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6" uniqueCount="35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HCMB__A001-03000130_cc.xl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130_cc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130_cc2</t>
  </si>
  <si>
    <t xml:space="preserve">a even</t>
  </si>
  <si>
    <t xml:space="preserve">Test Operator</t>
  </si>
  <si>
    <t xml:space="preserve">Mehler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0.000"/>
    <numFmt numFmtId="170" formatCode="0"/>
    <numFmt numFmtId="171" formatCode="dd\-mmm\-yyyy"/>
    <numFmt numFmtId="172" formatCode="[$-409]h:mm:ss\ AM/PM"/>
    <numFmt numFmtId="173" formatCode="0.0000"/>
    <numFmt numFmtId="174" formatCode="0.00"/>
    <numFmt numFmtId="175" formatCode="0.00000"/>
    <numFmt numFmtId="176" formatCode="0.00E+00"/>
    <numFmt numFmtId="177" formatCode="0.0"/>
    <numFmt numFmtId="178" formatCode="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5.7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30 (Noell 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64541763088"/>
          <c:y val="0.123896856039713"/>
          <c:w val="0.964371479718814"/>
          <c:h val="0.8516960838389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553109</c:v>
                </c:pt>
                <c:pt idx="1">
                  <c:v>-0.92695</c:v>
                </c:pt>
                <c:pt idx="2">
                  <c:v>-0.654731</c:v>
                </c:pt>
                <c:pt idx="3">
                  <c:v>-0.717389</c:v>
                </c:pt>
                <c:pt idx="4">
                  <c:v>-0.031566</c:v>
                </c:pt>
                <c:pt idx="5">
                  <c:v>0.050169</c:v>
                </c:pt>
                <c:pt idx="6">
                  <c:v>0.160086</c:v>
                </c:pt>
                <c:pt idx="7">
                  <c:v>0.722112</c:v>
                </c:pt>
                <c:pt idx="8">
                  <c:v>0.407975</c:v>
                </c:pt>
                <c:pt idx="9">
                  <c:v>-0.249586</c:v>
                </c:pt>
                <c:pt idx="10">
                  <c:v>-0.993562</c:v>
                </c:pt>
                <c:pt idx="11">
                  <c:v>-0.950166</c:v>
                </c:pt>
                <c:pt idx="12">
                  <c:v>0.191041</c:v>
                </c:pt>
                <c:pt idx="13">
                  <c:v>0.462711</c:v>
                </c:pt>
                <c:pt idx="14">
                  <c:v>0.376467</c:v>
                </c:pt>
                <c:pt idx="15">
                  <c:v>0.108111</c:v>
                </c:pt>
                <c:pt idx="16">
                  <c:v>-0.169054</c:v>
                </c:pt>
                <c:pt idx="17">
                  <c:v>-0.47127</c:v>
                </c:pt>
                <c:pt idx="18">
                  <c:v>0.429492</c:v>
                </c:pt>
                <c:pt idx="19">
                  <c:v>1.2473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576969</c:v>
                </c:pt>
                <c:pt idx="1">
                  <c:v>-1.04321</c:v>
                </c:pt>
                <c:pt idx="2">
                  <c:v>-0.322594</c:v>
                </c:pt>
                <c:pt idx="3">
                  <c:v>-0.360113</c:v>
                </c:pt>
                <c:pt idx="4">
                  <c:v>-0.375399</c:v>
                </c:pt>
                <c:pt idx="5">
                  <c:v>-0.017781</c:v>
                </c:pt>
                <c:pt idx="6">
                  <c:v>0.096389</c:v>
                </c:pt>
                <c:pt idx="7">
                  <c:v>0.570412</c:v>
                </c:pt>
                <c:pt idx="8">
                  <c:v>0.350715</c:v>
                </c:pt>
                <c:pt idx="9">
                  <c:v>-0.345168</c:v>
                </c:pt>
                <c:pt idx="10">
                  <c:v>-0.844142</c:v>
                </c:pt>
                <c:pt idx="11">
                  <c:v>-0.545996</c:v>
                </c:pt>
                <c:pt idx="12">
                  <c:v>-0.137088</c:v>
                </c:pt>
                <c:pt idx="13">
                  <c:v>0.372829</c:v>
                </c:pt>
                <c:pt idx="14">
                  <c:v>0.268888</c:v>
                </c:pt>
                <c:pt idx="15">
                  <c:v>0.026721</c:v>
                </c:pt>
                <c:pt idx="16">
                  <c:v>-0.187111</c:v>
                </c:pt>
                <c:pt idx="17">
                  <c:v>-0.178298</c:v>
                </c:pt>
                <c:pt idx="18">
                  <c:v>0.318988</c:v>
                </c:pt>
                <c:pt idx="19">
                  <c:v>0.472639</c:v>
                </c:pt>
              </c:numCache>
            </c:numRef>
          </c:yVal>
          <c:smooth val="0"/>
        </c:ser>
        <c:axId val="30197572"/>
        <c:axId val="15411317"/>
      </c:scatterChart>
      <c:valAx>
        <c:axId val="3019757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11317"/>
        <c:crossesAt val="0"/>
        <c:crossBetween val="midCat"/>
        <c:majorUnit val="2"/>
      </c:valAx>
      <c:valAx>
        <c:axId val="15411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9757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36698249137668"/>
          <c:y val="0.654233314947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30 (Noell 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509758546915"/>
          <c:y val="0.121759514616657"/>
          <c:w val="0.962930620442737"/>
          <c:h val="0.849007170435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536591429378008</c:v>
                </c:pt>
                <c:pt idx="1">
                  <c:v>-0.000233226421337274</c:v>
                </c:pt>
                <c:pt idx="2">
                  <c:v>-0.000170445811618847</c:v>
                </c:pt>
                <c:pt idx="3">
                  <c:v>-0.000237758711343683</c:v>
                </c:pt>
                <c:pt idx="4">
                  <c:v>-0.000106490163751194</c:v>
                </c:pt>
                <c:pt idx="5">
                  <c:v>-6.26780270226446E-005</c:v>
                </c:pt>
                <c:pt idx="6">
                  <c:v>-4.0016576990598E-005</c:v>
                </c:pt>
                <c:pt idx="7">
                  <c:v>-9.22218433604405E-005</c:v>
                </c:pt>
                <c:pt idx="8">
                  <c:v>-9.07110800251187E-005</c:v>
                </c:pt>
                <c:pt idx="9">
                  <c:v>-7.03997062927453E-005</c:v>
                </c:pt>
                <c:pt idx="10">
                  <c:v>-1.13120736168204E-005</c:v>
                </c:pt>
                <c:pt idx="11">
                  <c:v>-9.30611563245698E-005</c:v>
                </c:pt>
                <c:pt idx="12">
                  <c:v>-4.72346684822211E-005</c:v>
                </c:pt>
                <c:pt idx="13">
                  <c:v>3.33393760756362E-005</c:v>
                </c:pt>
                <c:pt idx="14">
                  <c:v>8.90697568951548E-005</c:v>
                </c:pt>
                <c:pt idx="15">
                  <c:v>8.18516654035317E-005</c:v>
                </c:pt>
                <c:pt idx="16">
                  <c:v>-1.03048980598652E-005</c:v>
                </c:pt>
                <c:pt idx="17">
                  <c:v>0.0005250089104726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396483440489481</c:v>
                </c:pt>
                <c:pt idx="1">
                  <c:v>-0.000162629267654424</c:v>
                </c:pt>
                <c:pt idx="2">
                  <c:v>-6.59469140394942E-005</c:v>
                </c:pt>
                <c:pt idx="3">
                  <c:v>-0.000189989030916937</c:v>
                </c:pt>
                <c:pt idx="4">
                  <c:v>6.1284377696591E-005</c:v>
                </c:pt>
                <c:pt idx="5">
                  <c:v>2.62034542493073E-005</c:v>
                </c:pt>
                <c:pt idx="6">
                  <c:v>-3.22088010594745E-005</c:v>
                </c:pt>
                <c:pt idx="7">
                  <c:v>-8.86068406682483E-005</c:v>
                </c:pt>
                <c:pt idx="8">
                  <c:v>-0.000107406187204284</c:v>
                </c:pt>
                <c:pt idx="9">
                  <c:v>-0.00013812297663407</c:v>
                </c:pt>
                <c:pt idx="10">
                  <c:v>-8.289989618393E-005</c:v>
                </c:pt>
                <c:pt idx="11">
                  <c:v>-8.00464239417709E-005</c:v>
                </c:pt>
                <c:pt idx="12">
                  <c:v>-0.000103377755803713</c:v>
                </c:pt>
                <c:pt idx="13">
                  <c:v>-0.000110931064680075</c:v>
                </c:pt>
                <c:pt idx="14">
                  <c:v>-6.41005496476721E-005</c:v>
                </c:pt>
                <c:pt idx="15">
                  <c:v>-1.30737519066226E-005</c:v>
                </c:pt>
                <c:pt idx="16">
                  <c:v>5.75916489122807E-005</c:v>
                </c:pt>
                <c:pt idx="17">
                  <c:v>0.000697776538993722</c:v>
                </c:pt>
              </c:numCache>
            </c:numRef>
          </c:yVal>
          <c:smooth val="0"/>
        </c:ser>
        <c:axId val="37332455"/>
        <c:axId val="27140493"/>
      </c:scatterChart>
      <c:valAx>
        <c:axId val="37332455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40493"/>
        <c:crossesAt val="0"/>
        <c:crossBetween val="midCat"/>
      </c:valAx>
      <c:valAx>
        <c:axId val="27140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3245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3533161594551"/>
          <c:y val="0.299158852730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30 (Noell 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82917620121854</c:v>
                </c:pt>
                <c:pt idx="1">
                  <c:v>-1.61952611662635</c:v>
                </c:pt>
                <c:pt idx="2">
                  <c:v>0.0466200550013597</c:v>
                </c:pt>
                <c:pt idx="3">
                  <c:v>-0.575204637471742</c:v>
                </c:pt>
                <c:pt idx="4">
                  <c:v>-0.0168113121096811</c:v>
                </c:pt>
                <c:pt idx="5">
                  <c:v>1.0759306567426</c:v>
                </c:pt>
                <c:pt idx="6">
                  <c:v>-0.000801993641616827</c:v>
                </c:pt>
                <c:pt idx="7">
                  <c:v>0.481988368400577</c:v>
                </c:pt>
                <c:pt idx="8">
                  <c:v>0.00160289711379939</c:v>
                </c:pt>
                <c:pt idx="9">
                  <c:v>0.722200690832909</c:v>
                </c:pt>
                <c:pt idx="10">
                  <c:v>-0.0111096909176725</c:v>
                </c:pt>
                <c:pt idx="11">
                  <c:v>0.680515610219207</c:v>
                </c:pt>
                <c:pt idx="12">
                  <c:v>0.00322347563956549</c:v>
                </c:pt>
                <c:pt idx="13">
                  <c:v>0.45103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715595039497893</c:v>
                </c:pt>
                <c:pt idx="1">
                  <c:v>-0.910823715379855</c:v>
                </c:pt>
                <c:pt idx="2">
                  <c:v>0.17425032145072</c:v>
                </c:pt>
                <c:pt idx="3">
                  <c:v>-0.804599898854388</c:v>
                </c:pt>
                <c:pt idx="4">
                  <c:v>0.0445975375271121</c:v>
                </c:pt>
                <c:pt idx="5">
                  <c:v>1.11777320570619</c:v>
                </c:pt>
                <c:pt idx="6">
                  <c:v>0.00262977520181619</c:v>
                </c:pt>
                <c:pt idx="7">
                  <c:v>0.481431082210803</c:v>
                </c:pt>
                <c:pt idx="8">
                  <c:v>0.00177480988661357</c:v>
                </c:pt>
                <c:pt idx="9">
                  <c:v>0.720707301246812</c:v>
                </c:pt>
                <c:pt idx="10">
                  <c:v>-0.0241310110112231</c:v>
                </c:pt>
                <c:pt idx="11">
                  <c:v>0.676740199067185</c:v>
                </c:pt>
                <c:pt idx="12">
                  <c:v>0.0182462429024824</c:v>
                </c:pt>
                <c:pt idx="13">
                  <c:v>0.43673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259983630252945</c:v>
                </c:pt>
                <c:pt idx="1">
                  <c:v>-2.14893751659798</c:v>
                </c:pt>
                <c:pt idx="2">
                  <c:v>0.145523130810963</c:v>
                </c:pt>
                <c:pt idx="3">
                  <c:v>-0.424907583574657</c:v>
                </c:pt>
                <c:pt idx="4">
                  <c:v>0.0899840210802166</c:v>
                </c:pt>
                <c:pt idx="5">
                  <c:v>1.29042293843235</c:v>
                </c:pt>
                <c:pt idx="6">
                  <c:v>0.0266066906320262</c:v>
                </c:pt>
                <c:pt idx="7">
                  <c:v>0.47947621201661</c:v>
                </c:pt>
                <c:pt idx="8">
                  <c:v>-0.000653388399659123</c:v>
                </c:pt>
                <c:pt idx="9">
                  <c:v>0.721438791269451</c:v>
                </c:pt>
                <c:pt idx="10">
                  <c:v>-0.000417335885764319</c:v>
                </c:pt>
                <c:pt idx="11">
                  <c:v>0.624948448226418</c:v>
                </c:pt>
                <c:pt idx="12">
                  <c:v>0.0310536418643325</c:v>
                </c:pt>
                <c:pt idx="13">
                  <c:v>0.381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306717528933441</c:v>
                </c:pt>
                <c:pt idx="1">
                  <c:v>-1.48065797670029</c:v>
                </c:pt>
                <c:pt idx="2">
                  <c:v>-0.00976764085352441</c:v>
                </c:pt>
                <c:pt idx="3">
                  <c:v>-0.437908927408232</c:v>
                </c:pt>
                <c:pt idx="4">
                  <c:v>0.0312906842343811</c:v>
                </c:pt>
                <c:pt idx="5">
                  <c:v>1.32623709560046</c:v>
                </c:pt>
                <c:pt idx="6">
                  <c:v>0.0237136586709979</c:v>
                </c:pt>
                <c:pt idx="7">
                  <c:v>0.496393388276461</c:v>
                </c:pt>
                <c:pt idx="8">
                  <c:v>-0.00101141726740269</c:v>
                </c:pt>
                <c:pt idx="9">
                  <c:v>0.718731793079319</c:v>
                </c:pt>
                <c:pt idx="10">
                  <c:v>0.0155923716474371</c:v>
                </c:pt>
                <c:pt idx="11">
                  <c:v>0.649805239059387</c:v>
                </c:pt>
                <c:pt idx="12">
                  <c:v>0.0280411404798339</c:v>
                </c:pt>
                <c:pt idx="13">
                  <c:v>0.3796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850245941787076</c:v>
                </c:pt>
                <c:pt idx="1">
                  <c:v>-2.34065633251189</c:v>
                </c:pt>
                <c:pt idx="2">
                  <c:v>0.091974687345111</c:v>
                </c:pt>
                <c:pt idx="3">
                  <c:v>-0.317191702636091</c:v>
                </c:pt>
                <c:pt idx="4">
                  <c:v>0.0371194137640043</c:v>
                </c:pt>
                <c:pt idx="5">
                  <c:v>1.28877396483682</c:v>
                </c:pt>
                <c:pt idx="6">
                  <c:v>0.0189833703024883</c:v>
                </c:pt>
                <c:pt idx="7">
                  <c:v>0.484220675053105</c:v>
                </c:pt>
                <c:pt idx="8">
                  <c:v>0.000298459987772193</c:v>
                </c:pt>
                <c:pt idx="9">
                  <c:v>0.727289170487244</c:v>
                </c:pt>
                <c:pt idx="10">
                  <c:v>-0.0149049347992256</c:v>
                </c:pt>
                <c:pt idx="11">
                  <c:v>0.638435905817971</c:v>
                </c:pt>
                <c:pt idx="12">
                  <c:v>0.0138280048927763</c:v>
                </c:pt>
                <c:pt idx="13">
                  <c:v>0.4072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1.36644774541583</c:v>
                </c:pt>
                <c:pt idx="1">
                  <c:v>-0.3677424146403</c:v>
                </c:pt>
                <c:pt idx="2">
                  <c:v>-0.113002176968967</c:v>
                </c:pt>
                <c:pt idx="3">
                  <c:v>-0.282098583866567</c:v>
                </c:pt>
                <c:pt idx="4">
                  <c:v>0.0336298399744025</c:v>
                </c:pt>
                <c:pt idx="5">
                  <c:v>1.2109454770334</c:v>
                </c:pt>
                <c:pt idx="6">
                  <c:v>0.014317943776466</c:v>
                </c:pt>
                <c:pt idx="7">
                  <c:v>0.510854586850836</c:v>
                </c:pt>
                <c:pt idx="8">
                  <c:v>2.48337143138114E-005</c:v>
                </c:pt>
                <c:pt idx="9">
                  <c:v>0.72635244112618</c:v>
                </c:pt>
                <c:pt idx="10">
                  <c:v>-0.0116564642252134</c:v>
                </c:pt>
                <c:pt idx="11">
                  <c:v>0.617482767950815</c:v>
                </c:pt>
                <c:pt idx="12">
                  <c:v>0.0220653610346258</c:v>
                </c:pt>
                <c:pt idx="13">
                  <c:v>0.3938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1.3576412739275</c:v>
                </c:pt>
                <c:pt idx="1">
                  <c:v>-0.907086069045967</c:v>
                </c:pt>
                <c:pt idx="2">
                  <c:v>-0.0666676481420791</c:v>
                </c:pt>
                <c:pt idx="3">
                  <c:v>-0.457857086663222</c:v>
                </c:pt>
                <c:pt idx="4">
                  <c:v>-0.061073084746625</c:v>
                </c:pt>
                <c:pt idx="5">
                  <c:v>1.23322450065608</c:v>
                </c:pt>
                <c:pt idx="6">
                  <c:v>0.00715078835089446</c:v>
                </c:pt>
                <c:pt idx="7">
                  <c:v>0.492547861746382</c:v>
                </c:pt>
                <c:pt idx="8">
                  <c:v>-0.00152532725317732</c:v>
                </c:pt>
                <c:pt idx="9">
                  <c:v>0.72742268058865</c:v>
                </c:pt>
                <c:pt idx="10">
                  <c:v>0.0164892006428335</c:v>
                </c:pt>
                <c:pt idx="11">
                  <c:v>0.63952600863651</c:v>
                </c:pt>
                <c:pt idx="12">
                  <c:v>0.0403125708489004</c:v>
                </c:pt>
                <c:pt idx="13">
                  <c:v>0.3526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1.4250944309627</c:v>
                </c:pt>
                <c:pt idx="1">
                  <c:v>-0.915398185813948</c:v>
                </c:pt>
                <c:pt idx="2">
                  <c:v>-0.0976396297923047</c:v>
                </c:pt>
                <c:pt idx="3">
                  <c:v>-0.468477377630068</c:v>
                </c:pt>
                <c:pt idx="4">
                  <c:v>-0.0445781070547058</c:v>
                </c:pt>
                <c:pt idx="5">
                  <c:v>1.2332280766551</c:v>
                </c:pt>
                <c:pt idx="6">
                  <c:v>0.0360548386821259</c:v>
                </c:pt>
                <c:pt idx="7">
                  <c:v>0.508647546177643</c:v>
                </c:pt>
                <c:pt idx="8">
                  <c:v>-0.000739621569312267</c:v>
                </c:pt>
                <c:pt idx="9">
                  <c:v>0.728629113258963</c:v>
                </c:pt>
                <c:pt idx="10">
                  <c:v>0.0322024542636887</c:v>
                </c:pt>
                <c:pt idx="11">
                  <c:v>0.643342820793095</c:v>
                </c:pt>
                <c:pt idx="12">
                  <c:v>0.0420963759119109</c:v>
                </c:pt>
                <c:pt idx="13">
                  <c:v>0.3729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81665906587642</c:v>
                </c:pt>
                <c:pt idx="1">
                  <c:v>-0.925409777736653</c:v>
                </c:pt>
                <c:pt idx="2">
                  <c:v>0.160746032738618</c:v>
                </c:pt>
                <c:pt idx="3">
                  <c:v>-0.416062988662919</c:v>
                </c:pt>
                <c:pt idx="4">
                  <c:v>0.0636389450889827</c:v>
                </c:pt>
                <c:pt idx="5">
                  <c:v>1.25147826245356</c:v>
                </c:pt>
                <c:pt idx="6">
                  <c:v>0.0233789558610139</c:v>
                </c:pt>
                <c:pt idx="7">
                  <c:v>0.47703544242515</c:v>
                </c:pt>
                <c:pt idx="8">
                  <c:v>-0.0018506065524722</c:v>
                </c:pt>
                <c:pt idx="9">
                  <c:v>0.721976155831622</c:v>
                </c:pt>
                <c:pt idx="10">
                  <c:v>0.00771992698730311</c:v>
                </c:pt>
                <c:pt idx="11">
                  <c:v>0.619864527499027</c:v>
                </c:pt>
                <c:pt idx="12">
                  <c:v>0.0183691762249214</c:v>
                </c:pt>
                <c:pt idx="13">
                  <c:v>0.35509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40212251847108</c:v>
                </c:pt>
                <c:pt idx="1">
                  <c:v>-2.53396648257956</c:v>
                </c:pt>
                <c:pt idx="2">
                  <c:v>-0.212484582619723</c:v>
                </c:pt>
                <c:pt idx="3">
                  <c:v>-0.0824668029729085</c:v>
                </c:pt>
                <c:pt idx="4">
                  <c:v>0.0839572595233336</c:v>
                </c:pt>
                <c:pt idx="5">
                  <c:v>1.28577267752922</c:v>
                </c:pt>
                <c:pt idx="6">
                  <c:v>0.0321437436013992</c:v>
                </c:pt>
                <c:pt idx="7">
                  <c:v>0.461363621298214</c:v>
                </c:pt>
                <c:pt idx="8">
                  <c:v>-5.05479893294462E-005</c:v>
                </c:pt>
                <c:pt idx="9">
                  <c:v>0.732108496917507</c:v>
                </c:pt>
                <c:pt idx="10">
                  <c:v>0.0229931042201283</c:v>
                </c:pt>
                <c:pt idx="11">
                  <c:v>0.639427097949945</c:v>
                </c:pt>
                <c:pt idx="12">
                  <c:v>0.0242035903115398</c:v>
                </c:pt>
                <c:pt idx="13">
                  <c:v>0.3910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945847394377828</c:v>
                </c:pt>
                <c:pt idx="1">
                  <c:v>-1.2418623932603</c:v>
                </c:pt>
                <c:pt idx="2">
                  <c:v>-0.0904879264368132</c:v>
                </c:pt>
                <c:pt idx="3">
                  <c:v>-0.361656545210465</c:v>
                </c:pt>
                <c:pt idx="4">
                  <c:v>0.119034585882386</c:v>
                </c:pt>
                <c:pt idx="5">
                  <c:v>1.22601038337917</c:v>
                </c:pt>
                <c:pt idx="6">
                  <c:v>0.0167821936113748</c:v>
                </c:pt>
                <c:pt idx="7">
                  <c:v>0.470639351938238</c:v>
                </c:pt>
                <c:pt idx="8">
                  <c:v>-0.00199335195615872</c:v>
                </c:pt>
                <c:pt idx="9">
                  <c:v>0.724978726373823</c:v>
                </c:pt>
                <c:pt idx="10">
                  <c:v>0.0250533094307009</c:v>
                </c:pt>
                <c:pt idx="11">
                  <c:v>0.639657219675351</c:v>
                </c:pt>
                <c:pt idx="12">
                  <c:v>0.0243341972374872</c:v>
                </c:pt>
                <c:pt idx="13">
                  <c:v>0.35664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628195234076433</c:v>
                </c:pt>
                <c:pt idx="1">
                  <c:v>-2.10005402655874</c:v>
                </c:pt>
                <c:pt idx="2">
                  <c:v>0.289668599000889</c:v>
                </c:pt>
                <c:pt idx="3">
                  <c:v>-0.343107384383782</c:v>
                </c:pt>
                <c:pt idx="4">
                  <c:v>0.0286658617535335</c:v>
                </c:pt>
                <c:pt idx="5">
                  <c:v>1.19140185469981</c:v>
                </c:pt>
                <c:pt idx="6">
                  <c:v>0.0122489303869388</c:v>
                </c:pt>
                <c:pt idx="7">
                  <c:v>0.465337092637488</c:v>
                </c:pt>
                <c:pt idx="8">
                  <c:v>0.000897117000941059</c:v>
                </c:pt>
                <c:pt idx="9">
                  <c:v>0.731090141852189</c:v>
                </c:pt>
                <c:pt idx="10">
                  <c:v>-0.0537947147500335</c:v>
                </c:pt>
                <c:pt idx="11">
                  <c:v>0.641329252502435</c:v>
                </c:pt>
                <c:pt idx="12">
                  <c:v>0.0289146116417284</c:v>
                </c:pt>
                <c:pt idx="13">
                  <c:v>0.3979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460035859172768</c:v>
                </c:pt>
                <c:pt idx="1">
                  <c:v>-2.71969226213714</c:v>
                </c:pt>
                <c:pt idx="2">
                  <c:v>0.341099195276069</c:v>
                </c:pt>
                <c:pt idx="3">
                  <c:v>-0.47996061592515</c:v>
                </c:pt>
                <c:pt idx="4">
                  <c:v>0.117940833249327</c:v>
                </c:pt>
                <c:pt idx="5">
                  <c:v>1.23585631377877</c:v>
                </c:pt>
                <c:pt idx="6">
                  <c:v>0.00531261997757119</c:v>
                </c:pt>
                <c:pt idx="7">
                  <c:v>0.47505818282156</c:v>
                </c:pt>
                <c:pt idx="8">
                  <c:v>0.000146446714383415</c:v>
                </c:pt>
                <c:pt idx="9">
                  <c:v>0.733421532595444</c:v>
                </c:pt>
                <c:pt idx="10">
                  <c:v>-0.0333969075292061</c:v>
                </c:pt>
                <c:pt idx="11">
                  <c:v>0.6481554204502</c:v>
                </c:pt>
                <c:pt idx="12">
                  <c:v>0.0211442549771745</c:v>
                </c:pt>
                <c:pt idx="13">
                  <c:v>0.40036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595416649598618</c:v>
                </c:pt>
                <c:pt idx="1">
                  <c:v>-2.52973281498498</c:v>
                </c:pt>
                <c:pt idx="2">
                  <c:v>0.168150277621131</c:v>
                </c:pt>
                <c:pt idx="3">
                  <c:v>-0.463285423876648</c:v>
                </c:pt>
                <c:pt idx="4">
                  <c:v>0.118009148514699</c:v>
                </c:pt>
                <c:pt idx="5">
                  <c:v>1.18428513914389</c:v>
                </c:pt>
                <c:pt idx="6">
                  <c:v>0.0358864830456435</c:v>
                </c:pt>
                <c:pt idx="7">
                  <c:v>0.461256265972341</c:v>
                </c:pt>
                <c:pt idx="8">
                  <c:v>-0.000196300800119703</c:v>
                </c:pt>
                <c:pt idx="9">
                  <c:v>0.738929552317703</c:v>
                </c:pt>
                <c:pt idx="10">
                  <c:v>-0.0389157123772499</c:v>
                </c:pt>
                <c:pt idx="11">
                  <c:v>0.654744149338348</c:v>
                </c:pt>
                <c:pt idx="12">
                  <c:v>0.0207110243998757</c:v>
                </c:pt>
                <c:pt idx="13">
                  <c:v>0.4030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737075267936414</c:v>
                </c:pt>
                <c:pt idx="1">
                  <c:v>-1.37932306705914</c:v>
                </c:pt>
                <c:pt idx="2">
                  <c:v>0.0983375106085133</c:v>
                </c:pt>
                <c:pt idx="3">
                  <c:v>-0.714914140853309</c:v>
                </c:pt>
                <c:pt idx="4">
                  <c:v>0.114293879816068</c:v>
                </c:pt>
                <c:pt idx="5">
                  <c:v>1.24093617696863</c:v>
                </c:pt>
                <c:pt idx="6">
                  <c:v>-0.0174991244043659</c:v>
                </c:pt>
                <c:pt idx="7">
                  <c:v>0.484384767839337</c:v>
                </c:pt>
                <c:pt idx="8">
                  <c:v>-0.00083426656256048</c:v>
                </c:pt>
                <c:pt idx="9">
                  <c:v>0.728521574828776</c:v>
                </c:pt>
                <c:pt idx="10">
                  <c:v>-0.00925915296948491</c:v>
                </c:pt>
                <c:pt idx="11">
                  <c:v>0.674444926943402</c:v>
                </c:pt>
                <c:pt idx="12">
                  <c:v>0.0297773210588826</c:v>
                </c:pt>
                <c:pt idx="13">
                  <c:v>0.394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913074435057264</c:v>
                </c:pt>
                <c:pt idx="1">
                  <c:v>-0.584838967407875</c:v>
                </c:pt>
                <c:pt idx="2">
                  <c:v>0.0682131642377153</c:v>
                </c:pt>
                <c:pt idx="3">
                  <c:v>-0.718797790391672</c:v>
                </c:pt>
                <c:pt idx="4">
                  <c:v>-0.00866256506453374</c:v>
                </c:pt>
                <c:pt idx="5">
                  <c:v>1.16794839654862</c:v>
                </c:pt>
                <c:pt idx="6">
                  <c:v>0.00926306145591756</c:v>
                </c:pt>
                <c:pt idx="7">
                  <c:v>0.487760469589961</c:v>
                </c:pt>
                <c:pt idx="8">
                  <c:v>-0.000472800461022604</c:v>
                </c:pt>
                <c:pt idx="9">
                  <c:v>0.721485967391834</c:v>
                </c:pt>
                <c:pt idx="10">
                  <c:v>0.00277877853257487</c:v>
                </c:pt>
                <c:pt idx="11">
                  <c:v>0.645053799125298</c:v>
                </c:pt>
                <c:pt idx="12">
                  <c:v>0.0216938152919051</c:v>
                </c:pt>
                <c:pt idx="13">
                  <c:v>0.39988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1.00902178413325</c:v>
                </c:pt>
                <c:pt idx="1">
                  <c:v>-1.2389256236607</c:v>
                </c:pt>
                <c:pt idx="2">
                  <c:v>0.0907983671378652</c:v>
                </c:pt>
                <c:pt idx="3">
                  <c:v>-0.553483293594965</c:v>
                </c:pt>
                <c:pt idx="4">
                  <c:v>-0.0201060153451633</c:v>
                </c:pt>
                <c:pt idx="5">
                  <c:v>1.22969863515366</c:v>
                </c:pt>
                <c:pt idx="6">
                  <c:v>-0.00609306607508064</c:v>
                </c:pt>
                <c:pt idx="7">
                  <c:v>0.50377522445108</c:v>
                </c:pt>
                <c:pt idx="8">
                  <c:v>-0.000757989091217701</c:v>
                </c:pt>
                <c:pt idx="9">
                  <c:v>0.724300453882027</c:v>
                </c:pt>
                <c:pt idx="10">
                  <c:v>0.00409181109724382</c:v>
                </c:pt>
                <c:pt idx="11">
                  <c:v>0.652225772489666</c:v>
                </c:pt>
                <c:pt idx="12">
                  <c:v>0.00275677368920397</c:v>
                </c:pt>
                <c:pt idx="13">
                  <c:v>0.3807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94196456211021</c:v>
                </c:pt>
                <c:pt idx="1">
                  <c:v>-0.786456313502744</c:v>
                </c:pt>
                <c:pt idx="2">
                  <c:v>-0.047704470626316</c:v>
                </c:pt>
                <c:pt idx="3">
                  <c:v>-0.579089643128298</c:v>
                </c:pt>
                <c:pt idx="4">
                  <c:v>0.0639274021318451</c:v>
                </c:pt>
                <c:pt idx="5">
                  <c:v>1.168397540642</c:v>
                </c:pt>
                <c:pt idx="6">
                  <c:v>0.0144381550500299</c:v>
                </c:pt>
                <c:pt idx="7">
                  <c:v>0.491760375202968</c:v>
                </c:pt>
                <c:pt idx="8">
                  <c:v>-0.00189785986070952</c:v>
                </c:pt>
                <c:pt idx="9">
                  <c:v>0.722226806657618</c:v>
                </c:pt>
                <c:pt idx="10">
                  <c:v>0.0129407127484422</c:v>
                </c:pt>
                <c:pt idx="11">
                  <c:v>0.639012600792395</c:v>
                </c:pt>
                <c:pt idx="12">
                  <c:v>0.0345290009832305</c:v>
                </c:pt>
                <c:pt idx="13">
                  <c:v>0.35487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644679135715598</c:v>
                </c:pt>
                <c:pt idx="1">
                  <c:v>1.25670099762468</c:v>
                </c:pt>
                <c:pt idx="2">
                  <c:v>0.346527323798599</c:v>
                </c:pt>
                <c:pt idx="3">
                  <c:v>-0.0576963497270371</c:v>
                </c:pt>
                <c:pt idx="4">
                  <c:v>0.0305986904934277</c:v>
                </c:pt>
                <c:pt idx="5">
                  <c:v>0.00565242641021478</c:v>
                </c:pt>
                <c:pt idx="6">
                  <c:v>-0.0433380901553993</c:v>
                </c:pt>
                <c:pt idx="7">
                  <c:v>0.0083726455646458</c:v>
                </c:pt>
                <c:pt idx="8">
                  <c:v>-0.00387311231856335</c:v>
                </c:pt>
                <c:pt idx="9">
                  <c:v>-0.0729686826203698</c:v>
                </c:pt>
                <c:pt idx="10">
                  <c:v>0.00519414273874123</c:v>
                </c:pt>
                <c:pt idx="11">
                  <c:v>-0.0307037867148767</c:v>
                </c:pt>
                <c:pt idx="12">
                  <c:v>-0.209625784707182</c:v>
                </c:pt>
                <c:pt idx="13">
                  <c:v>-0.02503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679573676025369</c:v>
                </c:pt>
                <c:pt idx="1">
                  <c:v>0.841431923848045</c:v>
                </c:pt>
                <c:pt idx="2">
                  <c:v>0.104030644173614</c:v>
                </c:pt>
                <c:pt idx="3">
                  <c:v>-0.0380192233999536</c:v>
                </c:pt>
                <c:pt idx="4">
                  <c:v>-0.00240456015582547</c:v>
                </c:pt>
                <c:pt idx="5">
                  <c:v>-0.0325654195464813</c:v>
                </c:pt>
                <c:pt idx="6">
                  <c:v>-0.043441226461784</c:v>
                </c:pt>
                <c:pt idx="7">
                  <c:v>-0.0151976176259613</c:v>
                </c:pt>
                <c:pt idx="8">
                  <c:v>-0.00274506012313457</c:v>
                </c:pt>
                <c:pt idx="9">
                  <c:v>-0.0591462376861946</c:v>
                </c:pt>
                <c:pt idx="10">
                  <c:v>-0.00720663785558999</c:v>
                </c:pt>
                <c:pt idx="11">
                  <c:v>-0.0630054174927654</c:v>
                </c:pt>
                <c:pt idx="12">
                  <c:v>-0.187681432922643</c:v>
                </c:pt>
                <c:pt idx="13">
                  <c:v>-0.026577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235623440882101</c:v>
                </c:pt>
                <c:pt idx="1">
                  <c:v>0.678939594891688</c:v>
                </c:pt>
                <c:pt idx="2">
                  <c:v>0.136466632651705</c:v>
                </c:pt>
                <c:pt idx="3">
                  <c:v>-0.0380498708498731</c:v>
                </c:pt>
                <c:pt idx="4">
                  <c:v>-0.068212771552278</c:v>
                </c:pt>
                <c:pt idx="5">
                  <c:v>0.0168210855222429</c:v>
                </c:pt>
                <c:pt idx="6">
                  <c:v>-0.0479328726084569</c:v>
                </c:pt>
                <c:pt idx="7">
                  <c:v>-0.0411427409423392</c:v>
                </c:pt>
                <c:pt idx="8">
                  <c:v>0.000726534059942594</c:v>
                </c:pt>
                <c:pt idx="9">
                  <c:v>-0.0572358411688039</c:v>
                </c:pt>
                <c:pt idx="10">
                  <c:v>-0.0360073640612481</c:v>
                </c:pt>
                <c:pt idx="11">
                  <c:v>-0.0590182693791185</c:v>
                </c:pt>
                <c:pt idx="12">
                  <c:v>-0.181449473984656</c:v>
                </c:pt>
                <c:pt idx="13">
                  <c:v>0.033094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658518525989352</c:v>
                </c:pt>
                <c:pt idx="1">
                  <c:v>0.459708824549571</c:v>
                </c:pt>
                <c:pt idx="2">
                  <c:v>0.39191239034402</c:v>
                </c:pt>
                <c:pt idx="3">
                  <c:v>0.247010717993228</c:v>
                </c:pt>
                <c:pt idx="4">
                  <c:v>-0.146409514241434</c:v>
                </c:pt>
                <c:pt idx="5">
                  <c:v>0.0540866526485729</c:v>
                </c:pt>
                <c:pt idx="6">
                  <c:v>-0.0468446881073225</c:v>
                </c:pt>
                <c:pt idx="7">
                  <c:v>-0.0594300108272385</c:v>
                </c:pt>
                <c:pt idx="8">
                  <c:v>-0.000267712901295309</c:v>
                </c:pt>
                <c:pt idx="9">
                  <c:v>-0.0434704225576097</c:v>
                </c:pt>
                <c:pt idx="10">
                  <c:v>-0.0796548387414062</c:v>
                </c:pt>
                <c:pt idx="11">
                  <c:v>-0.0441622428370667</c:v>
                </c:pt>
                <c:pt idx="12">
                  <c:v>-0.161326949715528</c:v>
                </c:pt>
                <c:pt idx="13">
                  <c:v>0.02644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36814704524381</c:v>
                </c:pt>
                <c:pt idx="1">
                  <c:v>0.581467104218472</c:v>
                </c:pt>
                <c:pt idx="2">
                  <c:v>0.0576473290623543</c:v>
                </c:pt>
                <c:pt idx="3">
                  <c:v>-0.0559529506367089</c:v>
                </c:pt>
                <c:pt idx="4">
                  <c:v>-0.166522234254423</c:v>
                </c:pt>
                <c:pt idx="5">
                  <c:v>-0.00536910035279009</c:v>
                </c:pt>
                <c:pt idx="6">
                  <c:v>-0.0218903829883951</c:v>
                </c:pt>
                <c:pt idx="7">
                  <c:v>-0.0385869229317903</c:v>
                </c:pt>
                <c:pt idx="8">
                  <c:v>-3.38576400333154E-005</c:v>
                </c:pt>
                <c:pt idx="9">
                  <c:v>-0.0461226440053673</c:v>
                </c:pt>
                <c:pt idx="10">
                  <c:v>-0.076313398522713</c:v>
                </c:pt>
                <c:pt idx="11">
                  <c:v>-0.036031493342827</c:v>
                </c:pt>
                <c:pt idx="12">
                  <c:v>-0.171630610908581</c:v>
                </c:pt>
                <c:pt idx="13">
                  <c:v>0.01586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49645041004517</c:v>
                </c:pt>
                <c:pt idx="1">
                  <c:v>0.497223624616853</c:v>
                </c:pt>
                <c:pt idx="2">
                  <c:v>0.0525676780409566</c:v>
                </c:pt>
                <c:pt idx="3">
                  <c:v>-0.0114212750076454</c:v>
                </c:pt>
                <c:pt idx="4">
                  <c:v>-0.18519471918031</c:v>
                </c:pt>
                <c:pt idx="5">
                  <c:v>-0.0100343403095308</c:v>
                </c:pt>
                <c:pt idx="6">
                  <c:v>-0.0258715535673819</c:v>
                </c:pt>
                <c:pt idx="7">
                  <c:v>-0.0200267505399285</c:v>
                </c:pt>
                <c:pt idx="8">
                  <c:v>0.00256933185006853</c:v>
                </c:pt>
                <c:pt idx="9">
                  <c:v>-0.0436443469073075</c:v>
                </c:pt>
                <c:pt idx="10">
                  <c:v>-0.0443666999393117</c:v>
                </c:pt>
                <c:pt idx="11">
                  <c:v>-0.0339197272194397</c:v>
                </c:pt>
                <c:pt idx="12">
                  <c:v>-0.174171142300132</c:v>
                </c:pt>
                <c:pt idx="13">
                  <c:v>0.06634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138961165944371</c:v>
                </c:pt>
                <c:pt idx="1">
                  <c:v>0.662662407913727</c:v>
                </c:pt>
                <c:pt idx="2">
                  <c:v>0.417798645270538</c:v>
                </c:pt>
                <c:pt idx="3">
                  <c:v>-0.0285410260712201</c:v>
                </c:pt>
                <c:pt idx="4">
                  <c:v>-0.0956150154215562</c:v>
                </c:pt>
                <c:pt idx="5">
                  <c:v>0.00982428960130976</c:v>
                </c:pt>
                <c:pt idx="6">
                  <c:v>-0.0482757366460712</c:v>
                </c:pt>
                <c:pt idx="7">
                  <c:v>-0.00032228252247316</c:v>
                </c:pt>
                <c:pt idx="8">
                  <c:v>0.00332560170614642</c:v>
                </c:pt>
                <c:pt idx="9">
                  <c:v>-0.0387934288496159</c:v>
                </c:pt>
                <c:pt idx="10">
                  <c:v>-0.0424534895611195</c:v>
                </c:pt>
                <c:pt idx="11">
                  <c:v>-0.0394782989097431</c:v>
                </c:pt>
                <c:pt idx="12">
                  <c:v>-0.167444793823576</c:v>
                </c:pt>
                <c:pt idx="13">
                  <c:v>0.1081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12673696224909</c:v>
                </c:pt>
                <c:pt idx="1">
                  <c:v>0.669807612619322</c:v>
                </c:pt>
                <c:pt idx="2">
                  <c:v>0.399872869611219</c:v>
                </c:pt>
                <c:pt idx="3">
                  <c:v>0.0420789664550664</c:v>
                </c:pt>
                <c:pt idx="4">
                  <c:v>-0.1069805421303</c:v>
                </c:pt>
                <c:pt idx="5">
                  <c:v>0.0351382511687911</c:v>
                </c:pt>
                <c:pt idx="6">
                  <c:v>-0.0393838551849648</c:v>
                </c:pt>
                <c:pt idx="7">
                  <c:v>-0.0172075797054087</c:v>
                </c:pt>
                <c:pt idx="8">
                  <c:v>-0.00156899503879756</c:v>
                </c:pt>
                <c:pt idx="9">
                  <c:v>-0.038395261718726</c:v>
                </c:pt>
                <c:pt idx="10">
                  <c:v>-0.0841030468850801</c:v>
                </c:pt>
                <c:pt idx="11">
                  <c:v>-0.035509985290377</c:v>
                </c:pt>
                <c:pt idx="12">
                  <c:v>-0.177418886981374</c:v>
                </c:pt>
                <c:pt idx="13">
                  <c:v>0.017149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840550365090307</c:v>
                </c:pt>
                <c:pt idx="1">
                  <c:v>0.451183701785584</c:v>
                </c:pt>
                <c:pt idx="2">
                  <c:v>-0.0412173192841077</c:v>
                </c:pt>
                <c:pt idx="3">
                  <c:v>-0.0391130566930779</c:v>
                </c:pt>
                <c:pt idx="4">
                  <c:v>-0.120295522523294</c:v>
                </c:pt>
                <c:pt idx="5">
                  <c:v>0.0147603174687011</c:v>
                </c:pt>
                <c:pt idx="6">
                  <c:v>-0.0605368828888445</c:v>
                </c:pt>
                <c:pt idx="7">
                  <c:v>-0.0508790158694038</c:v>
                </c:pt>
                <c:pt idx="8">
                  <c:v>-0.00672566689000574</c:v>
                </c:pt>
                <c:pt idx="9">
                  <c:v>-0.0505165615364562</c:v>
                </c:pt>
                <c:pt idx="10">
                  <c:v>-0.0580496199818496</c:v>
                </c:pt>
                <c:pt idx="11">
                  <c:v>-0.0621164117364286</c:v>
                </c:pt>
                <c:pt idx="12">
                  <c:v>-0.183033202611784</c:v>
                </c:pt>
                <c:pt idx="13">
                  <c:v>-0.073553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822272172269662</c:v>
                </c:pt>
                <c:pt idx="1">
                  <c:v>0.638593461890521</c:v>
                </c:pt>
                <c:pt idx="2">
                  <c:v>-0.0569095279882211</c:v>
                </c:pt>
                <c:pt idx="3">
                  <c:v>0.175280837303301</c:v>
                </c:pt>
                <c:pt idx="4">
                  <c:v>-0.0608389507422236</c:v>
                </c:pt>
                <c:pt idx="5">
                  <c:v>-0.0636059475973791</c:v>
                </c:pt>
                <c:pt idx="6">
                  <c:v>-0.0543741617265391</c:v>
                </c:pt>
                <c:pt idx="7">
                  <c:v>-0.0231656322959109</c:v>
                </c:pt>
                <c:pt idx="8">
                  <c:v>-0.00240931658403948</c:v>
                </c:pt>
                <c:pt idx="9">
                  <c:v>-0.0570107506577768</c:v>
                </c:pt>
                <c:pt idx="10">
                  <c:v>-0.0523438194829692</c:v>
                </c:pt>
                <c:pt idx="11">
                  <c:v>-0.0632843872308705</c:v>
                </c:pt>
                <c:pt idx="12">
                  <c:v>-0.183210902735122</c:v>
                </c:pt>
                <c:pt idx="13">
                  <c:v>-0.012873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43585899769639</c:v>
                </c:pt>
                <c:pt idx="1">
                  <c:v>0.448449992111956</c:v>
                </c:pt>
                <c:pt idx="2">
                  <c:v>-0.262987592471665</c:v>
                </c:pt>
                <c:pt idx="3">
                  <c:v>-0.114911501181393</c:v>
                </c:pt>
                <c:pt idx="4">
                  <c:v>-0.145037773261255</c:v>
                </c:pt>
                <c:pt idx="5">
                  <c:v>-0.116582938343714</c:v>
                </c:pt>
                <c:pt idx="6">
                  <c:v>-0.0161586891204569</c:v>
                </c:pt>
                <c:pt idx="7">
                  <c:v>-0.0201438275843933</c:v>
                </c:pt>
                <c:pt idx="8">
                  <c:v>-0.000242509863972382</c:v>
                </c:pt>
                <c:pt idx="9">
                  <c:v>-0.055558244420812</c:v>
                </c:pt>
                <c:pt idx="10">
                  <c:v>-0.0819278524388126</c:v>
                </c:pt>
                <c:pt idx="11">
                  <c:v>-0.060631517764121</c:v>
                </c:pt>
                <c:pt idx="12">
                  <c:v>-0.176895377508184</c:v>
                </c:pt>
                <c:pt idx="13">
                  <c:v>0.01329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803297755142995</c:v>
                </c:pt>
                <c:pt idx="1">
                  <c:v>0.973914261688518</c:v>
                </c:pt>
                <c:pt idx="2">
                  <c:v>-0.139019875739951</c:v>
                </c:pt>
                <c:pt idx="3">
                  <c:v>-0.332872680403581</c:v>
                </c:pt>
                <c:pt idx="4">
                  <c:v>-0.172723609522545</c:v>
                </c:pt>
                <c:pt idx="5">
                  <c:v>-0.0806124951010919</c:v>
                </c:pt>
                <c:pt idx="6">
                  <c:v>-0.0162465196315211</c:v>
                </c:pt>
                <c:pt idx="7">
                  <c:v>0.0220152890865878</c:v>
                </c:pt>
                <c:pt idx="8">
                  <c:v>0.00115973709537271</c:v>
                </c:pt>
                <c:pt idx="9">
                  <c:v>-0.0505913738671734</c:v>
                </c:pt>
                <c:pt idx="10">
                  <c:v>-0.101639966804871</c:v>
                </c:pt>
                <c:pt idx="11">
                  <c:v>-0.0260782405837827</c:v>
                </c:pt>
                <c:pt idx="12">
                  <c:v>-0.162283252088119</c:v>
                </c:pt>
                <c:pt idx="13">
                  <c:v>0.047459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92043043994487</c:v>
                </c:pt>
                <c:pt idx="1">
                  <c:v>0.582648996991386</c:v>
                </c:pt>
                <c:pt idx="2">
                  <c:v>-0.0142719428780846</c:v>
                </c:pt>
                <c:pt idx="3">
                  <c:v>0.127415429629039</c:v>
                </c:pt>
                <c:pt idx="4">
                  <c:v>-0.153329373682978</c:v>
                </c:pt>
                <c:pt idx="5">
                  <c:v>-0.0437852480742127</c:v>
                </c:pt>
                <c:pt idx="6">
                  <c:v>0.049597989988035</c:v>
                </c:pt>
                <c:pt idx="7">
                  <c:v>-0.048167039165723</c:v>
                </c:pt>
                <c:pt idx="8">
                  <c:v>-0.00175666279432357</c:v>
                </c:pt>
                <c:pt idx="9">
                  <c:v>-0.0488652145145877</c:v>
                </c:pt>
                <c:pt idx="10">
                  <c:v>-0.0227039512808559</c:v>
                </c:pt>
                <c:pt idx="11">
                  <c:v>-0.0632673346208168</c:v>
                </c:pt>
                <c:pt idx="12">
                  <c:v>-0.143447131971618</c:v>
                </c:pt>
                <c:pt idx="13">
                  <c:v>-0.01102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3454037043824</c:v>
                </c:pt>
                <c:pt idx="1">
                  <c:v>0.659388174025735</c:v>
                </c:pt>
                <c:pt idx="2">
                  <c:v>-0.292020081264851</c:v>
                </c:pt>
                <c:pt idx="3">
                  <c:v>0.230331986663049</c:v>
                </c:pt>
                <c:pt idx="4">
                  <c:v>-0.207627212319745</c:v>
                </c:pt>
                <c:pt idx="5">
                  <c:v>-0.0582342334623268</c:v>
                </c:pt>
                <c:pt idx="6">
                  <c:v>0.00857251452317249</c:v>
                </c:pt>
                <c:pt idx="7">
                  <c:v>-0.0576446456863402</c:v>
                </c:pt>
                <c:pt idx="8">
                  <c:v>-0.00234448111860108</c:v>
                </c:pt>
                <c:pt idx="9">
                  <c:v>-0.0512590241559305</c:v>
                </c:pt>
                <c:pt idx="10">
                  <c:v>-0.0147477997656562</c:v>
                </c:pt>
                <c:pt idx="11">
                  <c:v>-0.072965209767897</c:v>
                </c:pt>
                <c:pt idx="12">
                  <c:v>-0.171866290797953</c:v>
                </c:pt>
                <c:pt idx="13">
                  <c:v>-0.01729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100845689508806</c:v>
                </c:pt>
                <c:pt idx="1">
                  <c:v>1.0323374543155</c:v>
                </c:pt>
                <c:pt idx="2">
                  <c:v>0.459294006662418</c:v>
                </c:pt>
                <c:pt idx="3">
                  <c:v>-0.13172213159208</c:v>
                </c:pt>
                <c:pt idx="4">
                  <c:v>-0.111012029684625</c:v>
                </c:pt>
                <c:pt idx="5">
                  <c:v>-0.039541713458449</c:v>
                </c:pt>
                <c:pt idx="6">
                  <c:v>-0.0166563356657753</c:v>
                </c:pt>
                <c:pt idx="7">
                  <c:v>-0.0116138124239429</c:v>
                </c:pt>
                <c:pt idx="8">
                  <c:v>-0.00038211678947438</c:v>
                </c:pt>
                <c:pt idx="9">
                  <c:v>-0.0576199802494441</c:v>
                </c:pt>
                <c:pt idx="10">
                  <c:v>-0.0239871158614136</c:v>
                </c:pt>
                <c:pt idx="11">
                  <c:v>-0.0302621492712341</c:v>
                </c:pt>
                <c:pt idx="12">
                  <c:v>-0.17137714429729</c:v>
                </c:pt>
                <c:pt idx="13">
                  <c:v>0.01874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36369819331423</c:v>
                </c:pt>
                <c:pt idx="1">
                  <c:v>0.684218119593524</c:v>
                </c:pt>
                <c:pt idx="2">
                  <c:v>0.50333157496817</c:v>
                </c:pt>
                <c:pt idx="3">
                  <c:v>-0.121139751425557</c:v>
                </c:pt>
                <c:pt idx="4">
                  <c:v>-0.0567169490137156</c:v>
                </c:pt>
                <c:pt idx="5">
                  <c:v>-0.0730640034305285</c:v>
                </c:pt>
                <c:pt idx="6">
                  <c:v>-0.00362425571528116</c:v>
                </c:pt>
                <c:pt idx="7">
                  <c:v>-0.0125549499830117</c:v>
                </c:pt>
                <c:pt idx="8">
                  <c:v>0.0035465899995962</c:v>
                </c:pt>
                <c:pt idx="9">
                  <c:v>-0.053704307732061</c:v>
                </c:pt>
                <c:pt idx="10">
                  <c:v>-0.0184779919343264</c:v>
                </c:pt>
                <c:pt idx="11">
                  <c:v>-0.043005878740449</c:v>
                </c:pt>
                <c:pt idx="12">
                  <c:v>-0.187442387236239</c:v>
                </c:pt>
                <c:pt idx="13">
                  <c:v>0.07101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419706417285008</c:v>
                </c:pt>
                <c:pt idx="1">
                  <c:v>0.860935284084079</c:v>
                </c:pt>
                <c:pt idx="2">
                  <c:v>0.154469731517622</c:v>
                </c:pt>
                <c:pt idx="3">
                  <c:v>0.0280586724557547</c:v>
                </c:pt>
                <c:pt idx="4">
                  <c:v>-0.0284021806323039</c:v>
                </c:pt>
                <c:pt idx="5">
                  <c:v>-0.0631333059650467</c:v>
                </c:pt>
                <c:pt idx="6">
                  <c:v>-0.0203709563960994</c:v>
                </c:pt>
                <c:pt idx="7">
                  <c:v>-0.0117495999684799</c:v>
                </c:pt>
                <c:pt idx="8">
                  <c:v>0.00576710871496697</c:v>
                </c:pt>
                <c:pt idx="9">
                  <c:v>-0.0447585575591348</c:v>
                </c:pt>
                <c:pt idx="10">
                  <c:v>0.00566869435358213</c:v>
                </c:pt>
                <c:pt idx="11">
                  <c:v>-0.0264678285579174</c:v>
                </c:pt>
                <c:pt idx="12">
                  <c:v>-0.184107968352477</c:v>
                </c:pt>
                <c:pt idx="13">
                  <c:v>0.1103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801220590832847</c:v>
                </c:pt>
                <c:pt idx="1">
                  <c:v>0.706606114794866</c:v>
                </c:pt>
                <c:pt idx="2">
                  <c:v>0.2416141878954</c:v>
                </c:pt>
                <c:pt idx="3">
                  <c:v>0.197697133153418</c:v>
                </c:pt>
                <c:pt idx="4">
                  <c:v>0.00124030441678814</c:v>
                </c:pt>
                <c:pt idx="5">
                  <c:v>-0.0196660684019559</c:v>
                </c:pt>
                <c:pt idx="6">
                  <c:v>-0.00714792583773144</c:v>
                </c:pt>
                <c:pt idx="7">
                  <c:v>-0.0383110991025796</c:v>
                </c:pt>
                <c:pt idx="8">
                  <c:v>0.00386391113530327</c:v>
                </c:pt>
                <c:pt idx="9">
                  <c:v>-0.0374203580229393</c:v>
                </c:pt>
                <c:pt idx="10">
                  <c:v>0.00775477855172605</c:v>
                </c:pt>
                <c:pt idx="11">
                  <c:v>-0.00783384577516384</c:v>
                </c:pt>
                <c:pt idx="12">
                  <c:v>-0.171207233577588</c:v>
                </c:pt>
                <c:pt idx="13">
                  <c:v>0.1129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931146273709529</c:v>
                </c:pt>
                <c:pt idx="1">
                  <c:v>-2.59130252926954</c:v>
                </c:pt>
                <c:pt idx="2">
                  <c:v>0.149945635645606</c:v>
                </c:pt>
                <c:pt idx="3">
                  <c:v>-0.684827821906592</c:v>
                </c:pt>
                <c:pt idx="4">
                  <c:v>-0.0127114327355427</c:v>
                </c:pt>
                <c:pt idx="5">
                  <c:v>1.04575394068378</c:v>
                </c:pt>
                <c:pt idx="6">
                  <c:v>0.0225030784911491</c:v>
                </c:pt>
                <c:pt idx="7">
                  <c:v>0.502399254622773</c:v>
                </c:pt>
                <c:pt idx="8">
                  <c:v>-0.000247780186696252</c:v>
                </c:pt>
                <c:pt idx="9">
                  <c:v>0.735540829356649</c:v>
                </c:pt>
                <c:pt idx="10">
                  <c:v>-0.0243324966498056</c:v>
                </c:pt>
                <c:pt idx="11">
                  <c:v>0.656243273330838</c:v>
                </c:pt>
                <c:pt idx="12">
                  <c:v>-0.0314167969063585</c:v>
                </c:pt>
                <c:pt idx="13">
                  <c:v>0.4531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1.08508506507998</c:v>
                </c:pt>
                <c:pt idx="1">
                  <c:v>-2.7553969367532</c:v>
                </c:pt>
                <c:pt idx="2">
                  <c:v>-0.00522516885748289</c:v>
                </c:pt>
                <c:pt idx="3">
                  <c:v>-0.853128893388882</c:v>
                </c:pt>
                <c:pt idx="4">
                  <c:v>-0.0521727395219904</c:v>
                </c:pt>
                <c:pt idx="5">
                  <c:v>1.10240223901628</c:v>
                </c:pt>
                <c:pt idx="6">
                  <c:v>0.0150511037915975</c:v>
                </c:pt>
                <c:pt idx="7">
                  <c:v>0.46572616804418</c:v>
                </c:pt>
                <c:pt idx="8">
                  <c:v>-5.63892434027602E-005</c:v>
                </c:pt>
                <c:pt idx="9">
                  <c:v>0.73275246646976</c:v>
                </c:pt>
                <c:pt idx="10">
                  <c:v>-0.00663170989490227</c:v>
                </c:pt>
                <c:pt idx="11">
                  <c:v>0.685441020024047</c:v>
                </c:pt>
                <c:pt idx="12">
                  <c:v>-0.00961199521974797</c:v>
                </c:pt>
                <c:pt idx="13">
                  <c:v>0.4406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477880035123975</c:v>
                </c:pt>
                <c:pt idx="1">
                  <c:v>-3.65034995067466</c:v>
                </c:pt>
                <c:pt idx="2">
                  <c:v>-0.0817820874732098</c:v>
                </c:pt>
                <c:pt idx="3">
                  <c:v>-0.338242864187926</c:v>
                </c:pt>
                <c:pt idx="4">
                  <c:v>-0.0414232988666676</c:v>
                </c:pt>
                <c:pt idx="5">
                  <c:v>1.29062884149043</c:v>
                </c:pt>
                <c:pt idx="6">
                  <c:v>0.000407400853614681</c:v>
                </c:pt>
                <c:pt idx="7">
                  <c:v>0.481486164590008</c:v>
                </c:pt>
                <c:pt idx="8">
                  <c:v>5.35554897793111E-006</c:v>
                </c:pt>
                <c:pt idx="9">
                  <c:v>0.736753781261703</c:v>
                </c:pt>
                <c:pt idx="10">
                  <c:v>-0.0143665124319444</c:v>
                </c:pt>
                <c:pt idx="11">
                  <c:v>0.615914470258048</c:v>
                </c:pt>
                <c:pt idx="12">
                  <c:v>-0.0207167782645061</c:v>
                </c:pt>
                <c:pt idx="13">
                  <c:v>0.4304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642538974151266</c:v>
                </c:pt>
                <c:pt idx="1">
                  <c:v>-2.02120736733146</c:v>
                </c:pt>
                <c:pt idx="2">
                  <c:v>-0.179853807373948</c:v>
                </c:pt>
                <c:pt idx="3">
                  <c:v>-0.416212549837604</c:v>
                </c:pt>
                <c:pt idx="4">
                  <c:v>-0.0554552866157535</c:v>
                </c:pt>
                <c:pt idx="5">
                  <c:v>1.24762514843629</c:v>
                </c:pt>
                <c:pt idx="6">
                  <c:v>0.0148387733154407</c:v>
                </c:pt>
                <c:pt idx="7">
                  <c:v>0.489681295413445</c:v>
                </c:pt>
                <c:pt idx="8">
                  <c:v>9.74321077963636E-006</c:v>
                </c:pt>
                <c:pt idx="9">
                  <c:v>0.731917697764084</c:v>
                </c:pt>
                <c:pt idx="10">
                  <c:v>-0.0108474661790276</c:v>
                </c:pt>
                <c:pt idx="11">
                  <c:v>0.648779993654316</c:v>
                </c:pt>
                <c:pt idx="12">
                  <c:v>0.00838934430701772</c:v>
                </c:pt>
                <c:pt idx="13">
                  <c:v>0.4280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87084613266481</c:v>
                </c:pt>
                <c:pt idx="1">
                  <c:v>-4.01377400941194</c:v>
                </c:pt>
                <c:pt idx="2">
                  <c:v>-0.141900167512966</c:v>
                </c:pt>
                <c:pt idx="3">
                  <c:v>-0.013418019463521</c:v>
                </c:pt>
                <c:pt idx="4">
                  <c:v>0.0294560372417383</c:v>
                </c:pt>
                <c:pt idx="5">
                  <c:v>1.28162933954377</c:v>
                </c:pt>
                <c:pt idx="6">
                  <c:v>0.0044605507464152</c:v>
                </c:pt>
                <c:pt idx="7">
                  <c:v>0.448855631761543</c:v>
                </c:pt>
                <c:pt idx="8">
                  <c:v>-7.50420140187627E-005</c:v>
                </c:pt>
                <c:pt idx="9">
                  <c:v>0.744027523517183</c:v>
                </c:pt>
                <c:pt idx="10">
                  <c:v>0.0249393789580947</c:v>
                </c:pt>
                <c:pt idx="11">
                  <c:v>0.621363276516856</c:v>
                </c:pt>
                <c:pt idx="12">
                  <c:v>0.0117109014431243</c:v>
                </c:pt>
                <c:pt idx="13">
                  <c:v>0.458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1.37129337717154</c:v>
                </c:pt>
                <c:pt idx="1">
                  <c:v>-2.77702905590939</c:v>
                </c:pt>
                <c:pt idx="2">
                  <c:v>0.102160340189054</c:v>
                </c:pt>
                <c:pt idx="3">
                  <c:v>-0.135997099864367</c:v>
                </c:pt>
                <c:pt idx="4">
                  <c:v>-0.0275055993836593</c:v>
                </c:pt>
                <c:pt idx="5">
                  <c:v>1.27328224962531</c:v>
                </c:pt>
                <c:pt idx="6">
                  <c:v>-0.0096188209001243</c:v>
                </c:pt>
                <c:pt idx="7">
                  <c:v>0.477449083435738</c:v>
                </c:pt>
                <c:pt idx="8">
                  <c:v>2.2844844790193E-005</c:v>
                </c:pt>
                <c:pt idx="9">
                  <c:v>0.736204545372121</c:v>
                </c:pt>
                <c:pt idx="10">
                  <c:v>0.00486866500948307</c:v>
                </c:pt>
                <c:pt idx="11">
                  <c:v>0.615290042134096</c:v>
                </c:pt>
                <c:pt idx="12">
                  <c:v>0.00672712829924526</c:v>
                </c:pt>
                <c:pt idx="13">
                  <c:v>0.4395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1.26611155401466</c:v>
                </c:pt>
                <c:pt idx="1">
                  <c:v>-3.31639834366905</c:v>
                </c:pt>
                <c:pt idx="2">
                  <c:v>-0.0670764525404091</c:v>
                </c:pt>
                <c:pt idx="3">
                  <c:v>0.00131768136023791</c:v>
                </c:pt>
                <c:pt idx="4">
                  <c:v>-0.0574711534737803</c:v>
                </c:pt>
                <c:pt idx="5">
                  <c:v>1.26855668134276</c:v>
                </c:pt>
                <c:pt idx="6">
                  <c:v>-0.00615164362298735</c:v>
                </c:pt>
                <c:pt idx="7">
                  <c:v>0.446600824738037</c:v>
                </c:pt>
                <c:pt idx="8">
                  <c:v>0.000662713778693456</c:v>
                </c:pt>
                <c:pt idx="9">
                  <c:v>0.736338568755481</c:v>
                </c:pt>
                <c:pt idx="10">
                  <c:v>-0.0098722582850022</c:v>
                </c:pt>
                <c:pt idx="11">
                  <c:v>0.611227125979912</c:v>
                </c:pt>
                <c:pt idx="12">
                  <c:v>0.00459173025360795</c:v>
                </c:pt>
                <c:pt idx="13">
                  <c:v>0.4025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1.00719335237827</c:v>
                </c:pt>
                <c:pt idx="1">
                  <c:v>-2.49625120451257</c:v>
                </c:pt>
                <c:pt idx="2">
                  <c:v>-0.113144415261789</c:v>
                </c:pt>
                <c:pt idx="3">
                  <c:v>-0.308867864064191</c:v>
                </c:pt>
                <c:pt idx="4">
                  <c:v>-0.0270452792438459</c:v>
                </c:pt>
                <c:pt idx="5">
                  <c:v>1.21881689868732</c:v>
                </c:pt>
                <c:pt idx="6">
                  <c:v>-0.0141949694611258</c:v>
                </c:pt>
                <c:pt idx="7">
                  <c:v>0.480503857091683</c:v>
                </c:pt>
                <c:pt idx="8">
                  <c:v>0.000156260820339711</c:v>
                </c:pt>
                <c:pt idx="9">
                  <c:v>0.73207025598876</c:v>
                </c:pt>
                <c:pt idx="10">
                  <c:v>0.00969572466616249</c:v>
                </c:pt>
                <c:pt idx="11">
                  <c:v>0.609376823585541</c:v>
                </c:pt>
                <c:pt idx="12">
                  <c:v>-0.00279369166312603</c:v>
                </c:pt>
                <c:pt idx="13">
                  <c:v>0.41726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1.07488277700295</c:v>
                </c:pt>
                <c:pt idx="1">
                  <c:v>-3.53468418118381</c:v>
                </c:pt>
                <c:pt idx="2">
                  <c:v>0.104641278584704</c:v>
                </c:pt>
                <c:pt idx="3">
                  <c:v>-0.0175642771368542</c:v>
                </c:pt>
                <c:pt idx="4">
                  <c:v>-0.110752208170057</c:v>
                </c:pt>
                <c:pt idx="5">
                  <c:v>1.22238321951834</c:v>
                </c:pt>
                <c:pt idx="6">
                  <c:v>-0.0221346822378126</c:v>
                </c:pt>
                <c:pt idx="7">
                  <c:v>0.449031098609642</c:v>
                </c:pt>
                <c:pt idx="8">
                  <c:v>4.58695404100609E-005</c:v>
                </c:pt>
                <c:pt idx="9">
                  <c:v>0.731264098738024</c:v>
                </c:pt>
                <c:pt idx="10">
                  <c:v>-0.020260122213672</c:v>
                </c:pt>
                <c:pt idx="11">
                  <c:v>0.604683305168677</c:v>
                </c:pt>
                <c:pt idx="12">
                  <c:v>-0.0105073664826531</c:v>
                </c:pt>
                <c:pt idx="13">
                  <c:v>0.4477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919786453504783</c:v>
                </c:pt>
                <c:pt idx="1">
                  <c:v>-3.94275911396372</c:v>
                </c:pt>
                <c:pt idx="2">
                  <c:v>-0.0678439321536846</c:v>
                </c:pt>
                <c:pt idx="3">
                  <c:v>0.205045056128039</c:v>
                </c:pt>
                <c:pt idx="4">
                  <c:v>-0.0673367775259994</c:v>
                </c:pt>
                <c:pt idx="5">
                  <c:v>1.24790297422811</c:v>
                </c:pt>
                <c:pt idx="6">
                  <c:v>-0.0188804604778985</c:v>
                </c:pt>
                <c:pt idx="7">
                  <c:v>0.436904179068512</c:v>
                </c:pt>
                <c:pt idx="8">
                  <c:v>3.99746029659948E-005</c:v>
                </c:pt>
                <c:pt idx="9">
                  <c:v>0.737394016936301</c:v>
                </c:pt>
                <c:pt idx="10">
                  <c:v>0.0263443085608264</c:v>
                </c:pt>
                <c:pt idx="11">
                  <c:v>0.618402791266398</c:v>
                </c:pt>
                <c:pt idx="12">
                  <c:v>-0.00654804528442266</c:v>
                </c:pt>
                <c:pt idx="13">
                  <c:v>0.4562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1.1884111779084</c:v>
                </c:pt>
                <c:pt idx="1">
                  <c:v>-3.58128470801995</c:v>
                </c:pt>
                <c:pt idx="2">
                  <c:v>0.0241546131240787</c:v>
                </c:pt>
                <c:pt idx="3">
                  <c:v>-0.00407587281933978</c:v>
                </c:pt>
                <c:pt idx="4">
                  <c:v>-0.127221071628403</c:v>
                </c:pt>
                <c:pt idx="5">
                  <c:v>1.24476969430621</c:v>
                </c:pt>
                <c:pt idx="6">
                  <c:v>-0.0100956385314877</c:v>
                </c:pt>
                <c:pt idx="7">
                  <c:v>0.434787568408651</c:v>
                </c:pt>
                <c:pt idx="8">
                  <c:v>-0.000253334717512072</c:v>
                </c:pt>
                <c:pt idx="9">
                  <c:v>0.731035599402367</c:v>
                </c:pt>
                <c:pt idx="10">
                  <c:v>0.0216512381516956</c:v>
                </c:pt>
                <c:pt idx="11">
                  <c:v>0.627921281469806</c:v>
                </c:pt>
                <c:pt idx="12">
                  <c:v>-0.00715879244998301</c:v>
                </c:pt>
                <c:pt idx="13">
                  <c:v>0.41363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1.16307271060366</c:v>
                </c:pt>
                <c:pt idx="1">
                  <c:v>-3.85441387701587</c:v>
                </c:pt>
                <c:pt idx="2">
                  <c:v>-0.00801359287531459</c:v>
                </c:pt>
                <c:pt idx="3">
                  <c:v>0.0733071635039217</c:v>
                </c:pt>
                <c:pt idx="4">
                  <c:v>-0.045210698518603</c:v>
                </c:pt>
                <c:pt idx="5">
                  <c:v>1.24889218365095</c:v>
                </c:pt>
                <c:pt idx="6">
                  <c:v>0.00223132341789561</c:v>
                </c:pt>
                <c:pt idx="7">
                  <c:v>0.441502479253156</c:v>
                </c:pt>
                <c:pt idx="8">
                  <c:v>-2.98721459255913E-005</c:v>
                </c:pt>
                <c:pt idx="9">
                  <c:v>0.732804831736805</c:v>
                </c:pt>
                <c:pt idx="10">
                  <c:v>0.0344274327148946</c:v>
                </c:pt>
                <c:pt idx="11">
                  <c:v>0.627450305980249</c:v>
                </c:pt>
                <c:pt idx="12">
                  <c:v>-3.58823729597335E-006</c:v>
                </c:pt>
                <c:pt idx="13">
                  <c:v>0.4587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1.24460981598677</c:v>
                </c:pt>
                <c:pt idx="1">
                  <c:v>-5.40974956186821</c:v>
                </c:pt>
                <c:pt idx="2">
                  <c:v>-0.0605119555954421</c:v>
                </c:pt>
                <c:pt idx="3">
                  <c:v>-0.171359245627178</c:v>
                </c:pt>
                <c:pt idx="4">
                  <c:v>-0.0439280415024114</c:v>
                </c:pt>
                <c:pt idx="5">
                  <c:v>1.21818186800915</c:v>
                </c:pt>
                <c:pt idx="6">
                  <c:v>-0.00707010089853755</c:v>
                </c:pt>
                <c:pt idx="7">
                  <c:v>0.450182702291954</c:v>
                </c:pt>
                <c:pt idx="8">
                  <c:v>1.39468051498781E-005</c:v>
                </c:pt>
                <c:pt idx="9">
                  <c:v>0.737895455832997</c:v>
                </c:pt>
                <c:pt idx="10">
                  <c:v>0.0187247242456747</c:v>
                </c:pt>
                <c:pt idx="11">
                  <c:v>0.611660471035242</c:v>
                </c:pt>
                <c:pt idx="12">
                  <c:v>0.0167681157619856</c:v>
                </c:pt>
                <c:pt idx="13">
                  <c:v>0.4224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1.03478227404458</c:v>
                </c:pt>
                <c:pt idx="1">
                  <c:v>-4.30972978723664</c:v>
                </c:pt>
                <c:pt idx="2">
                  <c:v>-0.0180609856597415</c:v>
                </c:pt>
                <c:pt idx="3">
                  <c:v>-0.0670702373346289</c:v>
                </c:pt>
                <c:pt idx="4">
                  <c:v>-0.0364244396885953</c:v>
                </c:pt>
                <c:pt idx="5">
                  <c:v>1.17096068698993</c:v>
                </c:pt>
                <c:pt idx="6">
                  <c:v>0.0077730998318305</c:v>
                </c:pt>
                <c:pt idx="7">
                  <c:v>0.427189697742636</c:v>
                </c:pt>
                <c:pt idx="8">
                  <c:v>-6.35067057728686E-005</c:v>
                </c:pt>
                <c:pt idx="9">
                  <c:v>0.738883482579884</c:v>
                </c:pt>
                <c:pt idx="10">
                  <c:v>0.0101255294376689</c:v>
                </c:pt>
                <c:pt idx="11">
                  <c:v>0.6259101362392</c:v>
                </c:pt>
                <c:pt idx="12">
                  <c:v>0.00151628731193198</c:v>
                </c:pt>
                <c:pt idx="13">
                  <c:v>0.4073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869829706099663</c:v>
                </c:pt>
                <c:pt idx="1">
                  <c:v>-2.82340752208493</c:v>
                </c:pt>
                <c:pt idx="2">
                  <c:v>-0.0953797766456225</c:v>
                </c:pt>
                <c:pt idx="3">
                  <c:v>-0.265275797631441</c:v>
                </c:pt>
                <c:pt idx="4">
                  <c:v>0.00209148927952312</c:v>
                </c:pt>
                <c:pt idx="5">
                  <c:v>1.2070920612575</c:v>
                </c:pt>
                <c:pt idx="6">
                  <c:v>0.00602577577758817</c:v>
                </c:pt>
                <c:pt idx="7">
                  <c:v>0.462057767705744</c:v>
                </c:pt>
                <c:pt idx="8">
                  <c:v>0.000148044839769323</c:v>
                </c:pt>
                <c:pt idx="9">
                  <c:v>0.731631931149173</c:v>
                </c:pt>
                <c:pt idx="10">
                  <c:v>0.0104025579385038</c:v>
                </c:pt>
                <c:pt idx="11">
                  <c:v>0.636677500761753</c:v>
                </c:pt>
                <c:pt idx="12">
                  <c:v>-0.00217089269207258</c:v>
                </c:pt>
                <c:pt idx="13">
                  <c:v>0.423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1.25326992071182</c:v>
                </c:pt>
                <c:pt idx="1">
                  <c:v>-2.59240229145111</c:v>
                </c:pt>
                <c:pt idx="2">
                  <c:v>-0.115251876240664</c:v>
                </c:pt>
                <c:pt idx="3">
                  <c:v>-0.29158923253296</c:v>
                </c:pt>
                <c:pt idx="4">
                  <c:v>0.0470620671770632</c:v>
                </c:pt>
                <c:pt idx="5">
                  <c:v>1.16431364599822</c:v>
                </c:pt>
                <c:pt idx="6">
                  <c:v>-0.0072517588590356</c:v>
                </c:pt>
                <c:pt idx="7">
                  <c:v>0.444086582611032</c:v>
                </c:pt>
                <c:pt idx="8">
                  <c:v>-2.60761681573629E-005</c:v>
                </c:pt>
                <c:pt idx="9">
                  <c:v>0.726651447783185</c:v>
                </c:pt>
                <c:pt idx="10">
                  <c:v>-0.00562472932585815</c:v>
                </c:pt>
                <c:pt idx="11">
                  <c:v>0.64686895225738</c:v>
                </c:pt>
                <c:pt idx="12">
                  <c:v>0.00100964417123334</c:v>
                </c:pt>
                <c:pt idx="13">
                  <c:v>0.45966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1.10933213763903</c:v>
                </c:pt>
                <c:pt idx="1">
                  <c:v>-3.16501770939494</c:v>
                </c:pt>
                <c:pt idx="2">
                  <c:v>0.0187832737547512</c:v>
                </c:pt>
                <c:pt idx="3">
                  <c:v>-0.250432228040386</c:v>
                </c:pt>
                <c:pt idx="4">
                  <c:v>0.00770341183420079</c:v>
                </c:pt>
                <c:pt idx="5">
                  <c:v>1.21048952850536</c:v>
                </c:pt>
                <c:pt idx="6">
                  <c:v>-0.00599455764865715</c:v>
                </c:pt>
                <c:pt idx="7">
                  <c:v>0.462808346391355</c:v>
                </c:pt>
                <c:pt idx="8">
                  <c:v>0.000392488078505462</c:v>
                </c:pt>
                <c:pt idx="9">
                  <c:v>0.735276160845927</c:v>
                </c:pt>
                <c:pt idx="10">
                  <c:v>-0.0126532591609309</c:v>
                </c:pt>
                <c:pt idx="11">
                  <c:v>0.611858730092435</c:v>
                </c:pt>
                <c:pt idx="12">
                  <c:v>-0.00354851564418945</c:v>
                </c:pt>
                <c:pt idx="13">
                  <c:v>0.4045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29920597427868</c:v>
                </c:pt>
                <c:pt idx="1">
                  <c:v>-1.32448986382298</c:v>
                </c:pt>
                <c:pt idx="2">
                  <c:v>-0.0473293576855916</c:v>
                </c:pt>
                <c:pt idx="3">
                  <c:v>-0.291630474603083</c:v>
                </c:pt>
                <c:pt idx="4">
                  <c:v>-0.0587393099660295</c:v>
                </c:pt>
                <c:pt idx="5">
                  <c:v>1.16869218086162</c:v>
                </c:pt>
                <c:pt idx="6">
                  <c:v>-0.0250950663985139</c:v>
                </c:pt>
                <c:pt idx="7">
                  <c:v>0.47360800547383</c:v>
                </c:pt>
                <c:pt idx="8">
                  <c:v>7.2275827977572E-005</c:v>
                </c:pt>
                <c:pt idx="9">
                  <c:v>0.729757168837976</c:v>
                </c:pt>
                <c:pt idx="10">
                  <c:v>0.0338135312851192</c:v>
                </c:pt>
                <c:pt idx="11">
                  <c:v>0.62331206462831</c:v>
                </c:pt>
                <c:pt idx="12">
                  <c:v>0.0187814610035832</c:v>
                </c:pt>
                <c:pt idx="13">
                  <c:v>0.4315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235782249157239</c:v>
                </c:pt>
                <c:pt idx="1">
                  <c:v>-0.00212699974679168</c:v>
                </c:pt>
                <c:pt idx="2">
                  <c:v>0.345323002407627</c:v>
                </c:pt>
                <c:pt idx="3">
                  <c:v>-0.047167643257342</c:v>
                </c:pt>
                <c:pt idx="4">
                  <c:v>-0.00475624305788554</c:v>
                </c:pt>
                <c:pt idx="5">
                  <c:v>0.000247535844000818</c:v>
                </c:pt>
                <c:pt idx="6">
                  <c:v>-0.0322962062446513</c:v>
                </c:pt>
                <c:pt idx="7">
                  <c:v>0.0369799057157959</c:v>
                </c:pt>
                <c:pt idx="8">
                  <c:v>-0.000753919968789207</c:v>
                </c:pt>
                <c:pt idx="9">
                  <c:v>-0.02000834927947</c:v>
                </c:pt>
                <c:pt idx="10">
                  <c:v>0.0340038995359521</c:v>
                </c:pt>
                <c:pt idx="11">
                  <c:v>0.0279543732400702</c:v>
                </c:pt>
                <c:pt idx="12">
                  <c:v>-0.206280914361954</c:v>
                </c:pt>
                <c:pt idx="13">
                  <c:v>-0.039452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473428503254064</c:v>
                </c:pt>
                <c:pt idx="1">
                  <c:v>-0.122889130511263</c:v>
                </c:pt>
                <c:pt idx="2">
                  <c:v>-0.170906216016625</c:v>
                </c:pt>
                <c:pt idx="3">
                  <c:v>-0.137438459193765</c:v>
                </c:pt>
                <c:pt idx="4">
                  <c:v>-0.03736583870967</c:v>
                </c:pt>
                <c:pt idx="5">
                  <c:v>0.0176159899777654</c:v>
                </c:pt>
                <c:pt idx="6">
                  <c:v>-0.0316806198886748</c:v>
                </c:pt>
                <c:pt idx="7">
                  <c:v>0.00741268248564774</c:v>
                </c:pt>
                <c:pt idx="8">
                  <c:v>-0.000782135097942402</c:v>
                </c:pt>
                <c:pt idx="9">
                  <c:v>-0.00705405776301282</c:v>
                </c:pt>
                <c:pt idx="10">
                  <c:v>-0.000172875466027798</c:v>
                </c:pt>
                <c:pt idx="11">
                  <c:v>0.00773623915276626</c:v>
                </c:pt>
                <c:pt idx="12">
                  <c:v>-0.215060060715872</c:v>
                </c:pt>
                <c:pt idx="13">
                  <c:v>-0.08407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99128949072152</c:v>
                </c:pt>
                <c:pt idx="1">
                  <c:v>-0.27097137447539</c:v>
                </c:pt>
                <c:pt idx="2">
                  <c:v>-0.116659012463582</c:v>
                </c:pt>
                <c:pt idx="3">
                  <c:v>0.00397454811579611</c:v>
                </c:pt>
                <c:pt idx="4">
                  <c:v>-0.0256270888356554</c:v>
                </c:pt>
                <c:pt idx="5">
                  <c:v>0.0285141128992227</c:v>
                </c:pt>
                <c:pt idx="6">
                  <c:v>-0.0269225555384835</c:v>
                </c:pt>
                <c:pt idx="7">
                  <c:v>-0.0214249548824818</c:v>
                </c:pt>
                <c:pt idx="8">
                  <c:v>6.25561202533295E-005</c:v>
                </c:pt>
                <c:pt idx="9">
                  <c:v>0.000876483939608856</c:v>
                </c:pt>
                <c:pt idx="10">
                  <c:v>-0.0360369604059993</c:v>
                </c:pt>
                <c:pt idx="11">
                  <c:v>0.00826409850871057</c:v>
                </c:pt>
                <c:pt idx="12">
                  <c:v>-0.188473704006292</c:v>
                </c:pt>
                <c:pt idx="13">
                  <c:v>-0.04571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18200377499383</c:v>
                </c:pt>
                <c:pt idx="1">
                  <c:v>-0.0795482251965113</c:v>
                </c:pt>
                <c:pt idx="2">
                  <c:v>-0.50819167705358</c:v>
                </c:pt>
                <c:pt idx="3">
                  <c:v>0.242803566418598</c:v>
                </c:pt>
                <c:pt idx="4">
                  <c:v>-0.0659949118881319</c:v>
                </c:pt>
                <c:pt idx="5">
                  <c:v>0.146899872500685</c:v>
                </c:pt>
                <c:pt idx="6">
                  <c:v>-0.0110611637717813</c:v>
                </c:pt>
                <c:pt idx="7">
                  <c:v>-0.0131377828801168</c:v>
                </c:pt>
                <c:pt idx="8">
                  <c:v>0.00111380030131953</c:v>
                </c:pt>
                <c:pt idx="9">
                  <c:v>0.0121005107054888</c:v>
                </c:pt>
                <c:pt idx="10">
                  <c:v>-0.0155852094117098</c:v>
                </c:pt>
                <c:pt idx="11">
                  <c:v>0.0247665252051575</c:v>
                </c:pt>
                <c:pt idx="12">
                  <c:v>-0.191786867572062</c:v>
                </c:pt>
                <c:pt idx="13">
                  <c:v>-0.055174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69577343444649</c:v>
                </c:pt>
                <c:pt idx="1">
                  <c:v>-0.279587596376599</c:v>
                </c:pt>
                <c:pt idx="2">
                  <c:v>-0.0120351776123718</c:v>
                </c:pt>
                <c:pt idx="3">
                  <c:v>-0.0397950029626099</c:v>
                </c:pt>
                <c:pt idx="4">
                  <c:v>-0.164753990660879</c:v>
                </c:pt>
                <c:pt idx="5">
                  <c:v>0.0365096523384613</c:v>
                </c:pt>
                <c:pt idx="6">
                  <c:v>-0.0375546302457004</c:v>
                </c:pt>
                <c:pt idx="7">
                  <c:v>-0.0197592719563878</c:v>
                </c:pt>
                <c:pt idx="8">
                  <c:v>0.000473799851980173</c:v>
                </c:pt>
                <c:pt idx="9">
                  <c:v>0.00643003496521268</c:v>
                </c:pt>
                <c:pt idx="10">
                  <c:v>-0.0522216436590634</c:v>
                </c:pt>
                <c:pt idx="11">
                  <c:v>-0.00605448599853284</c:v>
                </c:pt>
                <c:pt idx="12">
                  <c:v>-0.199107933101981</c:v>
                </c:pt>
                <c:pt idx="13">
                  <c:v>-0.046466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41584380221791</c:v>
                </c:pt>
                <c:pt idx="1">
                  <c:v>-0.371452669771792</c:v>
                </c:pt>
                <c:pt idx="2">
                  <c:v>-0.291411024959663</c:v>
                </c:pt>
                <c:pt idx="3">
                  <c:v>-0.251806269416063</c:v>
                </c:pt>
                <c:pt idx="4">
                  <c:v>-0.113485631167653</c:v>
                </c:pt>
                <c:pt idx="5">
                  <c:v>0.0079280317779034</c:v>
                </c:pt>
                <c:pt idx="6">
                  <c:v>-0.00586748021395985</c:v>
                </c:pt>
                <c:pt idx="7">
                  <c:v>-0.0225610420800586</c:v>
                </c:pt>
                <c:pt idx="8">
                  <c:v>-3.38769329820757E-006</c:v>
                </c:pt>
                <c:pt idx="9">
                  <c:v>0.00133724730684872</c:v>
                </c:pt>
                <c:pt idx="10">
                  <c:v>-0.0654493506628802</c:v>
                </c:pt>
                <c:pt idx="11">
                  <c:v>0.00703758501972644</c:v>
                </c:pt>
                <c:pt idx="12">
                  <c:v>-0.208633519877846</c:v>
                </c:pt>
                <c:pt idx="13">
                  <c:v>0.01449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2.01458096344163</c:v>
                </c:pt>
                <c:pt idx="1">
                  <c:v>-0.467497216762047</c:v>
                </c:pt>
                <c:pt idx="2">
                  <c:v>0.467666287559572</c:v>
                </c:pt>
                <c:pt idx="3">
                  <c:v>-0.128796204648814</c:v>
                </c:pt>
                <c:pt idx="4">
                  <c:v>-0.134935835280242</c:v>
                </c:pt>
                <c:pt idx="5">
                  <c:v>0.095651784252996</c:v>
                </c:pt>
                <c:pt idx="6">
                  <c:v>-0.0428855902589646</c:v>
                </c:pt>
                <c:pt idx="7">
                  <c:v>-0.0126238998505376</c:v>
                </c:pt>
                <c:pt idx="8">
                  <c:v>-0.000184379553211239</c:v>
                </c:pt>
                <c:pt idx="9">
                  <c:v>0.0101458825268142</c:v>
                </c:pt>
                <c:pt idx="10">
                  <c:v>-0.0920747602440666</c:v>
                </c:pt>
                <c:pt idx="11">
                  <c:v>0.0171328807910699</c:v>
                </c:pt>
                <c:pt idx="12">
                  <c:v>-0.231474781931624</c:v>
                </c:pt>
                <c:pt idx="13">
                  <c:v>0.035961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74393678798605</c:v>
                </c:pt>
                <c:pt idx="1">
                  <c:v>-0.573277685211288</c:v>
                </c:pt>
                <c:pt idx="2">
                  <c:v>0.414279825907162</c:v>
                </c:pt>
                <c:pt idx="3">
                  <c:v>0.0164760664274482</c:v>
                </c:pt>
                <c:pt idx="4">
                  <c:v>-0.0967847738992791</c:v>
                </c:pt>
                <c:pt idx="5">
                  <c:v>0.0622246008641797</c:v>
                </c:pt>
                <c:pt idx="6">
                  <c:v>-0.0177518578099658</c:v>
                </c:pt>
                <c:pt idx="7">
                  <c:v>-0.00762567310941221</c:v>
                </c:pt>
                <c:pt idx="8">
                  <c:v>0.000616576556389199</c:v>
                </c:pt>
                <c:pt idx="9">
                  <c:v>0.00762535776757778</c:v>
                </c:pt>
                <c:pt idx="10">
                  <c:v>-0.0454989318993965</c:v>
                </c:pt>
                <c:pt idx="11">
                  <c:v>0.023265651544372</c:v>
                </c:pt>
                <c:pt idx="12">
                  <c:v>-0.199882567242816</c:v>
                </c:pt>
                <c:pt idx="13">
                  <c:v>-0.047854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2.03973880672113</c:v>
                </c:pt>
                <c:pt idx="1">
                  <c:v>-0.17643650432735</c:v>
                </c:pt>
                <c:pt idx="2">
                  <c:v>-0.342107679570205</c:v>
                </c:pt>
                <c:pt idx="3">
                  <c:v>0.0995592453660167</c:v>
                </c:pt>
                <c:pt idx="4">
                  <c:v>-0.11794232346485</c:v>
                </c:pt>
                <c:pt idx="5">
                  <c:v>0.0529577520402037</c:v>
                </c:pt>
                <c:pt idx="6">
                  <c:v>-0.0179085510098398</c:v>
                </c:pt>
                <c:pt idx="7">
                  <c:v>-0.0382240407288037</c:v>
                </c:pt>
                <c:pt idx="8">
                  <c:v>-0.000172614074957585</c:v>
                </c:pt>
                <c:pt idx="9">
                  <c:v>-0.00308432644414487</c:v>
                </c:pt>
                <c:pt idx="10">
                  <c:v>-0.0266416652109732</c:v>
                </c:pt>
                <c:pt idx="11">
                  <c:v>-0.00607441095042057</c:v>
                </c:pt>
                <c:pt idx="12">
                  <c:v>-0.191109878354628</c:v>
                </c:pt>
                <c:pt idx="13">
                  <c:v>-0.07243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2.23613659498941</c:v>
                </c:pt>
                <c:pt idx="1">
                  <c:v>0.20878671757851</c:v>
                </c:pt>
                <c:pt idx="2">
                  <c:v>-0.541842497273318</c:v>
                </c:pt>
                <c:pt idx="3">
                  <c:v>0.0543670605866031</c:v>
                </c:pt>
                <c:pt idx="4">
                  <c:v>-0.136360815691776</c:v>
                </c:pt>
                <c:pt idx="5">
                  <c:v>0.0273805420818471</c:v>
                </c:pt>
                <c:pt idx="6">
                  <c:v>-0.00826272655525697</c:v>
                </c:pt>
                <c:pt idx="7">
                  <c:v>-0.014570588544964</c:v>
                </c:pt>
                <c:pt idx="8">
                  <c:v>0.000159849898349841</c:v>
                </c:pt>
                <c:pt idx="9">
                  <c:v>-0.00237280580823735</c:v>
                </c:pt>
                <c:pt idx="10">
                  <c:v>-0.0416443271197996</c:v>
                </c:pt>
                <c:pt idx="11">
                  <c:v>0.015490018683749</c:v>
                </c:pt>
                <c:pt idx="12">
                  <c:v>-0.199806620810821</c:v>
                </c:pt>
                <c:pt idx="13">
                  <c:v>0.054372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30481534329035</c:v>
                </c:pt>
                <c:pt idx="1">
                  <c:v>-0.492176871977258</c:v>
                </c:pt>
                <c:pt idx="2">
                  <c:v>-0.654534948307569</c:v>
                </c:pt>
                <c:pt idx="3">
                  <c:v>-0.199658474222531</c:v>
                </c:pt>
                <c:pt idx="4">
                  <c:v>-0.166414382753458</c:v>
                </c:pt>
                <c:pt idx="5">
                  <c:v>-0.0397854651100903</c:v>
                </c:pt>
                <c:pt idx="6">
                  <c:v>-0.0158614988109338</c:v>
                </c:pt>
                <c:pt idx="7">
                  <c:v>-0.0209588228240224</c:v>
                </c:pt>
                <c:pt idx="8">
                  <c:v>0.00128631205086356</c:v>
                </c:pt>
                <c:pt idx="9">
                  <c:v>-0.0103305782362818</c:v>
                </c:pt>
                <c:pt idx="10">
                  <c:v>-0.0558308250143379</c:v>
                </c:pt>
                <c:pt idx="11">
                  <c:v>-0.00370741076418762</c:v>
                </c:pt>
                <c:pt idx="12">
                  <c:v>-0.218148941360405</c:v>
                </c:pt>
                <c:pt idx="13">
                  <c:v>0.098127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2.02144785691596</c:v>
                </c:pt>
                <c:pt idx="1">
                  <c:v>-0.342224608882031</c:v>
                </c:pt>
                <c:pt idx="2">
                  <c:v>-0.291308675511051</c:v>
                </c:pt>
                <c:pt idx="3">
                  <c:v>-0.302344423348369</c:v>
                </c:pt>
                <c:pt idx="4">
                  <c:v>-0.158258431892748</c:v>
                </c:pt>
                <c:pt idx="5">
                  <c:v>0.0585055346659588</c:v>
                </c:pt>
                <c:pt idx="6">
                  <c:v>-0.0152220667082059</c:v>
                </c:pt>
                <c:pt idx="7">
                  <c:v>-0.0078302679504668</c:v>
                </c:pt>
                <c:pt idx="8">
                  <c:v>-0.000271935225729525</c:v>
                </c:pt>
                <c:pt idx="9">
                  <c:v>0.00426470663594848</c:v>
                </c:pt>
                <c:pt idx="10">
                  <c:v>-0.0662525284064373</c:v>
                </c:pt>
                <c:pt idx="11">
                  <c:v>0.0108661948104599</c:v>
                </c:pt>
                <c:pt idx="12">
                  <c:v>-0.206359238018374</c:v>
                </c:pt>
                <c:pt idx="13">
                  <c:v>0.09276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513223457464212</c:v>
                </c:pt>
                <c:pt idx="1">
                  <c:v>-0.357594704776629</c:v>
                </c:pt>
                <c:pt idx="2">
                  <c:v>-0.29705947637667</c:v>
                </c:pt>
                <c:pt idx="3">
                  <c:v>-0.0102818767096211</c:v>
                </c:pt>
                <c:pt idx="4">
                  <c:v>-0.137538632222651</c:v>
                </c:pt>
                <c:pt idx="5">
                  <c:v>0.0631379250831008</c:v>
                </c:pt>
                <c:pt idx="6">
                  <c:v>-0.0397796021247764</c:v>
                </c:pt>
                <c:pt idx="7">
                  <c:v>-0.0188155868413287</c:v>
                </c:pt>
                <c:pt idx="8">
                  <c:v>8.20706616183348E-005</c:v>
                </c:pt>
                <c:pt idx="9">
                  <c:v>0.0012620408538543</c:v>
                </c:pt>
                <c:pt idx="10">
                  <c:v>-0.0412640679903415</c:v>
                </c:pt>
                <c:pt idx="11">
                  <c:v>0.000701657395836943</c:v>
                </c:pt>
                <c:pt idx="12">
                  <c:v>-0.208861065463008</c:v>
                </c:pt>
                <c:pt idx="13">
                  <c:v>-0.02547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25188981633212</c:v>
                </c:pt>
                <c:pt idx="1">
                  <c:v>-0.796264777352073</c:v>
                </c:pt>
                <c:pt idx="2">
                  <c:v>-0.34865153065906</c:v>
                </c:pt>
                <c:pt idx="3">
                  <c:v>-0.103651418111575</c:v>
                </c:pt>
                <c:pt idx="4">
                  <c:v>-0.221335516586959</c:v>
                </c:pt>
                <c:pt idx="5">
                  <c:v>0.00802158806389355</c:v>
                </c:pt>
                <c:pt idx="6">
                  <c:v>-0.0591552139850223</c:v>
                </c:pt>
                <c:pt idx="7">
                  <c:v>-0.0536029091588296</c:v>
                </c:pt>
                <c:pt idx="8">
                  <c:v>-0.000109507233591349</c:v>
                </c:pt>
                <c:pt idx="9">
                  <c:v>-0.00195746556706552</c:v>
                </c:pt>
                <c:pt idx="10">
                  <c:v>-0.0710530553526853</c:v>
                </c:pt>
                <c:pt idx="11">
                  <c:v>-0.0199174601703308</c:v>
                </c:pt>
                <c:pt idx="12">
                  <c:v>-0.216689261853913</c:v>
                </c:pt>
                <c:pt idx="13">
                  <c:v>-0.03588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701447602150431</c:v>
                </c:pt>
                <c:pt idx="1">
                  <c:v>-0.443355813179043</c:v>
                </c:pt>
                <c:pt idx="2">
                  <c:v>-0.193390585548013</c:v>
                </c:pt>
                <c:pt idx="3">
                  <c:v>0.0626375348945739</c:v>
                </c:pt>
                <c:pt idx="4">
                  <c:v>-0.208778821285297</c:v>
                </c:pt>
                <c:pt idx="5">
                  <c:v>-0.0173391788920978</c:v>
                </c:pt>
                <c:pt idx="6">
                  <c:v>-0.0280040548729892</c:v>
                </c:pt>
                <c:pt idx="7">
                  <c:v>0.0114862818113241</c:v>
                </c:pt>
                <c:pt idx="8">
                  <c:v>-0.000199451388469277</c:v>
                </c:pt>
                <c:pt idx="9">
                  <c:v>0.00540103275723504</c:v>
                </c:pt>
                <c:pt idx="10">
                  <c:v>-0.0341512120508009</c:v>
                </c:pt>
                <c:pt idx="11">
                  <c:v>0.0158768706463077</c:v>
                </c:pt>
                <c:pt idx="12">
                  <c:v>-0.206582056946605</c:v>
                </c:pt>
                <c:pt idx="13">
                  <c:v>0.0390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506973095299771</c:v>
                </c:pt>
                <c:pt idx="1">
                  <c:v>-0.100479567508403</c:v>
                </c:pt>
                <c:pt idx="2">
                  <c:v>-0.0690433020308467</c:v>
                </c:pt>
                <c:pt idx="3">
                  <c:v>-0.0271053353098852</c:v>
                </c:pt>
                <c:pt idx="4">
                  <c:v>-0.0793629405703306</c:v>
                </c:pt>
                <c:pt idx="5">
                  <c:v>0.0188625637819762</c:v>
                </c:pt>
                <c:pt idx="6">
                  <c:v>-0.0223606811123327</c:v>
                </c:pt>
                <c:pt idx="7">
                  <c:v>0.00859511277327242</c:v>
                </c:pt>
                <c:pt idx="8">
                  <c:v>-9.25088828669998E-005</c:v>
                </c:pt>
                <c:pt idx="9">
                  <c:v>0.00162221466367432</c:v>
                </c:pt>
                <c:pt idx="10">
                  <c:v>-0.0218260970515286</c:v>
                </c:pt>
                <c:pt idx="11">
                  <c:v>0.0299057780426546</c:v>
                </c:pt>
                <c:pt idx="12">
                  <c:v>-0.197034877912423</c:v>
                </c:pt>
                <c:pt idx="13">
                  <c:v>0.09978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845029909665917</c:v>
                </c:pt>
                <c:pt idx="1">
                  <c:v>-0.133117826319735</c:v>
                </c:pt>
                <c:pt idx="2">
                  <c:v>-0.217640787640388</c:v>
                </c:pt>
                <c:pt idx="3">
                  <c:v>-0.136166892012674</c:v>
                </c:pt>
                <c:pt idx="4">
                  <c:v>-0.0504678148523744</c:v>
                </c:pt>
                <c:pt idx="5">
                  <c:v>0.0139187545223709</c:v>
                </c:pt>
                <c:pt idx="6">
                  <c:v>-0.0365844841067858</c:v>
                </c:pt>
                <c:pt idx="7">
                  <c:v>-0.00644743490600207</c:v>
                </c:pt>
                <c:pt idx="8">
                  <c:v>-0.0012651464067373</c:v>
                </c:pt>
                <c:pt idx="9">
                  <c:v>0.00727040178393951</c:v>
                </c:pt>
                <c:pt idx="10">
                  <c:v>0.00291451636200049</c:v>
                </c:pt>
                <c:pt idx="11">
                  <c:v>0.022661157352583</c:v>
                </c:pt>
                <c:pt idx="12">
                  <c:v>-0.217483184132313</c:v>
                </c:pt>
                <c:pt idx="13">
                  <c:v>0.1265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202507226205398</c:v>
                </c:pt>
                <c:pt idx="1">
                  <c:v>-0.0180991841566601</c:v>
                </c:pt>
                <c:pt idx="2">
                  <c:v>-0.0153965217089653</c:v>
                </c:pt>
                <c:pt idx="3">
                  <c:v>0.178128512504767</c:v>
                </c:pt>
                <c:pt idx="4">
                  <c:v>-0.114214655407294</c:v>
                </c:pt>
                <c:pt idx="5">
                  <c:v>0.0367327796511242</c:v>
                </c:pt>
                <c:pt idx="6">
                  <c:v>-0.0128025808652167</c:v>
                </c:pt>
                <c:pt idx="7">
                  <c:v>-0.0091919793407023</c:v>
                </c:pt>
                <c:pt idx="8">
                  <c:v>-0.00116718258532774</c:v>
                </c:pt>
                <c:pt idx="9">
                  <c:v>0.0118514124233398</c:v>
                </c:pt>
                <c:pt idx="10">
                  <c:v>-0.00946294144402123</c:v>
                </c:pt>
                <c:pt idx="11">
                  <c:v>0.0510340077878242</c:v>
                </c:pt>
                <c:pt idx="12">
                  <c:v>-0.19020472751183</c:v>
                </c:pt>
                <c:pt idx="13">
                  <c:v>0.1116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0003806"/>
        <c:axId val="70116441"/>
      </c:barChart>
      <c:catAx>
        <c:axId val="800038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16441"/>
        <c:crossesAt val="0"/>
        <c:auto val="1"/>
        <c:lblAlgn val="ctr"/>
        <c:lblOffset val="100"/>
        <c:noMultiLvlLbl val="0"/>
      </c:catAx>
      <c:valAx>
        <c:axId val="70116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latin typeface="Arial"/>
                  </a:defRPr>
                </a:pPr>
                <a:r>
                  <a:rPr b="1" sz="157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038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30 (Noell 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106972885648"/>
          <c:y val="0.0961803640375069"/>
          <c:w val="0.868052220233157"/>
          <c:h val="0.8214975179260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85499593080528</c:v>
                </c:pt>
                <c:pt idx="1">
                  <c:v>0.738210665405105</c:v>
                </c:pt>
                <c:pt idx="2">
                  <c:v>0.145875121203266</c:v>
                </c:pt>
                <c:pt idx="3">
                  <c:v>0.172643716771382</c:v>
                </c:pt>
                <c:pt idx="4">
                  <c:v>0.0574091338225878</c:v>
                </c:pt>
                <c:pt idx="5">
                  <c:v>0.062410410307065</c:v>
                </c:pt>
                <c:pt idx="6">
                  <c:v>0.0144722616287965</c:v>
                </c:pt>
                <c:pt idx="7">
                  <c:v>0.0148260741165631</c:v>
                </c:pt>
                <c:pt idx="8">
                  <c:v>0.00110034128205592</c:v>
                </c:pt>
                <c:pt idx="9">
                  <c:v>0.00527237308364943</c:v>
                </c:pt>
                <c:pt idx="10">
                  <c:v>0.00235747839489115</c:v>
                </c:pt>
                <c:pt idx="11">
                  <c:v>0.00176231252318358</c:v>
                </c:pt>
                <c:pt idx="12">
                  <c:v>0.00105856946257219</c:v>
                </c:pt>
                <c:pt idx="13">
                  <c:v>0.002678366075752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44649085979914</c:v>
                </c:pt>
                <c:pt idx="1">
                  <c:v>0.217094689080881</c:v>
                </c:pt>
                <c:pt idx="2">
                  <c:v>0.246522245912785</c:v>
                </c:pt>
                <c:pt idx="3">
                  <c:v>0.147566067455988</c:v>
                </c:pt>
                <c:pt idx="4">
                  <c:v>0.0696867458135907</c:v>
                </c:pt>
                <c:pt idx="5">
                  <c:v>0.0450034386675433</c:v>
                </c:pt>
                <c:pt idx="6">
                  <c:v>0.0268731682542273</c:v>
                </c:pt>
                <c:pt idx="7">
                  <c:v>0.0226481154576264</c:v>
                </c:pt>
                <c:pt idx="8">
                  <c:v>0.0031162924970551</c:v>
                </c:pt>
                <c:pt idx="9">
                  <c:v>0.00894475430814731</c:v>
                </c:pt>
                <c:pt idx="10">
                  <c:v>0.00343440772410846</c:v>
                </c:pt>
                <c:pt idx="11">
                  <c:v>0.00177110139701469</c:v>
                </c:pt>
                <c:pt idx="12">
                  <c:v>0.00137577150585625</c:v>
                </c:pt>
                <c:pt idx="13">
                  <c:v>0.005202903765527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32522497693655</c:v>
                </c:pt>
                <c:pt idx="1">
                  <c:v>0.935404511339484</c:v>
                </c:pt>
                <c:pt idx="2">
                  <c:v>0.0889377212985795</c:v>
                </c:pt>
                <c:pt idx="3">
                  <c:v>0.262157578456381</c:v>
                </c:pt>
                <c:pt idx="4">
                  <c:v>0.0433040278496648</c:v>
                </c:pt>
                <c:pt idx="5">
                  <c:v>0.0635541212149946</c:v>
                </c:pt>
                <c:pt idx="6">
                  <c:v>0.0132090460532105</c:v>
                </c:pt>
                <c:pt idx="7">
                  <c:v>0.0209414539521425</c:v>
                </c:pt>
                <c:pt idx="8">
                  <c:v>0.00021034946756873</c:v>
                </c:pt>
                <c:pt idx="9">
                  <c:v>0.00402785264385905</c:v>
                </c:pt>
                <c:pt idx="10">
                  <c:v>0.00187838736805418</c:v>
                </c:pt>
                <c:pt idx="11">
                  <c:v>0.00204770938527628</c:v>
                </c:pt>
                <c:pt idx="12">
                  <c:v>0.00124017411554437</c:v>
                </c:pt>
                <c:pt idx="13">
                  <c:v>0.0019608873331258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37690323312402</c:v>
                </c:pt>
                <c:pt idx="1">
                  <c:v>0.24121241851725</c:v>
                </c:pt>
                <c:pt idx="2">
                  <c:v>0.313444200509429</c:v>
                </c:pt>
                <c:pt idx="3">
                  <c:v>0.141951149487355</c:v>
                </c:pt>
                <c:pt idx="4">
                  <c:v>0.0607456838521218</c:v>
                </c:pt>
                <c:pt idx="5">
                  <c:v>0.0425048590155549</c:v>
                </c:pt>
                <c:pt idx="6">
                  <c:v>0.0140953348520681</c:v>
                </c:pt>
                <c:pt idx="7">
                  <c:v>0.0197492167621197</c:v>
                </c:pt>
                <c:pt idx="8">
                  <c:v>0.000677198549443711</c:v>
                </c:pt>
                <c:pt idx="9">
                  <c:v>0.0081756870242968</c:v>
                </c:pt>
                <c:pt idx="10">
                  <c:v>0.00307435679969033</c:v>
                </c:pt>
                <c:pt idx="11">
                  <c:v>0.00165441951689357</c:v>
                </c:pt>
                <c:pt idx="12">
                  <c:v>0.00116617780785397</c:v>
                </c:pt>
                <c:pt idx="13">
                  <c:v>0.00708547223011944</c:v>
                </c:pt>
              </c:numCache>
            </c:numRef>
          </c:yVal>
          <c:smooth val="0"/>
        </c:ser>
        <c:axId val="42235179"/>
        <c:axId val="91269380"/>
      </c:scatterChart>
      <c:valAx>
        <c:axId val="42235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69380"/>
        <c:crossesAt val="0.001"/>
        <c:crossBetween val="midCat"/>
      </c:valAx>
      <c:valAx>
        <c:axId val="9126938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625682225036022"/>
              <c:y val="0.11031439602868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351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476269484347"/>
          <c:y val="0.208632101489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7757859900717"/>
          <c:w val="0.395319390472864"/>
          <c:h val="0.812810259238831"/>
        </c:manualLayout>
      </c:layout>
      <c:barChart>
        <c:barDir val="col"/>
        <c:grouping val="clustered"/>
        <c:varyColors val="0"/>
        <c:axId val="67907767"/>
        <c:axId val="10938381"/>
      </c:barChart>
      <c:catAx>
        <c:axId val="6790776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938381"/>
        <c:auto val="1"/>
        <c:lblAlgn val="ctr"/>
        <c:lblOffset val="100"/>
        <c:noMultiLvlLbl val="0"/>
      </c:catAx>
      <c:valAx>
        <c:axId val="1093838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90776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3000130 (Noell 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747228381375"/>
          <c:y val="0.137181584482356"/>
          <c:w val="0.91689578713969"/>
          <c:h val="0.82745189686063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101797533177723</c:v>
                </c:pt>
                <c:pt idx="1">
                  <c:v>-0.0632797345574074</c:v>
                </c:pt>
                <c:pt idx="2">
                  <c:v>-0.185664478776631</c:v>
                </c:pt>
                <c:pt idx="3">
                  <c:v>-0.100038102129498</c:v>
                </c:pt>
                <c:pt idx="4">
                  <c:v>-0.154030042971756</c:v>
                </c:pt>
                <c:pt idx="5">
                  <c:v>-0.11635184829074</c:v>
                </c:pt>
                <c:pt idx="6">
                  <c:v>0.0043139197909129</c:v>
                </c:pt>
                <c:pt idx="7">
                  <c:v>0.031091193005305</c:v>
                </c:pt>
                <c:pt idx="8">
                  <c:v>-0.134122130975344</c:v>
                </c:pt>
                <c:pt idx="9">
                  <c:v>-0.109726188299155</c:v>
                </c:pt>
                <c:pt idx="10">
                  <c:v>0.0968065268949969</c:v>
                </c:pt>
                <c:pt idx="11">
                  <c:v>0.206587865124865</c:v>
                </c:pt>
                <c:pt idx="12">
                  <c:v>0.129751959721334</c:v>
                </c:pt>
                <c:pt idx="13">
                  <c:v>-0.0958170883849839</c:v>
                </c:pt>
                <c:pt idx="14">
                  <c:v>-0.103128950650006</c:v>
                </c:pt>
                <c:pt idx="15">
                  <c:v>0.0620580360534576</c:v>
                </c:pt>
                <c:pt idx="16">
                  <c:v>0.165790670580634</c:v>
                </c:pt>
                <c:pt idx="17">
                  <c:v>0.255518300139608</c:v>
                </c:pt>
                <c:pt idx="18">
                  <c:v>0.166610581089954</c:v>
                </c:pt>
                <c:pt idx="19">
                  <c:v>-0.01012670165968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414251919416507</c:v>
                </c:pt>
                <c:pt idx="1">
                  <c:v>0.020797253145987</c:v>
                </c:pt>
                <c:pt idx="2">
                  <c:v>0.0133857686639083</c:v>
                </c:pt>
                <c:pt idx="3">
                  <c:v>0.00856445306141053</c:v>
                </c:pt>
                <c:pt idx="4">
                  <c:v>0.00134741135667895</c:v>
                </c:pt>
                <c:pt idx="5">
                  <c:v>-0.0184281970415361</c:v>
                </c:pt>
                <c:pt idx="6">
                  <c:v>0.029090835381396</c:v>
                </c:pt>
                <c:pt idx="7">
                  <c:v>0.111750796884869</c:v>
                </c:pt>
                <c:pt idx="8">
                  <c:v>0.0339909683473088</c:v>
                </c:pt>
                <c:pt idx="9">
                  <c:v>-0.0291580499994943</c:v>
                </c:pt>
                <c:pt idx="10">
                  <c:v>-0.0242089767781741</c:v>
                </c:pt>
                <c:pt idx="11">
                  <c:v>0.0406867668056865</c:v>
                </c:pt>
                <c:pt idx="12">
                  <c:v>-0.0142532820620417</c:v>
                </c:pt>
                <c:pt idx="13">
                  <c:v>0.0162828254991765</c:v>
                </c:pt>
                <c:pt idx="14">
                  <c:v>0.0598077379073977</c:v>
                </c:pt>
                <c:pt idx="15">
                  <c:v>0.0460632140715724</c:v>
                </c:pt>
                <c:pt idx="16">
                  <c:v>-0.0467326517302861</c:v>
                </c:pt>
                <c:pt idx="17">
                  <c:v>0.0792697873627228</c:v>
                </c:pt>
                <c:pt idx="18">
                  <c:v>0.0103170813628271</c:v>
                </c:pt>
                <c:pt idx="19">
                  <c:v>-0.272514034167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42957"/>
        <c:axId val="99222267"/>
      </c:lineChart>
      <c:catAx>
        <c:axId val="22842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02838137472284"/>
              <c:y val="0.926306769494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22267"/>
        <c:crossesAt val="0"/>
        <c:auto val="1"/>
        <c:lblAlgn val="ctr"/>
        <c:lblOffset val="100"/>
        <c:noMultiLvlLbl val="0"/>
      </c:catAx>
      <c:valAx>
        <c:axId val="99222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42957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9423503325942"/>
          <c:y val="0.188595466230428"/>
          <c:w val="0.459955654101996"/>
          <c:h val="0.129157902936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30 (Noell 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748300569539"/>
          <c:y val="0.132075471698113"/>
          <c:w val="0.846316369649091"/>
          <c:h val="0.83018867924528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273264535622954</c:v>
                </c:pt>
                <c:pt idx="1">
                  <c:v>-0.09048417533527</c:v>
                </c:pt>
                <c:pt idx="2">
                  <c:v>-0.0793796970918863</c:v>
                </c:pt>
                <c:pt idx="3">
                  <c:v>0.0215690921114036</c:v>
                </c:pt>
                <c:pt idx="4">
                  <c:v>-0.0104868342458173</c:v>
                </c:pt>
                <c:pt idx="5">
                  <c:v>-0.00124841449626983</c:v>
                </c:pt>
                <c:pt idx="6">
                  <c:v>0.0993703198630908</c:v>
                </c:pt>
                <c:pt idx="7">
                  <c:v>0.146563159053862</c:v>
                </c:pt>
                <c:pt idx="8">
                  <c:v>-0.0700325960179481</c:v>
                </c:pt>
                <c:pt idx="9">
                  <c:v>-0.226253929254889</c:v>
                </c:pt>
                <c:pt idx="10">
                  <c:v>-0.0721311365024229</c:v>
                </c:pt>
                <c:pt idx="11">
                  <c:v>-0.00743670925612211</c:v>
                </c:pt>
                <c:pt idx="12">
                  <c:v>0.0388017587977863</c:v>
                </c:pt>
                <c:pt idx="13">
                  <c:v>-0.0612513129410944</c:v>
                </c:pt>
                <c:pt idx="14">
                  <c:v>-0.0777699447835451</c:v>
                </c:pt>
                <c:pt idx="15">
                  <c:v>-0.0112711443673813</c:v>
                </c:pt>
                <c:pt idx="16">
                  <c:v>0.112133145477369</c:v>
                </c:pt>
                <c:pt idx="17">
                  <c:v>0.220858086513353</c:v>
                </c:pt>
                <c:pt idx="18">
                  <c:v>0.180899897166463</c:v>
                </c:pt>
                <c:pt idx="19">
                  <c:v>0.03885078707894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82074523094787</c:v>
                </c:pt>
                <c:pt idx="1">
                  <c:v>-0.0374470997895618</c:v>
                </c:pt>
                <c:pt idx="2">
                  <c:v>-0.0513226905333482</c:v>
                </c:pt>
                <c:pt idx="3">
                  <c:v>0.0193975690250279</c:v>
                </c:pt>
                <c:pt idx="4">
                  <c:v>0.0396191785501952</c:v>
                </c:pt>
                <c:pt idx="5">
                  <c:v>-0.0110049541233438</c:v>
                </c:pt>
                <c:pt idx="6">
                  <c:v>-0.000960457534781281</c:v>
                </c:pt>
                <c:pt idx="7">
                  <c:v>0.0672229570977904</c:v>
                </c:pt>
                <c:pt idx="8">
                  <c:v>0.0330132456056095</c:v>
                </c:pt>
                <c:pt idx="9">
                  <c:v>0.0622550909596588</c:v>
                </c:pt>
                <c:pt idx="10">
                  <c:v>0.00151332703323341</c:v>
                </c:pt>
                <c:pt idx="11">
                  <c:v>0.0611273236488345</c:v>
                </c:pt>
                <c:pt idx="12">
                  <c:v>-0.0300151798392905</c:v>
                </c:pt>
                <c:pt idx="13">
                  <c:v>-0.00510630358932811</c:v>
                </c:pt>
                <c:pt idx="14">
                  <c:v>0.00651159110011706</c:v>
                </c:pt>
                <c:pt idx="15">
                  <c:v>0.0246080233230069</c:v>
                </c:pt>
                <c:pt idx="16">
                  <c:v>0.0149486134240642</c:v>
                </c:pt>
                <c:pt idx="17">
                  <c:v>0.0290280673658663</c:v>
                </c:pt>
                <c:pt idx="18">
                  <c:v>0.0888536619028021</c:v>
                </c:pt>
                <c:pt idx="19">
                  <c:v>-0.417616766427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21386"/>
        <c:axId val="55695587"/>
      </c:lineChart>
      <c:catAx>
        <c:axId val="27721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95587"/>
        <c:crossesAt val="0"/>
        <c:auto val="1"/>
        <c:lblAlgn val="ctr"/>
        <c:lblOffset val="100"/>
        <c:noMultiLvlLbl val="0"/>
      </c:catAx>
      <c:valAx>
        <c:axId val="55695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213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8656990630167"/>
          <c:y val="0.199236298292902"/>
          <c:w val="0.521771082123829"/>
          <c:h val="0.116202455825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1480</xdr:colOff>
      <xdr:row>7</xdr:row>
      <xdr:rowOff>61200</xdr:rowOff>
    </xdr:from>
    <xdr:to>
      <xdr:col>9</xdr:col>
      <xdr:colOff>459720</xdr:colOff>
      <xdr:row>10</xdr:row>
      <xdr:rowOff>95400</xdr:rowOff>
    </xdr:to>
    <xdr:sp>
      <xdr:nvSpPr>
        <xdr:cNvPr id="3" name="Text 1"/>
        <xdr:cNvSpPr/>
      </xdr:nvSpPr>
      <xdr:spPr>
        <a:xfrm>
          <a:off x="7273800" y="1199160"/>
          <a:ext cx="50112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1520</xdr:colOff>
      <xdr:row>7</xdr:row>
      <xdr:rowOff>109440</xdr:rowOff>
    </xdr:from>
    <xdr:to>
      <xdr:col>9</xdr:col>
      <xdr:colOff>731520</xdr:colOff>
      <xdr:row>8</xdr:row>
      <xdr:rowOff>15120</xdr:rowOff>
    </xdr:to>
    <xdr:sp>
      <xdr:nvSpPr>
        <xdr:cNvPr id="4" name="Rectangle 2"/>
        <xdr:cNvSpPr/>
      </xdr:nvSpPr>
      <xdr:spPr>
        <a:xfrm>
          <a:off x="7776720" y="1247400"/>
          <a:ext cx="270000" cy="680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1520</xdr:colOff>
      <xdr:row>9</xdr:row>
      <xdr:rowOff>14040</xdr:rowOff>
    </xdr:from>
    <xdr:to>
      <xdr:col>9</xdr:col>
      <xdr:colOff>731520</xdr:colOff>
      <xdr:row>9</xdr:row>
      <xdr:rowOff>90000</xdr:rowOff>
    </xdr:to>
    <xdr:sp>
      <xdr:nvSpPr>
        <xdr:cNvPr id="5" name="Rectangle 3"/>
        <xdr:cNvSpPr/>
      </xdr:nvSpPr>
      <xdr:spPr>
        <a:xfrm>
          <a:off x="7776720" y="1477080"/>
          <a:ext cx="27000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100440</xdr:rowOff>
    </xdr:from>
    <xdr:to>
      <xdr:col>7</xdr:col>
      <xdr:colOff>23760</xdr:colOff>
      <xdr:row>29</xdr:row>
      <xdr:rowOff>156960</xdr:rowOff>
    </xdr:to>
    <xdr:sp>
      <xdr:nvSpPr>
        <xdr:cNvPr id="6" name="Line 4"/>
        <xdr:cNvSpPr/>
      </xdr:nvSpPr>
      <xdr:spPr>
        <a:xfrm flipH="1">
          <a:off x="5704920" y="913320"/>
          <a:ext cx="8280" cy="3957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20</xdr:colOff>
      <xdr:row>7</xdr:row>
      <xdr:rowOff>53280</xdr:rowOff>
    </xdr:from>
    <xdr:to>
      <xdr:col>7</xdr:col>
      <xdr:colOff>479520</xdr:colOff>
      <xdr:row>11</xdr:row>
      <xdr:rowOff>89640</xdr:rowOff>
    </xdr:to>
    <xdr:sp>
      <xdr:nvSpPr>
        <xdr:cNvPr id="7" name="Text 5"/>
        <xdr:cNvSpPr/>
      </xdr:nvSpPr>
      <xdr:spPr>
        <a:xfrm>
          <a:off x="5742360" y="1191240"/>
          <a:ext cx="42660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2320</xdr:colOff>
      <xdr:row>2</xdr:row>
      <xdr:rowOff>59400</xdr:rowOff>
    </xdr:from>
    <xdr:to>
      <xdr:col>10</xdr:col>
      <xdr:colOff>466920</xdr:colOff>
      <xdr:row>30</xdr:row>
      <xdr:rowOff>128520</xdr:rowOff>
    </xdr:to>
    <xdr:graphicFrame>
      <xdr:nvGraphicFramePr>
        <xdr:cNvPr id="10" name="Chart 7"/>
        <xdr:cNvGraphicFramePr/>
      </xdr:nvGraphicFramePr>
      <xdr:xfrm>
        <a:off x="4536360" y="384480"/>
        <a:ext cx="4058640" cy="462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0600</xdr:colOff>
      <xdr:row>1</xdr:row>
      <xdr:rowOff>156600</xdr:rowOff>
    </xdr:from>
    <xdr:to>
      <xdr:col>5</xdr:col>
      <xdr:colOff>425160</xdr:colOff>
      <xdr:row>31</xdr:row>
      <xdr:rowOff>87840</xdr:rowOff>
    </xdr:to>
    <xdr:graphicFrame>
      <xdr:nvGraphicFramePr>
        <xdr:cNvPr id="12" name="Chart 8"/>
        <xdr:cNvGraphicFramePr/>
      </xdr:nvGraphicFramePr>
      <xdr:xfrm>
        <a:off x="570600" y="319320"/>
        <a:ext cx="3918600" cy="480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5840</xdr:rowOff>
    </xdr:from>
    <xdr:to>
      <xdr:col>2</xdr:col>
      <xdr:colOff>325800</xdr:colOff>
      <xdr:row>10</xdr:row>
      <xdr:rowOff>104760</xdr:rowOff>
    </xdr:to>
    <xdr:sp>
      <xdr:nvSpPr>
        <xdr:cNvPr id="14" name="Text 4"/>
        <xdr:cNvSpPr/>
      </xdr:nvSpPr>
      <xdr:spPr>
        <a:xfrm>
          <a:off x="1867320" y="1641600"/>
          <a:ext cx="842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709534368071</cdr:x>
      <cdr:y>0.292513827218197</cdr:y>
    </cdr:from>
    <cdr:to>
      <cdr:x>0.101729490022173</cdr:x>
      <cdr:y>0.3119887824258</cdr:y>
    </cdr:to>
    <cdr:sp>
      <cdr:nvSpPr>
        <cdr:cNvPr id="11" name="Text 1"/>
        <cdr:cNvSpPr/>
      </cdr:nvSpPr>
      <cdr:spPr>
        <a:xfrm>
          <a:off x="327600" y="1351800"/>
          <a:ext cx="85320" cy="9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9619695021128</cdr:x>
      <cdr:y>0.289982030548068</cdr:y>
    </cdr:from>
    <cdr:to>
      <cdr:x>0.0707330516259416</cdr:x>
      <cdr:y>0.308775082359988</cdr:y>
    </cdr:to>
    <cdr:sp>
      <cdr:nvSpPr>
        <cdr:cNvPr id="13" name="Text 1"/>
        <cdr:cNvSpPr/>
      </cdr:nvSpPr>
      <cdr:spPr>
        <a:xfrm>
          <a:off x="191880" y="1394280"/>
          <a:ext cx="85320" cy="9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30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30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7998</v>
      </c>
      <c r="C3" s="6"/>
      <c r="D3" s="6"/>
      <c r="E3" s="6"/>
      <c r="F3" s="5" t="s">
        <v>4</v>
      </c>
      <c r="G3" s="6" t="n">
        <f aca="false">'Original data'!O9</f>
        <v>37998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1</v>
      </c>
      <c r="B23" s="32" t="s">
        <v>8</v>
      </c>
      <c r="C23" s="22" t="s">
        <v>8</v>
      </c>
      <c r="D23" s="22" t="s">
        <v>8</v>
      </c>
      <c r="E23" s="23" t="s">
        <v>8</v>
      </c>
      <c r="F23" s="33" t="s">
        <v>31</v>
      </c>
      <c r="G23" s="32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2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3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3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4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4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5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5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6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6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7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7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8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8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39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39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0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0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1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1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2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2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3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3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4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4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5</v>
      </c>
      <c r="B37" s="32" t="s">
        <v>8</v>
      </c>
      <c r="C37" s="22" t="s">
        <v>8</v>
      </c>
      <c r="D37" s="22" t="s">
        <v>8</v>
      </c>
      <c r="E37" s="23" t="s">
        <v>8</v>
      </c>
      <c r="F37" s="33" t="s">
        <v>45</v>
      </c>
      <c r="G37" s="32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36" colorId="64" zoomScale="75" zoomScaleNormal="75" zoomScalePageLayoutView="100" workbookViewId="0">
      <selection pane="topLeft" activeCell="B154" activeCellId="0" sqref="B1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3" width="21.7"/>
    <col collapsed="false" customWidth="true" hidden="false" outlineLevel="0" max="2" min="2" style="253" width="12.42"/>
    <col collapsed="false" customWidth="true" hidden="false" outlineLevel="0" max="3" min="3" style="253" width="12.85"/>
    <col collapsed="false" customWidth="true" hidden="false" outlineLevel="0" max="22" min="4" style="253" width="12.42"/>
    <col collapsed="false" customWidth="true" hidden="false" outlineLevel="0" max="23" min="23" style="253" width="8.28"/>
    <col collapsed="false" customWidth="true" hidden="false" outlineLevel="0" max="25" min="24" style="253" width="7.42"/>
    <col collapsed="false" customWidth="false" hidden="false" outlineLevel="0" max="257" min="26" style="253" width="9.14"/>
  </cols>
  <sheetData>
    <row r="1" customFormat="false" ht="11.25" hidden="false" customHeight="false" outlineLevel="0" collapsed="false">
      <c r="A1" s="254"/>
      <c r="B1" s="255" t="s">
        <v>198</v>
      </c>
      <c r="C1" s="255"/>
      <c r="D1" s="255"/>
      <c r="E1" s="255"/>
      <c r="F1" s="255"/>
      <c r="G1" s="255"/>
      <c r="H1" s="255"/>
      <c r="I1" s="255"/>
      <c r="J1" s="39" t="s">
        <v>199</v>
      </c>
      <c r="K1" s="39"/>
      <c r="L1" s="39"/>
      <c r="M1" s="39"/>
      <c r="N1" s="39"/>
      <c r="O1" s="39"/>
      <c r="P1" s="39"/>
      <c r="Q1" s="39"/>
      <c r="S1" s="256" t="s">
        <v>200</v>
      </c>
      <c r="T1" s="256" t="s">
        <v>201</v>
      </c>
    </row>
    <row r="2" customFormat="false" ht="11.25" hidden="false" customHeight="false" outlineLevel="0" collapsed="false">
      <c r="A2" s="257"/>
      <c r="B2" s="258" t="s">
        <v>202</v>
      </c>
      <c r="C2" s="258"/>
      <c r="D2" s="258"/>
      <c r="E2" s="258"/>
      <c r="F2" s="259" t="s">
        <v>203</v>
      </c>
      <c r="G2" s="259"/>
      <c r="H2" s="259"/>
      <c r="I2" s="259"/>
      <c r="J2" s="260" t="s">
        <v>202</v>
      </c>
      <c r="K2" s="260"/>
      <c r="L2" s="260"/>
      <c r="M2" s="260"/>
      <c r="N2" s="261" t="s">
        <v>203</v>
      </c>
      <c r="O2" s="261"/>
      <c r="P2" s="261"/>
      <c r="Q2" s="261"/>
      <c r="S2" s="262"/>
      <c r="T2" s="262" t="n">
        <v>1</v>
      </c>
    </row>
    <row r="3" customFormat="false" ht="11.25" hidden="false" customHeight="false" outlineLevel="0" collapsed="false">
      <c r="A3" s="257"/>
      <c r="B3" s="258" t="s">
        <v>204</v>
      </c>
      <c r="C3" s="258"/>
      <c r="D3" s="254" t="s">
        <v>205</v>
      </c>
      <c r="E3" s="254"/>
      <c r="F3" s="263" t="s">
        <v>204</v>
      </c>
      <c r="G3" s="263"/>
      <c r="H3" s="261" t="s">
        <v>205</v>
      </c>
      <c r="I3" s="261"/>
      <c r="J3" s="258" t="s">
        <v>204</v>
      </c>
      <c r="K3" s="258"/>
      <c r="L3" s="264" t="s">
        <v>205</v>
      </c>
      <c r="M3" s="264"/>
      <c r="N3" s="254" t="s">
        <v>204</v>
      </c>
      <c r="O3" s="254"/>
      <c r="P3" s="261" t="s">
        <v>205</v>
      </c>
      <c r="Q3" s="261"/>
      <c r="S3" s="262"/>
      <c r="T3" s="262" t="n">
        <v>2</v>
      </c>
    </row>
    <row r="4" customFormat="false" ht="11.25" hidden="false" customHeight="false" outlineLevel="0" collapsed="false">
      <c r="A4" s="257"/>
      <c r="B4" s="265" t="s">
        <v>206</v>
      </c>
      <c r="C4" s="266" t="s">
        <v>207</v>
      </c>
      <c r="D4" s="266" t="s">
        <v>206</v>
      </c>
      <c r="E4" s="266" t="s">
        <v>207</v>
      </c>
      <c r="F4" s="267" t="s">
        <v>206</v>
      </c>
      <c r="G4" s="266" t="s">
        <v>207</v>
      </c>
      <c r="H4" s="266" t="s">
        <v>206</v>
      </c>
      <c r="I4" s="268" t="s">
        <v>207</v>
      </c>
      <c r="J4" s="265" t="s">
        <v>206</v>
      </c>
      <c r="K4" s="266" t="s">
        <v>207</v>
      </c>
      <c r="L4" s="266" t="s">
        <v>206</v>
      </c>
      <c r="M4" s="269" t="s">
        <v>207</v>
      </c>
      <c r="N4" s="266" t="s">
        <v>206</v>
      </c>
      <c r="O4" s="266" t="s">
        <v>207</v>
      </c>
      <c r="P4" s="266" t="s">
        <v>206</v>
      </c>
      <c r="Q4" s="268" t="s">
        <v>207</v>
      </c>
      <c r="S4" s="262"/>
      <c r="T4" s="262" t="n">
        <v>3</v>
      </c>
    </row>
    <row r="5" customFormat="false" ht="11.25" hidden="false" customHeight="false" outlineLevel="0" collapsed="false">
      <c r="A5" s="257" t="n">
        <v>1</v>
      </c>
      <c r="B5" s="270"/>
      <c r="C5" s="271"/>
      <c r="D5" s="272" t="n">
        <f aca="false">AVERAGE(C67:T67)</f>
        <v>595.725338888889</v>
      </c>
      <c r="E5" s="272" t="n">
        <f aca="false">STDEV(C67:T67)</f>
        <v>0.126699914754086</v>
      </c>
      <c r="F5" s="273" t="n">
        <f aca="false">V87</f>
        <v>0.00679313396110711</v>
      </c>
      <c r="G5" s="271"/>
      <c r="H5" s="272" t="n">
        <f aca="false">AVERAGE(C87:T87)</f>
        <v>-1.25199627973682</v>
      </c>
      <c r="I5" s="274" t="n">
        <f aca="false">STDEV(C87:T87)</f>
        <v>5.43917791045868</v>
      </c>
      <c r="J5" s="275"/>
      <c r="K5" s="276"/>
      <c r="L5" s="272" t="n">
        <f aca="false">AVERAGE(C107:T107)</f>
        <v>595.765388888889</v>
      </c>
      <c r="M5" s="277" t="n">
        <f aca="false">STDEV(C107:T107)</f>
        <v>0.129142565493429</v>
      </c>
      <c r="N5" s="272" t="n">
        <f aca="false">V127</f>
        <v>-0.00594409721305101</v>
      </c>
      <c r="O5" s="271"/>
      <c r="P5" s="272" t="n">
        <f aca="false">AVERAGE(C127:T127)</f>
        <v>-1.30813970757958</v>
      </c>
      <c r="Q5" s="274" t="n">
        <f aca="false">STDEV(C127:T127)</f>
        <v>4.29613887486124</v>
      </c>
      <c r="S5" s="262" t="n">
        <v>0</v>
      </c>
      <c r="T5" s="262" t="n">
        <v>4</v>
      </c>
    </row>
    <row r="6" customFormat="false" ht="11.25" hidden="false" customHeight="false" outlineLevel="0" collapsed="false">
      <c r="A6" s="257" t="n">
        <v>2</v>
      </c>
      <c r="B6" s="278" t="n">
        <f aca="false">V68</f>
        <v>-0.878344945751382</v>
      </c>
      <c r="C6" s="271"/>
      <c r="D6" s="272" t="n">
        <f aca="false">AVERAGE(C68:T68)</f>
        <v>-0.975573031267011</v>
      </c>
      <c r="E6" s="272" t="n">
        <f aca="false">STDEV(C68:T68)</f>
        <v>0.485499593080528</v>
      </c>
      <c r="F6" s="273" t="n">
        <f aca="false">V88</f>
        <v>1.36642712140467</v>
      </c>
      <c r="G6" s="271"/>
      <c r="H6" s="272" t="n">
        <f aca="false">AVERAGE(C88:T88)</f>
        <v>0.815735903142559</v>
      </c>
      <c r="I6" s="274" t="n">
        <f aca="false">STDEV(C88:T88)</f>
        <v>0.644649085979914</v>
      </c>
      <c r="J6" s="278" t="n">
        <f aca="false">V108</f>
        <v>0.805693341672574</v>
      </c>
      <c r="K6" s="271"/>
      <c r="L6" s="272" t="n">
        <f aca="false">AVERAGE(C108:T108)</f>
        <v>1.04495987289302</v>
      </c>
      <c r="M6" s="277" t="n">
        <f aca="false">STDEV(C108:T108)</f>
        <v>0.232522497693655</v>
      </c>
      <c r="N6" s="272" t="n">
        <f aca="false">V128</f>
        <v>-0.822107780546008</v>
      </c>
      <c r="O6" s="271"/>
      <c r="P6" s="272" t="n">
        <f aca="false">AVERAGE(C128:T128)</f>
        <v>-1.21690467871883</v>
      </c>
      <c r="Q6" s="274" t="n">
        <f aca="false">STDEV(C128:T128)</f>
        <v>0.737690323312402</v>
      </c>
      <c r="S6" s="262" t="n">
        <v>0</v>
      </c>
      <c r="T6" s="262" t="n">
        <v>5</v>
      </c>
    </row>
    <row r="7" customFormat="false" ht="11.25" hidden="false" customHeight="false" outlineLevel="0" collapsed="false">
      <c r="A7" s="257" t="n">
        <v>3</v>
      </c>
      <c r="B7" s="278" t="n">
        <f aca="false">V69</f>
        <v>-0.322358691872295</v>
      </c>
      <c r="C7" s="271"/>
      <c r="D7" s="272" t="n">
        <f aca="false">AVERAGE(C69:T69)</f>
        <v>-1.48506055867802</v>
      </c>
      <c r="E7" s="272" t="n">
        <f aca="false">STDEV(C69:T69)</f>
        <v>0.738210665405105</v>
      </c>
      <c r="F7" s="273" t="n">
        <f aca="false">V89</f>
        <v>0.619963665793244</v>
      </c>
      <c r="G7" s="271"/>
      <c r="H7" s="272" t="n">
        <f aca="false">AVERAGE(C89:T89)</f>
        <v>0.704789869531335</v>
      </c>
      <c r="I7" s="274" t="n">
        <f aca="false">STDEV(C89:T89)</f>
        <v>0.217094689080881</v>
      </c>
      <c r="J7" s="278" t="n">
        <f aca="false">V109</f>
        <v>-1.83190790326319</v>
      </c>
      <c r="K7" s="271"/>
      <c r="L7" s="272" t="n">
        <f aca="false">AVERAGE(C109:T109)</f>
        <v>-3.23109155630967</v>
      </c>
      <c r="M7" s="277" t="n">
        <f aca="false">STDEV(C109:T109)</f>
        <v>0.935404511339484</v>
      </c>
      <c r="N7" s="272" t="n">
        <f aca="false">V129</f>
        <v>-0.201181323948511</v>
      </c>
      <c r="O7" s="271"/>
      <c r="P7" s="272" t="n">
        <f aca="false">AVERAGE(C129:T129)</f>
        <v>-0.267684113275131</v>
      </c>
      <c r="Q7" s="274" t="n">
        <f aca="false">STDEV(C129:T129)</f>
        <v>0.24121241851725</v>
      </c>
      <c r="S7" s="262" t="n">
        <v>0</v>
      </c>
      <c r="T7" s="262" t="n">
        <v>6</v>
      </c>
    </row>
    <row r="8" customFormat="false" ht="11.25" hidden="false" customHeight="false" outlineLevel="0" collapsed="false">
      <c r="A8" s="257" t="n">
        <v>4</v>
      </c>
      <c r="B8" s="278" t="n">
        <f aca="false">V70</f>
        <v>0.0544621892269295</v>
      </c>
      <c r="C8" s="271"/>
      <c r="D8" s="272" t="n">
        <f aca="false">AVERAGE(C70:T70)</f>
        <v>0.0576459592105127</v>
      </c>
      <c r="E8" s="272" t="n">
        <f aca="false">STDEV(C70:T70)</f>
        <v>0.145875121203266</v>
      </c>
      <c r="F8" s="273" t="n">
        <f aca="false">V90</f>
        <v>0.209770189730854</v>
      </c>
      <c r="G8" s="271"/>
      <c r="H8" s="272" t="n">
        <f aca="false">AVERAGE(C90:T90)</f>
        <v>0.136617037464985</v>
      </c>
      <c r="I8" s="274" t="n">
        <f aca="false">STDEV(C90:T90)</f>
        <v>0.246522245912785</v>
      </c>
      <c r="J8" s="278" t="n">
        <f aca="false">V110</f>
        <v>-0.0738618766858867</v>
      </c>
      <c r="K8" s="271"/>
      <c r="L8" s="272" t="n">
        <f aca="false">AVERAGE(C110:T110)</f>
        <v>-0.0334271352543151</v>
      </c>
      <c r="M8" s="277" t="n">
        <f aca="false">STDEV(C110:T110)</f>
        <v>0.0889377212985795</v>
      </c>
      <c r="N8" s="272" t="n">
        <f aca="false">V130</f>
        <v>-0.131735567133866</v>
      </c>
      <c r="O8" s="271"/>
      <c r="P8" s="272" t="n">
        <f aca="false">AVERAGE(C130:T130)</f>
        <v>-0.157939444269864</v>
      </c>
      <c r="Q8" s="274" t="n">
        <f aca="false">STDEV(C130:T130)</f>
        <v>0.313444200509429</v>
      </c>
      <c r="S8" s="262" t="n">
        <v>0</v>
      </c>
      <c r="T8" s="262" t="n">
        <v>7</v>
      </c>
    </row>
    <row r="9" customFormat="false" ht="11.25" hidden="false" customHeight="false" outlineLevel="0" collapsed="false">
      <c r="A9" s="257" t="n">
        <v>5</v>
      </c>
      <c r="B9" s="278" t="n">
        <f aca="false">V71</f>
        <v>-0.726538195536698</v>
      </c>
      <c r="C9" s="271"/>
      <c r="D9" s="272" t="n">
        <f aca="false">AVERAGE(C71:T71)</f>
        <v>-0.471170579283616</v>
      </c>
      <c r="E9" s="272" t="n">
        <f aca="false">STDEV(C71:T71)</f>
        <v>0.172643716771382</v>
      </c>
      <c r="F9" s="273" t="n">
        <f aca="false">V91</f>
        <v>0.0794709439489417</v>
      </c>
      <c r="G9" s="271"/>
      <c r="H9" s="272" t="n">
        <f aca="false">AVERAGE(C91:T91)</f>
        <v>0.00435744037026268</v>
      </c>
      <c r="I9" s="274" t="n">
        <f aca="false">STDEV(C91:T91)</f>
        <v>0.147566067455988</v>
      </c>
      <c r="J9" s="278" t="n">
        <f aca="false">V111</f>
        <v>-0.449507765834391</v>
      </c>
      <c r="K9" s="271"/>
      <c r="L9" s="272" t="n">
        <f aca="false">AVERAGE(C111:T111)</f>
        <v>-0.212779032080375</v>
      </c>
      <c r="M9" s="277" t="n">
        <f aca="false">STDEV(C111:T111)</f>
        <v>0.262157578456381</v>
      </c>
      <c r="N9" s="272" t="n">
        <f aca="false">V131</f>
        <v>0.0411410114979295</v>
      </c>
      <c r="O9" s="271"/>
      <c r="P9" s="272" t="n">
        <f aca="false">AVERAGE(C131:T131)</f>
        <v>-0.0403480813821914</v>
      </c>
      <c r="Q9" s="274" t="n">
        <f aca="false">STDEV(C131:T131)</f>
        <v>0.141951149487355</v>
      </c>
      <c r="S9" s="262" t="n">
        <v>0</v>
      </c>
      <c r="T9" s="262" t="n">
        <v>8</v>
      </c>
    </row>
    <row r="10" customFormat="false" ht="11.25" hidden="false" customHeight="false" outlineLevel="0" collapsed="false">
      <c r="A10" s="257" t="n">
        <v>6</v>
      </c>
      <c r="B10" s="278" t="n">
        <f aca="false">V72</f>
        <v>0.0336966765998842</v>
      </c>
      <c r="C10" s="271"/>
      <c r="D10" s="272" t="n">
        <f aca="false">AVERAGE(C72:T72)</f>
        <v>0.044158796012199</v>
      </c>
      <c r="E10" s="272" t="n">
        <f aca="false">STDEV(C72:T72)</f>
        <v>0.0574091338225878</v>
      </c>
      <c r="F10" s="273" t="n">
        <f aca="false">V92</f>
        <v>-0.0958553118789897</v>
      </c>
      <c r="G10" s="271"/>
      <c r="H10" s="272" t="n">
        <f aca="false">AVERAGE(C92:T92)</f>
        <v>-0.0997491090782553</v>
      </c>
      <c r="I10" s="274" t="n">
        <f aca="false">STDEV(C92:T92)</f>
        <v>0.0696867458135907</v>
      </c>
      <c r="J10" s="278" t="n">
        <f aca="false">V112</f>
        <v>-0.0523066558551918</v>
      </c>
      <c r="K10" s="271"/>
      <c r="L10" s="272" t="n">
        <f aca="false">AVERAGE(C112:T112)</f>
        <v>-0.0376157961838229</v>
      </c>
      <c r="M10" s="277" t="n">
        <f aca="false">STDEV(C112:T112)</f>
        <v>0.0433040278496648</v>
      </c>
      <c r="N10" s="272" t="n">
        <f aca="false">V132</f>
        <v>-0.114194027316323</v>
      </c>
      <c r="O10" s="271"/>
      <c r="P10" s="272" t="n">
        <f aca="false">AVERAGE(C132:T132)</f>
        <v>-0.113021036012618</v>
      </c>
      <c r="Q10" s="274" t="n">
        <f aca="false">STDEV(C132:T132)</f>
        <v>0.0607456838521218</v>
      </c>
      <c r="S10" s="262" t="n">
        <v>0</v>
      </c>
      <c r="T10" s="262" t="n">
        <v>9</v>
      </c>
    </row>
    <row r="11" customFormat="false" ht="11.25" hidden="false" customHeight="false" outlineLevel="0" collapsed="false">
      <c r="A11" s="257" t="n">
        <v>7</v>
      </c>
      <c r="B11" s="278" t="n">
        <f aca="false">V73</f>
        <v>1.26039356916863</v>
      </c>
      <c r="C11" s="271"/>
      <c r="D11" s="272" t="n">
        <f aca="false">AVERAGE(C73:T73)</f>
        <v>1.21990673866446</v>
      </c>
      <c r="E11" s="272" t="n">
        <f aca="false">STDEV(C73:T73)</f>
        <v>0.062410410307065</v>
      </c>
      <c r="F11" s="273" t="n">
        <f aca="false">V93</f>
        <v>0.0245633017506203</v>
      </c>
      <c r="G11" s="271"/>
      <c r="H11" s="272" t="n">
        <f aca="false">AVERAGE(C93:T93)</f>
        <v>-0.0261062106235374</v>
      </c>
      <c r="I11" s="274" t="n">
        <f aca="false">STDEV(C93:T93)</f>
        <v>0.0450034386675433</v>
      </c>
      <c r="J11" s="278" t="n">
        <f aca="false">V113</f>
        <v>1.26306935600045</v>
      </c>
      <c r="K11" s="271"/>
      <c r="L11" s="272" t="n">
        <f aca="false">AVERAGE(C113:T113)</f>
        <v>1.21290963234174</v>
      </c>
      <c r="M11" s="277" t="n">
        <f aca="false">STDEV(C113:T113)</f>
        <v>0.0635541212149946</v>
      </c>
      <c r="N11" s="272" t="n">
        <f aca="false">V133</f>
        <v>0.0906946120838236</v>
      </c>
      <c r="O11" s="271"/>
      <c r="P11" s="272" t="n">
        <f aca="false">AVERAGE(C133:T133)</f>
        <v>0.0343324653524167</v>
      </c>
      <c r="Q11" s="274" t="n">
        <f aca="false">STDEV(C133:T133)</f>
        <v>0.0425048590155549</v>
      </c>
      <c r="S11" s="262" t="n">
        <v>0</v>
      </c>
      <c r="T11" s="262" t="n">
        <v>10</v>
      </c>
    </row>
    <row r="12" customFormat="false" ht="11.25" hidden="false" customHeight="false" outlineLevel="0" collapsed="false">
      <c r="A12" s="257" t="n">
        <v>8</v>
      </c>
      <c r="B12" s="278" t="n">
        <f aca="false">V74</f>
        <v>0.0142000523735374</v>
      </c>
      <c r="C12" s="271"/>
      <c r="D12" s="272" t="n">
        <f aca="false">AVERAGE(C74:T74)</f>
        <v>0.0141398346936467</v>
      </c>
      <c r="E12" s="272" t="n">
        <f aca="false">STDEV(C74:T74)</f>
        <v>0.0144722616287965</v>
      </c>
      <c r="F12" s="273" t="n">
        <f aca="false">V94</f>
        <v>-0.0232185911776624</v>
      </c>
      <c r="G12" s="271"/>
      <c r="H12" s="272" t="n">
        <f aca="false">AVERAGE(C94:T94)</f>
        <v>-0.0252179793439343</v>
      </c>
      <c r="I12" s="274" t="n">
        <f aca="false">STDEV(C94:T94)</f>
        <v>0.0268731682542273</v>
      </c>
      <c r="J12" s="278" t="n">
        <f aca="false">V114</f>
        <v>-0.00471042441424989</v>
      </c>
      <c r="K12" s="271"/>
      <c r="L12" s="272" t="n">
        <f aca="false">AVERAGE(C114:T114)</f>
        <v>-0.00295536626725828</v>
      </c>
      <c r="M12" s="277" t="n">
        <f aca="false">STDEV(C114:T114)</f>
        <v>0.0132090460532105</v>
      </c>
      <c r="N12" s="272" t="n">
        <f aca="false">V134</f>
        <v>-0.0244250119725402</v>
      </c>
      <c r="O12" s="271"/>
      <c r="P12" s="272" t="n">
        <f aca="false">AVERAGE(C134:T134)</f>
        <v>-0.0256645313401967</v>
      </c>
      <c r="Q12" s="274" t="n">
        <f aca="false">STDEV(C134:T134)</f>
        <v>0.0140953348520681</v>
      </c>
      <c r="S12" s="262" t="n">
        <v>0</v>
      </c>
      <c r="T12" s="262" t="n">
        <v>11</v>
      </c>
    </row>
    <row r="13" customFormat="false" ht="11.25" hidden="false" customHeight="false" outlineLevel="0" collapsed="false">
      <c r="A13" s="257" t="n">
        <v>9</v>
      </c>
      <c r="B13" s="278" t="n">
        <f aca="false">V75</f>
        <v>0.477668543925175</v>
      </c>
      <c r="C13" s="271"/>
      <c r="D13" s="272" t="n">
        <f aca="false">AVERAGE(C75:T75)</f>
        <v>0.484107250828264</v>
      </c>
      <c r="E13" s="272" t="n">
        <f aca="false">STDEV(C75:T75)</f>
        <v>0.0148260741165631</v>
      </c>
      <c r="F13" s="273" t="n">
        <f aca="false">V95</f>
        <v>-0.0334955646883542</v>
      </c>
      <c r="G13" s="271"/>
      <c r="H13" s="272" t="n">
        <f aca="false">AVERAGE(C95:T95)</f>
        <v>-0.024208644029094</v>
      </c>
      <c r="I13" s="274" t="n">
        <f aca="false">STDEV(C95:T95)</f>
        <v>0.0226481154576264</v>
      </c>
      <c r="J13" s="278" t="n">
        <f aca="false">V115</f>
        <v>0.458376328912189</v>
      </c>
      <c r="K13" s="271"/>
      <c r="L13" s="272" t="n">
        <f aca="false">AVERAGE(C115:T115)</f>
        <v>0.459714483736329</v>
      </c>
      <c r="M13" s="277" t="n">
        <f aca="false">STDEV(C115:T115)</f>
        <v>0.0209414539521425</v>
      </c>
      <c r="N13" s="272" t="n">
        <f aca="false">V135</f>
        <v>-0.017890835347429</v>
      </c>
      <c r="O13" s="271"/>
      <c r="P13" s="272" t="n">
        <f aca="false">AVERAGE(C135:T135)</f>
        <v>-0.011238904014893</v>
      </c>
      <c r="Q13" s="274" t="n">
        <f aca="false">STDEV(C135:T135)</f>
        <v>0.0197492167621197</v>
      </c>
      <c r="S13" s="262" t="n">
        <v>0</v>
      </c>
      <c r="T13" s="262" t="n">
        <v>12</v>
      </c>
    </row>
    <row r="14" customFormat="false" ht="11.25" hidden="false" customHeight="false" outlineLevel="0" collapsed="false">
      <c r="A14" s="257" t="n">
        <v>10</v>
      </c>
      <c r="B14" s="278" t="n">
        <f aca="false">V76</f>
        <v>-0.000745262890163856</v>
      </c>
      <c r="C14" s="271"/>
      <c r="D14" s="272" t="n">
        <f aca="false">AVERAGE(C76:T76)</f>
        <v>-0.000402161852517685</v>
      </c>
      <c r="E14" s="272" t="n">
        <f aca="false">STDEV(C76:T76)</f>
        <v>0.00110034128205592</v>
      </c>
      <c r="F14" s="273" t="n">
        <f aca="false">V96</f>
        <v>0.000657259999014511</v>
      </c>
      <c r="G14" s="271"/>
      <c r="H14" s="272" t="n">
        <f aca="false">AVERAGE(C96:T96)</f>
        <v>-7.72598611580013E-005</v>
      </c>
      <c r="I14" s="274" t="n">
        <f aca="false">STDEV(C96:T96)</f>
        <v>0.0031162924970551</v>
      </c>
      <c r="J14" s="278" t="n">
        <f aca="false">V116</f>
        <v>-0.00160100587847227</v>
      </c>
      <c r="K14" s="271"/>
      <c r="L14" s="272" t="n">
        <f aca="false">AVERAGE(C116:T116)</f>
        <v>4.54175953818639E-005</v>
      </c>
      <c r="M14" s="277" t="n">
        <f aca="false">STDEV(C116:T116)</f>
        <v>0.00021034946756873</v>
      </c>
      <c r="N14" s="272" t="n">
        <f aca="false">V136</f>
        <v>0.000320242398271736</v>
      </c>
      <c r="O14" s="271"/>
      <c r="P14" s="272" t="n">
        <f aca="false">AVERAGE(C136:T136)</f>
        <v>-6.70668150081589E-005</v>
      </c>
      <c r="Q14" s="274" t="n">
        <f aca="false">STDEV(C136:T136)</f>
        <v>0.000677198549443711</v>
      </c>
      <c r="S14" s="262" t="n">
        <v>0</v>
      </c>
      <c r="T14" s="262" t="n">
        <v>13</v>
      </c>
    </row>
    <row r="15" customFormat="false" ht="11.25" hidden="false" customHeight="false" outlineLevel="0" collapsed="false">
      <c r="A15" s="257" t="n">
        <v>11</v>
      </c>
      <c r="B15" s="278" t="n">
        <f aca="false">V77</f>
        <v>0.719431855652994</v>
      </c>
      <c r="C15" s="271"/>
      <c r="D15" s="272" t="n">
        <f aca="false">AVERAGE(C77:T77)</f>
        <v>0.726211743918782</v>
      </c>
      <c r="E15" s="272" t="n">
        <f aca="false">STDEV(C77:T77)</f>
        <v>0.00527237308364943</v>
      </c>
      <c r="F15" s="273" t="n">
        <f aca="false">V97</f>
        <v>-0.0432639240151814</v>
      </c>
      <c r="G15" s="271"/>
      <c r="H15" s="272" t="n">
        <f aca="false">AVERAGE(C97:T97)</f>
        <v>-0.0503934021239061</v>
      </c>
      <c r="I15" s="274" t="n">
        <f aca="false">STDEV(C97:T97)</f>
        <v>0.00894475430814731</v>
      </c>
      <c r="J15" s="278" t="n">
        <f aca="false">V117</f>
        <v>0.72736236542937</v>
      </c>
      <c r="K15" s="271"/>
      <c r="L15" s="272" t="n">
        <f aca="false">AVERAGE(C117:T117)</f>
        <v>0.734344436796021</v>
      </c>
      <c r="M15" s="277" t="n">
        <f aca="false">STDEV(C117:T117)</f>
        <v>0.00402785264385905</v>
      </c>
      <c r="N15" s="272" t="n">
        <f aca="false">V137</f>
        <v>0.00814700208015535</v>
      </c>
      <c r="O15" s="271"/>
      <c r="P15" s="272" t="n">
        <f aca="false">AVERAGE(C137:T137)</f>
        <v>0.0014099857350739</v>
      </c>
      <c r="Q15" s="274" t="n">
        <f aca="false">STDEV(C137:T137)</f>
        <v>0.0081756870242968</v>
      </c>
      <c r="S15" s="262" t="n">
        <v>0</v>
      </c>
      <c r="T15" s="262" t="n">
        <v>14</v>
      </c>
    </row>
    <row r="16" customFormat="false" ht="11.25" hidden="false" customHeight="false" outlineLevel="0" collapsed="false">
      <c r="A16" s="257" t="n">
        <v>12</v>
      </c>
      <c r="B16" s="278" t="n">
        <f aca="false">V78/10</f>
        <v>-0.000225991374931661</v>
      </c>
      <c r="C16" s="271"/>
      <c r="D16" s="272" t="n">
        <f aca="false">AVERAGE(C78:T78)/10</f>
        <v>-0.000320690304970671</v>
      </c>
      <c r="E16" s="272" t="n">
        <f aca="false">STDEV(C78:T78)/10</f>
        <v>0.00235747839489115</v>
      </c>
      <c r="F16" s="273" t="n">
        <f aca="false">V98/10</f>
        <v>-0.00377732231223624</v>
      </c>
      <c r="G16" s="271"/>
      <c r="H16" s="272" t="n">
        <f aca="false">AVERAGE(C98:T98)/10</f>
        <v>-0.00402981098596208</v>
      </c>
      <c r="I16" s="274" t="n">
        <f aca="false">STDEV(C98:T98)/10</f>
        <v>0.00343440772410846</v>
      </c>
      <c r="J16" s="278" t="n">
        <f aca="false">V118/10</f>
        <v>0.000471239276027969</v>
      </c>
      <c r="K16" s="271"/>
      <c r="L16" s="272" t="n">
        <f aca="false">AVERAGE(C118:T118)/10</f>
        <v>0.000502247426816557</v>
      </c>
      <c r="M16" s="277" t="n">
        <f aca="false">STDEV(C118:T118)/10</f>
        <v>0.00187838736805418</v>
      </c>
      <c r="N16" s="272" t="n">
        <f aca="false">V138/10</f>
        <v>-0.00288006133216992</v>
      </c>
      <c r="O16" s="271"/>
      <c r="P16" s="272" t="n">
        <f aca="false">AVERAGE(C138:T138)/10</f>
        <v>-0.00354582241940065</v>
      </c>
      <c r="Q16" s="274" t="n">
        <f aca="false">STDEV(C138:T138)/10</f>
        <v>0.00307435679969033</v>
      </c>
      <c r="S16" s="262" t="n">
        <v>0</v>
      </c>
      <c r="T16" s="262" t="n">
        <v>15</v>
      </c>
    </row>
    <row r="17" customFormat="false" ht="11.25" hidden="false" customHeight="false" outlineLevel="0" collapsed="false">
      <c r="A17" s="257" t="n">
        <v>13</v>
      </c>
      <c r="B17" s="278" t="n">
        <f aca="false">V79/10</f>
        <v>0.0649243207854682</v>
      </c>
      <c r="C17" s="271"/>
      <c r="D17" s="272" t="n">
        <f aca="false">AVERAGE(C79:T79)/10</f>
        <v>0.0645817320363147</v>
      </c>
      <c r="E17" s="272" t="n">
        <f aca="false">STDEV(C79:T79)/10</f>
        <v>0.00176231252318358</v>
      </c>
      <c r="F17" s="273" t="n">
        <f aca="false">V99/10</f>
        <v>-0.00510362462027645</v>
      </c>
      <c r="G17" s="271"/>
      <c r="H17" s="272" t="n">
        <f aca="false">AVERAGE(C99:T99)/10</f>
        <v>-0.00443190014019386</v>
      </c>
      <c r="I17" s="274" t="n">
        <f aca="false">STDEV(C99:T99)/10</f>
        <v>0.00177110139701469</v>
      </c>
      <c r="J17" s="278" t="n">
        <f aca="false">V119/10</f>
        <v>0.0632878686066985</v>
      </c>
      <c r="K17" s="271"/>
      <c r="L17" s="272" t="n">
        <f aca="false">AVERAGE(C119:T119)/10</f>
        <v>0.062768786468795</v>
      </c>
      <c r="M17" s="277" t="n">
        <f aca="false">STDEV(C119:T119)/10</f>
        <v>0.00204770938527628</v>
      </c>
      <c r="N17" s="272" t="n">
        <f aca="false">V139/10</f>
        <v>0.00059540237537403</v>
      </c>
      <c r="O17" s="271"/>
      <c r="P17" s="272" t="n">
        <f aca="false">AVERAGE(C139:T139)/10</f>
        <v>0.00126077372387676</v>
      </c>
      <c r="Q17" s="274" t="n">
        <f aca="false">STDEV(C139:T139)/10</f>
        <v>0.00165441951689357</v>
      </c>
      <c r="S17" s="262" t="n">
        <v>0</v>
      </c>
      <c r="T17" s="262" t="n">
        <v>16</v>
      </c>
    </row>
    <row r="18" customFormat="false" ht="11.25" hidden="false" customHeight="false" outlineLevel="0" collapsed="false">
      <c r="A18" s="257" t="n">
        <v>14</v>
      </c>
      <c r="B18" s="278" t="n">
        <f aca="false">V80/10</f>
        <v>0.00246237101298397</v>
      </c>
      <c r="C18" s="271"/>
      <c r="D18" s="272" t="n">
        <f aca="false">AVERAGE(C80:T80)/10</f>
        <v>0.0023627809966132</v>
      </c>
      <c r="E18" s="272" t="n">
        <f aca="false">STDEV(C80:T80)/10</f>
        <v>0.00105856946257219</v>
      </c>
      <c r="F18" s="273" t="n">
        <f aca="false">V100/10</f>
        <v>-0.016147507857039</v>
      </c>
      <c r="G18" s="271"/>
      <c r="H18" s="272" t="n">
        <f aca="false">AVERAGE(C100:T100)/10</f>
        <v>-0.017586777591778</v>
      </c>
      <c r="I18" s="274" t="n">
        <f aca="false">STDEV(C100:T100)/10</f>
        <v>0.00137577150585625</v>
      </c>
      <c r="J18" s="278" t="n">
        <f aca="false">V120/10</f>
        <v>0.000179036659760461</v>
      </c>
      <c r="K18" s="271"/>
      <c r="L18" s="272" t="n">
        <f aca="false">AVERAGE(C120:T120)/10</f>
        <v>-0.000138788057181256</v>
      </c>
      <c r="M18" s="277" t="n">
        <f aca="false">STDEV(C120:T120)/10</f>
        <v>0.00124017411554437</v>
      </c>
      <c r="N18" s="272" t="n">
        <f aca="false">V140/10</f>
        <v>-0.0187702388716318</v>
      </c>
      <c r="O18" s="271"/>
      <c r="P18" s="272" t="n">
        <f aca="false">AVERAGE(C140:T140)/10</f>
        <v>-0.0205165566731931</v>
      </c>
      <c r="Q18" s="274" t="n">
        <f aca="false">STDEV(C140:T140)/10</f>
        <v>0.00116617780785397</v>
      </c>
      <c r="S18" s="262" t="n">
        <v>0</v>
      </c>
      <c r="T18" s="262" t="n">
        <v>17</v>
      </c>
    </row>
    <row r="19" customFormat="false" ht="11.25" hidden="false" customHeight="false" outlineLevel="0" collapsed="false">
      <c r="A19" s="257" t="n">
        <v>15</v>
      </c>
      <c r="B19" s="278" t="n">
        <f aca="false">V81/10</f>
        <v>0.0380112295480306</v>
      </c>
      <c r="C19" s="271"/>
      <c r="D19" s="272" t="n">
        <f aca="false">AVERAGE(C81:T81)/10</f>
        <v>0.0389454438888889</v>
      </c>
      <c r="E19" s="272" t="n">
        <f aca="false">STDEV(C81:T81)/10</f>
        <v>0.00267836607575268</v>
      </c>
      <c r="F19" s="273" t="n">
        <f aca="false">V101/10</f>
        <v>0.00252652866157252</v>
      </c>
      <c r="G19" s="271"/>
      <c r="H19" s="272" t="n">
        <f aca="false">AVERAGE(C101:T101)/10</f>
        <v>0.00263622183333333</v>
      </c>
      <c r="I19" s="274" t="n">
        <f aca="false">STDEV(C101:T101)/10</f>
        <v>0.00520290376552705</v>
      </c>
      <c r="J19" s="278" t="n">
        <f aca="false">V121/10</f>
        <v>0.0423830660248415</v>
      </c>
      <c r="K19" s="271"/>
      <c r="L19" s="272" t="n">
        <f aca="false">AVERAGE(C121:T121)/10</f>
        <v>0.0433078438888889</v>
      </c>
      <c r="M19" s="277" t="n">
        <f aca="false">STDEV(C121:T121)/10</f>
        <v>0.00196088733312585</v>
      </c>
      <c r="N19" s="272" t="n">
        <f aca="false">V141/10</f>
        <v>0.000883602053371131</v>
      </c>
      <c r="O19" s="271"/>
      <c r="P19" s="272" t="n">
        <f aca="false">AVERAGE(C141:T141)/10</f>
        <v>0.00122315661111111</v>
      </c>
      <c r="Q19" s="274" t="n">
        <f aca="false">STDEV(C141:T141)/10</f>
        <v>0.00708547223011944</v>
      </c>
      <c r="S19" s="262" t="n">
        <v>0</v>
      </c>
      <c r="T19" s="262" t="n">
        <v>18</v>
      </c>
    </row>
    <row r="20" customFormat="false" ht="11.25" hidden="false" customHeight="false" outlineLevel="0" collapsed="false">
      <c r="A20" s="257" t="n">
        <v>16</v>
      </c>
      <c r="B20" s="278" t="n">
        <f aca="false">V82/10</f>
        <v>0</v>
      </c>
      <c r="C20" s="271"/>
      <c r="D20" s="272" t="n">
        <f aca="false">AVERAGE(C82:T82)/10</f>
        <v>0</v>
      </c>
      <c r="E20" s="272" t="n">
        <f aca="false">STDEV(C82:T82)/10</f>
        <v>0</v>
      </c>
      <c r="F20" s="273" t="n">
        <f aca="false">V102/10</f>
        <v>0</v>
      </c>
      <c r="G20" s="271"/>
      <c r="H20" s="272" t="n">
        <f aca="false">AVERAGE(C102:T102)/10</f>
        <v>0</v>
      </c>
      <c r="I20" s="274" t="n">
        <f aca="false">STDEV(C102:T102)/10</f>
        <v>0</v>
      </c>
      <c r="J20" s="278" t="n">
        <f aca="false">V122/10</f>
        <v>0</v>
      </c>
      <c r="K20" s="271"/>
      <c r="L20" s="272" t="n">
        <f aca="false">AVERAGE(C122:T122)/10</f>
        <v>0</v>
      </c>
      <c r="M20" s="277" t="n">
        <f aca="false">STDEV(C122:T122)/10</f>
        <v>0</v>
      </c>
      <c r="N20" s="272" t="n">
        <f aca="false">V142/10</f>
        <v>0</v>
      </c>
      <c r="O20" s="271"/>
      <c r="P20" s="272" t="n">
        <f aca="false">AVERAGE(C142:T142)/10</f>
        <v>0</v>
      </c>
      <c r="Q20" s="274" t="n">
        <f aca="false">STDEV(C142:T142)/10</f>
        <v>0</v>
      </c>
      <c r="S20" s="262" t="n">
        <v>0</v>
      </c>
      <c r="T20" s="262" t="n">
        <v>19</v>
      </c>
    </row>
    <row r="21" customFormat="false" ht="12" hidden="false" customHeight="false" outlineLevel="0" collapsed="false">
      <c r="A21" s="257" t="n">
        <v>17</v>
      </c>
      <c r="B21" s="279" t="n">
        <f aca="false">V83/10</f>
        <v>0</v>
      </c>
      <c r="C21" s="280"/>
      <c r="D21" s="281" t="n">
        <f aca="false">AVERAGE(C83:T83)/10</f>
        <v>0</v>
      </c>
      <c r="E21" s="281" t="n">
        <f aca="false">STDEV(C83:T83)/10</f>
        <v>0</v>
      </c>
      <c r="F21" s="282" t="n">
        <f aca="false">V103/10</f>
        <v>0</v>
      </c>
      <c r="G21" s="280"/>
      <c r="H21" s="281" t="n">
        <f aca="false">AVERAGE(C103:T103)/10</f>
        <v>0</v>
      </c>
      <c r="I21" s="283" t="n">
        <f aca="false">STDEV(C103:T103)/10</f>
        <v>0</v>
      </c>
      <c r="J21" s="279" t="n">
        <f aca="false">V123/10</f>
        <v>0</v>
      </c>
      <c r="K21" s="280"/>
      <c r="L21" s="281" t="n">
        <f aca="false">AVERAGE(C123:T123)/10</f>
        <v>0</v>
      </c>
      <c r="M21" s="284" t="n">
        <f aca="false">STDEV(C123:T123)/10</f>
        <v>0</v>
      </c>
      <c r="N21" s="282" t="n">
        <f aca="false">V143/10</f>
        <v>0</v>
      </c>
      <c r="O21" s="280"/>
      <c r="P21" s="281" t="n">
        <f aca="false">AVERAGE(C143:T143)/10</f>
        <v>0</v>
      </c>
      <c r="Q21" s="283" t="n">
        <f aca="false">STDEV(C143:T143)/10</f>
        <v>0</v>
      </c>
      <c r="S21" s="285" t="n">
        <v>0</v>
      </c>
      <c r="T21" s="285" t="n">
        <v>20</v>
      </c>
    </row>
    <row r="23" customFormat="false" ht="11.25" hidden="false" customHeight="false" outlineLevel="0" collapsed="false">
      <c r="A23" s="286"/>
      <c r="B23" s="254"/>
      <c r="C23" s="254"/>
      <c r="D23" s="254"/>
      <c r="E23" s="254"/>
      <c r="F23" s="254"/>
      <c r="G23" s="254"/>
      <c r="H23" s="254"/>
      <c r="I23" s="254"/>
      <c r="J23" s="254"/>
      <c r="K23" s="254"/>
    </row>
    <row r="24" customFormat="false" ht="12" hidden="false" customHeight="false" outlineLevel="0" collapsed="false">
      <c r="A24" s="286"/>
      <c r="B24" s="254"/>
      <c r="C24" s="254"/>
      <c r="D24" s="254"/>
      <c r="E24" s="254"/>
      <c r="F24" s="254"/>
      <c r="G24" s="254"/>
      <c r="H24" s="254"/>
      <c r="I24" s="254"/>
      <c r="J24" s="254"/>
      <c r="K24" s="254"/>
    </row>
    <row r="25" customFormat="false" ht="11.25" hidden="false" customHeight="false" outlineLevel="0" collapsed="false">
      <c r="B25" s="257"/>
      <c r="C25" s="257"/>
      <c r="D25" s="257"/>
      <c r="E25" s="257"/>
      <c r="F25" s="257"/>
      <c r="G25" s="257"/>
      <c r="H25" s="257"/>
      <c r="I25" s="257"/>
      <c r="J25" s="257"/>
      <c r="K25" s="257"/>
      <c r="N25" s="255" t="s">
        <v>208</v>
      </c>
      <c r="O25" s="255"/>
      <c r="P25" s="255"/>
      <c r="Q25" s="255"/>
    </row>
    <row r="26" customFormat="false" ht="11.25" hidden="false" customHeight="false" outlineLevel="0" collapsed="false">
      <c r="A26" s="253" t="n">
        <v>1</v>
      </c>
      <c r="B26" s="287"/>
      <c r="C26" s="287"/>
      <c r="D26" s="287"/>
      <c r="E26" s="287"/>
      <c r="F26" s="287"/>
      <c r="G26" s="287"/>
      <c r="H26" s="287"/>
      <c r="I26" s="287"/>
      <c r="J26" s="287"/>
      <c r="K26" s="287"/>
      <c r="N26" s="258" t="s">
        <v>209</v>
      </c>
      <c r="O26" s="254" t="s">
        <v>210</v>
      </c>
      <c r="P26" s="254" t="s">
        <v>211</v>
      </c>
      <c r="Q26" s="261" t="s">
        <v>212</v>
      </c>
    </row>
    <row r="27" customFormat="false" ht="11.25" hidden="false" customHeight="false" outlineLevel="0" collapsed="false">
      <c r="A27" s="253" t="n">
        <v>2</v>
      </c>
      <c r="B27" s="287"/>
      <c r="C27" s="287"/>
      <c r="D27" s="287"/>
      <c r="E27" s="287"/>
      <c r="F27" s="287"/>
      <c r="G27" s="287"/>
      <c r="H27" s="287"/>
      <c r="I27" s="287"/>
      <c r="J27" s="287"/>
      <c r="K27" s="287"/>
      <c r="N27" s="258" t="n">
        <v>2</v>
      </c>
      <c r="O27" s="288" t="n">
        <f aca="false">N27*N27</f>
        <v>4</v>
      </c>
      <c r="P27" s="289" t="n">
        <f aca="false">((LN(E6)+LN(I6))/2)</f>
        <v>-0.580812996188671</v>
      </c>
      <c r="Q27" s="290" t="n">
        <f aca="false">((LN(M6)+LN(Q6))/2)</f>
        <v>-0.881499726457649</v>
      </c>
    </row>
    <row r="28" customFormat="false" ht="11.25" hidden="false" customHeight="false" outlineLevel="0" collapsed="false">
      <c r="A28" s="253" t="n">
        <v>3</v>
      </c>
      <c r="B28" s="287"/>
      <c r="C28" s="287"/>
      <c r="D28" s="287"/>
      <c r="E28" s="287"/>
      <c r="F28" s="287"/>
      <c r="G28" s="287"/>
      <c r="H28" s="287"/>
      <c r="I28" s="287"/>
      <c r="J28" s="287"/>
      <c r="K28" s="287"/>
      <c r="N28" s="258" t="n">
        <v>3</v>
      </c>
      <c r="O28" s="288" t="n">
        <f aca="false">N28*N28</f>
        <v>9</v>
      </c>
      <c r="P28" s="289" t="n">
        <f aca="false">((LN(E7)+LN(I7))/2)</f>
        <v>-0.915473853021538</v>
      </c>
      <c r="Q28" s="290" t="n">
        <f aca="false">((LN(M7)+LN(Q7))/2)</f>
        <v>-0.7444267699339</v>
      </c>
    </row>
    <row r="29" customFormat="false" ht="11.25" hidden="false" customHeight="false" outlineLevel="0" collapsed="false">
      <c r="A29" s="253" t="n">
        <v>4</v>
      </c>
      <c r="B29" s="287"/>
      <c r="C29" s="287"/>
      <c r="D29" s="287"/>
      <c r="E29" s="287"/>
      <c r="F29" s="287"/>
      <c r="G29" s="287"/>
      <c r="H29" s="287"/>
      <c r="I29" s="287"/>
      <c r="J29" s="287"/>
      <c r="K29" s="287"/>
      <c r="N29" s="258" t="n">
        <v>4</v>
      </c>
      <c r="O29" s="288" t="n">
        <f aca="false">N29*N29</f>
        <v>16</v>
      </c>
      <c r="P29" s="289" t="n">
        <f aca="false">((LN(E8)+LN(I8))/2)</f>
        <v>-1.66265369998289</v>
      </c>
      <c r="Q29" s="290" t="n">
        <f aca="false">((LN(M8)+LN(Q8))/2)</f>
        <v>-1.7899764192218</v>
      </c>
    </row>
    <row r="30" customFormat="false" ht="11.25" hidden="false" customHeight="false" outlineLevel="0" collapsed="false">
      <c r="A30" s="253" t="n">
        <v>5</v>
      </c>
      <c r="B30" s="287"/>
      <c r="C30" s="287"/>
      <c r="D30" s="287"/>
      <c r="E30" s="287"/>
      <c r="F30" s="287"/>
      <c r="G30" s="287"/>
      <c r="H30" s="287"/>
      <c r="I30" s="287"/>
      <c r="J30" s="287"/>
      <c r="K30" s="287"/>
      <c r="N30" s="258" t="n">
        <v>5</v>
      </c>
      <c r="O30" s="288" t="n">
        <f aca="false">N30*N30</f>
        <v>25</v>
      </c>
      <c r="P30" s="289" t="n">
        <f aca="false">((LN(E9)+LN(I9))/2)</f>
        <v>-1.83500226860325</v>
      </c>
      <c r="Q30" s="290" t="n">
        <f aca="false">((LN(M9)+LN(Q9))/2)</f>
        <v>-1.64554090489476</v>
      </c>
    </row>
    <row r="31" customFormat="false" ht="11.25" hidden="false" customHeight="false" outlineLevel="0" collapsed="false">
      <c r="A31" s="253" t="n">
        <v>6</v>
      </c>
      <c r="B31" s="287"/>
      <c r="C31" s="287"/>
      <c r="D31" s="287"/>
      <c r="E31" s="287"/>
      <c r="F31" s="287"/>
      <c r="G31" s="287"/>
      <c r="H31" s="287"/>
      <c r="I31" s="287"/>
      <c r="J31" s="287"/>
      <c r="K31" s="287"/>
      <c r="N31" s="258" t="n">
        <v>6</v>
      </c>
      <c r="O31" s="288" t="n">
        <f aca="false">N31*N31</f>
        <v>36</v>
      </c>
      <c r="P31" s="289" t="n">
        <f aca="false">((LN(E10)+LN(I10))/2)</f>
        <v>-2.76064850113943</v>
      </c>
      <c r="Q31" s="290" t="n">
        <f aca="false">((LN(M10)+LN(Q10))/2)</f>
        <v>-2.97028443667747</v>
      </c>
    </row>
    <row r="32" customFormat="false" ht="11.25" hidden="false" customHeight="false" outlineLevel="0" collapsed="false">
      <c r="A32" s="253" t="n">
        <v>7</v>
      </c>
      <c r="B32" s="287"/>
      <c r="C32" s="287"/>
      <c r="D32" s="287"/>
      <c r="E32" s="287"/>
      <c r="F32" s="287"/>
      <c r="G32" s="287"/>
      <c r="H32" s="287"/>
      <c r="I32" s="287"/>
      <c r="J32" s="287"/>
      <c r="K32" s="287"/>
      <c r="N32" s="258" t="n">
        <v>7</v>
      </c>
      <c r="O32" s="288" t="n">
        <f aca="false">N32*N32</f>
        <v>49</v>
      </c>
      <c r="P32" s="289" t="n">
        <f aca="false">((LN(E11)+LN(I11))/2)</f>
        <v>-2.93751978148732</v>
      </c>
      <c r="Q32" s="290" t="n">
        <f aca="false">((LN(M11)+LN(Q11))/2)</f>
        <v>-2.95700015664896</v>
      </c>
    </row>
    <row r="33" customFormat="false" ht="11.25" hidden="false" customHeight="false" outlineLevel="0" collapsed="false">
      <c r="A33" s="253" t="n">
        <v>8</v>
      </c>
      <c r="B33" s="287"/>
      <c r="C33" s="287"/>
      <c r="D33" s="287"/>
      <c r="E33" s="287"/>
      <c r="F33" s="287"/>
      <c r="G33" s="287"/>
      <c r="H33" s="287"/>
      <c r="I33" s="287"/>
      <c r="J33" s="287"/>
      <c r="K33" s="287"/>
      <c r="N33" s="258" t="n">
        <v>8</v>
      </c>
      <c r="O33" s="288" t="n">
        <f aca="false">N33*N33</f>
        <v>64</v>
      </c>
      <c r="P33" s="289" t="n">
        <f aca="false">((LN(E12)+LN(I12))/2)</f>
        <v>-3.92607420280846</v>
      </c>
      <c r="Q33" s="290" t="n">
        <f aca="false">((LN(M12)+LN(Q12))/2)</f>
        <v>-4.29438238747215</v>
      </c>
    </row>
    <row r="34" customFormat="false" ht="11.25" hidden="false" customHeight="false" outlineLevel="0" collapsed="false">
      <c r="A34" s="253" t="n">
        <v>9</v>
      </c>
      <c r="B34" s="287"/>
      <c r="C34" s="287"/>
      <c r="D34" s="287"/>
      <c r="E34" s="287"/>
      <c r="F34" s="287"/>
      <c r="G34" s="287"/>
      <c r="H34" s="287"/>
      <c r="I34" s="287"/>
      <c r="J34" s="287"/>
      <c r="K34" s="287"/>
      <c r="N34" s="258" t="n">
        <v>9</v>
      </c>
      <c r="O34" s="288" t="n">
        <f aca="false">N34*N34</f>
        <v>81</v>
      </c>
      <c r="P34" s="289" t="n">
        <f aca="false">((LN(E13)+LN(I13))/2)</f>
        <v>-3.99952325846742</v>
      </c>
      <c r="Q34" s="290" t="n">
        <f aca="false">((LN(M13)+LN(Q13))/2)</f>
        <v>-3.89533304389302</v>
      </c>
    </row>
    <row r="35" customFormat="false" ht="12" hidden="false" customHeight="false" outlineLevel="0" collapsed="false">
      <c r="A35" s="253" t="n">
        <v>10</v>
      </c>
      <c r="B35" s="287"/>
      <c r="C35" s="287"/>
      <c r="D35" s="287"/>
      <c r="E35" s="287"/>
      <c r="F35" s="287"/>
      <c r="G35" s="287"/>
      <c r="H35" s="287"/>
      <c r="I35" s="287"/>
      <c r="J35" s="287"/>
      <c r="K35" s="287"/>
      <c r="N35" s="291" t="s">
        <v>213</v>
      </c>
      <c r="O35" s="292"/>
      <c r="P35" s="281" t="n">
        <f aca="false">EXP((SUM(P27:P34)-LN($G$49)*SUM($N27:$N34)-LN($G$50)*SUM($O27:$O34))/8)/$G$48</f>
        <v>0.0214559073664695</v>
      </c>
      <c r="Q35" s="283" t="n">
        <f aca="false">EXP((SUM(Q27:Q34)-LN($G$49)*SUM($N27:$N34)-LN($G$50)*SUM($O27:$O34))/8)/$G$48</f>
        <v>0.0200035168124944</v>
      </c>
    </row>
    <row r="36" customFormat="false" ht="11.25" hidden="false" customHeight="false" outlineLevel="0" collapsed="false">
      <c r="A36" s="253" t="n">
        <v>11</v>
      </c>
      <c r="B36" s="287"/>
      <c r="C36" s="287"/>
      <c r="D36" s="287"/>
      <c r="E36" s="287"/>
      <c r="F36" s="287"/>
      <c r="G36" s="287"/>
      <c r="H36" s="287"/>
      <c r="I36" s="287"/>
      <c r="J36" s="287"/>
      <c r="K36" s="287"/>
      <c r="N36" s="253" t="s">
        <v>52</v>
      </c>
    </row>
    <row r="37" customFormat="false" ht="11.25" hidden="false" customHeight="false" outlineLevel="0" collapsed="false">
      <c r="A37" s="253" t="n">
        <v>12</v>
      </c>
      <c r="B37" s="287"/>
      <c r="C37" s="287"/>
      <c r="D37" s="287"/>
      <c r="E37" s="287"/>
      <c r="F37" s="287"/>
      <c r="G37" s="287"/>
      <c r="H37" s="287"/>
      <c r="I37" s="287"/>
      <c r="J37" s="287"/>
      <c r="K37" s="287"/>
    </row>
    <row r="38" customFormat="false" ht="11.25" hidden="false" customHeight="false" outlineLevel="0" collapsed="false">
      <c r="A38" s="253" t="n">
        <v>13</v>
      </c>
      <c r="B38" s="287"/>
      <c r="C38" s="287"/>
      <c r="D38" s="287"/>
      <c r="E38" s="287"/>
      <c r="F38" s="287"/>
      <c r="G38" s="287"/>
      <c r="H38" s="287"/>
      <c r="I38" s="287"/>
      <c r="J38" s="287"/>
      <c r="K38" s="287"/>
    </row>
    <row r="39" customFormat="false" ht="11.25" hidden="false" customHeight="false" outlineLevel="0" collapsed="false">
      <c r="A39" s="253" t="n">
        <v>14</v>
      </c>
      <c r="B39" s="287"/>
      <c r="C39" s="287"/>
      <c r="D39" s="287"/>
      <c r="E39" s="287"/>
      <c r="F39" s="287"/>
      <c r="G39" s="287"/>
      <c r="H39" s="287"/>
      <c r="I39" s="287"/>
      <c r="J39" s="287"/>
      <c r="K39" s="287"/>
    </row>
    <row r="40" customFormat="false" ht="11.25" hidden="false" customHeight="false" outlineLevel="0" collapsed="false">
      <c r="A40" s="253" t="n">
        <v>15</v>
      </c>
      <c r="B40" s="287"/>
      <c r="C40" s="287"/>
      <c r="D40" s="287"/>
      <c r="E40" s="287"/>
      <c r="F40" s="287"/>
      <c r="G40" s="287"/>
      <c r="H40" s="287"/>
      <c r="I40" s="287"/>
      <c r="J40" s="287"/>
      <c r="K40" s="287"/>
    </row>
    <row r="41" customFormat="false" ht="11.25" hidden="false" customHeight="false" outlineLevel="0" collapsed="false">
      <c r="A41" s="253" t="n">
        <v>16</v>
      </c>
      <c r="B41" s="287"/>
      <c r="C41" s="287"/>
      <c r="D41" s="287"/>
      <c r="E41" s="287"/>
      <c r="F41" s="287"/>
      <c r="G41" s="287"/>
      <c r="H41" s="287"/>
      <c r="I41" s="287"/>
      <c r="J41" s="287"/>
      <c r="K41" s="287"/>
    </row>
    <row r="42" customFormat="false" ht="11.25" hidden="false" customHeight="false" outlineLevel="0" collapsed="false">
      <c r="A42" s="253" t="n">
        <v>17</v>
      </c>
      <c r="B42" s="287"/>
      <c r="C42" s="287"/>
      <c r="D42" s="287"/>
      <c r="E42" s="287"/>
      <c r="F42" s="287"/>
      <c r="G42" s="287"/>
      <c r="H42" s="287"/>
      <c r="I42" s="287"/>
      <c r="J42" s="287"/>
      <c r="K42" s="287"/>
    </row>
    <row r="43" customFormat="false" ht="12" hidden="false" customHeight="false" outlineLevel="0" collapsed="false"/>
    <row r="44" customFormat="false" ht="11.25" hidden="false" customHeight="false" outlineLevel="0" collapsed="false">
      <c r="A44" s="286"/>
      <c r="B44" s="255" t="s">
        <v>214</v>
      </c>
      <c r="C44" s="255"/>
      <c r="D44" s="255"/>
      <c r="E44" s="255"/>
      <c r="F44" s="255"/>
      <c r="G44" s="255"/>
      <c r="I44" s="254"/>
      <c r="J44" s="254"/>
      <c r="K44" s="254"/>
      <c r="L44" s="254"/>
      <c r="M44" s="254"/>
      <c r="N44" s="254"/>
      <c r="O44" s="254"/>
    </row>
    <row r="45" customFormat="false" ht="11.25" hidden="false" customHeight="false" outlineLevel="0" collapsed="false">
      <c r="A45" s="286"/>
      <c r="B45" s="258" t="s">
        <v>215</v>
      </c>
      <c r="C45" s="258"/>
      <c r="D45" s="258"/>
      <c r="E45" s="257"/>
      <c r="F45" s="261" t="s">
        <v>216</v>
      </c>
      <c r="G45" s="261"/>
      <c r="H45" s="286"/>
      <c r="I45" s="254"/>
      <c r="J45" s="254"/>
      <c r="K45" s="254"/>
      <c r="L45" s="254"/>
      <c r="M45" s="254"/>
      <c r="N45" s="254"/>
      <c r="O45" s="257"/>
    </row>
    <row r="46" customFormat="false" ht="11.25" hidden="false" customHeight="false" outlineLevel="0" collapsed="false">
      <c r="A46" s="286"/>
      <c r="B46" s="293" t="n">
        <v>0.1</v>
      </c>
      <c r="C46" s="294" t="n">
        <v>0.025</v>
      </c>
      <c r="D46" s="295" t="n">
        <v>0.006</v>
      </c>
      <c r="E46" s="266"/>
      <c r="F46" s="266"/>
      <c r="G46" s="268"/>
      <c r="I46" s="257"/>
      <c r="J46" s="257"/>
      <c r="K46" s="257"/>
      <c r="L46" s="257"/>
      <c r="M46" s="257"/>
      <c r="N46" s="257"/>
      <c r="O46" s="257"/>
    </row>
    <row r="47" customFormat="false" ht="11.25" hidden="false" customHeight="false" outlineLevel="0" collapsed="false">
      <c r="A47" s="253" t="n">
        <v>1</v>
      </c>
      <c r="B47" s="296" t="n">
        <f aca="false">$B$46*$G$48*$G$49^A47*$G$50^(A47*A47)</f>
        <v>4.6023274986</v>
      </c>
      <c r="C47" s="289" t="n">
        <f aca="false">$C$46*$G$48*$G$49^A47*$G$50^(A47*A47)</f>
        <v>1.15058187465</v>
      </c>
      <c r="D47" s="289" t="n">
        <f aca="false">$D$46*$G$48*$G$49^A47*$G$50^(A47*A47)</f>
        <v>0.276139649916</v>
      </c>
      <c r="E47" s="257"/>
      <c r="F47" s="261" t="s">
        <v>217</v>
      </c>
      <c r="G47" s="261"/>
      <c r="I47" s="272"/>
      <c r="J47" s="272"/>
      <c r="K47" s="272"/>
      <c r="L47" s="272"/>
      <c r="M47" s="287"/>
      <c r="N47" s="287"/>
      <c r="O47" s="257"/>
    </row>
    <row r="48" customFormat="false" ht="11.25" hidden="false" customHeight="false" outlineLevel="0" collapsed="false">
      <c r="A48" s="253" t="n">
        <v>2</v>
      </c>
      <c r="B48" s="296" t="n">
        <f aca="false">$B$46*$G$48*$G$49^A48*$G$50^(A48*A48)</f>
        <v>2.83136579978556</v>
      </c>
      <c r="C48" s="289" t="n">
        <f aca="false">$C$46*$G$48*$G$49^A48*$G$50^(A48*A48)</f>
        <v>0.707841449946389</v>
      </c>
      <c r="D48" s="289" t="n">
        <f aca="false">$D$46*$G$48*$G$49^A48*$G$50^(A48*A48)</f>
        <v>0.169881947987133</v>
      </c>
      <c r="E48" s="257"/>
      <c r="F48" s="257" t="s">
        <v>218</v>
      </c>
      <c r="G48" s="297" t="n">
        <v>73.9</v>
      </c>
      <c r="I48" s="272"/>
      <c r="J48" s="272"/>
      <c r="K48" s="272"/>
      <c r="L48" s="272"/>
      <c r="M48" s="287"/>
      <c r="N48" s="287"/>
      <c r="O48" s="257"/>
    </row>
    <row r="49" customFormat="false" ht="11.25" hidden="false" customHeight="false" outlineLevel="0" collapsed="false">
      <c r="A49" s="253" t="n">
        <v>3</v>
      </c>
      <c r="B49" s="296" t="n">
        <f aca="false">$B$46*$G$48*$G$49^A49*$G$50^(A49*A49)</f>
        <v>1.72067886944748</v>
      </c>
      <c r="C49" s="289" t="n">
        <f aca="false">$C$46*$G$48*$G$49^A49*$G$50^(A49*A49)</f>
        <v>0.430169717361871</v>
      </c>
      <c r="D49" s="289" t="n">
        <f aca="false">$D$46*$G$48*$G$49^A49*$G$50^(A49*A49)</f>
        <v>0.103240732166849</v>
      </c>
      <c r="E49" s="257"/>
      <c r="F49" s="257" t="s">
        <v>219</v>
      </c>
      <c r="G49" s="297" t="n">
        <v>0.6266</v>
      </c>
      <c r="I49" s="272"/>
      <c r="J49" s="272"/>
      <c r="K49" s="272"/>
      <c r="L49" s="272"/>
      <c r="M49" s="287"/>
      <c r="N49" s="287"/>
      <c r="O49" s="257"/>
    </row>
    <row r="50" customFormat="false" ht="11.25" hidden="false" customHeight="false" outlineLevel="0" collapsed="false">
      <c r="A50" s="253" t="n">
        <v>4</v>
      </c>
      <c r="B50" s="296" t="n">
        <f aca="false">$B$46*$G$48*$G$49^A50*$G$50^(A50*A50)</f>
        <v>1.03297319072906</v>
      </c>
      <c r="C50" s="289" t="n">
        <f aca="false">$C$46*$G$48*$G$49^A50*$G$50^(A50*A50)</f>
        <v>0.258243297682265</v>
      </c>
      <c r="D50" s="289" t="n">
        <f aca="false">$D$46*$G$48*$G$49^A50*$G$50^(A50*A50)</f>
        <v>0.0619783914437436</v>
      </c>
      <c r="E50" s="257"/>
      <c r="F50" s="257" t="s">
        <v>220</v>
      </c>
      <c r="G50" s="297" t="n">
        <v>0.9939</v>
      </c>
      <c r="I50" s="272"/>
      <c r="J50" s="272"/>
      <c r="K50" s="272"/>
      <c r="L50" s="272"/>
      <c r="M50" s="287"/>
      <c r="N50" s="287"/>
      <c r="O50" s="257"/>
    </row>
    <row r="51" customFormat="false" ht="11.25" hidden="false" customHeight="false" outlineLevel="0" collapsed="false">
      <c r="A51" s="253" t="n">
        <v>5</v>
      </c>
      <c r="B51" s="296" t="n">
        <f aca="false">$B$46*$G$48*$G$49^A51*$G$50^(A51*A51)</f>
        <v>0.612581188579619</v>
      </c>
      <c r="C51" s="289" t="n">
        <f aca="false">$C$46*$G$48*$G$49^A51*$G$50^(A51*A51)</f>
        <v>0.153145297144905</v>
      </c>
      <c r="D51" s="289" t="n">
        <f aca="false">$D$46*$G$48*$G$49^A51*$G$50^(A51*A51)</f>
        <v>0.0367548713147772</v>
      </c>
      <c r="E51" s="257"/>
      <c r="F51" s="257"/>
      <c r="G51" s="297"/>
      <c r="I51" s="272"/>
      <c r="J51" s="272"/>
      <c r="K51" s="272"/>
      <c r="L51" s="272"/>
      <c r="M51" s="287"/>
      <c r="N51" s="287"/>
      <c r="O51" s="257"/>
    </row>
    <row r="52" customFormat="false" ht="11.25" hidden="false" customHeight="false" outlineLevel="0" collapsed="false">
      <c r="A52" s="253" t="n">
        <v>6</v>
      </c>
      <c r="B52" s="296" t="n">
        <f aca="false">$B$46*$G$48*$G$49^A52*$G$50^(A52*A52)</f>
        <v>0.358858835350137</v>
      </c>
      <c r="C52" s="289" t="n">
        <f aca="false">$C$46*$G$48*$G$49^A52*$G$50^(A52*A52)</f>
        <v>0.0897147088375342</v>
      </c>
      <c r="D52" s="289" t="n">
        <f aca="false">$D$46*$G$48*$G$49^A52*$G$50^(A52*A52)</f>
        <v>0.0215315301210082</v>
      </c>
      <c r="E52" s="257"/>
      <c r="F52" s="257"/>
      <c r="G52" s="297"/>
      <c r="I52" s="272"/>
      <c r="J52" s="272"/>
      <c r="K52" s="272"/>
      <c r="L52" s="272"/>
      <c r="M52" s="287"/>
      <c r="N52" s="287"/>
      <c r="O52" s="257"/>
    </row>
    <row r="53" customFormat="false" ht="11.25" hidden="false" customHeight="false" outlineLevel="0" collapsed="false">
      <c r="A53" s="253" t="n">
        <v>7</v>
      </c>
      <c r="B53" s="296" t="n">
        <f aca="false">$B$46*$G$48*$G$49^A53*$G$50^(A53*A53)</f>
        <v>0.207667728089826</v>
      </c>
      <c r="C53" s="289" t="n">
        <f aca="false">$C$46*$G$48*$G$49^A53*$G$50^(A53*A53)</f>
        <v>0.0519169320224566</v>
      </c>
      <c r="D53" s="289" t="n">
        <f aca="false">$D$46*$G$48*$G$49^A53*$G$50^(A53*A53)</f>
        <v>0.0124600636853896</v>
      </c>
      <c r="E53" s="257"/>
      <c r="F53" s="257"/>
      <c r="G53" s="297"/>
      <c r="I53" s="272"/>
      <c r="J53" s="272"/>
      <c r="K53" s="272"/>
      <c r="L53" s="272"/>
      <c r="M53" s="287"/>
      <c r="N53" s="287"/>
      <c r="O53" s="257"/>
    </row>
    <row r="54" customFormat="false" ht="11.25" hidden="false" customHeight="false" outlineLevel="0" collapsed="false">
      <c r="A54" s="253" t="n">
        <v>8</v>
      </c>
      <c r="B54" s="296" t="n">
        <f aca="false">$B$46*$G$48*$G$49^A54*$G$50^(A54*A54)</f>
        <v>0.118713404846443</v>
      </c>
      <c r="C54" s="289" t="n">
        <f aca="false">$C$46*$G$48*$G$49^A54*$G$50^(A54*A54)</f>
        <v>0.0296783512116108</v>
      </c>
      <c r="D54" s="289" t="n">
        <f aca="false">$D$46*$G$48*$G$49^A54*$G$50^(A54*A54)</f>
        <v>0.00712280429078659</v>
      </c>
      <c r="E54" s="257"/>
      <c r="F54" s="257"/>
      <c r="G54" s="297"/>
      <c r="I54" s="272"/>
      <c r="J54" s="272"/>
      <c r="K54" s="272"/>
      <c r="L54" s="272"/>
      <c r="M54" s="287"/>
      <c r="N54" s="287"/>
      <c r="O54" s="257"/>
    </row>
    <row r="55" customFormat="false" ht="11.25" hidden="false" customHeight="false" outlineLevel="0" collapsed="false">
      <c r="A55" s="253" t="n">
        <v>9</v>
      </c>
      <c r="B55" s="296" t="n">
        <f aca="false">$B$46*$G$48*$G$49^A55*$G$50^(A55*A55)</f>
        <v>0.0670372039492736</v>
      </c>
      <c r="C55" s="289" t="n">
        <f aca="false">$C$46*$G$48*$G$49^A55*$G$50^(A55*A55)</f>
        <v>0.0167593009873184</v>
      </c>
      <c r="D55" s="289" t="n">
        <f aca="false">$D$46*$G$48*$G$49^A55*$G$50^(A55*A55)</f>
        <v>0.00402223223695642</v>
      </c>
      <c r="E55" s="257"/>
      <c r="F55" s="257"/>
      <c r="G55" s="297"/>
      <c r="I55" s="272"/>
      <c r="J55" s="272"/>
      <c r="K55" s="272"/>
      <c r="L55" s="272"/>
      <c r="M55" s="287"/>
      <c r="N55" s="287"/>
      <c r="O55" s="257"/>
    </row>
    <row r="56" customFormat="false" ht="11.25" hidden="false" customHeight="false" outlineLevel="0" collapsed="false">
      <c r="A56" s="253" t="n">
        <v>10</v>
      </c>
      <c r="B56" s="296" t="n">
        <f aca="false">$B$46*$G$48*$G$49^A56*$G$50^(A56*A56)</f>
        <v>0.0373953329232003</v>
      </c>
      <c r="C56" s="289" t="n">
        <f aca="false">$C$46*$G$48*$G$49^A56*$G$50^(A56*A56)</f>
        <v>0.00934883323080008</v>
      </c>
      <c r="D56" s="289" t="n">
        <f aca="false">$D$46*$G$48*$G$49^A56*$G$50^(A56*A56)</f>
        <v>0.00224371997539202</v>
      </c>
      <c r="E56" s="257"/>
      <c r="F56" s="257"/>
      <c r="G56" s="297"/>
      <c r="I56" s="272"/>
      <c r="J56" s="272"/>
      <c r="K56" s="272"/>
      <c r="L56" s="272"/>
      <c r="M56" s="287"/>
      <c r="N56" s="287"/>
      <c r="O56" s="257"/>
    </row>
    <row r="57" customFormat="false" ht="11.25" hidden="false" customHeight="false" outlineLevel="0" collapsed="false">
      <c r="A57" s="253" t="n">
        <v>11</v>
      </c>
      <c r="B57" s="296" t="n">
        <f aca="false">$B$46*$G$48*$G$49^A57*$G$50^(A57*A57)</f>
        <v>0.0206065030259116</v>
      </c>
      <c r="C57" s="289" t="n">
        <f aca="false">$C$46*$G$48*$G$49^A57*$G$50^(A57*A57)</f>
        <v>0.00515162575647789</v>
      </c>
      <c r="D57" s="289" t="n">
        <f aca="false">$D$46*$G$48*$G$49^A57*$G$50^(A57*A57)</f>
        <v>0.00123639018155469</v>
      </c>
      <c r="E57" s="257"/>
      <c r="F57" s="257"/>
      <c r="G57" s="297"/>
      <c r="I57" s="272"/>
      <c r="J57" s="272"/>
      <c r="K57" s="272"/>
      <c r="L57" s="272"/>
      <c r="M57" s="287"/>
      <c r="N57" s="287"/>
      <c r="O57" s="257"/>
    </row>
    <row r="58" customFormat="false" ht="11.25" hidden="false" customHeight="false" outlineLevel="0" collapsed="false">
      <c r="A58" s="253" t="n">
        <v>12</v>
      </c>
      <c r="B58" s="296" t="n">
        <f aca="false">$B$46*$G$48*$G$49^A58*$G$50^(A58*A58)</f>
        <v>0.0112169961697664</v>
      </c>
      <c r="C58" s="289" t="n">
        <f aca="false">$C$46*$G$48*$G$49^A58*$G$50^(A58*A58)</f>
        <v>0.00280424904244161</v>
      </c>
      <c r="D58" s="289" t="n">
        <f aca="false">$D$46*$G$48*$G$49^A58*$G$50^(A58*A58)</f>
        <v>0.000673019770185986</v>
      </c>
      <c r="E58" s="257"/>
      <c r="F58" s="257"/>
      <c r="G58" s="297"/>
      <c r="I58" s="272"/>
      <c r="J58" s="272"/>
      <c r="K58" s="272"/>
      <c r="L58" s="272"/>
      <c r="M58" s="287"/>
      <c r="N58" s="287"/>
      <c r="O58" s="257"/>
    </row>
    <row r="59" customFormat="false" ht="11.25" hidden="false" customHeight="false" outlineLevel="0" collapsed="false">
      <c r="A59" s="253" t="n">
        <v>13</v>
      </c>
      <c r="B59" s="296" t="n">
        <f aca="false">$B$46*$G$48*$G$49^A59*$G$50^(A59*A59)</f>
        <v>0.00603162353545894</v>
      </c>
      <c r="C59" s="289" t="n">
        <f aca="false">$C$46*$G$48*$G$49^A59*$G$50^(A59*A59)</f>
        <v>0.00150790588386474</v>
      </c>
      <c r="D59" s="289" t="n">
        <f aca="false">$D$46*$G$48*$G$49^A59*$G$50^(A59*A59)</f>
        <v>0.000361897412127537</v>
      </c>
      <c r="E59" s="257"/>
      <c r="F59" s="257"/>
      <c r="G59" s="297"/>
      <c r="I59" s="272"/>
      <c r="J59" s="272"/>
      <c r="K59" s="272"/>
      <c r="L59" s="272"/>
      <c r="M59" s="287"/>
      <c r="N59" s="287"/>
      <c r="O59" s="257"/>
    </row>
    <row r="60" customFormat="false" ht="11.25" hidden="false" customHeight="false" outlineLevel="0" collapsed="false">
      <c r="A60" s="253" t="n">
        <v>14</v>
      </c>
      <c r="B60" s="296" t="n">
        <f aca="false">$B$46*$G$48*$G$49^A60*$G$50^(A60*A60)</f>
        <v>0.00320388754361379</v>
      </c>
      <c r="C60" s="289" t="n">
        <f aca="false">$C$46*$G$48*$G$49^A60*$G$50^(A60*A60)</f>
        <v>0.000800971885903449</v>
      </c>
      <c r="D60" s="289" t="n">
        <f aca="false">$D$46*$G$48*$G$49^A60*$G$50^(A60*A60)</f>
        <v>0.000192233252616828</v>
      </c>
      <c r="E60" s="257"/>
      <c r="F60" s="257"/>
      <c r="G60" s="297"/>
      <c r="I60" s="272"/>
      <c r="J60" s="272"/>
      <c r="K60" s="272"/>
      <c r="L60" s="272"/>
      <c r="M60" s="287"/>
      <c r="N60" s="287"/>
      <c r="O60" s="257"/>
    </row>
    <row r="61" customFormat="false" ht="11.25" hidden="false" customHeight="false" outlineLevel="0" collapsed="false">
      <c r="A61" s="253" t="n">
        <v>15</v>
      </c>
      <c r="B61" s="296" t="n">
        <f aca="false">$B$46*$G$48*$G$49^A61*$G$50^(A61*A61)</f>
        <v>0.00168114696905163</v>
      </c>
      <c r="C61" s="289" t="n">
        <f aca="false">$C$46*$G$48*$G$49^A61*$G$50^(A61*A61)</f>
        <v>0.000420286742262907</v>
      </c>
      <c r="D61" s="289" t="n">
        <f aca="false">$D$46*$G$48*$G$49^A61*$G$50^(A61*A61)</f>
        <v>0.000100868818143098</v>
      </c>
      <c r="E61" s="257"/>
      <c r="F61" s="257"/>
      <c r="G61" s="297"/>
      <c r="I61" s="272"/>
      <c r="J61" s="272"/>
      <c r="K61" s="272"/>
      <c r="L61" s="272"/>
      <c r="M61" s="287"/>
      <c r="N61" s="287"/>
      <c r="O61" s="257"/>
    </row>
    <row r="62" customFormat="false" ht="11.25" hidden="false" customHeight="false" outlineLevel="0" collapsed="false">
      <c r="A62" s="253" t="n">
        <v>16</v>
      </c>
      <c r="B62" s="296" t="n">
        <f aca="false">$B$46*$G$48*$G$49^A62*$G$50^(A62*A62)</f>
        <v>0.000871403863554748</v>
      </c>
      <c r="C62" s="289" t="n">
        <f aca="false">$C$46*$G$48*$G$49^A62*$G$50^(A62*A62)</f>
        <v>0.000217850965888687</v>
      </c>
      <c r="D62" s="289" t="n">
        <f aca="false">$D$46*$G$48*$G$49^A62*$G$50^(A62*A62)</f>
        <v>5.22842318132849E-005</v>
      </c>
      <c r="E62" s="257"/>
      <c r="F62" s="257"/>
      <c r="G62" s="297"/>
      <c r="I62" s="272"/>
      <c r="J62" s="272"/>
      <c r="K62" s="272"/>
      <c r="L62" s="272"/>
      <c r="M62" s="287"/>
      <c r="N62" s="287"/>
      <c r="O62" s="257"/>
    </row>
    <row r="63" customFormat="false" ht="12" hidden="false" customHeight="false" outlineLevel="0" collapsed="false">
      <c r="A63" s="253" t="n">
        <v>17</v>
      </c>
      <c r="B63" s="298" t="n">
        <f aca="false">$B$46*$G$48*$G$49^A63*$G$50^(A63*A63)</f>
        <v>0.000446188796805574</v>
      </c>
      <c r="C63" s="299" t="n">
        <f aca="false">$C$46*$G$48*$G$49^A63*$G$50^(A63*A63)</f>
        <v>0.000111547199201393</v>
      </c>
      <c r="D63" s="299" t="n">
        <f aca="false">$D$46*$G$48*$G$49^A63*$G$50^(A63*A63)</f>
        <v>2.67713278083344E-005</v>
      </c>
      <c r="E63" s="292"/>
      <c r="F63" s="292"/>
      <c r="G63" s="300"/>
      <c r="I63" s="272"/>
      <c r="J63" s="272"/>
      <c r="K63" s="272"/>
      <c r="L63" s="272"/>
      <c r="M63" s="287"/>
      <c r="N63" s="287"/>
      <c r="O63" s="257"/>
      <c r="W63" s="257"/>
      <c r="X63" s="257"/>
      <c r="Y63" s="257"/>
      <c r="Z63" s="257"/>
    </row>
    <row r="64" customFormat="false" ht="12" hidden="false" customHeight="false" outlineLevel="0" collapsed="false">
      <c r="W64" s="257"/>
      <c r="X64" s="257"/>
      <c r="Y64" s="257"/>
      <c r="Z64" s="257"/>
    </row>
    <row r="65" customFormat="false" ht="11.25" hidden="false" customHeight="false" outlineLevel="0" collapsed="false">
      <c r="A65" s="39" t="s">
        <v>221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254"/>
      <c r="X65" s="254"/>
      <c r="Y65" s="254"/>
      <c r="Z65" s="257"/>
    </row>
    <row r="66" customFormat="false" ht="11.25" hidden="false" customHeight="false" outlineLevel="0" collapsed="false">
      <c r="A66" s="301"/>
      <c r="B66" s="302" t="s">
        <v>14</v>
      </c>
      <c r="C66" s="302" t="s">
        <v>222</v>
      </c>
      <c r="D66" s="302" t="s">
        <v>223</v>
      </c>
      <c r="E66" s="302" t="s">
        <v>224</v>
      </c>
      <c r="F66" s="302" t="s">
        <v>225</v>
      </c>
      <c r="G66" s="302" t="s">
        <v>226</v>
      </c>
      <c r="H66" s="302" t="s">
        <v>227</v>
      </c>
      <c r="I66" s="302" t="s">
        <v>228</v>
      </c>
      <c r="J66" s="302" t="s">
        <v>229</v>
      </c>
      <c r="K66" s="302" t="s">
        <v>230</v>
      </c>
      <c r="L66" s="302" t="s">
        <v>231</v>
      </c>
      <c r="M66" s="302" t="s">
        <v>232</v>
      </c>
      <c r="N66" s="302" t="s">
        <v>233</v>
      </c>
      <c r="O66" s="302" t="s">
        <v>234</v>
      </c>
      <c r="P66" s="302" t="s">
        <v>235</v>
      </c>
      <c r="Q66" s="302" t="s">
        <v>236</v>
      </c>
      <c r="R66" s="302" t="s">
        <v>237</v>
      </c>
      <c r="S66" s="302" t="s">
        <v>238</v>
      </c>
      <c r="T66" s="302" t="s">
        <v>239</v>
      </c>
      <c r="U66" s="302" t="s">
        <v>15</v>
      </c>
      <c r="V66" s="303" t="s">
        <v>240</v>
      </c>
      <c r="W66" s="257"/>
      <c r="X66" s="257"/>
      <c r="Y66" s="257"/>
      <c r="Z66" s="257"/>
    </row>
    <row r="67" customFormat="false" ht="11.25" hidden="false" customHeight="false" outlineLevel="0" collapsed="false">
      <c r="A67" s="304" t="n">
        <v>1</v>
      </c>
      <c r="B67" s="172" t="n">
        <f aca="false">'Summary Data'!B2</f>
        <v>347.0263</v>
      </c>
      <c r="C67" s="172" t="n">
        <f aca="false">'Summary Data'!C2</f>
        <v>596.045</v>
      </c>
      <c r="D67" s="172" t="n">
        <f aca="false">'Summary Data'!D2</f>
        <v>595.5864</v>
      </c>
      <c r="E67" s="172" t="n">
        <f aca="false">'Summary Data'!E2</f>
        <v>595.6238</v>
      </c>
      <c r="F67" s="172" t="n">
        <f aca="false">'Summary Data'!F2</f>
        <v>595.5837</v>
      </c>
      <c r="G67" s="172" t="n">
        <f aca="false">'Summary Data'!G2</f>
        <v>595.6619</v>
      </c>
      <c r="H67" s="172" t="n">
        <f aca="false">'Summary Data'!H2</f>
        <v>595.688</v>
      </c>
      <c r="I67" s="172" t="n">
        <f aca="false">'Summary Data'!I2</f>
        <v>595.7015</v>
      </c>
      <c r="J67" s="172" t="n">
        <f aca="false">'Summary Data'!J2</f>
        <v>595.6704</v>
      </c>
      <c r="K67" s="172" t="n">
        <f aca="false">'Summary Data'!K2</f>
        <v>595.6713</v>
      </c>
      <c r="L67" s="172" t="n">
        <f aca="false">'Summary Data'!L2</f>
        <v>595.6834</v>
      </c>
      <c r="M67" s="172" t="n">
        <f aca="false">'Summary Data'!M2</f>
        <v>595.7186</v>
      </c>
      <c r="N67" s="172" t="n">
        <f aca="false">'Summary Data'!N2</f>
        <v>595.6699</v>
      </c>
      <c r="O67" s="172" t="n">
        <f aca="false">'Summary Data'!O2</f>
        <v>595.6972</v>
      </c>
      <c r="P67" s="172" t="n">
        <f aca="false">'Summary Data'!P2</f>
        <v>595.7452</v>
      </c>
      <c r="Q67" s="172" t="n">
        <f aca="false">'Summary Data'!Q2</f>
        <v>595.7784</v>
      </c>
      <c r="R67" s="172" t="n">
        <f aca="false">'Summary Data'!R2</f>
        <v>595.7741</v>
      </c>
      <c r="S67" s="172" t="n">
        <f aca="false">'Summary Data'!S2</f>
        <v>595.7192</v>
      </c>
      <c r="T67" s="172" t="n">
        <f aca="false">'Summary Data'!T2</f>
        <v>596.0381</v>
      </c>
      <c r="U67" s="172" t="n">
        <f aca="false">'Summary Data'!U2</f>
        <v>367.237</v>
      </c>
      <c r="V67" s="305"/>
    </row>
    <row r="68" customFormat="false" ht="11.25" hidden="false" customHeight="false" outlineLevel="0" collapsed="false">
      <c r="A68" s="304" t="n">
        <v>2</v>
      </c>
      <c r="B68" s="172" t="n">
        <f aca="false">('Summary Data'!B6-('Summary Data'!B7*'Summary Data'!B$39-'Summary Data'!B24*'Summary Data'!B$40)*$A68/17)</f>
        <v>1.95062586669701</v>
      </c>
      <c r="C68" s="172" t="n">
        <f aca="false">('Summary Data'!C6-('Summary Data'!C7*'Summary Data'!C$39-'Summary Data'!C24*'Summary Data'!C$40)*$A68/17)</f>
        <v>-1.82917620121854</v>
      </c>
      <c r="D68" s="172" t="n">
        <f aca="false">('Summary Data'!D6-('Summary Data'!D7*'Summary Data'!D$39-'Summary Data'!D24*'Summary Data'!D$40)*$A68/17)</f>
        <v>-0.715595039497893</v>
      </c>
      <c r="E68" s="172" t="n">
        <f aca="false">('Summary Data'!E6-('Summary Data'!E7*'Summary Data'!E$39-'Summary Data'!E24*'Summary Data'!E$40)*$A68/17)</f>
        <v>-0.259983630252945</v>
      </c>
      <c r="F68" s="172" t="n">
        <f aca="false">('Summary Data'!F6-('Summary Data'!F7*'Summary Data'!F$39-'Summary Data'!F24*'Summary Data'!F$40)*$A68/17)</f>
        <v>-0.306717528933441</v>
      </c>
      <c r="G68" s="172" t="n">
        <f aca="false">('Summary Data'!G6-('Summary Data'!G7*'Summary Data'!G$39-'Summary Data'!G24*'Summary Data'!G$40)*$A68/17)</f>
        <v>-0.850245941787076</v>
      </c>
      <c r="H68" s="172" t="n">
        <f aca="false">('Summary Data'!H6-('Summary Data'!H7*'Summary Data'!H$39-'Summary Data'!H24*'Summary Data'!H$40)*$A68/17)</f>
        <v>-1.36644774541583</v>
      </c>
      <c r="I68" s="172" t="n">
        <f aca="false">('Summary Data'!I6-('Summary Data'!I7*'Summary Data'!I$39-'Summary Data'!I24*'Summary Data'!I$40)*$A68/17)</f>
        <v>-1.3576412739275</v>
      </c>
      <c r="J68" s="172" t="n">
        <f aca="false">('Summary Data'!J6-('Summary Data'!J7*'Summary Data'!J$39-'Summary Data'!J24*'Summary Data'!J$40)*$A68/17)</f>
        <v>-1.4250944309627</v>
      </c>
      <c r="K68" s="172" t="n">
        <f aca="false">('Summary Data'!K6-('Summary Data'!K7*'Summary Data'!K$39-'Summary Data'!K24*'Summary Data'!K$40)*$A68/17)</f>
        <v>-0.81665906587642</v>
      </c>
      <c r="L68" s="172" t="n">
        <f aca="false">('Summary Data'!L6-('Summary Data'!L7*'Summary Data'!L$39-'Summary Data'!L24*'Summary Data'!L$40)*$A68/17)</f>
        <v>-1.40212251847108</v>
      </c>
      <c r="M68" s="172" t="n">
        <f aca="false">('Summary Data'!M6-('Summary Data'!M7*'Summary Data'!M$39-'Summary Data'!M24*'Summary Data'!M$40)*$A68/17)</f>
        <v>-0.945847394377828</v>
      </c>
      <c r="N68" s="172" t="n">
        <f aca="false">('Summary Data'!N6-('Summary Data'!N7*'Summary Data'!N$39-'Summary Data'!N24*'Summary Data'!N$40)*$A68/17)</f>
        <v>-0.628195234076433</v>
      </c>
      <c r="O68" s="172" t="n">
        <f aca="false">('Summary Data'!O6-('Summary Data'!O7*'Summary Data'!O$39-'Summary Data'!O24*'Summary Data'!O$40)*$A68/17)</f>
        <v>-0.460035859172768</v>
      </c>
      <c r="P68" s="172" t="n">
        <f aca="false">('Summary Data'!P6-('Summary Data'!P7*'Summary Data'!P$39-'Summary Data'!P24*'Summary Data'!P$40)*$A68/17)</f>
        <v>-0.595416649598618</v>
      </c>
      <c r="Q68" s="172" t="n">
        <f aca="false">('Summary Data'!Q6-('Summary Data'!Q7*'Summary Data'!Q$39-'Summary Data'!Q24*'Summary Data'!Q$40)*$A68/17)</f>
        <v>-0.737075267936414</v>
      </c>
      <c r="R68" s="172" t="n">
        <f aca="false">('Summary Data'!R6-('Summary Data'!R7*'Summary Data'!R$39-'Summary Data'!R24*'Summary Data'!R$40)*$A68/17)</f>
        <v>-0.913074435057264</v>
      </c>
      <c r="S68" s="172" t="n">
        <f aca="false">('Summary Data'!S6-('Summary Data'!S7*'Summary Data'!S$39-'Summary Data'!S24*'Summary Data'!S$40)*$A68/17)</f>
        <v>-1.00902178413325</v>
      </c>
      <c r="T68" s="172" t="n">
        <f aca="false">('Summary Data'!T6-('Summary Data'!T7*'Summary Data'!T$39-'Summary Data'!T24*'Summary Data'!T$40)*$A68/17)</f>
        <v>-1.94196456211021</v>
      </c>
      <c r="U68" s="172" t="n">
        <f aca="false">('Summary Data'!U6-('Summary Data'!U7*'Summary Data'!U$39-'Summary Data'!U24*'Summary Data'!U$40)*$A68/17)</f>
        <v>-0.710621297794367</v>
      </c>
      <c r="V68" s="306" t="n">
        <f aca="false">(B68*B$67+C68*C$67+D68*D$67+E68*E$67+F68*F$67+G68*G$67+H68*H$67+I68*I$67+J68*J$67+K68*K$67+L68*L$67+M68*M$67+N68*N$67+O68*O$67+P68*P$67+Q68*Q$67+R68*R$67+S68*S$67+T68*T$67+U68*U$67)/SUM(B$67:U$67)</f>
        <v>-0.878344945751382</v>
      </c>
    </row>
    <row r="69" customFormat="false" ht="11.25" hidden="false" customHeight="false" outlineLevel="0" collapsed="false">
      <c r="A69" s="304" t="n">
        <v>3</v>
      </c>
      <c r="B69" s="172" t="n">
        <f aca="false">('Summary Data'!B7-('Summary Data'!B8*'Summary Data'!B$39-'Summary Data'!B25*'Summary Data'!B$40)*$A69/17)</f>
        <v>36.0359646928319</v>
      </c>
      <c r="C69" s="172" t="n">
        <f aca="false">('Summary Data'!C7-('Summary Data'!C8*'Summary Data'!C$39-'Summary Data'!C25*'Summary Data'!C$40)*$A69/17)</f>
        <v>-1.61952611662635</v>
      </c>
      <c r="D69" s="172" t="n">
        <f aca="false">('Summary Data'!D7-('Summary Data'!D8*'Summary Data'!D$39-'Summary Data'!D25*'Summary Data'!D$40)*$A69/17)</f>
        <v>-0.910823715379855</v>
      </c>
      <c r="E69" s="172" t="n">
        <f aca="false">('Summary Data'!E7-('Summary Data'!E8*'Summary Data'!E$39-'Summary Data'!E25*'Summary Data'!E$40)*$A69/17)</f>
        <v>-2.14893751659798</v>
      </c>
      <c r="F69" s="172" t="n">
        <f aca="false">('Summary Data'!F7-('Summary Data'!F8*'Summary Data'!F$39-'Summary Data'!F25*'Summary Data'!F$40)*$A69/17)</f>
        <v>-1.48065797670029</v>
      </c>
      <c r="G69" s="172" t="n">
        <f aca="false">('Summary Data'!G7-('Summary Data'!G8*'Summary Data'!G$39-'Summary Data'!G25*'Summary Data'!G$40)*$A69/17)</f>
        <v>-2.34065633251189</v>
      </c>
      <c r="H69" s="172" t="n">
        <f aca="false">('Summary Data'!H7-('Summary Data'!H8*'Summary Data'!H$39-'Summary Data'!H25*'Summary Data'!H$40)*$A69/17)</f>
        <v>-0.3677424146403</v>
      </c>
      <c r="I69" s="172" t="n">
        <f aca="false">('Summary Data'!I7-('Summary Data'!I8*'Summary Data'!I$39-'Summary Data'!I25*'Summary Data'!I$40)*$A69/17)</f>
        <v>-0.907086069045967</v>
      </c>
      <c r="J69" s="172" t="n">
        <f aca="false">('Summary Data'!J7-('Summary Data'!J8*'Summary Data'!J$39-'Summary Data'!J25*'Summary Data'!J$40)*$A69/17)</f>
        <v>-0.915398185813948</v>
      </c>
      <c r="K69" s="172" t="n">
        <f aca="false">('Summary Data'!K7-('Summary Data'!K8*'Summary Data'!K$39-'Summary Data'!K25*'Summary Data'!K$40)*$A69/17)</f>
        <v>-0.925409777736653</v>
      </c>
      <c r="L69" s="172" t="n">
        <f aca="false">('Summary Data'!L7-('Summary Data'!L8*'Summary Data'!L$39-'Summary Data'!L25*'Summary Data'!L$40)*$A69/17)</f>
        <v>-2.53396648257956</v>
      </c>
      <c r="M69" s="172" t="n">
        <f aca="false">('Summary Data'!M7-('Summary Data'!M8*'Summary Data'!M$39-'Summary Data'!M25*'Summary Data'!M$40)*$A69/17)</f>
        <v>-1.2418623932603</v>
      </c>
      <c r="N69" s="172" t="n">
        <f aca="false">('Summary Data'!N7-('Summary Data'!N8*'Summary Data'!N$39-'Summary Data'!N25*'Summary Data'!N$40)*$A69/17)</f>
        <v>-2.10005402655874</v>
      </c>
      <c r="O69" s="172" t="n">
        <f aca="false">('Summary Data'!O7-('Summary Data'!O8*'Summary Data'!O$39-'Summary Data'!O25*'Summary Data'!O$40)*$A69/17)</f>
        <v>-2.71969226213714</v>
      </c>
      <c r="P69" s="172" t="n">
        <f aca="false">('Summary Data'!P7-('Summary Data'!P8*'Summary Data'!P$39-'Summary Data'!P25*'Summary Data'!P$40)*$A69/17)</f>
        <v>-2.52973281498498</v>
      </c>
      <c r="Q69" s="172" t="n">
        <f aca="false">('Summary Data'!Q7-('Summary Data'!Q8*'Summary Data'!Q$39-'Summary Data'!Q25*'Summary Data'!Q$40)*$A69/17)</f>
        <v>-1.37932306705914</v>
      </c>
      <c r="R69" s="172" t="n">
        <f aca="false">('Summary Data'!R7-('Summary Data'!R8*'Summary Data'!R$39-'Summary Data'!R25*'Summary Data'!R$40)*$A69/17)</f>
        <v>-0.584838967407875</v>
      </c>
      <c r="S69" s="172" t="n">
        <f aca="false">('Summary Data'!S7-('Summary Data'!S8*'Summary Data'!S$39-'Summary Data'!S25*'Summary Data'!S$40)*$A69/17)</f>
        <v>-1.2389256236607</v>
      </c>
      <c r="T69" s="172" t="n">
        <f aca="false">('Summary Data'!T7-('Summary Data'!T8*'Summary Data'!T$39-'Summary Data'!T25*'Summary Data'!T$40)*$A69/17)</f>
        <v>-0.786456313502744</v>
      </c>
      <c r="U69" s="172" t="n">
        <f aca="false">('Summary Data'!U7-('Summary Data'!U8*'Summary Data'!U$39-'Summary Data'!U25*'Summary Data'!U$40)*$A69/17)</f>
        <v>-0.730311274103602</v>
      </c>
      <c r="V69" s="306" t="n">
        <f aca="false">(B69*B$67+C69*C$67+D69*D$67+E69*E$67+F69*F$67+G69*G$67+H69*H$67+I69*I$67+J69*J$67+K69*K$67+L69*L$67+M69*M$67+N69*N$67+O69*O$67+P69*P$67+Q69*Q$67+R69*R$67+S69*S$67+T69*T$67+U69*U$67)/SUM(B$67:U$67)</f>
        <v>-0.322358691872295</v>
      </c>
    </row>
    <row r="70" customFormat="false" ht="11.25" hidden="false" customHeight="false" outlineLevel="0" collapsed="false">
      <c r="A70" s="304" t="n">
        <v>4</v>
      </c>
      <c r="B70" s="172" t="n">
        <f aca="false">('Summary Data'!B8-('Summary Data'!B9*'Summary Data'!B$39-'Summary Data'!B26*'Summary Data'!B$40)*$A70/17)</f>
        <v>-0.0402114232391794</v>
      </c>
      <c r="C70" s="172" t="n">
        <f aca="false">('Summary Data'!C8-('Summary Data'!C9*'Summary Data'!C$39-'Summary Data'!C26*'Summary Data'!C$40)*$A70/17)</f>
        <v>0.0466200550013597</v>
      </c>
      <c r="D70" s="172" t="n">
        <f aca="false">('Summary Data'!D8-('Summary Data'!D9*'Summary Data'!D$39-'Summary Data'!D26*'Summary Data'!D$40)*$A70/17)</f>
        <v>0.17425032145072</v>
      </c>
      <c r="E70" s="172" t="n">
        <f aca="false">('Summary Data'!E8-('Summary Data'!E9*'Summary Data'!E$39-'Summary Data'!E26*'Summary Data'!E$40)*$A70/17)</f>
        <v>0.145523130810963</v>
      </c>
      <c r="F70" s="172" t="n">
        <f aca="false">('Summary Data'!F8-('Summary Data'!F9*'Summary Data'!F$39-'Summary Data'!F26*'Summary Data'!F$40)*$A70/17)</f>
        <v>-0.00976764085352441</v>
      </c>
      <c r="G70" s="172" t="n">
        <f aca="false">('Summary Data'!G8-('Summary Data'!G9*'Summary Data'!G$39-'Summary Data'!G26*'Summary Data'!G$40)*$A70/17)</f>
        <v>0.091974687345111</v>
      </c>
      <c r="H70" s="172" t="n">
        <f aca="false">('Summary Data'!H8-('Summary Data'!H9*'Summary Data'!H$39-'Summary Data'!H26*'Summary Data'!H$40)*$A70/17)</f>
        <v>-0.113002176968967</v>
      </c>
      <c r="I70" s="172" t="n">
        <f aca="false">('Summary Data'!I8-('Summary Data'!I9*'Summary Data'!I$39-'Summary Data'!I26*'Summary Data'!I$40)*$A70/17)</f>
        <v>-0.0666676481420791</v>
      </c>
      <c r="J70" s="172" t="n">
        <f aca="false">('Summary Data'!J8-('Summary Data'!J9*'Summary Data'!J$39-'Summary Data'!J26*'Summary Data'!J$40)*$A70/17)</f>
        <v>-0.0976396297923047</v>
      </c>
      <c r="K70" s="172" t="n">
        <f aca="false">('Summary Data'!K8-('Summary Data'!K9*'Summary Data'!K$39-'Summary Data'!K26*'Summary Data'!K$40)*$A70/17)</f>
        <v>0.160746032738618</v>
      </c>
      <c r="L70" s="172" t="n">
        <f aca="false">('Summary Data'!L8-('Summary Data'!L9*'Summary Data'!L$39-'Summary Data'!L26*'Summary Data'!L$40)*$A70/17)</f>
        <v>-0.212484582619723</v>
      </c>
      <c r="M70" s="172" t="n">
        <f aca="false">('Summary Data'!M8-('Summary Data'!M9*'Summary Data'!M$39-'Summary Data'!M26*'Summary Data'!M$40)*$A70/17)</f>
        <v>-0.0904879264368132</v>
      </c>
      <c r="N70" s="172" t="n">
        <f aca="false">('Summary Data'!N8-('Summary Data'!N9*'Summary Data'!N$39-'Summary Data'!N26*'Summary Data'!N$40)*$A70/17)</f>
        <v>0.289668599000889</v>
      </c>
      <c r="O70" s="172" t="n">
        <f aca="false">('Summary Data'!O8-('Summary Data'!O9*'Summary Data'!O$39-'Summary Data'!O26*'Summary Data'!O$40)*$A70/17)</f>
        <v>0.341099195276069</v>
      </c>
      <c r="P70" s="172" t="n">
        <f aca="false">('Summary Data'!P8-('Summary Data'!P9*'Summary Data'!P$39-'Summary Data'!P26*'Summary Data'!P$40)*$A70/17)</f>
        <v>0.168150277621131</v>
      </c>
      <c r="Q70" s="172" t="n">
        <f aca="false">('Summary Data'!Q8-('Summary Data'!Q9*'Summary Data'!Q$39-'Summary Data'!Q26*'Summary Data'!Q$40)*$A70/17)</f>
        <v>0.0983375106085133</v>
      </c>
      <c r="R70" s="172" t="n">
        <f aca="false">('Summary Data'!R8-('Summary Data'!R9*'Summary Data'!R$39-'Summary Data'!R26*'Summary Data'!R$40)*$A70/17)</f>
        <v>0.0682131642377153</v>
      </c>
      <c r="S70" s="172" t="n">
        <f aca="false">('Summary Data'!S8-('Summary Data'!S9*'Summary Data'!S$39-'Summary Data'!S26*'Summary Data'!S$40)*$A70/17)</f>
        <v>0.0907983671378652</v>
      </c>
      <c r="T70" s="172" t="n">
        <f aca="false">('Summary Data'!T8-('Summary Data'!T9*'Summary Data'!T$39-'Summary Data'!T26*'Summary Data'!T$40)*$A70/17)</f>
        <v>-0.047704470626316</v>
      </c>
      <c r="U70" s="172" t="n">
        <f aca="false">('Summary Data'!U8-('Summary Data'!U9*'Summary Data'!U$39-'Summary Data'!U26*'Summary Data'!U$40)*$A70/17)</f>
        <v>0.0510863522354309</v>
      </c>
      <c r="V70" s="306" t="n">
        <f aca="false">(B70*B$67+C70*C$67+D70*D$67+E70*E$67+F70*F$67+G70*G$67+H70*H$67+I70*I$67+J70*J$67+K70*K$67+L70*L$67+M70*M$67+N70*N$67+O70*O$67+P70*P$67+Q70*Q$67+R70*R$67+S70*S$67+T70*T$67+U70*U$67)/SUM(B$67:U$67)</f>
        <v>0.0544621892269295</v>
      </c>
    </row>
    <row r="71" customFormat="false" ht="11.25" hidden="false" customHeight="false" outlineLevel="0" collapsed="false">
      <c r="A71" s="304" t="n">
        <v>5</v>
      </c>
      <c r="B71" s="172" t="n">
        <f aca="false">('Summary Data'!B9-('Summary Data'!B10*'Summary Data'!B$39-'Summary Data'!B27*'Summary Data'!B$40)*$A71/17)</f>
        <v>-5.7676492069716</v>
      </c>
      <c r="C71" s="172" t="n">
        <f aca="false">('Summary Data'!C9-('Summary Data'!C10*'Summary Data'!C$39-'Summary Data'!C27*'Summary Data'!C$40)*$A71/17)</f>
        <v>-0.575204637471742</v>
      </c>
      <c r="D71" s="172" t="n">
        <f aca="false">('Summary Data'!D9-('Summary Data'!D10*'Summary Data'!D$39-'Summary Data'!D27*'Summary Data'!D$40)*$A71/17)</f>
        <v>-0.804599898854388</v>
      </c>
      <c r="E71" s="172" t="n">
        <f aca="false">('Summary Data'!E9-('Summary Data'!E10*'Summary Data'!E$39-'Summary Data'!E27*'Summary Data'!E$40)*$A71/17)</f>
        <v>-0.424907583574657</v>
      </c>
      <c r="F71" s="172" t="n">
        <f aca="false">('Summary Data'!F9-('Summary Data'!F10*'Summary Data'!F$39-'Summary Data'!F27*'Summary Data'!F$40)*$A71/17)</f>
        <v>-0.437908927408232</v>
      </c>
      <c r="G71" s="172" t="n">
        <f aca="false">('Summary Data'!G9-('Summary Data'!G10*'Summary Data'!G$39-'Summary Data'!G27*'Summary Data'!G$40)*$A71/17)</f>
        <v>-0.317191702636091</v>
      </c>
      <c r="H71" s="172" t="n">
        <f aca="false">('Summary Data'!H9-('Summary Data'!H10*'Summary Data'!H$39-'Summary Data'!H27*'Summary Data'!H$40)*$A71/17)</f>
        <v>-0.282098583866567</v>
      </c>
      <c r="I71" s="172" t="n">
        <f aca="false">('Summary Data'!I9-('Summary Data'!I10*'Summary Data'!I$39-'Summary Data'!I27*'Summary Data'!I$40)*$A71/17)</f>
        <v>-0.457857086663222</v>
      </c>
      <c r="J71" s="172" t="n">
        <f aca="false">('Summary Data'!J9-('Summary Data'!J10*'Summary Data'!J$39-'Summary Data'!J27*'Summary Data'!J$40)*$A71/17)</f>
        <v>-0.468477377630068</v>
      </c>
      <c r="K71" s="172" t="n">
        <f aca="false">('Summary Data'!K9-('Summary Data'!K10*'Summary Data'!K$39-'Summary Data'!K27*'Summary Data'!K$40)*$A71/17)</f>
        <v>-0.416062988662919</v>
      </c>
      <c r="L71" s="172" t="n">
        <f aca="false">('Summary Data'!L9-('Summary Data'!L10*'Summary Data'!L$39-'Summary Data'!L27*'Summary Data'!L$40)*$A71/17)</f>
        <v>-0.0824668029729085</v>
      </c>
      <c r="M71" s="172" t="n">
        <f aca="false">('Summary Data'!M9-('Summary Data'!M10*'Summary Data'!M$39-'Summary Data'!M27*'Summary Data'!M$40)*$A71/17)</f>
        <v>-0.361656545210465</v>
      </c>
      <c r="N71" s="172" t="n">
        <f aca="false">('Summary Data'!N9-('Summary Data'!N10*'Summary Data'!N$39-'Summary Data'!N27*'Summary Data'!N$40)*$A71/17)</f>
        <v>-0.343107384383782</v>
      </c>
      <c r="O71" s="172" t="n">
        <f aca="false">('Summary Data'!O9-('Summary Data'!O10*'Summary Data'!O$39-'Summary Data'!O27*'Summary Data'!O$40)*$A71/17)</f>
        <v>-0.47996061592515</v>
      </c>
      <c r="P71" s="172" t="n">
        <f aca="false">('Summary Data'!P9-('Summary Data'!P10*'Summary Data'!P$39-'Summary Data'!P27*'Summary Data'!P$40)*$A71/17)</f>
        <v>-0.463285423876648</v>
      </c>
      <c r="Q71" s="172" t="n">
        <f aca="false">('Summary Data'!Q9-('Summary Data'!Q10*'Summary Data'!Q$39-'Summary Data'!Q27*'Summary Data'!Q$40)*$A71/17)</f>
        <v>-0.714914140853309</v>
      </c>
      <c r="R71" s="172" t="n">
        <f aca="false">('Summary Data'!R9-('Summary Data'!R10*'Summary Data'!R$39-'Summary Data'!R27*'Summary Data'!R$40)*$A71/17)</f>
        <v>-0.718797790391672</v>
      </c>
      <c r="S71" s="172" t="n">
        <f aca="false">('Summary Data'!S9-('Summary Data'!S10*'Summary Data'!S$39-'Summary Data'!S27*'Summary Data'!S$40)*$A71/17)</f>
        <v>-0.553483293594965</v>
      </c>
      <c r="T71" s="172" t="n">
        <f aca="false">('Summary Data'!T9-('Summary Data'!T10*'Summary Data'!T$39-'Summary Data'!T27*'Summary Data'!T$40)*$A71/17)</f>
        <v>-0.579089643128298</v>
      </c>
      <c r="U71" s="172" t="n">
        <f aca="false">('Summary Data'!U9-('Summary Data'!U10*'Summary Data'!U$39-'Summary Data'!U27*'Summary Data'!U$40)*$A71/17)</f>
        <v>-3.41914425853803</v>
      </c>
      <c r="V71" s="306" t="n">
        <f aca="false">(B71*B$67+C71*C$67+D71*D$67+E71*E$67+F71*F$67+G71*G$67+H71*H$67+I71*I$67+J71*J$67+K71*K$67+L71*L$67+M71*M$67+N71*N$67+O71*O$67+P71*P$67+Q71*Q$67+R71*R$67+S71*S$67+T71*T$67+U71*U$67)/SUM(B$67:U$67)</f>
        <v>-0.726538195536698</v>
      </c>
    </row>
    <row r="72" customFormat="false" ht="11.25" hidden="false" customHeight="false" outlineLevel="0" collapsed="false">
      <c r="A72" s="304" t="n">
        <v>6</v>
      </c>
      <c r="B72" s="172" t="n">
        <f aca="false">('Summary Data'!B10-('Summary Data'!B11*'Summary Data'!B$39-'Summary Data'!B28*'Summary Data'!B$40)*$A72/17)</f>
        <v>-0.248782350972934</v>
      </c>
      <c r="C72" s="172" t="n">
        <f aca="false">('Summary Data'!C10-('Summary Data'!C11*'Summary Data'!C$39-'Summary Data'!C28*'Summary Data'!C$40)*$A72/17)</f>
        <v>-0.0168113121096811</v>
      </c>
      <c r="D72" s="172" t="n">
        <f aca="false">('Summary Data'!D10-('Summary Data'!D11*'Summary Data'!D$39-'Summary Data'!D28*'Summary Data'!D$40)*$A72/17)</f>
        <v>0.0445975375271121</v>
      </c>
      <c r="E72" s="172" t="n">
        <f aca="false">('Summary Data'!E10-('Summary Data'!E11*'Summary Data'!E$39-'Summary Data'!E28*'Summary Data'!E$40)*$A72/17)</f>
        <v>0.0899840210802166</v>
      </c>
      <c r="F72" s="172" t="n">
        <f aca="false">('Summary Data'!F10-('Summary Data'!F11*'Summary Data'!F$39-'Summary Data'!F28*'Summary Data'!F$40)*$A72/17)</f>
        <v>0.0312906842343811</v>
      </c>
      <c r="G72" s="172" t="n">
        <f aca="false">('Summary Data'!G10-('Summary Data'!G11*'Summary Data'!G$39-'Summary Data'!G28*'Summary Data'!G$40)*$A72/17)</f>
        <v>0.0371194137640043</v>
      </c>
      <c r="H72" s="172" t="n">
        <f aca="false">('Summary Data'!H10-('Summary Data'!H11*'Summary Data'!H$39-'Summary Data'!H28*'Summary Data'!H$40)*$A72/17)</f>
        <v>0.0336298399744025</v>
      </c>
      <c r="I72" s="172" t="n">
        <f aca="false">('Summary Data'!I10-('Summary Data'!I11*'Summary Data'!I$39-'Summary Data'!I28*'Summary Data'!I$40)*$A72/17)</f>
        <v>-0.061073084746625</v>
      </c>
      <c r="J72" s="172" t="n">
        <f aca="false">('Summary Data'!J10-('Summary Data'!J11*'Summary Data'!J$39-'Summary Data'!J28*'Summary Data'!J$40)*$A72/17)</f>
        <v>-0.0445781070547058</v>
      </c>
      <c r="K72" s="172" t="n">
        <f aca="false">('Summary Data'!K10-('Summary Data'!K11*'Summary Data'!K$39-'Summary Data'!K28*'Summary Data'!K$40)*$A72/17)</f>
        <v>0.0636389450889827</v>
      </c>
      <c r="L72" s="172" t="n">
        <f aca="false">('Summary Data'!L10-('Summary Data'!L11*'Summary Data'!L$39-'Summary Data'!L28*'Summary Data'!L$40)*$A72/17)</f>
        <v>0.0839572595233336</v>
      </c>
      <c r="M72" s="172" t="n">
        <f aca="false">('Summary Data'!M10-('Summary Data'!M11*'Summary Data'!M$39-'Summary Data'!M28*'Summary Data'!M$40)*$A72/17)</f>
        <v>0.119034585882386</v>
      </c>
      <c r="N72" s="172" t="n">
        <f aca="false">('Summary Data'!N10-('Summary Data'!N11*'Summary Data'!N$39-'Summary Data'!N28*'Summary Data'!N$40)*$A72/17)</f>
        <v>0.0286658617535335</v>
      </c>
      <c r="O72" s="172" t="n">
        <f aca="false">('Summary Data'!O10-('Summary Data'!O11*'Summary Data'!O$39-'Summary Data'!O28*'Summary Data'!O$40)*$A72/17)</f>
        <v>0.117940833249327</v>
      </c>
      <c r="P72" s="172" t="n">
        <f aca="false">('Summary Data'!P10-('Summary Data'!P11*'Summary Data'!P$39-'Summary Data'!P28*'Summary Data'!P$40)*$A72/17)</f>
        <v>0.118009148514699</v>
      </c>
      <c r="Q72" s="172" t="n">
        <f aca="false">('Summary Data'!Q10-('Summary Data'!Q11*'Summary Data'!Q$39-'Summary Data'!Q28*'Summary Data'!Q$40)*$A72/17)</f>
        <v>0.114293879816068</v>
      </c>
      <c r="R72" s="172" t="n">
        <f aca="false">('Summary Data'!R10-('Summary Data'!R11*'Summary Data'!R$39-'Summary Data'!R28*'Summary Data'!R$40)*$A72/17)</f>
        <v>-0.00866256506453374</v>
      </c>
      <c r="S72" s="172" t="n">
        <f aca="false">('Summary Data'!S10-('Summary Data'!S11*'Summary Data'!S$39-'Summary Data'!S28*'Summary Data'!S$40)*$A72/17)</f>
        <v>-0.0201060153451633</v>
      </c>
      <c r="T72" s="172" t="n">
        <f aca="false">('Summary Data'!T10-('Summary Data'!T11*'Summary Data'!T$39-'Summary Data'!T28*'Summary Data'!T$40)*$A72/17)</f>
        <v>0.0639274021318451</v>
      </c>
      <c r="U72" s="172" t="n">
        <f aca="false">('Summary Data'!U10-('Summary Data'!U11*'Summary Data'!U$39-'Summary Data'!U28*'Summary Data'!U$40)*$A72/17)</f>
        <v>-0.00483111397636082</v>
      </c>
      <c r="V72" s="306" t="n">
        <f aca="false">(B72*B$67+C72*C$67+D72*D$67+E72*E$67+F72*F$67+G72*G$67+H72*H$67+I72*I$67+J72*J$67+K72*K$67+L72*L$67+M72*M$67+N72*N$67+O72*O$67+P72*P$67+Q72*Q$67+R72*R$67+S72*S$67+T72*T$67+U72*U$67)/SUM(B$67:U$67)</f>
        <v>0.0336966765998842</v>
      </c>
    </row>
    <row r="73" customFormat="false" ht="11.25" hidden="false" customHeight="false" outlineLevel="0" collapsed="false">
      <c r="A73" s="304" t="n">
        <v>7</v>
      </c>
      <c r="B73" s="172" t="n">
        <f aca="false">('Summary Data'!B11-('Summary Data'!B12*'Summary Data'!B$39-'Summary Data'!B29*'Summary Data'!B$40)*$A73/17)</f>
        <v>2.7940456755602</v>
      </c>
      <c r="C73" s="172" t="n">
        <f aca="false">('Summary Data'!C11-('Summary Data'!C12*'Summary Data'!C$39-'Summary Data'!C29*'Summary Data'!C$40)*$A73/17)</f>
        <v>1.0759306567426</v>
      </c>
      <c r="D73" s="172" t="n">
        <f aca="false">('Summary Data'!D11-('Summary Data'!D12*'Summary Data'!D$39-'Summary Data'!D29*'Summary Data'!D$40)*$A73/17)</f>
        <v>1.11777320570619</v>
      </c>
      <c r="E73" s="172" t="n">
        <f aca="false">('Summary Data'!E11-('Summary Data'!E12*'Summary Data'!E$39-'Summary Data'!E29*'Summary Data'!E$40)*$A73/17)</f>
        <v>1.29042293843235</v>
      </c>
      <c r="F73" s="172" t="n">
        <f aca="false">('Summary Data'!F11-('Summary Data'!F12*'Summary Data'!F$39-'Summary Data'!F29*'Summary Data'!F$40)*$A73/17)</f>
        <v>1.32623709560046</v>
      </c>
      <c r="G73" s="172" t="n">
        <f aca="false">('Summary Data'!G11-('Summary Data'!G12*'Summary Data'!G$39-'Summary Data'!G29*'Summary Data'!G$40)*$A73/17)</f>
        <v>1.28877396483682</v>
      </c>
      <c r="H73" s="172" t="n">
        <f aca="false">('Summary Data'!H11-('Summary Data'!H12*'Summary Data'!H$39-'Summary Data'!H29*'Summary Data'!H$40)*$A73/17)</f>
        <v>1.2109454770334</v>
      </c>
      <c r="I73" s="172" t="n">
        <f aca="false">('Summary Data'!I11-('Summary Data'!I12*'Summary Data'!I$39-'Summary Data'!I29*'Summary Data'!I$40)*$A73/17)</f>
        <v>1.23322450065608</v>
      </c>
      <c r="J73" s="172" t="n">
        <f aca="false">('Summary Data'!J11-('Summary Data'!J12*'Summary Data'!J$39-'Summary Data'!J29*'Summary Data'!J$40)*$A73/17)</f>
        <v>1.2332280766551</v>
      </c>
      <c r="K73" s="172" t="n">
        <f aca="false">('Summary Data'!K11-('Summary Data'!K12*'Summary Data'!K$39-'Summary Data'!K29*'Summary Data'!K$40)*$A73/17)</f>
        <v>1.25147826245356</v>
      </c>
      <c r="L73" s="172" t="n">
        <f aca="false">('Summary Data'!L11-('Summary Data'!L12*'Summary Data'!L$39-'Summary Data'!L29*'Summary Data'!L$40)*$A73/17)</f>
        <v>1.28577267752922</v>
      </c>
      <c r="M73" s="172" t="n">
        <f aca="false">('Summary Data'!M11-('Summary Data'!M12*'Summary Data'!M$39-'Summary Data'!M29*'Summary Data'!M$40)*$A73/17)</f>
        <v>1.22601038337917</v>
      </c>
      <c r="N73" s="172" t="n">
        <f aca="false">('Summary Data'!N11-('Summary Data'!N12*'Summary Data'!N$39-'Summary Data'!N29*'Summary Data'!N$40)*$A73/17)</f>
        <v>1.19140185469981</v>
      </c>
      <c r="O73" s="172" t="n">
        <f aca="false">('Summary Data'!O11-('Summary Data'!O12*'Summary Data'!O$39-'Summary Data'!O29*'Summary Data'!O$40)*$A73/17)</f>
        <v>1.23585631377877</v>
      </c>
      <c r="P73" s="172" t="n">
        <f aca="false">('Summary Data'!P11-('Summary Data'!P12*'Summary Data'!P$39-'Summary Data'!P29*'Summary Data'!P$40)*$A73/17)</f>
        <v>1.18428513914389</v>
      </c>
      <c r="Q73" s="172" t="n">
        <f aca="false">('Summary Data'!Q11-('Summary Data'!Q12*'Summary Data'!Q$39-'Summary Data'!Q29*'Summary Data'!Q$40)*$A73/17)</f>
        <v>1.24093617696863</v>
      </c>
      <c r="R73" s="172" t="n">
        <f aca="false">('Summary Data'!R11-('Summary Data'!R12*'Summary Data'!R$39-'Summary Data'!R29*'Summary Data'!R$40)*$A73/17)</f>
        <v>1.16794839654862</v>
      </c>
      <c r="S73" s="172" t="n">
        <f aca="false">('Summary Data'!S11-('Summary Data'!S12*'Summary Data'!S$39-'Summary Data'!S29*'Summary Data'!S$40)*$A73/17)</f>
        <v>1.22969863515366</v>
      </c>
      <c r="T73" s="172" t="n">
        <f aca="false">('Summary Data'!T11-('Summary Data'!T12*'Summary Data'!T$39-'Summary Data'!T29*'Summary Data'!T$40)*$A73/17)</f>
        <v>1.168397540642</v>
      </c>
      <c r="U73" s="172" t="n">
        <f aca="false">('Summary Data'!U11-('Summary Data'!U12*'Summary Data'!U$39-'Summary Data'!U29*'Summary Data'!U$40)*$A73/17)</f>
        <v>0.993551583699704</v>
      </c>
      <c r="V73" s="306" t="n">
        <f aca="false">(B73*B$67+C73*C$67+D73*D$67+E73*E$67+F73*F$67+G73*G$67+H73*H$67+I73*I$67+J73*J$67+K73*K$67+L73*L$67+M73*M$67+N73*N$67+O73*O$67+P73*P$67+Q73*Q$67+R73*R$67+S73*S$67+T73*T$67+U73*U$67)/SUM(B$67:U$67)</f>
        <v>1.26039356916863</v>
      </c>
    </row>
    <row r="74" customFormat="false" ht="11.25" hidden="false" customHeight="false" outlineLevel="0" collapsed="false">
      <c r="A74" s="304" t="n">
        <v>8</v>
      </c>
      <c r="B74" s="172" t="n">
        <f aca="false">('Summary Data'!B12-('Summary Data'!B13*'Summary Data'!B$39-'Summary Data'!B30*'Summary Data'!B$40)*$A74/17)</f>
        <v>0.00808098217212615</v>
      </c>
      <c r="C74" s="172" t="n">
        <f aca="false">('Summary Data'!C12-('Summary Data'!C13*'Summary Data'!C$39-'Summary Data'!C30*'Summary Data'!C$40)*$A74/17)</f>
        <v>-0.000801993641616827</v>
      </c>
      <c r="D74" s="172" t="n">
        <f aca="false">('Summary Data'!D12-('Summary Data'!D13*'Summary Data'!D$39-'Summary Data'!D30*'Summary Data'!D$40)*$A74/17)</f>
        <v>0.00262977520181619</v>
      </c>
      <c r="E74" s="172" t="n">
        <f aca="false">('Summary Data'!E12-('Summary Data'!E13*'Summary Data'!E$39-'Summary Data'!E30*'Summary Data'!E$40)*$A74/17)</f>
        <v>0.0266066906320262</v>
      </c>
      <c r="F74" s="172" t="n">
        <f aca="false">('Summary Data'!F12-('Summary Data'!F13*'Summary Data'!F$39-'Summary Data'!F30*'Summary Data'!F$40)*$A74/17)</f>
        <v>0.0237136586709979</v>
      </c>
      <c r="G74" s="172" t="n">
        <f aca="false">('Summary Data'!G12-('Summary Data'!G13*'Summary Data'!G$39-'Summary Data'!G30*'Summary Data'!G$40)*$A74/17)</f>
        <v>0.0189833703024883</v>
      </c>
      <c r="H74" s="172" t="n">
        <f aca="false">('Summary Data'!H12-('Summary Data'!H13*'Summary Data'!H$39-'Summary Data'!H30*'Summary Data'!H$40)*$A74/17)</f>
        <v>0.014317943776466</v>
      </c>
      <c r="I74" s="172" t="n">
        <f aca="false">('Summary Data'!I12-('Summary Data'!I13*'Summary Data'!I$39-'Summary Data'!I30*'Summary Data'!I$40)*$A74/17)</f>
        <v>0.00715078835089446</v>
      </c>
      <c r="J74" s="172" t="n">
        <f aca="false">('Summary Data'!J12-('Summary Data'!J13*'Summary Data'!J$39-'Summary Data'!J30*'Summary Data'!J$40)*$A74/17)</f>
        <v>0.0360548386821259</v>
      </c>
      <c r="K74" s="172" t="n">
        <f aca="false">('Summary Data'!K12-('Summary Data'!K13*'Summary Data'!K$39-'Summary Data'!K30*'Summary Data'!K$40)*$A74/17)</f>
        <v>0.0233789558610139</v>
      </c>
      <c r="L74" s="172" t="n">
        <f aca="false">('Summary Data'!L12-('Summary Data'!L13*'Summary Data'!L$39-'Summary Data'!L30*'Summary Data'!L$40)*$A74/17)</f>
        <v>0.0321437436013992</v>
      </c>
      <c r="M74" s="172" t="n">
        <f aca="false">('Summary Data'!M12-('Summary Data'!M13*'Summary Data'!M$39-'Summary Data'!M30*'Summary Data'!M$40)*$A74/17)</f>
        <v>0.0167821936113748</v>
      </c>
      <c r="N74" s="172" t="n">
        <f aca="false">('Summary Data'!N12-('Summary Data'!N13*'Summary Data'!N$39-'Summary Data'!N30*'Summary Data'!N$40)*$A74/17)</f>
        <v>0.0122489303869388</v>
      </c>
      <c r="O74" s="172" t="n">
        <f aca="false">('Summary Data'!O12-('Summary Data'!O13*'Summary Data'!O$39-'Summary Data'!O30*'Summary Data'!O$40)*$A74/17)</f>
        <v>0.00531261997757119</v>
      </c>
      <c r="P74" s="172" t="n">
        <f aca="false">('Summary Data'!P12-('Summary Data'!P13*'Summary Data'!P$39-'Summary Data'!P30*'Summary Data'!P$40)*$A74/17)</f>
        <v>0.0358864830456435</v>
      </c>
      <c r="Q74" s="172" t="n">
        <f aca="false">('Summary Data'!Q12-('Summary Data'!Q13*'Summary Data'!Q$39-'Summary Data'!Q30*'Summary Data'!Q$40)*$A74/17)</f>
        <v>-0.0174991244043659</v>
      </c>
      <c r="R74" s="172" t="n">
        <f aca="false">('Summary Data'!R12-('Summary Data'!R13*'Summary Data'!R$39-'Summary Data'!R30*'Summary Data'!R$40)*$A74/17)</f>
        <v>0.00926306145591756</v>
      </c>
      <c r="S74" s="172" t="n">
        <f aca="false">('Summary Data'!S12-('Summary Data'!S13*'Summary Data'!S$39-'Summary Data'!S30*'Summary Data'!S$40)*$A74/17)</f>
        <v>-0.00609306607508064</v>
      </c>
      <c r="T74" s="172" t="n">
        <f aca="false">('Summary Data'!T12-('Summary Data'!T13*'Summary Data'!T$39-'Summary Data'!T30*'Summary Data'!T$40)*$A74/17)</f>
        <v>0.0144381550500299</v>
      </c>
      <c r="U74" s="172" t="n">
        <f aca="false">('Summary Data'!U12-('Summary Data'!U13*'Summary Data'!U$39-'Summary Data'!U30*'Summary Data'!U$40)*$A74/17)</f>
        <v>0.0217660989993501</v>
      </c>
      <c r="V74" s="306" t="n">
        <f aca="false">(B74*B$67+C74*C$67+D74*D$67+E74*E$67+F74*F$67+G74*G$67+H74*H$67+I74*I$67+J74*J$67+K74*K$67+L74*L$67+M74*M$67+N74*N$67+O74*O$67+P74*P$67+Q74*Q$67+R74*R$67+S74*S$67+T74*T$67+U74*U$67)/SUM(B$67:U$67)</f>
        <v>0.0142000523735374</v>
      </c>
    </row>
    <row r="75" customFormat="false" ht="11.25" hidden="false" customHeight="false" outlineLevel="0" collapsed="false">
      <c r="A75" s="304" t="n">
        <v>9</v>
      </c>
      <c r="B75" s="172" t="n">
        <f aca="false">('Summary Data'!B13-('Summary Data'!B14*'Summary Data'!B$39-'Summary Data'!B31*'Summary Data'!B$40)*$A75/17)</f>
        <v>0.30198225871581</v>
      </c>
      <c r="C75" s="172" t="n">
        <f aca="false">('Summary Data'!C13-('Summary Data'!C14*'Summary Data'!C$39-'Summary Data'!C31*'Summary Data'!C$40)*$A75/17)</f>
        <v>0.481988368400577</v>
      </c>
      <c r="D75" s="172" t="n">
        <f aca="false">('Summary Data'!D13-('Summary Data'!D14*'Summary Data'!D$39-'Summary Data'!D31*'Summary Data'!D$40)*$A75/17)</f>
        <v>0.481431082210803</v>
      </c>
      <c r="E75" s="172" t="n">
        <f aca="false">('Summary Data'!E13-('Summary Data'!E14*'Summary Data'!E$39-'Summary Data'!E31*'Summary Data'!E$40)*$A75/17)</f>
        <v>0.47947621201661</v>
      </c>
      <c r="F75" s="172" t="n">
        <f aca="false">('Summary Data'!F13-('Summary Data'!F14*'Summary Data'!F$39-'Summary Data'!F31*'Summary Data'!F$40)*$A75/17)</f>
        <v>0.496393388276461</v>
      </c>
      <c r="G75" s="172" t="n">
        <f aca="false">('Summary Data'!G13-('Summary Data'!G14*'Summary Data'!G$39-'Summary Data'!G31*'Summary Data'!G$40)*$A75/17)</f>
        <v>0.484220675053105</v>
      </c>
      <c r="H75" s="172" t="n">
        <f aca="false">('Summary Data'!H13-('Summary Data'!H14*'Summary Data'!H$39-'Summary Data'!H31*'Summary Data'!H$40)*$A75/17)</f>
        <v>0.510854586850836</v>
      </c>
      <c r="I75" s="172" t="n">
        <f aca="false">('Summary Data'!I13-('Summary Data'!I14*'Summary Data'!I$39-'Summary Data'!I31*'Summary Data'!I$40)*$A75/17)</f>
        <v>0.492547861746382</v>
      </c>
      <c r="J75" s="172" t="n">
        <f aca="false">('Summary Data'!J13-('Summary Data'!J14*'Summary Data'!J$39-'Summary Data'!J31*'Summary Data'!J$40)*$A75/17)</f>
        <v>0.508647546177643</v>
      </c>
      <c r="K75" s="172" t="n">
        <f aca="false">('Summary Data'!K13-('Summary Data'!K14*'Summary Data'!K$39-'Summary Data'!K31*'Summary Data'!K$40)*$A75/17)</f>
        <v>0.47703544242515</v>
      </c>
      <c r="L75" s="172" t="n">
        <f aca="false">('Summary Data'!L13-('Summary Data'!L14*'Summary Data'!L$39-'Summary Data'!L31*'Summary Data'!L$40)*$A75/17)</f>
        <v>0.461363621298214</v>
      </c>
      <c r="M75" s="172" t="n">
        <f aca="false">('Summary Data'!M13-('Summary Data'!M14*'Summary Data'!M$39-'Summary Data'!M31*'Summary Data'!M$40)*$A75/17)</f>
        <v>0.470639351938238</v>
      </c>
      <c r="N75" s="172" t="n">
        <f aca="false">('Summary Data'!N13-('Summary Data'!N14*'Summary Data'!N$39-'Summary Data'!N31*'Summary Data'!N$40)*$A75/17)</f>
        <v>0.465337092637488</v>
      </c>
      <c r="O75" s="172" t="n">
        <f aca="false">('Summary Data'!O13-('Summary Data'!O14*'Summary Data'!O$39-'Summary Data'!O31*'Summary Data'!O$40)*$A75/17)</f>
        <v>0.47505818282156</v>
      </c>
      <c r="P75" s="172" t="n">
        <f aca="false">('Summary Data'!P13-('Summary Data'!P14*'Summary Data'!P$39-'Summary Data'!P31*'Summary Data'!P$40)*$A75/17)</f>
        <v>0.461256265972341</v>
      </c>
      <c r="Q75" s="172" t="n">
        <f aca="false">('Summary Data'!Q13-('Summary Data'!Q14*'Summary Data'!Q$39-'Summary Data'!Q31*'Summary Data'!Q$40)*$A75/17)</f>
        <v>0.484384767839337</v>
      </c>
      <c r="R75" s="172" t="n">
        <f aca="false">('Summary Data'!R13-('Summary Data'!R14*'Summary Data'!R$39-'Summary Data'!R31*'Summary Data'!R$40)*$A75/17)</f>
        <v>0.487760469589961</v>
      </c>
      <c r="S75" s="172" t="n">
        <f aca="false">('Summary Data'!S13-('Summary Data'!S14*'Summary Data'!S$39-'Summary Data'!S31*'Summary Data'!S$40)*$A75/17)</f>
        <v>0.50377522445108</v>
      </c>
      <c r="T75" s="172" t="n">
        <f aca="false">('Summary Data'!T13-('Summary Data'!T14*'Summary Data'!T$39-'Summary Data'!T31*'Summary Data'!T$40)*$A75/17)</f>
        <v>0.491760375202968</v>
      </c>
      <c r="U75" s="172" t="n">
        <f aca="false">('Summary Data'!U13-('Summary Data'!U14*'Summary Data'!U$39-'Summary Data'!U31*'Summary Data'!U$40)*$A75/17)</f>
        <v>0.455678774743803</v>
      </c>
      <c r="V75" s="306" t="n">
        <f aca="false">(B75*B$67+C75*C$67+D75*D$67+E75*E$67+F75*F$67+G75*G$67+H75*H$67+I75*I$67+J75*J$67+K75*K$67+L75*L$67+M75*M$67+N75*N$67+O75*O$67+P75*P$67+Q75*Q$67+R75*R$67+S75*S$67+T75*T$67+U75*U$67)/SUM(B$67:U$67)</f>
        <v>0.477668543925175</v>
      </c>
    </row>
    <row r="76" customFormat="false" ht="11.25" hidden="false" customHeight="false" outlineLevel="0" collapsed="false">
      <c r="A76" s="304" t="n">
        <v>10</v>
      </c>
      <c r="B76" s="172" t="n">
        <f aca="false">('Summary Data'!B14-('Summary Data'!B15*'Summary Data'!B$39-'Summary Data'!B32*'Summary Data'!B$40)*$A76/17)</f>
        <v>-0.0157956182047027</v>
      </c>
      <c r="C76" s="172" t="n">
        <f aca="false">('Summary Data'!C14-('Summary Data'!C15*'Summary Data'!C$39-'Summary Data'!C32*'Summary Data'!C$40)*$A76/17)</f>
        <v>0.00160289711379939</v>
      </c>
      <c r="D76" s="172" t="n">
        <f aca="false">('Summary Data'!D14-('Summary Data'!D15*'Summary Data'!D$39-'Summary Data'!D32*'Summary Data'!D$40)*$A76/17)</f>
        <v>0.00177480988661357</v>
      </c>
      <c r="E76" s="172" t="n">
        <f aca="false">('Summary Data'!E14-('Summary Data'!E15*'Summary Data'!E$39-'Summary Data'!E32*'Summary Data'!E$40)*$A76/17)</f>
        <v>-0.000653388399659123</v>
      </c>
      <c r="F76" s="172" t="n">
        <f aca="false">('Summary Data'!F14-('Summary Data'!F15*'Summary Data'!F$39-'Summary Data'!F32*'Summary Data'!F$40)*$A76/17)</f>
        <v>-0.00101141726740269</v>
      </c>
      <c r="G76" s="172" t="n">
        <f aca="false">('Summary Data'!G14-('Summary Data'!G15*'Summary Data'!G$39-'Summary Data'!G32*'Summary Data'!G$40)*$A76/17)</f>
        <v>0.000298459987772193</v>
      </c>
      <c r="H76" s="172" t="n">
        <f aca="false">('Summary Data'!H14-('Summary Data'!H15*'Summary Data'!H$39-'Summary Data'!H32*'Summary Data'!H$40)*$A76/17)</f>
        <v>2.48337143138114E-005</v>
      </c>
      <c r="I76" s="172" t="n">
        <f aca="false">('Summary Data'!I14-('Summary Data'!I15*'Summary Data'!I$39-'Summary Data'!I32*'Summary Data'!I$40)*$A76/17)</f>
        <v>-0.00152532725317732</v>
      </c>
      <c r="J76" s="172" t="n">
        <f aca="false">('Summary Data'!J14-('Summary Data'!J15*'Summary Data'!J$39-'Summary Data'!J32*'Summary Data'!J$40)*$A76/17)</f>
        <v>-0.000739621569312267</v>
      </c>
      <c r="K76" s="172" t="n">
        <f aca="false">('Summary Data'!K14-('Summary Data'!K15*'Summary Data'!K$39-'Summary Data'!K32*'Summary Data'!K$40)*$A76/17)</f>
        <v>-0.0018506065524722</v>
      </c>
      <c r="L76" s="172" t="n">
        <f aca="false">('Summary Data'!L14-('Summary Data'!L15*'Summary Data'!L$39-'Summary Data'!L32*'Summary Data'!L$40)*$A76/17)</f>
        <v>-5.05479893294462E-005</v>
      </c>
      <c r="M76" s="172" t="n">
        <f aca="false">('Summary Data'!M14-('Summary Data'!M15*'Summary Data'!M$39-'Summary Data'!M32*'Summary Data'!M$40)*$A76/17)</f>
        <v>-0.00199335195615872</v>
      </c>
      <c r="N76" s="172" t="n">
        <f aca="false">('Summary Data'!N14-('Summary Data'!N15*'Summary Data'!N$39-'Summary Data'!N32*'Summary Data'!N$40)*$A76/17)</f>
        <v>0.000897117000941059</v>
      </c>
      <c r="O76" s="172" t="n">
        <f aca="false">('Summary Data'!O14-('Summary Data'!O15*'Summary Data'!O$39-'Summary Data'!O32*'Summary Data'!O$40)*$A76/17)</f>
        <v>0.000146446714383415</v>
      </c>
      <c r="P76" s="172" t="n">
        <f aca="false">('Summary Data'!P14-('Summary Data'!P15*'Summary Data'!P$39-'Summary Data'!P32*'Summary Data'!P$40)*$A76/17)</f>
        <v>-0.000196300800119703</v>
      </c>
      <c r="Q76" s="172" t="n">
        <f aca="false">('Summary Data'!Q14-('Summary Data'!Q15*'Summary Data'!Q$39-'Summary Data'!Q32*'Summary Data'!Q$40)*$A76/17)</f>
        <v>-0.00083426656256048</v>
      </c>
      <c r="R76" s="172" t="n">
        <f aca="false">('Summary Data'!R14-('Summary Data'!R15*'Summary Data'!R$39-'Summary Data'!R32*'Summary Data'!R$40)*$A76/17)</f>
        <v>-0.000472800461022604</v>
      </c>
      <c r="S76" s="172" t="n">
        <f aca="false">('Summary Data'!S14-('Summary Data'!S15*'Summary Data'!S$39-'Summary Data'!S32*'Summary Data'!S$40)*$A76/17)</f>
        <v>-0.000757989091217701</v>
      </c>
      <c r="T76" s="172" t="n">
        <f aca="false">('Summary Data'!T14-('Summary Data'!T15*'Summary Data'!T$39-'Summary Data'!T32*'Summary Data'!T$40)*$A76/17)</f>
        <v>-0.00189785986070952</v>
      </c>
      <c r="U76" s="172" t="n">
        <f aca="false">('Summary Data'!U14-('Summary Data'!U15*'Summary Data'!U$39-'Summary Data'!U32*'Summary Data'!U$40)*$A76/17)</f>
        <v>0.00345867995042786</v>
      </c>
      <c r="V76" s="306" t="n">
        <f aca="false">(B76*B$67+C76*C$67+D76*D$67+E76*E$67+F76*F$67+G76*G$67+H76*H$67+I76*I$67+J76*J$67+K76*K$67+L76*L$67+M76*M$67+N76*N$67+O76*O$67+P76*P$67+Q76*Q$67+R76*R$67+S76*S$67+T76*T$67+U76*U$67)/SUM(B$67:U$67)</f>
        <v>-0.000745262890163856</v>
      </c>
    </row>
    <row r="77" customFormat="false" ht="11.25" hidden="false" customHeight="false" outlineLevel="0" collapsed="false">
      <c r="A77" s="304" t="n">
        <v>11</v>
      </c>
      <c r="B77" s="172" t="n">
        <f aca="false">('Summary Data'!B15-('Summary Data'!B16*'Summary Data'!B$39-'Summary Data'!B33*'Summary Data'!B$40)*$A77/17)</f>
        <v>0.596435401026664</v>
      </c>
      <c r="C77" s="172" t="n">
        <f aca="false">('Summary Data'!C15-('Summary Data'!C16*'Summary Data'!C$39-'Summary Data'!C33*'Summary Data'!C$40)*$A77/17)</f>
        <v>0.722200690832909</v>
      </c>
      <c r="D77" s="172" t="n">
        <f aca="false">('Summary Data'!D15-('Summary Data'!D16*'Summary Data'!D$39-'Summary Data'!D33*'Summary Data'!D$40)*$A77/17)</f>
        <v>0.720707301246812</v>
      </c>
      <c r="E77" s="172" t="n">
        <f aca="false">('Summary Data'!E15-('Summary Data'!E16*'Summary Data'!E$39-'Summary Data'!E33*'Summary Data'!E$40)*$A77/17)</f>
        <v>0.721438791269451</v>
      </c>
      <c r="F77" s="172" t="n">
        <f aca="false">('Summary Data'!F15-('Summary Data'!F16*'Summary Data'!F$39-'Summary Data'!F33*'Summary Data'!F$40)*$A77/17)</f>
        <v>0.718731793079319</v>
      </c>
      <c r="G77" s="172" t="n">
        <f aca="false">('Summary Data'!G15-('Summary Data'!G16*'Summary Data'!G$39-'Summary Data'!G33*'Summary Data'!G$40)*$A77/17)</f>
        <v>0.727289170487244</v>
      </c>
      <c r="H77" s="172" t="n">
        <f aca="false">('Summary Data'!H15-('Summary Data'!H16*'Summary Data'!H$39-'Summary Data'!H33*'Summary Data'!H$40)*$A77/17)</f>
        <v>0.72635244112618</v>
      </c>
      <c r="I77" s="172" t="n">
        <f aca="false">('Summary Data'!I15-('Summary Data'!I16*'Summary Data'!I$39-'Summary Data'!I33*'Summary Data'!I$40)*$A77/17)</f>
        <v>0.72742268058865</v>
      </c>
      <c r="J77" s="172" t="n">
        <f aca="false">('Summary Data'!J15-('Summary Data'!J16*'Summary Data'!J$39-'Summary Data'!J33*'Summary Data'!J$40)*$A77/17)</f>
        <v>0.728629113258963</v>
      </c>
      <c r="K77" s="172" t="n">
        <f aca="false">('Summary Data'!K15-('Summary Data'!K16*'Summary Data'!K$39-'Summary Data'!K33*'Summary Data'!K$40)*$A77/17)</f>
        <v>0.721976155831622</v>
      </c>
      <c r="L77" s="172" t="n">
        <f aca="false">('Summary Data'!L15-('Summary Data'!L16*'Summary Data'!L$39-'Summary Data'!L33*'Summary Data'!L$40)*$A77/17)</f>
        <v>0.732108496917507</v>
      </c>
      <c r="M77" s="172" t="n">
        <f aca="false">('Summary Data'!M15-('Summary Data'!M16*'Summary Data'!M$39-'Summary Data'!M33*'Summary Data'!M$40)*$A77/17)</f>
        <v>0.724978726373823</v>
      </c>
      <c r="N77" s="172" t="n">
        <f aca="false">('Summary Data'!N15-('Summary Data'!N16*'Summary Data'!N$39-'Summary Data'!N33*'Summary Data'!N$40)*$A77/17)</f>
        <v>0.731090141852189</v>
      </c>
      <c r="O77" s="172" t="n">
        <f aca="false">('Summary Data'!O15-('Summary Data'!O16*'Summary Data'!O$39-'Summary Data'!O33*'Summary Data'!O$40)*$A77/17)</f>
        <v>0.733421532595444</v>
      </c>
      <c r="P77" s="172" t="n">
        <f aca="false">('Summary Data'!P15-('Summary Data'!P16*'Summary Data'!P$39-'Summary Data'!P33*'Summary Data'!P$40)*$A77/17)</f>
        <v>0.738929552317703</v>
      </c>
      <c r="Q77" s="172" t="n">
        <f aca="false">('Summary Data'!Q15-('Summary Data'!Q16*'Summary Data'!Q$39-'Summary Data'!Q33*'Summary Data'!Q$40)*$A77/17)</f>
        <v>0.728521574828776</v>
      </c>
      <c r="R77" s="172" t="n">
        <f aca="false">('Summary Data'!R15-('Summary Data'!R16*'Summary Data'!R$39-'Summary Data'!R33*'Summary Data'!R$40)*$A77/17)</f>
        <v>0.721485967391834</v>
      </c>
      <c r="S77" s="172" t="n">
        <f aca="false">('Summary Data'!S15-('Summary Data'!S16*'Summary Data'!S$39-'Summary Data'!S33*'Summary Data'!S$40)*$A77/17)</f>
        <v>0.724300453882027</v>
      </c>
      <c r="T77" s="172" t="n">
        <f aca="false">('Summary Data'!T15-('Summary Data'!T16*'Summary Data'!T$39-'Summary Data'!T33*'Summary Data'!T$40)*$A77/17)</f>
        <v>0.722226806657618</v>
      </c>
      <c r="U77" s="172" t="n">
        <f aca="false">('Summary Data'!U15-('Summary Data'!U16*'Summary Data'!U$39-'Summary Data'!U33*'Summary Data'!U$40)*$A77/17)</f>
        <v>0.63769353472719</v>
      </c>
      <c r="V77" s="306" t="n">
        <f aca="false">(B77*B$67+C77*C$67+D77*D$67+E77*E$67+F77*F$67+G77*G$67+H77*H$67+I77*I$67+J77*J$67+K77*K$67+L77*L$67+M77*M$67+N77*N$67+O77*O$67+P77*P$67+Q77*Q$67+R77*R$67+S77*S$67+T77*T$67+U77*U$67)/SUM(B$67:U$67)</f>
        <v>0.719431855652994</v>
      </c>
    </row>
    <row r="78" customFormat="false" ht="11.25" hidden="false" customHeight="false" outlineLevel="0" collapsed="false">
      <c r="A78" s="304" t="n">
        <v>12</v>
      </c>
      <c r="B78" s="172" t="n">
        <f aca="false">('Summary Data'!B16-('Summary Data'!B17*'Summary Data'!B$39-'Summary Data'!B34*'Summary Data'!B$40)*$A78/17)*10</f>
        <v>0.0155702491268871</v>
      </c>
      <c r="C78" s="172" t="n">
        <f aca="false">('Summary Data'!C16-('Summary Data'!C17*'Summary Data'!C$39-'Summary Data'!C34*'Summary Data'!C$40)*$A78/17)*10</f>
        <v>-0.0111096909176725</v>
      </c>
      <c r="D78" s="172" t="n">
        <f aca="false">('Summary Data'!D16-('Summary Data'!D17*'Summary Data'!D$39-'Summary Data'!D34*'Summary Data'!D$40)*$A78/17)*10</f>
        <v>-0.0241310110112231</v>
      </c>
      <c r="E78" s="172" t="n">
        <f aca="false">('Summary Data'!E16-('Summary Data'!E17*'Summary Data'!E$39-'Summary Data'!E34*'Summary Data'!E$40)*$A78/17)*10</f>
        <v>-0.000417335885764319</v>
      </c>
      <c r="F78" s="172" t="n">
        <f aca="false">('Summary Data'!F16-('Summary Data'!F17*'Summary Data'!F$39-'Summary Data'!F34*'Summary Data'!F$40)*$A78/17)*10</f>
        <v>0.0155923716474371</v>
      </c>
      <c r="G78" s="172" t="n">
        <f aca="false">('Summary Data'!G16-('Summary Data'!G17*'Summary Data'!G$39-'Summary Data'!G34*'Summary Data'!G$40)*$A78/17)*10</f>
        <v>-0.0149049347992256</v>
      </c>
      <c r="H78" s="172" t="n">
        <f aca="false">('Summary Data'!H16-('Summary Data'!H17*'Summary Data'!H$39-'Summary Data'!H34*'Summary Data'!H$40)*$A78/17)*10</f>
        <v>-0.0116564642252134</v>
      </c>
      <c r="I78" s="172" t="n">
        <f aca="false">('Summary Data'!I16-('Summary Data'!I17*'Summary Data'!I$39-'Summary Data'!I34*'Summary Data'!I$40)*$A78/17)*10</f>
        <v>0.0164892006428335</v>
      </c>
      <c r="J78" s="172" t="n">
        <f aca="false">('Summary Data'!J16-('Summary Data'!J17*'Summary Data'!J$39-'Summary Data'!J34*'Summary Data'!J$40)*$A78/17)*10</f>
        <v>0.0322024542636887</v>
      </c>
      <c r="K78" s="172" t="n">
        <f aca="false">('Summary Data'!K16-('Summary Data'!K17*'Summary Data'!K$39-'Summary Data'!K34*'Summary Data'!K$40)*$A78/17)*10</f>
        <v>0.00771992698730311</v>
      </c>
      <c r="L78" s="172" t="n">
        <f aca="false">('Summary Data'!L16-('Summary Data'!L17*'Summary Data'!L$39-'Summary Data'!L34*'Summary Data'!L$40)*$A78/17)*10</f>
        <v>0.0229931042201283</v>
      </c>
      <c r="M78" s="172" t="n">
        <f aca="false">('Summary Data'!M16-('Summary Data'!M17*'Summary Data'!M$39-'Summary Data'!M34*'Summary Data'!M$40)*$A78/17)*10</f>
        <v>0.0250533094307009</v>
      </c>
      <c r="N78" s="172" t="n">
        <f aca="false">('Summary Data'!N16-('Summary Data'!N17*'Summary Data'!N$39-'Summary Data'!N34*'Summary Data'!N$40)*$A78/17)*10</f>
        <v>-0.0537947147500335</v>
      </c>
      <c r="O78" s="172" t="n">
        <f aca="false">('Summary Data'!O16-('Summary Data'!O17*'Summary Data'!O$39-'Summary Data'!O34*'Summary Data'!O$40)*$A78/17)*10</f>
        <v>-0.0333969075292061</v>
      </c>
      <c r="P78" s="172" t="n">
        <f aca="false">('Summary Data'!P16-('Summary Data'!P17*'Summary Data'!P$39-'Summary Data'!P34*'Summary Data'!P$40)*$A78/17)*10</f>
        <v>-0.0389157123772499</v>
      </c>
      <c r="Q78" s="172" t="n">
        <f aca="false">('Summary Data'!Q16-('Summary Data'!Q17*'Summary Data'!Q$39-'Summary Data'!Q34*'Summary Data'!Q$40)*$A78/17)*10</f>
        <v>-0.00925915296948491</v>
      </c>
      <c r="R78" s="172" t="n">
        <f aca="false">('Summary Data'!R16-('Summary Data'!R17*'Summary Data'!R$39-'Summary Data'!R34*'Summary Data'!R$40)*$A78/17)*10</f>
        <v>0.00277877853257487</v>
      </c>
      <c r="S78" s="172" t="n">
        <f aca="false">('Summary Data'!S16-('Summary Data'!S17*'Summary Data'!S$39-'Summary Data'!S34*'Summary Data'!S$40)*$A78/17)*10</f>
        <v>0.00409181109724382</v>
      </c>
      <c r="T78" s="172" t="n">
        <f aca="false">('Summary Data'!T16-('Summary Data'!T17*'Summary Data'!T$39-'Summary Data'!T34*'Summary Data'!T$40)*$A78/17)*10</f>
        <v>0.0129407127484422</v>
      </c>
      <c r="U78" s="172" t="n">
        <f aca="false">('Summary Data'!U16-('Summary Data'!U17*'Summary Data'!U$39-'Summary Data'!U34*'Summary Data'!U$40)*$A78/17)*10</f>
        <v>0.00853683286431949</v>
      </c>
      <c r="V78" s="306" t="n">
        <f aca="false">(B78*B$67+C78*C$67+D78*D$67+E78*E$67+F78*F$67+G78*G$67+H78*H$67+I78*I$67+J78*J$67+K78*K$67+L78*L$67+M78*M$67+N78*N$67+O78*O$67+P78*P$67+Q78*Q$67+R78*R$67+S78*S$67+T78*T$67+U78*U$67)/SUM(B$67:U$67)</f>
        <v>-0.00225991374931661</v>
      </c>
      <c r="W78" s="253" t="s">
        <v>241</v>
      </c>
    </row>
    <row r="79" customFormat="false" ht="11.25" hidden="false" customHeight="false" outlineLevel="0" collapsed="false">
      <c r="A79" s="304" t="n">
        <v>13</v>
      </c>
      <c r="B79" s="172" t="n">
        <f aca="false">('Summary Data'!B17-('Summary Data'!B18*'Summary Data'!B$39-'Summary Data'!B35*'Summary Data'!B$40)*$A79/17)*10</f>
        <v>0.889302161980352</v>
      </c>
      <c r="C79" s="172" t="n">
        <f aca="false">('Summary Data'!C17-('Summary Data'!C18*'Summary Data'!C$39-'Summary Data'!C35*'Summary Data'!C$40)*$A79/17)*10</f>
        <v>0.680515610219207</v>
      </c>
      <c r="D79" s="172" t="n">
        <f aca="false">('Summary Data'!D17-('Summary Data'!D18*'Summary Data'!D$39-'Summary Data'!D35*'Summary Data'!D$40)*$A79/17)*10</f>
        <v>0.676740199067185</v>
      </c>
      <c r="E79" s="172" t="n">
        <f aca="false">('Summary Data'!E17-('Summary Data'!E18*'Summary Data'!E$39-'Summary Data'!E35*'Summary Data'!E$40)*$A79/17)*10</f>
        <v>0.624948448226418</v>
      </c>
      <c r="F79" s="172" t="n">
        <f aca="false">('Summary Data'!F17-('Summary Data'!F18*'Summary Data'!F$39-'Summary Data'!F35*'Summary Data'!F$40)*$A79/17)*10</f>
        <v>0.649805239059387</v>
      </c>
      <c r="G79" s="172" t="n">
        <f aca="false">('Summary Data'!G17-('Summary Data'!G18*'Summary Data'!G$39-'Summary Data'!G35*'Summary Data'!G$40)*$A79/17)*10</f>
        <v>0.638435905817971</v>
      </c>
      <c r="H79" s="172" t="n">
        <f aca="false">('Summary Data'!H17-('Summary Data'!H18*'Summary Data'!H$39-'Summary Data'!H35*'Summary Data'!H$40)*$A79/17)*10</f>
        <v>0.617482767950815</v>
      </c>
      <c r="I79" s="172" t="n">
        <f aca="false">('Summary Data'!I17-('Summary Data'!I18*'Summary Data'!I$39-'Summary Data'!I35*'Summary Data'!I$40)*$A79/17)*10</f>
        <v>0.63952600863651</v>
      </c>
      <c r="J79" s="172" t="n">
        <f aca="false">('Summary Data'!J17-('Summary Data'!J18*'Summary Data'!J$39-'Summary Data'!J35*'Summary Data'!J$40)*$A79/17)*10</f>
        <v>0.643342820793095</v>
      </c>
      <c r="K79" s="172" t="n">
        <f aca="false">('Summary Data'!K17-('Summary Data'!K18*'Summary Data'!K$39-'Summary Data'!K35*'Summary Data'!K$40)*$A79/17)*10</f>
        <v>0.619864527499027</v>
      </c>
      <c r="L79" s="172" t="n">
        <f aca="false">('Summary Data'!L17-('Summary Data'!L18*'Summary Data'!L$39-'Summary Data'!L35*'Summary Data'!L$40)*$A79/17)*10</f>
        <v>0.639427097949945</v>
      </c>
      <c r="M79" s="172" t="n">
        <f aca="false">('Summary Data'!M17-('Summary Data'!M18*'Summary Data'!M$39-'Summary Data'!M35*'Summary Data'!M$40)*$A79/17)*10</f>
        <v>0.639657219675351</v>
      </c>
      <c r="N79" s="172" t="n">
        <f aca="false">('Summary Data'!N17-('Summary Data'!N18*'Summary Data'!N$39-'Summary Data'!N35*'Summary Data'!N$40)*$A79/17)*10</f>
        <v>0.641329252502435</v>
      </c>
      <c r="O79" s="172" t="n">
        <f aca="false">('Summary Data'!O17-('Summary Data'!O18*'Summary Data'!O$39-'Summary Data'!O35*'Summary Data'!O$40)*$A79/17)*10</f>
        <v>0.6481554204502</v>
      </c>
      <c r="P79" s="172" t="n">
        <f aca="false">('Summary Data'!P17-('Summary Data'!P18*'Summary Data'!P$39-'Summary Data'!P35*'Summary Data'!P$40)*$A79/17)*10</f>
        <v>0.654744149338348</v>
      </c>
      <c r="Q79" s="172" t="n">
        <f aca="false">('Summary Data'!Q17-('Summary Data'!Q18*'Summary Data'!Q$39-'Summary Data'!Q35*'Summary Data'!Q$40)*$A79/17)*10</f>
        <v>0.674444926943402</v>
      </c>
      <c r="R79" s="172" t="n">
        <f aca="false">('Summary Data'!R17-('Summary Data'!R18*'Summary Data'!R$39-'Summary Data'!R35*'Summary Data'!R$40)*$A79/17)*10</f>
        <v>0.645053799125298</v>
      </c>
      <c r="S79" s="172" t="n">
        <f aca="false">('Summary Data'!S17-('Summary Data'!S18*'Summary Data'!S$39-'Summary Data'!S35*'Summary Data'!S$40)*$A79/17)*10</f>
        <v>0.652225772489666</v>
      </c>
      <c r="T79" s="172" t="n">
        <f aca="false">('Summary Data'!T17-('Summary Data'!T18*'Summary Data'!T$39-'Summary Data'!T35*'Summary Data'!T$40)*$A79/17)*10</f>
        <v>0.639012600792395</v>
      </c>
      <c r="U79" s="172" t="n">
        <f aca="false">('Summary Data'!U17-('Summary Data'!U18*'Summary Data'!U$39-'Summary Data'!U35*'Summary Data'!U$40)*$A79/17)*10</f>
        <v>0.52239777838337</v>
      </c>
      <c r="V79" s="306" t="n">
        <f aca="false">(B79*B$67+C79*C$67+D79*D$67+E79*E$67+F79*F$67+G79*G$67+H79*H$67+I79*I$67+J79*J$67+K79*K$67+L79*L$67+M79*M$67+N79*N$67+O79*O$67+P79*P$67+Q79*Q$67+R79*R$67+S79*S$67+T79*T$67+U79*U$67)/SUM(B$67:U$67)</f>
        <v>0.649243207854682</v>
      </c>
      <c r="W79" s="253" t="s">
        <v>241</v>
      </c>
    </row>
    <row r="80" customFormat="false" ht="11.25" hidden="false" customHeight="false" outlineLevel="0" collapsed="false">
      <c r="A80" s="304" t="n">
        <v>14</v>
      </c>
      <c r="B80" s="172" t="n">
        <f aca="false">('Summary Data'!B18-('Summary Data'!B19*'Summary Data'!B$39-'Summary Data'!B36*'Summary Data'!B$40)*$A80/17)*10</f>
        <v>0.0788999072792754</v>
      </c>
      <c r="C80" s="172" t="n">
        <f aca="false">('Summary Data'!C18-('Summary Data'!C19*'Summary Data'!C$39-'Summary Data'!C36*'Summary Data'!C$40)*$A80/17)*10</f>
        <v>0.00322347563956549</v>
      </c>
      <c r="D80" s="172" t="n">
        <f aca="false">('Summary Data'!D18-('Summary Data'!D19*'Summary Data'!D$39-'Summary Data'!D36*'Summary Data'!D$40)*$A80/17)*10</f>
        <v>0.0182462429024824</v>
      </c>
      <c r="E80" s="172" t="n">
        <f aca="false">('Summary Data'!E18-('Summary Data'!E19*'Summary Data'!E$39-'Summary Data'!E36*'Summary Data'!E$40)*$A80/17)*10</f>
        <v>0.0310536418643325</v>
      </c>
      <c r="F80" s="172" t="n">
        <f aca="false">('Summary Data'!F18-('Summary Data'!F19*'Summary Data'!F$39-'Summary Data'!F36*'Summary Data'!F$40)*$A80/17)*10</f>
        <v>0.0280411404798339</v>
      </c>
      <c r="G80" s="172" t="n">
        <f aca="false">('Summary Data'!G18-('Summary Data'!G19*'Summary Data'!G$39-'Summary Data'!G36*'Summary Data'!G$40)*$A80/17)*10</f>
        <v>0.0138280048927763</v>
      </c>
      <c r="H80" s="172" t="n">
        <f aca="false">('Summary Data'!H18-('Summary Data'!H19*'Summary Data'!H$39-'Summary Data'!H36*'Summary Data'!H$40)*$A80/17)*10</f>
        <v>0.0220653610346258</v>
      </c>
      <c r="I80" s="172" t="n">
        <f aca="false">('Summary Data'!I18-('Summary Data'!I19*'Summary Data'!I$39-'Summary Data'!I36*'Summary Data'!I$40)*$A80/17)*10</f>
        <v>0.0403125708489004</v>
      </c>
      <c r="J80" s="172" t="n">
        <f aca="false">('Summary Data'!J18-('Summary Data'!J19*'Summary Data'!J$39-'Summary Data'!J36*'Summary Data'!J$40)*$A80/17)*10</f>
        <v>0.0420963759119109</v>
      </c>
      <c r="K80" s="172" t="n">
        <f aca="false">('Summary Data'!K18-('Summary Data'!K19*'Summary Data'!K$39-'Summary Data'!K36*'Summary Data'!K$40)*$A80/17)*10</f>
        <v>0.0183691762249214</v>
      </c>
      <c r="L80" s="172" t="n">
        <f aca="false">('Summary Data'!L18-('Summary Data'!L19*'Summary Data'!L$39-'Summary Data'!L36*'Summary Data'!L$40)*$A80/17)*10</f>
        <v>0.0242035903115398</v>
      </c>
      <c r="M80" s="172" t="n">
        <f aca="false">('Summary Data'!M18-('Summary Data'!M19*'Summary Data'!M$39-'Summary Data'!M36*'Summary Data'!M$40)*$A80/17)*10</f>
        <v>0.0243341972374872</v>
      </c>
      <c r="N80" s="172" t="n">
        <f aca="false">('Summary Data'!N18-('Summary Data'!N19*'Summary Data'!N$39-'Summary Data'!N36*'Summary Data'!N$40)*$A80/17)*10</f>
        <v>0.0289146116417284</v>
      </c>
      <c r="O80" s="172" t="n">
        <f aca="false">('Summary Data'!O18-('Summary Data'!O19*'Summary Data'!O$39-'Summary Data'!O36*'Summary Data'!O$40)*$A80/17)*10</f>
        <v>0.0211442549771745</v>
      </c>
      <c r="P80" s="172" t="n">
        <f aca="false">('Summary Data'!P18-('Summary Data'!P19*'Summary Data'!P$39-'Summary Data'!P36*'Summary Data'!P$40)*$A80/17)*10</f>
        <v>0.0207110243998757</v>
      </c>
      <c r="Q80" s="172" t="n">
        <f aca="false">('Summary Data'!Q18-('Summary Data'!Q19*'Summary Data'!Q$39-'Summary Data'!Q36*'Summary Data'!Q$40)*$A80/17)*10</f>
        <v>0.0297773210588826</v>
      </c>
      <c r="R80" s="172" t="n">
        <f aca="false">('Summary Data'!R18-('Summary Data'!R19*'Summary Data'!R$39-'Summary Data'!R36*'Summary Data'!R$40)*$A80/17)*10</f>
        <v>0.0216938152919051</v>
      </c>
      <c r="S80" s="172" t="n">
        <f aca="false">('Summary Data'!S18-('Summary Data'!S19*'Summary Data'!S$39-'Summary Data'!S36*'Summary Data'!S$40)*$A80/17)*10</f>
        <v>0.00275677368920397</v>
      </c>
      <c r="T80" s="172" t="n">
        <f aca="false">('Summary Data'!T18-('Summary Data'!T19*'Summary Data'!T$39-'Summary Data'!T36*'Summary Data'!T$40)*$A80/17)*10</f>
        <v>0.0345290009832305</v>
      </c>
      <c r="U80" s="172" t="n">
        <f aca="false">('Summary Data'!U18-('Summary Data'!U19*'Summary Data'!U$39-'Summary Data'!U36*'Summary Data'!U$40)*$A80/17)*10</f>
        <v>0.0024254239318166</v>
      </c>
      <c r="V80" s="306" t="n">
        <f aca="false">(B80*B$67+C80*C$67+D80*D$67+E80*E$67+F80*F$67+G80*G$67+H80*H$67+I80*I$67+J80*J$67+K80*K$67+L80*L$67+M80*M$67+N80*N$67+O80*O$67+P80*P$67+Q80*Q$67+R80*R$67+S80*S$67+T80*T$67+U80*U$67)/SUM(B$67:U$67)</f>
        <v>0.0246237101298397</v>
      </c>
      <c r="W80" s="253" t="s">
        <v>241</v>
      </c>
    </row>
    <row r="81" customFormat="false" ht="11.25" hidden="false" customHeight="false" outlineLevel="0" collapsed="false">
      <c r="A81" s="304" t="n">
        <v>15</v>
      </c>
      <c r="B81" s="172" t="n">
        <f aca="false">('Summary Data'!B19-('Summary Data'!B20*'Summary Data'!B$39-'Summary Data'!B37*'Summary Data'!B$40)*$A81/17)*10</f>
        <v>0.03380197</v>
      </c>
      <c r="C81" s="172" t="n">
        <f aca="false">('Summary Data'!C19-('Summary Data'!C20*'Summary Data'!C$39-'Summary Data'!C37*'Summary Data'!C$40)*$A81/17)*10</f>
        <v>0.4510343</v>
      </c>
      <c r="D81" s="172" t="n">
        <f aca="false">('Summary Data'!D19-('Summary Data'!D20*'Summary Data'!D$39-'Summary Data'!D37*'Summary Data'!D$40)*$A81/17)*10</f>
        <v>0.4367367</v>
      </c>
      <c r="E81" s="172" t="n">
        <f aca="false">('Summary Data'!E19-('Summary Data'!E20*'Summary Data'!E$39-'Summary Data'!E37*'Summary Data'!E$40)*$A81/17)*10</f>
        <v>0.38151</v>
      </c>
      <c r="F81" s="172" t="n">
        <f aca="false">('Summary Data'!F19-('Summary Data'!F20*'Summary Data'!F$39-'Summary Data'!F37*'Summary Data'!F$40)*$A81/17)*10</f>
        <v>0.3796851</v>
      </c>
      <c r="G81" s="172" t="n">
        <f aca="false">('Summary Data'!G19-('Summary Data'!G20*'Summary Data'!G$39-'Summary Data'!G37*'Summary Data'!G$40)*$A81/17)*10</f>
        <v>0.407284</v>
      </c>
      <c r="H81" s="172" t="n">
        <f aca="false">('Summary Data'!H19-('Summary Data'!H20*'Summary Data'!H$39-'Summary Data'!H37*'Summary Data'!H$40)*$A81/17)*10</f>
        <v>0.3938531</v>
      </c>
      <c r="I81" s="172" t="n">
        <f aca="false">('Summary Data'!I19-('Summary Data'!I20*'Summary Data'!I$39-'Summary Data'!I37*'Summary Data'!I$40)*$A81/17)*10</f>
        <v>0.3526132</v>
      </c>
      <c r="J81" s="172" t="n">
        <f aca="false">('Summary Data'!J19-('Summary Data'!J20*'Summary Data'!J$39-'Summary Data'!J37*'Summary Data'!J$40)*$A81/17)*10</f>
        <v>0.3729994</v>
      </c>
      <c r="K81" s="172" t="n">
        <f aca="false">('Summary Data'!K19-('Summary Data'!K20*'Summary Data'!K$39-'Summary Data'!K37*'Summary Data'!K$40)*$A81/17)*10</f>
        <v>0.3550996</v>
      </c>
      <c r="L81" s="172" t="n">
        <f aca="false">('Summary Data'!L19-('Summary Data'!L20*'Summary Data'!L$39-'Summary Data'!L37*'Summary Data'!L$40)*$A81/17)*10</f>
        <v>0.3910994</v>
      </c>
      <c r="M81" s="172" t="n">
        <f aca="false">('Summary Data'!M19-('Summary Data'!M20*'Summary Data'!M$39-'Summary Data'!M37*'Summary Data'!M$40)*$A81/17)*10</f>
        <v>0.3566498</v>
      </c>
      <c r="N81" s="172" t="n">
        <f aca="false">('Summary Data'!N19-('Summary Data'!N20*'Summary Data'!N$39-'Summary Data'!N37*'Summary Data'!N$40)*$A81/17)*10</f>
        <v>0.3979338</v>
      </c>
      <c r="O81" s="172" t="n">
        <f aca="false">('Summary Data'!O19-('Summary Data'!O20*'Summary Data'!O$39-'Summary Data'!O37*'Summary Data'!O$40)*$A81/17)*10</f>
        <v>0.4003619</v>
      </c>
      <c r="P81" s="172" t="n">
        <f aca="false">('Summary Data'!P19-('Summary Data'!P20*'Summary Data'!P$39-'Summary Data'!P37*'Summary Data'!P$40)*$A81/17)*10</f>
        <v>0.4030186</v>
      </c>
      <c r="Q81" s="172" t="n">
        <f aca="false">('Summary Data'!Q19-('Summary Data'!Q20*'Summary Data'!Q$39-'Summary Data'!Q37*'Summary Data'!Q$40)*$A81/17)*10</f>
        <v>0.394822</v>
      </c>
      <c r="R81" s="172" t="n">
        <f aca="false">('Summary Data'!R19-('Summary Data'!R20*'Summary Data'!R$39-'Summary Data'!R37*'Summary Data'!R$40)*$A81/17)*10</f>
        <v>0.3998834</v>
      </c>
      <c r="S81" s="172" t="n">
        <f aca="false">('Summary Data'!S19-('Summary Data'!S20*'Summary Data'!S$39-'Summary Data'!S37*'Summary Data'!S$40)*$A81/17)*10</f>
        <v>0.3807227</v>
      </c>
      <c r="T81" s="172" t="n">
        <f aca="false">('Summary Data'!T19-('Summary Data'!T20*'Summary Data'!T$39-'Summary Data'!T37*'Summary Data'!T$40)*$A81/17)*10</f>
        <v>0.3548729</v>
      </c>
      <c r="U81" s="172" t="n">
        <f aca="false">('Summary Data'!U19-('Summary Data'!U20*'Summary Data'!U$39-'Summary Data'!U37*'Summary Data'!U$40)*$A81/17)*10</f>
        <v>0.4345598</v>
      </c>
      <c r="V81" s="306" t="n">
        <f aca="false">(B81*B$67+C81*C$67+D81*D$67+E81*E$67+F81*F$67+G81*G$67+H81*H$67+I81*I$67+J81*J$67+K81*K$67+L81*L$67+M81*M$67+N81*N$67+O81*O$67+P81*P$67+Q81*Q$67+R81*R$67+S81*S$67+T81*T$67+U81*U$67)/SUM(B$67:U$67)</f>
        <v>0.380112295480306</v>
      </c>
      <c r="W81" s="253" t="s">
        <v>241</v>
      </c>
    </row>
    <row r="82" customFormat="false" ht="11.25" hidden="false" customHeight="false" outlineLevel="0" collapsed="false">
      <c r="A82" s="304" t="n">
        <v>16</v>
      </c>
      <c r="B82" s="172" t="n">
        <f aca="false">('Summary Data'!B20-('Summary Data'!B21*'Summary Data'!B$39-'Summary Data'!B38*'Summary Data'!B$40)*$A82/17)*10</f>
        <v>0</v>
      </c>
      <c r="C82" s="172" t="n">
        <f aca="false">('Summary Data'!C20-('Summary Data'!C21*'Summary Data'!C$39-'Summary Data'!C38*'Summary Data'!C$40)*$A82/17)*10</f>
        <v>0</v>
      </c>
      <c r="D82" s="172" t="n">
        <f aca="false">('Summary Data'!D20-('Summary Data'!D21*'Summary Data'!D$39-'Summary Data'!D38*'Summary Data'!D$40)*$A82/17)*10</f>
        <v>0</v>
      </c>
      <c r="E82" s="172" t="n">
        <f aca="false">('Summary Data'!E20-('Summary Data'!E21*'Summary Data'!E$39-'Summary Data'!E38*'Summary Data'!E$40)*$A82/17)*10</f>
        <v>0</v>
      </c>
      <c r="F82" s="172" t="n">
        <f aca="false">('Summary Data'!F20-('Summary Data'!F21*'Summary Data'!F$39-'Summary Data'!F38*'Summary Data'!F$40)*$A82/17)*10</f>
        <v>0</v>
      </c>
      <c r="G82" s="172" t="n">
        <f aca="false">('Summary Data'!G20-('Summary Data'!G21*'Summary Data'!G$39-'Summary Data'!G38*'Summary Data'!G$40)*$A82/17)*10</f>
        <v>0</v>
      </c>
      <c r="H82" s="172" t="n">
        <f aca="false">('Summary Data'!H20-('Summary Data'!H21*'Summary Data'!H$39-'Summary Data'!H38*'Summary Data'!H$40)*$A82/17)*10</f>
        <v>0</v>
      </c>
      <c r="I82" s="172" t="n">
        <f aca="false">('Summary Data'!I20-('Summary Data'!I21*'Summary Data'!I$39-'Summary Data'!I38*'Summary Data'!I$40)*$A82/17)*10</f>
        <v>0</v>
      </c>
      <c r="J82" s="172" t="n">
        <f aca="false">('Summary Data'!J20-('Summary Data'!J21*'Summary Data'!J$39-'Summary Data'!J38*'Summary Data'!J$40)*$A82/17)*10</f>
        <v>0</v>
      </c>
      <c r="K82" s="172" t="n">
        <f aca="false">('Summary Data'!K20-('Summary Data'!K21*'Summary Data'!K$39-'Summary Data'!K38*'Summary Data'!K$40)*$A82/17)*10</f>
        <v>0</v>
      </c>
      <c r="L82" s="172" t="n">
        <f aca="false">('Summary Data'!L20-('Summary Data'!L21*'Summary Data'!L$39-'Summary Data'!L38*'Summary Data'!L$40)*$A82/17)*10</f>
        <v>0</v>
      </c>
      <c r="M82" s="172" t="n">
        <f aca="false">('Summary Data'!M20-('Summary Data'!M21*'Summary Data'!M$39-'Summary Data'!M38*'Summary Data'!M$40)*$A82/17)*10</f>
        <v>0</v>
      </c>
      <c r="N82" s="172" t="n">
        <f aca="false">('Summary Data'!N20-('Summary Data'!N21*'Summary Data'!N$39-'Summary Data'!N38*'Summary Data'!N$40)*$A82/17)*10</f>
        <v>0</v>
      </c>
      <c r="O82" s="172" t="n">
        <f aca="false">('Summary Data'!O20-('Summary Data'!O21*'Summary Data'!O$39-'Summary Data'!O38*'Summary Data'!O$40)*$A82/17)*10</f>
        <v>0</v>
      </c>
      <c r="P82" s="172" t="n">
        <f aca="false">('Summary Data'!P20-('Summary Data'!P21*'Summary Data'!P$39-'Summary Data'!P38*'Summary Data'!P$40)*$A82/17)*10</f>
        <v>0</v>
      </c>
      <c r="Q82" s="172" t="n">
        <f aca="false">('Summary Data'!Q20-('Summary Data'!Q21*'Summary Data'!Q$39-'Summary Data'!Q38*'Summary Data'!Q$40)*$A82/17)*10</f>
        <v>0</v>
      </c>
      <c r="R82" s="172" t="n">
        <f aca="false">('Summary Data'!R20-('Summary Data'!R21*'Summary Data'!R$39-'Summary Data'!R38*'Summary Data'!R$40)*$A82/17)*10</f>
        <v>0</v>
      </c>
      <c r="S82" s="172" t="n">
        <f aca="false">('Summary Data'!S20-('Summary Data'!S21*'Summary Data'!S$39-'Summary Data'!S38*'Summary Data'!S$40)*$A82/17)*10</f>
        <v>0</v>
      </c>
      <c r="T82" s="172" t="n">
        <f aca="false">('Summary Data'!T20-('Summary Data'!T21*'Summary Data'!T$39-'Summary Data'!T38*'Summary Data'!T$40)*$A82/17)*10</f>
        <v>0</v>
      </c>
      <c r="U82" s="172" t="n">
        <f aca="false">('Summary Data'!U20-('Summary Data'!U21*'Summary Data'!U$39-'Summary Data'!U38*'Summary Data'!U$40)*$A82/17)*10</f>
        <v>0</v>
      </c>
      <c r="V82" s="306" t="n">
        <f aca="false">(B82*B$67+C82*C$67+D82*D$67+E82*E$67+F82*F$67+G82*G$67+H82*H$67+I82*I$67+J82*J$67+K82*K$67+L82*L$67+M82*M$67+N82*N$67+O82*O$67+P82*P$67+Q82*Q$67+R82*R$67+S82*S$67+T82*T$67+U82*U$67)/SUM(B$67:U$67)</f>
        <v>0</v>
      </c>
      <c r="W82" s="253" t="s">
        <v>241</v>
      </c>
    </row>
    <row r="83" customFormat="false" ht="12" hidden="false" customHeight="false" outlineLevel="0" collapsed="false">
      <c r="A83" s="307" t="n">
        <v>17</v>
      </c>
      <c r="B83" s="308" t="n">
        <f aca="false">'Summary Data'!B21*10</f>
        <v>0</v>
      </c>
      <c r="C83" s="308" t="n">
        <f aca="false">'Summary Data'!C21*10</f>
        <v>0</v>
      </c>
      <c r="D83" s="308" t="n">
        <f aca="false">'Summary Data'!D21*10</f>
        <v>0</v>
      </c>
      <c r="E83" s="308" t="n">
        <f aca="false">'Summary Data'!E21*10</f>
        <v>0</v>
      </c>
      <c r="F83" s="308" t="n">
        <f aca="false">'Summary Data'!F21*10</f>
        <v>0</v>
      </c>
      <c r="G83" s="308" t="n">
        <f aca="false">'Summary Data'!G21*10</f>
        <v>0</v>
      </c>
      <c r="H83" s="308" t="n">
        <f aca="false">'Summary Data'!H21*10</f>
        <v>0</v>
      </c>
      <c r="I83" s="308" t="n">
        <f aca="false">'Summary Data'!I21*10</f>
        <v>0</v>
      </c>
      <c r="J83" s="308" t="n">
        <f aca="false">'Summary Data'!J21*10</f>
        <v>0</v>
      </c>
      <c r="K83" s="308" t="n">
        <f aca="false">'Summary Data'!K21*10</f>
        <v>0</v>
      </c>
      <c r="L83" s="308" t="n">
        <f aca="false">'Summary Data'!L21*10</f>
        <v>0</v>
      </c>
      <c r="M83" s="308" t="n">
        <f aca="false">'Summary Data'!M21*10</f>
        <v>0</v>
      </c>
      <c r="N83" s="308" t="n">
        <f aca="false">'Summary Data'!N21*10</f>
        <v>0</v>
      </c>
      <c r="O83" s="308" t="n">
        <f aca="false">'Summary Data'!O21*10</f>
        <v>0</v>
      </c>
      <c r="P83" s="308" t="n">
        <f aca="false">'Summary Data'!P21*10</f>
        <v>0</v>
      </c>
      <c r="Q83" s="308" t="n">
        <f aca="false">'Summary Data'!Q21*10</f>
        <v>0</v>
      </c>
      <c r="R83" s="308" t="n">
        <f aca="false">'Summary Data'!R21*10</f>
        <v>0</v>
      </c>
      <c r="S83" s="308" t="n">
        <f aca="false">'Summary Data'!S21*10</f>
        <v>0</v>
      </c>
      <c r="T83" s="308" t="n">
        <f aca="false">'Summary Data'!T21*10</f>
        <v>0</v>
      </c>
      <c r="U83" s="308" t="n">
        <f aca="false">'Summary Data'!U21*10</f>
        <v>0</v>
      </c>
      <c r="V83" s="306" t="n">
        <f aca="false">(B83*B$67+C83*C$67+D83*D$67+E83*E$67+F83*F$67+G83*G$67+H83*H$67+I83*I$67+J83*J$67+K83*K$67+L83*L$67+M83*M$67+N83*N$67+O83*O$67+P83*P$67+Q83*Q$67+R83*R$67+S83*S$67+T83*T$67+U83*U$67)/SUM(B$67:U$67)</f>
        <v>0</v>
      </c>
      <c r="W83" s="253" t="s">
        <v>241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39" t="s">
        <v>242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</row>
    <row r="86" customFormat="false" ht="11.25" hidden="false" customHeight="false" outlineLevel="0" collapsed="false">
      <c r="A86" s="301"/>
      <c r="B86" s="302" t="s">
        <v>14</v>
      </c>
      <c r="C86" s="302" t="s">
        <v>222</v>
      </c>
      <c r="D86" s="302" t="s">
        <v>223</v>
      </c>
      <c r="E86" s="302" t="s">
        <v>224</v>
      </c>
      <c r="F86" s="302" t="s">
        <v>225</v>
      </c>
      <c r="G86" s="302" t="s">
        <v>226</v>
      </c>
      <c r="H86" s="302" t="s">
        <v>227</v>
      </c>
      <c r="I86" s="302" t="s">
        <v>228</v>
      </c>
      <c r="J86" s="302" t="s">
        <v>229</v>
      </c>
      <c r="K86" s="302" t="s">
        <v>230</v>
      </c>
      <c r="L86" s="302" t="s">
        <v>231</v>
      </c>
      <c r="M86" s="302" t="s">
        <v>232</v>
      </c>
      <c r="N86" s="302" t="s">
        <v>233</v>
      </c>
      <c r="O86" s="302" t="s">
        <v>234</v>
      </c>
      <c r="P86" s="302" t="s">
        <v>235</v>
      </c>
      <c r="Q86" s="302" t="s">
        <v>236</v>
      </c>
      <c r="R86" s="302" t="s">
        <v>237</v>
      </c>
      <c r="S86" s="302" t="s">
        <v>238</v>
      </c>
      <c r="T86" s="302" t="s">
        <v>239</v>
      </c>
      <c r="U86" s="302" t="s">
        <v>15</v>
      </c>
      <c r="V86" s="303" t="s">
        <v>240</v>
      </c>
    </row>
    <row r="87" customFormat="false" ht="11.25" hidden="false" customHeight="false" outlineLevel="0" collapsed="false">
      <c r="A87" s="304" t="n">
        <v>1</v>
      </c>
      <c r="B87" s="172" t="n">
        <f aca="false">('Summary Data'!B22-('Summary Data'!B6*'Summary Data'!B$40+'Summary Data'!B23*'Summary Data'!B$39)/17*$A87)</f>
        <v>25.7430646230949</v>
      </c>
      <c r="C87" s="172" t="n">
        <f aca="false">('Summary Data'!C22-('Summary Data'!C6*'Summary Data'!C$40+'Summary Data'!C23*'Summary Data'!C$39)/17*$A87)</f>
        <v>-9.27008272731153</v>
      </c>
      <c r="D87" s="172" t="n">
        <f aca="false">('Summary Data'!D22-('Summary Data'!D6*'Summary Data'!D$40+'Summary Data'!D23*'Summary Data'!D$39)/17*$A87)</f>
        <v>-6.54626399137736</v>
      </c>
      <c r="E87" s="172" t="n">
        <f aca="false">('Summary Data'!E22-('Summary Data'!E6*'Summary Data'!E$40+'Summary Data'!E23*'Summary Data'!E$39)/17*$A87)</f>
        <v>-7.17388127691278</v>
      </c>
      <c r="F87" s="172" t="n">
        <f aca="false">('Summary Data'!F22-('Summary Data'!F6*'Summary Data'!F$40+'Summary Data'!F23*'Summary Data'!F$39)/17*$A87)</f>
        <v>-0.315351898838335</v>
      </c>
      <c r="G87" s="172" t="n">
        <f aca="false">('Summary Data'!G22-('Summary Data'!G6*'Summary Data'!G$40+'Summary Data'!G23*'Summary Data'!G$39)/17*$A87)</f>
        <v>0.501241290513921</v>
      </c>
      <c r="H87" s="172" t="n">
        <f aca="false">('Summary Data'!H22-('Summary Data'!H6*'Summary Data'!H$40+'Summary Data'!H23*'Summary Data'!H$39)/17*$A87)</f>
        <v>1.59200605088205</v>
      </c>
      <c r="I87" s="172" t="n">
        <f aca="false">('Summary Data'!I22-('Summary Data'!I6*'Summary Data'!I$40+'Summary Data'!I23*'Summary Data'!I$39)/17*$A87)</f>
        <v>7.225334207098</v>
      </c>
      <c r="J87" s="172" t="n">
        <f aca="false">('Summary Data'!J22-('Summary Data'!J6*'Summary Data'!J$40+'Summary Data'!J23*'Summary Data'!J$39)/17*$A87)</f>
        <v>4.08710726541507</v>
      </c>
      <c r="K87" s="172" t="n">
        <f aca="false">('Summary Data'!K22-('Summary Data'!K6*'Summary Data'!K$40+'Summary Data'!K23*'Summary Data'!K$39)/17*$A87)</f>
        <v>-2.48201214155815</v>
      </c>
      <c r="L87" s="172" t="n">
        <f aca="false">('Summary Data'!L22-('Summary Data'!L6*'Summary Data'!L$40+'Summary Data'!L23*'Summary Data'!L$39)/17*$A87)</f>
        <v>-9.93203810967355</v>
      </c>
      <c r="M87" s="172" t="n">
        <f aca="false">('Summary Data'!M22-('Summary Data'!M6*'Summary Data'!M$40+'Summary Data'!M23*'Summary Data'!M$39)/17*$A87)</f>
        <v>-9.49763225681821</v>
      </c>
      <c r="N87" s="172" t="n">
        <f aca="false">('Summary Data'!N22-('Summary Data'!N6*'Summary Data'!N$40+'Summary Data'!N23*'Summary Data'!N$39)/17*$A87)</f>
        <v>1.90742546944812</v>
      </c>
      <c r="O87" s="172" t="n">
        <f aca="false">('Summary Data'!O22-('Summary Data'!O6*'Summary Data'!O$40+'Summary Data'!O23*'Summary Data'!O$39)/17*$A87)</f>
        <v>4.63388693598755</v>
      </c>
      <c r="P87" s="172" t="n">
        <f aca="false">('Summary Data'!P22-('Summary Data'!P6*'Summary Data'!P$40+'Summary Data'!P23*'Summary Data'!P$39)/17*$A87)</f>
        <v>3.77100855789225</v>
      </c>
      <c r="Q87" s="172" t="n">
        <f aca="false">('Summary Data'!Q22-('Summary Data'!Q6*'Summary Data'!Q$40+'Summary Data'!Q23*'Summary Data'!Q$39)/17*$A87)</f>
        <v>1.08211319121124</v>
      </c>
      <c r="R87" s="172" t="n">
        <f aca="false">('Summary Data'!R22-('Summary Data'!R6*'Summary Data'!R$40+'Summary Data'!R23*'Summary Data'!R$39)/17*$A87)</f>
        <v>-1.69878090777938</v>
      </c>
      <c r="S87" s="172" t="n">
        <f aca="false">('Summary Data'!S22-('Summary Data'!S6*'Summary Data'!S$40+'Summary Data'!S23*'Summary Data'!S$39)/17*$A87)</f>
        <v>-4.71660762619239</v>
      </c>
      <c r="T87" s="172" t="n">
        <f aca="false">('Summary Data'!T22-('Summary Data'!T6*'Summary Data'!T$40+'Summary Data'!T23*'Summary Data'!T$39)/17*$A87)</f>
        <v>4.29659493275074</v>
      </c>
      <c r="U87" s="172" t="n">
        <f aca="false">('Summary Data'!U22-('Summary Data'!U6*'Summary Data'!U$40+'Summary Data'!U23*'Summary Data'!U$39)/17*$A87)</f>
        <v>12.4425617133824</v>
      </c>
      <c r="V87" s="306" t="n">
        <f aca="false">(B87*B$67+C87*C$67+D87*D$67+E87*E$67+F87*F$67+G87*G$67+H87*H$67+I87*I$67+J87*J$67+K87*K$67+L87*L$67+M87*M$67+N87*N$67+O87*O$67+P87*P$67+Q87*Q$67+R87*R$67+S87*S$67+T87*T$67+U87*U$67)/SUM(B$67:U$67)</f>
        <v>0.00679313396110711</v>
      </c>
    </row>
    <row r="88" customFormat="false" ht="11.25" hidden="false" customHeight="false" outlineLevel="0" collapsed="false">
      <c r="A88" s="304" t="n">
        <v>2</v>
      </c>
      <c r="B88" s="172" t="n">
        <f aca="false">('Summary Data'!B23-('Summary Data'!B7*'Summary Data'!B$40+'Summary Data'!B24*'Summary Data'!B$39)/17*$A88)</f>
        <v>13.4013964169381</v>
      </c>
      <c r="C88" s="172" t="n">
        <f aca="false">('Summary Data'!C23-('Summary Data'!C7*'Summary Data'!C$40+'Summary Data'!C24*'Summary Data'!C$39)/17*$A88)</f>
        <v>0.644679135715598</v>
      </c>
      <c r="D88" s="172" t="n">
        <f aca="false">('Summary Data'!D23-('Summary Data'!D7*'Summary Data'!D$40+'Summary Data'!D24*'Summary Data'!D$39)/17*$A88)</f>
        <v>0.679573676025369</v>
      </c>
      <c r="E88" s="172" t="n">
        <f aca="false">('Summary Data'!E23-('Summary Data'!E7*'Summary Data'!E$40+'Summary Data'!E24*'Summary Data'!E$39)/17*$A88)</f>
        <v>0.235623440882101</v>
      </c>
      <c r="F88" s="172" t="n">
        <f aca="false">('Summary Data'!F23-('Summary Data'!F7*'Summary Data'!F$40+'Summary Data'!F24*'Summary Data'!F$39)/17*$A88)</f>
        <v>-0.658518525989352</v>
      </c>
      <c r="G88" s="172" t="n">
        <f aca="false">('Summary Data'!G23-('Summary Data'!G7*'Summary Data'!G$40+'Summary Data'!G24*'Summary Data'!G$39)/17*$A88)</f>
        <v>1.36814704524381</v>
      </c>
      <c r="H88" s="172" t="n">
        <f aca="false">('Summary Data'!H23-('Summary Data'!H7*'Summary Data'!H$40+'Summary Data'!H24*'Summary Data'!H$39)/17*$A88)</f>
        <v>1.49645041004517</v>
      </c>
      <c r="I88" s="172" t="n">
        <f aca="false">('Summary Data'!I23-('Summary Data'!I7*'Summary Data'!I$40+'Summary Data'!I24*'Summary Data'!I$39)/17*$A88)</f>
        <v>0.138961165944371</v>
      </c>
      <c r="J88" s="172" t="n">
        <f aca="false">('Summary Data'!J23-('Summary Data'!J7*'Summary Data'!J$40+'Summary Data'!J24*'Summary Data'!J$39)/17*$A88)</f>
        <v>1.12673696224909</v>
      </c>
      <c r="K88" s="172" t="n">
        <f aca="false">('Summary Data'!K23-('Summary Data'!K7*'Summary Data'!K$40+'Summary Data'!K24*'Summary Data'!K$39)/17*$A88)</f>
        <v>0.840550365090307</v>
      </c>
      <c r="L88" s="172" t="n">
        <f aca="false">('Summary Data'!L23-('Summary Data'!L7*'Summary Data'!L$40+'Summary Data'!L24*'Summary Data'!L$39)/17*$A88)</f>
        <v>0.822272172269662</v>
      </c>
      <c r="M88" s="172" t="n">
        <f aca="false">('Summary Data'!M23-('Summary Data'!M7*'Summary Data'!M$40+'Summary Data'!M24*'Summary Data'!M$39)/17*$A88)</f>
        <v>1.43585899769639</v>
      </c>
      <c r="N88" s="172" t="n">
        <f aca="false">('Summary Data'!N23-('Summary Data'!N7*'Summary Data'!N$40+'Summary Data'!N24*'Summary Data'!N$39)/17*$A88)</f>
        <v>0.803297755142995</v>
      </c>
      <c r="O88" s="172" t="n">
        <f aca="false">('Summary Data'!O23-('Summary Data'!O7*'Summary Data'!O$40+'Summary Data'!O24*'Summary Data'!O$39)/17*$A88)</f>
        <v>1.92043043994487</v>
      </c>
      <c r="P88" s="172" t="n">
        <f aca="false">('Summary Data'!P23-('Summary Data'!P7*'Summary Data'!P$40+'Summary Data'!P24*'Summary Data'!P$39)/17*$A88)</f>
        <v>1.3454037043824</v>
      </c>
      <c r="Q88" s="172" t="n">
        <f aca="false">('Summary Data'!Q23-('Summary Data'!Q7*'Summary Data'!Q$40+'Summary Data'!Q24*'Summary Data'!Q$39)/17*$A88)</f>
        <v>-0.100845689508806</v>
      </c>
      <c r="R88" s="172" t="n">
        <f aca="false">('Summary Data'!R23-('Summary Data'!R7*'Summary Data'!R$40+'Summary Data'!R24*'Summary Data'!R$39)/17*$A88)</f>
        <v>1.36369819331423</v>
      </c>
      <c r="S88" s="172" t="n">
        <f aca="false">('Summary Data'!S23-('Summary Data'!S7*'Summary Data'!S$40+'Summary Data'!S24*'Summary Data'!S$39)/17*$A88)</f>
        <v>0.419706417285008</v>
      </c>
      <c r="T88" s="172" t="n">
        <f aca="false">('Summary Data'!T23-('Summary Data'!T7*'Summary Data'!T$40+'Summary Data'!T24*'Summary Data'!T$39)/17*$A88)</f>
        <v>0.801220590832847</v>
      </c>
      <c r="U88" s="172" t="n">
        <f aca="false">('Summary Data'!U23-('Summary Data'!U7*'Summary Data'!U$40+'Summary Data'!U24*'Summary Data'!U$39)/17*$A88)</f>
        <v>6.07325436357061</v>
      </c>
      <c r="V88" s="306" t="n">
        <f aca="false">(B88*B$67+C88*C$67+D88*D$67+E88*E$67+F88*F$67+G88*G$67+H88*H$67+I88*I$67+J88*J$67+K88*K$67+L88*L$67+M88*M$67+N88*N$67+O88*O$67+P88*P$67+Q88*Q$67+R88*R$67+S88*S$67+T88*T$67+U88*U$67)/SUM(B$67:U$67)</f>
        <v>1.36642712140467</v>
      </c>
    </row>
    <row r="89" customFormat="false" ht="11.25" hidden="false" customHeight="false" outlineLevel="0" collapsed="false">
      <c r="A89" s="304" t="n">
        <v>3</v>
      </c>
      <c r="B89" s="172" t="n">
        <f aca="false">('Summary Data'!B24-('Summary Data'!B8*'Summary Data'!B$40+'Summary Data'!B25*'Summary Data'!B$39)/17*$A89)</f>
        <v>-1.50730532827617</v>
      </c>
      <c r="C89" s="172" t="n">
        <f aca="false">('Summary Data'!C24-('Summary Data'!C8*'Summary Data'!C$40+'Summary Data'!C25*'Summary Data'!C$39)/17*$A89)</f>
        <v>1.25670099762468</v>
      </c>
      <c r="D89" s="172" t="n">
        <f aca="false">('Summary Data'!D24-('Summary Data'!D8*'Summary Data'!D$40+'Summary Data'!D25*'Summary Data'!D$39)/17*$A89)</f>
        <v>0.841431923848045</v>
      </c>
      <c r="E89" s="172" t="n">
        <f aca="false">('Summary Data'!E24-('Summary Data'!E8*'Summary Data'!E$40+'Summary Data'!E25*'Summary Data'!E$39)/17*$A89)</f>
        <v>0.678939594891688</v>
      </c>
      <c r="F89" s="172" t="n">
        <f aca="false">('Summary Data'!F24-('Summary Data'!F8*'Summary Data'!F$40+'Summary Data'!F25*'Summary Data'!F$39)/17*$A89)</f>
        <v>0.459708824549571</v>
      </c>
      <c r="G89" s="172" t="n">
        <f aca="false">('Summary Data'!G24-('Summary Data'!G8*'Summary Data'!G$40+'Summary Data'!G25*'Summary Data'!G$39)/17*$A89)</f>
        <v>0.581467104218472</v>
      </c>
      <c r="H89" s="172" t="n">
        <f aca="false">('Summary Data'!H24-('Summary Data'!H8*'Summary Data'!H$40+'Summary Data'!H25*'Summary Data'!H$39)/17*$A89)</f>
        <v>0.497223624616853</v>
      </c>
      <c r="I89" s="172" t="n">
        <f aca="false">('Summary Data'!I24-('Summary Data'!I8*'Summary Data'!I$40+'Summary Data'!I25*'Summary Data'!I$39)/17*$A89)</f>
        <v>0.662662407913727</v>
      </c>
      <c r="J89" s="172" t="n">
        <f aca="false">('Summary Data'!J24-('Summary Data'!J8*'Summary Data'!J$40+'Summary Data'!J25*'Summary Data'!J$39)/17*$A89)</f>
        <v>0.669807612619322</v>
      </c>
      <c r="K89" s="172" t="n">
        <f aca="false">('Summary Data'!K24-('Summary Data'!K8*'Summary Data'!K$40+'Summary Data'!K25*'Summary Data'!K$39)/17*$A89)</f>
        <v>0.451183701785584</v>
      </c>
      <c r="L89" s="172" t="n">
        <f aca="false">('Summary Data'!L24-('Summary Data'!L8*'Summary Data'!L$40+'Summary Data'!L25*'Summary Data'!L$39)/17*$A89)</f>
        <v>0.638593461890521</v>
      </c>
      <c r="M89" s="172" t="n">
        <f aca="false">('Summary Data'!M24-('Summary Data'!M8*'Summary Data'!M$40+'Summary Data'!M25*'Summary Data'!M$39)/17*$A89)</f>
        <v>0.448449992111956</v>
      </c>
      <c r="N89" s="172" t="n">
        <f aca="false">('Summary Data'!N24-('Summary Data'!N8*'Summary Data'!N$40+'Summary Data'!N25*'Summary Data'!N$39)/17*$A89)</f>
        <v>0.973914261688518</v>
      </c>
      <c r="O89" s="172" t="n">
        <f aca="false">('Summary Data'!O24-('Summary Data'!O8*'Summary Data'!O$40+'Summary Data'!O25*'Summary Data'!O$39)/17*$A89)</f>
        <v>0.582648996991386</v>
      </c>
      <c r="P89" s="172" t="n">
        <f aca="false">('Summary Data'!P24-('Summary Data'!P8*'Summary Data'!P$40+'Summary Data'!P25*'Summary Data'!P$39)/17*$A89)</f>
        <v>0.659388174025735</v>
      </c>
      <c r="Q89" s="172" t="n">
        <f aca="false">('Summary Data'!Q24-('Summary Data'!Q8*'Summary Data'!Q$40+'Summary Data'!Q25*'Summary Data'!Q$39)/17*$A89)</f>
        <v>1.0323374543155</v>
      </c>
      <c r="R89" s="172" t="n">
        <f aca="false">('Summary Data'!R24-('Summary Data'!R8*'Summary Data'!R$40+'Summary Data'!R25*'Summary Data'!R$39)/17*$A89)</f>
        <v>0.684218119593524</v>
      </c>
      <c r="S89" s="172" t="n">
        <f aca="false">('Summary Data'!S24-('Summary Data'!S8*'Summary Data'!S$40+'Summary Data'!S25*'Summary Data'!S$39)/17*$A89)</f>
        <v>0.860935284084079</v>
      </c>
      <c r="T89" s="172" t="n">
        <f aca="false">('Summary Data'!T24-('Summary Data'!T8*'Summary Data'!T$40+'Summary Data'!T25*'Summary Data'!T$39)/17*$A89)</f>
        <v>0.706606114794866</v>
      </c>
      <c r="U89" s="172" t="n">
        <f aca="false">('Summary Data'!U24-('Summary Data'!U8*'Summary Data'!U$40+'Summary Data'!U25*'Summary Data'!U$39)/17*$A89)</f>
        <v>0.152655250331655</v>
      </c>
      <c r="V89" s="306" t="n">
        <f aca="false">(B89*B$67+C89*C$67+D89*D$67+E89*E$67+F89*F$67+G89*G$67+H89*H$67+I89*I$67+J89*J$67+K89*K$67+L89*L$67+M89*M$67+N89*N$67+O89*O$67+P89*P$67+Q89*Q$67+R89*R$67+S89*S$67+T89*T$67+U89*U$67)/SUM(B$67:U$67)</f>
        <v>0.619963665793244</v>
      </c>
    </row>
    <row r="90" customFormat="false" ht="11.25" hidden="false" customHeight="false" outlineLevel="0" collapsed="false">
      <c r="A90" s="304" t="n">
        <v>4</v>
      </c>
      <c r="B90" s="172" t="n">
        <f aca="false">('Summary Data'!B25-('Summary Data'!B9*'Summary Data'!B$40+'Summary Data'!B26*'Summary Data'!B$39)/17*$A90)</f>
        <v>2.6158503474879</v>
      </c>
      <c r="C90" s="172" t="n">
        <f aca="false">('Summary Data'!C25-('Summary Data'!C9*'Summary Data'!C$40+'Summary Data'!C26*'Summary Data'!C$39)/17*$A90)</f>
        <v>0.346527323798599</v>
      </c>
      <c r="D90" s="172" t="n">
        <f aca="false">('Summary Data'!D25-('Summary Data'!D9*'Summary Data'!D$40+'Summary Data'!D26*'Summary Data'!D$39)/17*$A90)</f>
        <v>0.104030644173614</v>
      </c>
      <c r="E90" s="172" t="n">
        <f aca="false">('Summary Data'!E25-('Summary Data'!E9*'Summary Data'!E$40+'Summary Data'!E26*'Summary Data'!E$39)/17*$A90)</f>
        <v>0.136466632651705</v>
      </c>
      <c r="F90" s="172" t="n">
        <f aca="false">('Summary Data'!F25-('Summary Data'!F9*'Summary Data'!F$40+'Summary Data'!F26*'Summary Data'!F$39)/17*$A90)</f>
        <v>0.39191239034402</v>
      </c>
      <c r="G90" s="172" t="n">
        <f aca="false">('Summary Data'!G25-('Summary Data'!G9*'Summary Data'!G$40+'Summary Data'!G26*'Summary Data'!G$39)/17*$A90)</f>
        <v>0.0576473290623543</v>
      </c>
      <c r="H90" s="172" t="n">
        <f aca="false">('Summary Data'!H25-('Summary Data'!H9*'Summary Data'!H$40+'Summary Data'!H26*'Summary Data'!H$39)/17*$A90)</f>
        <v>0.0525676780409566</v>
      </c>
      <c r="I90" s="172" t="n">
        <f aca="false">('Summary Data'!I25-('Summary Data'!I9*'Summary Data'!I$40+'Summary Data'!I26*'Summary Data'!I$39)/17*$A90)</f>
        <v>0.417798645270538</v>
      </c>
      <c r="J90" s="172" t="n">
        <f aca="false">('Summary Data'!J25-('Summary Data'!J9*'Summary Data'!J$40+'Summary Data'!J26*'Summary Data'!J$39)/17*$A90)</f>
        <v>0.399872869611219</v>
      </c>
      <c r="K90" s="172" t="n">
        <f aca="false">('Summary Data'!K25-('Summary Data'!K9*'Summary Data'!K$40+'Summary Data'!K26*'Summary Data'!K$39)/17*$A90)</f>
        <v>-0.0412173192841077</v>
      </c>
      <c r="L90" s="172" t="n">
        <f aca="false">('Summary Data'!L25-('Summary Data'!L9*'Summary Data'!L$40+'Summary Data'!L26*'Summary Data'!L$39)/17*$A90)</f>
        <v>-0.0569095279882211</v>
      </c>
      <c r="M90" s="172" t="n">
        <f aca="false">('Summary Data'!M25-('Summary Data'!M9*'Summary Data'!M$40+'Summary Data'!M26*'Summary Data'!M$39)/17*$A90)</f>
        <v>-0.262987592471665</v>
      </c>
      <c r="N90" s="172" t="n">
        <f aca="false">('Summary Data'!N25-('Summary Data'!N9*'Summary Data'!N$40+'Summary Data'!N26*'Summary Data'!N$39)/17*$A90)</f>
        <v>-0.139019875739951</v>
      </c>
      <c r="O90" s="172" t="n">
        <f aca="false">('Summary Data'!O25-('Summary Data'!O9*'Summary Data'!O$40+'Summary Data'!O26*'Summary Data'!O$39)/17*$A90)</f>
        <v>-0.0142719428780846</v>
      </c>
      <c r="P90" s="172" t="n">
        <f aca="false">('Summary Data'!P25-('Summary Data'!P9*'Summary Data'!P$40+'Summary Data'!P26*'Summary Data'!P$39)/17*$A90)</f>
        <v>-0.292020081264851</v>
      </c>
      <c r="Q90" s="172" t="n">
        <f aca="false">('Summary Data'!Q25-('Summary Data'!Q9*'Summary Data'!Q$40+'Summary Data'!Q26*'Summary Data'!Q$39)/17*$A90)</f>
        <v>0.459294006662418</v>
      </c>
      <c r="R90" s="172" t="n">
        <f aca="false">('Summary Data'!R25-('Summary Data'!R9*'Summary Data'!R$40+'Summary Data'!R26*'Summary Data'!R$39)/17*$A90)</f>
        <v>0.50333157496817</v>
      </c>
      <c r="S90" s="172" t="n">
        <f aca="false">('Summary Data'!S25-('Summary Data'!S9*'Summary Data'!S$40+'Summary Data'!S26*'Summary Data'!S$39)/17*$A90)</f>
        <v>0.154469731517622</v>
      </c>
      <c r="T90" s="172" t="n">
        <f aca="false">('Summary Data'!T25-('Summary Data'!T9*'Summary Data'!T$40+'Summary Data'!T26*'Summary Data'!T$39)/17*$A90)</f>
        <v>0.2416141878954</v>
      </c>
      <c r="U90" s="172" t="n">
        <f aca="false">('Summary Data'!U25-('Summary Data'!U9*'Summary Data'!U$40+'Summary Data'!U26*'Summary Data'!U$39)/17*$A90)</f>
        <v>0.0717956134852315</v>
      </c>
      <c r="V90" s="306" t="n">
        <f aca="false">(B90*B$67+C90*C$67+D90*D$67+E90*E$67+F90*F$67+G90*G$67+H90*H$67+I90*I$67+J90*J$67+K90*K$67+L90*L$67+M90*M$67+N90*N$67+O90*O$67+P90*P$67+Q90*Q$67+R90*R$67+S90*S$67+T90*T$67+U90*U$67)/SUM(B$67:U$67)</f>
        <v>0.209770189730854</v>
      </c>
    </row>
    <row r="91" customFormat="false" ht="11.25" hidden="false" customHeight="false" outlineLevel="0" collapsed="false">
      <c r="A91" s="304" t="n">
        <v>5</v>
      </c>
      <c r="B91" s="172" t="n">
        <f aca="false">('Summary Data'!B26-('Summary Data'!B10*'Summary Data'!B$40+'Summary Data'!B27*'Summary Data'!B$39)/17*$A91)</f>
        <v>2.59830253935874</v>
      </c>
      <c r="C91" s="172" t="n">
        <f aca="false">('Summary Data'!C26-('Summary Data'!C10*'Summary Data'!C$40+'Summary Data'!C27*'Summary Data'!C$39)/17*$A91)</f>
        <v>-0.0576963497270371</v>
      </c>
      <c r="D91" s="172" t="n">
        <f aca="false">('Summary Data'!D26-('Summary Data'!D10*'Summary Data'!D$40+'Summary Data'!D27*'Summary Data'!D$39)/17*$A91)</f>
        <v>-0.0380192233999536</v>
      </c>
      <c r="E91" s="172" t="n">
        <f aca="false">('Summary Data'!E26-('Summary Data'!E10*'Summary Data'!E$40+'Summary Data'!E27*'Summary Data'!E$39)/17*$A91)</f>
        <v>-0.0380498708498731</v>
      </c>
      <c r="F91" s="172" t="n">
        <f aca="false">('Summary Data'!F26-('Summary Data'!F10*'Summary Data'!F$40+'Summary Data'!F27*'Summary Data'!F$39)/17*$A91)</f>
        <v>0.247010717993228</v>
      </c>
      <c r="G91" s="172" t="n">
        <f aca="false">('Summary Data'!G26-('Summary Data'!G10*'Summary Data'!G$40+'Summary Data'!G27*'Summary Data'!G$39)/17*$A91)</f>
        <v>-0.0559529506367089</v>
      </c>
      <c r="H91" s="172" t="n">
        <f aca="false">('Summary Data'!H26-('Summary Data'!H10*'Summary Data'!H$40+'Summary Data'!H27*'Summary Data'!H$39)/17*$A91)</f>
        <v>-0.0114212750076454</v>
      </c>
      <c r="I91" s="172" t="n">
        <f aca="false">('Summary Data'!I26-('Summary Data'!I10*'Summary Data'!I$40+'Summary Data'!I27*'Summary Data'!I$39)/17*$A91)</f>
        <v>-0.0285410260712201</v>
      </c>
      <c r="J91" s="172" t="n">
        <f aca="false">('Summary Data'!J26-('Summary Data'!J10*'Summary Data'!J$40+'Summary Data'!J27*'Summary Data'!J$39)/17*$A91)</f>
        <v>0.0420789664550664</v>
      </c>
      <c r="K91" s="172" t="n">
        <f aca="false">('Summary Data'!K26-('Summary Data'!K10*'Summary Data'!K$40+'Summary Data'!K27*'Summary Data'!K$39)/17*$A91)</f>
        <v>-0.0391130566930779</v>
      </c>
      <c r="L91" s="172" t="n">
        <f aca="false">('Summary Data'!L26-('Summary Data'!L10*'Summary Data'!L$40+'Summary Data'!L27*'Summary Data'!L$39)/17*$A91)</f>
        <v>0.175280837303301</v>
      </c>
      <c r="M91" s="172" t="n">
        <f aca="false">('Summary Data'!M26-('Summary Data'!M10*'Summary Data'!M$40+'Summary Data'!M27*'Summary Data'!M$39)/17*$A91)</f>
        <v>-0.114911501181393</v>
      </c>
      <c r="N91" s="172" t="n">
        <f aca="false">('Summary Data'!N26-('Summary Data'!N10*'Summary Data'!N$40+'Summary Data'!N27*'Summary Data'!N$39)/17*$A91)</f>
        <v>-0.332872680403581</v>
      </c>
      <c r="O91" s="172" t="n">
        <f aca="false">('Summary Data'!O26-('Summary Data'!O10*'Summary Data'!O$40+'Summary Data'!O27*'Summary Data'!O$39)/17*$A91)</f>
        <v>0.127415429629039</v>
      </c>
      <c r="P91" s="172" t="n">
        <f aca="false">('Summary Data'!P26-('Summary Data'!P10*'Summary Data'!P$40+'Summary Data'!P27*'Summary Data'!P$39)/17*$A91)</f>
        <v>0.230331986663049</v>
      </c>
      <c r="Q91" s="172" t="n">
        <f aca="false">('Summary Data'!Q26-('Summary Data'!Q10*'Summary Data'!Q$40+'Summary Data'!Q27*'Summary Data'!Q$39)/17*$A91)</f>
        <v>-0.13172213159208</v>
      </c>
      <c r="R91" s="172" t="n">
        <f aca="false">('Summary Data'!R26-('Summary Data'!R10*'Summary Data'!R$40+'Summary Data'!R27*'Summary Data'!R$39)/17*$A91)</f>
        <v>-0.121139751425557</v>
      </c>
      <c r="S91" s="172" t="n">
        <f aca="false">('Summary Data'!S26-('Summary Data'!S10*'Summary Data'!S$40+'Summary Data'!S27*'Summary Data'!S$39)/17*$A91)</f>
        <v>0.0280586724557547</v>
      </c>
      <c r="T91" s="172" t="n">
        <f aca="false">('Summary Data'!T26-('Summary Data'!T10*'Summary Data'!T$40+'Summary Data'!T27*'Summary Data'!T$39)/17*$A91)</f>
        <v>0.197697133153418</v>
      </c>
      <c r="U91" s="172" t="n">
        <f aca="false">('Summary Data'!U26-('Summary Data'!U10*'Summary Data'!U$40+'Summary Data'!U27*'Summary Data'!U$39)/17*$A91)</f>
        <v>-0.107537175914105</v>
      </c>
      <c r="V91" s="306" t="n">
        <f aca="false">(B91*B$67+C91*C$67+D91*D$67+E91*E$67+F91*F$67+G91*G$67+H91*H$67+I91*I$67+J91*J$67+K91*K$67+L91*L$67+M91*M$67+N91*N$67+O91*O$67+P91*P$67+Q91*Q$67+R91*R$67+S91*S$67+T91*T$67+U91*U$67)/SUM(B$67:U$67)</f>
        <v>0.0794709439489417</v>
      </c>
    </row>
    <row r="92" customFormat="false" ht="11.25" hidden="false" customHeight="false" outlineLevel="0" collapsed="false">
      <c r="A92" s="304" t="n">
        <v>6</v>
      </c>
      <c r="B92" s="172" t="n">
        <f aca="false">('Summary Data'!B27-('Summary Data'!B11*'Summary Data'!B$40+'Summary Data'!B28*'Summary Data'!B$39)/17*$A92)</f>
        <v>0.0778239614602264</v>
      </c>
      <c r="C92" s="172" t="n">
        <f aca="false">('Summary Data'!C27-('Summary Data'!C11*'Summary Data'!C$40+'Summary Data'!C28*'Summary Data'!C$39)/17*$A92)</f>
        <v>0.0305986904934277</v>
      </c>
      <c r="D92" s="172" t="n">
        <f aca="false">('Summary Data'!D27-('Summary Data'!D11*'Summary Data'!D$40+'Summary Data'!D28*'Summary Data'!D$39)/17*$A92)</f>
        <v>-0.00240456015582547</v>
      </c>
      <c r="E92" s="172" t="n">
        <f aca="false">('Summary Data'!E27-('Summary Data'!E11*'Summary Data'!E$40+'Summary Data'!E28*'Summary Data'!E$39)/17*$A92)</f>
        <v>-0.068212771552278</v>
      </c>
      <c r="F92" s="172" t="n">
        <f aca="false">('Summary Data'!F27-('Summary Data'!F11*'Summary Data'!F$40+'Summary Data'!F28*'Summary Data'!F$39)/17*$A92)</f>
        <v>-0.146409514241434</v>
      </c>
      <c r="G92" s="172" t="n">
        <f aca="false">('Summary Data'!G27-('Summary Data'!G11*'Summary Data'!G$40+'Summary Data'!G28*'Summary Data'!G$39)/17*$A92)</f>
        <v>-0.166522234254423</v>
      </c>
      <c r="H92" s="172" t="n">
        <f aca="false">('Summary Data'!H27-('Summary Data'!H11*'Summary Data'!H$40+'Summary Data'!H28*'Summary Data'!H$39)/17*$A92)</f>
        <v>-0.18519471918031</v>
      </c>
      <c r="I92" s="172" t="n">
        <f aca="false">('Summary Data'!I27-('Summary Data'!I11*'Summary Data'!I$40+'Summary Data'!I28*'Summary Data'!I$39)/17*$A92)</f>
        <v>-0.0956150154215562</v>
      </c>
      <c r="J92" s="172" t="n">
        <f aca="false">('Summary Data'!J27-('Summary Data'!J11*'Summary Data'!J$40+'Summary Data'!J28*'Summary Data'!J$39)/17*$A92)</f>
        <v>-0.1069805421303</v>
      </c>
      <c r="K92" s="172" t="n">
        <f aca="false">('Summary Data'!K27-('Summary Data'!K11*'Summary Data'!K$40+'Summary Data'!K28*'Summary Data'!K$39)/17*$A92)</f>
        <v>-0.120295522523294</v>
      </c>
      <c r="L92" s="172" t="n">
        <f aca="false">('Summary Data'!L27-('Summary Data'!L11*'Summary Data'!L$40+'Summary Data'!L28*'Summary Data'!L$39)/17*$A92)</f>
        <v>-0.0608389507422236</v>
      </c>
      <c r="M92" s="172" t="n">
        <f aca="false">('Summary Data'!M27-('Summary Data'!M11*'Summary Data'!M$40+'Summary Data'!M28*'Summary Data'!M$39)/17*$A92)</f>
        <v>-0.145037773261255</v>
      </c>
      <c r="N92" s="172" t="n">
        <f aca="false">('Summary Data'!N27-('Summary Data'!N11*'Summary Data'!N$40+'Summary Data'!N28*'Summary Data'!N$39)/17*$A92)</f>
        <v>-0.172723609522545</v>
      </c>
      <c r="O92" s="172" t="n">
        <f aca="false">('Summary Data'!O27-('Summary Data'!O11*'Summary Data'!O$40+'Summary Data'!O28*'Summary Data'!O$39)/17*$A92)</f>
        <v>-0.153329373682978</v>
      </c>
      <c r="P92" s="172" t="n">
        <f aca="false">('Summary Data'!P27-('Summary Data'!P11*'Summary Data'!P$40+'Summary Data'!P28*'Summary Data'!P$39)/17*$A92)</f>
        <v>-0.207627212319745</v>
      </c>
      <c r="Q92" s="172" t="n">
        <f aca="false">('Summary Data'!Q27-('Summary Data'!Q11*'Summary Data'!Q$40+'Summary Data'!Q28*'Summary Data'!Q$39)/17*$A92)</f>
        <v>-0.111012029684625</v>
      </c>
      <c r="R92" s="172" t="n">
        <f aca="false">('Summary Data'!R27-('Summary Data'!R11*'Summary Data'!R$40+'Summary Data'!R28*'Summary Data'!R$39)/17*$A92)</f>
        <v>-0.0567169490137156</v>
      </c>
      <c r="S92" s="172" t="n">
        <f aca="false">('Summary Data'!S27-('Summary Data'!S11*'Summary Data'!S$40+'Summary Data'!S28*'Summary Data'!S$39)/17*$A92)</f>
        <v>-0.0284021806323039</v>
      </c>
      <c r="T92" s="172" t="n">
        <f aca="false">('Summary Data'!T27-('Summary Data'!T11*'Summary Data'!T$40+'Summary Data'!T28*'Summary Data'!T$39)/17*$A92)</f>
        <v>0.00124030441678814</v>
      </c>
      <c r="U92" s="172" t="n">
        <f aca="false">('Summary Data'!U27-('Summary Data'!U11*'Summary Data'!U$40+'Summary Data'!U28*'Summary Data'!U$39)/17*$A92)</f>
        <v>-0.146484705344597</v>
      </c>
      <c r="V92" s="306" t="n">
        <f aca="false">(B92*B$67+C92*C$67+D92*D$67+E92*E$67+F92*F$67+G92*G$67+H92*H$67+I92*I$67+J92*J$67+K92*K$67+L92*L$67+M92*M$67+N92*N$67+O92*O$67+P92*P$67+Q92*Q$67+R92*R$67+S92*S$67+T92*T$67+U92*U$67)/SUM(B$67:U$67)</f>
        <v>-0.0958553118789897</v>
      </c>
    </row>
    <row r="93" customFormat="false" ht="11.25" hidden="false" customHeight="false" outlineLevel="0" collapsed="false">
      <c r="A93" s="304" t="n">
        <v>7</v>
      </c>
      <c r="B93" s="172" t="n">
        <f aca="false">('Summary Data'!B28-('Summary Data'!B12*'Summary Data'!B$40+'Summary Data'!B29*'Summary Data'!B$39)/17*$A93)</f>
        <v>1.5962998254235</v>
      </c>
      <c r="C93" s="172" t="n">
        <f aca="false">('Summary Data'!C28-('Summary Data'!C12*'Summary Data'!C$40+'Summary Data'!C29*'Summary Data'!C$39)/17*$A93)</f>
        <v>0.00565242641021478</v>
      </c>
      <c r="D93" s="172" t="n">
        <f aca="false">('Summary Data'!D28-('Summary Data'!D12*'Summary Data'!D$40+'Summary Data'!D29*'Summary Data'!D$39)/17*$A93)</f>
        <v>-0.0325654195464813</v>
      </c>
      <c r="E93" s="172" t="n">
        <f aca="false">('Summary Data'!E28-('Summary Data'!E12*'Summary Data'!E$40+'Summary Data'!E29*'Summary Data'!E$39)/17*$A93)</f>
        <v>0.0168210855222429</v>
      </c>
      <c r="F93" s="172" t="n">
        <f aca="false">('Summary Data'!F28-('Summary Data'!F12*'Summary Data'!F$40+'Summary Data'!F29*'Summary Data'!F$39)/17*$A93)</f>
        <v>0.0540866526485729</v>
      </c>
      <c r="G93" s="172" t="n">
        <f aca="false">('Summary Data'!G28-('Summary Data'!G12*'Summary Data'!G$40+'Summary Data'!G29*'Summary Data'!G$39)/17*$A93)</f>
        <v>-0.00536910035279009</v>
      </c>
      <c r="H93" s="172" t="n">
        <f aca="false">('Summary Data'!H28-('Summary Data'!H12*'Summary Data'!H$40+'Summary Data'!H29*'Summary Data'!H$39)/17*$A93)</f>
        <v>-0.0100343403095308</v>
      </c>
      <c r="I93" s="172" t="n">
        <f aca="false">('Summary Data'!I28-('Summary Data'!I12*'Summary Data'!I$40+'Summary Data'!I29*'Summary Data'!I$39)/17*$A93)</f>
        <v>0.00982428960130976</v>
      </c>
      <c r="J93" s="172" t="n">
        <f aca="false">('Summary Data'!J28-('Summary Data'!J12*'Summary Data'!J$40+'Summary Data'!J29*'Summary Data'!J$39)/17*$A93)</f>
        <v>0.0351382511687911</v>
      </c>
      <c r="K93" s="172" t="n">
        <f aca="false">('Summary Data'!K28-('Summary Data'!K12*'Summary Data'!K$40+'Summary Data'!K29*'Summary Data'!K$39)/17*$A93)</f>
        <v>0.0147603174687011</v>
      </c>
      <c r="L93" s="172" t="n">
        <f aca="false">('Summary Data'!L28-('Summary Data'!L12*'Summary Data'!L$40+'Summary Data'!L29*'Summary Data'!L$39)/17*$A93)</f>
        <v>-0.0636059475973791</v>
      </c>
      <c r="M93" s="172" t="n">
        <f aca="false">('Summary Data'!M28-('Summary Data'!M12*'Summary Data'!M$40+'Summary Data'!M29*'Summary Data'!M$39)/17*$A93)</f>
        <v>-0.116582938343714</v>
      </c>
      <c r="N93" s="172" t="n">
        <f aca="false">('Summary Data'!N28-('Summary Data'!N12*'Summary Data'!N$40+'Summary Data'!N29*'Summary Data'!N$39)/17*$A93)</f>
        <v>-0.0806124951010919</v>
      </c>
      <c r="O93" s="172" t="n">
        <f aca="false">('Summary Data'!O28-('Summary Data'!O12*'Summary Data'!O$40+'Summary Data'!O29*'Summary Data'!O$39)/17*$A93)</f>
        <v>-0.0437852480742127</v>
      </c>
      <c r="P93" s="172" t="n">
        <f aca="false">('Summary Data'!P28-('Summary Data'!P12*'Summary Data'!P$40+'Summary Data'!P29*'Summary Data'!P$39)/17*$A93)</f>
        <v>-0.0582342334623268</v>
      </c>
      <c r="Q93" s="172" t="n">
        <f aca="false">('Summary Data'!Q28-('Summary Data'!Q12*'Summary Data'!Q$40+'Summary Data'!Q29*'Summary Data'!Q$39)/17*$A93)</f>
        <v>-0.039541713458449</v>
      </c>
      <c r="R93" s="172" t="n">
        <f aca="false">('Summary Data'!R28-('Summary Data'!R12*'Summary Data'!R$40+'Summary Data'!R29*'Summary Data'!R$39)/17*$A93)</f>
        <v>-0.0730640034305285</v>
      </c>
      <c r="S93" s="172" t="n">
        <f aca="false">('Summary Data'!S28-('Summary Data'!S12*'Summary Data'!S$40+'Summary Data'!S29*'Summary Data'!S$39)/17*$A93)</f>
        <v>-0.0631333059650467</v>
      </c>
      <c r="T93" s="172" t="n">
        <f aca="false">('Summary Data'!T28-('Summary Data'!T12*'Summary Data'!T$40+'Summary Data'!T29*'Summary Data'!T$39)/17*$A93)</f>
        <v>-0.0196660684019559</v>
      </c>
      <c r="U93" s="172" t="n">
        <f aca="false">('Summary Data'!U28-('Summary Data'!U12*'Summary Data'!U$40+'Summary Data'!U29*'Summary Data'!U$39)/17*$A93)</f>
        <v>0.0188635055820226</v>
      </c>
      <c r="V93" s="306" t="n">
        <f aca="false">(B93*B$67+C93*C$67+D93*D$67+E93*E$67+F93*F$67+G93*G$67+H93*H$67+I93*I$67+J93*J$67+K93*K$67+L93*L$67+M93*M$67+N93*N$67+O93*O$67+P93*P$67+Q93*Q$67+R93*R$67+S93*S$67+T93*T$67+U93*U$67)/SUM(B$67:U$67)</f>
        <v>0.0245633017506203</v>
      </c>
    </row>
    <row r="94" customFormat="false" ht="11.25" hidden="false" customHeight="false" outlineLevel="0" collapsed="false">
      <c r="A94" s="304" t="n">
        <v>8</v>
      </c>
      <c r="B94" s="172" t="n">
        <f aca="false">('Summary Data'!B29-('Summary Data'!B13*'Summary Data'!B$40+'Summary Data'!B30*'Summary Data'!B$39)/17*$A94)</f>
        <v>-0.0245669578810454</v>
      </c>
      <c r="C94" s="172" t="n">
        <f aca="false">('Summary Data'!C29-('Summary Data'!C13*'Summary Data'!C$40+'Summary Data'!C30*'Summary Data'!C$39)/17*$A94)</f>
        <v>-0.0433380901553993</v>
      </c>
      <c r="D94" s="172" t="n">
        <f aca="false">('Summary Data'!D29-('Summary Data'!D13*'Summary Data'!D$40+'Summary Data'!D30*'Summary Data'!D$39)/17*$A94)</f>
        <v>-0.043441226461784</v>
      </c>
      <c r="E94" s="172" t="n">
        <f aca="false">('Summary Data'!E29-('Summary Data'!E13*'Summary Data'!E$40+'Summary Data'!E30*'Summary Data'!E$39)/17*$A94)</f>
        <v>-0.0479328726084569</v>
      </c>
      <c r="F94" s="172" t="n">
        <f aca="false">('Summary Data'!F29-('Summary Data'!F13*'Summary Data'!F$40+'Summary Data'!F30*'Summary Data'!F$39)/17*$A94)</f>
        <v>-0.0468446881073225</v>
      </c>
      <c r="G94" s="172" t="n">
        <f aca="false">('Summary Data'!G29-('Summary Data'!G13*'Summary Data'!G$40+'Summary Data'!G30*'Summary Data'!G$39)/17*$A94)</f>
        <v>-0.0218903829883951</v>
      </c>
      <c r="H94" s="172" t="n">
        <f aca="false">('Summary Data'!H29-('Summary Data'!H13*'Summary Data'!H$40+'Summary Data'!H30*'Summary Data'!H$39)/17*$A94)</f>
        <v>-0.0258715535673819</v>
      </c>
      <c r="I94" s="172" t="n">
        <f aca="false">('Summary Data'!I29-('Summary Data'!I13*'Summary Data'!I$40+'Summary Data'!I30*'Summary Data'!I$39)/17*$A94)</f>
        <v>-0.0482757366460712</v>
      </c>
      <c r="J94" s="172" t="n">
        <f aca="false">('Summary Data'!J29-('Summary Data'!J13*'Summary Data'!J$40+'Summary Data'!J30*'Summary Data'!J$39)/17*$A94)</f>
        <v>-0.0393838551849648</v>
      </c>
      <c r="K94" s="172" t="n">
        <f aca="false">('Summary Data'!K29-('Summary Data'!K13*'Summary Data'!K$40+'Summary Data'!K30*'Summary Data'!K$39)/17*$A94)</f>
        <v>-0.0605368828888445</v>
      </c>
      <c r="L94" s="172" t="n">
        <f aca="false">('Summary Data'!L29-('Summary Data'!L13*'Summary Data'!L$40+'Summary Data'!L30*'Summary Data'!L$39)/17*$A94)</f>
        <v>-0.0543741617265391</v>
      </c>
      <c r="M94" s="172" t="n">
        <f aca="false">('Summary Data'!M29-('Summary Data'!M13*'Summary Data'!M$40+'Summary Data'!M30*'Summary Data'!M$39)/17*$A94)</f>
        <v>-0.0161586891204569</v>
      </c>
      <c r="N94" s="172" t="n">
        <f aca="false">('Summary Data'!N29-('Summary Data'!N13*'Summary Data'!N$40+'Summary Data'!N30*'Summary Data'!N$39)/17*$A94)</f>
        <v>-0.0162465196315211</v>
      </c>
      <c r="O94" s="172" t="n">
        <f aca="false">('Summary Data'!O29-('Summary Data'!O13*'Summary Data'!O$40+'Summary Data'!O30*'Summary Data'!O$39)/17*$A94)</f>
        <v>0.049597989988035</v>
      </c>
      <c r="P94" s="172" t="n">
        <f aca="false">('Summary Data'!P29-('Summary Data'!P13*'Summary Data'!P$40+'Summary Data'!P30*'Summary Data'!P$39)/17*$A94)</f>
        <v>0.00857251452317249</v>
      </c>
      <c r="Q94" s="172" t="n">
        <f aca="false">('Summary Data'!Q29-('Summary Data'!Q13*'Summary Data'!Q$40+'Summary Data'!Q30*'Summary Data'!Q$39)/17*$A94)</f>
        <v>-0.0166563356657753</v>
      </c>
      <c r="R94" s="172" t="n">
        <f aca="false">('Summary Data'!R29-('Summary Data'!R13*'Summary Data'!R$40+'Summary Data'!R30*'Summary Data'!R$39)/17*$A94)</f>
        <v>-0.00362425571528116</v>
      </c>
      <c r="S94" s="172" t="n">
        <f aca="false">('Summary Data'!S29-('Summary Data'!S13*'Summary Data'!S$40+'Summary Data'!S30*'Summary Data'!S$39)/17*$A94)</f>
        <v>-0.0203709563960994</v>
      </c>
      <c r="T94" s="172" t="n">
        <f aca="false">('Summary Data'!T29-('Summary Data'!T13*'Summary Data'!T$40+'Summary Data'!T30*'Summary Data'!T$39)/17*$A94)</f>
        <v>-0.00714792583773144</v>
      </c>
      <c r="U94" s="172" t="n">
        <f aca="false">('Summary Data'!U29-('Summary Data'!U13*'Summary Data'!U$40+'Summary Data'!U30*'Summary Data'!U$39)/17*$A94)</f>
        <v>0.036404899330879</v>
      </c>
      <c r="V94" s="306" t="n">
        <f aca="false">(B94*B$67+C94*C$67+D94*D$67+E94*E$67+F94*F$67+G94*G$67+H94*H$67+I94*I$67+J94*J$67+K94*K$67+L94*L$67+M94*M$67+N94*N$67+O94*O$67+P94*P$67+Q94*Q$67+R94*R$67+S94*S$67+T94*T$67+U94*U$67)/SUM(B$67:U$67)</f>
        <v>-0.0232185911776624</v>
      </c>
    </row>
    <row r="95" customFormat="false" ht="11.25" hidden="false" customHeight="false" outlineLevel="0" collapsed="false">
      <c r="A95" s="304" t="n">
        <v>9</v>
      </c>
      <c r="B95" s="172" t="n">
        <f aca="false">('Summary Data'!B30-('Summary Data'!B14*'Summary Data'!B$40+'Summary Data'!B31*'Summary Data'!B$39)/17*$A95)</f>
        <v>-0.269622301731907</v>
      </c>
      <c r="C95" s="172" t="n">
        <f aca="false">('Summary Data'!C30-('Summary Data'!C14*'Summary Data'!C$40+'Summary Data'!C31*'Summary Data'!C$39)/17*$A95)</f>
        <v>0.0083726455646458</v>
      </c>
      <c r="D95" s="172" t="n">
        <f aca="false">('Summary Data'!D30-('Summary Data'!D14*'Summary Data'!D$40+'Summary Data'!D31*'Summary Data'!D$39)/17*$A95)</f>
        <v>-0.0151976176259613</v>
      </c>
      <c r="E95" s="172" t="n">
        <f aca="false">('Summary Data'!E30-('Summary Data'!E14*'Summary Data'!E$40+'Summary Data'!E31*'Summary Data'!E$39)/17*$A95)</f>
        <v>-0.0411427409423392</v>
      </c>
      <c r="F95" s="172" t="n">
        <f aca="false">('Summary Data'!F30-('Summary Data'!F14*'Summary Data'!F$40+'Summary Data'!F31*'Summary Data'!F$39)/17*$A95)</f>
        <v>-0.0594300108272385</v>
      </c>
      <c r="G95" s="172" t="n">
        <f aca="false">('Summary Data'!G30-('Summary Data'!G14*'Summary Data'!G$40+'Summary Data'!G31*'Summary Data'!G$39)/17*$A95)</f>
        <v>-0.0385869229317903</v>
      </c>
      <c r="H95" s="172" t="n">
        <f aca="false">('Summary Data'!H30-('Summary Data'!H14*'Summary Data'!H$40+'Summary Data'!H31*'Summary Data'!H$39)/17*$A95)</f>
        <v>-0.0200267505399285</v>
      </c>
      <c r="I95" s="172" t="n">
        <f aca="false">('Summary Data'!I30-('Summary Data'!I14*'Summary Data'!I$40+'Summary Data'!I31*'Summary Data'!I$39)/17*$A95)</f>
        <v>-0.00032228252247316</v>
      </c>
      <c r="J95" s="172" t="n">
        <f aca="false">('Summary Data'!J30-('Summary Data'!J14*'Summary Data'!J$40+'Summary Data'!J31*'Summary Data'!J$39)/17*$A95)</f>
        <v>-0.0172075797054087</v>
      </c>
      <c r="K95" s="172" t="n">
        <f aca="false">('Summary Data'!K30-('Summary Data'!K14*'Summary Data'!K$40+'Summary Data'!K31*'Summary Data'!K$39)/17*$A95)</f>
        <v>-0.0508790158694038</v>
      </c>
      <c r="L95" s="172" t="n">
        <f aca="false">('Summary Data'!L30-('Summary Data'!L14*'Summary Data'!L$40+'Summary Data'!L31*'Summary Data'!L$39)/17*$A95)</f>
        <v>-0.0231656322959109</v>
      </c>
      <c r="M95" s="172" t="n">
        <f aca="false">('Summary Data'!M30-('Summary Data'!M14*'Summary Data'!M$40+'Summary Data'!M31*'Summary Data'!M$39)/17*$A95)</f>
        <v>-0.0201438275843933</v>
      </c>
      <c r="N95" s="172" t="n">
        <f aca="false">('Summary Data'!N30-('Summary Data'!N14*'Summary Data'!N$40+'Summary Data'!N31*'Summary Data'!N$39)/17*$A95)</f>
        <v>0.0220152890865878</v>
      </c>
      <c r="O95" s="172" t="n">
        <f aca="false">('Summary Data'!O30-('Summary Data'!O14*'Summary Data'!O$40+'Summary Data'!O31*'Summary Data'!O$39)/17*$A95)</f>
        <v>-0.048167039165723</v>
      </c>
      <c r="P95" s="172" t="n">
        <f aca="false">('Summary Data'!P30-('Summary Data'!P14*'Summary Data'!P$40+'Summary Data'!P31*'Summary Data'!P$39)/17*$A95)</f>
        <v>-0.0576446456863402</v>
      </c>
      <c r="Q95" s="172" t="n">
        <f aca="false">('Summary Data'!Q30-('Summary Data'!Q14*'Summary Data'!Q$40+'Summary Data'!Q31*'Summary Data'!Q$39)/17*$A95)</f>
        <v>-0.0116138124239429</v>
      </c>
      <c r="R95" s="172" t="n">
        <f aca="false">('Summary Data'!R30-('Summary Data'!R14*'Summary Data'!R$40+'Summary Data'!R31*'Summary Data'!R$39)/17*$A95)</f>
        <v>-0.0125549499830117</v>
      </c>
      <c r="S95" s="172" t="n">
        <f aca="false">('Summary Data'!S30-('Summary Data'!S14*'Summary Data'!S$40+'Summary Data'!S31*'Summary Data'!S$39)/17*$A95)</f>
        <v>-0.0117495999684799</v>
      </c>
      <c r="T95" s="172" t="n">
        <f aca="false">('Summary Data'!T30-('Summary Data'!T14*'Summary Data'!T$40+'Summary Data'!T31*'Summary Data'!T$39)/17*$A95)</f>
        <v>-0.0383110991025796</v>
      </c>
      <c r="U95" s="172" t="n">
        <f aca="false">('Summary Data'!U30-('Summary Data'!U14*'Summary Data'!U$40+'Summary Data'!U31*'Summary Data'!U$39)/17*$A95)</f>
        <v>-0.0815659481072799</v>
      </c>
      <c r="V95" s="306" t="n">
        <f aca="false">(B95*B$67+C95*C$67+D95*D$67+E95*E$67+F95*F$67+G95*G$67+H95*H$67+I95*I$67+J95*J$67+K95*K$67+L95*L$67+M95*M$67+N95*N$67+O95*O$67+P95*P$67+Q95*Q$67+R95*R$67+S95*S$67+T95*T$67+U95*U$67)/SUM(B$67:U$67)</f>
        <v>-0.0334955646883542</v>
      </c>
    </row>
    <row r="96" customFormat="false" ht="11.25" hidden="false" customHeight="false" outlineLevel="0" collapsed="false">
      <c r="A96" s="304" t="n">
        <v>10</v>
      </c>
      <c r="B96" s="172" t="n">
        <f aca="false">('Summary Data'!B31-('Summary Data'!B15*'Summary Data'!B$40+'Summary Data'!B32*'Summary Data'!B$39)/17*$A96)</f>
        <v>0.0237066790027426</v>
      </c>
      <c r="C96" s="172" t="n">
        <f aca="false">('Summary Data'!C31-('Summary Data'!C15*'Summary Data'!C$40+'Summary Data'!C32*'Summary Data'!C$39)/17*$A96)</f>
        <v>-0.00387311231856335</v>
      </c>
      <c r="D96" s="172" t="n">
        <f aca="false">('Summary Data'!D31-('Summary Data'!D15*'Summary Data'!D$40+'Summary Data'!D32*'Summary Data'!D$39)/17*$A96)</f>
        <v>-0.00274506012313457</v>
      </c>
      <c r="E96" s="172" t="n">
        <f aca="false">('Summary Data'!E31-('Summary Data'!E15*'Summary Data'!E$40+'Summary Data'!E32*'Summary Data'!E$39)/17*$A96)</f>
        <v>0.000726534059942594</v>
      </c>
      <c r="F96" s="172" t="n">
        <f aca="false">('Summary Data'!F31-('Summary Data'!F15*'Summary Data'!F$40+'Summary Data'!F32*'Summary Data'!F$39)/17*$A96)</f>
        <v>-0.000267712901295309</v>
      </c>
      <c r="G96" s="172" t="n">
        <f aca="false">('Summary Data'!G31-('Summary Data'!G15*'Summary Data'!G$40+'Summary Data'!G32*'Summary Data'!G$39)/17*$A96)</f>
        <v>-3.38576400333154E-005</v>
      </c>
      <c r="H96" s="172" t="n">
        <f aca="false">('Summary Data'!H31-('Summary Data'!H15*'Summary Data'!H$40+'Summary Data'!H32*'Summary Data'!H$39)/17*$A96)</f>
        <v>0.00256933185006853</v>
      </c>
      <c r="I96" s="172" t="n">
        <f aca="false">('Summary Data'!I31-('Summary Data'!I15*'Summary Data'!I$40+'Summary Data'!I32*'Summary Data'!I$39)/17*$A96)</f>
        <v>0.00332560170614642</v>
      </c>
      <c r="J96" s="172" t="n">
        <f aca="false">('Summary Data'!J31-('Summary Data'!J15*'Summary Data'!J$40+'Summary Data'!J32*'Summary Data'!J$39)/17*$A96)</f>
        <v>-0.00156899503879756</v>
      </c>
      <c r="K96" s="172" t="n">
        <f aca="false">('Summary Data'!K31-('Summary Data'!K15*'Summary Data'!K$40+'Summary Data'!K32*'Summary Data'!K$39)/17*$A96)</f>
        <v>-0.00672566689000574</v>
      </c>
      <c r="L96" s="172" t="n">
        <f aca="false">('Summary Data'!L31-('Summary Data'!L15*'Summary Data'!L$40+'Summary Data'!L32*'Summary Data'!L$39)/17*$A96)</f>
        <v>-0.00240931658403948</v>
      </c>
      <c r="M96" s="172" t="n">
        <f aca="false">('Summary Data'!M31-('Summary Data'!M15*'Summary Data'!M$40+'Summary Data'!M32*'Summary Data'!M$39)/17*$A96)</f>
        <v>-0.000242509863972382</v>
      </c>
      <c r="N96" s="172" t="n">
        <f aca="false">('Summary Data'!N31-('Summary Data'!N15*'Summary Data'!N$40+'Summary Data'!N32*'Summary Data'!N$39)/17*$A96)</f>
        <v>0.00115973709537271</v>
      </c>
      <c r="O96" s="172" t="n">
        <f aca="false">('Summary Data'!O31-('Summary Data'!O15*'Summary Data'!O$40+'Summary Data'!O32*'Summary Data'!O$39)/17*$A96)</f>
        <v>-0.00175666279432357</v>
      </c>
      <c r="P96" s="172" t="n">
        <f aca="false">('Summary Data'!P31-('Summary Data'!P15*'Summary Data'!P$40+'Summary Data'!P32*'Summary Data'!P$39)/17*$A96)</f>
        <v>-0.00234448111860108</v>
      </c>
      <c r="Q96" s="172" t="n">
        <f aca="false">('Summary Data'!Q31-('Summary Data'!Q15*'Summary Data'!Q$40+'Summary Data'!Q32*'Summary Data'!Q$39)/17*$A96)</f>
        <v>-0.00038211678947438</v>
      </c>
      <c r="R96" s="172" t="n">
        <f aca="false">('Summary Data'!R31-('Summary Data'!R15*'Summary Data'!R$40+'Summary Data'!R32*'Summary Data'!R$39)/17*$A96)</f>
        <v>0.0035465899995962</v>
      </c>
      <c r="S96" s="172" t="n">
        <f aca="false">('Summary Data'!S31-('Summary Data'!S15*'Summary Data'!S$40+'Summary Data'!S32*'Summary Data'!S$39)/17*$A96)</f>
        <v>0.00576710871496697</v>
      </c>
      <c r="T96" s="172" t="n">
        <f aca="false">('Summary Data'!T31-('Summary Data'!T15*'Summary Data'!T$40+'Summary Data'!T32*'Summary Data'!T$39)/17*$A96)</f>
        <v>0.00386391113530327</v>
      </c>
      <c r="U96" s="172" t="n">
        <f aca="false">('Summary Data'!U31-('Summary Data'!U15*'Summary Data'!U$40+'Summary Data'!U32*'Summary Data'!U$39)/17*$A96)</f>
        <v>0.000321760161781454</v>
      </c>
      <c r="V96" s="306" t="n">
        <f aca="false">(B96*B$67+C96*C$67+D96*D$67+E96*E$67+F96*F$67+G96*G$67+H96*H$67+I96*I$67+J96*J$67+K96*K$67+L96*L$67+M96*M$67+N96*N$67+O96*O$67+P96*P$67+Q96*Q$67+R96*R$67+S96*S$67+T96*T$67+U96*U$67)/SUM(B$67:U$67)</f>
        <v>0.000657259999014511</v>
      </c>
    </row>
    <row r="97" customFormat="false" ht="11.25" hidden="false" customHeight="false" outlineLevel="0" collapsed="false">
      <c r="A97" s="304" t="n">
        <v>11</v>
      </c>
      <c r="B97" s="172" t="n">
        <f aca="false">('Summary Data'!B32-('Summary Data'!B16*'Summary Data'!B$40+'Summary Data'!B33*'Summary Data'!B$39)/17*$A97)</f>
        <v>0.145360760408783</v>
      </c>
      <c r="C97" s="172" t="n">
        <f aca="false">('Summary Data'!C32-('Summary Data'!C16*'Summary Data'!C$40+'Summary Data'!C33*'Summary Data'!C$39)/17*$A97)</f>
        <v>-0.0729686826203698</v>
      </c>
      <c r="D97" s="172" t="n">
        <f aca="false">('Summary Data'!D32-('Summary Data'!D16*'Summary Data'!D$40+'Summary Data'!D33*'Summary Data'!D$39)/17*$A97)</f>
        <v>-0.0591462376861946</v>
      </c>
      <c r="E97" s="172" t="n">
        <f aca="false">('Summary Data'!E32-('Summary Data'!E16*'Summary Data'!E$40+'Summary Data'!E33*'Summary Data'!E$39)/17*$A97)</f>
        <v>-0.0572358411688039</v>
      </c>
      <c r="F97" s="172" t="n">
        <f aca="false">('Summary Data'!F32-('Summary Data'!F16*'Summary Data'!F$40+'Summary Data'!F33*'Summary Data'!F$39)/17*$A97)</f>
        <v>-0.0434704225576097</v>
      </c>
      <c r="G97" s="172" t="n">
        <f aca="false">('Summary Data'!G32-('Summary Data'!G16*'Summary Data'!G$40+'Summary Data'!G33*'Summary Data'!G$39)/17*$A97)</f>
        <v>-0.0461226440053673</v>
      </c>
      <c r="H97" s="172" t="n">
        <f aca="false">('Summary Data'!H32-('Summary Data'!H16*'Summary Data'!H$40+'Summary Data'!H33*'Summary Data'!H$39)/17*$A97)</f>
        <v>-0.0436443469073075</v>
      </c>
      <c r="I97" s="172" t="n">
        <f aca="false">('Summary Data'!I32-('Summary Data'!I16*'Summary Data'!I$40+'Summary Data'!I33*'Summary Data'!I$39)/17*$A97)</f>
        <v>-0.0387934288496159</v>
      </c>
      <c r="J97" s="172" t="n">
        <f aca="false">('Summary Data'!J32-('Summary Data'!J16*'Summary Data'!J$40+'Summary Data'!J33*'Summary Data'!J$39)/17*$A97)</f>
        <v>-0.038395261718726</v>
      </c>
      <c r="K97" s="172" t="n">
        <f aca="false">('Summary Data'!K32-('Summary Data'!K16*'Summary Data'!K$40+'Summary Data'!K33*'Summary Data'!K$39)/17*$A97)</f>
        <v>-0.0505165615364562</v>
      </c>
      <c r="L97" s="172" t="n">
        <f aca="false">('Summary Data'!L32-('Summary Data'!L16*'Summary Data'!L$40+'Summary Data'!L33*'Summary Data'!L$39)/17*$A97)</f>
        <v>-0.0570107506577768</v>
      </c>
      <c r="M97" s="172" t="n">
        <f aca="false">('Summary Data'!M32-('Summary Data'!M16*'Summary Data'!M$40+'Summary Data'!M33*'Summary Data'!M$39)/17*$A97)</f>
        <v>-0.055558244420812</v>
      </c>
      <c r="N97" s="172" t="n">
        <f aca="false">('Summary Data'!N32-('Summary Data'!N16*'Summary Data'!N$40+'Summary Data'!N33*'Summary Data'!N$39)/17*$A97)</f>
        <v>-0.0505913738671734</v>
      </c>
      <c r="O97" s="172" t="n">
        <f aca="false">('Summary Data'!O32-('Summary Data'!O16*'Summary Data'!O$40+'Summary Data'!O33*'Summary Data'!O$39)/17*$A97)</f>
        <v>-0.0488652145145877</v>
      </c>
      <c r="P97" s="172" t="n">
        <f aca="false">('Summary Data'!P32-('Summary Data'!P16*'Summary Data'!P$40+'Summary Data'!P33*'Summary Data'!P$39)/17*$A97)</f>
        <v>-0.0512590241559305</v>
      </c>
      <c r="Q97" s="172" t="n">
        <f aca="false">('Summary Data'!Q32-('Summary Data'!Q16*'Summary Data'!Q$40+'Summary Data'!Q33*'Summary Data'!Q$39)/17*$A97)</f>
        <v>-0.0576199802494441</v>
      </c>
      <c r="R97" s="172" t="n">
        <f aca="false">('Summary Data'!R32-('Summary Data'!R16*'Summary Data'!R$40+'Summary Data'!R33*'Summary Data'!R$39)/17*$A97)</f>
        <v>-0.053704307732061</v>
      </c>
      <c r="S97" s="172" t="n">
        <f aca="false">('Summary Data'!S32-('Summary Data'!S16*'Summary Data'!S$40+'Summary Data'!S33*'Summary Data'!S$39)/17*$A97)</f>
        <v>-0.0447585575591348</v>
      </c>
      <c r="T97" s="172" t="n">
        <f aca="false">('Summary Data'!T32-('Summary Data'!T16*'Summary Data'!T$40+'Summary Data'!T33*'Summary Data'!T$39)/17*$A97)</f>
        <v>-0.0374203580229393</v>
      </c>
      <c r="U97" s="172" t="n">
        <f aca="false">('Summary Data'!U32-('Summary Data'!U16*'Summary Data'!U$40+'Summary Data'!U33*'Summary Data'!U$39)/17*$A97)</f>
        <v>-0.013321231957392</v>
      </c>
      <c r="V97" s="306" t="n">
        <f aca="false">(B97*B$67+C97*C$67+D97*D$67+E97*E$67+F97*F$67+G97*G$67+H97*H$67+I97*I$67+J97*J$67+K97*K$67+L97*L$67+M97*M$67+N97*N$67+O97*O$67+P97*P$67+Q97*Q$67+R97*R$67+S97*S$67+T97*T$67+U97*U$67)/SUM(B$67:U$67)</f>
        <v>-0.0432639240151814</v>
      </c>
      <c r="W97" s="253" t="s">
        <v>241</v>
      </c>
    </row>
    <row r="98" customFormat="false" ht="11.25" hidden="false" customHeight="false" outlineLevel="0" collapsed="false">
      <c r="A98" s="304" t="n">
        <v>12</v>
      </c>
      <c r="B98" s="172" t="n">
        <f aca="false">('Summary Data'!B33-('Summary Data'!B17*'Summary Data'!B$40+'Summary Data'!B34*'Summary Data'!B$39)/17*$A98)*10</f>
        <v>0.0649167117544112</v>
      </c>
      <c r="C98" s="172" t="n">
        <f aca="false">('Summary Data'!C33-('Summary Data'!C17*'Summary Data'!C$40+'Summary Data'!C34*'Summary Data'!C$39)/17*$A98)*10</f>
        <v>0.00519414273874123</v>
      </c>
      <c r="D98" s="172" t="n">
        <f aca="false">('Summary Data'!D33-('Summary Data'!D17*'Summary Data'!D$40+'Summary Data'!D34*'Summary Data'!D$39)/17*$A98)*10</f>
        <v>-0.00720663785558999</v>
      </c>
      <c r="E98" s="172" t="n">
        <f aca="false">('Summary Data'!E33-('Summary Data'!E17*'Summary Data'!E$40+'Summary Data'!E34*'Summary Data'!E$39)/17*$A98)*10</f>
        <v>-0.0360073640612481</v>
      </c>
      <c r="F98" s="172" t="n">
        <f aca="false">('Summary Data'!F33-('Summary Data'!F17*'Summary Data'!F$40+'Summary Data'!F34*'Summary Data'!F$39)/17*$A98)*10</f>
        <v>-0.0796548387414062</v>
      </c>
      <c r="G98" s="172" t="n">
        <f aca="false">('Summary Data'!G33-('Summary Data'!G17*'Summary Data'!G$40+'Summary Data'!G34*'Summary Data'!G$39)/17*$A98)*10</f>
        <v>-0.076313398522713</v>
      </c>
      <c r="H98" s="172" t="n">
        <f aca="false">('Summary Data'!H33-('Summary Data'!H17*'Summary Data'!H$40+'Summary Data'!H34*'Summary Data'!H$39)/17*$A98)*10</f>
        <v>-0.0443666999393117</v>
      </c>
      <c r="I98" s="172" t="n">
        <f aca="false">('Summary Data'!I33-('Summary Data'!I17*'Summary Data'!I$40+'Summary Data'!I34*'Summary Data'!I$39)/17*$A98)*10</f>
        <v>-0.0424534895611195</v>
      </c>
      <c r="J98" s="172" t="n">
        <f aca="false">('Summary Data'!J33-('Summary Data'!J17*'Summary Data'!J$40+'Summary Data'!J34*'Summary Data'!J$39)/17*$A98)*10</f>
        <v>-0.0841030468850801</v>
      </c>
      <c r="K98" s="172" t="n">
        <f aca="false">('Summary Data'!K33-('Summary Data'!K17*'Summary Data'!K$40+'Summary Data'!K34*'Summary Data'!K$39)/17*$A98)*10</f>
        <v>-0.0580496199818496</v>
      </c>
      <c r="L98" s="172" t="n">
        <f aca="false">('Summary Data'!L33-('Summary Data'!L17*'Summary Data'!L$40+'Summary Data'!L34*'Summary Data'!L$39)/17*$A98)*10</f>
        <v>-0.0523438194829692</v>
      </c>
      <c r="M98" s="172" t="n">
        <f aca="false">('Summary Data'!M33-('Summary Data'!M17*'Summary Data'!M$40+'Summary Data'!M34*'Summary Data'!M$39)/17*$A98)*10</f>
        <v>-0.0819278524388126</v>
      </c>
      <c r="N98" s="172" t="n">
        <f aca="false">('Summary Data'!N33-('Summary Data'!N17*'Summary Data'!N$40+'Summary Data'!N34*'Summary Data'!N$39)/17*$A98)*10</f>
        <v>-0.101639966804871</v>
      </c>
      <c r="O98" s="172" t="n">
        <f aca="false">('Summary Data'!O33-('Summary Data'!O17*'Summary Data'!O$40+'Summary Data'!O34*'Summary Data'!O$39)/17*$A98)*10</f>
        <v>-0.0227039512808559</v>
      </c>
      <c r="P98" s="172" t="n">
        <f aca="false">('Summary Data'!P33-('Summary Data'!P17*'Summary Data'!P$40+'Summary Data'!P34*'Summary Data'!P$39)/17*$A98)*10</f>
        <v>-0.0147477997656562</v>
      </c>
      <c r="Q98" s="172" t="n">
        <f aca="false">('Summary Data'!Q33-('Summary Data'!Q17*'Summary Data'!Q$40+'Summary Data'!Q34*'Summary Data'!Q$39)/17*$A98)*10</f>
        <v>-0.0239871158614136</v>
      </c>
      <c r="R98" s="172" t="n">
        <f aca="false">('Summary Data'!R33-('Summary Data'!R17*'Summary Data'!R$40+'Summary Data'!R34*'Summary Data'!R$39)/17*$A98)*10</f>
        <v>-0.0184779919343264</v>
      </c>
      <c r="S98" s="172" t="n">
        <f aca="false">('Summary Data'!S33-('Summary Data'!S17*'Summary Data'!S$40+'Summary Data'!S34*'Summary Data'!S$39)/17*$A98)*10</f>
        <v>0.00566869435358213</v>
      </c>
      <c r="T98" s="172" t="n">
        <f aca="false">('Summary Data'!T33-('Summary Data'!T17*'Summary Data'!T$40+'Summary Data'!T34*'Summary Data'!T$39)/17*$A98)*10</f>
        <v>0.00775477855172605</v>
      </c>
      <c r="U98" s="172" t="n">
        <f aca="false">('Summary Data'!U33-('Summary Data'!U17*'Summary Data'!U$40+'Summary Data'!U34*'Summary Data'!U$39)/17*$A98)*10</f>
        <v>-0.0612006509036769</v>
      </c>
      <c r="V98" s="306" t="n">
        <f aca="false">(B98*B$67+C98*C$67+D98*D$67+E98*E$67+F98*F$67+G98*G$67+H98*H$67+I98*I$67+J98*J$67+K98*K$67+L98*L$67+M98*M$67+N98*N$67+O98*O$67+P98*P$67+Q98*Q$67+R98*R$67+S98*S$67+T98*T$67+U98*U$67)/SUM(B$67:U$67)</f>
        <v>-0.0377732231223624</v>
      </c>
      <c r="W98" s="253" t="s">
        <v>241</v>
      </c>
    </row>
    <row r="99" customFormat="false" ht="11.25" hidden="false" customHeight="false" outlineLevel="0" collapsed="false">
      <c r="A99" s="304" t="n">
        <v>13</v>
      </c>
      <c r="B99" s="172" t="n">
        <f aca="false">('Summary Data'!B34-('Summary Data'!B18*'Summary Data'!B$40+'Summary Data'!B35*'Summary Data'!B$39)/17*$A99)*10</f>
        <v>-0.28856225608402</v>
      </c>
      <c r="C99" s="172" t="n">
        <f aca="false">('Summary Data'!C34-('Summary Data'!C18*'Summary Data'!C$40+'Summary Data'!C35*'Summary Data'!C$39)/17*$A99)*10</f>
        <v>-0.0307037867148767</v>
      </c>
      <c r="D99" s="172" t="n">
        <f aca="false">('Summary Data'!D34-('Summary Data'!D18*'Summary Data'!D$40+'Summary Data'!D35*'Summary Data'!D$39)/17*$A99)*10</f>
        <v>-0.0630054174927654</v>
      </c>
      <c r="E99" s="172" t="n">
        <f aca="false">('Summary Data'!E34-('Summary Data'!E18*'Summary Data'!E$40+'Summary Data'!E35*'Summary Data'!E$39)/17*$A99)*10</f>
        <v>-0.0590182693791185</v>
      </c>
      <c r="F99" s="172" t="n">
        <f aca="false">('Summary Data'!F34-('Summary Data'!F18*'Summary Data'!F$40+'Summary Data'!F35*'Summary Data'!F$39)/17*$A99)*10</f>
        <v>-0.0441622428370667</v>
      </c>
      <c r="G99" s="172" t="n">
        <f aca="false">('Summary Data'!G34-('Summary Data'!G18*'Summary Data'!G$40+'Summary Data'!G35*'Summary Data'!G$39)/17*$A99)*10</f>
        <v>-0.036031493342827</v>
      </c>
      <c r="H99" s="172" t="n">
        <f aca="false">('Summary Data'!H34-('Summary Data'!H18*'Summary Data'!H$40+'Summary Data'!H35*'Summary Data'!H$39)/17*$A99)*10</f>
        <v>-0.0339197272194397</v>
      </c>
      <c r="I99" s="172" t="n">
        <f aca="false">('Summary Data'!I34-('Summary Data'!I18*'Summary Data'!I$40+'Summary Data'!I35*'Summary Data'!I$39)/17*$A99)*10</f>
        <v>-0.0394782989097431</v>
      </c>
      <c r="J99" s="172" t="n">
        <f aca="false">('Summary Data'!J34-('Summary Data'!J18*'Summary Data'!J$40+'Summary Data'!J35*'Summary Data'!J$39)/17*$A99)*10</f>
        <v>-0.035509985290377</v>
      </c>
      <c r="K99" s="172" t="n">
        <f aca="false">('Summary Data'!K34-('Summary Data'!K18*'Summary Data'!K$40+'Summary Data'!K35*'Summary Data'!K$39)/17*$A99)*10</f>
        <v>-0.0621164117364286</v>
      </c>
      <c r="L99" s="172" t="n">
        <f aca="false">('Summary Data'!L34-('Summary Data'!L18*'Summary Data'!L$40+'Summary Data'!L35*'Summary Data'!L$39)/17*$A99)*10</f>
        <v>-0.0632843872308705</v>
      </c>
      <c r="M99" s="172" t="n">
        <f aca="false">('Summary Data'!M34-('Summary Data'!M18*'Summary Data'!M$40+'Summary Data'!M35*'Summary Data'!M$39)/17*$A99)*10</f>
        <v>-0.060631517764121</v>
      </c>
      <c r="N99" s="172" t="n">
        <f aca="false">('Summary Data'!N34-('Summary Data'!N18*'Summary Data'!N$40+'Summary Data'!N35*'Summary Data'!N$39)/17*$A99)*10</f>
        <v>-0.0260782405837827</v>
      </c>
      <c r="O99" s="172" t="n">
        <f aca="false">('Summary Data'!O34-('Summary Data'!O18*'Summary Data'!O$40+'Summary Data'!O35*'Summary Data'!O$39)/17*$A99)*10</f>
        <v>-0.0632673346208168</v>
      </c>
      <c r="P99" s="172" t="n">
        <f aca="false">('Summary Data'!P34-('Summary Data'!P18*'Summary Data'!P$40+'Summary Data'!P35*'Summary Data'!P$39)/17*$A99)*10</f>
        <v>-0.072965209767897</v>
      </c>
      <c r="Q99" s="172" t="n">
        <f aca="false">('Summary Data'!Q34-('Summary Data'!Q18*'Summary Data'!Q$40+'Summary Data'!Q35*'Summary Data'!Q$39)/17*$A99)*10</f>
        <v>-0.0302621492712341</v>
      </c>
      <c r="R99" s="172" t="n">
        <f aca="false">('Summary Data'!R34-('Summary Data'!R18*'Summary Data'!R$40+'Summary Data'!R35*'Summary Data'!R$39)/17*$A99)*10</f>
        <v>-0.043005878740449</v>
      </c>
      <c r="S99" s="172" t="n">
        <f aca="false">('Summary Data'!S34-('Summary Data'!S18*'Summary Data'!S$40+'Summary Data'!S35*'Summary Data'!S$39)/17*$A99)*10</f>
        <v>-0.0264678285579174</v>
      </c>
      <c r="T99" s="172" t="n">
        <f aca="false">('Summary Data'!T34-('Summary Data'!T18*'Summary Data'!T$40+'Summary Data'!T35*'Summary Data'!T$39)/17*$A99)*10</f>
        <v>-0.00783384577516384</v>
      </c>
      <c r="U99" s="172" t="n">
        <f aca="false">('Summary Data'!U34-('Summary Data'!U18*'Summary Data'!U$40+'Summary Data'!U35*'Summary Data'!U$39)/17*$A99)*10</f>
        <v>-0.0227750891110786</v>
      </c>
      <c r="V99" s="306" t="n">
        <f aca="false">(B99*B$67+C99*C$67+D99*D$67+E99*E$67+F99*F$67+G99*G$67+H99*H$67+I99*I$67+J99*J$67+K99*K$67+L99*L$67+M99*M$67+N99*N$67+O99*O$67+P99*P$67+Q99*Q$67+R99*R$67+S99*S$67+T99*T$67+U99*U$67)/SUM(B$67:U$67)</f>
        <v>-0.0510362462027645</v>
      </c>
      <c r="W99" s="253" t="s">
        <v>241</v>
      </c>
    </row>
    <row r="100" customFormat="false" ht="11.25" hidden="false" customHeight="false" outlineLevel="0" collapsed="false">
      <c r="A100" s="304" t="n">
        <v>14</v>
      </c>
      <c r="B100" s="172" t="n">
        <f aca="false">('Summary Data'!B35-('Summary Data'!B19*'Summary Data'!B$40+'Summary Data'!B36*'Summary Data'!B$39)/17*$A100)*10</f>
        <v>0.111725385742167</v>
      </c>
      <c r="C100" s="172" t="n">
        <f aca="false">('Summary Data'!C35-('Summary Data'!C19*'Summary Data'!C$40+'Summary Data'!C36*'Summary Data'!C$39)/17*$A100)*10</f>
        <v>-0.209625784707182</v>
      </c>
      <c r="D100" s="172" t="n">
        <f aca="false">('Summary Data'!D35-('Summary Data'!D19*'Summary Data'!D$40+'Summary Data'!D36*'Summary Data'!D$39)/17*$A100)*10</f>
        <v>-0.187681432922643</v>
      </c>
      <c r="E100" s="172" t="n">
        <f aca="false">('Summary Data'!E35-('Summary Data'!E19*'Summary Data'!E$40+'Summary Data'!E36*'Summary Data'!E$39)/17*$A100)*10</f>
        <v>-0.181449473984656</v>
      </c>
      <c r="F100" s="172" t="n">
        <f aca="false">('Summary Data'!F35-('Summary Data'!F19*'Summary Data'!F$40+'Summary Data'!F36*'Summary Data'!F$39)/17*$A100)*10</f>
        <v>-0.161326949715528</v>
      </c>
      <c r="G100" s="172" t="n">
        <f aca="false">('Summary Data'!G35-('Summary Data'!G19*'Summary Data'!G$40+'Summary Data'!G36*'Summary Data'!G$39)/17*$A100)*10</f>
        <v>-0.171630610908581</v>
      </c>
      <c r="H100" s="172" t="n">
        <f aca="false">('Summary Data'!H35-('Summary Data'!H19*'Summary Data'!H$40+'Summary Data'!H36*'Summary Data'!H$39)/17*$A100)*10</f>
        <v>-0.174171142300132</v>
      </c>
      <c r="I100" s="172" t="n">
        <f aca="false">('Summary Data'!I35-('Summary Data'!I19*'Summary Data'!I$40+'Summary Data'!I36*'Summary Data'!I$39)/17*$A100)*10</f>
        <v>-0.167444793823576</v>
      </c>
      <c r="J100" s="172" t="n">
        <f aca="false">('Summary Data'!J35-('Summary Data'!J19*'Summary Data'!J$40+'Summary Data'!J36*'Summary Data'!J$39)/17*$A100)*10</f>
        <v>-0.177418886981374</v>
      </c>
      <c r="K100" s="172" t="n">
        <f aca="false">('Summary Data'!K35-('Summary Data'!K19*'Summary Data'!K$40+'Summary Data'!K36*'Summary Data'!K$39)/17*$A100)*10</f>
        <v>-0.183033202611784</v>
      </c>
      <c r="L100" s="172" t="n">
        <f aca="false">('Summary Data'!L35-('Summary Data'!L19*'Summary Data'!L$40+'Summary Data'!L36*'Summary Data'!L$39)/17*$A100)*10</f>
        <v>-0.183210902735122</v>
      </c>
      <c r="M100" s="172" t="n">
        <f aca="false">('Summary Data'!M35-('Summary Data'!M19*'Summary Data'!M$40+'Summary Data'!M36*'Summary Data'!M$39)/17*$A100)*10</f>
        <v>-0.176895377508184</v>
      </c>
      <c r="N100" s="172" t="n">
        <f aca="false">('Summary Data'!N35-('Summary Data'!N19*'Summary Data'!N$40+'Summary Data'!N36*'Summary Data'!N$39)/17*$A100)*10</f>
        <v>-0.162283252088119</v>
      </c>
      <c r="O100" s="172" t="n">
        <f aca="false">('Summary Data'!O35-('Summary Data'!O19*'Summary Data'!O$40+'Summary Data'!O36*'Summary Data'!O$39)/17*$A100)*10</f>
        <v>-0.143447131971618</v>
      </c>
      <c r="P100" s="172" t="n">
        <f aca="false">('Summary Data'!P35-('Summary Data'!P19*'Summary Data'!P$40+'Summary Data'!P36*'Summary Data'!P$39)/17*$A100)*10</f>
        <v>-0.171866290797953</v>
      </c>
      <c r="Q100" s="172" t="n">
        <f aca="false">('Summary Data'!Q35-('Summary Data'!Q19*'Summary Data'!Q$40+'Summary Data'!Q36*'Summary Data'!Q$39)/17*$A100)*10</f>
        <v>-0.17137714429729</v>
      </c>
      <c r="R100" s="172" t="n">
        <f aca="false">('Summary Data'!R35-('Summary Data'!R19*'Summary Data'!R$40+'Summary Data'!R36*'Summary Data'!R$39)/17*$A100)*10</f>
        <v>-0.187442387236239</v>
      </c>
      <c r="S100" s="172" t="n">
        <f aca="false">('Summary Data'!S35-('Summary Data'!S19*'Summary Data'!S$40+'Summary Data'!S36*'Summary Data'!S$39)/17*$A100)*10</f>
        <v>-0.184107968352477</v>
      </c>
      <c r="T100" s="172" t="n">
        <f aca="false">('Summary Data'!T35-('Summary Data'!T19*'Summary Data'!T$40+'Summary Data'!T36*'Summary Data'!T$39)/17*$A100)*10</f>
        <v>-0.171207233577588</v>
      </c>
      <c r="U100" s="172" t="n">
        <f aca="false">('Summary Data'!U35-('Summary Data'!U19*'Summary Data'!U$40+'Summary Data'!U36*'Summary Data'!U$39)/17*$A100)*10</f>
        <v>0.000645695671671262</v>
      </c>
      <c r="V100" s="306" t="n">
        <f aca="false">(B100*B$67+C100*C$67+D100*D$67+E100*E$67+F100*F$67+G100*G$67+H100*H$67+I100*I$67+J100*J$67+K100*K$67+L100*L$67+M100*M$67+N100*N$67+O100*O$67+P100*P$67+Q100*Q$67+R100*R$67+S100*S$67+T100*T$67+U100*U$67)/SUM(B$67:U$67)</f>
        <v>-0.16147507857039</v>
      </c>
      <c r="W100" s="253" t="s">
        <v>241</v>
      </c>
    </row>
    <row r="101" customFormat="false" ht="11.25" hidden="false" customHeight="false" outlineLevel="0" collapsed="false">
      <c r="A101" s="304" t="n">
        <v>15</v>
      </c>
      <c r="B101" s="172" t="n">
        <f aca="false">('Summary Data'!B36-('Summary Data'!B20*'Summary Data'!B$40+'Summary Data'!B37*'Summary Data'!B$39)/17*$A101)*10</f>
        <v>-0.07770352</v>
      </c>
      <c r="C101" s="172" t="n">
        <f aca="false">('Summary Data'!C36-('Summary Data'!C20*'Summary Data'!C$40+'Summary Data'!C37*'Summary Data'!C$39)/17*$A101)*10</f>
        <v>-0.02503122</v>
      </c>
      <c r="D101" s="172" t="n">
        <f aca="false">('Summary Data'!D36-('Summary Data'!D20*'Summary Data'!D$40+'Summary Data'!D37*'Summary Data'!D$39)/17*$A101)*10</f>
        <v>-0.02657786</v>
      </c>
      <c r="E101" s="172" t="n">
        <f aca="false">('Summary Data'!E36-('Summary Data'!E20*'Summary Data'!E$40+'Summary Data'!E37*'Summary Data'!E$39)/17*$A101)*10</f>
        <v>0.03309473</v>
      </c>
      <c r="F101" s="172" t="n">
        <f aca="false">('Summary Data'!F36-('Summary Data'!F20*'Summary Data'!F$40+'Summary Data'!F37*'Summary Data'!F$39)/17*$A101)*10</f>
        <v>0.02644077</v>
      </c>
      <c r="G101" s="172" t="n">
        <f aca="false">('Summary Data'!G36-('Summary Data'!G20*'Summary Data'!G$40+'Summary Data'!G37*'Summary Data'!G$39)/17*$A101)*10</f>
        <v>0.01586757</v>
      </c>
      <c r="H101" s="172" t="n">
        <f aca="false">('Summary Data'!H36-('Summary Data'!H20*'Summary Data'!H$40+'Summary Data'!H37*'Summary Data'!H$39)/17*$A101)*10</f>
        <v>0.06634212</v>
      </c>
      <c r="I101" s="172" t="n">
        <f aca="false">('Summary Data'!I36-('Summary Data'!I20*'Summary Data'!I$40+'Summary Data'!I37*'Summary Data'!I$39)/17*$A101)*10</f>
        <v>0.1081806</v>
      </c>
      <c r="J101" s="172" t="n">
        <f aca="false">('Summary Data'!J36-('Summary Data'!J20*'Summary Data'!J$40+'Summary Data'!J37*'Summary Data'!J$39)/17*$A101)*10</f>
        <v>0.01714968</v>
      </c>
      <c r="K101" s="172" t="n">
        <f aca="false">('Summary Data'!K36-('Summary Data'!K20*'Summary Data'!K$40+'Summary Data'!K37*'Summary Data'!K$39)/17*$A101)*10</f>
        <v>-0.07355324</v>
      </c>
      <c r="L101" s="172" t="n">
        <f aca="false">('Summary Data'!L36-('Summary Data'!L20*'Summary Data'!L$40+'Summary Data'!L37*'Summary Data'!L$39)/17*$A101)*10</f>
        <v>-0.01287307</v>
      </c>
      <c r="M101" s="172" t="n">
        <f aca="false">('Summary Data'!M36-('Summary Data'!M20*'Summary Data'!M$40+'Summary Data'!M37*'Summary Data'!M$39)/17*$A101)*10</f>
        <v>0.01329554</v>
      </c>
      <c r="N101" s="172" t="n">
        <f aca="false">('Summary Data'!N36-('Summary Data'!N20*'Summary Data'!N$40+'Summary Data'!N37*'Summary Data'!N$39)/17*$A101)*10</f>
        <v>0.04745928</v>
      </c>
      <c r="O101" s="172" t="n">
        <f aca="false">('Summary Data'!O36-('Summary Data'!O20*'Summary Data'!O$40+'Summary Data'!O37*'Summary Data'!O$39)/17*$A101)*10</f>
        <v>-0.01102707</v>
      </c>
      <c r="P101" s="172" t="n">
        <f aca="false">('Summary Data'!P36-('Summary Data'!P20*'Summary Data'!P$40+'Summary Data'!P37*'Summary Data'!P$39)/17*$A101)*10</f>
        <v>-0.01729088</v>
      </c>
      <c r="Q101" s="172" t="n">
        <f aca="false">('Summary Data'!Q36-('Summary Data'!Q20*'Summary Data'!Q$40+'Summary Data'!Q37*'Summary Data'!Q$39)/17*$A101)*10</f>
        <v>0.01874504</v>
      </c>
      <c r="R101" s="172" t="n">
        <f aca="false">('Summary Data'!R36-('Summary Data'!R20*'Summary Data'!R$40+'Summary Data'!R37*'Summary Data'!R$39)/17*$A101)*10</f>
        <v>0.07101064</v>
      </c>
      <c r="S101" s="172" t="n">
        <f aca="false">('Summary Data'!S36-('Summary Data'!S20*'Summary Data'!S$40+'Summary Data'!S37*'Summary Data'!S$39)/17*$A101)*10</f>
        <v>0.1103781</v>
      </c>
      <c r="T101" s="172" t="n">
        <f aca="false">('Summary Data'!T36-('Summary Data'!T20*'Summary Data'!T$40+'Summary Data'!T37*'Summary Data'!T$39)/17*$A101)*10</f>
        <v>0.1129092</v>
      </c>
      <c r="U101" s="172" t="n">
        <f aca="false">('Summary Data'!U36-('Summary Data'!U20*'Summary Data'!U$40+'Summary Data'!U37*'Summary Data'!U$39)/17*$A101)*10</f>
        <v>0.09047655</v>
      </c>
      <c r="V101" s="306" t="n">
        <f aca="false">(B101*B$67+C101*C$67+D101*D$67+E101*E$67+F101*F$67+G101*G$67+H101*H$67+I101*I$67+J101*J$67+K101*K$67+L101*L$67+M101*M$67+N101*N$67+O101*O$67+P101*P$67+Q101*Q$67+R101*R$67+S101*S$67+T101*T$67+U101*U$67)/SUM(B$67:U$67)</f>
        <v>0.0252652866157252</v>
      </c>
      <c r="W101" s="253" t="s">
        <v>241</v>
      </c>
    </row>
    <row r="102" customFormat="false" ht="11.25" hidden="false" customHeight="false" outlineLevel="0" collapsed="false">
      <c r="A102" s="304" t="n">
        <v>16</v>
      </c>
      <c r="B102" s="172" t="n">
        <f aca="false">('Summary Data'!B37-('Summary Data'!B21*'Summary Data'!B$40+'Summary Data'!B38*'Summary Data'!B$39)/17*$A102)*10</f>
        <v>0</v>
      </c>
      <c r="C102" s="172" t="n">
        <f aca="false">('Summary Data'!C37-('Summary Data'!C21*'Summary Data'!C$40+'Summary Data'!C38*'Summary Data'!C$39)/17*$A102)*10</f>
        <v>0</v>
      </c>
      <c r="D102" s="172" t="n">
        <f aca="false">('Summary Data'!D37-('Summary Data'!D21*'Summary Data'!D$40+'Summary Data'!D38*'Summary Data'!D$39)/17*$A102)*10</f>
        <v>0</v>
      </c>
      <c r="E102" s="172" t="n">
        <f aca="false">('Summary Data'!E37-('Summary Data'!E21*'Summary Data'!E$40+'Summary Data'!E38*'Summary Data'!E$39)/17*$A102)*10</f>
        <v>0</v>
      </c>
      <c r="F102" s="172" t="n">
        <f aca="false">('Summary Data'!F37-('Summary Data'!F21*'Summary Data'!F$40+'Summary Data'!F38*'Summary Data'!F$39)/17*$A102)*10</f>
        <v>0</v>
      </c>
      <c r="G102" s="172" t="n">
        <f aca="false">('Summary Data'!G37-('Summary Data'!G21*'Summary Data'!G$40+'Summary Data'!G38*'Summary Data'!G$39)/17*$A102)*10</f>
        <v>0</v>
      </c>
      <c r="H102" s="172" t="n">
        <f aca="false">('Summary Data'!H37-('Summary Data'!H21*'Summary Data'!H$40+'Summary Data'!H38*'Summary Data'!H$39)/17*$A102)*10</f>
        <v>0</v>
      </c>
      <c r="I102" s="172" t="n">
        <f aca="false">('Summary Data'!I37-('Summary Data'!I21*'Summary Data'!I$40+'Summary Data'!I38*'Summary Data'!I$39)/17*$A102)*10</f>
        <v>0</v>
      </c>
      <c r="J102" s="172" t="n">
        <f aca="false">('Summary Data'!J37-('Summary Data'!J21*'Summary Data'!J$40+'Summary Data'!J38*'Summary Data'!J$39)/17*$A102)*10</f>
        <v>0</v>
      </c>
      <c r="K102" s="172" t="n">
        <f aca="false">('Summary Data'!K37-('Summary Data'!K21*'Summary Data'!K$40+'Summary Data'!K38*'Summary Data'!K$39)/17*$A102)*10</f>
        <v>0</v>
      </c>
      <c r="L102" s="172" t="n">
        <f aca="false">('Summary Data'!L37-('Summary Data'!L21*'Summary Data'!L$40+'Summary Data'!L38*'Summary Data'!L$39)/17*$A102)*10</f>
        <v>0</v>
      </c>
      <c r="M102" s="172" t="n">
        <f aca="false">('Summary Data'!M37-('Summary Data'!M21*'Summary Data'!M$40+'Summary Data'!M38*'Summary Data'!M$39)/17*$A102)*10</f>
        <v>0</v>
      </c>
      <c r="N102" s="172" t="n">
        <f aca="false">('Summary Data'!N37-('Summary Data'!N21*'Summary Data'!N$40+'Summary Data'!N38*'Summary Data'!N$39)/17*$A102)*10</f>
        <v>0</v>
      </c>
      <c r="O102" s="172" t="n">
        <f aca="false">('Summary Data'!O37-('Summary Data'!O21*'Summary Data'!O$40+'Summary Data'!O38*'Summary Data'!O$39)/17*$A102)*10</f>
        <v>0</v>
      </c>
      <c r="P102" s="172" t="n">
        <f aca="false">('Summary Data'!P37-('Summary Data'!P21*'Summary Data'!P$40+'Summary Data'!P38*'Summary Data'!P$39)/17*$A102)*10</f>
        <v>0</v>
      </c>
      <c r="Q102" s="172" t="n">
        <f aca="false">('Summary Data'!Q37-('Summary Data'!Q21*'Summary Data'!Q$40+'Summary Data'!Q38*'Summary Data'!Q$39)/17*$A102)*10</f>
        <v>0</v>
      </c>
      <c r="R102" s="172" t="n">
        <f aca="false">('Summary Data'!R37-('Summary Data'!R21*'Summary Data'!R$40+'Summary Data'!R38*'Summary Data'!R$39)/17*$A102)*10</f>
        <v>0</v>
      </c>
      <c r="S102" s="172" t="n">
        <f aca="false">('Summary Data'!S37-('Summary Data'!S21*'Summary Data'!S$40+'Summary Data'!S38*'Summary Data'!S$39)/17*$A102)*10</f>
        <v>0</v>
      </c>
      <c r="T102" s="172" t="n">
        <f aca="false">('Summary Data'!T37-('Summary Data'!T21*'Summary Data'!T$40+'Summary Data'!T38*'Summary Data'!T$39)/17*$A102)*10</f>
        <v>0</v>
      </c>
      <c r="U102" s="172" t="n">
        <f aca="false">('Summary Data'!U37-('Summary Data'!U21*'Summary Data'!U$40+'Summary Data'!U38*'Summary Data'!U$39)/17*$A102)*10</f>
        <v>0</v>
      </c>
      <c r="V102" s="306" t="n">
        <f aca="false">(B102*B$67+C102*C$67+D102*D$67+E102*E$67+F102*F$67+G102*G$67+H102*H$67+I102*I$67+J102*J$67+K102*K$67+L102*L$67+M102*M$67+N102*N$67+O102*O$67+P102*P$67+Q102*Q$67+R102*R$67+S102*S$67+T102*T$67+U102*U$67)/SUM(B$67:U$67)</f>
        <v>0</v>
      </c>
      <c r="W102" s="253" t="s">
        <v>241</v>
      </c>
    </row>
    <row r="103" customFormat="false" ht="12" hidden="false" customHeight="false" outlineLevel="0" collapsed="false">
      <c r="A103" s="307" t="n">
        <v>17</v>
      </c>
      <c r="B103" s="308" t="n">
        <f aca="false">'Summary Data'!B38*10</f>
        <v>0</v>
      </c>
      <c r="C103" s="308" t="n">
        <f aca="false">'Summary Data'!C38*10</f>
        <v>0</v>
      </c>
      <c r="D103" s="308" t="n">
        <f aca="false">'Summary Data'!D38*10</f>
        <v>0</v>
      </c>
      <c r="E103" s="308" t="n">
        <f aca="false">'Summary Data'!E38*10</f>
        <v>0</v>
      </c>
      <c r="F103" s="308" t="n">
        <f aca="false">'Summary Data'!F38*10</f>
        <v>0</v>
      </c>
      <c r="G103" s="308" t="n">
        <f aca="false">'Summary Data'!G38*10</f>
        <v>0</v>
      </c>
      <c r="H103" s="308" t="n">
        <f aca="false">'Summary Data'!H38*10</f>
        <v>0</v>
      </c>
      <c r="I103" s="308" t="n">
        <f aca="false">'Summary Data'!I38*10</f>
        <v>0</v>
      </c>
      <c r="J103" s="308" t="n">
        <f aca="false">'Summary Data'!J38*10</f>
        <v>0</v>
      </c>
      <c r="K103" s="308" t="n">
        <f aca="false">'Summary Data'!K38*10</f>
        <v>0</v>
      </c>
      <c r="L103" s="308" t="n">
        <f aca="false">'Summary Data'!L38*10</f>
        <v>0</v>
      </c>
      <c r="M103" s="308" t="n">
        <f aca="false">'Summary Data'!M38*10</f>
        <v>0</v>
      </c>
      <c r="N103" s="308" t="n">
        <f aca="false">'Summary Data'!N38*10</f>
        <v>0</v>
      </c>
      <c r="O103" s="308" t="n">
        <f aca="false">'Summary Data'!O38*10</f>
        <v>0</v>
      </c>
      <c r="P103" s="308" t="n">
        <f aca="false">'Summary Data'!P38*10</f>
        <v>0</v>
      </c>
      <c r="Q103" s="308" t="n">
        <f aca="false">'Summary Data'!Q38*10</f>
        <v>0</v>
      </c>
      <c r="R103" s="308" t="n">
        <f aca="false">'Summary Data'!R38*10</f>
        <v>0</v>
      </c>
      <c r="S103" s="308" t="n">
        <f aca="false">'Summary Data'!S38*10</f>
        <v>0</v>
      </c>
      <c r="T103" s="308" t="n">
        <f aca="false">'Summary Data'!T38*10</f>
        <v>0</v>
      </c>
      <c r="U103" s="308" t="n">
        <f aca="false">'Summary Data'!U38*10</f>
        <v>0</v>
      </c>
      <c r="V103" s="306" t="n">
        <f aca="false">(B103*B$67+C103*C$67+D103*D$67+E103*E$67+F103*F$67+G103*G$67+H103*H$67+I103*I$67+J103*J$67+K103*K$67+L103*L$67+M103*M$67+N103*N$67+O103*O$67+P103*P$67+Q103*Q$67+R103*R$67+S103*S$67+T103*T$67+U103*U$67)/SUM(B$67:U$67)</f>
        <v>0</v>
      </c>
      <c r="W103" s="253" t="s">
        <v>24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39" t="s">
        <v>243</v>
      </c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</row>
    <row r="106" customFormat="false" ht="11.25" hidden="false" customHeight="false" outlineLevel="0" collapsed="false">
      <c r="A106" s="304"/>
      <c r="B106" s="302" t="s">
        <v>14</v>
      </c>
      <c r="C106" s="302" t="s">
        <v>222</v>
      </c>
      <c r="D106" s="302" t="s">
        <v>223</v>
      </c>
      <c r="E106" s="302" t="s">
        <v>224</v>
      </c>
      <c r="F106" s="302" t="s">
        <v>225</v>
      </c>
      <c r="G106" s="302" t="s">
        <v>226</v>
      </c>
      <c r="H106" s="302" t="s">
        <v>227</v>
      </c>
      <c r="I106" s="302" t="s">
        <v>228</v>
      </c>
      <c r="J106" s="302" t="s">
        <v>229</v>
      </c>
      <c r="K106" s="302" t="s">
        <v>230</v>
      </c>
      <c r="L106" s="302" t="s">
        <v>231</v>
      </c>
      <c r="M106" s="302" t="s">
        <v>232</v>
      </c>
      <c r="N106" s="302" t="s">
        <v>233</v>
      </c>
      <c r="O106" s="302" t="s">
        <v>234</v>
      </c>
      <c r="P106" s="302" t="s">
        <v>235</v>
      </c>
      <c r="Q106" s="302" t="s">
        <v>236</v>
      </c>
      <c r="R106" s="302" t="s">
        <v>237</v>
      </c>
      <c r="S106" s="302" t="s">
        <v>238</v>
      </c>
      <c r="T106" s="302" t="s">
        <v>239</v>
      </c>
      <c r="U106" s="302" t="s">
        <v>15</v>
      </c>
      <c r="V106" s="303" t="s">
        <v>240</v>
      </c>
    </row>
    <row r="107" customFormat="false" ht="11.25" hidden="false" customHeight="false" outlineLevel="0" collapsed="false">
      <c r="A107" s="304" t="n">
        <v>1</v>
      </c>
      <c r="B107" s="172" t="n">
        <f aca="false">'Summary Data'!Y2</f>
        <v>343.3206</v>
      </c>
      <c r="C107" s="172" t="n">
        <f aca="false">'Summary Data'!Z2</f>
        <v>596.0016</v>
      </c>
      <c r="D107" s="172" t="n">
        <f aca="false">'Summary Data'!AA2</f>
        <v>595.6685</v>
      </c>
      <c r="E107" s="172" t="n">
        <f aca="false">'Summary Data'!AB2</f>
        <v>595.7261</v>
      </c>
      <c r="F107" s="172" t="n">
        <f aca="false">'Summary Data'!AC2</f>
        <v>595.6522</v>
      </c>
      <c r="G107" s="172" t="n">
        <f aca="false">'Summary Data'!AD2</f>
        <v>595.8019</v>
      </c>
      <c r="H107" s="172" t="n">
        <f aca="false">'Summary Data'!AE2</f>
        <v>595.781</v>
      </c>
      <c r="I107" s="172" t="n">
        <f aca="false">'Summary Data'!AF2</f>
        <v>595.7462</v>
      </c>
      <c r="J107" s="172" t="n">
        <f aca="false">'Summary Data'!AG2</f>
        <v>595.7126</v>
      </c>
      <c r="K107" s="172" t="n">
        <f aca="false">'Summary Data'!AH2</f>
        <v>595.7014</v>
      </c>
      <c r="L107" s="172" t="n">
        <f aca="false">'Summary Data'!AI2</f>
        <v>595.6831</v>
      </c>
      <c r="M107" s="172" t="n">
        <f aca="false">'Summary Data'!AJ2</f>
        <v>595.716</v>
      </c>
      <c r="N107" s="172" t="n">
        <f aca="false">'Summary Data'!AK2</f>
        <v>595.7177</v>
      </c>
      <c r="O107" s="172" t="n">
        <f aca="false">'Summary Data'!AL2</f>
        <v>595.7038</v>
      </c>
      <c r="P107" s="172" t="n">
        <f aca="false">'Summary Data'!AM2</f>
        <v>595.6993</v>
      </c>
      <c r="Q107" s="172" t="n">
        <f aca="false">'Summary Data'!AN2</f>
        <v>595.7272</v>
      </c>
      <c r="R107" s="172" t="n">
        <f aca="false">'Summary Data'!AO2</f>
        <v>595.7576</v>
      </c>
      <c r="S107" s="172" t="n">
        <f aca="false">'Summary Data'!AP2</f>
        <v>595.7997</v>
      </c>
      <c r="T107" s="172" t="n">
        <f aca="false">'Summary Data'!AQ2</f>
        <v>596.1811</v>
      </c>
      <c r="U107" s="172" t="n">
        <f aca="false">'Summary Data'!AR2</f>
        <v>366.3417</v>
      </c>
      <c r="V107" s="305"/>
    </row>
    <row r="108" customFormat="false" ht="11.25" hidden="false" customHeight="false" outlineLevel="0" collapsed="false">
      <c r="A108" s="304" t="n">
        <v>2</v>
      </c>
      <c r="B108" s="172" t="n">
        <f aca="false">('Summary Data'!Y6-('Summary Data'!Y7*'Summary Data'!Y$39-'Summary Data'!Y24*'Summary Data'!Y$40)/17*$A108)</f>
        <v>-7.0229065791254</v>
      </c>
      <c r="C108" s="172" t="n">
        <f aca="false">('Summary Data'!Z6-('Summary Data'!Z7*'Summary Data'!Z$39-'Summary Data'!Z24*'Summary Data'!Z$40)/17*$A108)</f>
        <v>0.931146273709529</v>
      </c>
      <c r="D108" s="172" t="n">
        <f aca="false">('Summary Data'!AA6-('Summary Data'!AA7*'Summary Data'!AA$39-'Summary Data'!AA24*'Summary Data'!AA$40)/17*$A108)</f>
        <v>1.08508506507998</v>
      </c>
      <c r="E108" s="172" t="n">
        <f aca="false">('Summary Data'!AB6-('Summary Data'!AB7*'Summary Data'!AB$39-'Summary Data'!AB24*'Summary Data'!AB$40)/17*$A108)</f>
        <v>0.477880035123975</v>
      </c>
      <c r="F108" s="172" t="n">
        <f aca="false">('Summary Data'!AC6-('Summary Data'!AC7*'Summary Data'!AC$39-'Summary Data'!AC24*'Summary Data'!AC$40)/17*$A108)</f>
        <v>0.642538974151266</v>
      </c>
      <c r="G108" s="172" t="n">
        <f aca="false">('Summary Data'!AD6-('Summary Data'!AD7*'Summary Data'!AD$39-'Summary Data'!AD24*'Summary Data'!AD$40)/17*$A108)</f>
        <v>0.87084613266481</v>
      </c>
      <c r="H108" s="172" t="n">
        <f aca="false">('Summary Data'!AE6-('Summary Data'!AE7*'Summary Data'!AE$39-'Summary Data'!AE24*'Summary Data'!AE$40)/17*$A108)</f>
        <v>1.37129337717154</v>
      </c>
      <c r="I108" s="172" t="n">
        <f aca="false">('Summary Data'!AF6-('Summary Data'!AF7*'Summary Data'!AF$39-'Summary Data'!AF24*'Summary Data'!AF$40)/17*$A108)</f>
        <v>1.26611155401466</v>
      </c>
      <c r="J108" s="172" t="n">
        <f aca="false">('Summary Data'!AG6-('Summary Data'!AG7*'Summary Data'!AG$39-'Summary Data'!AG24*'Summary Data'!AG$40)/17*$A108)</f>
        <v>1.00719335237827</v>
      </c>
      <c r="K108" s="172" t="n">
        <f aca="false">('Summary Data'!AH6-('Summary Data'!AH7*'Summary Data'!AH$39-'Summary Data'!AH24*'Summary Data'!AH$40)/17*$A108)</f>
        <v>1.07488277700295</v>
      </c>
      <c r="L108" s="172" t="n">
        <f aca="false">('Summary Data'!AI6-('Summary Data'!AI7*'Summary Data'!AI$39-'Summary Data'!AI24*'Summary Data'!AI$40)/17*$A108)</f>
        <v>0.919786453504783</v>
      </c>
      <c r="M108" s="172" t="n">
        <f aca="false">('Summary Data'!AJ6-('Summary Data'!AJ7*'Summary Data'!AJ$39-'Summary Data'!AJ24*'Summary Data'!AJ$40)/17*$A108)</f>
        <v>1.1884111779084</v>
      </c>
      <c r="N108" s="172" t="n">
        <f aca="false">('Summary Data'!AK6-('Summary Data'!AK7*'Summary Data'!AK$39-'Summary Data'!AK24*'Summary Data'!AK$40)/17*$A108)</f>
        <v>1.16307271060366</v>
      </c>
      <c r="O108" s="172" t="n">
        <f aca="false">('Summary Data'!AL6-('Summary Data'!AL7*'Summary Data'!AL$39-'Summary Data'!AL24*'Summary Data'!AL$40)/17*$A108)</f>
        <v>1.24460981598677</v>
      </c>
      <c r="P108" s="172" t="n">
        <f aca="false">('Summary Data'!AM6-('Summary Data'!AM7*'Summary Data'!AM$39-'Summary Data'!AM24*'Summary Data'!AM$40)/17*$A108)</f>
        <v>1.03478227404458</v>
      </c>
      <c r="Q108" s="172" t="n">
        <f aca="false">('Summary Data'!AN6-('Summary Data'!AN7*'Summary Data'!AN$39-'Summary Data'!AN24*'Summary Data'!AN$40)/17*$A108)</f>
        <v>0.869829706099663</v>
      </c>
      <c r="R108" s="172" t="n">
        <f aca="false">('Summary Data'!AO6-('Summary Data'!AO7*'Summary Data'!AO$39-'Summary Data'!AO24*'Summary Data'!AO$40)/17*$A108)</f>
        <v>1.25326992071182</v>
      </c>
      <c r="S108" s="172" t="n">
        <f aca="false">('Summary Data'!AP6-('Summary Data'!AP7*'Summary Data'!AP$39-'Summary Data'!AP24*'Summary Data'!AP$40)/17*$A108)</f>
        <v>1.10933213763903</v>
      </c>
      <c r="T108" s="172" t="n">
        <f aca="false">('Summary Data'!AQ6-('Summary Data'!AQ7*'Summary Data'!AQ$39-'Summary Data'!AQ24*'Summary Data'!AQ$40)/17*$A108)</f>
        <v>1.29920597427868</v>
      </c>
      <c r="U108" s="172" t="n">
        <f aca="false">('Summary Data'!AR6-('Summary Data'!AR7*'Summary Data'!AR$39-'Summary Data'!AR24*'Summary Data'!AR$40)/17*$A108)</f>
        <v>1.13802826517677</v>
      </c>
      <c r="V108" s="306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805693341672574</v>
      </c>
    </row>
    <row r="109" customFormat="false" ht="11.25" hidden="false" customHeight="false" outlineLevel="0" collapsed="false">
      <c r="A109" s="304" t="n">
        <v>3</v>
      </c>
      <c r="B109" s="172" t="n">
        <f aca="false">('Summary Data'!Y7-('Summary Data'!Y8*'Summary Data'!Y$39-'Summary Data'!Y25*'Summary Data'!Y$40)/17*$A109)</f>
        <v>41.0750942864833</v>
      </c>
      <c r="C109" s="172" t="n">
        <f aca="false">('Summary Data'!Z7-('Summary Data'!Z8*'Summary Data'!Z$39-'Summary Data'!Z25*'Summary Data'!Z$40)/17*$A109)</f>
        <v>-2.59130252926954</v>
      </c>
      <c r="D109" s="172" t="n">
        <f aca="false">('Summary Data'!AA7-('Summary Data'!AA8*'Summary Data'!AA$39-'Summary Data'!AA25*'Summary Data'!AA$40)/17*$A109)</f>
        <v>-2.7553969367532</v>
      </c>
      <c r="E109" s="172" t="n">
        <f aca="false">('Summary Data'!AB7-('Summary Data'!AB8*'Summary Data'!AB$39-'Summary Data'!AB25*'Summary Data'!AB$40)/17*$A109)</f>
        <v>-3.65034995067466</v>
      </c>
      <c r="F109" s="172" t="n">
        <f aca="false">('Summary Data'!AC7-('Summary Data'!AC8*'Summary Data'!AC$39-'Summary Data'!AC25*'Summary Data'!AC$40)/17*$A109)</f>
        <v>-2.02120736733146</v>
      </c>
      <c r="G109" s="172" t="n">
        <f aca="false">('Summary Data'!AD7-('Summary Data'!AD8*'Summary Data'!AD$39-'Summary Data'!AD25*'Summary Data'!AD$40)/17*$A109)</f>
        <v>-4.01377400941194</v>
      </c>
      <c r="H109" s="172" t="n">
        <f aca="false">('Summary Data'!AE7-('Summary Data'!AE8*'Summary Data'!AE$39-'Summary Data'!AE25*'Summary Data'!AE$40)/17*$A109)</f>
        <v>-2.77702905590939</v>
      </c>
      <c r="I109" s="172" t="n">
        <f aca="false">('Summary Data'!AF7-('Summary Data'!AF8*'Summary Data'!AF$39-'Summary Data'!AF25*'Summary Data'!AF$40)/17*$A109)</f>
        <v>-3.31639834366905</v>
      </c>
      <c r="J109" s="172" t="n">
        <f aca="false">('Summary Data'!AG7-('Summary Data'!AG8*'Summary Data'!AG$39-'Summary Data'!AG25*'Summary Data'!AG$40)/17*$A109)</f>
        <v>-2.49625120451257</v>
      </c>
      <c r="K109" s="172" t="n">
        <f aca="false">('Summary Data'!AH7-('Summary Data'!AH8*'Summary Data'!AH$39-'Summary Data'!AH25*'Summary Data'!AH$40)/17*$A109)</f>
        <v>-3.53468418118381</v>
      </c>
      <c r="L109" s="172" t="n">
        <f aca="false">('Summary Data'!AI7-('Summary Data'!AI8*'Summary Data'!AI$39-'Summary Data'!AI25*'Summary Data'!AI$40)/17*$A109)</f>
        <v>-3.94275911396372</v>
      </c>
      <c r="M109" s="172" t="n">
        <f aca="false">('Summary Data'!AJ7-('Summary Data'!AJ8*'Summary Data'!AJ$39-'Summary Data'!AJ25*'Summary Data'!AJ$40)/17*$A109)</f>
        <v>-3.58128470801995</v>
      </c>
      <c r="N109" s="172" t="n">
        <f aca="false">('Summary Data'!AK7-('Summary Data'!AK8*'Summary Data'!AK$39-'Summary Data'!AK25*'Summary Data'!AK$40)/17*$A109)</f>
        <v>-3.85441387701587</v>
      </c>
      <c r="O109" s="172" t="n">
        <f aca="false">('Summary Data'!AL7-('Summary Data'!AL8*'Summary Data'!AL$39-'Summary Data'!AL25*'Summary Data'!AL$40)/17*$A109)</f>
        <v>-5.40974956186821</v>
      </c>
      <c r="P109" s="172" t="n">
        <f aca="false">('Summary Data'!AM7-('Summary Data'!AM8*'Summary Data'!AM$39-'Summary Data'!AM25*'Summary Data'!AM$40)/17*$A109)</f>
        <v>-4.30972978723664</v>
      </c>
      <c r="Q109" s="172" t="n">
        <f aca="false">('Summary Data'!AN7-('Summary Data'!AN8*'Summary Data'!AN$39-'Summary Data'!AN25*'Summary Data'!AN$40)/17*$A109)</f>
        <v>-2.82340752208493</v>
      </c>
      <c r="R109" s="172" t="n">
        <f aca="false">('Summary Data'!AO7-('Summary Data'!AO8*'Summary Data'!AO$39-'Summary Data'!AO25*'Summary Data'!AO$40)/17*$A109)</f>
        <v>-2.59240229145111</v>
      </c>
      <c r="S109" s="172" t="n">
        <f aca="false">('Summary Data'!AP7-('Summary Data'!AP8*'Summary Data'!AP$39-'Summary Data'!AP25*'Summary Data'!AP$40)/17*$A109)</f>
        <v>-3.16501770939494</v>
      </c>
      <c r="T109" s="172" t="n">
        <f aca="false">('Summary Data'!AQ7-('Summary Data'!AQ8*'Summary Data'!AQ$39-'Summary Data'!AQ25*'Summary Data'!AQ$40)/17*$A109)</f>
        <v>-1.32448986382298</v>
      </c>
      <c r="U109" s="172" t="n">
        <f aca="false">('Summary Data'!AR7-('Summary Data'!AR8*'Summary Data'!AR$39-'Summary Data'!AR25*'Summary Data'!AR$40)/17*$A109)</f>
        <v>-1.0876709644531</v>
      </c>
      <c r="V109" s="306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83190790326319</v>
      </c>
    </row>
    <row r="110" customFormat="false" ht="11.25" hidden="false" customHeight="false" outlineLevel="0" collapsed="false">
      <c r="A110" s="304" t="n">
        <v>4</v>
      </c>
      <c r="B110" s="172" t="n">
        <f aca="false">('Summary Data'!Y8-('Summary Data'!Y9*'Summary Data'!Y$39-'Summary Data'!Y26*'Summary Data'!Y$40)/17*$A110)</f>
        <v>-1.40293873523555</v>
      </c>
      <c r="C110" s="172" t="n">
        <f aca="false">('Summary Data'!Z8-('Summary Data'!Z9*'Summary Data'!Z$39-'Summary Data'!Z26*'Summary Data'!Z$40)/17*$A110)</f>
        <v>0.149945635645606</v>
      </c>
      <c r="D110" s="172" t="n">
        <f aca="false">('Summary Data'!AA8-('Summary Data'!AA9*'Summary Data'!AA$39-'Summary Data'!AA26*'Summary Data'!AA$40)/17*$A110)</f>
        <v>-0.00522516885748289</v>
      </c>
      <c r="E110" s="172" t="n">
        <f aca="false">('Summary Data'!AB8-('Summary Data'!AB9*'Summary Data'!AB$39-'Summary Data'!AB26*'Summary Data'!AB$40)/17*$A110)</f>
        <v>-0.0817820874732098</v>
      </c>
      <c r="F110" s="172" t="n">
        <f aca="false">('Summary Data'!AC8-('Summary Data'!AC9*'Summary Data'!AC$39-'Summary Data'!AC26*'Summary Data'!AC$40)/17*$A110)</f>
        <v>-0.179853807373948</v>
      </c>
      <c r="G110" s="172" t="n">
        <f aca="false">('Summary Data'!AD8-('Summary Data'!AD9*'Summary Data'!AD$39-'Summary Data'!AD26*'Summary Data'!AD$40)/17*$A110)</f>
        <v>-0.141900167512966</v>
      </c>
      <c r="H110" s="172" t="n">
        <f aca="false">('Summary Data'!AE8-('Summary Data'!AE9*'Summary Data'!AE$39-'Summary Data'!AE26*'Summary Data'!AE$40)/17*$A110)</f>
        <v>0.102160340189054</v>
      </c>
      <c r="I110" s="172" t="n">
        <f aca="false">('Summary Data'!AF8-('Summary Data'!AF9*'Summary Data'!AF$39-'Summary Data'!AF26*'Summary Data'!AF$40)/17*$A110)</f>
        <v>-0.0670764525404091</v>
      </c>
      <c r="J110" s="172" t="n">
        <f aca="false">('Summary Data'!AG8-('Summary Data'!AG9*'Summary Data'!AG$39-'Summary Data'!AG26*'Summary Data'!AG$40)/17*$A110)</f>
        <v>-0.113144415261789</v>
      </c>
      <c r="K110" s="172" t="n">
        <f aca="false">('Summary Data'!AH8-('Summary Data'!AH9*'Summary Data'!AH$39-'Summary Data'!AH26*'Summary Data'!AH$40)/17*$A110)</f>
        <v>0.104641278584704</v>
      </c>
      <c r="L110" s="172" t="n">
        <f aca="false">('Summary Data'!AI8-('Summary Data'!AI9*'Summary Data'!AI$39-'Summary Data'!AI26*'Summary Data'!AI$40)/17*$A110)</f>
        <v>-0.0678439321536846</v>
      </c>
      <c r="M110" s="172" t="n">
        <f aca="false">('Summary Data'!AJ8-('Summary Data'!AJ9*'Summary Data'!AJ$39-'Summary Data'!AJ26*'Summary Data'!AJ$40)/17*$A110)</f>
        <v>0.0241546131240787</v>
      </c>
      <c r="N110" s="172" t="n">
        <f aca="false">('Summary Data'!AK8-('Summary Data'!AK9*'Summary Data'!AK$39-'Summary Data'!AK26*'Summary Data'!AK$40)/17*$A110)</f>
        <v>-0.00801359287531459</v>
      </c>
      <c r="O110" s="172" t="n">
        <f aca="false">('Summary Data'!AL8-('Summary Data'!AL9*'Summary Data'!AL$39-'Summary Data'!AL26*'Summary Data'!AL$40)/17*$A110)</f>
        <v>-0.0605119555954421</v>
      </c>
      <c r="P110" s="172" t="n">
        <f aca="false">('Summary Data'!AM8-('Summary Data'!AM9*'Summary Data'!AM$39-'Summary Data'!AM26*'Summary Data'!AM$40)/17*$A110)</f>
        <v>-0.0180609856597415</v>
      </c>
      <c r="Q110" s="172" t="n">
        <f aca="false">('Summary Data'!AN8-('Summary Data'!AN9*'Summary Data'!AN$39-'Summary Data'!AN26*'Summary Data'!AN$40)/17*$A110)</f>
        <v>-0.0953797766456225</v>
      </c>
      <c r="R110" s="172" t="n">
        <f aca="false">('Summary Data'!AO8-('Summary Data'!AO9*'Summary Data'!AO$39-'Summary Data'!AO26*'Summary Data'!AO$40)/17*$A110)</f>
        <v>-0.115251876240664</v>
      </c>
      <c r="S110" s="172" t="n">
        <f aca="false">('Summary Data'!AP8-('Summary Data'!AP9*'Summary Data'!AP$39-'Summary Data'!AP26*'Summary Data'!AP$40)/17*$A110)</f>
        <v>0.0187832737547512</v>
      </c>
      <c r="T110" s="172" t="n">
        <f aca="false">('Summary Data'!AQ8-('Summary Data'!AQ9*'Summary Data'!AQ$39-'Summary Data'!AQ26*'Summary Data'!AQ$40)/17*$A110)</f>
        <v>-0.0473293576855916</v>
      </c>
      <c r="U110" s="172" t="n">
        <f aca="false">('Summary Data'!AR8-('Summary Data'!AR9*'Summary Data'!AR$39-'Summary Data'!AR26*'Summary Data'!AR$40)/17*$A110)</f>
        <v>-0.0120762840972214</v>
      </c>
      <c r="V110" s="306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738618766858867</v>
      </c>
    </row>
    <row r="111" customFormat="false" ht="11.25" hidden="false" customHeight="false" outlineLevel="0" collapsed="false">
      <c r="A111" s="304" t="n">
        <v>5</v>
      </c>
      <c r="B111" s="172" t="n">
        <f aca="false">('Summary Data'!Y9-('Summary Data'!Y10*'Summary Data'!Y$39-'Summary Data'!Y27*'Summary Data'!Y$40)/17*$A111)</f>
        <v>-4.80812696579842</v>
      </c>
      <c r="C111" s="172" t="n">
        <f aca="false">('Summary Data'!Z9-('Summary Data'!Z10*'Summary Data'!Z$39-'Summary Data'!Z27*'Summary Data'!Z$40)/17*$A111)</f>
        <v>-0.684827821906592</v>
      </c>
      <c r="D111" s="172" t="n">
        <f aca="false">('Summary Data'!AA9-('Summary Data'!AA10*'Summary Data'!AA$39-'Summary Data'!AA27*'Summary Data'!AA$40)/17*$A111)</f>
        <v>-0.853128893388882</v>
      </c>
      <c r="E111" s="172" t="n">
        <f aca="false">('Summary Data'!AB9-('Summary Data'!AB10*'Summary Data'!AB$39-'Summary Data'!AB27*'Summary Data'!AB$40)/17*$A111)</f>
        <v>-0.338242864187926</v>
      </c>
      <c r="F111" s="172" t="n">
        <f aca="false">('Summary Data'!AC9-('Summary Data'!AC10*'Summary Data'!AC$39-'Summary Data'!AC27*'Summary Data'!AC$40)/17*$A111)</f>
        <v>-0.416212549837604</v>
      </c>
      <c r="G111" s="172" t="n">
        <f aca="false">('Summary Data'!AD9-('Summary Data'!AD10*'Summary Data'!AD$39-'Summary Data'!AD27*'Summary Data'!AD$40)/17*$A111)</f>
        <v>-0.013418019463521</v>
      </c>
      <c r="H111" s="172" t="n">
        <f aca="false">('Summary Data'!AE9-('Summary Data'!AE10*'Summary Data'!AE$39-'Summary Data'!AE27*'Summary Data'!AE$40)/17*$A111)</f>
        <v>-0.135997099864367</v>
      </c>
      <c r="I111" s="172" t="n">
        <f aca="false">('Summary Data'!AF9-('Summary Data'!AF10*'Summary Data'!AF$39-'Summary Data'!AF27*'Summary Data'!AF$40)/17*$A111)</f>
        <v>0.00131768136023791</v>
      </c>
      <c r="J111" s="172" t="n">
        <f aca="false">('Summary Data'!AG9-('Summary Data'!AG10*'Summary Data'!AG$39-'Summary Data'!AG27*'Summary Data'!AG$40)/17*$A111)</f>
        <v>-0.308867864064191</v>
      </c>
      <c r="K111" s="172" t="n">
        <f aca="false">('Summary Data'!AH9-('Summary Data'!AH10*'Summary Data'!AH$39-'Summary Data'!AH27*'Summary Data'!AH$40)/17*$A111)</f>
        <v>-0.0175642771368542</v>
      </c>
      <c r="L111" s="172" t="n">
        <f aca="false">('Summary Data'!AI9-('Summary Data'!AI10*'Summary Data'!AI$39-'Summary Data'!AI27*'Summary Data'!AI$40)/17*$A111)</f>
        <v>0.205045056128039</v>
      </c>
      <c r="M111" s="172" t="n">
        <f aca="false">('Summary Data'!AJ9-('Summary Data'!AJ10*'Summary Data'!AJ$39-'Summary Data'!AJ27*'Summary Data'!AJ$40)/17*$A111)</f>
        <v>-0.00407587281933978</v>
      </c>
      <c r="N111" s="172" t="n">
        <f aca="false">('Summary Data'!AK9-('Summary Data'!AK10*'Summary Data'!AK$39-'Summary Data'!AK27*'Summary Data'!AK$40)/17*$A111)</f>
        <v>0.0733071635039217</v>
      </c>
      <c r="O111" s="172" t="n">
        <f aca="false">('Summary Data'!AL9-('Summary Data'!AL10*'Summary Data'!AL$39-'Summary Data'!AL27*'Summary Data'!AL$40)/17*$A111)</f>
        <v>-0.171359245627178</v>
      </c>
      <c r="P111" s="172" t="n">
        <f aca="false">('Summary Data'!AM9-('Summary Data'!AM10*'Summary Data'!AM$39-'Summary Data'!AM27*'Summary Data'!AM$40)/17*$A111)</f>
        <v>-0.0670702373346289</v>
      </c>
      <c r="Q111" s="172" t="n">
        <f aca="false">('Summary Data'!AN9-('Summary Data'!AN10*'Summary Data'!AN$39-'Summary Data'!AN27*'Summary Data'!AN$40)/17*$A111)</f>
        <v>-0.265275797631441</v>
      </c>
      <c r="R111" s="172" t="n">
        <f aca="false">('Summary Data'!AO9-('Summary Data'!AO10*'Summary Data'!AO$39-'Summary Data'!AO27*'Summary Data'!AO$40)/17*$A111)</f>
        <v>-0.29158923253296</v>
      </c>
      <c r="S111" s="172" t="n">
        <f aca="false">('Summary Data'!AP9-('Summary Data'!AP10*'Summary Data'!AP$39-'Summary Data'!AP27*'Summary Data'!AP$40)/17*$A111)</f>
        <v>-0.250432228040386</v>
      </c>
      <c r="T111" s="172" t="n">
        <f aca="false">('Summary Data'!AQ9-('Summary Data'!AQ10*'Summary Data'!AQ$39-'Summary Data'!AQ27*'Summary Data'!AQ$40)/17*$A111)</f>
        <v>-0.291630474603083</v>
      </c>
      <c r="U111" s="172" t="n">
        <f aca="false">('Summary Data'!AR9-('Summary Data'!AR10*'Summary Data'!AR$39-'Summary Data'!AR27*'Summary Data'!AR$40)/17*$A111)</f>
        <v>-3.29410850437493</v>
      </c>
      <c r="V111" s="306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449507765834391</v>
      </c>
    </row>
    <row r="112" customFormat="false" ht="11.25" hidden="false" customHeight="false" outlineLevel="0" collapsed="false">
      <c r="A112" s="304" t="n">
        <v>6</v>
      </c>
      <c r="B112" s="172" t="n">
        <f aca="false">('Summary Data'!Y10-('Summary Data'!Y11*'Summary Data'!Y$39-'Summary Data'!Y28*'Summary Data'!Y$40)/17*$A112)</f>
        <v>-0.528119258882765</v>
      </c>
      <c r="C112" s="172" t="n">
        <f aca="false">('Summary Data'!Z10-('Summary Data'!Z11*'Summary Data'!Z$39-'Summary Data'!Z28*'Summary Data'!Z$40)/17*$A112)</f>
        <v>-0.0127114327355427</v>
      </c>
      <c r="D112" s="172" t="n">
        <f aca="false">('Summary Data'!AA10-('Summary Data'!AA11*'Summary Data'!AA$39-'Summary Data'!AA28*'Summary Data'!AA$40)/17*$A112)</f>
        <v>-0.0521727395219904</v>
      </c>
      <c r="E112" s="172" t="n">
        <f aca="false">('Summary Data'!AB10-('Summary Data'!AB11*'Summary Data'!AB$39-'Summary Data'!AB28*'Summary Data'!AB$40)/17*$A112)</f>
        <v>-0.0414232988666676</v>
      </c>
      <c r="F112" s="172" t="n">
        <f aca="false">('Summary Data'!AC10-('Summary Data'!AC11*'Summary Data'!AC$39-'Summary Data'!AC28*'Summary Data'!AC$40)/17*$A112)</f>
        <v>-0.0554552866157535</v>
      </c>
      <c r="G112" s="172" t="n">
        <f aca="false">('Summary Data'!AD10-('Summary Data'!AD11*'Summary Data'!AD$39-'Summary Data'!AD28*'Summary Data'!AD$40)/17*$A112)</f>
        <v>0.0294560372417383</v>
      </c>
      <c r="H112" s="172" t="n">
        <f aca="false">('Summary Data'!AE10-('Summary Data'!AE11*'Summary Data'!AE$39-'Summary Data'!AE28*'Summary Data'!AE$40)/17*$A112)</f>
        <v>-0.0275055993836593</v>
      </c>
      <c r="I112" s="172" t="n">
        <f aca="false">('Summary Data'!AF10-('Summary Data'!AF11*'Summary Data'!AF$39-'Summary Data'!AF28*'Summary Data'!AF$40)/17*$A112)</f>
        <v>-0.0574711534737803</v>
      </c>
      <c r="J112" s="172" t="n">
        <f aca="false">('Summary Data'!AG10-('Summary Data'!AG11*'Summary Data'!AG$39-'Summary Data'!AG28*'Summary Data'!AG$40)/17*$A112)</f>
        <v>-0.0270452792438459</v>
      </c>
      <c r="K112" s="172" t="n">
        <f aca="false">('Summary Data'!AH10-('Summary Data'!AH11*'Summary Data'!AH$39-'Summary Data'!AH28*'Summary Data'!AH$40)/17*$A112)</f>
        <v>-0.110752208170057</v>
      </c>
      <c r="L112" s="172" t="n">
        <f aca="false">('Summary Data'!AI10-('Summary Data'!AI11*'Summary Data'!AI$39-'Summary Data'!AI28*'Summary Data'!AI$40)/17*$A112)</f>
        <v>-0.0673367775259994</v>
      </c>
      <c r="M112" s="172" t="n">
        <f aca="false">('Summary Data'!AJ10-('Summary Data'!AJ11*'Summary Data'!AJ$39-'Summary Data'!AJ28*'Summary Data'!AJ$40)/17*$A112)</f>
        <v>-0.127221071628403</v>
      </c>
      <c r="N112" s="172" t="n">
        <f aca="false">('Summary Data'!AK10-('Summary Data'!AK11*'Summary Data'!AK$39-'Summary Data'!AK28*'Summary Data'!AK$40)/17*$A112)</f>
        <v>-0.045210698518603</v>
      </c>
      <c r="O112" s="172" t="n">
        <f aca="false">('Summary Data'!AL10-('Summary Data'!AL11*'Summary Data'!AL$39-'Summary Data'!AL28*'Summary Data'!AL$40)/17*$A112)</f>
        <v>-0.0439280415024114</v>
      </c>
      <c r="P112" s="172" t="n">
        <f aca="false">('Summary Data'!AM10-('Summary Data'!AM11*'Summary Data'!AM$39-'Summary Data'!AM28*'Summary Data'!AM$40)/17*$A112)</f>
        <v>-0.0364244396885953</v>
      </c>
      <c r="Q112" s="172" t="n">
        <f aca="false">('Summary Data'!AN10-('Summary Data'!AN11*'Summary Data'!AN$39-'Summary Data'!AN28*'Summary Data'!AN$40)/17*$A112)</f>
        <v>0.00209148927952312</v>
      </c>
      <c r="R112" s="172" t="n">
        <f aca="false">('Summary Data'!AO10-('Summary Data'!AO11*'Summary Data'!AO$39-'Summary Data'!AO28*'Summary Data'!AO$40)/17*$A112)</f>
        <v>0.0470620671770632</v>
      </c>
      <c r="S112" s="172" t="n">
        <f aca="false">('Summary Data'!AP10-('Summary Data'!AP11*'Summary Data'!AP$39-'Summary Data'!AP28*'Summary Data'!AP$40)/17*$A112)</f>
        <v>0.00770341183420079</v>
      </c>
      <c r="T112" s="172" t="n">
        <f aca="false">('Summary Data'!AQ10-('Summary Data'!AQ11*'Summary Data'!AQ$39-'Summary Data'!AQ28*'Summary Data'!AQ$40)/17*$A112)</f>
        <v>-0.0587393099660295</v>
      </c>
      <c r="U112" s="172" t="n">
        <f aca="false">('Summary Data'!AR10-('Summary Data'!AR11*'Summary Data'!AR$39-'Summary Data'!AR28*'Summary Data'!AR$40)/17*$A112)</f>
        <v>-0.0364742988180129</v>
      </c>
      <c r="V112" s="306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523066558551918</v>
      </c>
    </row>
    <row r="113" customFormat="false" ht="11.25" hidden="false" customHeight="false" outlineLevel="0" collapsed="false">
      <c r="A113" s="304" t="n">
        <v>7</v>
      </c>
      <c r="B113" s="172" t="n">
        <f aca="false">('Summary Data'!Y11-('Summary Data'!Y12*'Summary Data'!Y$39-'Summary Data'!Y29*'Summary Data'!Y$40)/17*$A113)</f>
        <v>3.10409089430192</v>
      </c>
      <c r="C113" s="172" t="n">
        <f aca="false">('Summary Data'!Z11-('Summary Data'!Z12*'Summary Data'!Z$39-'Summary Data'!Z29*'Summary Data'!Z$40)/17*$A113)</f>
        <v>1.04575394068378</v>
      </c>
      <c r="D113" s="172" t="n">
        <f aca="false">('Summary Data'!AA11-('Summary Data'!AA12*'Summary Data'!AA$39-'Summary Data'!AA29*'Summary Data'!AA$40)/17*$A113)</f>
        <v>1.10240223901628</v>
      </c>
      <c r="E113" s="172" t="n">
        <f aca="false">('Summary Data'!AB11-('Summary Data'!AB12*'Summary Data'!AB$39-'Summary Data'!AB29*'Summary Data'!AB$40)/17*$A113)</f>
        <v>1.29062884149043</v>
      </c>
      <c r="F113" s="172" t="n">
        <f aca="false">('Summary Data'!AC11-('Summary Data'!AC12*'Summary Data'!AC$39-'Summary Data'!AC29*'Summary Data'!AC$40)/17*$A113)</f>
        <v>1.24762514843629</v>
      </c>
      <c r="G113" s="172" t="n">
        <f aca="false">('Summary Data'!AD11-('Summary Data'!AD12*'Summary Data'!AD$39-'Summary Data'!AD29*'Summary Data'!AD$40)/17*$A113)</f>
        <v>1.28162933954377</v>
      </c>
      <c r="H113" s="172" t="n">
        <f aca="false">('Summary Data'!AE11-('Summary Data'!AE12*'Summary Data'!AE$39-'Summary Data'!AE29*'Summary Data'!AE$40)/17*$A113)</f>
        <v>1.27328224962531</v>
      </c>
      <c r="I113" s="172" t="n">
        <f aca="false">('Summary Data'!AF11-('Summary Data'!AF12*'Summary Data'!AF$39-'Summary Data'!AF29*'Summary Data'!AF$40)/17*$A113)</f>
        <v>1.26855668134276</v>
      </c>
      <c r="J113" s="172" t="n">
        <f aca="false">('Summary Data'!AG11-('Summary Data'!AG12*'Summary Data'!AG$39-'Summary Data'!AG29*'Summary Data'!AG$40)/17*$A113)</f>
        <v>1.21881689868732</v>
      </c>
      <c r="K113" s="172" t="n">
        <f aca="false">('Summary Data'!AH11-('Summary Data'!AH12*'Summary Data'!AH$39-'Summary Data'!AH29*'Summary Data'!AH$40)/17*$A113)</f>
        <v>1.22238321951834</v>
      </c>
      <c r="L113" s="172" t="n">
        <f aca="false">('Summary Data'!AI11-('Summary Data'!AI12*'Summary Data'!AI$39-'Summary Data'!AI29*'Summary Data'!AI$40)/17*$A113)</f>
        <v>1.24790297422811</v>
      </c>
      <c r="M113" s="172" t="n">
        <f aca="false">('Summary Data'!AJ11-('Summary Data'!AJ12*'Summary Data'!AJ$39-'Summary Data'!AJ29*'Summary Data'!AJ$40)/17*$A113)</f>
        <v>1.24476969430621</v>
      </c>
      <c r="N113" s="172" t="n">
        <f aca="false">('Summary Data'!AK11-('Summary Data'!AK12*'Summary Data'!AK$39-'Summary Data'!AK29*'Summary Data'!AK$40)/17*$A113)</f>
        <v>1.24889218365095</v>
      </c>
      <c r="O113" s="172" t="n">
        <f aca="false">('Summary Data'!AL11-('Summary Data'!AL12*'Summary Data'!AL$39-'Summary Data'!AL29*'Summary Data'!AL$40)/17*$A113)</f>
        <v>1.21818186800915</v>
      </c>
      <c r="P113" s="172" t="n">
        <f aca="false">('Summary Data'!AM11-('Summary Data'!AM12*'Summary Data'!AM$39-'Summary Data'!AM29*'Summary Data'!AM$40)/17*$A113)</f>
        <v>1.17096068698993</v>
      </c>
      <c r="Q113" s="172" t="n">
        <f aca="false">('Summary Data'!AN11-('Summary Data'!AN12*'Summary Data'!AN$39-'Summary Data'!AN29*'Summary Data'!AN$40)/17*$A113)</f>
        <v>1.2070920612575</v>
      </c>
      <c r="R113" s="172" t="n">
        <f aca="false">('Summary Data'!AO11-('Summary Data'!AO12*'Summary Data'!AO$39-'Summary Data'!AO29*'Summary Data'!AO$40)/17*$A113)</f>
        <v>1.16431364599822</v>
      </c>
      <c r="S113" s="172" t="n">
        <f aca="false">('Summary Data'!AP11-('Summary Data'!AP12*'Summary Data'!AP$39-'Summary Data'!AP29*'Summary Data'!AP$40)/17*$A113)</f>
        <v>1.21048952850536</v>
      </c>
      <c r="T113" s="172" t="n">
        <f aca="false">('Summary Data'!AQ11-('Summary Data'!AQ12*'Summary Data'!AQ$39-'Summary Data'!AQ29*'Summary Data'!AQ$40)/17*$A113)</f>
        <v>1.16869218086162</v>
      </c>
      <c r="U113" s="172" t="n">
        <f aca="false">('Summary Data'!AR11-('Summary Data'!AR12*'Summary Data'!AR$39-'Summary Data'!AR29*'Summary Data'!AR$40)/17*$A113)</f>
        <v>1.00619701947489</v>
      </c>
      <c r="V113" s="306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26306935600045</v>
      </c>
    </row>
    <row r="114" customFormat="false" ht="11.25" hidden="false" customHeight="false" outlineLevel="0" collapsed="false">
      <c r="A114" s="304" t="n">
        <v>8</v>
      </c>
      <c r="B114" s="172" t="n">
        <f aca="false">('Summary Data'!Y12-('Summary Data'!Y13*'Summary Data'!Y$39-'Summary Data'!Y30*'Summary Data'!Y$40)/17*$A114)</f>
        <v>-0.0193582045643398</v>
      </c>
      <c r="C114" s="172" t="n">
        <f aca="false">('Summary Data'!Z12-('Summary Data'!Z13*'Summary Data'!Z$39-'Summary Data'!Z30*'Summary Data'!Z$40)/17*$A114)</f>
        <v>0.0225030784911491</v>
      </c>
      <c r="D114" s="172" t="n">
        <f aca="false">('Summary Data'!AA12-('Summary Data'!AA13*'Summary Data'!AA$39-'Summary Data'!AA30*'Summary Data'!AA$40)/17*$A114)</f>
        <v>0.0150511037915975</v>
      </c>
      <c r="E114" s="172" t="n">
        <f aca="false">('Summary Data'!AB12-('Summary Data'!AB13*'Summary Data'!AB$39-'Summary Data'!AB30*'Summary Data'!AB$40)/17*$A114)</f>
        <v>0.000407400853614681</v>
      </c>
      <c r="F114" s="172" t="n">
        <f aca="false">('Summary Data'!AC12-('Summary Data'!AC13*'Summary Data'!AC$39-'Summary Data'!AC30*'Summary Data'!AC$40)/17*$A114)</f>
        <v>0.0148387733154407</v>
      </c>
      <c r="G114" s="172" t="n">
        <f aca="false">('Summary Data'!AD12-('Summary Data'!AD13*'Summary Data'!AD$39-'Summary Data'!AD30*'Summary Data'!AD$40)/17*$A114)</f>
        <v>0.0044605507464152</v>
      </c>
      <c r="H114" s="172" t="n">
        <f aca="false">('Summary Data'!AE12-('Summary Data'!AE13*'Summary Data'!AE$39-'Summary Data'!AE30*'Summary Data'!AE$40)/17*$A114)</f>
        <v>-0.0096188209001243</v>
      </c>
      <c r="I114" s="172" t="n">
        <f aca="false">('Summary Data'!AF12-('Summary Data'!AF13*'Summary Data'!AF$39-'Summary Data'!AF30*'Summary Data'!AF$40)/17*$A114)</f>
        <v>-0.00615164362298735</v>
      </c>
      <c r="J114" s="172" t="n">
        <f aca="false">('Summary Data'!AG12-('Summary Data'!AG13*'Summary Data'!AG$39-'Summary Data'!AG30*'Summary Data'!AG$40)/17*$A114)</f>
        <v>-0.0141949694611258</v>
      </c>
      <c r="K114" s="172" t="n">
        <f aca="false">('Summary Data'!AH12-('Summary Data'!AH13*'Summary Data'!AH$39-'Summary Data'!AH30*'Summary Data'!AH$40)/17*$A114)</f>
        <v>-0.0221346822378126</v>
      </c>
      <c r="L114" s="172" t="n">
        <f aca="false">('Summary Data'!AI12-('Summary Data'!AI13*'Summary Data'!AI$39-'Summary Data'!AI30*'Summary Data'!AI$40)/17*$A114)</f>
        <v>-0.0188804604778985</v>
      </c>
      <c r="M114" s="172" t="n">
        <f aca="false">('Summary Data'!AJ12-('Summary Data'!AJ13*'Summary Data'!AJ$39-'Summary Data'!AJ30*'Summary Data'!AJ$40)/17*$A114)</f>
        <v>-0.0100956385314877</v>
      </c>
      <c r="N114" s="172" t="n">
        <f aca="false">('Summary Data'!AK12-('Summary Data'!AK13*'Summary Data'!AK$39-'Summary Data'!AK30*'Summary Data'!AK$40)/17*$A114)</f>
        <v>0.00223132341789561</v>
      </c>
      <c r="O114" s="172" t="n">
        <f aca="false">('Summary Data'!AL12-('Summary Data'!AL13*'Summary Data'!AL$39-'Summary Data'!AL30*'Summary Data'!AL$40)/17*$A114)</f>
        <v>-0.00707010089853755</v>
      </c>
      <c r="P114" s="172" t="n">
        <f aca="false">('Summary Data'!AM12-('Summary Data'!AM13*'Summary Data'!AM$39-'Summary Data'!AM30*'Summary Data'!AM$40)/17*$A114)</f>
        <v>0.0077730998318305</v>
      </c>
      <c r="Q114" s="172" t="n">
        <f aca="false">('Summary Data'!AN12-('Summary Data'!AN13*'Summary Data'!AN$39-'Summary Data'!AN30*'Summary Data'!AN$40)/17*$A114)</f>
        <v>0.00602577577758817</v>
      </c>
      <c r="R114" s="172" t="n">
        <f aca="false">('Summary Data'!AO12-('Summary Data'!AO13*'Summary Data'!AO$39-'Summary Data'!AO30*'Summary Data'!AO$40)/17*$A114)</f>
        <v>-0.0072517588590356</v>
      </c>
      <c r="S114" s="172" t="n">
        <f aca="false">('Summary Data'!AP12-('Summary Data'!AP13*'Summary Data'!AP$39-'Summary Data'!AP30*'Summary Data'!AP$40)/17*$A114)</f>
        <v>-0.00599455764865715</v>
      </c>
      <c r="T114" s="172" t="n">
        <f aca="false">('Summary Data'!AQ12-('Summary Data'!AQ13*'Summary Data'!AQ$39-'Summary Data'!AQ30*'Summary Data'!AQ$40)/17*$A114)</f>
        <v>-0.0250950663985139</v>
      </c>
      <c r="U114" s="172" t="n">
        <f aca="false">('Summary Data'!AR12-('Summary Data'!AR13*'Summary Data'!AR$39-'Summary Data'!AR30*'Summary Data'!AR$40)/17*$A114)</f>
        <v>-0.0423460021878976</v>
      </c>
      <c r="V114" s="306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471042441424989</v>
      </c>
    </row>
    <row r="115" customFormat="false" ht="11.25" hidden="false" customHeight="false" outlineLevel="0" collapsed="false">
      <c r="A115" s="304" t="n">
        <v>9</v>
      </c>
      <c r="B115" s="172" t="n">
        <f aca="false">('Summary Data'!Y13-('Summary Data'!Y14*'Summary Data'!Y$39-'Summary Data'!Y31*'Summary Data'!Y$40)/17*$A115)</f>
        <v>0.399869652630277</v>
      </c>
      <c r="C115" s="172" t="n">
        <f aca="false">('Summary Data'!Z13-('Summary Data'!Z14*'Summary Data'!Z$39-'Summary Data'!Z31*'Summary Data'!Z$40)/17*$A115)</f>
        <v>0.502399254622773</v>
      </c>
      <c r="D115" s="172" t="n">
        <f aca="false">('Summary Data'!AA13-('Summary Data'!AA14*'Summary Data'!AA$39-'Summary Data'!AA31*'Summary Data'!AA$40)/17*$A115)</f>
        <v>0.46572616804418</v>
      </c>
      <c r="E115" s="172" t="n">
        <f aca="false">('Summary Data'!AB13-('Summary Data'!AB14*'Summary Data'!AB$39-'Summary Data'!AB31*'Summary Data'!AB$40)/17*$A115)</f>
        <v>0.481486164590008</v>
      </c>
      <c r="F115" s="172" t="n">
        <f aca="false">('Summary Data'!AC13-('Summary Data'!AC14*'Summary Data'!AC$39-'Summary Data'!AC31*'Summary Data'!AC$40)/17*$A115)</f>
        <v>0.489681295413445</v>
      </c>
      <c r="G115" s="172" t="n">
        <f aca="false">('Summary Data'!AD13-('Summary Data'!AD14*'Summary Data'!AD$39-'Summary Data'!AD31*'Summary Data'!AD$40)/17*$A115)</f>
        <v>0.448855631761543</v>
      </c>
      <c r="H115" s="172" t="n">
        <f aca="false">('Summary Data'!AE13-('Summary Data'!AE14*'Summary Data'!AE$39-'Summary Data'!AE31*'Summary Data'!AE$40)/17*$A115)</f>
        <v>0.477449083435738</v>
      </c>
      <c r="I115" s="172" t="n">
        <f aca="false">('Summary Data'!AF13-('Summary Data'!AF14*'Summary Data'!AF$39-'Summary Data'!AF31*'Summary Data'!AF$40)/17*$A115)</f>
        <v>0.446600824738037</v>
      </c>
      <c r="J115" s="172" t="n">
        <f aca="false">('Summary Data'!AG13-('Summary Data'!AG14*'Summary Data'!AG$39-'Summary Data'!AG31*'Summary Data'!AG$40)/17*$A115)</f>
        <v>0.480503857091683</v>
      </c>
      <c r="K115" s="172" t="n">
        <f aca="false">('Summary Data'!AH13-('Summary Data'!AH14*'Summary Data'!AH$39-'Summary Data'!AH31*'Summary Data'!AH$40)/17*$A115)</f>
        <v>0.449031098609642</v>
      </c>
      <c r="L115" s="172" t="n">
        <f aca="false">('Summary Data'!AI13-('Summary Data'!AI14*'Summary Data'!AI$39-'Summary Data'!AI31*'Summary Data'!AI$40)/17*$A115)</f>
        <v>0.436904179068512</v>
      </c>
      <c r="M115" s="172" t="n">
        <f aca="false">('Summary Data'!AJ13-('Summary Data'!AJ14*'Summary Data'!AJ$39-'Summary Data'!AJ31*'Summary Data'!AJ$40)/17*$A115)</f>
        <v>0.434787568408651</v>
      </c>
      <c r="N115" s="172" t="n">
        <f aca="false">('Summary Data'!AK13-('Summary Data'!AK14*'Summary Data'!AK$39-'Summary Data'!AK31*'Summary Data'!AK$40)/17*$A115)</f>
        <v>0.441502479253156</v>
      </c>
      <c r="O115" s="172" t="n">
        <f aca="false">('Summary Data'!AL13-('Summary Data'!AL14*'Summary Data'!AL$39-'Summary Data'!AL31*'Summary Data'!AL$40)/17*$A115)</f>
        <v>0.450182702291954</v>
      </c>
      <c r="P115" s="172" t="n">
        <f aca="false">('Summary Data'!AM13-('Summary Data'!AM14*'Summary Data'!AM$39-'Summary Data'!AM31*'Summary Data'!AM$40)/17*$A115)</f>
        <v>0.427189697742636</v>
      </c>
      <c r="Q115" s="172" t="n">
        <f aca="false">('Summary Data'!AN13-('Summary Data'!AN14*'Summary Data'!AN$39-'Summary Data'!AN31*'Summary Data'!AN$40)/17*$A115)</f>
        <v>0.462057767705744</v>
      </c>
      <c r="R115" s="172" t="n">
        <f aca="false">('Summary Data'!AO13-('Summary Data'!AO14*'Summary Data'!AO$39-'Summary Data'!AO31*'Summary Data'!AO$40)/17*$A115)</f>
        <v>0.444086582611032</v>
      </c>
      <c r="S115" s="172" t="n">
        <f aca="false">('Summary Data'!AP13-('Summary Data'!AP14*'Summary Data'!AP$39-'Summary Data'!AP31*'Summary Data'!AP$40)/17*$A115)</f>
        <v>0.462808346391355</v>
      </c>
      <c r="T115" s="172" t="n">
        <f aca="false">('Summary Data'!AQ13-('Summary Data'!AQ14*'Summary Data'!AQ$39-'Summary Data'!AQ31*'Summary Data'!AQ$40)/17*$A115)</f>
        <v>0.47360800547383</v>
      </c>
      <c r="U115" s="172" t="n">
        <f aca="false">('Summary Data'!AR13-('Summary Data'!AR14*'Summary Data'!AR$39-'Summary Data'!AR31*'Summary Data'!AR$40)/17*$A115)</f>
        <v>0.473987095882818</v>
      </c>
      <c r="V115" s="306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58376328912189</v>
      </c>
    </row>
    <row r="116" customFormat="false" ht="11.25" hidden="false" customHeight="false" outlineLevel="0" collapsed="false">
      <c r="A116" s="304" t="n">
        <v>10</v>
      </c>
      <c r="B116" s="172" t="n">
        <f aca="false">('Summary Data'!Y14-('Summary Data'!Y15*'Summary Data'!Y$39-'Summary Data'!Y32*'Summary Data'!Y$40)/17*$A116)</f>
        <v>-0.0514344930251521</v>
      </c>
      <c r="C116" s="172" t="n">
        <f aca="false">('Summary Data'!Z14-('Summary Data'!Z15*'Summary Data'!Z$39-'Summary Data'!Z32*'Summary Data'!Z$40)/17*$A116)</f>
        <v>-0.000247780186696252</v>
      </c>
      <c r="D116" s="172" t="n">
        <f aca="false">('Summary Data'!AA14-('Summary Data'!AA15*'Summary Data'!AA$39-'Summary Data'!AA32*'Summary Data'!AA$40)/17*$A116)</f>
        <v>-5.63892434027602E-005</v>
      </c>
      <c r="E116" s="172" t="n">
        <f aca="false">('Summary Data'!AB14-('Summary Data'!AB15*'Summary Data'!AB$39-'Summary Data'!AB32*'Summary Data'!AB$40)/17*$A116)</f>
        <v>5.35554897793111E-006</v>
      </c>
      <c r="F116" s="172" t="n">
        <f aca="false">('Summary Data'!AC14-('Summary Data'!AC15*'Summary Data'!AC$39-'Summary Data'!AC32*'Summary Data'!AC$40)/17*$A116)</f>
        <v>9.74321077963636E-006</v>
      </c>
      <c r="G116" s="172" t="n">
        <f aca="false">('Summary Data'!AD14-('Summary Data'!AD15*'Summary Data'!AD$39-'Summary Data'!AD32*'Summary Data'!AD$40)/17*$A116)</f>
        <v>-7.50420140187627E-005</v>
      </c>
      <c r="H116" s="172" t="n">
        <f aca="false">('Summary Data'!AE14-('Summary Data'!AE15*'Summary Data'!AE$39-'Summary Data'!AE32*'Summary Data'!AE$40)/17*$A116)</f>
        <v>2.2844844790193E-005</v>
      </c>
      <c r="I116" s="172" t="n">
        <f aca="false">('Summary Data'!AF14-('Summary Data'!AF15*'Summary Data'!AF$39-'Summary Data'!AF32*'Summary Data'!AF$40)/17*$A116)</f>
        <v>0.000662713778693456</v>
      </c>
      <c r="J116" s="172" t="n">
        <f aca="false">('Summary Data'!AG14-('Summary Data'!AG15*'Summary Data'!AG$39-'Summary Data'!AG32*'Summary Data'!AG$40)/17*$A116)</f>
        <v>0.000156260820339711</v>
      </c>
      <c r="K116" s="172" t="n">
        <f aca="false">('Summary Data'!AH14-('Summary Data'!AH15*'Summary Data'!AH$39-'Summary Data'!AH32*'Summary Data'!AH$40)/17*$A116)</f>
        <v>4.58695404100609E-005</v>
      </c>
      <c r="L116" s="172" t="n">
        <f aca="false">('Summary Data'!AI14-('Summary Data'!AI15*'Summary Data'!AI$39-'Summary Data'!AI32*'Summary Data'!AI$40)/17*$A116)</f>
        <v>3.99746029659948E-005</v>
      </c>
      <c r="M116" s="172" t="n">
        <f aca="false">('Summary Data'!AJ14-('Summary Data'!AJ15*'Summary Data'!AJ$39-'Summary Data'!AJ32*'Summary Data'!AJ$40)/17*$A116)</f>
        <v>-0.000253334717512072</v>
      </c>
      <c r="N116" s="172" t="n">
        <f aca="false">('Summary Data'!AK14-('Summary Data'!AK15*'Summary Data'!AK$39-'Summary Data'!AK32*'Summary Data'!AK$40)/17*$A116)</f>
        <v>-2.98721459255913E-005</v>
      </c>
      <c r="O116" s="172" t="n">
        <f aca="false">('Summary Data'!AL14-('Summary Data'!AL15*'Summary Data'!AL$39-'Summary Data'!AL32*'Summary Data'!AL$40)/17*$A116)</f>
        <v>1.39468051498781E-005</v>
      </c>
      <c r="P116" s="172" t="n">
        <f aca="false">('Summary Data'!AM14-('Summary Data'!AM15*'Summary Data'!AM$39-'Summary Data'!AM32*'Summary Data'!AM$40)/17*$A116)</f>
        <v>-6.35067057728686E-005</v>
      </c>
      <c r="Q116" s="172" t="n">
        <f aca="false">('Summary Data'!AN14-('Summary Data'!AN15*'Summary Data'!AN$39-'Summary Data'!AN32*'Summary Data'!AN$40)/17*$A116)</f>
        <v>0.000148044839769323</v>
      </c>
      <c r="R116" s="172" t="n">
        <f aca="false">('Summary Data'!AO14-('Summary Data'!AO15*'Summary Data'!AO$39-'Summary Data'!AO32*'Summary Data'!AO$40)/17*$A116)</f>
        <v>-2.60761681573629E-005</v>
      </c>
      <c r="S116" s="172" t="n">
        <f aca="false">('Summary Data'!AP14-('Summary Data'!AP15*'Summary Data'!AP$39-'Summary Data'!AP32*'Summary Data'!AP$40)/17*$A116)</f>
        <v>0.000392488078505462</v>
      </c>
      <c r="T116" s="172" t="n">
        <f aca="false">('Summary Data'!AQ14-('Summary Data'!AQ15*'Summary Data'!AQ$39-'Summary Data'!AQ32*'Summary Data'!AQ$40)/17*$A116)</f>
        <v>7.2275827977572E-005</v>
      </c>
      <c r="U116" s="172" t="n">
        <f aca="false">('Summary Data'!AR14-('Summary Data'!AR15*'Summary Data'!AR$39-'Summary Data'!AR32*'Summary Data'!AR$40)/17*$A116)</f>
        <v>-0.00309411151974519</v>
      </c>
      <c r="V116" s="306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-0.00160100587847227</v>
      </c>
    </row>
    <row r="117" customFormat="false" ht="11.25" hidden="false" customHeight="false" outlineLevel="0" collapsed="false">
      <c r="A117" s="304" t="n">
        <v>11</v>
      </c>
      <c r="B117" s="172" t="n">
        <f aca="false">('Summary Data'!Y15-('Summary Data'!Y16*'Summary Data'!Y$39-'Summary Data'!Y33*'Summary Data'!Y$40)/17*$A117)</f>
        <v>0.593591124499435</v>
      </c>
      <c r="C117" s="172" t="n">
        <f aca="false">('Summary Data'!Z15-('Summary Data'!Z16*'Summary Data'!Z$39-'Summary Data'!Z33*'Summary Data'!Z$40)/17*$A117)</f>
        <v>0.735540829356649</v>
      </c>
      <c r="D117" s="172" t="n">
        <f aca="false">('Summary Data'!AA15-('Summary Data'!AA16*'Summary Data'!AA$39-'Summary Data'!AA33*'Summary Data'!AA$40)/17*$A117)</f>
        <v>0.73275246646976</v>
      </c>
      <c r="E117" s="172" t="n">
        <f aca="false">('Summary Data'!AB15-('Summary Data'!AB16*'Summary Data'!AB$39-'Summary Data'!AB33*'Summary Data'!AB$40)/17*$A117)</f>
        <v>0.736753781261703</v>
      </c>
      <c r="F117" s="172" t="n">
        <f aca="false">('Summary Data'!AC15-('Summary Data'!AC16*'Summary Data'!AC$39-'Summary Data'!AC33*'Summary Data'!AC$40)/17*$A117)</f>
        <v>0.731917697764084</v>
      </c>
      <c r="G117" s="172" t="n">
        <f aca="false">('Summary Data'!AD15-('Summary Data'!AD16*'Summary Data'!AD$39-'Summary Data'!AD33*'Summary Data'!AD$40)/17*$A117)</f>
        <v>0.744027523517183</v>
      </c>
      <c r="H117" s="172" t="n">
        <f aca="false">('Summary Data'!AE15-('Summary Data'!AE16*'Summary Data'!AE$39-'Summary Data'!AE33*'Summary Data'!AE$40)/17*$A117)</f>
        <v>0.736204545372121</v>
      </c>
      <c r="I117" s="172" t="n">
        <f aca="false">('Summary Data'!AF15-('Summary Data'!AF16*'Summary Data'!AF$39-'Summary Data'!AF33*'Summary Data'!AF$40)/17*$A117)</f>
        <v>0.736338568755481</v>
      </c>
      <c r="J117" s="172" t="n">
        <f aca="false">('Summary Data'!AG15-('Summary Data'!AG16*'Summary Data'!AG$39-'Summary Data'!AG33*'Summary Data'!AG$40)/17*$A117)</f>
        <v>0.73207025598876</v>
      </c>
      <c r="K117" s="172" t="n">
        <f aca="false">('Summary Data'!AH15-('Summary Data'!AH16*'Summary Data'!AH$39-'Summary Data'!AH33*'Summary Data'!AH$40)/17*$A117)</f>
        <v>0.731264098738024</v>
      </c>
      <c r="L117" s="172" t="n">
        <f aca="false">('Summary Data'!AI15-('Summary Data'!AI16*'Summary Data'!AI$39-'Summary Data'!AI33*'Summary Data'!AI$40)/17*$A117)</f>
        <v>0.737394016936301</v>
      </c>
      <c r="M117" s="172" t="n">
        <f aca="false">('Summary Data'!AJ15-('Summary Data'!AJ16*'Summary Data'!AJ$39-'Summary Data'!AJ33*'Summary Data'!AJ$40)/17*$A117)</f>
        <v>0.731035599402367</v>
      </c>
      <c r="N117" s="172" t="n">
        <f aca="false">('Summary Data'!AK15-('Summary Data'!AK16*'Summary Data'!AK$39-'Summary Data'!AK33*'Summary Data'!AK$40)/17*$A117)</f>
        <v>0.732804831736805</v>
      </c>
      <c r="O117" s="172" t="n">
        <f aca="false">('Summary Data'!AL15-('Summary Data'!AL16*'Summary Data'!AL$39-'Summary Data'!AL33*'Summary Data'!AL$40)/17*$A117)</f>
        <v>0.737895455832997</v>
      </c>
      <c r="P117" s="172" t="n">
        <f aca="false">('Summary Data'!AM15-('Summary Data'!AM16*'Summary Data'!AM$39-'Summary Data'!AM33*'Summary Data'!AM$40)/17*$A117)</f>
        <v>0.738883482579884</v>
      </c>
      <c r="Q117" s="172" t="n">
        <f aca="false">('Summary Data'!AN15-('Summary Data'!AN16*'Summary Data'!AN$39-'Summary Data'!AN33*'Summary Data'!AN$40)/17*$A117)</f>
        <v>0.731631931149173</v>
      </c>
      <c r="R117" s="172" t="n">
        <f aca="false">('Summary Data'!AO15-('Summary Data'!AO16*'Summary Data'!AO$39-'Summary Data'!AO33*'Summary Data'!AO$40)/17*$A117)</f>
        <v>0.726651447783185</v>
      </c>
      <c r="S117" s="172" t="n">
        <f aca="false">('Summary Data'!AP15-('Summary Data'!AP16*'Summary Data'!AP$39-'Summary Data'!AP33*'Summary Data'!AP$40)/17*$A117)</f>
        <v>0.735276160845927</v>
      </c>
      <c r="T117" s="172" t="n">
        <f aca="false">('Summary Data'!AQ15-('Summary Data'!AQ16*'Summary Data'!AQ$39-'Summary Data'!AQ33*'Summary Data'!AQ$40)/17*$A117)</f>
        <v>0.729757168837976</v>
      </c>
      <c r="U117" s="172" t="n">
        <f aca="false">('Summary Data'!AR15-('Summary Data'!AR16*'Summary Data'!AR$39-'Summary Data'!AR33*'Summary Data'!AR$40)/17*$A117)</f>
        <v>0.648346551282135</v>
      </c>
      <c r="V117" s="306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2736236542937</v>
      </c>
    </row>
    <row r="118" customFormat="false" ht="11.25" hidden="false" customHeight="false" outlineLevel="0" collapsed="false">
      <c r="A118" s="304" t="n">
        <v>12</v>
      </c>
      <c r="B118" s="172" t="n">
        <f aca="false">('Summary Data'!Y16-('Summary Data'!Y17*'Summary Data'!Y$39-'Summary Data'!Y34*'Summary Data'!Y$40)/17*$A118)*10</f>
        <v>0.026049760457957</v>
      </c>
      <c r="C118" s="172" t="n">
        <f aca="false">('Summary Data'!Z16-('Summary Data'!Z17*'Summary Data'!Z$39-'Summary Data'!Z34*'Summary Data'!Z$40)/17*$A118)*10</f>
        <v>-0.0243324966498056</v>
      </c>
      <c r="D118" s="172" t="n">
        <f aca="false">('Summary Data'!AA16-('Summary Data'!AA17*'Summary Data'!AA$39-'Summary Data'!AA34*'Summary Data'!AA$40)/17*$A118)*10</f>
        <v>-0.00663170989490227</v>
      </c>
      <c r="E118" s="172" t="n">
        <f aca="false">('Summary Data'!AB16-('Summary Data'!AB17*'Summary Data'!AB$39-'Summary Data'!AB34*'Summary Data'!AB$40)/17*$A118)*10</f>
        <v>-0.0143665124319444</v>
      </c>
      <c r="F118" s="172" t="n">
        <f aca="false">('Summary Data'!AC16-('Summary Data'!AC17*'Summary Data'!AC$39-'Summary Data'!AC34*'Summary Data'!AC$40)/17*$A118)*10</f>
        <v>-0.0108474661790276</v>
      </c>
      <c r="G118" s="172" t="n">
        <f aca="false">('Summary Data'!AD16-('Summary Data'!AD17*'Summary Data'!AD$39-'Summary Data'!AD34*'Summary Data'!AD$40)/17*$A118)*10</f>
        <v>0.0249393789580947</v>
      </c>
      <c r="H118" s="172" t="n">
        <f aca="false">('Summary Data'!AE16-('Summary Data'!AE17*'Summary Data'!AE$39-'Summary Data'!AE34*'Summary Data'!AE$40)/17*$A118)*10</f>
        <v>0.00486866500948307</v>
      </c>
      <c r="I118" s="172" t="n">
        <f aca="false">('Summary Data'!AF16-('Summary Data'!AF17*'Summary Data'!AF$39-'Summary Data'!AF34*'Summary Data'!AF$40)/17*$A118)*10</f>
        <v>-0.0098722582850022</v>
      </c>
      <c r="J118" s="172" t="n">
        <f aca="false">('Summary Data'!AG16-('Summary Data'!AG17*'Summary Data'!AG$39-'Summary Data'!AG34*'Summary Data'!AG$40)/17*$A118)*10</f>
        <v>0.00969572466616249</v>
      </c>
      <c r="K118" s="172" t="n">
        <f aca="false">('Summary Data'!AH16-('Summary Data'!AH17*'Summary Data'!AH$39-'Summary Data'!AH34*'Summary Data'!AH$40)/17*$A118)*10</f>
        <v>-0.020260122213672</v>
      </c>
      <c r="L118" s="172" t="n">
        <f aca="false">('Summary Data'!AI16-('Summary Data'!AI17*'Summary Data'!AI$39-'Summary Data'!AI34*'Summary Data'!AI$40)/17*$A118)*10</f>
        <v>0.0263443085608264</v>
      </c>
      <c r="M118" s="172" t="n">
        <f aca="false">('Summary Data'!AJ16-('Summary Data'!AJ17*'Summary Data'!AJ$39-'Summary Data'!AJ34*'Summary Data'!AJ$40)/17*$A118)*10</f>
        <v>0.0216512381516956</v>
      </c>
      <c r="N118" s="172" t="n">
        <f aca="false">('Summary Data'!AK16-('Summary Data'!AK17*'Summary Data'!AK$39-'Summary Data'!AK34*'Summary Data'!AK$40)/17*$A118)*10</f>
        <v>0.0344274327148946</v>
      </c>
      <c r="O118" s="172" t="n">
        <f aca="false">('Summary Data'!AL16-('Summary Data'!AL17*'Summary Data'!AL$39-'Summary Data'!AL34*'Summary Data'!AL$40)/17*$A118)*10</f>
        <v>0.0187247242456747</v>
      </c>
      <c r="P118" s="172" t="n">
        <f aca="false">('Summary Data'!AM16-('Summary Data'!AM17*'Summary Data'!AM$39-'Summary Data'!AM34*'Summary Data'!AM$40)/17*$A118)*10</f>
        <v>0.0101255294376689</v>
      </c>
      <c r="Q118" s="172" t="n">
        <f aca="false">('Summary Data'!AN16-('Summary Data'!AN17*'Summary Data'!AN$39-'Summary Data'!AN34*'Summary Data'!AN$40)/17*$A118)*10</f>
        <v>0.0104025579385038</v>
      </c>
      <c r="R118" s="172" t="n">
        <f aca="false">('Summary Data'!AO16-('Summary Data'!AO17*'Summary Data'!AO$39-'Summary Data'!AO34*'Summary Data'!AO$40)/17*$A118)*10</f>
        <v>-0.00562472932585815</v>
      </c>
      <c r="S118" s="172" t="n">
        <f aca="false">('Summary Data'!AP16-('Summary Data'!AP17*'Summary Data'!AP$39-'Summary Data'!AP34*'Summary Data'!AP$40)/17*$A118)*10</f>
        <v>-0.0126532591609309</v>
      </c>
      <c r="T118" s="172" t="n">
        <f aca="false">('Summary Data'!AQ16-('Summary Data'!AQ17*'Summary Data'!AQ$39-'Summary Data'!AQ34*'Summary Data'!AQ$40)/17*$A118)*10</f>
        <v>0.0338135312851192</v>
      </c>
      <c r="U118" s="172" t="n">
        <f aca="false">('Summary Data'!AR16-('Summary Data'!AR17*'Summary Data'!AR$39-'Summary Data'!AR34*'Summary Data'!AR$40)/17*$A118)*10</f>
        <v>-0.0243752548575618</v>
      </c>
      <c r="V118" s="306" t="n">
        <f aca="false">(B118*B$107+C118*C$107+D118*D$107+E118*E$107+F118*F$107+G118*G$107+H118*H$107+I118*I$107+J118*J$107+K118*K$107+L118*L$107+M118*M$107+N118*N$107+O118*O$107+P118*P$107+Q118*Q$107+R118*R$107+S118*S$107+T118*T$107+U118*U$107)/SUM(B$107:U$107)</f>
        <v>0.00471239276027969</v>
      </c>
      <c r="W118" s="253" t="s">
        <v>241</v>
      </c>
    </row>
    <row r="119" customFormat="false" ht="11.25" hidden="false" customHeight="false" outlineLevel="0" collapsed="false">
      <c r="A119" s="304" t="n">
        <v>13</v>
      </c>
      <c r="B119" s="172" t="n">
        <f aca="false">('Summary Data'!Y17-('Summary Data'!Y18*'Summary Data'!Y$39-'Summary Data'!Y35*'Summary Data'!Y$40)/17*$A119)*10</f>
        <v>0.918964011097557</v>
      </c>
      <c r="C119" s="172" t="n">
        <f aca="false">('Summary Data'!Z17-('Summary Data'!Z18*'Summary Data'!Z$39-'Summary Data'!Z35*'Summary Data'!Z$40)/17*$A119)*10</f>
        <v>0.656243273330838</v>
      </c>
      <c r="D119" s="172" t="n">
        <f aca="false">('Summary Data'!AA17-('Summary Data'!AA18*'Summary Data'!AA$39-'Summary Data'!AA35*'Summary Data'!AA$40)/17*$A119)*10</f>
        <v>0.685441020024047</v>
      </c>
      <c r="E119" s="172" t="n">
        <f aca="false">('Summary Data'!AB17-('Summary Data'!AB18*'Summary Data'!AB$39-'Summary Data'!AB35*'Summary Data'!AB$40)/17*$A119)*10</f>
        <v>0.615914470258048</v>
      </c>
      <c r="F119" s="172" t="n">
        <f aca="false">('Summary Data'!AC17-('Summary Data'!AC18*'Summary Data'!AC$39-'Summary Data'!AC35*'Summary Data'!AC$40)/17*$A119)*10</f>
        <v>0.648779993654316</v>
      </c>
      <c r="G119" s="172" t="n">
        <f aca="false">('Summary Data'!AD17-('Summary Data'!AD18*'Summary Data'!AD$39-'Summary Data'!AD35*'Summary Data'!AD$40)/17*$A119)*10</f>
        <v>0.621363276516856</v>
      </c>
      <c r="H119" s="172" t="n">
        <f aca="false">('Summary Data'!AE17-('Summary Data'!AE18*'Summary Data'!AE$39-'Summary Data'!AE35*'Summary Data'!AE$40)/17*$A119)*10</f>
        <v>0.615290042134096</v>
      </c>
      <c r="I119" s="172" t="n">
        <f aca="false">('Summary Data'!AF17-('Summary Data'!AF18*'Summary Data'!AF$39-'Summary Data'!AF35*'Summary Data'!AF$40)/17*$A119)*10</f>
        <v>0.611227125979912</v>
      </c>
      <c r="J119" s="172" t="n">
        <f aca="false">('Summary Data'!AG17-('Summary Data'!AG18*'Summary Data'!AG$39-'Summary Data'!AG35*'Summary Data'!AG$40)/17*$A119)*10</f>
        <v>0.609376823585541</v>
      </c>
      <c r="K119" s="172" t="n">
        <f aca="false">('Summary Data'!AH17-('Summary Data'!AH18*'Summary Data'!AH$39-'Summary Data'!AH35*'Summary Data'!AH$40)/17*$A119)*10</f>
        <v>0.604683305168677</v>
      </c>
      <c r="L119" s="172" t="n">
        <f aca="false">('Summary Data'!AI17-('Summary Data'!AI18*'Summary Data'!AI$39-'Summary Data'!AI35*'Summary Data'!AI$40)/17*$A119)*10</f>
        <v>0.618402791266398</v>
      </c>
      <c r="M119" s="172" t="n">
        <f aca="false">('Summary Data'!AJ17-('Summary Data'!AJ18*'Summary Data'!AJ$39-'Summary Data'!AJ35*'Summary Data'!AJ$40)/17*$A119)*10</f>
        <v>0.627921281469806</v>
      </c>
      <c r="N119" s="172" t="n">
        <f aca="false">('Summary Data'!AK17-('Summary Data'!AK18*'Summary Data'!AK$39-'Summary Data'!AK35*'Summary Data'!AK$40)/17*$A119)*10</f>
        <v>0.627450305980249</v>
      </c>
      <c r="O119" s="172" t="n">
        <f aca="false">('Summary Data'!AL17-('Summary Data'!AL18*'Summary Data'!AL$39-'Summary Data'!AL35*'Summary Data'!AL$40)/17*$A119)*10</f>
        <v>0.611660471035242</v>
      </c>
      <c r="P119" s="172" t="n">
        <f aca="false">('Summary Data'!AM17-('Summary Data'!AM18*'Summary Data'!AM$39-'Summary Data'!AM35*'Summary Data'!AM$40)/17*$A119)*10</f>
        <v>0.6259101362392</v>
      </c>
      <c r="Q119" s="172" t="n">
        <f aca="false">('Summary Data'!AN17-('Summary Data'!AN18*'Summary Data'!AN$39-'Summary Data'!AN35*'Summary Data'!AN$40)/17*$A119)*10</f>
        <v>0.636677500761753</v>
      </c>
      <c r="R119" s="172" t="n">
        <f aca="false">('Summary Data'!AO17-('Summary Data'!AO18*'Summary Data'!AO$39-'Summary Data'!AO35*'Summary Data'!AO$40)/17*$A119)*10</f>
        <v>0.64686895225738</v>
      </c>
      <c r="S119" s="172" t="n">
        <f aca="false">('Summary Data'!AP17-('Summary Data'!AP18*'Summary Data'!AP$39-'Summary Data'!AP35*'Summary Data'!AP$40)/17*$A119)*10</f>
        <v>0.611858730092435</v>
      </c>
      <c r="T119" s="172" t="n">
        <f aca="false">('Summary Data'!AQ17-('Summary Data'!AQ18*'Summary Data'!AQ$39-'Summary Data'!AQ35*'Summary Data'!AQ$40)/17*$A119)*10</f>
        <v>0.62331206462831</v>
      </c>
      <c r="U119" s="172" t="n">
        <f aca="false">('Summary Data'!AR17-('Summary Data'!AR18*'Summary Data'!AR$39-'Summary Data'!AR35*'Summary Data'!AR$40)/17*$A119)*10</f>
        <v>0.51671843789881</v>
      </c>
      <c r="V119" s="306" t="n">
        <f aca="false">(B119*B$107+C119*C$107+D119*D$107+E119*E$107+F119*F$107+G119*G$107+H119*H$107+I119*I$107+J119*J$107+K119*K$107+L119*L$107+M119*M$107+N119*N$107+O119*O$107+P119*P$107+Q119*Q$107+R119*R$107+S119*S$107+T119*T$107+U119*U$107)/SUM(B$107:U$107)</f>
        <v>0.632878686066985</v>
      </c>
      <c r="W119" s="253" t="s">
        <v>241</v>
      </c>
    </row>
    <row r="120" customFormat="false" ht="11.25" hidden="false" customHeight="false" outlineLevel="0" collapsed="false">
      <c r="A120" s="304" t="n">
        <v>14</v>
      </c>
      <c r="B120" s="172" t="n">
        <f aca="false">('Summary Data'!Y18-('Summary Data'!Y19*'Summary Data'!Y$39-'Summary Data'!Y36*'Summary Data'!Y$40)/17*$A120)*10</f>
        <v>0.0947086172267104</v>
      </c>
      <c r="C120" s="172" t="n">
        <f aca="false">('Summary Data'!Z18-('Summary Data'!Z19*'Summary Data'!Z$39-'Summary Data'!Z36*'Summary Data'!Z$40)/17*$A120)*10</f>
        <v>-0.0314167969063585</v>
      </c>
      <c r="D120" s="172" t="n">
        <f aca="false">('Summary Data'!AA18-('Summary Data'!AA19*'Summary Data'!AA$39-'Summary Data'!AA36*'Summary Data'!AA$40)/17*$A120)*10</f>
        <v>-0.00961199521974797</v>
      </c>
      <c r="E120" s="172" t="n">
        <f aca="false">('Summary Data'!AB18-('Summary Data'!AB19*'Summary Data'!AB$39-'Summary Data'!AB36*'Summary Data'!AB$40)/17*$A120)*10</f>
        <v>-0.0207167782645061</v>
      </c>
      <c r="F120" s="172" t="n">
        <f aca="false">('Summary Data'!AC18-('Summary Data'!AC19*'Summary Data'!AC$39-'Summary Data'!AC36*'Summary Data'!AC$40)/17*$A120)*10</f>
        <v>0.00838934430701772</v>
      </c>
      <c r="G120" s="172" t="n">
        <f aca="false">('Summary Data'!AD18-('Summary Data'!AD19*'Summary Data'!AD$39-'Summary Data'!AD36*'Summary Data'!AD$40)/17*$A120)*10</f>
        <v>0.0117109014431243</v>
      </c>
      <c r="H120" s="172" t="n">
        <f aca="false">('Summary Data'!AE18-('Summary Data'!AE19*'Summary Data'!AE$39-'Summary Data'!AE36*'Summary Data'!AE$40)/17*$A120)*10</f>
        <v>0.00672712829924526</v>
      </c>
      <c r="I120" s="172" t="n">
        <f aca="false">('Summary Data'!AF18-('Summary Data'!AF19*'Summary Data'!AF$39-'Summary Data'!AF36*'Summary Data'!AF$40)/17*$A120)*10</f>
        <v>0.00459173025360795</v>
      </c>
      <c r="J120" s="172" t="n">
        <f aca="false">('Summary Data'!AG18-('Summary Data'!AG19*'Summary Data'!AG$39-'Summary Data'!AG36*'Summary Data'!AG$40)/17*$A120)*10</f>
        <v>-0.00279369166312603</v>
      </c>
      <c r="K120" s="172" t="n">
        <f aca="false">('Summary Data'!AH18-('Summary Data'!AH19*'Summary Data'!AH$39-'Summary Data'!AH36*'Summary Data'!AH$40)/17*$A120)*10</f>
        <v>-0.0105073664826531</v>
      </c>
      <c r="L120" s="172" t="n">
        <f aca="false">('Summary Data'!AI18-('Summary Data'!AI19*'Summary Data'!AI$39-'Summary Data'!AI36*'Summary Data'!AI$40)/17*$A120)*10</f>
        <v>-0.00654804528442266</v>
      </c>
      <c r="M120" s="172" t="n">
        <f aca="false">('Summary Data'!AJ18-('Summary Data'!AJ19*'Summary Data'!AJ$39-'Summary Data'!AJ36*'Summary Data'!AJ$40)/17*$A120)*10</f>
        <v>-0.00715879244998301</v>
      </c>
      <c r="N120" s="172" t="n">
        <f aca="false">('Summary Data'!AK18-('Summary Data'!AK19*'Summary Data'!AK$39-'Summary Data'!AK36*'Summary Data'!AK$40)/17*$A120)*10</f>
        <v>-3.58823729597335E-006</v>
      </c>
      <c r="O120" s="172" t="n">
        <f aca="false">('Summary Data'!AL18-('Summary Data'!AL19*'Summary Data'!AL$39-'Summary Data'!AL36*'Summary Data'!AL$40)/17*$A120)*10</f>
        <v>0.0167681157619856</v>
      </c>
      <c r="P120" s="172" t="n">
        <f aca="false">('Summary Data'!AM18-('Summary Data'!AM19*'Summary Data'!AM$39-'Summary Data'!AM36*'Summary Data'!AM$40)/17*$A120)*10</f>
        <v>0.00151628731193198</v>
      </c>
      <c r="Q120" s="172" t="n">
        <f aca="false">('Summary Data'!AN18-('Summary Data'!AN19*'Summary Data'!AN$39-'Summary Data'!AN36*'Summary Data'!AN$40)/17*$A120)*10</f>
        <v>-0.00217089269207258</v>
      </c>
      <c r="R120" s="172" t="n">
        <f aca="false">('Summary Data'!AO18-('Summary Data'!AO19*'Summary Data'!AO$39-'Summary Data'!AO36*'Summary Data'!AO$40)/17*$A120)*10</f>
        <v>0.00100964417123334</v>
      </c>
      <c r="S120" s="172" t="n">
        <f aca="false">('Summary Data'!AP18-('Summary Data'!AP19*'Summary Data'!AP$39-'Summary Data'!AP36*'Summary Data'!AP$40)/17*$A120)*10</f>
        <v>-0.00354851564418945</v>
      </c>
      <c r="T120" s="172" t="n">
        <f aca="false">('Summary Data'!AQ18-('Summary Data'!AQ19*'Summary Data'!AQ$39-'Summary Data'!AQ36*'Summary Data'!AQ$40)/17*$A120)*10</f>
        <v>0.0187814610035832</v>
      </c>
      <c r="U120" s="172" t="n">
        <f aca="false">('Summary Data'!AR18-('Summary Data'!AR19*'Summary Data'!AR$39-'Summary Data'!AR36*'Summary Data'!AR$40)/17*$A120)*10</f>
        <v>0.00774083521293519</v>
      </c>
      <c r="V120" s="306" t="n">
        <f aca="false">(B120*B$107+C120*C$107+D120*D$107+E120*E$107+F120*F$107+G120*G$107+H120*H$107+I120*I$107+J120*J$107+K120*K$107+L120*L$107+M120*M$107+N120*N$107+O120*O$107+P120*P$107+Q120*Q$107+R120*R$107+S120*S$107+T120*T$107+U120*U$107)/SUM(B$107:U$107)</f>
        <v>0.00179036659760461</v>
      </c>
      <c r="W120" s="253" t="s">
        <v>241</v>
      </c>
    </row>
    <row r="121" customFormat="false" ht="11.25" hidden="false" customHeight="false" outlineLevel="0" collapsed="false">
      <c r="A121" s="304" t="n">
        <v>15</v>
      </c>
      <c r="B121" s="172" t="n">
        <f aca="false">('Summary Data'!Y19-('Summary Data'!Y20*'Summary Data'!Y$39-'Summary Data'!Y37*'Summary Data'!Y$40)/17*$A121)*10</f>
        <v>0.1281786</v>
      </c>
      <c r="C121" s="172" t="n">
        <f aca="false">('Summary Data'!Z19-('Summary Data'!Z20*'Summary Data'!Z$39-'Summary Data'!Z37*'Summary Data'!Z$40)/17*$A121)*10</f>
        <v>0.4531958</v>
      </c>
      <c r="D121" s="172" t="n">
        <f aca="false">('Summary Data'!AA19-('Summary Data'!AA20*'Summary Data'!AA$39-'Summary Data'!AA37*'Summary Data'!AA$40)/17*$A121)*10</f>
        <v>0.4406217</v>
      </c>
      <c r="E121" s="172" t="n">
        <f aca="false">('Summary Data'!AB19-('Summary Data'!AB20*'Summary Data'!AB$39-'Summary Data'!AB37*'Summary Data'!AB$40)/17*$A121)*10</f>
        <v>0.4304487</v>
      </c>
      <c r="F121" s="172" t="n">
        <f aca="false">('Summary Data'!AC19-('Summary Data'!AC20*'Summary Data'!AC$39-'Summary Data'!AC37*'Summary Data'!AC$40)/17*$A121)*10</f>
        <v>0.4280368</v>
      </c>
      <c r="G121" s="172" t="n">
        <f aca="false">('Summary Data'!AD19-('Summary Data'!AD20*'Summary Data'!AD$39-'Summary Data'!AD37*'Summary Data'!AD$40)/17*$A121)*10</f>
        <v>0.458426</v>
      </c>
      <c r="H121" s="172" t="n">
        <f aca="false">('Summary Data'!AE19-('Summary Data'!AE20*'Summary Data'!AE$39-'Summary Data'!AE37*'Summary Data'!AE$40)/17*$A121)*10</f>
        <v>0.4395189</v>
      </c>
      <c r="I121" s="172" t="n">
        <f aca="false">('Summary Data'!AF19-('Summary Data'!AF20*'Summary Data'!AF$39-'Summary Data'!AF37*'Summary Data'!AF$40)/17*$A121)*10</f>
        <v>0.4025533</v>
      </c>
      <c r="J121" s="172" t="n">
        <f aca="false">('Summary Data'!AG19-('Summary Data'!AG20*'Summary Data'!AG$39-'Summary Data'!AG37*'Summary Data'!AG$40)/17*$A121)*10</f>
        <v>0.4172615</v>
      </c>
      <c r="K121" s="172" t="n">
        <f aca="false">('Summary Data'!AH19-('Summary Data'!AH20*'Summary Data'!AH$39-'Summary Data'!AH37*'Summary Data'!AH$40)/17*$A121)*10</f>
        <v>0.4477508</v>
      </c>
      <c r="L121" s="172" t="n">
        <f aca="false">('Summary Data'!AI19-('Summary Data'!AI20*'Summary Data'!AI$39-'Summary Data'!AI37*'Summary Data'!AI$40)/17*$A121)*10</f>
        <v>0.4562019</v>
      </c>
      <c r="M121" s="172" t="n">
        <f aca="false">('Summary Data'!AJ19-('Summary Data'!AJ20*'Summary Data'!AJ$39-'Summary Data'!AJ37*'Summary Data'!AJ$40)/17*$A121)*10</f>
        <v>0.4136324</v>
      </c>
      <c r="N121" s="172" t="n">
        <f aca="false">('Summary Data'!AK19-('Summary Data'!AK20*'Summary Data'!AK$39-'Summary Data'!AK37*'Summary Data'!AK$40)/17*$A121)*10</f>
        <v>0.4587657</v>
      </c>
      <c r="O121" s="172" t="n">
        <f aca="false">('Summary Data'!AL19-('Summary Data'!AL20*'Summary Data'!AL$39-'Summary Data'!AL37*'Summary Data'!AL$40)/17*$A121)*10</f>
        <v>0.4224518</v>
      </c>
      <c r="P121" s="172" t="n">
        <f aca="false">('Summary Data'!AM19-('Summary Data'!AM20*'Summary Data'!AM$39-'Summary Data'!AM37*'Summary Data'!AM$40)/17*$A121)*10</f>
        <v>0.4073798</v>
      </c>
      <c r="Q121" s="172" t="n">
        <f aca="false">('Summary Data'!AN19-('Summary Data'!AN20*'Summary Data'!AN$39-'Summary Data'!AN37*'Summary Data'!AN$40)/17*$A121)*10</f>
        <v>0.423357</v>
      </c>
      <c r="R121" s="172" t="n">
        <f aca="false">('Summary Data'!AO19-('Summary Data'!AO20*'Summary Data'!AO$39-'Summary Data'!AO37*'Summary Data'!AO$40)/17*$A121)*10</f>
        <v>0.4596645</v>
      </c>
      <c r="S121" s="172" t="n">
        <f aca="false">('Summary Data'!AP19-('Summary Data'!AP20*'Summary Data'!AP$39-'Summary Data'!AP37*'Summary Data'!AP$40)/17*$A121)*10</f>
        <v>0.404586</v>
      </c>
      <c r="T121" s="172" t="n">
        <f aca="false">('Summary Data'!AQ19-('Summary Data'!AQ20*'Summary Data'!AQ$39-'Summary Data'!AQ37*'Summary Data'!AQ$40)/17*$A121)*10</f>
        <v>0.4315593</v>
      </c>
      <c r="U121" s="172" t="n">
        <f aca="false">('Summary Data'!AR19-('Summary Data'!AR20*'Summary Data'!AR$39-'Summary Data'!AR37*'Summary Data'!AR$40)/17*$A121)*10</f>
        <v>0.4301837</v>
      </c>
      <c r="V121" s="306" t="n">
        <f aca="false">(B121*B$107+C121*C$107+D121*D$107+E121*E$107+F121*F$107+G121*G$107+H121*H$107+I121*I$107+J121*J$107+K121*K$107+L121*L$107+M121*M$107+N121*N$107+O121*O$107+P121*P$107+Q121*Q$107+R121*R$107+S121*S$107+T121*T$107+U121*U$107)/SUM(B$107:U$107)</f>
        <v>0.423830660248415</v>
      </c>
      <c r="W121" s="253" t="s">
        <v>241</v>
      </c>
    </row>
    <row r="122" customFormat="false" ht="11.25" hidden="false" customHeight="false" outlineLevel="0" collapsed="false">
      <c r="A122" s="304" t="n">
        <v>16</v>
      </c>
      <c r="B122" s="172" t="n">
        <f aca="false">('Summary Data'!Y20-('Summary Data'!Y21*'Summary Data'!Y$39-'Summary Data'!Y38*'Summary Data'!Y$40)/17*$A122)*10</f>
        <v>0</v>
      </c>
      <c r="C122" s="172" t="n">
        <f aca="false">('Summary Data'!Z20-('Summary Data'!Z21*'Summary Data'!Z$39-'Summary Data'!Z38*'Summary Data'!Z$40)/17*$A122)*10</f>
        <v>0</v>
      </c>
      <c r="D122" s="172" t="n">
        <f aca="false">('Summary Data'!AA20-('Summary Data'!AA21*'Summary Data'!AA$39-'Summary Data'!AA38*'Summary Data'!AA$40)/17*$A122)*10</f>
        <v>0</v>
      </c>
      <c r="E122" s="172" t="n">
        <f aca="false">('Summary Data'!AB20-('Summary Data'!AB21*'Summary Data'!AB$39-'Summary Data'!AB38*'Summary Data'!AB$40)/17*$A122)*10</f>
        <v>0</v>
      </c>
      <c r="F122" s="172" t="n">
        <f aca="false">('Summary Data'!AC20-('Summary Data'!AC21*'Summary Data'!AC$39-'Summary Data'!AC38*'Summary Data'!AC$40)/17*$A122)*10</f>
        <v>0</v>
      </c>
      <c r="G122" s="172" t="n">
        <f aca="false">('Summary Data'!AD20-('Summary Data'!AD21*'Summary Data'!AD$39-'Summary Data'!AD38*'Summary Data'!AD$40)/17*$A122)*10</f>
        <v>0</v>
      </c>
      <c r="H122" s="172" t="n">
        <f aca="false">('Summary Data'!AE20-('Summary Data'!AE21*'Summary Data'!AE$39-'Summary Data'!AE38*'Summary Data'!AE$40)/17*$A122)*10</f>
        <v>0</v>
      </c>
      <c r="I122" s="172" t="n">
        <f aca="false">('Summary Data'!AF20-('Summary Data'!AF21*'Summary Data'!AF$39-'Summary Data'!AF38*'Summary Data'!AF$40)/17*$A122)*10</f>
        <v>0</v>
      </c>
      <c r="J122" s="172" t="n">
        <f aca="false">('Summary Data'!AG20-('Summary Data'!AG21*'Summary Data'!AG$39-'Summary Data'!AG38*'Summary Data'!AG$40)/17*$A122)*10</f>
        <v>0</v>
      </c>
      <c r="K122" s="172" t="n">
        <f aca="false">('Summary Data'!AH20-('Summary Data'!AH21*'Summary Data'!AH$39-'Summary Data'!AH38*'Summary Data'!AH$40)/17*$A122)*10</f>
        <v>0</v>
      </c>
      <c r="L122" s="172" t="n">
        <f aca="false">('Summary Data'!AI20-('Summary Data'!AI21*'Summary Data'!AI$39-'Summary Data'!AI38*'Summary Data'!AI$40)/17*$A122)*10</f>
        <v>0</v>
      </c>
      <c r="M122" s="172" t="n">
        <f aca="false">('Summary Data'!AJ20-('Summary Data'!AJ21*'Summary Data'!AJ$39-'Summary Data'!AJ38*'Summary Data'!AJ$40)/17*$A122)*10</f>
        <v>0</v>
      </c>
      <c r="N122" s="172" t="n">
        <f aca="false">('Summary Data'!AK20-('Summary Data'!AK21*'Summary Data'!AK$39-'Summary Data'!AK38*'Summary Data'!AK$40)/17*$A122)*10</f>
        <v>0</v>
      </c>
      <c r="O122" s="172" t="n">
        <f aca="false">('Summary Data'!AL20-('Summary Data'!AL21*'Summary Data'!AL$39-'Summary Data'!AL38*'Summary Data'!AL$40)/17*$A122)*10</f>
        <v>0</v>
      </c>
      <c r="P122" s="172" t="n">
        <f aca="false">('Summary Data'!AM20-('Summary Data'!AM21*'Summary Data'!AM$39-'Summary Data'!AM38*'Summary Data'!AM$40)/17*$A122)*10</f>
        <v>0</v>
      </c>
      <c r="Q122" s="172" t="n">
        <f aca="false">('Summary Data'!AN20-('Summary Data'!AN21*'Summary Data'!AN$39-'Summary Data'!AN38*'Summary Data'!AN$40)/17*$A122)*10</f>
        <v>0</v>
      </c>
      <c r="R122" s="172" t="n">
        <f aca="false">('Summary Data'!AO20-('Summary Data'!AO21*'Summary Data'!AO$39-'Summary Data'!AO38*'Summary Data'!AO$40)/17*$A122)*10</f>
        <v>0</v>
      </c>
      <c r="S122" s="172" t="n">
        <f aca="false">('Summary Data'!AP20-('Summary Data'!AP21*'Summary Data'!AP$39-'Summary Data'!AP38*'Summary Data'!AP$40)/17*$A122)*10</f>
        <v>0</v>
      </c>
      <c r="T122" s="172" t="n">
        <f aca="false">('Summary Data'!AQ20-('Summary Data'!AQ21*'Summary Data'!AQ$39-'Summary Data'!AQ38*'Summary Data'!AQ$40)/17*$A122)*10</f>
        <v>0</v>
      </c>
      <c r="U122" s="172" t="n">
        <f aca="false">('Summary Data'!AR20-('Summary Data'!AR21*'Summary Data'!AR$39-'Summary Data'!AR38*'Summary Data'!AR$40)/17*$A122)*10</f>
        <v>0</v>
      </c>
      <c r="V122" s="306" t="n">
        <f aca="false">(B122*B$107+C122*C$107+D122*D$107+E122*E$107+F122*F$107+G122*G$107+H122*H$107+I122*I$107+J122*J$107+K122*K$107+L122*L$107+M122*M$107+N122*N$107+O122*O$107+P122*P$107+Q122*Q$107+R122*R$107+S122*S$107+T122*T$107+U122*U$107)/SUM(B$107:U$107)</f>
        <v>0</v>
      </c>
      <c r="W122" s="253" t="s">
        <v>241</v>
      </c>
    </row>
    <row r="123" customFormat="false" ht="12" hidden="false" customHeight="false" outlineLevel="0" collapsed="false">
      <c r="A123" s="307" t="n">
        <v>17</v>
      </c>
      <c r="B123" s="308" t="n">
        <f aca="false">'Summary Data'!Y21*10</f>
        <v>0</v>
      </c>
      <c r="C123" s="308" t="n">
        <f aca="false">'Summary Data'!Z21*10</f>
        <v>0</v>
      </c>
      <c r="D123" s="308" t="n">
        <f aca="false">'Summary Data'!AA21*10</f>
        <v>0</v>
      </c>
      <c r="E123" s="308" t="n">
        <f aca="false">'Summary Data'!AB21*10</f>
        <v>0</v>
      </c>
      <c r="F123" s="308" t="n">
        <f aca="false">'Summary Data'!AC21*10</f>
        <v>0</v>
      </c>
      <c r="G123" s="308" t="n">
        <f aca="false">'Summary Data'!AD21*10</f>
        <v>0</v>
      </c>
      <c r="H123" s="308" t="n">
        <f aca="false">'Summary Data'!AE21*10</f>
        <v>0</v>
      </c>
      <c r="I123" s="308" t="n">
        <f aca="false">'Summary Data'!AF21*10</f>
        <v>0</v>
      </c>
      <c r="J123" s="308" t="n">
        <f aca="false">'Summary Data'!AG21*10</f>
        <v>0</v>
      </c>
      <c r="K123" s="308" t="n">
        <f aca="false">'Summary Data'!AH21*10</f>
        <v>0</v>
      </c>
      <c r="L123" s="308" t="n">
        <f aca="false">'Summary Data'!AI21*10</f>
        <v>0</v>
      </c>
      <c r="M123" s="308" t="n">
        <f aca="false">'Summary Data'!AJ21*10</f>
        <v>0</v>
      </c>
      <c r="N123" s="308" t="n">
        <f aca="false">'Summary Data'!AK21*10</f>
        <v>0</v>
      </c>
      <c r="O123" s="308" t="n">
        <f aca="false">'Summary Data'!AL21*10</f>
        <v>0</v>
      </c>
      <c r="P123" s="308" t="n">
        <f aca="false">'Summary Data'!AM21*10</f>
        <v>0</v>
      </c>
      <c r="Q123" s="308" t="n">
        <f aca="false">'Summary Data'!AN21*10</f>
        <v>0</v>
      </c>
      <c r="R123" s="308" t="n">
        <f aca="false">'Summary Data'!AO21*10</f>
        <v>0</v>
      </c>
      <c r="S123" s="308" t="n">
        <f aca="false">'Summary Data'!AP21*10</f>
        <v>0</v>
      </c>
      <c r="T123" s="308" t="n">
        <f aca="false">'Summary Data'!AQ21*10</f>
        <v>0</v>
      </c>
      <c r="U123" s="308" t="n">
        <f aca="false">'Summary Data'!AR21*10</f>
        <v>0</v>
      </c>
      <c r="V123" s="306" t="n">
        <f aca="false">(B123*B$107+C123*C$107+D123*D$107+E123*E$107+F123*F$107+G123*G$107+H123*H$107+I123*I$107+J123*J$107+K123*K$107+L123*L$107+M123*M$107+N123*N$107+O123*O$107+P123*P$107+Q123*Q$107+R123*R$107+S123*S$107+T123*T$107+U123*U$107)/SUM(B$107:U$107)</f>
        <v>0</v>
      </c>
      <c r="W123" s="253" t="s">
        <v>24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39" t="s">
        <v>244</v>
      </c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</row>
    <row r="126" customFormat="false" ht="11.25" hidden="false" customHeight="false" outlineLevel="0" collapsed="false">
      <c r="A126" s="304"/>
      <c r="B126" s="302" t="s">
        <v>14</v>
      </c>
      <c r="C126" s="302" t="s">
        <v>222</v>
      </c>
      <c r="D126" s="302" t="s">
        <v>223</v>
      </c>
      <c r="E126" s="302" t="s">
        <v>224</v>
      </c>
      <c r="F126" s="302" t="s">
        <v>225</v>
      </c>
      <c r="G126" s="302" t="s">
        <v>226</v>
      </c>
      <c r="H126" s="302" t="s">
        <v>227</v>
      </c>
      <c r="I126" s="302" t="s">
        <v>228</v>
      </c>
      <c r="J126" s="302" t="s">
        <v>229</v>
      </c>
      <c r="K126" s="302" t="s">
        <v>230</v>
      </c>
      <c r="L126" s="302" t="s">
        <v>231</v>
      </c>
      <c r="M126" s="302" t="s">
        <v>232</v>
      </c>
      <c r="N126" s="302" t="s">
        <v>233</v>
      </c>
      <c r="O126" s="302" t="s">
        <v>234</v>
      </c>
      <c r="P126" s="302" t="s">
        <v>235</v>
      </c>
      <c r="Q126" s="302" t="s">
        <v>236</v>
      </c>
      <c r="R126" s="302" t="s">
        <v>237</v>
      </c>
      <c r="S126" s="302" t="s">
        <v>238</v>
      </c>
      <c r="T126" s="302" t="s">
        <v>239</v>
      </c>
      <c r="U126" s="302" t="s">
        <v>15</v>
      </c>
      <c r="V126" s="303" t="s">
        <v>240</v>
      </c>
    </row>
    <row r="127" customFormat="false" ht="11.25" hidden="false" customHeight="false" outlineLevel="0" collapsed="false">
      <c r="A127" s="304" t="n">
        <v>1</v>
      </c>
      <c r="B127" s="172" t="n">
        <f aca="false">('Summary Data'!Y22-('Summary Data'!Y$40*'Summary Data'!Y6+'Summary Data'!Y$39*'Summary Data'!Y23)/17*$A127)</f>
        <v>35.5940295412087</v>
      </c>
      <c r="C127" s="172" t="n">
        <f aca="false">('Summary Data'!Z22-('Summary Data'!Z$40*'Summary Data'!Z6+'Summary Data'!Z$39*'Summary Data'!Z23)/17*$A127)</f>
        <v>-10.4324085972083</v>
      </c>
      <c r="D127" s="172" t="n">
        <f aca="false">('Summary Data'!AA22-('Summary Data'!AA$40*'Summary Data'!AA6+'Summary Data'!AA$39*'Summary Data'!AA23)/17*$A127)</f>
        <v>-3.23203687584114</v>
      </c>
      <c r="E127" s="172" t="n">
        <f aca="false">('Summary Data'!AB22-('Summary Data'!AB$40*'Summary Data'!AB6+'Summary Data'!AB$39*'Summary Data'!AB23)/17*$A127)</f>
        <v>-3.61311145812111</v>
      </c>
      <c r="F127" s="172" t="n">
        <f aca="false">('Summary Data'!AC22-('Summary Data'!AC$40*'Summary Data'!AC6+'Summary Data'!AC$39*'Summary Data'!AC23)/17*$A127)</f>
        <v>-3.76474661445778</v>
      </c>
      <c r="G127" s="172" t="n">
        <f aca="false">('Summary Data'!AD22-('Summary Data'!AD$40*'Summary Data'!AD6+'Summary Data'!AD$39*'Summary Data'!AD23)/17*$A127)</f>
        <v>-0.188326745118587</v>
      </c>
      <c r="H127" s="172" t="n">
        <f aca="false">('Summary Data'!AE22-('Summary Data'!AE$40*'Summary Data'!AE6+'Summary Data'!AE$39*'Summary Data'!AE23)/17*$A127)</f>
        <v>0.961904487176828</v>
      </c>
      <c r="I127" s="172" t="n">
        <f aca="false">('Summary Data'!AF22-('Summary Data'!AF$40*'Summary Data'!AF6+'Summary Data'!AF$39*'Summary Data'!AF23)/17*$A127)</f>
        <v>5.6996023456701</v>
      </c>
      <c r="J127" s="172" t="n">
        <f aca="false">('Summary Data'!AG22-('Summary Data'!AG$40*'Summary Data'!AG6+'Summary Data'!AG$39*'Summary Data'!AG23)/17*$A127)</f>
        <v>3.49128477095947</v>
      </c>
      <c r="K127" s="172" t="n">
        <f aca="false">('Summary Data'!AH22-('Summary Data'!AH$40*'Summary Data'!AH6+'Summary Data'!AH$39*'Summary Data'!AH23)/17*$A127)</f>
        <v>-3.46283195858054</v>
      </c>
      <c r="L127" s="172" t="n">
        <f aca="false">('Summary Data'!AI22-('Summary Data'!AI$40*'Summary Data'!AI6+'Summary Data'!AI$39*'Summary Data'!AI23)/17*$A127)</f>
        <v>-8.42751563737842</v>
      </c>
      <c r="M127" s="172" t="n">
        <f aca="false">('Summary Data'!AJ22-('Summary Data'!AJ$40*'Summary Data'!AJ6+'Summary Data'!AJ$39*'Summary Data'!AJ23)/17*$A127)</f>
        <v>-5.44638233072529</v>
      </c>
      <c r="N127" s="172" t="n">
        <f aca="false">('Summary Data'!AK22-('Summary Data'!AK$40*'Summary Data'!AK6+'Summary Data'!AK$39*'Summary Data'!AK23)/17*$A127)</f>
        <v>-1.35453571314998</v>
      </c>
      <c r="O127" s="172" t="n">
        <f aca="false">('Summary Data'!AL22-('Summary Data'!AL$40*'Summary Data'!AL6+'Summary Data'!AL$39*'Summary Data'!AL23)/17*$A127)</f>
        <v>3.72411419928103</v>
      </c>
      <c r="P127" s="172" t="n">
        <f aca="false">('Summary Data'!AM22-('Summary Data'!AM$40*'Summary Data'!AM6+'Summary Data'!AM$39*'Summary Data'!AM23)/17*$A127)</f>
        <v>2.67732006939392</v>
      </c>
      <c r="Q127" s="172" t="n">
        <f aca="false">('Summary Data'!AN22-('Summary Data'!AN$40*'Summary Data'!AN6+'Summary Data'!AN$39*'Summary Data'!AN23)/17*$A127)</f>
        <v>0.267529954838815</v>
      </c>
      <c r="R127" s="172" t="n">
        <f aca="false">('Summary Data'!AO22-('Summary Data'!AO$40*'Summary Data'!AO6+'Summary Data'!AO$39*'Summary Data'!AO23)/17*$A127)</f>
        <v>-1.86298228811316</v>
      </c>
      <c r="S127" s="172" t="n">
        <f aca="false">('Summary Data'!AP22-('Summary Data'!AP$40*'Summary Data'!AP6+'Summary Data'!AP$39*'Summary Data'!AP23)/17*$A127)</f>
        <v>-1.77450865975703</v>
      </c>
      <c r="T127" s="172" t="n">
        <f aca="false">('Summary Data'!AQ22-('Summary Data'!AQ$40*'Summary Data'!AQ6+'Summary Data'!AQ$39*'Summary Data'!AQ23)/17*$A127)</f>
        <v>3.1911163146987</v>
      </c>
      <c r="U127" s="172" t="n">
        <f aca="false">('Summary Data'!AR22-('Summary Data'!AR$40*'Summary Data'!AR6+'Summary Data'!AR$39*'Summary Data'!AR23)/17*$A127)</f>
        <v>4.74919906353978</v>
      </c>
      <c r="V127" s="306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594409721305101</v>
      </c>
    </row>
    <row r="128" customFormat="false" ht="11.25" hidden="false" customHeight="false" outlineLevel="0" collapsed="false">
      <c r="A128" s="304" t="n">
        <v>2</v>
      </c>
      <c r="B128" s="172" t="n">
        <f aca="false">('Summary Data'!Y23-('Summary Data'!Y$40*'Summary Data'!Y7+'Summary Data'!Y$39*'Summary Data'!Y24)/17*$A128)</f>
        <v>3.01444716067091</v>
      </c>
      <c r="C128" s="172" t="n">
        <f aca="false">('Summary Data'!Z23-('Summary Data'!Z$40*'Summary Data'!Z7+'Summary Data'!Z$39*'Summary Data'!Z24)/17*$A128)</f>
        <v>0.235782249157239</v>
      </c>
      <c r="D128" s="172" t="n">
        <f aca="false">('Summary Data'!AA23-('Summary Data'!AA$40*'Summary Data'!AA7+'Summary Data'!AA$39*'Summary Data'!AA24)/17*$A128)</f>
        <v>-0.473428503254064</v>
      </c>
      <c r="E128" s="172" t="n">
        <f aca="false">('Summary Data'!AB23-('Summary Data'!AB$40*'Summary Data'!AB7+'Summary Data'!AB$39*'Summary Data'!AB24)/17*$A128)</f>
        <v>-1.99128949072152</v>
      </c>
      <c r="F128" s="172" t="n">
        <f aca="false">('Summary Data'!AC23-('Summary Data'!AC$40*'Summary Data'!AC7+'Summary Data'!AC$39*'Summary Data'!AC24)/17*$A128)</f>
        <v>-1.18200377499383</v>
      </c>
      <c r="G128" s="172" t="n">
        <f aca="false">('Summary Data'!AD23-('Summary Data'!AD$40*'Summary Data'!AD7+'Summary Data'!AD$39*'Summary Data'!AD24)/17*$A128)</f>
        <v>-1.69577343444649</v>
      </c>
      <c r="H128" s="172" t="n">
        <f aca="false">('Summary Data'!AE23-('Summary Data'!AE$40*'Summary Data'!AE7+'Summary Data'!AE$39*'Summary Data'!AE24)/17*$A128)</f>
        <v>-1.41584380221791</v>
      </c>
      <c r="I128" s="172" t="n">
        <f aca="false">('Summary Data'!AF23-('Summary Data'!AF$40*'Summary Data'!AF7+'Summary Data'!AF$39*'Summary Data'!AF24)/17*$A128)</f>
        <v>-2.01458096344163</v>
      </c>
      <c r="J128" s="172" t="n">
        <f aca="false">('Summary Data'!AG23-('Summary Data'!AG$40*'Summary Data'!AG7+'Summary Data'!AG$39*'Summary Data'!AG24)/17*$A128)</f>
        <v>-1.74393678798605</v>
      </c>
      <c r="K128" s="172" t="n">
        <f aca="false">('Summary Data'!AH23-('Summary Data'!AH$40*'Summary Data'!AH7+'Summary Data'!AH$39*'Summary Data'!AH24)/17*$A128)</f>
        <v>-2.03973880672113</v>
      </c>
      <c r="L128" s="172" t="n">
        <f aca="false">('Summary Data'!AI23-('Summary Data'!AI$40*'Summary Data'!AI7+'Summary Data'!AI$39*'Summary Data'!AI24)/17*$A128)</f>
        <v>-2.23613659498941</v>
      </c>
      <c r="M128" s="172" t="n">
        <f aca="false">('Summary Data'!AJ23-('Summary Data'!AJ$40*'Summary Data'!AJ7+'Summary Data'!AJ$39*'Summary Data'!AJ24)/17*$A128)</f>
        <v>-1.30481534329035</v>
      </c>
      <c r="N128" s="172" t="n">
        <f aca="false">('Summary Data'!AK23-('Summary Data'!AK$40*'Summary Data'!AK7+'Summary Data'!AK$39*'Summary Data'!AK24)/17*$A128)</f>
        <v>-2.02144785691596</v>
      </c>
      <c r="O128" s="172" t="n">
        <f aca="false">('Summary Data'!AL23-('Summary Data'!AL$40*'Summary Data'!AL7+'Summary Data'!AL$39*'Summary Data'!AL24)/17*$A128)</f>
        <v>-0.513223457464212</v>
      </c>
      <c r="P128" s="172" t="n">
        <f aca="false">('Summary Data'!AM23-('Summary Data'!AM$40*'Summary Data'!AM7+'Summary Data'!AM$39*'Summary Data'!AM24)/17*$A128)</f>
        <v>-1.25188981633212</v>
      </c>
      <c r="Q128" s="172" t="n">
        <f aca="false">('Summary Data'!AN23-('Summary Data'!AN$40*'Summary Data'!AN7+'Summary Data'!AN$39*'Summary Data'!AN24)/17*$A128)</f>
        <v>-0.701447602150431</v>
      </c>
      <c r="R128" s="172" t="n">
        <f aca="false">('Summary Data'!AO23-('Summary Data'!AO$40*'Summary Data'!AO7+'Summary Data'!AO$39*'Summary Data'!AO24)/17*$A128)</f>
        <v>-0.506973095299771</v>
      </c>
      <c r="S128" s="172" t="n">
        <f aca="false">('Summary Data'!AP23-('Summary Data'!AP$40*'Summary Data'!AP7+'Summary Data'!AP$39*'Summary Data'!AP24)/17*$A128)</f>
        <v>-0.845029909665917</v>
      </c>
      <c r="T128" s="172" t="n">
        <f aca="false">('Summary Data'!AQ23-('Summary Data'!AQ$40*'Summary Data'!AQ7+'Summary Data'!AQ$39*'Summary Data'!AQ24)/17*$A128)</f>
        <v>-0.202507226205398</v>
      </c>
      <c r="U128" s="172" t="n">
        <f aca="false">('Summary Data'!AR23-('Summary Data'!AR$40*'Summary Data'!AR7+'Summary Data'!AR$39*'Summary Data'!AR24)/17*$A128)</f>
        <v>7.13679502864278</v>
      </c>
      <c r="V128" s="306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822107780546008</v>
      </c>
    </row>
    <row r="129" customFormat="false" ht="11.25" hidden="false" customHeight="false" outlineLevel="0" collapsed="false">
      <c r="A129" s="304" t="n">
        <v>3</v>
      </c>
      <c r="B129" s="172" t="n">
        <f aca="false">('Summary Data'!Y24-('Summary Data'!Y$40*'Summary Data'!Y8+'Summary Data'!Y$39*'Summary Data'!Y25)/17*$A129)</f>
        <v>1.07964722978329</v>
      </c>
      <c r="C129" s="172" t="n">
        <f aca="false">('Summary Data'!Z24-('Summary Data'!Z$40*'Summary Data'!Z8+'Summary Data'!Z$39*'Summary Data'!Z25)/17*$A129)</f>
        <v>-0.00212699974679168</v>
      </c>
      <c r="D129" s="172" t="n">
        <f aca="false">('Summary Data'!AA24-('Summary Data'!AA$40*'Summary Data'!AA8+'Summary Data'!AA$39*'Summary Data'!AA25)/17*$A129)</f>
        <v>-0.122889130511263</v>
      </c>
      <c r="E129" s="172" t="n">
        <f aca="false">('Summary Data'!AB24-('Summary Data'!AB$40*'Summary Data'!AB8+'Summary Data'!AB$39*'Summary Data'!AB25)/17*$A129)</f>
        <v>-0.27097137447539</v>
      </c>
      <c r="F129" s="172" t="n">
        <f aca="false">('Summary Data'!AC24-('Summary Data'!AC$40*'Summary Data'!AC8+'Summary Data'!AC$39*'Summary Data'!AC25)/17*$A129)</f>
        <v>-0.0795482251965113</v>
      </c>
      <c r="G129" s="172" t="n">
        <f aca="false">('Summary Data'!AD24-('Summary Data'!AD$40*'Summary Data'!AD8+'Summary Data'!AD$39*'Summary Data'!AD25)/17*$A129)</f>
        <v>-0.279587596376599</v>
      </c>
      <c r="H129" s="172" t="n">
        <f aca="false">('Summary Data'!AE24-('Summary Data'!AE$40*'Summary Data'!AE8+'Summary Data'!AE$39*'Summary Data'!AE25)/17*$A129)</f>
        <v>-0.371452669771792</v>
      </c>
      <c r="I129" s="172" t="n">
        <f aca="false">('Summary Data'!AF24-('Summary Data'!AF$40*'Summary Data'!AF8+'Summary Data'!AF$39*'Summary Data'!AF25)/17*$A129)</f>
        <v>-0.467497216762047</v>
      </c>
      <c r="J129" s="172" t="n">
        <f aca="false">('Summary Data'!AG24-('Summary Data'!AG$40*'Summary Data'!AG8+'Summary Data'!AG$39*'Summary Data'!AG25)/17*$A129)</f>
        <v>-0.573277685211288</v>
      </c>
      <c r="K129" s="172" t="n">
        <f aca="false">('Summary Data'!AH24-('Summary Data'!AH$40*'Summary Data'!AH8+'Summary Data'!AH$39*'Summary Data'!AH25)/17*$A129)</f>
        <v>-0.17643650432735</v>
      </c>
      <c r="L129" s="172" t="n">
        <f aca="false">('Summary Data'!AI24-('Summary Data'!AI$40*'Summary Data'!AI8+'Summary Data'!AI$39*'Summary Data'!AI25)/17*$A129)</f>
        <v>0.20878671757851</v>
      </c>
      <c r="M129" s="172" t="n">
        <f aca="false">('Summary Data'!AJ24-('Summary Data'!AJ$40*'Summary Data'!AJ8+'Summary Data'!AJ$39*'Summary Data'!AJ25)/17*$A129)</f>
        <v>-0.492176871977258</v>
      </c>
      <c r="N129" s="172" t="n">
        <f aca="false">('Summary Data'!AK24-('Summary Data'!AK$40*'Summary Data'!AK8+'Summary Data'!AK$39*'Summary Data'!AK25)/17*$A129)</f>
        <v>-0.342224608882031</v>
      </c>
      <c r="O129" s="172" t="n">
        <f aca="false">('Summary Data'!AL24-('Summary Data'!AL$40*'Summary Data'!AL8+'Summary Data'!AL$39*'Summary Data'!AL25)/17*$A129)</f>
        <v>-0.357594704776629</v>
      </c>
      <c r="P129" s="172" t="n">
        <f aca="false">('Summary Data'!AM24-('Summary Data'!AM$40*'Summary Data'!AM8+'Summary Data'!AM$39*'Summary Data'!AM25)/17*$A129)</f>
        <v>-0.796264777352073</v>
      </c>
      <c r="Q129" s="172" t="n">
        <f aca="false">('Summary Data'!AN24-('Summary Data'!AN$40*'Summary Data'!AN8+'Summary Data'!AN$39*'Summary Data'!AN25)/17*$A129)</f>
        <v>-0.443355813179043</v>
      </c>
      <c r="R129" s="172" t="n">
        <f aca="false">('Summary Data'!AO24-('Summary Data'!AO$40*'Summary Data'!AO8+'Summary Data'!AO$39*'Summary Data'!AO25)/17*$A129)</f>
        <v>-0.100479567508403</v>
      </c>
      <c r="S129" s="172" t="n">
        <f aca="false">('Summary Data'!AP24-('Summary Data'!AP$40*'Summary Data'!AP8+'Summary Data'!AP$39*'Summary Data'!AP25)/17*$A129)</f>
        <v>-0.133117826319735</v>
      </c>
      <c r="T129" s="172" t="n">
        <f aca="false">('Summary Data'!AQ24-('Summary Data'!AQ$40*'Summary Data'!AQ8+'Summary Data'!AQ$39*'Summary Data'!AQ25)/17*$A129)</f>
        <v>-0.0180991841566601</v>
      </c>
      <c r="U129" s="172" t="n">
        <f aca="false">('Summary Data'!AR24-('Summary Data'!AR$40*'Summary Data'!AR8+'Summary Data'!AR$39*'Summary Data'!AR25)/17*$A129)</f>
        <v>0.54472602446273</v>
      </c>
      <c r="V129" s="306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201181323948511</v>
      </c>
    </row>
    <row r="130" customFormat="false" ht="11.25" hidden="false" customHeight="false" outlineLevel="0" collapsed="false">
      <c r="A130" s="304" t="n">
        <v>4</v>
      </c>
      <c r="B130" s="172" t="n">
        <f aca="false">('Summary Data'!Y25-('Summary Data'!Y$40*'Summary Data'!Y9+'Summary Data'!Y$39*'Summary Data'!Y26)/17*$A130)</f>
        <v>0.0704869610326601</v>
      </c>
      <c r="C130" s="172" t="n">
        <f aca="false">('Summary Data'!Z25-('Summary Data'!Z$40*'Summary Data'!Z9+'Summary Data'!Z$39*'Summary Data'!Z26)/17*$A130)</f>
        <v>0.345323002407627</v>
      </c>
      <c r="D130" s="172" t="n">
        <f aca="false">('Summary Data'!AA25-('Summary Data'!AA$40*'Summary Data'!AA9+'Summary Data'!AA$39*'Summary Data'!AA26)/17*$A130)</f>
        <v>-0.170906216016625</v>
      </c>
      <c r="E130" s="172" t="n">
        <f aca="false">('Summary Data'!AB25-('Summary Data'!AB$40*'Summary Data'!AB9+'Summary Data'!AB$39*'Summary Data'!AB26)/17*$A130)</f>
        <v>-0.116659012463582</v>
      </c>
      <c r="F130" s="172" t="n">
        <f aca="false">('Summary Data'!AC25-('Summary Data'!AC$40*'Summary Data'!AC9+'Summary Data'!AC$39*'Summary Data'!AC26)/17*$A130)</f>
        <v>-0.50819167705358</v>
      </c>
      <c r="G130" s="172" t="n">
        <f aca="false">('Summary Data'!AD25-('Summary Data'!AD$40*'Summary Data'!AD9+'Summary Data'!AD$39*'Summary Data'!AD26)/17*$A130)</f>
        <v>-0.0120351776123718</v>
      </c>
      <c r="H130" s="172" t="n">
        <f aca="false">('Summary Data'!AE25-('Summary Data'!AE$40*'Summary Data'!AE9+'Summary Data'!AE$39*'Summary Data'!AE26)/17*$A130)</f>
        <v>-0.291411024959663</v>
      </c>
      <c r="I130" s="172" t="n">
        <f aca="false">('Summary Data'!AF25-('Summary Data'!AF$40*'Summary Data'!AF9+'Summary Data'!AF$39*'Summary Data'!AF26)/17*$A130)</f>
        <v>0.467666287559572</v>
      </c>
      <c r="J130" s="172" t="n">
        <f aca="false">('Summary Data'!AG25-('Summary Data'!AG$40*'Summary Data'!AG9+'Summary Data'!AG$39*'Summary Data'!AG26)/17*$A130)</f>
        <v>0.414279825907162</v>
      </c>
      <c r="K130" s="172" t="n">
        <f aca="false">('Summary Data'!AH25-('Summary Data'!AH$40*'Summary Data'!AH9+'Summary Data'!AH$39*'Summary Data'!AH26)/17*$A130)</f>
        <v>-0.342107679570205</v>
      </c>
      <c r="L130" s="172" t="n">
        <f aca="false">('Summary Data'!AI25-('Summary Data'!AI$40*'Summary Data'!AI9+'Summary Data'!AI$39*'Summary Data'!AI26)/17*$A130)</f>
        <v>-0.541842497273318</v>
      </c>
      <c r="M130" s="172" t="n">
        <f aca="false">('Summary Data'!AJ25-('Summary Data'!AJ$40*'Summary Data'!AJ9+'Summary Data'!AJ$39*'Summary Data'!AJ26)/17*$A130)</f>
        <v>-0.654534948307569</v>
      </c>
      <c r="N130" s="172" t="n">
        <f aca="false">('Summary Data'!AK25-('Summary Data'!AK$40*'Summary Data'!AK9+'Summary Data'!AK$39*'Summary Data'!AK26)/17*$A130)</f>
        <v>-0.291308675511051</v>
      </c>
      <c r="O130" s="172" t="n">
        <f aca="false">('Summary Data'!AL25-('Summary Data'!AL$40*'Summary Data'!AL9+'Summary Data'!AL$39*'Summary Data'!AL26)/17*$A130)</f>
        <v>-0.29705947637667</v>
      </c>
      <c r="P130" s="172" t="n">
        <f aca="false">('Summary Data'!AM25-('Summary Data'!AM$40*'Summary Data'!AM9+'Summary Data'!AM$39*'Summary Data'!AM26)/17*$A130)</f>
        <v>-0.34865153065906</v>
      </c>
      <c r="Q130" s="172" t="n">
        <f aca="false">('Summary Data'!AN25-('Summary Data'!AN$40*'Summary Data'!AN9+'Summary Data'!AN$39*'Summary Data'!AN26)/17*$A130)</f>
        <v>-0.193390585548013</v>
      </c>
      <c r="R130" s="172" t="n">
        <f aca="false">('Summary Data'!AO25-('Summary Data'!AO$40*'Summary Data'!AO9+'Summary Data'!AO$39*'Summary Data'!AO26)/17*$A130)</f>
        <v>-0.0690433020308467</v>
      </c>
      <c r="S130" s="172" t="n">
        <f aca="false">('Summary Data'!AP25-('Summary Data'!AP$40*'Summary Data'!AP9+'Summary Data'!AP$39*'Summary Data'!AP26)/17*$A130)</f>
        <v>-0.217640787640388</v>
      </c>
      <c r="T130" s="172" t="n">
        <f aca="false">('Summary Data'!AQ25-('Summary Data'!AQ$40*'Summary Data'!AQ9+'Summary Data'!AQ$39*'Summary Data'!AQ26)/17*$A130)</f>
        <v>-0.0153965217089653</v>
      </c>
      <c r="U130" s="172" t="n">
        <f aca="false">('Summary Data'!AR25-('Summary Data'!AR$40*'Summary Data'!AR9+'Summary Data'!AR$39*'Summary Data'!AR26)/17*$A130)</f>
        <v>0.445061679351616</v>
      </c>
      <c r="V130" s="306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31735567133866</v>
      </c>
    </row>
    <row r="131" customFormat="false" ht="11.25" hidden="false" customHeight="false" outlineLevel="0" collapsed="false">
      <c r="A131" s="304" t="n">
        <v>5</v>
      </c>
      <c r="B131" s="172" t="n">
        <f aca="false">('Summary Data'!Y26-('Summary Data'!Y$40*'Summary Data'!Y10+'Summary Data'!Y$39*'Summary Data'!Y27)/17*$A131)</f>
        <v>2.9644577082928</v>
      </c>
      <c r="C131" s="172" t="n">
        <f aca="false">('Summary Data'!Z26-('Summary Data'!Z$40*'Summary Data'!Z10+'Summary Data'!Z$39*'Summary Data'!Z27)/17*$A131)</f>
        <v>-0.047167643257342</v>
      </c>
      <c r="D131" s="172" t="n">
        <f aca="false">('Summary Data'!AA26-('Summary Data'!AA$40*'Summary Data'!AA10+'Summary Data'!AA$39*'Summary Data'!AA27)/17*$A131)</f>
        <v>-0.137438459193765</v>
      </c>
      <c r="E131" s="172" t="n">
        <f aca="false">('Summary Data'!AB26-('Summary Data'!AB$40*'Summary Data'!AB10+'Summary Data'!AB$39*'Summary Data'!AB27)/17*$A131)</f>
        <v>0.00397454811579611</v>
      </c>
      <c r="F131" s="172" t="n">
        <f aca="false">('Summary Data'!AC26-('Summary Data'!AC$40*'Summary Data'!AC10+'Summary Data'!AC$39*'Summary Data'!AC27)/17*$A131)</f>
        <v>0.242803566418598</v>
      </c>
      <c r="G131" s="172" t="n">
        <f aca="false">('Summary Data'!AD26-('Summary Data'!AD$40*'Summary Data'!AD10+'Summary Data'!AD$39*'Summary Data'!AD27)/17*$A131)</f>
        <v>-0.0397950029626099</v>
      </c>
      <c r="H131" s="172" t="n">
        <f aca="false">('Summary Data'!AE26-('Summary Data'!AE$40*'Summary Data'!AE10+'Summary Data'!AE$39*'Summary Data'!AE27)/17*$A131)</f>
        <v>-0.251806269416063</v>
      </c>
      <c r="I131" s="172" t="n">
        <f aca="false">('Summary Data'!AF26-('Summary Data'!AF$40*'Summary Data'!AF10+'Summary Data'!AF$39*'Summary Data'!AF27)/17*$A131)</f>
        <v>-0.128796204648814</v>
      </c>
      <c r="J131" s="172" t="n">
        <f aca="false">('Summary Data'!AG26-('Summary Data'!AG$40*'Summary Data'!AG10+'Summary Data'!AG$39*'Summary Data'!AG27)/17*$A131)</f>
        <v>0.0164760664274482</v>
      </c>
      <c r="K131" s="172" t="n">
        <f aca="false">('Summary Data'!AH26-('Summary Data'!AH$40*'Summary Data'!AH10+'Summary Data'!AH$39*'Summary Data'!AH27)/17*$A131)</f>
        <v>0.0995592453660167</v>
      </c>
      <c r="L131" s="172" t="n">
        <f aca="false">('Summary Data'!AI26-('Summary Data'!AI$40*'Summary Data'!AI10+'Summary Data'!AI$39*'Summary Data'!AI27)/17*$A131)</f>
        <v>0.0543670605866031</v>
      </c>
      <c r="M131" s="172" t="n">
        <f aca="false">('Summary Data'!AJ26-('Summary Data'!AJ$40*'Summary Data'!AJ10+'Summary Data'!AJ$39*'Summary Data'!AJ27)/17*$A131)</f>
        <v>-0.199658474222531</v>
      </c>
      <c r="N131" s="172" t="n">
        <f aca="false">('Summary Data'!AK26-('Summary Data'!AK$40*'Summary Data'!AK10+'Summary Data'!AK$39*'Summary Data'!AK27)/17*$A131)</f>
        <v>-0.302344423348369</v>
      </c>
      <c r="O131" s="172" t="n">
        <f aca="false">('Summary Data'!AL26-('Summary Data'!AL$40*'Summary Data'!AL10+'Summary Data'!AL$39*'Summary Data'!AL27)/17*$A131)</f>
        <v>-0.0102818767096211</v>
      </c>
      <c r="P131" s="172" t="n">
        <f aca="false">('Summary Data'!AM26-('Summary Data'!AM$40*'Summary Data'!AM10+'Summary Data'!AM$39*'Summary Data'!AM27)/17*$A131)</f>
        <v>-0.103651418111575</v>
      </c>
      <c r="Q131" s="172" t="n">
        <f aca="false">('Summary Data'!AN26-('Summary Data'!AN$40*'Summary Data'!AN10+'Summary Data'!AN$39*'Summary Data'!AN27)/17*$A131)</f>
        <v>0.0626375348945739</v>
      </c>
      <c r="R131" s="172" t="n">
        <f aca="false">('Summary Data'!AO26-('Summary Data'!AO$40*'Summary Data'!AO10+'Summary Data'!AO$39*'Summary Data'!AO27)/17*$A131)</f>
        <v>-0.0271053353098852</v>
      </c>
      <c r="S131" s="172" t="n">
        <f aca="false">('Summary Data'!AP26-('Summary Data'!AP$40*'Summary Data'!AP10+'Summary Data'!AP$39*'Summary Data'!AP27)/17*$A131)</f>
        <v>-0.136166892012674</v>
      </c>
      <c r="T131" s="172" t="n">
        <f aca="false">('Summary Data'!AQ26-('Summary Data'!AQ$40*'Summary Data'!AQ10+'Summary Data'!AQ$39*'Summary Data'!AQ27)/17*$A131)</f>
        <v>0.178128512504767</v>
      </c>
      <c r="U131" s="172" t="n">
        <f aca="false">('Summary Data'!AR26-('Summary Data'!AR$40*'Summary Data'!AR10+'Summary Data'!AR$39*'Summary Data'!AR27)/17*$A131)</f>
        <v>-0.313235384669441</v>
      </c>
      <c r="V131" s="306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411410114979295</v>
      </c>
    </row>
    <row r="132" customFormat="false" ht="11.25" hidden="false" customHeight="false" outlineLevel="0" collapsed="false">
      <c r="A132" s="304" t="n">
        <v>6</v>
      </c>
      <c r="B132" s="172" t="n">
        <f aca="false">('Summary Data'!Y27-('Summary Data'!Y$40*'Summary Data'!Y11+'Summary Data'!Y$39*'Summary Data'!Y28)/17*$A132)</f>
        <v>-0.24830531393421</v>
      </c>
      <c r="C132" s="172" t="n">
        <f aca="false">('Summary Data'!Z27-('Summary Data'!Z$40*'Summary Data'!Z11+'Summary Data'!Z$39*'Summary Data'!Z28)/17*$A132)</f>
        <v>-0.00475624305788554</v>
      </c>
      <c r="D132" s="172" t="n">
        <f aca="false">('Summary Data'!AA27-('Summary Data'!AA$40*'Summary Data'!AA11+'Summary Data'!AA$39*'Summary Data'!AA28)/17*$A132)</f>
        <v>-0.03736583870967</v>
      </c>
      <c r="E132" s="172" t="n">
        <f aca="false">('Summary Data'!AB27-('Summary Data'!AB$40*'Summary Data'!AB11+'Summary Data'!AB$39*'Summary Data'!AB28)/17*$A132)</f>
        <v>-0.0256270888356554</v>
      </c>
      <c r="F132" s="172" t="n">
        <f aca="false">('Summary Data'!AC27-('Summary Data'!AC$40*'Summary Data'!AC11+'Summary Data'!AC$39*'Summary Data'!AC28)/17*$A132)</f>
        <v>-0.0659949118881319</v>
      </c>
      <c r="G132" s="172" t="n">
        <f aca="false">('Summary Data'!AD27-('Summary Data'!AD$40*'Summary Data'!AD11+'Summary Data'!AD$39*'Summary Data'!AD28)/17*$A132)</f>
        <v>-0.164753990660879</v>
      </c>
      <c r="H132" s="172" t="n">
        <f aca="false">('Summary Data'!AE27-('Summary Data'!AE$40*'Summary Data'!AE11+'Summary Data'!AE$39*'Summary Data'!AE28)/17*$A132)</f>
        <v>-0.113485631167653</v>
      </c>
      <c r="I132" s="172" t="n">
        <f aca="false">('Summary Data'!AF27-('Summary Data'!AF$40*'Summary Data'!AF11+'Summary Data'!AF$39*'Summary Data'!AF28)/17*$A132)</f>
        <v>-0.134935835280242</v>
      </c>
      <c r="J132" s="172" t="n">
        <f aca="false">('Summary Data'!AG27-('Summary Data'!AG$40*'Summary Data'!AG11+'Summary Data'!AG$39*'Summary Data'!AG28)/17*$A132)</f>
        <v>-0.0967847738992791</v>
      </c>
      <c r="K132" s="172" t="n">
        <f aca="false">('Summary Data'!AH27-('Summary Data'!AH$40*'Summary Data'!AH11+'Summary Data'!AH$39*'Summary Data'!AH28)/17*$A132)</f>
        <v>-0.11794232346485</v>
      </c>
      <c r="L132" s="172" t="n">
        <f aca="false">('Summary Data'!AI27-('Summary Data'!AI$40*'Summary Data'!AI11+'Summary Data'!AI$39*'Summary Data'!AI28)/17*$A132)</f>
        <v>-0.136360815691776</v>
      </c>
      <c r="M132" s="172" t="n">
        <f aca="false">('Summary Data'!AJ27-('Summary Data'!AJ$40*'Summary Data'!AJ11+'Summary Data'!AJ$39*'Summary Data'!AJ28)/17*$A132)</f>
        <v>-0.166414382753458</v>
      </c>
      <c r="N132" s="172" t="n">
        <f aca="false">('Summary Data'!AK27-('Summary Data'!AK$40*'Summary Data'!AK11+'Summary Data'!AK$39*'Summary Data'!AK28)/17*$A132)</f>
        <v>-0.158258431892748</v>
      </c>
      <c r="O132" s="172" t="n">
        <f aca="false">('Summary Data'!AL27-('Summary Data'!AL$40*'Summary Data'!AL11+'Summary Data'!AL$39*'Summary Data'!AL28)/17*$A132)</f>
        <v>-0.137538632222651</v>
      </c>
      <c r="P132" s="172" t="n">
        <f aca="false">('Summary Data'!AM27-('Summary Data'!AM$40*'Summary Data'!AM11+'Summary Data'!AM$39*'Summary Data'!AM28)/17*$A132)</f>
        <v>-0.221335516586959</v>
      </c>
      <c r="Q132" s="172" t="n">
        <f aca="false">('Summary Data'!AN27-('Summary Data'!AN$40*'Summary Data'!AN11+'Summary Data'!AN$39*'Summary Data'!AN28)/17*$A132)</f>
        <v>-0.208778821285297</v>
      </c>
      <c r="R132" s="172" t="n">
        <f aca="false">('Summary Data'!AO27-('Summary Data'!AO$40*'Summary Data'!AO11+'Summary Data'!AO$39*'Summary Data'!AO28)/17*$A132)</f>
        <v>-0.0793629405703306</v>
      </c>
      <c r="S132" s="172" t="n">
        <f aca="false">('Summary Data'!AP27-('Summary Data'!AP$40*'Summary Data'!AP11+'Summary Data'!AP$39*'Summary Data'!AP28)/17*$A132)</f>
        <v>-0.0504678148523744</v>
      </c>
      <c r="T132" s="172" t="n">
        <f aca="false">('Summary Data'!AQ27-('Summary Data'!AQ$40*'Summary Data'!AQ11+'Summary Data'!AQ$39*'Summary Data'!AQ28)/17*$A132)</f>
        <v>-0.114214655407294</v>
      </c>
      <c r="U132" s="172" t="n">
        <f aca="false">('Summary Data'!AR27-('Summary Data'!AR$40*'Summary Data'!AR11+'Summary Data'!AR$39*'Summary Data'!AR28)/17*$A132)</f>
        <v>-0.0229230279601218</v>
      </c>
      <c r="V132" s="306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114194027316323</v>
      </c>
    </row>
    <row r="133" customFormat="false" ht="11.25" hidden="false" customHeight="false" outlineLevel="0" collapsed="false">
      <c r="A133" s="304" t="n">
        <v>7</v>
      </c>
      <c r="B133" s="172" t="n">
        <f aca="false">('Summary Data'!Y28-('Summary Data'!Y$40*'Summary Data'!Y12+'Summary Data'!Y$39*'Summary Data'!Y29)/17*$A133)</f>
        <v>1.8912258302345</v>
      </c>
      <c r="C133" s="172" t="n">
        <f aca="false">('Summary Data'!Z28-('Summary Data'!Z$40*'Summary Data'!Z12+'Summary Data'!Z$39*'Summary Data'!Z29)/17*$A133)</f>
        <v>0.000247535844000818</v>
      </c>
      <c r="D133" s="172" t="n">
        <f aca="false">('Summary Data'!AA28-('Summary Data'!AA$40*'Summary Data'!AA12+'Summary Data'!AA$39*'Summary Data'!AA29)/17*$A133)</f>
        <v>0.0176159899777654</v>
      </c>
      <c r="E133" s="172" t="n">
        <f aca="false">('Summary Data'!AB28-('Summary Data'!AB$40*'Summary Data'!AB12+'Summary Data'!AB$39*'Summary Data'!AB29)/17*$A133)</f>
        <v>0.0285141128992227</v>
      </c>
      <c r="F133" s="172" t="n">
        <f aca="false">('Summary Data'!AC28-('Summary Data'!AC$40*'Summary Data'!AC12+'Summary Data'!AC$39*'Summary Data'!AC29)/17*$A133)</f>
        <v>0.146899872500685</v>
      </c>
      <c r="G133" s="172" t="n">
        <f aca="false">('Summary Data'!AD28-('Summary Data'!AD$40*'Summary Data'!AD12+'Summary Data'!AD$39*'Summary Data'!AD29)/17*$A133)</f>
        <v>0.0365096523384613</v>
      </c>
      <c r="H133" s="172" t="n">
        <f aca="false">('Summary Data'!AE28-('Summary Data'!AE$40*'Summary Data'!AE12+'Summary Data'!AE$39*'Summary Data'!AE29)/17*$A133)</f>
        <v>0.0079280317779034</v>
      </c>
      <c r="I133" s="172" t="n">
        <f aca="false">('Summary Data'!AF28-('Summary Data'!AF$40*'Summary Data'!AF12+'Summary Data'!AF$39*'Summary Data'!AF29)/17*$A133)</f>
        <v>0.095651784252996</v>
      </c>
      <c r="J133" s="172" t="n">
        <f aca="false">('Summary Data'!AG28-('Summary Data'!AG$40*'Summary Data'!AG12+'Summary Data'!AG$39*'Summary Data'!AG29)/17*$A133)</f>
        <v>0.0622246008641797</v>
      </c>
      <c r="K133" s="172" t="n">
        <f aca="false">('Summary Data'!AH28-('Summary Data'!AH$40*'Summary Data'!AH12+'Summary Data'!AH$39*'Summary Data'!AH29)/17*$A133)</f>
        <v>0.0529577520402037</v>
      </c>
      <c r="L133" s="172" t="n">
        <f aca="false">('Summary Data'!AI28-('Summary Data'!AI$40*'Summary Data'!AI12+'Summary Data'!AI$39*'Summary Data'!AI29)/17*$A133)</f>
        <v>0.0273805420818471</v>
      </c>
      <c r="M133" s="172" t="n">
        <f aca="false">('Summary Data'!AJ28-('Summary Data'!AJ$40*'Summary Data'!AJ12+'Summary Data'!AJ$39*'Summary Data'!AJ29)/17*$A133)</f>
        <v>-0.0397854651100903</v>
      </c>
      <c r="N133" s="172" t="n">
        <f aca="false">('Summary Data'!AK28-('Summary Data'!AK$40*'Summary Data'!AK12+'Summary Data'!AK$39*'Summary Data'!AK29)/17*$A133)</f>
        <v>0.0585055346659588</v>
      </c>
      <c r="O133" s="172" t="n">
        <f aca="false">('Summary Data'!AL28-('Summary Data'!AL$40*'Summary Data'!AL12+'Summary Data'!AL$39*'Summary Data'!AL29)/17*$A133)</f>
        <v>0.0631379250831008</v>
      </c>
      <c r="P133" s="172" t="n">
        <f aca="false">('Summary Data'!AM28-('Summary Data'!AM$40*'Summary Data'!AM12+'Summary Data'!AM$39*'Summary Data'!AM29)/17*$A133)</f>
        <v>0.00802158806389355</v>
      </c>
      <c r="Q133" s="172" t="n">
        <f aca="false">('Summary Data'!AN28-('Summary Data'!AN$40*'Summary Data'!AN12+'Summary Data'!AN$39*'Summary Data'!AN29)/17*$A133)</f>
        <v>-0.0173391788920978</v>
      </c>
      <c r="R133" s="172" t="n">
        <f aca="false">('Summary Data'!AO28-('Summary Data'!AO$40*'Summary Data'!AO12+'Summary Data'!AO$39*'Summary Data'!AO29)/17*$A133)</f>
        <v>0.0188625637819762</v>
      </c>
      <c r="S133" s="172" t="n">
        <f aca="false">('Summary Data'!AP28-('Summary Data'!AP$40*'Summary Data'!AP12+'Summary Data'!AP$39*'Summary Data'!AP29)/17*$A133)</f>
        <v>0.0139187545223709</v>
      </c>
      <c r="T133" s="172" t="n">
        <f aca="false">('Summary Data'!AQ28-('Summary Data'!AQ$40*'Summary Data'!AQ12+'Summary Data'!AQ$39*'Summary Data'!AQ29)/17*$A133)</f>
        <v>0.0367327796511242</v>
      </c>
      <c r="U133" s="172" t="n">
        <f aca="false">('Summary Data'!AR28-('Summary Data'!AR$40*'Summary Data'!AR12+'Summary Data'!AR$39*'Summary Data'!AR29)/17*$A133)</f>
        <v>0.0532249949611402</v>
      </c>
      <c r="V133" s="306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906946120838236</v>
      </c>
    </row>
    <row r="134" customFormat="false" ht="11.25" hidden="false" customHeight="false" outlineLevel="0" collapsed="false">
      <c r="A134" s="304" t="n">
        <v>8</v>
      </c>
      <c r="B134" s="172" t="n">
        <f aca="false">('Summary Data'!Y29-('Summary Data'!Y$40*'Summary Data'!Y13+'Summary Data'!Y$39*'Summary Data'!Y30)/17*$A134)</f>
        <v>-0.0476128033288813</v>
      </c>
      <c r="C134" s="172" t="n">
        <f aca="false">('Summary Data'!Z29-('Summary Data'!Z$40*'Summary Data'!Z13+'Summary Data'!Z$39*'Summary Data'!Z30)/17*$A134)</f>
        <v>-0.0322962062446513</v>
      </c>
      <c r="D134" s="172" t="n">
        <f aca="false">('Summary Data'!AA29-('Summary Data'!AA$40*'Summary Data'!AA13+'Summary Data'!AA$39*'Summary Data'!AA30)/17*$A134)</f>
        <v>-0.0316806198886748</v>
      </c>
      <c r="E134" s="172" t="n">
        <f aca="false">('Summary Data'!AB29-('Summary Data'!AB$40*'Summary Data'!AB13+'Summary Data'!AB$39*'Summary Data'!AB30)/17*$A134)</f>
        <v>-0.0269225555384835</v>
      </c>
      <c r="F134" s="172" t="n">
        <f aca="false">('Summary Data'!AC29-('Summary Data'!AC$40*'Summary Data'!AC13+'Summary Data'!AC$39*'Summary Data'!AC30)/17*$A134)</f>
        <v>-0.0110611637717813</v>
      </c>
      <c r="G134" s="172" t="n">
        <f aca="false">('Summary Data'!AD29-('Summary Data'!AD$40*'Summary Data'!AD13+'Summary Data'!AD$39*'Summary Data'!AD30)/17*$A134)</f>
        <v>-0.0375546302457004</v>
      </c>
      <c r="H134" s="172" t="n">
        <f aca="false">('Summary Data'!AE29-('Summary Data'!AE$40*'Summary Data'!AE13+'Summary Data'!AE$39*'Summary Data'!AE30)/17*$A134)</f>
        <v>-0.00586748021395985</v>
      </c>
      <c r="I134" s="172" t="n">
        <f aca="false">('Summary Data'!AF29-('Summary Data'!AF$40*'Summary Data'!AF13+'Summary Data'!AF$39*'Summary Data'!AF30)/17*$A134)</f>
        <v>-0.0428855902589646</v>
      </c>
      <c r="J134" s="172" t="n">
        <f aca="false">('Summary Data'!AG29-('Summary Data'!AG$40*'Summary Data'!AG13+'Summary Data'!AG$39*'Summary Data'!AG30)/17*$A134)</f>
        <v>-0.0177518578099658</v>
      </c>
      <c r="K134" s="172" t="n">
        <f aca="false">('Summary Data'!AH29-('Summary Data'!AH$40*'Summary Data'!AH13+'Summary Data'!AH$39*'Summary Data'!AH30)/17*$A134)</f>
        <v>-0.0179085510098398</v>
      </c>
      <c r="L134" s="172" t="n">
        <f aca="false">('Summary Data'!AI29-('Summary Data'!AI$40*'Summary Data'!AI13+'Summary Data'!AI$39*'Summary Data'!AI30)/17*$A134)</f>
        <v>-0.00826272655525697</v>
      </c>
      <c r="M134" s="172" t="n">
        <f aca="false">('Summary Data'!AJ29-('Summary Data'!AJ$40*'Summary Data'!AJ13+'Summary Data'!AJ$39*'Summary Data'!AJ30)/17*$A134)</f>
        <v>-0.0158614988109338</v>
      </c>
      <c r="N134" s="172" t="n">
        <f aca="false">('Summary Data'!AK29-('Summary Data'!AK$40*'Summary Data'!AK13+'Summary Data'!AK$39*'Summary Data'!AK30)/17*$A134)</f>
        <v>-0.0152220667082059</v>
      </c>
      <c r="O134" s="172" t="n">
        <f aca="false">('Summary Data'!AL29-('Summary Data'!AL$40*'Summary Data'!AL13+'Summary Data'!AL$39*'Summary Data'!AL30)/17*$A134)</f>
        <v>-0.0397796021247764</v>
      </c>
      <c r="P134" s="172" t="n">
        <f aca="false">('Summary Data'!AM29-('Summary Data'!AM$40*'Summary Data'!AM13+'Summary Data'!AM$39*'Summary Data'!AM30)/17*$A134)</f>
        <v>-0.0591552139850223</v>
      </c>
      <c r="Q134" s="172" t="n">
        <f aca="false">('Summary Data'!AN29-('Summary Data'!AN$40*'Summary Data'!AN13+'Summary Data'!AN$39*'Summary Data'!AN30)/17*$A134)</f>
        <v>-0.0280040548729892</v>
      </c>
      <c r="R134" s="172" t="n">
        <f aca="false">('Summary Data'!AO29-('Summary Data'!AO$40*'Summary Data'!AO13+'Summary Data'!AO$39*'Summary Data'!AO30)/17*$A134)</f>
        <v>-0.0223606811123327</v>
      </c>
      <c r="S134" s="172" t="n">
        <f aca="false">('Summary Data'!AP29-('Summary Data'!AP$40*'Summary Data'!AP13+'Summary Data'!AP$39*'Summary Data'!AP30)/17*$A134)</f>
        <v>-0.0365844841067858</v>
      </c>
      <c r="T134" s="172" t="n">
        <f aca="false">('Summary Data'!AQ29-('Summary Data'!AQ$40*'Summary Data'!AQ13+'Summary Data'!AQ$39*'Summary Data'!AQ30)/17*$A134)</f>
        <v>-0.0128025808652167</v>
      </c>
      <c r="U134" s="172" t="n">
        <f aca="false">('Summary Data'!AR29-('Summary Data'!AR$40*'Summary Data'!AR13+'Summary Data'!AR$39*'Summary Data'!AR30)/17*$A134)</f>
        <v>0.0335830364586357</v>
      </c>
      <c r="V134" s="306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244250119725402</v>
      </c>
    </row>
    <row r="135" customFormat="false" ht="11.25" hidden="false" customHeight="false" outlineLevel="0" collapsed="false">
      <c r="A135" s="304" t="n">
        <v>9</v>
      </c>
      <c r="B135" s="172" t="n">
        <f aca="false">('Summary Data'!Y30-('Summary Data'!Y$40*'Summary Data'!Y14+'Summary Data'!Y$39*'Summary Data'!Y31)/17*$A135)</f>
        <v>-0.198111757814513</v>
      </c>
      <c r="C135" s="172" t="n">
        <f aca="false">('Summary Data'!Z30-('Summary Data'!Z$40*'Summary Data'!Z14+'Summary Data'!Z$39*'Summary Data'!Z31)/17*$A135)</f>
        <v>0.0369799057157959</v>
      </c>
      <c r="D135" s="172" t="n">
        <f aca="false">('Summary Data'!AA30-('Summary Data'!AA$40*'Summary Data'!AA14+'Summary Data'!AA$39*'Summary Data'!AA31)/17*$A135)</f>
        <v>0.00741268248564774</v>
      </c>
      <c r="E135" s="172" t="n">
        <f aca="false">('Summary Data'!AB30-('Summary Data'!AB$40*'Summary Data'!AB14+'Summary Data'!AB$39*'Summary Data'!AB31)/17*$A135)</f>
        <v>-0.0214249548824818</v>
      </c>
      <c r="F135" s="172" t="n">
        <f aca="false">('Summary Data'!AC30-('Summary Data'!AC$40*'Summary Data'!AC14+'Summary Data'!AC$39*'Summary Data'!AC31)/17*$A135)</f>
        <v>-0.0131377828801168</v>
      </c>
      <c r="G135" s="172" t="n">
        <f aca="false">('Summary Data'!AD30-('Summary Data'!AD$40*'Summary Data'!AD14+'Summary Data'!AD$39*'Summary Data'!AD31)/17*$A135)</f>
        <v>-0.0197592719563878</v>
      </c>
      <c r="H135" s="172" t="n">
        <f aca="false">('Summary Data'!AE30-('Summary Data'!AE$40*'Summary Data'!AE14+'Summary Data'!AE$39*'Summary Data'!AE31)/17*$A135)</f>
        <v>-0.0225610420800586</v>
      </c>
      <c r="I135" s="172" t="n">
        <f aca="false">('Summary Data'!AF30-('Summary Data'!AF$40*'Summary Data'!AF14+'Summary Data'!AF$39*'Summary Data'!AF31)/17*$A135)</f>
        <v>-0.0126238998505376</v>
      </c>
      <c r="J135" s="172" t="n">
        <f aca="false">('Summary Data'!AG30-('Summary Data'!AG$40*'Summary Data'!AG14+'Summary Data'!AG$39*'Summary Data'!AG31)/17*$A135)</f>
        <v>-0.00762567310941221</v>
      </c>
      <c r="K135" s="172" t="n">
        <f aca="false">('Summary Data'!AH30-('Summary Data'!AH$40*'Summary Data'!AH14+'Summary Data'!AH$39*'Summary Data'!AH31)/17*$A135)</f>
        <v>-0.0382240407288037</v>
      </c>
      <c r="L135" s="172" t="n">
        <f aca="false">('Summary Data'!AI30-('Summary Data'!AI$40*'Summary Data'!AI14+'Summary Data'!AI$39*'Summary Data'!AI31)/17*$A135)</f>
        <v>-0.014570588544964</v>
      </c>
      <c r="M135" s="172" t="n">
        <f aca="false">('Summary Data'!AJ30-('Summary Data'!AJ$40*'Summary Data'!AJ14+'Summary Data'!AJ$39*'Summary Data'!AJ31)/17*$A135)</f>
        <v>-0.0209588228240224</v>
      </c>
      <c r="N135" s="172" t="n">
        <f aca="false">('Summary Data'!AK30-('Summary Data'!AK$40*'Summary Data'!AK14+'Summary Data'!AK$39*'Summary Data'!AK31)/17*$A135)</f>
        <v>-0.0078302679504668</v>
      </c>
      <c r="O135" s="172" t="n">
        <f aca="false">('Summary Data'!AL30-('Summary Data'!AL$40*'Summary Data'!AL14+'Summary Data'!AL$39*'Summary Data'!AL31)/17*$A135)</f>
        <v>-0.0188155868413287</v>
      </c>
      <c r="P135" s="172" t="n">
        <f aca="false">('Summary Data'!AM30-('Summary Data'!AM$40*'Summary Data'!AM14+'Summary Data'!AM$39*'Summary Data'!AM31)/17*$A135)</f>
        <v>-0.0536029091588296</v>
      </c>
      <c r="Q135" s="172" t="n">
        <f aca="false">('Summary Data'!AN30-('Summary Data'!AN$40*'Summary Data'!AN14+'Summary Data'!AN$39*'Summary Data'!AN31)/17*$A135)</f>
        <v>0.0114862818113241</v>
      </c>
      <c r="R135" s="172" t="n">
        <f aca="false">('Summary Data'!AO30-('Summary Data'!AO$40*'Summary Data'!AO14+'Summary Data'!AO$39*'Summary Data'!AO31)/17*$A135)</f>
        <v>0.00859511277327242</v>
      </c>
      <c r="S135" s="172" t="n">
        <f aca="false">('Summary Data'!AP30-('Summary Data'!AP$40*'Summary Data'!AP14+'Summary Data'!AP$39*'Summary Data'!AP31)/17*$A135)</f>
        <v>-0.00644743490600207</v>
      </c>
      <c r="T135" s="172" t="n">
        <f aca="false">('Summary Data'!AQ30-('Summary Data'!AQ$40*'Summary Data'!AQ14+'Summary Data'!AQ$39*'Summary Data'!AQ31)/17*$A135)</f>
        <v>-0.0091919793407023</v>
      </c>
      <c r="U135" s="172" t="n">
        <f aca="false">('Summary Data'!AR30-('Summary Data'!AR$40*'Summary Data'!AR14+'Summary Data'!AR$39*'Summary Data'!AR31)/17*$A135)</f>
        <v>-0.043755749574826</v>
      </c>
      <c r="V135" s="306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7890835347429</v>
      </c>
    </row>
    <row r="136" customFormat="false" ht="11.25" hidden="false" customHeight="false" outlineLevel="0" collapsed="false">
      <c r="A136" s="304" t="n">
        <v>10</v>
      </c>
      <c r="B136" s="172" t="n">
        <f aca="false">('Summary Data'!Y31-('Summary Data'!Y$40*'Summary Data'!Y15+'Summary Data'!Y$39*'Summary Data'!Y32)/17*$A136)</f>
        <v>0.0126394212429536</v>
      </c>
      <c r="C136" s="172" t="n">
        <f aca="false">('Summary Data'!Z31-('Summary Data'!Z$40*'Summary Data'!Z15+'Summary Data'!Z$39*'Summary Data'!Z32)/17*$A136)</f>
        <v>-0.000753919968789207</v>
      </c>
      <c r="D136" s="172" t="n">
        <f aca="false">('Summary Data'!AA31-('Summary Data'!AA$40*'Summary Data'!AA15+'Summary Data'!AA$39*'Summary Data'!AA32)/17*$A136)</f>
        <v>-0.000782135097942402</v>
      </c>
      <c r="E136" s="172" t="n">
        <f aca="false">('Summary Data'!AB31-('Summary Data'!AB$40*'Summary Data'!AB15+'Summary Data'!AB$39*'Summary Data'!AB32)/17*$A136)</f>
        <v>6.25561202533295E-005</v>
      </c>
      <c r="F136" s="172" t="n">
        <f aca="false">('Summary Data'!AC31-('Summary Data'!AC$40*'Summary Data'!AC15+'Summary Data'!AC$39*'Summary Data'!AC32)/17*$A136)</f>
        <v>0.00111380030131953</v>
      </c>
      <c r="G136" s="172" t="n">
        <f aca="false">('Summary Data'!AD31-('Summary Data'!AD$40*'Summary Data'!AD15+'Summary Data'!AD$39*'Summary Data'!AD32)/17*$A136)</f>
        <v>0.000473799851980173</v>
      </c>
      <c r="H136" s="172" t="n">
        <f aca="false">('Summary Data'!AE31-('Summary Data'!AE$40*'Summary Data'!AE15+'Summary Data'!AE$39*'Summary Data'!AE32)/17*$A136)</f>
        <v>-3.38769329820757E-006</v>
      </c>
      <c r="I136" s="172" t="n">
        <f aca="false">('Summary Data'!AF31-('Summary Data'!AF$40*'Summary Data'!AF15+'Summary Data'!AF$39*'Summary Data'!AF32)/17*$A136)</f>
        <v>-0.000184379553211239</v>
      </c>
      <c r="J136" s="172" t="n">
        <f aca="false">('Summary Data'!AG31-('Summary Data'!AG$40*'Summary Data'!AG15+'Summary Data'!AG$39*'Summary Data'!AG32)/17*$A136)</f>
        <v>0.000616576556389199</v>
      </c>
      <c r="K136" s="172" t="n">
        <f aca="false">('Summary Data'!AH31-('Summary Data'!AH$40*'Summary Data'!AH15+'Summary Data'!AH$39*'Summary Data'!AH32)/17*$A136)</f>
        <v>-0.000172614074957585</v>
      </c>
      <c r="L136" s="172" t="n">
        <f aca="false">('Summary Data'!AI31-('Summary Data'!AI$40*'Summary Data'!AI15+'Summary Data'!AI$39*'Summary Data'!AI32)/17*$A136)</f>
        <v>0.000159849898349841</v>
      </c>
      <c r="M136" s="172" t="n">
        <f aca="false">('Summary Data'!AJ31-('Summary Data'!AJ$40*'Summary Data'!AJ15+'Summary Data'!AJ$39*'Summary Data'!AJ32)/17*$A136)</f>
        <v>0.00128631205086356</v>
      </c>
      <c r="N136" s="172" t="n">
        <f aca="false">('Summary Data'!AK31-('Summary Data'!AK$40*'Summary Data'!AK15+'Summary Data'!AK$39*'Summary Data'!AK32)/17*$A136)</f>
        <v>-0.000271935225729525</v>
      </c>
      <c r="O136" s="172" t="n">
        <f aca="false">('Summary Data'!AL31-('Summary Data'!AL$40*'Summary Data'!AL15+'Summary Data'!AL$39*'Summary Data'!AL32)/17*$A136)</f>
        <v>8.20706616183348E-005</v>
      </c>
      <c r="P136" s="172" t="n">
        <f aca="false">('Summary Data'!AM31-('Summary Data'!AM$40*'Summary Data'!AM15+'Summary Data'!AM$39*'Summary Data'!AM32)/17*$A136)</f>
        <v>-0.000109507233591349</v>
      </c>
      <c r="Q136" s="172" t="n">
        <f aca="false">('Summary Data'!AN31-('Summary Data'!AN$40*'Summary Data'!AN15+'Summary Data'!AN$39*'Summary Data'!AN32)/17*$A136)</f>
        <v>-0.000199451388469277</v>
      </c>
      <c r="R136" s="172" t="n">
        <f aca="false">('Summary Data'!AO31-('Summary Data'!AO$40*'Summary Data'!AO15+'Summary Data'!AO$39*'Summary Data'!AO32)/17*$A136)</f>
        <v>-9.25088828669998E-005</v>
      </c>
      <c r="S136" s="172" t="n">
        <f aca="false">('Summary Data'!AP31-('Summary Data'!AP$40*'Summary Data'!AP15+'Summary Data'!AP$39*'Summary Data'!AP32)/17*$A136)</f>
        <v>-0.0012651464067373</v>
      </c>
      <c r="T136" s="172" t="n">
        <f aca="false">('Summary Data'!AQ31-('Summary Data'!AQ$40*'Summary Data'!AQ15+'Summary Data'!AQ$39*'Summary Data'!AQ32)/17*$A136)</f>
        <v>-0.00116718258532774</v>
      </c>
      <c r="U136" s="172" t="n">
        <f aca="false">('Summary Data'!AR31-('Summary Data'!AR$40*'Summary Data'!AR15+'Summary Data'!AR$39*'Summary Data'!AR32)/17*$A136)</f>
        <v>0.000114978094093374</v>
      </c>
      <c r="V136" s="306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.000320242398271736</v>
      </c>
    </row>
    <row r="137" customFormat="false" ht="11.25" hidden="false" customHeight="false" outlineLevel="0" collapsed="false">
      <c r="A137" s="304" t="n">
        <v>11</v>
      </c>
      <c r="B137" s="172" t="n">
        <f aca="false">('Summary Data'!Y32-('Summary Data'!Y$40*'Summary Data'!Y16+'Summary Data'!Y$39*'Summary Data'!Y33)/17*$A137)</f>
        <v>0.207212378617785</v>
      </c>
      <c r="C137" s="172" t="n">
        <f aca="false">('Summary Data'!Z32-('Summary Data'!Z$40*'Summary Data'!Z16+'Summary Data'!Z$39*'Summary Data'!Z33)/17*$A137)</f>
        <v>-0.02000834927947</v>
      </c>
      <c r="D137" s="172" t="n">
        <f aca="false">('Summary Data'!AA32-('Summary Data'!AA$40*'Summary Data'!AA16+'Summary Data'!AA$39*'Summary Data'!AA33)/17*$A137)</f>
        <v>-0.00705405776301282</v>
      </c>
      <c r="E137" s="172" t="n">
        <f aca="false">('Summary Data'!AB32-('Summary Data'!AB$40*'Summary Data'!AB16+'Summary Data'!AB$39*'Summary Data'!AB33)/17*$A137)</f>
        <v>0.000876483939608856</v>
      </c>
      <c r="F137" s="172" t="n">
        <f aca="false">('Summary Data'!AC32-('Summary Data'!AC$40*'Summary Data'!AC16+'Summary Data'!AC$39*'Summary Data'!AC33)/17*$A137)</f>
        <v>0.0121005107054888</v>
      </c>
      <c r="G137" s="172" t="n">
        <f aca="false">('Summary Data'!AD32-('Summary Data'!AD$40*'Summary Data'!AD16+'Summary Data'!AD$39*'Summary Data'!AD33)/17*$A137)</f>
        <v>0.00643003496521268</v>
      </c>
      <c r="H137" s="172" t="n">
        <f aca="false">('Summary Data'!AE32-('Summary Data'!AE$40*'Summary Data'!AE16+'Summary Data'!AE$39*'Summary Data'!AE33)/17*$A137)</f>
        <v>0.00133724730684872</v>
      </c>
      <c r="I137" s="172" t="n">
        <f aca="false">('Summary Data'!AF32-('Summary Data'!AF$40*'Summary Data'!AF16+'Summary Data'!AF$39*'Summary Data'!AF33)/17*$A137)</f>
        <v>0.0101458825268142</v>
      </c>
      <c r="J137" s="172" t="n">
        <f aca="false">('Summary Data'!AG32-('Summary Data'!AG$40*'Summary Data'!AG16+'Summary Data'!AG$39*'Summary Data'!AG33)/17*$A137)</f>
        <v>0.00762535776757778</v>
      </c>
      <c r="K137" s="172" t="n">
        <f aca="false">('Summary Data'!AH32-('Summary Data'!AH$40*'Summary Data'!AH16+'Summary Data'!AH$39*'Summary Data'!AH33)/17*$A137)</f>
        <v>-0.00308432644414487</v>
      </c>
      <c r="L137" s="172" t="n">
        <f aca="false">('Summary Data'!AI32-('Summary Data'!AI$40*'Summary Data'!AI16+'Summary Data'!AI$39*'Summary Data'!AI33)/17*$A137)</f>
        <v>-0.00237280580823735</v>
      </c>
      <c r="M137" s="172" t="n">
        <f aca="false">('Summary Data'!AJ32-('Summary Data'!AJ$40*'Summary Data'!AJ16+'Summary Data'!AJ$39*'Summary Data'!AJ33)/17*$A137)</f>
        <v>-0.0103305782362818</v>
      </c>
      <c r="N137" s="172" t="n">
        <f aca="false">('Summary Data'!AK32-('Summary Data'!AK$40*'Summary Data'!AK16+'Summary Data'!AK$39*'Summary Data'!AK33)/17*$A137)</f>
        <v>0.00426470663594848</v>
      </c>
      <c r="O137" s="172" t="n">
        <f aca="false">('Summary Data'!AL32-('Summary Data'!AL$40*'Summary Data'!AL16+'Summary Data'!AL$39*'Summary Data'!AL33)/17*$A137)</f>
        <v>0.0012620408538543</v>
      </c>
      <c r="P137" s="172" t="n">
        <f aca="false">('Summary Data'!AM32-('Summary Data'!AM$40*'Summary Data'!AM16+'Summary Data'!AM$39*'Summary Data'!AM33)/17*$A137)</f>
        <v>-0.00195746556706552</v>
      </c>
      <c r="Q137" s="172" t="n">
        <f aca="false">('Summary Data'!AN32-('Summary Data'!AN$40*'Summary Data'!AN16+'Summary Data'!AN$39*'Summary Data'!AN33)/17*$A137)</f>
        <v>0.00540103275723504</v>
      </c>
      <c r="R137" s="172" t="n">
        <f aca="false">('Summary Data'!AO32-('Summary Data'!AO$40*'Summary Data'!AO16+'Summary Data'!AO$39*'Summary Data'!AO33)/17*$A137)</f>
        <v>0.00162221466367432</v>
      </c>
      <c r="S137" s="172" t="n">
        <f aca="false">('Summary Data'!AP32-('Summary Data'!AP$40*'Summary Data'!AP16+'Summary Data'!AP$39*'Summary Data'!AP33)/17*$A137)</f>
        <v>0.00727040178393951</v>
      </c>
      <c r="T137" s="172" t="n">
        <f aca="false">('Summary Data'!AQ32-('Summary Data'!AQ$40*'Summary Data'!AQ16+'Summary Data'!AQ$39*'Summary Data'!AQ33)/17*$A137)</f>
        <v>0.0118514124233398</v>
      </c>
      <c r="U137" s="172" t="n">
        <f aca="false">('Summary Data'!AR32-('Summary Data'!AR$40*'Summary Data'!AR16+'Summary Data'!AR$39*'Summary Data'!AR33)/17*$A137)</f>
        <v>0.0188012529942445</v>
      </c>
      <c r="V137" s="306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814700208015535</v>
      </c>
    </row>
    <row r="138" customFormat="false" ht="11.25" hidden="false" customHeight="false" outlineLevel="0" collapsed="false">
      <c r="A138" s="304" t="n">
        <v>12</v>
      </c>
      <c r="B138" s="172" t="n">
        <f aca="false">('Summary Data'!Y33-('Summary Data'!Y$40*'Summary Data'!Y17+'Summary Data'!Y$39*'Summary Data'!Y34)/17*$A138)*10</f>
        <v>0.123433798174768</v>
      </c>
      <c r="C138" s="172" t="n">
        <f aca="false">('Summary Data'!Z33-('Summary Data'!Z$40*'Summary Data'!Z17+'Summary Data'!Z$39*'Summary Data'!Z34)/17*$A138)*10</f>
        <v>0.0340038995359521</v>
      </c>
      <c r="D138" s="172" t="n">
        <f aca="false">('Summary Data'!AA33-('Summary Data'!AA$40*'Summary Data'!AA17+'Summary Data'!AA$39*'Summary Data'!AA34)/17*$A138)*10</f>
        <v>-0.000172875466027798</v>
      </c>
      <c r="E138" s="172" t="n">
        <f aca="false">('Summary Data'!AB33-('Summary Data'!AB$40*'Summary Data'!AB17+'Summary Data'!AB$39*'Summary Data'!AB34)/17*$A138)*10</f>
        <v>-0.0360369604059993</v>
      </c>
      <c r="F138" s="172" t="n">
        <f aca="false">('Summary Data'!AC33-('Summary Data'!AC$40*'Summary Data'!AC17+'Summary Data'!AC$39*'Summary Data'!AC34)/17*$A138)*10</f>
        <v>-0.0155852094117098</v>
      </c>
      <c r="G138" s="172" t="n">
        <f aca="false">('Summary Data'!AD33-('Summary Data'!AD$40*'Summary Data'!AD17+'Summary Data'!AD$39*'Summary Data'!AD34)/17*$A138)*10</f>
        <v>-0.0522216436590634</v>
      </c>
      <c r="H138" s="172" t="n">
        <f aca="false">('Summary Data'!AE33-('Summary Data'!AE$40*'Summary Data'!AE17+'Summary Data'!AE$39*'Summary Data'!AE34)/17*$A138)*10</f>
        <v>-0.0654493506628802</v>
      </c>
      <c r="I138" s="172" t="n">
        <f aca="false">('Summary Data'!AF33-('Summary Data'!AF$40*'Summary Data'!AF17+'Summary Data'!AF$39*'Summary Data'!AF34)/17*$A138)*10</f>
        <v>-0.0920747602440666</v>
      </c>
      <c r="J138" s="172" t="n">
        <f aca="false">('Summary Data'!AG33-('Summary Data'!AG$40*'Summary Data'!AG17+'Summary Data'!AG$39*'Summary Data'!AG34)/17*$A138)*10</f>
        <v>-0.0454989318993965</v>
      </c>
      <c r="K138" s="172" t="n">
        <f aca="false">('Summary Data'!AH33-('Summary Data'!AH$40*'Summary Data'!AH17+'Summary Data'!AH$39*'Summary Data'!AH34)/17*$A138)*10</f>
        <v>-0.0266416652109732</v>
      </c>
      <c r="L138" s="172" t="n">
        <f aca="false">('Summary Data'!AI33-('Summary Data'!AI$40*'Summary Data'!AI17+'Summary Data'!AI$39*'Summary Data'!AI34)/17*$A138)*10</f>
        <v>-0.0416443271197996</v>
      </c>
      <c r="M138" s="172" t="n">
        <f aca="false">('Summary Data'!AJ33-('Summary Data'!AJ$40*'Summary Data'!AJ17+'Summary Data'!AJ$39*'Summary Data'!AJ34)/17*$A138)*10</f>
        <v>-0.0558308250143379</v>
      </c>
      <c r="N138" s="172" t="n">
        <f aca="false">('Summary Data'!AK33-('Summary Data'!AK$40*'Summary Data'!AK17+'Summary Data'!AK$39*'Summary Data'!AK34)/17*$A138)*10</f>
        <v>-0.0662525284064373</v>
      </c>
      <c r="O138" s="172" t="n">
        <f aca="false">('Summary Data'!AL33-('Summary Data'!AL$40*'Summary Data'!AL17+'Summary Data'!AL$39*'Summary Data'!AL34)/17*$A138)*10</f>
        <v>-0.0412640679903415</v>
      </c>
      <c r="P138" s="172" t="n">
        <f aca="false">('Summary Data'!AM33-('Summary Data'!AM$40*'Summary Data'!AM17+'Summary Data'!AM$39*'Summary Data'!AM34)/17*$A138)*10</f>
        <v>-0.0710530553526853</v>
      </c>
      <c r="Q138" s="172" t="n">
        <f aca="false">('Summary Data'!AN33-('Summary Data'!AN$40*'Summary Data'!AN17+'Summary Data'!AN$39*'Summary Data'!AN34)/17*$A138)*10</f>
        <v>-0.0341512120508009</v>
      </c>
      <c r="R138" s="172" t="n">
        <f aca="false">('Summary Data'!AO33-('Summary Data'!AO$40*'Summary Data'!AO17+'Summary Data'!AO$39*'Summary Data'!AO34)/17*$A138)*10</f>
        <v>-0.0218260970515286</v>
      </c>
      <c r="S138" s="172" t="n">
        <f aca="false">('Summary Data'!AP33-('Summary Data'!AP$40*'Summary Data'!AP17+'Summary Data'!AP$39*'Summary Data'!AP34)/17*$A138)*10</f>
        <v>0.00291451636200049</v>
      </c>
      <c r="T138" s="172" t="n">
        <f aca="false">('Summary Data'!AQ33-('Summary Data'!AQ$40*'Summary Data'!AQ17+'Summary Data'!AQ$39*'Summary Data'!AQ34)/17*$A138)*10</f>
        <v>-0.00946294144402123</v>
      </c>
      <c r="U138" s="172" t="n">
        <f aca="false">('Summary Data'!AR33-('Summary Data'!AR$40*'Summary Data'!AR17+'Summary Data'!AR$39*'Summary Data'!AR34)/17*$A138)*10</f>
        <v>0.0233395871898077</v>
      </c>
      <c r="V138" s="306" t="n">
        <f aca="false">(B138*B$107+C138*C$107+D138*D$107+E138*E$107+F138*F$107+G138*G$107+H138*H$107+I138*I$107+J138*J$107+K138*K$107+L138*L$107+M138*M$107+N138*N$107+O138*O$107+P138*P$107+Q138*Q$107+R138*R$107+S138*S$107+T138*T$107+U138*U$107)/SUM(B$107:U$107)</f>
        <v>-0.0288006133216992</v>
      </c>
      <c r="W138" s="253" t="s">
        <v>241</v>
      </c>
    </row>
    <row r="139" customFormat="false" ht="11.25" hidden="false" customHeight="false" outlineLevel="0" collapsed="false">
      <c r="A139" s="304" t="n">
        <v>13</v>
      </c>
      <c r="B139" s="172" t="n">
        <f aca="false">('Summary Data'!Y34-('Summary Data'!Y$40*'Summary Data'!Y18+'Summary Data'!Y$39*'Summary Data'!Y35)/17*$A139)*10</f>
        <v>-0.209538121510802</v>
      </c>
      <c r="C139" s="172" t="n">
        <f aca="false">('Summary Data'!Z34-('Summary Data'!Z$40*'Summary Data'!Z18+'Summary Data'!Z$39*'Summary Data'!Z35)/17*$A139)*10</f>
        <v>0.0279543732400702</v>
      </c>
      <c r="D139" s="172" t="n">
        <f aca="false">('Summary Data'!AA34-('Summary Data'!AA$40*'Summary Data'!AA18+'Summary Data'!AA$39*'Summary Data'!AA35)/17*$A139)*10</f>
        <v>0.00773623915276626</v>
      </c>
      <c r="E139" s="172" t="n">
        <f aca="false">('Summary Data'!AB34-('Summary Data'!AB$40*'Summary Data'!AB18+'Summary Data'!AB$39*'Summary Data'!AB35)/17*$A139)*10</f>
        <v>0.00826409850871057</v>
      </c>
      <c r="F139" s="172" t="n">
        <f aca="false">('Summary Data'!AC34-('Summary Data'!AC$40*'Summary Data'!AC18+'Summary Data'!AC$39*'Summary Data'!AC35)/17*$A139)*10</f>
        <v>0.0247665252051575</v>
      </c>
      <c r="G139" s="172" t="n">
        <f aca="false">('Summary Data'!AD34-('Summary Data'!AD$40*'Summary Data'!AD18+'Summary Data'!AD$39*'Summary Data'!AD35)/17*$A139)*10</f>
        <v>-0.00605448599853284</v>
      </c>
      <c r="H139" s="172" t="n">
        <f aca="false">('Summary Data'!AE34-('Summary Data'!AE$40*'Summary Data'!AE18+'Summary Data'!AE$39*'Summary Data'!AE35)/17*$A139)*10</f>
        <v>0.00703758501972644</v>
      </c>
      <c r="I139" s="172" t="n">
        <f aca="false">('Summary Data'!AF34-('Summary Data'!AF$40*'Summary Data'!AF18+'Summary Data'!AF$39*'Summary Data'!AF35)/17*$A139)*10</f>
        <v>0.0171328807910699</v>
      </c>
      <c r="J139" s="172" t="n">
        <f aca="false">('Summary Data'!AG34-('Summary Data'!AG$40*'Summary Data'!AG18+'Summary Data'!AG$39*'Summary Data'!AG35)/17*$A139)*10</f>
        <v>0.023265651544372</v>
      </c>
      <c r="K139" s="172" t="n">
        <f aca="false">('Summary Data'!AH34-('Summary Data'!AH$40*'Summary Data'!AH18+'Summary Data'!AH$39*'Summary Data'!AH35)/17*$A139)*10</f>
        <v>-0.00607441095042057</v>
      </c>
      <c r="L139" s="172" t="n">
        <f aca="false">('Summary Data'!AI34-('Summary Data'!AI$40*'Summary Data'!AI18+'Summary Data'!AI$39*'Summary Data'!AI35)/17*$A139)*10</f>
        <v>0.015490018683749</v>
      </c>
      <c r="M139" s="172" t="n">
        <f aca="false">('Summary Data'!AJ34-('Summary Data'!AJ$40*'Summary Data'!AJ18+'Summary Data'!AJ$39*'Summary Data'!AJ35)/17*$A139)*10</f>
        <v>-0.00370741076418762</v>
      </c>
      <c r="N139" s="172" t="n">
        <f aca="false">('Summary Data'!AK34-('Summary Data'!AK$40*'Summary Data'!AK18+'Summary Data'!AK$39*'Summary Data'!AK35)/17*$A139)*10</f>
        <v>0.0108661948104599</v>
      </c>
      <c r="O139" s="172" t="n">
        <f aca="false">('Summary Data'!AL34-('Summary Data'!AL$40*'Summary Data'!AL18+'Summary Data'!AL$39*'Summary Data'!AL35)/17*$A139)*10</f>
        <v>0.000701657395836943</v>
      </c>
      <c r="P139" s="172" t="n">
        <f aca="false">('Summary Data'!AM34-('Summary Data'!AM$40*'Summary Data'!AM18+'Summary Data'!AM$39*'Summary Data'!AM35)/17*$A139)*10</f>
        <v>-0.0199174601703308</v>
      </c>
      <c r="Q139" s="172" t="n">
        <f aca="false">('Summary Data'!AN34-('Summary Data'!AN$40*'Summary Data'!AN18+'Summary Data'!AN$39*'Summary Data'!AN35)/17*$A139)*10</f>
        <v>0.0158768706463077</v>
      </c>
      <c r="R139" s="172" t="n">
        <f aca="false">('Summary Data'!AO34-('Summary Data'!AO$40*'Summary Data'!AO18+'Summary Data'!AO$39*'Summary Data'!AO35)/17*$A139)*10</f>
        <v>0.0299057780426546</v>
      </c>
      <c r="S139" s="172" t="n">
        <f aca="false">('Summary Data'!AP34-('Summary Data'!AP$40*'Summary Data'!AP18+'Summary Data'!AP$39*'Summary Data'!AP35)/17*$A139)*10</f>
        <v>0.022661157352583</v>
      </c>
      <c r="T139" s="172" t="n">
        <f aca="false">('Summary Data'!AQ34-('Summary Data'!AQ$40*'Summary Data'!AQ18+'Summary Data'!AQ$39*'Summary Data'!AQ35)/17*$A139)*10</f>
        <v>0.0510340077878242</v>
      </c>
      <c r="U139" s="172" t="n">
        <f aca="false">('Summary Data'!AR34-('Summary Data'!AR$40*'Summary Data'!AR18+'Summary Data'!AR$39*'Summary Data'!AR35)/17*$A139)*10</f>
        <v>0.0130722135790052</v>
      </c>
      <c r="V139" s="306" t="n">
        <f aca="false">(B139*B$107+C139*C$107+D139*D$107+E139*E$107+F139*F$107+G139*G$107+H139*H$107+I139*I$107+J139*J$107+K139*K$107+L139*L$107+M139*M$107+N139*N$107+O139*O$107+P139*P$107+Q139*Q$107+R139*R$107+S139*S$107+T139*T$107+U139*U$107)/SUM(B$107:U$107)</f>
        <v>0.0059540237537403</v>
      </c>
      <c r="W139" s="253" t="s">
        <v>241</v>
      </c>
    </row>
    <row r="140" customFormat="false" ht="11.25" hidden="false" customHeight="false" outlineLevel="0" collapsed="false">
      <c r="A140" s="304" t="n">
        <v>14</v>
      </c>
      <c r="B140" s="172" t="n">
        <f aca="false">('Summary Data'!Y35-('Summary Data'!Y$40*'Summary Data'!Y19+'Summary Data'!Y$39*'Summary Data'!Y36)/17*$A140)*10</f>
        <v>0.145563055763825</v>
      </c>
      <c r="C140" s="172" t="n">
        <f aca="false">('Summary Data'!Z35-('Summary Data'!Z$40*'Summary Data'!Z19+'Summary Data'!Z$39*'Summary Data'!Z36)/17*$A140)*10</f>
        <v>-0.206280914361954</v>
      </c>
      <c r="D140" s="172" t="n">
        <f aca="false">('Summary Data'!AA35-('Summary Data'!AA$40*'Summary Data'!AA19+'Summary Data'!AA$39*'Summary Data'!AA36)/17*$A140)*10</f>
        <v>-0.215060060715872</v>
      </c>
      <c r="E140" s="172" t="n">
        <f aca="false">('Summary Data'!AB35-('Summary Data'!AB$40*'Summary Data'!AB19+'Summary Data'!AB$39*'Summary Data'!AB36)/17*$A140)*10</f>
        <v>-0.188473704006292</v>
      </c>
      <c r="F140" s="172" t="n">
        <f aca="false">('Summary Data'!AC35-('Summary Data'!AC$40*'Summary Data'!AC19+'Summary Data'!AC$39*'Summary Data'!AC36)/17*$A140)*10</f>
        <v>-0.191786867572062</v>
      </c>
      <c r="G140" s="172" t="n">
        <f aca="false">('Summary Data'!AD35-('Summary Data'!AD$40*'Summary Data'!AD19+'Summary Data'!AD$39*'Summary Data'!AD36)/17*$A140)*10</f>
        <v>-0.199107933101981</v>
      </c>
      <c r="H140" s="172" t="n">
        <f aca="false">('Summary Data'!AE35-('Summary Data'!AE$40*'Summary Data'!AE19+'Summary Data'!AE$39*'Summary Data'!AE36)/17*$A140)*10</f>
        <v>-0.208633519877846</v>
      </c>
      <c r="I140" s="172" t="n">
        <f aca="false">('Summary Data'!AF35-('Summary Data'!AF$40*'Summary Data'!AF19+'Summary Data'!AF$39*'Summary Data'!AF36)/17*$A140)*10</f>
        <v>-0.231474781931624</v>
      </c>
      <c r="J140" s="172" t="n">
        <f aca="false">('Summary Data'!AG35-('Summary Data'!AG$40*'Summary Data'!AG19+'Summary Data'!AG$39*'Summary Data'!AG36)/17*$A140)*10</f>
        <v>-0.199882567242816</v>
      </c>
      <c r="K140" s="172" t="n">
        <f aca="false">('Summary Data'!AH35-('Summary Data'!AH$40*'Summary Data'!AH19+'Summary Data'!AH$39*'Summary Data'!AH36)/17*$A140)*10</f>
        <v>-0.191109878354628</v>
      </c>
      <c r="L140" s="172" t="n">
        <f aca="false">('Summary Data'!AI35-('Summary Data'!AI$40*'Summary Data'!AI19+'Summary Data'!AI$39*'Summary Data'!AI36)/17*$A140)*10</f>
        <v>-0.199806620810821</v>
      </c>
      <c r="M140" s="172" t="n">
        <f aca="false">('Summary Data'!AJ35-('Summary Data'!AJ$40*'Summary Data'!AJ19+'Summary Data'!AJ$39*'Summary Data'!AJ36)/17*$A140)*10</f>
        <v>-0.218148941360405</v>
      </c>
      <c r="N140" s="172" t="n">
        <f aca="false">('Summary Data'!AK35-('Summary Data'!AK$40*'Summary Data'!AK19+'Summary Data'!AK$39*'Summary Data'!AK36)/17*$A140)*10</f>
        <v>-0.206359238018374</v>
      </c>
      <c r="O140" s="172" t="n">
        <f aca="false">('Summary Data'!AL35-('Summary Data'!AL$40*'Summary Data'!AL19+'Summary Data'!AL$39*'Summary Data'!AL36)/17*$A140)*10</f>
        <v>-0.208861065463008</v>
      </c>
      <c r="P140" s="172" t="n">
        <f aca="false">('Summary Data'!AM35-('Summary Data'!AM$40*'Summary Data'!AM19+'Summary Data'!AM$39*'Summary Data'!AM36)/17*$A140)*10</f>
        <v>-0.216689261853913</v>
      </c>
      <c r="Q140" s="172" t="n">
        <f aca="false">('Summary Data'!AN35-('Summary Data'!AN$40*'Summary Data'!AN19+'Summary Data'!AN$39*'Summary Data'!AN36)/17*$A140)*10</f>
        <v>-0.206582056946605</v>
      </c>
      <c r="R140" s="172" t="n">
        <f aca="false">('Summary Data'!AO35-('Summary Data'!AO$40*'Summary Data'!AO19+'Summary Data'!AO$39*'Summary Data'!AO36)/17*$A140)*10</f>
        <v>-0.197034877912423</v>
      </c>
      <c r="S140" s="172" t="n">
        <f aca="false">('Summary Data'!AP35-('Summary Data'!AP$40*'Summary Data'!AP19+'Summary Data'!AP$39*'Summary Data'!AP36)/17*$A140)*10</f>
        <v>-0.217483184132313</v>
      </c>
      <c r="T140" s="172" t="n">
        <f aca="false">('Summary Data'!AQ35-('Summary Data'!AQ$40*'Summary Data'!AQ19+'Summary Data'!AQ$39*'Summary Data'!AQ36)/17*$A140)*10</f>
        <v>-0.19020472751183</v>
      </c>
      <c r="U140" s="172" t="n">
        <f aca="false">('Summary Data'!AR35-('Summary Data'!AR$40*'Summary Data'!AR19+'Summary Data'!AR$39*'Summary Data'!AR36)/17*$A140)*10</f>
        <v>0.0111537115703862</v>
      </c>
      <c r="V140" s="306" t="n">
        <f aca="false">(B140*B$107+C140*C$107+D140*D$107+E140*E$107+F140*F$107+G140*G$107+H140*H$107+I140*I$107+J140*J$107+K140*K$107+L140*L$107+M140*M$107+N140*N$107+O140*O$107+P140*P$107+Q140*Q$107+R140*R$107+S140*S$107+T140*T$107+U140*U$107)/SUM(B$107:U$107)</f>
        <v>-0.187702388716318</v>
      </c>
      <c r="W140" s="253" t="s">
        <v>241</v>
      </c>
    </row>
    <row r="141" customFormat="false" ht="11.25" hidden="false" customHeight="false" outlineLevel="0" collapsed="false">
      <c r="A141" s="304" t="n">
        <v>15</v>
      </c>
      <c r="B141" s="172" t="n">
        <f aca="false">('Summary Data'!Y36-('Summary Data'!Y$40*'Summary Data'!Y20+'Summary Data'!Y$39*'Summary Data'!Y37)/17*$A141)*10</f>
        <v>-0.1134812</v>
      </c>
      <c r="C141" s="172" t="n">
        <f aca="false">('Summary Data'!Z36-('Summary Data'!Z$40*'Summary Data'!Z20+'Summary Data'!Z$39*'Summary Data'!Z37)/17*$A141)*10</f>
        <v>-0.03945221</v>
      </c>
      <c r="D141" s="172" t="n">
        <f aca="false">('Summary Data'!AA36-('Summary Data'!AA$40*'Summary Data'!AA20+'Summary Data'!AA$39*'Summary Data'!AA37)/17*$A141)*10</f>
        <v>-0.08407012</v>
      </c>
      <c r="E141" s="172" t="n">
        <f aca="false">('Summary Data'!AB36-('Summary Data'!AB$40*'Summary Data'!AB20+'Summary Data'!AB$39*'Summary Data'!AB37)/17*$A141)*10</f>
        <v>-0.04571641</v>
      </c>
      <c r="F141" s="172" t="n">
        <f aca="false">('Summary Data'!AC36-('Summary Data'!AC$40*'Summary Data'!AC20+'Summary Data'!AC$39*'Summary Data'!AC37)/17*$A141)*10</f>
        <v>-0.05517461</v>
      </c>
      <c r="G141" s="172" t="n">
        <f aca="false">('Summary Data'!AD36-('Summary Data'!AD$40*'Summary Data'!AD20+'Summary Data'!AD$39*'Summary Data'!AD37)/17*$A141)*10</f>
        <v>-0.04646649</v>
      </c>
      <c r="H141" s="172" t="n">
        <f aca="false">('Summary Data'!AE36-('Summary Data'!AE$40*'Summary Data'!AE20+'Summary Data'!AE$39*'Summary Data'!AE37)/17*$A141)*10</f>
        <v>0.01449511</v>
      </c>
      <c r="I141" s="172" t="n">
        <f aca="false">('Summary Data'!AF36-('Summary Data'!AF$40*'Summary Data'!AF20+'Summary Data'!AF$39*'Summary Data'!AF37)/17*$A141)*10</f>
        <v>0.03596141</v>
      </c>
      <c r="J141" s="172" t="n">
        <f aca="false">('Summary Data'!AG36-('Summary Data'!AG$40*'Summary Data'!AG20+'Summary Data'!AG$39*'Summary Data'!AG37)/17*$A141)*10</f>
        <v>-0.04785496</v>
      </c>
      <c r="K141" s="172" t="n">
        <f aca="false">('Summary Data'!AH36-('Summary Data'!AH$40*'Summary Data'!AH20+'Summary Data'!AH$39*'Summary Data'!AH37)/17*$A141)*10</f>
        <v>-0.07243361</v>
      </c>
      <c r="L141" s="172" t="n">
        <f aca="false">('Summary Data'!AI36-('Summary Data'!AI$40*'Summary Data'!AI20+'Summary Data'!AI$39*'Summary Data'!AI37)/17*$A141)*10</f>
        <v>0.05437236</v>
      </c>
      <c r="M141" s="172" t="n">
        <f aca="false">('Summary Data'!AJ36-('Summary Data'!AJ$40*'Summary Data'!AJ20+'Summary Data'!AJ$39*'Summary Data'!AJ37)/17*$A141)*10</f>
        <v>0.09812701</v>
      </c>
      <c r="N141" s="172" t="n">
        <f aca="false">('Summary Data'!AK36-('Summary Data'!AK$40*'Summary Data'!AK20+'Summary Data'!AK$39*'Summary Data'!AK37)/17*$A141)*10</f>
        <v>0.09276655</v>
      </c>
      <c r="O141" s="172" t="n">
        <f aca="false">('Summary Data'!AL36-('Summary Data'!AL$40*'Summary Data'!AL20+'Summary Data'!AL$39*'Summary Data'!AL37)/17*$A141)*10</f>
        <v>-0.02547703</v>
      </c>
      <c r="P141" s="172" t="n">
        <f aca="false">('Summary Data'!AM36-('Summary Data'!AM$40*'Summary Data'!AM20+'Summary Data'!AM$39*'Summary Data'!AM37)/17*$A141)*10</f>
        <v>-0.0358886</v>
      </c>
      <c r="Q141" s="172" t="n">
        <f aca="false">('Summary Data'!AN36-('Summary Data'!AN$40*'Summary Data'!AN20+'Summary Data'!AN$39*'Summary Data'!AN37)/17*$A141)*10</f>
        <v>0.0390137</v>
      </c>
      <c r="R141" s="172" t="n">
        <f aca="false">('Summary Data'!AO36-('Summary Data'!AO$40*'Summary Data'!AO20+'Summary Data'!AO$39*'Summary Data'!AO37)/17*$A141)*10</f>
        <v>0.09978939</v>
      </c>
      <c r="S141" s="172" t="n">
        <f aca="false">('Summary Data'!AP36-('Summary Data'!AP$40*'Summary Data'!AP20+'Summary Data'!AP$39*'Summary Data'!AP37)/17*$A141)*10</f>
        <v>0.1265029</v>
      </c>
      <c r="T141" s="172" t="n">
        <f aca="false">('Summary Data'!AQ36-('Summary Data'!AQ$40*'Summary Data'!AQ20+'Summary Data'!AQ$39*'Summary Data'!AQ37)/17*$A141)*10</f>
        <v>0.1116738</v>
      </c>
      <c r="U141" s="172" t="n">
        <f aca="false">('Summary Data'!AR36-('Summary Data'!AR$40*'Summary Data'!AR20+'Summary Data'!AR$39*'Summary Data'!AR37)/17*$A141)*10</f>
        <v>0.02393227</v>
      </c>
      <c r="V141" s="306" t="n">
        <f aca="false">(B141*B$107+C141*C$107+D141*D$107+E141*E$107+F141*F$107+G141*G$107+H141*H$107+I141*I$107+J141*J$107+K141*K$107+L141*L$107+M141*M$107+N141*N$107+O141*O$107+P141*P$107+Q141*Q$107+R141*R$107+S141*S$107+T141*T$107+U141*U$107)/SUM(B$107:U$107)</f>
        <v>0.00883602053371132</v>
      </c>
      <c r="W141" s="253" t="s">
        <v>241</v>
      </c>
    </row>
    <row r="142" customFormat="false" ht="11.25" hidden="false" customHeight="false" outlineLevel="0" collapsed="false">
      <c r="A142" s="304" t="n">
        <v>16</v>
      </c>
      <c r="B142" s="172" t="n">
        <f aca="false">('Summary Data'!Y37-('Summary Data'!Y$40*'Summary Data'!Y21+'Summary Data'!Y$39*'Summary Data'!Y38)/17*$A142)*10</f>
        <v>0</v>
      </c>
      <c r="C142" s="172" t="n">
        <f aca="false">('Summary Data'!Z37-('Summary Data'!Z$40*'Summary Data'!Z21+'Summary Data'!Z$39*'Summary Data'!Z38)/17*$A142)*10</f>
        <v>0</v>
      </c>
      <c r="D142" s="172" t="n">
        <f aca="false">('Summary Data'!AA37-('Summary Data'!AA$40*'Summary Data'!AA21+'Summary Data'!AA$39*'Summary Data'!AA38)/17*$A142)*10</f>
        <v>0</v>
      </c>
      <c r="E142" s="172" t="n">
        <f aca="false">('Summary Data'!AB37-('Summary Data'!AB$40*'Summary Data'!AB21+'Summary Data'!AB$39*'Summary Data'!AB38)/17*$A142)*10</f>
        <v>0</v>
      </c>
      <c r="F142" s="172" t="n">
        <f aca="false">('Summary Data'!AC37-('Summary Data'!AC$40*'Summary Data'!AC21+'Summary Data'!AC$39*'Summary Data'!AC38)/17*$A142)*10</f>
        <v>0</v>
      </c>
      <c r="G142" s="172" t="n">
        <f aca="false">('Summary Data'!AD37-('Summary Data'!AD$40*'Summary Data'!AD21+'Summary Data'!AD$39*'Summary Data'!AD38)/17*$A142)*10</f>
        <v>0</v>
      </c>
      <c r="H142" s="172" t="n">
        <f aca="false">('Summary Data'!AE37-('Summary Data'!AE$40*'Summary Data'!AE21+'Summary Data'!AE$39*'Summary Data'!AE38)/17*$A142)*10</f>
        <v>0</v>
      </c>
      <c r="I142" s="172" t="n">
        <f aca="false">('Summary Data'!AF37-('Summary Data'!AF$40*'Summary Data'!AF21+'Summary Data'!AF$39*'Summary Data'!AF38)/17*$A142)*10</f>
        <v>0</v>
      </c>
      <c r="J142" s="172" t="n">
        <f aca="false">('Summary Data'!AG37-('Summary Data'!AG$40*'Summary Data'!AG21+'Summary Data'!AG$39*'Summary Data'!AG38)/17*$A142)*10</f>
        <v>0</v>
      </c>
      <c r="K142" s="172" t="n">
        <f aca="false">('Summary Data'!AH37-('Summary Data'!AH$40*'Summary Data'!AH21+'Summary Data'!AH$39*'Summary Data'!AH38)/17*$A142)*10</f>
        <v>0</v>
      </c>
      <c r="L142" s="172" t="n">
        <f aca="false">('Summary Data'!AI37-('Summary Data'!AI$40*'Summary Data'!AI21+'Summary Data'!AI$39*'Summary Data'!AI38)/17*$A142)*10</f>
        <v>0</v>
      </c>
      <c r="M142" s="172" t="n">
        <f aca="false">('Summary Data'!AJ37-('Summary Data'!AJ$40*'Summary Data'!AJ21+'Summary Data'!AJ$39*'Summary Data'!AJ38)/17*$A142)*10</f>
        <v>0</v>
      </c>
      <c r="N142" s="172" t="n">
        <f aca="false">('Summary Data'!AK37-('Summary Data'!AK$40*'Summary Data'!AK21+'Summary Data'!AK$39*'Summary Data'!AK38)/17*$A142)*10</f>
        <v>0</v>
      </c>
      <c r="O142" s="172" t="n">
        <f aca="false">('Summary Data'!AL37-('Summary Data'!AL$40*'Summary Data'!AL21+'Summary Data'!AL$39*'Summary Data'!AL38)/17*$A142)*10</f>
        <v>0</v>
      </c>
      <c r="P142" s="172" t="n">
        <f aca="false">('Summary Data'!AM37-('Summary Data'!AM$40*'Summary Data'!AM21+'Summary Data'!AM$39*'Summary Data'!AM38)/17*$A142)*10</f>
        <v>0</v>
      </c>
      <c r="Q142" s="172" t="n">
        <f aca="false">('Summary Data'!AN37-('Summary Data'!AN$40*'Summary Data'!AN21+'Summary Data'!AN$39*'Summary Data'!AN38)/17*$A142)*10</f>
        <v>0</v>
      </c>
      <c r="R142" s="172" t="n">
        <f aca="false">('Summary Data'!AO37-('Summary Data'!AO$40*'Summary Data'!AO21+'Summary Data'!AO$39*'Summary Data'!AO38)/17*$A142)*10</f>
        <v>0</v>
      </c>
      <c r="S142" s="172" t="n">
        <f aca="false">('Summary Data'!AP37-('Summary Data'!AP$40*'Summary Data'!AP21+'Summary Data'!AP$39*'Summary Data'!AP38)/17*$A142)*10</f>
        <v>0</v>
      </c>
      <c r="T142" s="172" t="n">
        <f aca="false">('Summary Data'!AQ37-('Summary Data'!AQ$40*'Summary Data'!AQ21+'Summary Data'!AQ$39*'Summary Data'!AQ38)/17*$A142)*10</f>
        <v>0</v>
      </c>
      <c r="U142" s="172" t="n">
        <f aca="false">('Summary Data'!AR37-('Summary Data'!AR$40*'Summary Data'!AR21+'Summary Data'!AR$39*'Summary Data'!AR38)/17*$A142)*10</f>
        <v>0</v>
      </c>
      <c r="V142" s="306" t="n">
        <f aca="false">(B142*B$107+C142*C$107+D142*D$107+E142*E$107+F142*F$107+G142*G$107+H142*H$107+I142*I$107+J142*J$107+K142*K$107+L142*L$107+M142*M$107+N142*N$107+O142*O$107+P142*P$107+Q142*Q$107+R142*R$107+S142*S$107+T142*T$107+U142*U$107)/SUM(B$107:U$107)</f>
        <v>0</v>
      </c>
      <c r="W142" s="253" t="s">
        <v>241</v>
      </c>
    </row>
    <row r="143" customFormat="false" ht="12" hidden="false" customHeight="false" outlineLevel="0" collapsed="false">
      <c r="A143" s="307" t="n">
        <v>17</v>
      </c>
      <c r="B143" s="308" t="n">
        <f aca="false">'Summary Data'!Y38*10</f>
        <v>0</v>
      </c>
      <c r="C143" s="308" t="n">
        <f aca="false">'Summary Data'!Z38*10</f>
        <v>0</v>
      </c>
      <c r="D143" s="308" t="n">
        <f aca="false">'Summary Data'!AA38*10</f>
        <v>0</v>
      </c>
      <c r="E143" s="308" t="n">
        <f aca="false">'Summary Data'!AB38*10</f>
        <v>0</v>
      </c>
      <c r="F143" s="308" t="n">
        <f aca="false">'Summary Data'!AC38*10</f>
        <v>0</v>
      </c>
      <c r="G143" s="308" t="n">
        <f aca="false">'Summary Data'!AD38*10</f>
        <v>0</v>
      </c>
      <c r="H143" s="308" t="n">
        <f aca="false">'Summary Data'!AE38*10</f>
        <v>0</v>
      </c>
      <c r="I143" s="308" t="n">
        <f aca="false">'Summary Data'!AF38*10</f>
        <v>0</v>
      </c>
      <c r="J143" s="308" t="n">
        <f aca="false">'Summary Data'!AG38*10</f>
        <v>0</v>
      </c>
      <c r="K143" s="308" t="n">
        <f aca="false">'Summary Data'!AH38*10</f>
        <v>0</v>
      </c>
      <c r="L143" s="308" t="n">
        <f aca="false">'Summary Data'!AI38*10</f>
        <v>0</v>
      </c>
      <c r="M143" s="308" t="n">
        <f aca="false">'Summary Data'!AJ38*10</f>
        <v>0</v>
      </c>
      <c r="N143" s="308" t="n">
        <f aca="false">'Summary Data'!AK38*10</f>
        <v>0</v>
      </c>
      <c r="O143" s="308" t="n">
        <f aca="false">'Summary Data'!AL38*10</f>
        <v>0</v>
      </c>
      <c r="P143" s="308" t="n">
        <f aca="false">'Summary Data'!AM38*10</f>
        <v>0</v>
      </c>
      <c r="Q143" s="308" t="n">
        <f aca="false">'Summary Data'!AN38*10</f>
        <v>0</v>
      </c>
      <c r="R143" s="308" t="n">
        <f aca="false">'Summary Data'!AO38*10</f>
        <v>0</v>
      </c>
      <c r="S143" s="308" t="n">
        <f aca="false">'Summary Data'!AP38*10</f>
        <v>0</v>
      </c>
      <c r="T143" s="308" t="n">
        <f aca="false">'Summary Data'!AQ38*10</f>
        <v>0</v>
      </c>
      <c r="U143" s="308" t="n">
        <f aca="false">'Summary Data'!AR38*10</f>
        <v>0</v>
      </c>
      <c r="V143" s="306" t="n">
        <f aca="false">(B143*B$107+C143*C$107+D143*D$107+E143*E$107+F143*F$107+G143*G$107+H143*H$107+I143*I$107+J143*J$107+K143*K$107+L143*L$107+M143*M$107+N143*N$107+O143*O$107+P143*P$107+Q143*Q$107+R143*R$107+S143*S$107+T143*T$107+U143*U$107)/SUM(B$107:U$107)</f>
        <v>0</v>
      </c>
      <c r="W143" s="253" t="s">
        <v>241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5" t="s">
        <v>245</v>
      </c>
      <c r="B145" s="255"/>
      <c r="C145" s="255"/>
      <c r="D145" s="255"/>
      <c r="E145" s="255"/>
      <c r="F145" s="255"/>
      <c r="G145" s="255"/>
      <c r="H145" s="255"/>
      <c r="I145" s="255"/>
      <c r="J145" s="255"/>
      <c r="K145" s="255"/>
      <c r="L145" s="255"/>
      <c r="M145" s="255"/>
      <c r="N145" s="255"/>
      <c r="O145" s="255"/>
      <c r="P145" s="255"/>
      <c r="Q145" s="255"/>
      <c r="R145" s="255"/>
      <c r="S145" s="255"/>
      <c r="T145" s="255"/>
      <c r="U145" s="255"/>
      <c r="V145" s="255"/>
    </row>
    <row r="146" customFormat="false" ht="11.25" hidden="false" customHeight="false" outlineLevel="0" collapsed="false">
      <c r="A146" s="309"/>
      <c r="B146" s="302" t="s">
        <v>14</v>
      </c>
      <c r="C146" s="302" t="s">
        <v>222</v>
      </c>
      <c r="D146" s="302" t="s">
        <v>223</v>
      </c>
      <c r="E146" s="302" t="s">
        <v>224</v>
      </c>
      <c r="F146" s="302" t="s">
        <v>225</v>
      </c>
      <c r="G146" s="302" t="s">
        <v>226</v>
      </c>
      <c r="H146" s="302" t="s">
        <v>227</v>
      </c>
      <c r="I146" s="302" t="s">
        <v>228</v>
      </c>
      <c r="J146" s="302" t="s">
        <v>229</v>
      </c>
      <c r="K146" s="302" t="s">
        <v>230</v>
      </c>
      <c r="L146" s="302" t="s">
        <v>231</v>
      </c>
      <c r="M146" s="302" t="s">
        <v>232</v>
      </c>
      <c r="N146" s="302" t="s">
        <v>233</v>
      </c>
      <c r="O146" s="302" t="s">
        <v>234</v>
      </c>
      <c r="P146" s="302" t="s">
        <v>235</v>
      </c>
      <c r="Q146" s="302" t="s">
        <v>236</v>
      </c>
      <c r="R146" s="302" t="s">
        <v>237</v>
      </c>
      <c r="S146" s="302" t="s">
        <v>238</v>
      </c>
      <c r="T146" s="302" t="s">
        <v>239</v>
      </c>
      <c r="U146" s="302" t="s">
        <v>15</v>
      </c>
      <c r="V146" s="303" t="s">
        <v>240</v>
      </c>
    </row>
    <row r="147" customFormat="false" ht="11.25" hidden="false" customHeight="false" outlineLevel="0" collapsed="false">
      <c r="A147" s="309"/>
      <c r="B147" s="257" t="s">
        <v>52</v>
      </c>
      <c r="C147" s="310" t="n">
        <f aca="false">'Summary Data'!C2/'Work sheet'!$V147-1</f>
        <v>0.000536591429378008</v>
      </c>
      <c r="D147" s="310" t="n">
        <f aca="false">'Summary Data'!D2/'Work sheet'!$V147-1</f>
        <v>-0.000233226421337274</v>
      </c>
      <c r="E147" s="310" t="n">
        <f aca="false">'Summary Data'!E2/'Work sheet'!$V147-1</f>
        <v>-0.000170445811618847</v>
      </c>
      <c r="F147" s="310" t="n">
        <f aca="false">'Summary Data'!F2/'Work sheet'!$V147-1</f>
        <v>-0.000237758711343683</v>
      </c>
      <c r="G147" s="310" t="n">
        <f aca="false">'Summary Data'!G2/'Work sheet'!$V147-1</f>
        <v>-0.000106490163751194</v>
      </c>
      <c r="H147" s="310" t="n">
        <f aca="false">'Summary Data'!H2/'Work sheet'!$V147-1</f>
        <v>-6.26780270226446E-005</v>
      </c>
      <c r="I147" s="310" t="n">
        <f aca="false">'Summary Data'!I2/'Work sheet'!$V147-1</f>
        <v>-4.0016576990598E-005</v>
      </c>
      <c r="J147" s="310" t="n">
        <f aca="false">'Summary Data'!J2/'Work sheet'!$V147-1</f>
        <v>-9.22218433604405E-005</v>
      </c>
      <c r="K147" s="310" t="n">
        <f aca="false">'Summary Data'!K2/'Work sheet'!$V147-1</f>
        <v>-9.07110800251187E-005</v>
      </c>
      <c r="L147" s="310" t="n">
        <f aca="false">'Summary Data'!L2/'Work sheet'!$V147-1</f>
        <v>-7.03997062927453E-005</v>
      </c>
      <c r="M147" s="310" t="n">
        <f aca="false">'Summary Data'!M2/'Work sheet'!$V147-1</f>
        <v>-1.13120736168204E-005</v>
      </c>
      <c r="N147" s="310" t="n">
        <f aca="false">'Summary Data'!N2/'Work sheet'!$V147-1</f>
        <v>-9.30611563245698E-005</v>
      </c>
      <c r="O147" s="310" t="n">
        <f aca="false">'Summary Data'!O2/'Work sheet'!$V147-1</f>
        <v>-4.72346684822211E-005</v>
      </c>
      <c r="P147" s="310" t="n">
        <f aca="false">'Summary Data'!P2/'Work sheet'!$V147-1</f>
        <v>3.33393760756362E-005</v>
      </c>
      <c r="Q147" s="310" t="n">
        <f aca="false">'Summary Data'!Q2/'Work sheet'!$V147-1</f>
        <v>8.90697568951548E-005</v>
      </c>
      <c r="R147" s="310" t="n">
        <f aca="false">'Summary Data'!R2/'Work sheet'!$V147-1</f>
        <v>8.18516654035317E-005</v>
      </c>
      <c r="S147" s="310" t="n">
        <f aca="false">'Summary Data'!S2/'Work sheet'!$V147-1</f>
        <v>-1.03048980598652E-005</v>
      </c>
      <c r="T147" s="310" t="n">
        <f aca="false">'Summary Data'!T2/'Work sheet'!$V147-1</f>
        <v>0.000525008910472691</v>
      </c>
      <c r="U147" s="257"/>
      <c r="V147" s="274" t="n">
        <f aca="false">AVERAGE('Summary Data'!C2:T2)</f>
        <v>595.725338888889</v>
      </c>
    </row>
    <row r="148" customFormat="false" ht="12" hidden="false" customHeight="false" outlineLevel="0" collapsed="false">
      <c r="A148" s="291"/>
      <c r="B148" s="292"/>
      <c r="C148" s="311" t="n">
        <f aca="false">'Summary Data'!Z2/'Work sheet'!$V148-1</f>
        <v>0.000396483440489481</v>
      </c>
      <c r="D148" s="311" t="n">
        <f aca="false">'Summary Data'!AA2/'Work sheet'!$V148-1</f>
        <v>-0.000162629267654424</v>
      </c>
      <c r="E148" s="311" t="n">
        <f aca="false">'Summary Data'!AB2/'Work sheet'!$V148-1</f>
        <v>-6.59469140394942E-005</v>
      </c>
      <c r="F148" s="311" t="n">
        <f aca="false">'Summary Data'!AC2/'Work sheet'!$V148-1</f>
        <v>-0.000189989030916937</v>
      </c>
      <c r="G148" s="311" t="n">
        <f aca="false">'Summary Data'!AD2/'Work sheet'!$V148-1</f>
        <v>6.1284377696591E-005</v>
      </c>
      <c r="H148" s="311" t="n">
        <f aca="false">'Summary Data'!AE2/'Work sheet'!$V148-1</f>
        <v>2.62034542493073E-005</v>
      </c>
      <c r="I148" s="311" t="n">
        <f aca="false">'Summary Data'!AF2/'Work sheet'!$V148-1</f>
        <v>-3.22088010594745E-005</v>
      </c>
      <c r="J148" s="311" t="n">
        <f aca="false">'Summary Data'!AG2/'Work sheet'!$V148-1</f>
        <v>-8.86068406682483E-005</v>
      </c>
      <c r="K148" s="311" t="n">
        <f aca="false">'Summary Data'!AH2/'Work sheet'!$V148-1</f>
        <v>-0.000107406187204284</v>
      </c>
      <c r="L148" s="311" t="n">
        <f aca="false">'Summary Data'!AI2/'Work sheet'!$V148-1</f>
        <v>-0.00013812297663407</v>
      </c>
      <c r="M148" s="311" t="n">
        <f aca="false">'Summary Data'!AJ2/'Work sheet'!$V148-1</f>
        <v>-8.289989618393E-005</v>
      </c>
      <c r="N148" s="311" t="n">
        <f aca="false">'Summary Data'!AK2/'Work sheet'!$V148-1</f>
        <v>-8.00464239417709E-005</v>
      </c>
      <c r="O148" s="311" t="n">
        <f aca="false">'Summary Data'!AL2/'Work sheet'!$V148-1</f>
        <v>-0.000103377755803713</v>
      </c>
      <c r="P148" s="311" t="n">
        <f aca="false">'Summary Data'!AM2/'Work sheet'!$V148-1</f>
        <v>-0.000110931064680075</v>
      </c>
      <c r="Q148" s="311" t="n">
        <f aca="false">'Summary Data'!AN2/'Work sheet'!$V148-1</f>
        <v>-6.41005496476721E-005</v>
      </c>
      <c r="R148" s="311" t="n">
        <f aca="false">'Summary Data'!AO2/'Work sheet'!$V148-1</f>
        <v>-1.30737519066226E-005</v>
      </c>
      <c r="S148" s="311" t="n">
        <f aca="false">'Summary Data'!AP2/'Work sheet'!$V148-1</f>
        <v>5.75916489122807E-005</v>
      </c>
      <c r="T148" s="311" t="n">
        <f aca="false">'Summary Data'!AQ2/'Work sheet'!$V148-1</f>
        <v>0.000697776538993722</v>
      </c>
      <c r="U148" s="292"/>
      <c r="V148" s="283" t="n">
        <f aca="false">AVERAGE('Summary Data'!Z2:AQ2)</f>
        <v>595.76538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12" t="s">
        <v>246</v>
      </c>
      <c r="B150" s="312"/>
      <c r="C150" s="312"/>
      <c r="D150" s="312"/>
      <c r="E150" s="312"/>
      <c r="F150" s="312"/>
      <c r="G150" s="312"/>
      <c r="H150" s="312"/>
      <c r="I150" s="312"/>
      <c r="J150" s="312"/>
      <c r="K150" s="312"/>
      <c r="L150" s="312"/>
      <c r="M150" s="312"/>
      <c r="N150" s="312"/>
      <c r="O150" s="312"/>
      <c r="P150" s="312"/>
      <c r="Q150" s="312"/>
      <c r="R150" s="312"/>
      <c r="S150" s="312"/>
      <c r="T150" s="312"/>
      <c r="U150" s="312"/>
      <c r="V150" s="312"/>
      <c r="W150" s="312"/>
    </row>
    <row r="151" customFormat="false" ht="12.75" hidden="false" customHeight="false" outlineLevel="0" collapsed="false">
      <c r="A151" s="313" t="s">
        <v>247</v>
      </c>
      <c r="B151" s="314"/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5"/>
    </row>
    <row r="152" customFormat="false" ht="13.5" hidden="false" customHeight="false" outlineLevel="0" collapsed="false">
      <c r="A152" s="159" t="s">
        <v>248</v>
      </c>
      <c r="B152" s="316" t="n">
        <f aca="false">(C154+V154)/2</f>
        <v>-4004.69773652701</v>
      </c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7"/>
    </row>
    <row r="153" customFormat="false" ht="13.5" hidden="false" customHeight="false" outlineLevel="0" collapsed="false">
      <c r="A153" s="318"/>
      <c r="B153" s="115" t="s">
        <v>249</v>
      </c>
      <c r="C153" s="319" t="s">
        <v>14</v>
      </c>
      <c r="D153" s="319" t="s">
        <v>222</v>
      </c>
      <c r="E153" s="319" t="s">
        <v>223</v>
      </c>
      <c r="F153" s="319" t="s">
        <v>224</v>
      </c>
      <c r="G153" s="319" t="s">
        <v>225</v>
      </c>
      <c r="H153" s="319" t="s">
        <v>226</v>
      </c>
      <c r="I153" s="319" t="s">
        <v>227</v>
      </c>
      <c r="J153" s="319" t="s">
        <v>228</v>
      </c>
      <c r="K153" s="319" t="s">
        <v>229</v>
      </c>
      <c r="L153" s="319" t="s">
        <v>230</v>
      </c>
      <c r="M153" s="319" t="s">
        <v>231</v>
      </c>
      <c r="N153" s="319" t="s">
        <v>232</v>
      </c>
      <c r="O153" s="319" t="s">
        <v>233</v>
      </c>
      <c r="P153" s="319" t="s">
        <v>234</v>
      </c>
      <c r="Q153" s="319" t="s">
        <v>235</v>
      </c>
      <c r="R153" s="319" t="s">
        <v>236</v>
      </c>
      <c r="S153" s="319" t="s">
        <v>237</v>
      </c>
      <c r="T153" s="319" t="s">
        <v>238</v>
      </c>
      <c r="U153" s="319" t="s">
        <v>239</v>
      </c>
      <c r="V153" s="319" t="s">
        <v>15</v>
      </c>
      <c r="W153" s="320"/>
    </row>
    <row r="154" customFormat="false" ht="13.5" hidden="false" customHeight="false" outlineLevel="0" collapsed="false">
      <c r="A154" s="321" t="s">
        <v>250</v>
      </c>
      <c r="B154" s="322" t="n">
        <f aca="false">AVERAGE('Summary Data'!D2:S2)*(1-A225*(AVERAGE('Assembly Data'!J11:K12)-'Assembly Data'!C10)/10000-B225*(AVERAGE('Assembly Data'!I11:I12,'Assembly Data'!L11:L12)-'Assembly Data'!F10)/10000)</f>
        <v>595.6858125</v>
      </c>
      <c r="C154" s="323" t="n">
        <f aca="false">(B67/AVERAGE($D67:$S67)-1)*10000</f>
        <v>-4174.34001754071</v>
      </c>
      <c r="D154" s="323" t="n">
        <f aca="false">(C67/AVERAGE($D67:$S67)-1)*10000</f>
        <v>6.02981458451168</v>
      </c>
      <c r="E154" s="323" t="n">
        <f aca="false">(D67/AVERAGE($D67:$S67)-1)*10000</f>
        <v>-1.6688747308391</v>
      </c>
      <c r="F154" s="323" t="n">
        <f aca="false">(E67/AVERAGE($D67:$S67)-1)*10000</f>
        <v>-1.0410269759431</v>
      </c>
      <c r="G154" s="323" t="n">
        <f aca="false">(F67/AVERAGE($D67:$S67)-1)*10000</f>
        <v>-1.71420063827865</v>
      </c>
      <c r="H154" s="323" t="n">
        <f aca="false">(G67/AVERAGE($D67:$S67)-1)*10000</f>
        <v>-0.401428059864095</v>
      </c>
      <c r="I154" s="323" t="n">
        <f aca="false">(H67/AVERAGE($D67:$S67)-1)*10000</f>
        <v>0.0367223787112181</v>
      </c>
      <c r="J154" s="323" t="n">
        <f aca="false">(I67/AVERAGE($D67:$S67)-1)*10000</f>
        <v>0.263351915905652</v>
      </c>
      <c r="K154" s="323" t="n">
        <f aca="false">(J67/AVERAGE($D67:$S67)-1)*10000</f>
        <v>-0.258735388295461</v>
      </c>
      <c r="L154" s="323" t="n">
        <f aca="false">(K67/AVERAGE($D67:$S67)-1)*10000</f>
        <v>-0.243626752484127</v>
      </c>
      <c r="M154" s="323" t="n">
        <f aca="false">(L67/AVERAGE($D67:$S67)-1)*10000</f>
        <v>-0.0404995376646067</v>
      </c>
      <c r="N154" s="323" t="n">
        <f aca="false">(M67/AVERAGE($D67:$S67)-1)*10000</f>
        <v>0.550415996352083</v>
      </c>
      <c r="O154" s="323" t="n">
        <f aca="false">(N67/AVERAGE($D67:$S67)-1)*10000</f>
        <v>-0.26712907485793</v>
      </c>
      <c r="P154" s="323" t="n">
        <f aca="false">(O67/AVERAGE($D67:$S67)-1)*10000</f>
        <v>0.191166211467309</v>
      </c>
      <c r="Q154" s="323" t="n">
        <f aca="false">(P67/AVERAGE($D67:$S67)-1)*10000</f>
        <v>0.996960121488755</v>
      </c>
      <c r="R154" s="323" t="n">
        <f aca="false">(Q67/AVERAGE($D67:$S67)-1)*10000</f>
        <v>1.55430090925668</v>
      </c>
      <c r="S154" s="323" t="n">
        <f aca="false">(R67/AVERAGE($D67:$S67)-1)*10000</f>
        <v>1.48211520481834</v>
      </c>
      <c r="T154" s="323" t="n">
        <f aca="false">(S67/AVERAGE($D67:$S67)-1)*10000</f>
        <v>0.560488420227046</v>
      </c>
      <c r="U154" s="323" t="n">
        <f aca="false">(T67/AVERAGE($D67:$S67)-1)*10000</f>
        <v>5.91398170994628</v>
      </c>
      <c r="V154" s="323" t="n">
        <f aca="false">(U67/AVERAGE($D67:$S67)-1)*10000</f>
        <v>-3835.0554555133</v>
      </c>
      <c r="W154" s="324"/>
    </row>
    <row r="155" customFormat="false" ht="13.5" hidden="false" customHeight="false" outlineLevel="0" collapsed="false">
      <c r="A155" s="313"/>
      <c r="B155" s="325" t="s">
        <v>251</v>
      </c>
      <c r="C155" s="326" t="s">
        <v>14</v>
      </c>
      <c r="D155" s="326" t="s">
        <v>222</v>
      </c>
      <c r="E155" s="326" t="s">
        <v>223</v>
      </c>
      <c r="F155" s="326" t="s">
        <v>224</v>
      </c>
      <c r="G155" s="326" t="s">
        <v>225</v>
      </c>
      <c r="H155" s="326" t="s">
        <v>226</v>
      </c>
      <c r="I155" s="326" t="s">
        <v>227</v>
      </c>
      <c r="J155" s="326" t="s">
        <v>228</v>
      </c>
      <c r="K155" s="326" t="s">
        <v>229</v>
      </c>
      <c r="L155" s="326" t="s">
        <v>230</v>
      </c>
      <c r="M155" s="326" t="s">
        <v>231</v>
      </c>
      <c r="N155" s="326" t="s">
        <v>232</v>
      </c>
      <c r="O155" s="326" t="s">
        <v>233</v>
      </c>
      <c r="P155" s="326" t="s">
        <v>234</v>
      </c>
      <c r="Q155" s="326" t="s">
        <v>235</v>
      </c>
      <c r="R155" s="326" t="s">
        <v>236</v>
      </c>
      <c r="S155" s="326" t="s">
        <v>237</v>
      </c>
      <c r="T155" s="326" t="s">
        <v>238</v>
      </c>
      <c r="U155" s="326" t="s">
        <v>239</v>
      </c>
      <c r="V155" s="326" t="s">
        <v>15</v>
      </c>
      <c r="W155" s="327"/>
    </row>
    <row r="156" customFormat="false" ht="13.5" hidden="false" customHeight="false" outlineLevel="0" collapsed="false">
      <c r="A156" s="328" t="s">
        <v>252</v>
      </c>
      <c r="B156" s="329" t="n">
        <f aca="false">H5/10</f>
        <v>-0.125199627973682</v>
      </c>
      <c r="C156" s="330" t="n">
        <f aca="false">(B87-$H5)/10</f>
        <v>2.69950609028318</v>
      </c>
      <c r="D156" s="330" t="n">
        <f aca="false">(C87-$H5)/10</f>
        <v>-0.801808644757471</v>
      </c>
      <c r="E156" s="330" t="n">
        <f aca="false">(D87-$H5)/10</f>
        <v>-0.529426771164054</v>
      </c>
      <c r="F156" s="330" t="n">
        <f aca="false">(E87-$H5)/10</f>
        <v>-0.592188499717596</v>
      </c>
      <c r="G156" s="330" t="n">
        <f aca="false">(F87-$H5)/10</f>
        <v>0.0936644380898483</v>
      </c>
      <c r="H156" s="330" t="n">
        <f aca="false">(G87-$H5)/10</f>
        <v>0.175323757025074</v>
      </c>
      <c r="I156" s="330" t="n">
        <f aca="false">(H87-$H5)/10</f>
        <v>0.284400233061886</v>
      </c>
      <c r="J156" s="330" t="n">
        <f aca="false">(I87-$H5)/10</f>
        <v>0.847733048683482</v>
      </c>
      <c r="K156" s="330" t="n">
        <f aca="false">(J87-$H5)/10</f>
        <v>0.533910354515189</v>
      </c>
      <c r="L156" s="330" t="n">
        <f aca="false">(K87-$H5)/10</f>
        <v>-0.123001586182133</v>
      </c>
      <c r="M156" s="330" t="n">
        <f aca="false">(L87-$H5)/10</f>
        <v>-0.868004182993674</v>
      </c>
      <c r="N156" s="330" t="n">
        <f aca="false">(M87-$H5)/10</f>
        <v>-0.824563597708139</v>
      </c>
      <c r="O156" s="330" t="n">
        <f aca="false">(N87-$H5)/10</f>
        <v>0.315942174918494</v>
      </c>
      <c r="P156" s="330" t="n">
        <f aca="false">(O87-$H5)/10</f>
        <v>0.588588321572437</v>
      </c>
      <c r="Q156" s="330" t="n">
        <f aca="false">(P87-$H5)/10</f>
        <v>0.502300483762907</v>
      </c>
      <c r="R156" s="330" t="n">
        <f aca="false">(Q87-$H5)/10</f>
        <v>0.233410947094806</v>
      </c>
      <c r="S156" s="330" t="n">
        <f aca="false">(R87-$H5)/10</f>
        <v>-0.0446784628042562</v>
      </c>
      <c r="T156" s="330" t="n">
        <f aca="false">(S87-$H5)/10</f>
        <v>-0.346461134645557</v>
      </c>
      <c r="U156" s="330" t="n">
        <f aca="false">(T87-$H5)/10</f>
        <v>0.554859121248756</v>
      </c>
      <c r="V156" s="330" t="n">
        <f aca="false">(U87-$H5)/10</f>
        <v>1.36945579931192</v>
      </c>
      <c r="W156" s="331"/>
      <c r="Y156" s="332" t="n">
        <f aca="false">AVERAGE(D156:U156)</f>
        <v>0</v>
      </c>
    </row>
    <row r="157" customFormat="false" ht="12.75" hidden="false" customHeight="false" outlineLevel="0" collapsed="false">
      <c r="A157" s="321" t="s">
        <v>253</v>
      </c>
      <c r="B157" s="322" t="n">
        <f aca="false">D6</f>
        <v>-0.975573031267011</v>
      </c>
      <c r="C157" s="323" t="n">
        <f aca="false">B68</f>
        <v>1.95062586669701</v>
      </c>
      <c r="D157" s="323" t="n">
        <f aca="false">C68-$D6</f>
        <v>-0.853603169951526</v>
      </c>
      <c r="E157" s="323" t="n">
        <f aca="false">D68-$D6</f>
        <v>0.259977991769119</v>
      </c>
      <c r="F157" s="323" t="n">
        <f aca="false">E68-$D6</f>
        <v>0.715589401014066</v>
      </c>
      <c r="G157" s="323" t="n">
        <f aca="false">F68-$D6</f>
        <v>0.668855502333571</v>
      </c>
      <c r="H157" s="323" t="n">
        <f aca="false">G68-$D6</f>
        <v>0.125327089479935</v>
      </c>
      <c r="I157" s="323" t="n">
        <f aca="false">H68-$D6</f>
        <v>-0.390874714148814</v>
      </c>
      <c r="J157" s="323" t="n">
        <f aca="false">I68-$D6</f>
        <v>-0.382068242660484</v>
      </c>
      <c r="K157" s="323" t="n">
        <f aca="false">J68-$D6</f>
        <v>-0.449521399695691</v>
      </c>
      <c r="L157" s="323" t="n">
        <f aca="false">K68-$D6</f>
        <v>0.158913965390591</v>
      </c>
      <c r="M157" s="323" t="n">
        <f aca="false">L68-$D6</f>
        <v>-0.42654948720407</v>
      </c>
      <c r="N157" s="323" t="n">
        <f aca="false">M68-$D6</f>
        <v>0.0297256368891834</v>
      </c>
      <c r="O157" s="323" t="n">
        <f aca="false">N68-$D6</f>
        <v>0.347377797190578</v>
      </c>
      <c r="P157" s="323" t="n">
        <f aca="false">O68-$D6</f>
        <v>0.515537172094243</v>
      </c>
      <c r="Q157" s="323" t="n">
        <f aca="false">P68-$D6</f>
        <v>0.380156381668393</v>
      </c>
      <c r="R157" s="323" t="n">
        <f aca="false">Q68-$D6</f>
        <v>0.238497763330598</v>
      </c>
      <c r="S157" s="323" t="n">
        <f aca="false">R68-$D6</f>
        <v>0.0624985962097477</v>
      </c>
      <c r="T157" s="323" t="n">
        <f aca="false">S68-$D6</f>
        <v>-0.0334487528662419</v>
      </c>
      <c r="U157" s="323" t="n">
        <f aca="false">T68-$D6</f>
        <v>-0.966391530843198</v>
      </c>
      <c r="V157" s="323" t="n">
        <f aca="false">U68</f>
        <v>-0.710621297794367</v>
      </c>
      <c r="W157" s="324"/>
      <c r="Y157" s="332" t="n">
        <f aca="false">AVERAGE(D157:U157)</f>
        <v>0</v>
      </c>
    </row>
    <row r="158" customFormat="false" ht="12.75" hidden="false" customHeight="false" outlineLevel="0" collapsed="false">
      <c r="A158" s="321" t="s">
        <v>254</v>
      </c>
      <c r="B158" s="322" t="n">
        <f aca="false">AVERAGE('Summary Data'!C7:T7)-C225*(AVERAGE('Assembly Data'!J11:K12)-'Assembly Data'!C10)-D225*(AVERAGE('Assembly Data'!I11:I12,'Assembly Data'!L11:L12)-'Assembly Data'!F10)</f>
        <v>-1.48649172777778</v>
      </c>
      <c r="C158" s="323" t="n">
        <f aca="false">B69</f>
        <v>36.0359646928319</v>
      </c>
      <c r="D158" s="323" t="n">
        <f aca="false">C69-$D7</f>
        <v>-0.13446555794833</v>
      </c>
      <c r="E158" s="323" t="n">
        <f aca="false">D69-$D7</f>
        <v>0.574236843298168</v>
      </c>
      <c r="F158" s="323" t="n">
        <f aca="false">E69-$D7</f>
        <v>-0.663876957919956</v>
      </c>
      <c r="G158" s="323" t="n">
        <f aca="false">F69-$D7</f>
        <v>0.00440258197773025</v>
      </c>
      <c r="H158" s="323" t="n">
        <f aca="false">G69-$D7</f>
        <v>-0.855595773833866</v>
      </c>
      <c r="I158" s="323" t="n">
        <f aca="false">H69-$D7</f>
        <v>1.11731814403772</v>
      </c>
      <c r="J158" s="323" t="n">
        <f aca="false">I69-$D7</f>
        <v>0.577974489632056</v>
      </c>
      <c r="K158" s="323" t="n">
        <f aca="false">J69-$D7</f>
        <v>0.569662372864075</v>
      </c>
      <c r="L158" s="323" t="n">
        <f aca="false">K69-$D7</f>
        <v>0.55965078094137</v>
      </c>
      <c r="M158" s="323" t="n">
        <f aca="false">L69-$D7</f>
        <v>-1.04890592390154</v>
      </c>
      <c r="N158" s="323" t="n">
        <f aca="false">M69-$D7</f>
        <v>0.243198165417721</v>
      </c>
      <c r="O158" s="323" t="n">
        <f aca="false">N69-$D7</f>
        <v>-0.614993467880716</v>
      </c>
      <c r="P158" s="323" t="n">
        <f aca="false">O69-$D7</f>
        <v>-1.23463170345911</v>
      </c>
      <c r="Q158" s="323" t="n">
        <f aca="false">P69-$D7</f>
        <v>-1.04467225630695</v>
      </c>
      <c r="R158" s="323" t="n">
        <f aca="false">Q69-$D7</f>
        <v>0.105737491618883</v>
      </c>
      <c r="S158" s="323" t="n">
        <f aca="false">R69-$D7</f>
        <v>0.900221591270148</v>
      </c>
      <c r="T158" s="323" t="n">
        <f aca="false">S69-$D7</f>
        <v>0.246134935017327</v>
      </c>
      <c r="U158" s="323" t="n">
        <f aca="false">T69-$D7</f>
        <v>0.698604245175279</v>
      </c>
      <c r="V158" s="323" t="n">
        <f aca="false">U69</f>
        <v>-0.730311274103602</v>
      </c>
      <c r="W158" s="324"/>
      <c r="Y158" s="332" t="n">
        <f aca="false">AVERAGE(D158:U158)</f>
        <v>0</v>
      </c>
    </row>
    <row r="159" customFormat="false" ht="12.75" hidden="false" customHeight="false" outlineLevel="0" collapsed="false">
      <c r="A159" s="321" t="s">
        <v>255</v>
      </c>
      <c r="B159" s="322" t="n">
        <f aca="false">D8</f>
        <v>0.0576459592105127</v>
      </c>
      <c r="C159" s="323" t="n">
        <f aca="false">B70</f>
        <v>-0.0402114232391794</v>
      </c>
      <c r="D159" s="323" t="n">
        <f aca="false">C70-$D8</f>
        <v>-0.011025904209153</v>
      </c>
      <c r="E159" s="323" t="n">
        <f aca="false">D70-$D8</f>
        <v>0.116604362240208</v>
      </c>
      <c r="F159" s="323" t="n">
        <f aca="false">E70-$D8</f>
        <v>0.0878771716004498</v>
      </c>
      <c r="G159" s="323" t="n">
        <f aca="false">F70-$D8</f>
        <v>-0.0674136000640371</v>
      </c>
      <c r="H159" s="323" t="n">
        <f aca="false">G70-$D8</f>
        <v>0.0343287281345982</v>
      </c>
      <c r="I159" s="323" t="n">
        <f aca="false">H70-$D8</f>
        <v>-0.170648136179479</v>
      </c>
      <c r="J159" s="323" t="n">
        <f aca="false">I70-$D8</f>
        <v>-0.124313607352592</v>
      </c>
      <c r="K159" s="323" t="n">
        <f aca="false">J70-$D8</f>
        <v>-0.155285589002817</v>
      </c>
      <c r="L159" s="323" t="n">
        <f aca="false">K70-$D8</f>
        <v>0.103100073528106</v>
      </c>
      <c r="M159" s="323" t="n">
        <f aca="false">L70-$D8</f>
        <v>-0.270130541830235</v>
      </c>
      <c r="N159" s="323" t="n">
        <f aca="false">M70-$D8</f>
        <v>-0.148133885647326</v>
      </c>
      <c r="O159" s="323" t="n">
        <f aca="false">N70-$D8</f>
        <v>0.232022639790377</v>
      </c>
      <c r="P159" s="323" t="n">
        <f aca="false">O70-$D8</f>
        <v>0.283453236065556</v>
      </c>
      <c r="Q159" s="323" t="n">
        <f aca="false">P70-$D8</f>
        <v>0.110504318410619</v>
      </c>
      <c r="R159" s="323" t="n">
        <f aca="false">Q70-$D8</f>
        <v>0.0406915513980006</v>
      </c>
      <c r="S159" s="323" t="n">
        <f aca="false">R70-$D8</f>
        <v>0.0105672050272026</v>
      </c>
      <c r="T159" s="323" t="n">
        <f aca="false">S70-$D8</f>
        <v>0.0331524079273525</v>
      </c>
      <c r="U159" s="323" t="n">
        <f aca="false">T70-$D8</f>
        <v>-0.105350429836829</v>
      </c>
      <c r="V159" s="323" t="n">
        <f aca="false">U70</f>
        <v>0.0510863522354309</v>
      </c>
      <c r="W159" s="324"/>
      <c r="Y159" s="332" t="n">
        <f aca="false">AVERAGE(D159:U159)</f>
        <v>0</v>
      </c>
    </row>
    <row r="160" customFormat="false" ht="12.75" hidden="false" customHeight="false" outlineLevel="0" collapsed="false">
      <c r="A160" s="321" t="s">
        <v>256</v>
      </c>
      <c r="B160" s="322" t="n">
        <f aca="false">AVERAGE('Summary Data'!C9:T9)-E225*(AVERAGE('Assembly Data'!J11:K12)-'Assembly Data'!C10)-F225*(AVERAGE('Assembly Data'!I11:I12,'Assembly Data'!L11:L12)-'Assembly Data'!F10)</f>
        <v>-0.469912816666667</v>
      </c>
      <c r="C160" s="323" t="n">
        <f aca="false">B71</f>
        <v>-5.7676492069716</v>
      </c>
      <c r="D160" s="323" t="n">
        <f aca="false">C71-$D9</f>
        <v>-0.104034058188127</v>
      </c>
      <c r="E160" s="323" t="n">
        <f aca="false">D71-$D9</f>
        <v>-0.333429319570773</v>
      </c>
      <c r="F160" s="323" t="n">
        <f aca="false">E71-$D9</f>
        <v>0.0462629957089588</v>
      </c>
      <c r="G160" s="323" t="n">
        <f aca="false">F71-$D9</f>
        <v>0.0332616518753841</v>
      </c>
      <c r="H160" s="323" t="n">
        <f aca="false">G71-$D9</f>
        <v>0.153978876647525</v>
      </c>
      <c r="I160" s="323" t="n">
        <f aca="false">H71-$D9</f>
        <v>0.189071995417049</v>
      </c>
      <c r="J160" s="323" t="n">
        <f aca="false">I71-$D9</f>
        <v>0.0133134926203943</v>
      </c>
      <c r="K160" s="323" t="n">
        <f aca="false">J71-$D9</f>
        <v>0.00269320165354819</v>
      </c>
      <c r="L160" s="323" t="n">
        <f aca="false">K71-$D9</f>
        <v>0.055107590620697</v>
      </c>
      <c r="M160" s="323" t="n">
        <f aca="false">L71-$D9</f>
        <v>0.388703776310707</v>
      </c>
      <c r="N160" s="323" t="n">
        <f aca="false">M71-$D9</f>
        <v>0.109514034073151</v>
      </c>
      <c r="O160" s="323" t="n">
        <f aca="false">N71-$D9</f>
        <v>0.128063194899833</v>
      </c>
      <c r="P160" s="323" t="n">
        <f aca="false">O71-$D9</f>
        <v>-0.00879003664153399</v>
      </c>
      <c r="Q160" s="323" t="n">
        <f aca="false">P71-$D9</f>
        <v>0.00788515540696794</v>
      </c>
      <c r="R160" s="323" t="n">
        <f aca="false">Q71-$D9</f>
        <v>-0.243743561569693</v>
      </c>
      <c r="S160" s="323" t="n">
        <f aca="false">R71-$D9</f>
        <v>-0.247627211108056</v>
      </c>
      <c r="T160" s="323" t="n">
        <f aca="false">S71-$D9</f>
        <v>-0.0823127143113496</v>
      </c>
      <c r="U160" s="323" t="n">
        <f aca="false">T71-$D9</f>
        <v>-0.107919063844682</v>
      </c>
      <c r="V160" s="323" t="n">
        <f aca="false">U71</f>
        <v>-3.41914425853803</v>
      </c>
      <c r="W160" s="324"/>
      <c r="Y160" s="332" t="n">
        <f aca="false">AVERAGE(D160:U160)</f>
        <v>5.24271983850768E-017</v>
      </c>
    </row>
    <row r="161" customFormat="false" ht="12.75" hidden="false" customHeight="false" outlineLevel="0" collapsed="false">
      <c r="A161" s="321" t="s">
        <v>257</v>
      </c>
      <c r="B161" s="322" t="n">
        <f aca="false">D10</f>
        <v>0.044158796012199</v>
      </c>
      <c r="C161" s="323" t="n">
        <f aca="false">B72</f>
        <v>-0.248782350972934</v>
      </c>
      <c r="D161" s="323" t="n">
        <f aca="false">C72-$D10</f>
        <v>-0.0609701081218801</v>
      </c>
      <c r="E161" s="323" t="n">
        <f aca="false">D72-$D10</f>
        <v>0.000438741514913132</v>
      </c>
      <c r="F161" s="323" t="n">
        <f aca="false">E72-$D10</f>
        <v>0.0458252250680176</v>
      </c>
      <c r="G161" s="323" t="n">
        <f aca="false">F72-$D10</f>
        <v>-0.0128681117778179</v>
      </c>
      <c r="H161" s="323" t="n">
        <f aca="false">G72-$D10</f>
        <v>-0.00703938224819471</v>
      </c>
      <c r="I161" s="323" t="n">
        <f aca="false">H72-$D10</f>
        <v>-0.0105289560377965</v>
      </c>
      <c r="J161" s="323" t="n">
        <f aca="false">I72-$D10</f>
        <v>-0.105231880758824</v>
      </c>
      <c r="K161" s="323" t="n">
        <f aca="false">J72-$D10</f>
        <v>-0.0887369030669048</v>
      </c>
      <c r="L161" s="323" t="n">
        <f aca="false">K72-$D10</f>
        <v>0.0194801490767837</v>
      </c>
      <c r="M161" s="323" t="n">
        <f aca="false">L72-$D10</f>
        <v>0.0397984635111346</v>
      </c>
      <c r="N161" s="323" t="n">
        <f aca="false">M72-$D10</f>
        <v>0.0748757898701871</v>
      </c>
      <c r="O161" s="323" t="n">
        <f aca="false">N72-$D10</f>
        <v>-0.0154929342586655</v>
      </c>
      <c r="P161" s="323" t="n">
        <f aca="false">O72-$D10</f>
        <v>0.0737820372371281</v>
      </c>
      <c r="Q161" s="323" t="n">
        <f aca="false">P72-$D10</f>
        <v>0.0738503525024996</v>
      </c>
      <c r="R161" s="323" t="n">
        <f aca="false">Q72-$D10</f>
        <v>0.0701350838038688</v>
      </c>
      <c r="S161" s="323" t="n">
        <f aca="false">R72-$D10</f>
        <v>-0.0528213610767327</v>
      </c>
      <c r="T161" s="323" t="n">
        <f aca="false">S72-$D10</f>
        <v>-0.0642648113573623</v>
      </c>
      <c r="U161" s="323" t="n">
        <f aca="false">T72-$D10</f>
        <v>0.0197686061196461</v>
      </c>
      <c r="V161" s="323" t="n">
        <f aca="false">U72</f>
        <v>-0.00483111397636082</v>
      </c>
      <c r="W161" s="324"/>
      <c r="Y161" s="332" t="n">
        <f aca="false">AVERAGE(D161:U161)</f>
        <v>5.78241158658936E-018</v>
      </c>
    </row>
    <row r="162" customFormat="false" ht="12.75" hidden="false" customHeight="false" outlineLevel="0" collapsed="false">
      <c r="A162" s="321" t="s">
        <v>258</v>
      </c>
      <c r="B162" s="322" t="n">
        <f aca="false">AVERAGE('Summary Data'!C11:T11)-G225*(AVERAGE('Assembly Data'!J11:K12)-'Assembly Data'!C10)-H225*(AVERAGE('Assembly Data'!I11:I12,'Assembly Data'!L11:L12)-'Assembly Data'!F10)</f>
        <v>1.22092027777778</v>
      </c>
      <c r="C162" s="323" t="n">
        <f aca="false">B73</f>
        <v>2.7940456755602</v>
      </c>
      <c r="D162" s="323" t="n">
        <f aca="false">C73-$D11</f>
        <v>-0.143976081921862</v>
      </c>
      <c r="E162" s="323" t="n">
        <f aca="false">D73-$D11</f>
        <v>-0.102133532958276</v>
      </c>
      <c r="F162" s="323" t="n">
        <f aca="false">E73-$D11</f>
        <v>0.0705161997678849</v>
      </c>
      <c r="G162" s="323" t="n">
        <f aca="false">F73-$D11</f>
        <v>0.106330356935994</v>
      </c>
      <c r="H162" s="323" t="n">
        <f aca="false">G73-$D11</f>
        <v>0.0688672261723597</v>
      </c>
      <c r="I162" s="323" t="n">
        <f aca="false">H73-$D11</f>
        <v>-0.00896126163106437</v>
      </c>
      <c r="J162" s="323" t="n">
        <f aca="false">I73-$D11</f>
        <v>0.0133177619916223</v>
      </c>
      <c r="K162" s="323" t="n">
        <f aca="false">J73-$D11</f>
        <v>0.0133213379906429</v>
      </c>
      <c r="L162" s="323" t="n">
        <f aca="false">K73-$D11</f>
        <v>0.0315715237890974</v>
      </c>
      <c r="M162" s="323" t="n">
        <f aca="false">L73-$D11</f>
        <v>0.0658659388647633</v>
      </c>
      <c r="N162" s="323" t="n">
        <f aca="false">M73-$D11</f>
        <v>0.00610364471470426</v>
      </c>
      <c r="O162" s="323" t="n">
        <f aca="false">N73-$D11</f>
        <v>-0.0285048839646498</v>
      </c>
      <c r="P162" s="323" t="n">
        <f aca="false">O73-$D11</f>
        <v>0.015949575114304</v>
      </c>
      <c r="Q162" s="323" t="n">
        <f aca="false">P73-$D11</f>
        <v>-0.0356215995205762</v>
      </c>
      <c r="R162" s="323" t="n">
        <f aca="false">Q73-$D11</f>
        <v>0.0210294383041643</v>
      </c>
      <c r="S162" s="323" t="n">
        <f aca="false">R73-$D11</f>
        <v>-0.051958342115846</v>
      </c>
      <c r="T162" s="323" t="n">
        <f aca="false">S73-$D11</f>
        <v>0.00979189648920165</v>
      </c>
      <c r="U162" s="323" t="n">
        <f aca="false">T73-$D11</f>
        <v>-0.0515091980224638</v>
      </c>
      <c r="V162" s="323" t="n">
        <f aca="false">U73</f>
        <v>0.993551583699704</v>
      </c>
      <c r="W162" s="324"/>
      <c r="Y162" s="332" t="n">
        <f aca="false">AVERAGE(D162:U162)</f>
        <v>4.93432455388958E-017</v>
      </c>
    </row>
    <row r="163" customFormat="false" ht="12.75" hidden="false" customHeight="false" outlineLevel="0" collapsed="false">
      <c r="A163" s="321" t="s">
        <v>259</v>
      </c>
      <c r="B163" s="322" t="n">
        <f aca="false">D12</f>
        <v>0.0141398346936467</v>
      </c>
      <c r="C163" s="323" t="n">
        <f aca="false">B74</f>
        <v>0.00808098217212615</v>
      </c>
      <c r="D163" s="323" t="n">
        <f aca="false">C74-$D12</f>
        <v>-0.0149418283352635</v>
      </c>
      <c r="E163" s="323" t="n">
        <f aca="false">D74-$D12</f>
        <v>-0.0115100594918305</v>
      </c>
      <c r="F163" s="323" t="n">
        <f aca="false">E74-$D12</f>
        <v>0.0124668559383795</v>
      </c>
      <c r="G163" s="323" t="n">
        <f aca="false">F74-$D12</f>
        <v>0.00957382397735124</v>
      </c>
      <c r="H163" s="323" t="n">
        <f aca="false">G74-$D12</f>
        <v>0.00484353560884159</v>
      </c>
      <c r="I163" s="323" t="n">
        <f aca="false">H74-$D12</f>
        <v>0.000178109082819271</v>
      </c>
      <c r="J163" s="323" t="n">
        <f aca="false">I74-$D12</f>
        <v>-0.00698904634275221</v>
      </c>
      <c r="K163" s="323" t="n">
        <f aca="false">J74-$D12</f>
        <v>0.0219150039884792</v>
      </c>
      <c r="L163" s="323" t="n">
        <f aca="false">K74-$D12</f>
        <v>0.00923912116736719</v>
      </c>
      <c r="M163" s="323" t="n">
        <f aca="false">L74-$D12</f>
        <v>0.0180039089077525</v>
      </c>
      <c r="N163" s="323" t="n">
        <f aca="false">M74-$D12</f>
        <v>0.00264235891772816</v>
      </c>
      <c r="O163" s="323" t="n">
        <f aca="false">N74-$D12</f>
        <v>-0.00189090430670788</v>
      </c>
      <c r="P163" s="323" t="n">
        <f aca="false">O74-$D12</f>
        <v>-0.00882721471607549</v>
      </c>
      <c r="Q163" s="323" t="n">
        <f aca="false">P74-$D12</f>
        <v>0.0217466483519968</v>
      </c>
      <c r="R163" s="323" t="n">
        <f aca="false">Q74-$D12</f>
        <v>-0.0316389590980126</v>
      </c>
      <c r="S163" s="323" t="n">
        <f aca="false">R74-$D12</f>
        <v>-0.00487677323772912</v>
      </c>
      <c r="T163" s="323" t="n">
        <f aca="false">S74-$D12</f>
        <v>-0.0202329007687273</v>
      </c>
      <c r="U163" s="323" t="n">
        <f aca="false">T74-$D12</f>
        <v>0.000298320356383192</v>
      </c>
      <c r="V163" s="323" t="n">
        <f aca="false">U74</f>
        <v>0.0217660989993501</v>
      </c>
      <c r="W163" s="324"/>
      <c r="Y163" s="332" t="n">
        <f aca="false">AVERAGE(D163:U163)</f>
        <v>-6.74614685102092E-019</v>
      </c>
    </row>
    <row r="164" customFormat="false" ht="12.75" hidden="false" customHeight="false" outlineLevel="0" collapsed="false">
      <c r="A164" s="321" t="s">
        <v>260</v>
      </c>
      <c r="B164" s="322" t="n">
        <f aca="false">AVERAGE('Summary Data'!C13:T13)-I225*(AVERAGE('Assembly Data'!J11:K12)-'Assembly Data'!C10)-J225*(AVERAGE('Assembly Data'!I11:I12,'Assembly Data'!L11:L12)-'Assembly Data'!F10)</f>
        <v>0.48640965</v>
      </c>
      <c r="C164" s="323" t="n">
        <f aca="false">B75</f>
        <v>0.30198225871581</v>
      </c>
      <c r="D164" s="323" t="n">
        <f aca="false">C75-$D13</f>
        <v>-0.0021188824276871</v>
      </c>
      <c r="E164" s="323" t="n">
        <f aca="false">D75-$D13</f>
        <v>-0.00267616861746139</v>
      </c>
      <c r="F164" s="323" t="n">
        <f aca="false">E75-$D13</f>
        <v>-0.00463103881165405</v>
      </c>
      <c r="G164" s="323" t="n">
        <f aca="false">F75-$D13</f>
        <v>0.0122861374481972</v>
      </c>
      <c r="H164" s="323" t="n">
        <f aca="false">G75-$D13</f>
        <v>0.000113424224840564</v>
      </c>
      <c r="I164" s="323" t="n">
        <f aca="false">H75-$D13</f>
        <v>0.0267473360225722</v>
      </c>
      <c r="J164" s="323" t="n">
        <f aca="false">I75-$D13</f>
        <v>0.00844061091811826</v>
      </c>
      <c r="K164" s="323" t="n">
        <f aca="false">J75-$D13</f>
        <v>0.0245402953493786</v>
      </c>
      <c r="L164" s="323" t="n">
        <f aca="false">K75-$D13</f>
        <v>-0.00707180840311439</v>
      </c>
      <c r="M164" s="323" t="n">
        <f aca="false">L75-$D13</f>
        <v>-0.0227436295300498</v>
      </c>
      <c r="N164" s="323" t="n">
        <f aca="false">M75-$D13</f>
        <v>-0.0134678988900256</v>
      </c>
      <c r="O164" s="323" t="n">
        <f aca="false">N75-$D13</f>
        <v>-0.0187701581907765</v>
      </c>
      <c r="P164" s="323" t="n">
        <f aca="false">O75-$D13</f>
        <v>-0.00904906800670402</v>
      </c>
      <c r="Q164" s="323" t="n">
        <f aca="false">P75-$D13</f>
        <v>-0.0228509848559228</v>
      </c>
      <c r="R164" s="323" t="n">
        <f aca="false">Q75-$D13</f>
        <v>0.000277517011072592</v>
      </c>
      <c r="S164" s="323" t="n">
        <f aca="false">R75-$D13</f>
        <v>0.003653218761697</v>
      </c>
      <c r="T164" s="323" t="n">
        <f aca="false">S75-$D13</f>
        <v>0.0196679736228163</v>
      </c>
      <c r="U164" s="323" t="n">
        <f aca="false">T75-$D13</f>
        <v>0.00765312437470411</v>
      </c>
      <c r="V164" s="323" t="n">
        <f aca="false">U75</f>
        <v>0.455678774743803</v>
      </c>
      <c r="W164" s="324"/>
      <c r="Y164" s="332" t="n">
        <f aca="false">AVERAGE(D164:U164)</f>
        <v>6.16790569236198E-017</v>
      </c>
    </row>
    <row r="165" customFormat="false" ht="12.75" hidden="false" customHeight="false" outlineLevel="0" collapsed="false">
      <c r="A165" s="321" t="s">
        <v>261</v>
      </c>
      <c r="B165" s="322" t="n">
        <f aca="false">D14</f>
        <v>-0.000402161852517685</v>
      </c>
      <c r="C165" s="323" t="n">
        <f aca="false">B76</f>
        <v>-0.0157956182047027</v>
      </c>
      <c r="D165" s="323" t="n">
        <f aca="false">C76-$D14</f>
        <v>0.00200505896631708</v>
      </c>
      <c r="E165" s="323" t="n">
        <f aca="false">D76-$D14</f>
        <v>0.00217697173913125</v>
      </c>
      <c r="F165" s="323" t="n">
        <f aca="false">E76-$D14</f>
        <v>-0.000251226547141438</v>
      </c>
      <c r="G165" s="323" t="n">
        <f aca="false">F76-$D14</f>
        <v>-0.000609255414885006</v>
      </c>
      <c r="H165" s="323" t="n">
        <f aca="false">G76-$D14</f>
        <v>0.000700621840289878</v>
      </c>
      <c r="I165" s="323" t="n">
        <f aca="false">H76-$D14</f>
        <v>0.000426995566831496</v>
      </c>
      <c r="J165" s="323" t="n">
        <f aca="false">I76-$D14</f>
        <v>-0.00112316540065963</v>
      </c>
      <c r="K165" s="323" t="n">
        <f aca="false">J76-$D14</f>
        <v>-0.000337459716794582</v>
      </c>
      <c r="L165" s="323" t="n">
        <f aca="false">K76-$D14</f>
        <v>-0.00144844469995451</v>
      </c>
      <c r="M165" s="323" t="n">
        <f aca="false">L76-$D14</f>
        <v>0.000351613863188239</v>
      </c>
      <c r="N165" s="323" t="n">
        <f aca="false">M76-$D14</f>
        <v>-0.00159119010364103</v>
      </c>
      <c r="O165" s="323" t="n">
        <f aca="false">N76-$D14</f>
        <v>0.00129927885345874</v>
      </c>
      <c r="P165" s="323" t="n">
        <f aca="false">O76-$D14</f>
        <v>0.0005486085669011</v>
      </c>
      <c r="Q165" s="323" t="n">
        <f aca="false">P76-$D14</f>
        <v>0.000205861052397982</v>
      </c>
      <c r="R165" s="323" t="n">
        <f aca="false">Q76-$D14</f>
        <v>-0.000432104710042795</v>
      </c>
      <c r="S165" s="323" t="n">
        <f aca="false">R76-$D14</f>
        <v>-7.06386085049195E-005</v>
      </c>
      <c r="T165" s="323" t="n">
        <f aca="false">S76-$D14</f>
        <v>-0.000355827238700016</v>
      </c>
      <c r="U165" s="323" t="n">
        <f aca="false">T76-$D14</f>
        <v>-0.00149569800819183</v>
      </c>
      <c r="V165" s="323" t="n">
        <f aca="false">U76</f>
        <v>0.00345867995042786</v>
      </c>
      <c r="W165" s="324"/>
      <c r="Y165" s="332" t="n">
        <f aca="false">AVERAGE(D165:U165)</f>
        <v>0</v>
      </c>
    </row>
    <row r="166" customFormat="false" ht="12.75" hidden="false" customHeight="false" outlineLevel="0" collapsed="false">
      <c r="A166" s="321" t="s">
        <v>262</v>
      </c>
      <c r="B166" s="322" t="n">
        <f aca="false">AVERAGE('Summary Data'!C15:T15)-K225*(AVERAGE('Assembly Data'!J11:K12)-'Assembly Data'!C10)-L225*(AVERAGE('Assembly Data'!I11:I12,'Assembly Data'!L11:L12)-'Assembly Data'!F10)</f>
        <v>0.726587216666667</v>
      </c>
      <c r="C166" s="323" t="n">
        <f aca="false">B77</f>
        <v>0.596435401026664</v>
      </c>
      <c r="D166" s="323" t="n">
        <f aca="false">C77-$D15</f>
        <v>-0.00401105308587246</v>
      </c>
      <c r="E166" s="323" t="n">
        <f aca="false">D77-$D15</f>
        <v>-0.00550444267196937</v>
      </c>
      <c r="F166" s="323" t="n">
        <f aca="false">E77-$D15</f>
        <v>-0.00477295264933075</v>
      </c>
      <c r="G166" s="323" t="n">
        <f aca="false">F77-$D15</f>
        <v>-0.00747995083946296</v>
      </c>
      <c r="H166" s="323" t="n">
        <f aca="false">G77-$D15</f>
        <v>0.00107742656846266</v>
      </c>
      <c r="I166" s="323" t="n">
        <f aca="false">H77-$D15</f>
        <v>0.000140697207397733</v>
      </c>
      <c r="J166" s="323" t="n">
        <f aca="false">I77-$D15</f>
        <v>0.00121093666986849</v>
      </c>
      <c r="K166" s="323" t="n">
        <f aca="false">J77-$D15</f>
        <v>0.00241736934018133</v>
      </c>
      <c r="L166" s="323" t="n">
        <f aca="false">K77-$D15</f>
        <v>-0.00423558808716007</v>
      </c>
      <c r="M166" s="323" t="n">
        <f aca="false">L77-$D15</f>
        <v>0.00589675299872539</v>
      </c>
      <c r="N166" s="323" t="n">
        <f aca="false">M77-$D15</f>
        <v>-0.00123301754495841</v>
      </c>
      <c r="O166" s="323" t="n">
        <f aca="false">N77-$D15</f>
        <v>0.00487839793340716</v>
      </c>
      <c r="P166" s="323" t="n">
        <f aca="false">O77-$D15</f>
        <v>0.00720978867666178</v>
      </c>
      <c r="Q166" s="323" t="n">
        <f aca="false">P77-$D15</f>
        <v>0.0127178083989216</v>
      </c>
      <c r="R166" s="323" t="n">
        <f aca="false">Q77-$D15</f>
        <v>0.0023098309099947</v>
      </c>
      <c r="S166" s="323" t="n">
        <f aca="false">R77-$D15</f>
        <v>-0.00472577652694806</v>
      </c>
      <c r="T166" s="323" t="n">
        <f aca="false">S77-$D15</f>
        <v>-0.00191129003675528</v>
      </c>
      <c r="U166" s="323" t="n">
        <f aca="false">T77-$D15</f>
        <v>-0.00398493726116367</v>
      </c>
      <c r="V166" s="323" t="n">
        <f aca="false">U77</f>
        <v>0.63769353472719</v>
      </c>
      <c r="W166" s="324"/>
      <c r="Y166" s="332" t="n">
        <f aca="false">AVERAGE(D166:U166)</f>
        <v>-1.2335811384724E-017</v>
      </c>
    </row>
    <row r="167" customFormat="false" ht="12.75" hidden="false" customHeight="false" outlineLevel="0" collapsed="false">
      <c r="A167" s="321" t="s">
        <v>263</v>
      </c>
      <c r="B167" s="322" t="n">
        <f aca="false">D16</f>
        <v>-0.000320690304970671</v>
      </c>
      <c r="C167" s="323" t="n">
        <f aca="false">B78/10</f>
        <v>0.00155702491268871</v>
      </c>
      <c r="D167" s="323" t="n">
        <f aca="false">C78/10-$D16</f>
        <v>-0.000790278786796577</v>
      </c>
      <c r="E167" s="323" t="n">
        <f aca="false">D78/10-$D16</f>
        <v>-0.00209241079615164</v>
      </c>
      <c r="F167" s="323" t="n">
        <f aca="false">E78/10-$D16</f>
        <v>0.00027895671639424</v>
      </c>
      <c r="G167" s="323" t="n">
        <f aca="false">F78/10-$D16</f>
        <v>0.00187992746971438</v>
      </c>
      <c r="H167" s="323" t="n">
        <f aca="false">G78/10-$D16</f>
        <v>-0.00116980317495189</v>
      </c>
      <c r="I167" s="323" t="n">
        <f aca="false">H78/10-$D16</f>
        <v>-0.000844956117550672</v>
      </c>
      <c r="J167" s="323" t="n">
        <f aca="false">I78/10-$D16</f>
        <v>0.00196961036925402</v>
      </c>
      <c r="K167" s="323" t="n">
        <f aca="false">J78/10-$D16</f>
        <v>0.00354093573133954</v>
      </c>
      <c r="L167" s="323" t="n">
        <f aca="false">K78/10-$D16</f>
        <v>0.00109268300370098</v>
      </c>
      <c r="M167" s="323" t="n">
        <f aca="false">L78/10-$D16</f>
        <v>0.0026200007269835</v>
      </c>
      <c r="N167" s="323" t="n">
        <f aca="false">M78/10-$D16</f>
        <v>0.00282602124804076</v>
      </c>
      <c r="O167" s="323" t="n">
        <f aca="false">N78/10-$D16</f>
        <v>-0.00505878117003268</v>
      </c>
      <c r="P167" s="323" t="n">
        <f aca="false">O78/10-$D16</f>
        <v>-0.00301900044794994</v>
      </c>
      <c r="Q167" s="323" t="n">
        <f aca="false">P78/10-$D16</f>
        <v>-0.00357088093275432</v>
      </c>
      <c r="R167" s="323" t="n">
        <f aca="false">Q78/10-$D16</f>
        <v>-0.00060522499197782</v>
      </c>
      <c r="S167" s="323" t="n">
        <f aca="false">R78/10-$D16</f>
        <v>0.000598568158228158</v>
      </c>
      <c r="T167" s="323" t="n">
        <f aca="false">S78/10-$D16</f>
        <v>0.000729871414695054</v>
      </c>
      <c r="U167" s="323" t="n">
        <f aca="false">T78/10-$D16</f>
        <v>0.00161476157981489</v>
      </c>
      <c r="V167" s="323" t="n">
        <f aca="false">U78/10</f>
        <v>0.000853683286431949</v>
      </c>
      <c r="W167" s="324"/>
      <c r="Y167" s="332" t="n">
        <f aca="false">AVERAGE(D167:U167)</f>
        <v>0</v>
      </c>
    </row>
    <row r="168" customFormat="false" ht="12.75" hidden="false" customHeight="false" outlineLevel="0" collapsed="false">
      <c r="A168" s="321" t="s">
        <v>264</v>
      </c>
      <c r="B168" s="322" t="n">
        <f aca="false">D17</f>
        <v>0.0645817320363147</v>
      </c>
      <c r="C168" s="323" t="n">
        <f aca="false">B79/10</f>
        <v>0.0889302161980352</v>
      </c>
      <c r="D168" s="323" t="n">
        <f aca="false">C79/10-$D17</f>
        <v>0.00346982898560601</v>
      </c>
      <c r="E168" s="323" t="n">
        <f aca="false">D79/10-$D17</f>
        <v>0.0030922878704038</v>
      </c>
      <c r="F168" s="323" t="n">
        <f aca="false">E79/10-$D17</f>
        <v>-0.00208688721367289</v>
      </c>
      <c r="G168" s="323" t="n">
        <f aca="false">F79/10-$D17</f>
        <v>0.000398791869623952</v>
      </c>
      <c r="H168" s="323" t="n">
        <f aca="false">G79/10-$D17</f>
        <v>-0.000738141454517671</v>
      </c>
      <c r="I168" s="323" t="n">
        <f aca="false">H79/10-$D17</f>
        <v>-0.00283345524123328</v>
      </c>
      <c r="J168" s="323" t="n">
        <f aca="false">I79/10-$D17</f>
        <v>-0.000629131172663722</v>
      </c>
      <c r="K168" s="323" t="n">
        <f aca="false">J79/10-$D17</f>
        <v>-0.000247449957005291</v>
      </c>
      <c r="L168" s="323" t="n">
        <f aca="false">K79/10-$D17</f>
        <v>-0.00259527928641205</v>
      </c>
      <c r="M168" s="323" t="n">
        <f aca="false">L79/10-$D17</f>
        <v>-0.000639022241320245</v>
      </c>
      <c r="N168" s="323" t="n">
        <f aca="false">M79/10-$D17</f>
        <v>-0.000616010068779663</v>
      </c>
      <c r="O168" s="323" t="n">
        <f aca="false">N79/10-$D17</f>
        <v>-0.000448806786071232</v>
      </c>
      <c r="P168" s="323" t="n">
        <f aca="false">O79/10-$D17</f>
        <v>0.000233810008705218</v>
      </c>
      <c r="Q168" s="323" t="n">
        <f aca="false">P79/10-$D17</f>
        <v>0.000892682897520092</v>
      </c>
      <c r="R168" s="323" t="n">
        <f aca="false">Q79/10-$D17</f>
        <v>0.00286276065802549</v>
      </c>
      <c r="S168" s="323" t="n">
        <f aca="false">R79/10-$D17</f>
        <v>-7.6352123784984E-005</v>
      </c>
      <c r="T168" s="323" t="n">
        <f aca="false">S79/10-$D17</f>
        <v>0.000640845212651828</v>
      </c>
      <c r="U168" s="323" t="n">
        <f aca="false">T79/10-$D17</f>
        <v>-0.000680471957075199</v>
      </c>
      <c r="V168" s="323" t="n">
        <f aca="false">U79/10</f>
        <v>0.052239777838337</v>
      </c>
      <c r="W168" s="324"/>
      <c r="Y168" s="332" t="n">
        <f aca="false">AVERAGE(D168:U168)</f>
        <v>8.48087032699772E-018</v>
      </c>
    </row>
    <row r="169" customFormat="false" ht="12.75" hidden="false" customHeight="false" outlineLevel="0" collapsed="false">
      <c r="A169" s="321" t="s">
        <v>265</v>
      </c>
      <c r="B169" s="322" t="n">
        <f aca="false">D18</f>
        <v>0.0023627809966132</v>
      </c>
      <c r="C169" s="323" t="n">
        <f aca="false">B80/10</f>
        <v>0.00788999072792754</v>
      </c>
      <c r="D169" s="323" t="n">
        <f aca="false">C80/10-$D18</f>
        <v>-0.00204043343265666</v>
      </c>
      <c r="E169" s="323" t="n">
        <f aca="false">D80/10-$D18</f>
        <v>-0.000538156706364962</v>
      </c>
      <c r="F169" s="323" t="n">
        <f aca="false">E80/10-$D18</f>
        <v>0.000742583189820048</v>
      </c>
      <c r="G169" s="323" t="n">
        <f aca="false">F80/10-$D18</f>
        <v>0.00044133305137019</v>
      </c>
      <c r="H169" s="323" t="n">
        <f aca="false">G80/10-$D18</f>
        <v>-0.000979980507335573</v>
      </c>
      <c r="I169" s="323" t="n">
        <f aca="false">H80/10-$D18</f>
        <v>-0.000156244893150625</v>
      </c>
      <c r="J169" s="323" t="n">
        <f aca="false">I80/10-$D18</f>
        <v>0.00166847608827683</v>
      </c>
      <c r="K169" s="323" t="n">
        <f aca="false">J80/10-$D18</f>
        <v>0.00184685659457788</v>
      </c>
      <c r="L169" s="323" t="n">
        <f aca="false">K80/10-$D18</f>
        <v>-0.000525863374121065</v>
      </c>
      <c r="M169" s="323" t="n">
        <f aca="false">L80/10-$D18</f>
        <v>5.75780345407713E-005</v>
      </c>
      <c r="N169" s="323" t="n">
        <f aca="false">M80/10-$D18</f>
        <v>7.06387271355116E-005</v>
      </c>
      <c r="O169" s="323" t="n">
        <f aca="false">N80/10-$D18</f>
        <v>0.000528680167559638</v>
      </c>
      <c r="P169" s="323" t="n">
        <f aca="false">O80/10-$D18</f>
        <v>-0.000248355498895754</v>
      </c>
      <c r="Q169" s="323" t="n">
        <f aca="false">P80/10-$D18</f>
        <v>-0.000291678556625639</v>
      </c>
      <c r="R169" s="323" t="n">
        <f aca="false">Q80/10-$D18</f>
        <v>0.000614951109275059</v>
      </c>
      <c r="S169" s="323" t="n">
        <f aca="false">R80/10-$D18</f>
        <v>-0.000193399467422698</v>
      </c>
      <c r="T169" s="323" t="n">
        <f aca="false">S80/10-$D18</f>
        <v>-0.00208710362769281</v>
      </c>
      <c r="U169" s="323" t="n">
        <f aca="false">T80/10-$D18</f>
        <v>0.00109011910170985</v>
      </c>
      <c r="V169" s="323" t="n">
        <f aca="false">U80/10</f>
        <v>0.00024254239318166</v>
      </c>
      <c r="W169" s="324"/>
      <c r="Y169" s="332" t="n">
        <f aca="false">AVERAGE(D169:U169)</f>
        <v>0</v>
      </c>
    </row>
    <row r="170" customFormat="false" ht="13.5" hidden="false" customHeight="false" outlineLevel="0" collapsed="false">
      <c r="A170" s="321" t="s">
        <v>266</v>
      </c>
      <c r="B170" s="322" t="n">
        <f aca="false">D19</f>
        <v>0.0389454438888889</v>
      </c>
      <c r="C170" s="323" t="n">
        <f aca="false">B81/10</f>
        <v>0.003380197</v>
      </c>
      <c r="D170" s="323" t="n">
        <f aca="false">C81/10-$D19</f>
        <v>0.00615798611111111</v>
      </c>
      <c r="E170" s="323" t="n">
        <f aca="false">D81/10-$D19</f>
        <v>0.00472822611111111</v>
      </c>
      <c r="F170" s="323" t="n">
        <f aca="false">E81/10-$D19</f>
        <v>-0.000794443888888892</v>
      </c>
      <c r="G170" s="323" t="n">
        <f aca="false">F81/10-$D19</f>
        <v>-0.000976933888888892</v>
      </c>
      <c r="H170" s="323" t="n">
        <f aca="false">G81/10-$D19</f>
        <v>0.00178295611111111</v>
      </c>
      <c r="I170" s="323" t="n">
        <f aca="false">H81/10-$D19</f>
        <v>0.00043986611111111</v>
      </c>
      <c r="J170" s="323" t="n">
        <f aca="false">I81/10-$D19</f>
        <v>-0.00368412388888889</v>
      </c>
      <c r="K170" s="323" t="n">
        <f aca="false">J81/10-$D19</f>
        <v>-0.00164550388888889</v>
      </c>
      <c r="L170" s="323" t="n">
        <f aca="false">K81/10-$D19</f>
        <v>-0.00343548388888889</v>
      </c>
      <c r="M170" s="323" t="n">
        <f aca="false">L81/10-$D19</f>
        <v>0.000164496111111113</v>
      </c>
      <c r="N170" s="323" t="n">
        <f aca="false">M81/10-$D19</f>
        <v>-0.00328046388888889</v>
      </c>
      <c r="O170" s="323" t="n">
        <f aca="false">N81/10-$D19</f>
        <v>0.000847936111111114</v>
      </c>
      <c r="P170" s="323" t="n">
        <f aca="false">O81/10-$D19</f>
        <v>0.00109074611111111</v>
      </c>
      <c r="Q170" s="323" t="n">
        <f aca="false">P81/10-$D19</f>
        <v>0.00135641611111111</v>
      </c>
      <c r="R170" s="323" t="n">
        <f aca="false">Q81/10-$D19</f>
        <v>0.000536756111111113</v>
      </c>
      <c r="S170" s="323" t="n">
        <f aca="false">R81/10-$D19</f>
        <v>0.00104289611111111</v>
      </c>
      <c r="T170" s="323" t="n">
        <f aca="false">S81/10-$D19</f>
        <v>-0.000873173888888891</v>
      </c>
      <c r="U170" s="323" t="n">
        <f aca="false">T81/10-$D19</f>
        <v>-0.00345815388888889</v>
      </c>
      <c r="V170" s="323" t="n">
        <f aca="false">U81/10</f>
        <v>0.04345598</v>
      </c>
      <c r="W170" s="324"/>
      <c r="Y170" s="332" t="n">
        <f aca="false">AVERAGE(D170:U170)</f>
        <v>-1.15648231731787E-018</v>
      </c>
    </row>
    <row r="171" customFormat="false" ht="12.75" hidden="false" customHeight="false" outlineLevel="0" collapsed="false">
      <c r="A171" s="141" t="s">
        <v>267</v>
      </c>
      <c r="B171" s="333" t="n">
        <f aca="false">H6</f>
        <v>0.815735903142559</v>
      </c>
      <c r="C171" s="334" t="n">
        <f aca="false">B88</f>
        <v>13.4013964169381</v>
      </c>
      <c r="D171" s="334" t="n">
        <f aca="false">C88-$H6</f>
        <v>-0.171056767426961</v>
      </c>
      <c r="E171" s="334" t="n">
        <f aca="false">D88-$H6</f>
        <v>-0.13616222711719</v>
      </c>
      <c r="F171" s="334" t="n">
        <f aca="false">E88-$H6</f>
        <v>-0.580112462260458</v>
      </c>
      <c r="G171" s="334" t="n">
        <f aca="false">F88-$H6</f>
        <v>-1.47425442913191</v>
      </c>
      <c r="H171" s="334" t="n">
        <f aca="false">G88-$H6</f>
        <v>0.552411142101255</v>
      </c>
      <c r="I171" s="334" t="n">
        <f aca="false">H88-$H6</f>
        <v>0.680714506902611</v>
      </c>
      <c r="J171" s="334" t="n">
        <f aca="false">I88-$H6</f>
        <v>-0.676774737198188</v>
      </c>
      <c r="K171" s="334" t="n">
        <f aca="false">J88-$H6</f>
        <v>0.311001059106533</v>
      </c>
      <c r="L171" s="334" t="n">
        <f aca="false">K88-$H6</f>
        <v>0.0248144619477478</v>
      </c>
      <c r="M171" s="334" t="n">
        <f aca="false">L88-$H6</f>
        <v>0.0065362691271027</v>
      </c>
      <c r="N171" s="334" t="n">
        <f aca="false">M88-$H6</f>
        <v>0.620123094553831</v>
      </c>
      <c r="O171" s="334" t="n">
        <f aca="false">N88-$H6</f>
        <v>-0.0124381479995642</v>
      </c>
      <c r="P171" s="334" t="n">
        <f aca="false">O88-$H6</f>
        <v>1.10469453680231</v>
      </c>
      <c r="Q171" s="334" t="n">
        <f aca="false">P88-$H6</f>
        <v>0.529667801239844</v>
      </c>
      <c r="R171" s="334" t="n">
        <f aca="false">Q88-$H6</f>
        <v>-0.916581592651365</v>
      </c>
      <c r="S171" s="334" t="n">
        <f aca="false">R88-$H6</f>
        <v>0.54796229017167</v>
      </c>
      <c r="T171" s="334" t="n">
        <f aca="false">S88-$H6</f>
        <v>-0.396029485857551</v>
      </c>
      <c r="U171" s="334" t="n">
        <f aca="false">T88-$H6</f>
        <v>-0.0145153123097123</v>
      </c>
      <c r="V171" s="334" t="n">
        <f aca="false">U88</f>
        <v>6.07325436357061</v>
      </c>
      <c r="W171" s="335"/>
      <c r="Y171" s="332" t="n">
        <f aca="false">AVERAGE(D171:U171)</f>
        <v>6.16790569236198E-018</v>
      </c>
    </row>
    <row r="172" customFormat="false" ht="12.75" hidden="false" customHeight="false" outlineLevel="0" collapsed="false">
      <c r="A172" s="321" t="s">
        <v>268</v>
      </c>
      <c r="B172" s="322" t="n">
        <f aca="false">H7</f>
        <v>0.704789869531335</v>
      </c>
      <c r="C172" s="323" t="n">
        <f aca="false">B89</f>
        <v>-1.50730532827617</v>
      </c>
      <c r="D172" s="323" t="n">
        <f aca="false">C89-$H7</f>
        <v>0.551911128093347</v>
      </c>
      <c r="E172" s="323" t="n">
        <f aca="false">D89-$H7</f>
        <v>0.13664205431671</v>
      </c>
      <c r="F172" s="323" t="n">
        <f aca="false">E89-$H7</f>
        <v>-0.0258502746396463</v>
      </c>
      <c r="G172" s="323" t="n">
        <f aca="false">F89-$H7</f>
        <v>-0.245081044981764</v>
      </c>
      <c r="H172" s="323" t="n">
        <f aca="false">G89-$H7</f>
        <v>-0.123322765312863</v>
      </c>
      <c r="I172" s="323" t="n">
        <f aca="false">H89-$H7</f>
        <v>-0.207566244914482</v>
      </c>
      <c r="J172" s="323" t="n">
        <f aca="false">I89-$H7</f>
        <v>-0.0421274616176075</v>
      </c>
      <c r="K172" s="323" t="n">
        <f aca="false">J89-$H7</f>
        <v>-0.0349822569120123</v>
      </c>
      <c r="L172" s="323" t="n">
        <f aca="false">K89-$H7</f>
        <v>-0.253606167745751</v>
      </c>
      <c r="M172" s="323" t="n">
        <f aca="false">L89-$H7</f>
        <v>-0.066196407640814</v>
      </c>
      <c r="N172" s="323" t="n">
        <f aca="false">M89-$H7</f>
        <v>-0.256339877419379</v>
      </c>
      <c r="O172" s="323" t="n">
        <f aca="false">N89-$H7</f>
        <v>0.269124392157183</v>
      </c>
      <c r="P172" s="323" t="n">
        <f aca="false">O89-$H7</f>
        <v>-0.122140872539948</v>
      </c>
      <c r="Q172" s="323" t="n">
        <f aca="false">P89-$H7</f>
        <v>-0.0454016955055994</v>
      </c>
      <c r="R172" s="323" t="n">
        <f aca="false">Q89-$H7</f>
        <v>0.327547584784162</v>
      </c>
      <c r="S172" s="323" t="n">
        <f aca="false">R89-$H7</f>
        <v>-0.0205717499378112</v>
      </c>
      <c r="T172" s="323" t="n">
        <f aca="false">S89-$H7</f>
        <v>0.156145414552744</v>
      </c>
      <c r="U172" s="323" t="n">
        <f aca="false">T89-$H7</f>
        <v>0.0018162452635313</v>
      </c>
      <c r="V172" s="323" t="n">
        <f aca="false">U89</f>
        <v>0.152655250331655</v>
      </c>
      <c r="W172" s="324"/>
      <c r="Y172" s="332" t="n">
        <f aca="false">AVERAGE(D172:U172)</f>
        <v>-6.16790569236198E-018</v>
      </c>
    </row>
    <row r="173" customFormat="false" ht="12.75" hidden="false" customHeight="false" outlineLevel="0" collapsed="false">
      <c r="A173" s="321" t="s">
        <v>269</v>
      </c>
      <c r="B173" s="322" t="n">
        <f aca="false">H8</f>
        <v>0.136617037464985</v>
      </c>
      <c r="C173" s="323" t="n">
        <f aca="false">B90</f>
        <v>2.6158503474879</v>
      </c>
      <c r="D173" s="323" t="n">
        <f aca="false">C90-$H8</f>
        <v>0.209910286333614</v>
      </c>
      <c r="E173" s="323" t="n">
        <f aca="false">D90-$H8</f>
        <v>-0.0325863932913713</v>
      </c>
      <c r="F173" s="323" t="n">
        <f aca="false">E90-$H8</f>
        <v>-0.000150404813280602</v>
      </c>
      <c r="G173" s="323" t="n">
        <f aca="false">F90-$H8</f>
        <v>0.255295352879035</v>
      </c>
      <c r="H173" s="323" t="n">
        <f aca="false">G90-$H8</f>
        <v>-0.078969708402631</v>
      </c>
      <c r="I173" s="323" t="n">
        <f aca="false">H90-$H8</f>
        <v>-0.0840493594240287</v>
      </c>
      <c r="J173" s="323" t="n">
        <f aca="false">I90-$H8</f>
        <v>0.281181607805553</v>
      </c>
      <c r="K173" s="323" t="n">
        <f aca="false">J90-$H8</f>
        <v>0.263255832146234</v>
      </c>
      <c r="L173" s="323" t="n">
        <f aca="false">K90-$H8</f>
        <v>-0.177834356749093</v>
      </c>
      <c r="M173" s="323" t="n">
        <f aca="false">L90-$H8</f>
        <v>-0.193526565453206</v>
      </c>
      <c r="N173" s="323" t="n">
        <f aca="false">M90-$H8</f>
        <v>-0.39960462993665</v>
      </c>
      <c r="O173" s="323" t="n">
        <f aca="false">N90-$H8</f>
        <v>-0.275636913204936</v>
      </c>
      <c r="P173" s="323" t="n">
        <f aca="false">O90-$H8</f>
        <v>-0.15088898034307</v>
      </c>
      <c r="Q173" s="323" t="n">
        <f aca="false">P90-$H8</f>
        <v>-0.428637118729836</v>
      </c>
      <c r="R173" s="323" t="n">
        <f aca="false">Q90-$H8</f>
        <v>0.322676969197433</v>
      </c>
      <c r="S173" s="323" t="n">
        <f aca="false">R90-$H8</f>
        <v>0.366714537503185</v>
      </c>
      <c r="T173" s="323" t="n">
        <f aca="false">S90-$H8</f>
        <v>0.0178526940526367</v>
      </c>
      <c r="U173" s="323" t="n">
        <f aca="false">T90-$H8</f>
        <v>0.104997150430415</v>
      </c>
      <c r="V173" s="323" t="n">
        <f aca="false">U90</f>
        <v>0.0717956134852315</v>
      </c>
      <c r="W173" s="324"/>
      <c r="Y173" s="332" t="n">
        <f aca="false">AVERAGE(D173:U173)</f>
        <v>0</v>
      </c>
    </row>
    <row r="174" customFormat="false" ht="12.75" hidden="false" customHeight="false" outlineLevel="0" collapsed="false">
      <c r="A174" s="321" t="s">
        <v>270</v>
      </c>
      <c r="B174" s="322" t="n">
        <f aca="false">H9</f>
        <v>0.00435744037026268</v>
      </c>
      <c r="C174" s="323" t="n">
        <f aca="false">B91</f>
        <v>2.59830253935874</v>
      </c>
      <c r="D174" s="323" t="n">
        <f aca="false">C91-$H9</f>
        <v>-0.0620537900972998</v>
      </c>
      <c r="E174" s="323" t="n">
        <f aca="false">D91-$H9</f>
        <v>-0.0423766637702163</v>
      </c>
      <c r="F174" s="323" t="n">
        <f aca="false">E91-$H9</f>
        <v>-0.0424073112201358</v>
      </c>
      <c r="G174" s="323" t="n">
        <f aca="false">F91-$H9</f>
        <v>0.242653277622966</v>
      </c>
      <c r="H174" s="323" t="n">
        <f aca="false">G91-$H9</f>
        <v>-0.0603103910069716</v>
      </c>
      <c r="I174" s="323" t="n">
        <f aca="false">H91-$H9</f>
        <v>-0.015778715377908</v>
      </c>
      <c r="J174" s="323" t="n">
        <f aca="false">I91-$H9</f>
        <v>-0.0328984664414828</v>
      </c>
      <c r="K174" s="323" t="n">
        <f aca="false">J91-$H9</f>
        <v>0.0377215260848037</v>
      </c>
      <c r="L174" s="323" t="n">
        <f aca="false">K91-$H9</f>
        <v>-0.0434704970633406</v>
      </c>
      <c r="M174" s="323" t="n">
        <f aca="false">L91-$H9</f>
        <v>0.170923396933039</v>
      </c>
      <c r="N174" s="323" t="n">
        <f aca="false">M91-$H9</f>
        <v>-0.119268941551656</v>
      </c>
      <c r="O174" s="323" t="n">
        <f aca="false">N91-$H9</f>
        <v>-0.337230120773844</v>
      </c>
      <c r="P174" s="323" t="n">
        <f aca="false">O91-$H9</f>
        <v>0.123057989258776</v>
      </c>
      <c r="Q174" s="323" t="n">
        <f aca="false">P91-$H9</f>
        <v>0.225974546292786</v>
      </c>
      <c r="R174" s="323" t="n">
        <f aca="false">Q91-$H9</f>
        <v>-0.136079571962343</v>
      </c>
      <c r="S174" s="323" t="n">
        <f aca="false">R91-$H9</f>
        <v>-0.12549719179582</v>
      </c>
      <c r="T174" s="323" t="n">
        <f aca="false">S91-$H9</f>
        <v>0.0237012320854921</v>
      </c>
      <c r="U174" s="323" t="n">
        <f aca="false">T91-$H9</f>
        <v>0.193339692783155</v>
      </c>
      <c r="V174" s="323" t="n">
        <f aca="false">U91</f>
        <v>-0.107537175914105</v>
      </c>
      <c r="W174" s="324"/>
      <c r="Y174" s="332" t="n">
        <f aca="false">AVERAGE(D174:U174)</f>
        <v>0</v>
      </c>
    </row>
    <row r="175" customFormat="false" ht="12.75" hidden="false" customHeight="false" outlineLevel="0" collapsed="false">
      <c r="A175" s="321" t="s">
        <v>271</v>
      </c>
      <c r="B175" s="322" t="n">
        <f aca="false">H10</f>
        <v>-0.0997491090782553</v>
      </c>
      <c r="C175" s="323" t="n">
        <f aca="false">B92</f>
        <v>0.0778239614602264</v>
      </c>
      <c r="D175" s="323" t="n">
        <f aca="false">C92-$H10</f>
        <v>0.130347799571683</v>
      </c>
      <c r="E175" s="323" t="n">
        <f aca="false">D92-$H10</f>
        <v>0.0973445489224299</v>
      </c>
      <c r="F175" s="323" t="n">
        <f aca="false">E92-$H10</f>
        <v>0.0315363375259773</v>
      </c>
      <c r="G175" s="323" t="n">
        <f aca="false">F92-$H10</f>
        <v>-0.0466604051631786</v>
      </c>
      <c r="H175" s="323" t="n">
        <f aca="false">G92-$H10</f>
        <v>-0.0667731251761677</v>
      </c>
      <c r="I175" s="323" t="n">
        <f aca="false">H92-$H10</f>
        <v>-0.0854456101020551</v>
      </c>
      <c r="J175" s="323" t="n">
        <f aca="false">I92-$H10</f>
        <v>0.00413409365669917</v>
      </c>
      <c r="K175" s="323" t="n">
        <f aca="false">J92-$H10</f>
        <v>-0.0072314330520445</v>
      </c>
      <c r="L175" s="323" t="n">
        <f aca="false">K92-$H10</f>
        <v>-0.0205464134450386</v>
      </c>
      <c r="M175" s="323" t="n">
        <f aca="false">L92-$H10</f>
        <v>0.0389101583360318</v>
      </c>
      <c r="N175" s="323" t="n">
        <f aca="false">M92-$H10</f>
        <v>-0.0452886641829998</v>
      </c>
      <c r="O175" s="323" t="n">
        <f aca="false">N92-$H10</f>
        <v>-0.0729745004442894</v>
      </c>
      <c r="P175" s="323" t="n">
        <f aca="false">O92-$H10</f>
        <v>-0.053580264604723</v>
      </c>
      <c r="Q175" s="323" t="n">
        <f aca="false">P92-$H10</f>
        <v>-0.10787810324149</v>
      </c>
      <c r="R175" s="323" t="n">
        <f aca="false">Q92-$H10</f>
        <v>-0.0112629206063693</v>
      </c>
      <c r="S175" s="323" t="n">
        <f aca="false">R92-$H10</f>
        <v>0.0430321600645397</v>
      </c>
      <c r="T175" s="323" t="n">
        <f aca="false">S92-$H10</f>
        <v>0.0713469284459515</v>
      </c>
      <c r="U175" s="323" t="n">
        <f aca="false">T92-$H10</f>
        <v>0.100989413495043</v>
      </c>
      <c r="V175" s="323" t="n">
        <f aca="false">U92</f>
        <v>-0.146484705344597</v>
      </c>
      <c r="W175" s="324"/>
      <c r="Y175" s="332" t="n">
        <f aca="false">AVERAGE(D175:U175)</f>
        <v>0</v>
      </c>
    </row>
    <row r="176" customFormat="false" ht="12.75" hidden="false" customHeight="false" outlineLevel="0" collapsed="false">
      <c r="A176" s="321" t="s">
        <v>272</v>
      </c>
      <c r="B176" s="322" t="n">
        <f aca="false">H11</f>
        <v>-0.0261062106235374</v>
      </c>
      <c r="C176" s="323" t="n">
        <f aca="false">B93</f>
        <v>1.5962998254235</v>
      </c>
      <c r="D176" s="323" t="n">
        <f aca="false">C93-$H11</f>
        <v>0.0317586370337522</v>
      </c>
      <c r="E176" s="323" t="n">
        <f aca="false">D93-$H11</f>
        <v>-0.00645920892294382</v>
      </c>
      <c r="F176" s="323" t="n">
        <f aca="false">E93-$H11</f>
        <v>0.0429272961457803</v>
      </c>
      <c r="G176" s="323" t="n">
        <f aca="false">F93-$H11</f>
        <v>0.0801928632721103</v>
      </c>
      <c r="H176" s="323" t="n">
        <f aca="false">G93-$H11</f>
        <v>0.0207371102707473</v>
      </c>
      <c r="I176" s="323" t="n">
        <f aca="false">H93-$H11</f>
        <v>0.0160718703140066</v>
      </c>
      <c r="J176" s="323" t="n">
        <f aca="false">I93-$H11</f>
        <v>0.0359305002248472</v>
      </c>
      <c r="K176" s="323" t="n">
        <f aca="false">J93-$H11</f>
        <v>0.0612444617923285</v>
      </c>
      <c r="L176" s="323" t="n">
        <f aca="false">K93-$H11</f>
        <v>0.0408665280922385</v>
      </c>
      <c r="M176" s="323" t="n">
        <f aca="false">L93-$H11</f>
        <v>-0.0374997369738417</v>
      </c>
      <c r="N176" s="323" t="n">
        <f aca="false">M93-$H11</f>
        <v>-0.0904767277201763</v>
      </c>
      <c r="O176" s="323" t="n">
        <f aca="false">N93-$H11</f>
        <v>-0.0545062844775544</v>
      </c>
      <c r="P176" s="323" t="n">
        <f aca="false">O93-$H11</f>
        <v>-0.0176790374506753</v>
      </c>
      <c r="Q176" s="323" t="n">
        <f aca="false">P93-$H11</f>
        <v>-0.0321280228387893</v>
      </c>
      <c r="R176" s="323" t="n">
        <f aca="false">Q93-$H11</f>
        <v>-0.0134355028349115</v>
      </c>
      <c r="S176" s="323" t="n">
        <f aca="false">R93-$H11</f>
        <v>-0.046957792806991</v>
      </c>
      <c r="T176" s="323" t="n">
        <f aca="false">S93-$H11</f>
        <v>-0.0370270953415093</v>
      </c>
      <c r="U176" s="323" t="n">
        <f aca="false">T93-$H11</f>
        <v>0.00644014222158159</v>
      </c>
      <c r="V176" s="323" t="n">
        <f aca="false">U93</f>
        <v>0.0188635055820226</v>
      </c>
      <c r="W176" s="324"/>
      <c r="Y176" s="332" t="n">
        <f aca="false">AVERAGE(D176:U176)</f>
        <v>1.34922937020418E-018</v>
      </c>
    </row>
    <row r="177" customFormat="false" ht="12.75" hidden="false" customHeight="false" outlineLevel="0" collapsed="false">
      <c r="A177" s="321" t="s">
        <v>273</v>
      </c>
      <c r="B177" s="322" t="n">
        <f aca="false">H12</f>
        <v>-0.0252179793439343</v>
      </c>
      <c r="C177" s="323" t="n">
        <f aca="false">B94</f>
        <v>-0.0245669578810454</v>
      </c>
      <c r="D177" s="323" t="n">
        <f aca="false">C94-$H12</f>
        <v>-0.018120110811465</v>
      </c>
      <c r="E177" s="323" t="n">
        <f aca="false">D94-$H12</f>
        <v>-0.0182232471178497</v>
      </c>
      <c r="F177" s="323" t="n">
        <f aca="false">E94-$H12</f>
        <v>-0.0227148932645226</v>
      </c>
      <c r="G177" s="323" t="n">
        <f aca="false">F94-$H12</f>
        <v>-0.0216267087633882</v>
      </c>
      <c r="H177" s="323" t="n">
        <f aca="false">G94-$H12</f>
        <v>0.00332759635553919</v>
      </c>
      <c r="I177" s="323" t="n">
        <f aca="false">H94-$H12</f>
        <v>-0.000653574223447636</v>
      </c>
      <c r="J177" s="323" t="n">
        <f aca="false">I94-$H12</f>
        <v>-0.023057757302137</v>
      </c>
      <c r="K177" s="323" t="n">
        <f aca="false">J94-$H12</f>
        <v>-0.0141658758410305</v>
      </c>
      <c r="L177" s="323" t="n">
        <f aca="false">K94-$H12</f>
        <v>-0.0353189035449102</v>
      </c>
      <c r="M177" s="323" t="n">
        <f aca="false">L94-$H12</f>
        <v>-0.0291561823826048</v>
      </c>
      <c r="N177" s="323" t="n">
        <f aca="false">M94-$H12</f>
        <v>0.0090592902234774</v>
      </c>
      <c r="O177" s="323" t="n">
        <f aca="false">N94-$H12</f>
        <v>0.00897145971241315</v>
      </c>
      <c r="P177" s="323" t="n">
        <f aca="false">O94-$H12</f>
        <v>0.0748159693319693</v>
      </c>
      <c r="Q177" s="323" t="n">
        <f aca="false">P94-$H12</f>
        <v>0.0337904938671068</v>
      </c>
      <c r="R177" s="323" t="n">
        <f aca="false">Q94-$H12</f>
        <v>0.00856164367815896</v>
      </c>
      <c r="S177" s="323" t="n">
        <f aca="false">R94-$H12</f>
        <v>0.0215937236286531</v>
      </c>
      <c r="T177" s="323" t="n">
        <f aca="false">S94-$H12</f>
        <v>0.00484702294783491</v>
      </c>
      <c r="U177" s="323" t="n">
        <f aca="false">T94-$H12</f>
        <v>0.0180700535062028</v>
      </c>
      <c r="V177" s="323" t="n">
        <f aca="false">U94</f>
        <v>0.036404899330879</v>
      </c>
      <c r="W177" s="324"/>
      <c r="Y177" s="332" t="n">
        <f aca="false">AVERAGE(D177:U177)</f>
        <v>0</v>
      </c>
    </row>
    <row r="178" customFormat="false" ht="12.75" hidden="false" customHeight="false" outlineLevel="0" collapsed="false">
      <c r="A178" s="321" t="s">
        <v>274</v>
      </c>
      <c r="B178" s="322" t="n">
        <f aca="false">H13</f>
        <v>-0.024208644029094</v>
      </c>
      <c r="C178" s="323" t="n">
        <f aca="false">B95</f>
        <v>-0.269622301731907</v>
      </c>
      <c r="D178" s="323" t="n">
        <f aca="false">C95-$H13</f>
        <v>0.0325812895937398</v>
      </c>
      <c r="E178" s="323" t="n">
        <f aca="false">D95-$H13</f>
        <v>0.00901102640313263</v>
      </c>
      <c r="F178" s="323" t="n">
        <f aca="false">E95-$H13</f>
        <v>-0.0169340969132452</v>
      </c>
      <c r="G178" s="323" t="n">
        <f aca="false">F95-$H13</f>
        <v>-0.0352213667981445</v>
      </c>
      <c r="H178" s="323" t="n">
        <f aca="false">G95-$H13</f>
        <v>-0.0143782789026963</v>
      </c>
      <c r="I178" s="323" t="n">
        <f aca="false">H95-$H13</f>
        <v>0.00418189348916545</v>
      </c>
      <c r="J178" s="323" t="n">
        <f aca="false">I95-$H13</f>
        <v>0.0238863615066208</v>
      </c>
      <c r="K178" s="323" t="n">
        <f aca="false">J95-$H13</f>
        <v>0.00700106432368527</v>
      </c>
      <c r="L178" s="323" t="n">
        <f aca="false">K95-$H13</f>
        <v>-0.0266703718403099</v>
      </c>
      <c r="M178" s="323" t="n">
        <f aca="false">L95-$H13</f>
        <v>0.00104301173318311</v>
      </c>
      <c r="N178" s="323" t="n">
        <f aca="false">M95-$H13</f>
        <v>0.00406481644470065</v>
      </c>
      <c r="O178" s="323" t="n">
        <f aca="false">N95-$H13</f>
        <v>0.0462239331156817</v>
      </c>
      <c r="P178" s="323" t="n">
        <f aca="false">O95-$H13</f>
        <v>-0.023958395136629</v>
      </c>
      <c r="Q178" s="323" t="n">
        <f aca="false">P95-$H13</f>
        <v>-0.0334360016572463</v>
      </c>
      <c r="R178" s="323" t="n">
        <f aca="false">Q95-$H13</f>
        <v>0.0125948316051511</v>
      </c>
      <c r="S178" s="323" t="n">
        <f aca="false">R95-$H13</f>
        <v>0.0116536940460823</v>
      </c>
      <c r="T178" s="323" t="n">
        <f aca="false">S95-$H13</f>
        <v>0.012459044060614</v>
      </c>
      <c r="U178" s="323" t="n">
        <f aca="false">T95-$H13</f>
        <v>-0.0141024550734856</v>
      </c>
      <c r="V178" s="323" t="n">
        <f aca="false">U95</f>
        <v>-0.0815659481072799</v>
      </c>
      <c r="W178" s="324"/>
      <c r="Y178" s="332" t="n">
        <f aca="false">AVERAGE(D178:U178)</f>
        <v>0</v>
      </c>
    </row>
    <row r="179" customFormat="false" ht="12.75" hidden="false" customHeight="false" outlineLevel="0" collapsed="false">
      <c r="A179" s="321" t="s">
        <v>275</v>
      </c>
      <c r="B179" s="322" t="n">
        <f aca="false">H14</f>
        <v>-7.72598611580013E-005</v>
      </c>
      <c r="C179" s="323" t="n">
        <f aca="false">B96</f>
        <v>0.0237066790027426</v>
      </c>
      <c r="D179" s="323" t="n">
        <f aca="false">C96-$H14</f>
        <v>-0.00379585245740535</v>
      </c>
      <c r="E179" s="323" t="n">
        <f aca="false">D96-$H14</f>
        <v>-0.00266780026197656</v>
      </c>
      <c r="F179" s="323" t="n">
        <f aca="false">E96-$H14</f>
        <v>0.000803793921100595</v>
      </c>
      <c r="G179" s="323" t="n">
        <f aca="false">F96-$H14</f>
        <v>-0.000190453040137308</v>
      </c>
      <c r="H179" s="323" t="n">
        <f aca="false">G96-$H14</f>
        <v>4.34022211246859E-005</v>
      </c>
      <c r="I179" s="323" t="n">
        <f aca="false">H96-$H14</f>
        <v>0.00264659171122653</v>
      </c>
      <c r="J179" s="323" t="n">
        <f aca="false">I96-$H14</f>
        <v>0.00340286156730443</v>
      </c>
      <c r="K179" s="323" t="n">
        <f aca="false">J96-$H14</f>
        <v>-0.00149173517763956</v>
      </c>
      <c r="L179" s="323" t="n">
        <f aca="false">K96-$H14</f>
        <v>-0.00664840702884774</v>
      </c>
      <c r="M179" s="323" t="n">
        <f aca="false">L96-$H14</f>
        <v>-0.00233205672288147</v>
      </c>
      <c r="N179" s="323" t="n">
        <f aca="false">M96-$H14</f>
        <v>-0.00016525000281438</v>
      </c>
      <c r="O179" s="323" t="n">
        <f aca="false">N96-$H14</f>
        <v>0.00123699695653072</v>
      </c>
      <c r="P179" s="323" t="n">
        <f aca="false">O96-$H14</f>
        <v>-0.00167940293316557</v>
      </c>
      <c r="Q179" s="323" t="n">
        <f aca="false">P96-$H14</f>
        <v>-0.00226722125744308</v>
      </c>
      <c r="R179" s="323" t="n">
        <f aca="false">Q96-$H14</f>
        <v>-0.000304856928316379</v>
      </c>
      <c r="S179" s="323" t="n">
        <f aca="false">R96-$H14</f>
        <v>0.00362384986075421</v>
      </c>
      <c r="T179" s="323" t="n">
        <f aca="false">S96-$H14</f>
        <v>0.00584436857612498</v>
      </c>
      <c r="U179" s="323" t="n">
        <f aca="false">T96-$H14</f>
        <v>0.00394117099646127</v>
      </c>
      <c r="V179" s="323" t="n">
        <f aca="false">U96</f>
        <v>0.000321760161781454</v>
      </c>
      <c r="W179" s="324"/>
      <c r="Y179" s="332" t="n">
        <f aca="false">AVERAGE(D179:U179)</f>
        <v>0</v>
      </c>
    </row>
    <row r="180" customFormat="false" ht="12.75" hidden="false" customHeight="false" outlineLevel="0" collapsed="false">
      <c r="A180" s="321" t="s">
        <v>276</v>
      </c>
      <c r="B180" s="322" t="n">
        <f aca="false">H15</f>
        <v>-0.0503934021239061</v>
      </c>
      <c r="C180" s="323" t="n">
        <f aca="false">B97</f>
        <v>0.145360760408783</v>
      </c>
      <c r="D180" s="323" t="n">
        <f aca="false">C97-$H15</f>
        <v>-0.0225752804964636</v>
      </c>
      <c r="E180" s="323" t="n">
        <f aca="false">D97-$H15</f>
        <v>-0.00875283556228848</v>
      </c>
      <c r="F180" s="323" t="n">
        <f aca="false">E97-$H15</f>
        <v>-0.00684243904489774</v>
      </c>
      <c r="G180" s="323" t="n">
        <f aca="false">F97-$H15</f>
        <v>0.00692297956629641</v>
      </c>
      <c r="H180" s="323" t="n">
        <f aca="false">G97-$H15</f>
        <v>0.00427075811853888</v>
      </c>
      <c r="I180" s="323" t="n">
        <f aca="false">H97-$H15</f>
        <v>0.00674905521659863</v>
      </c>
      <c r="J180" s="323" t="n">
        <f aca="false">I97-$H15</f>
        <v>0.0115999732742902</v>
      </c>
      <c r="K180" s="323" t="n">
        <f aca="false">J97-$H15</f>
        <v>0.0119981404051801</v>
      </c>
      <c r="L180" s="323" t="n">
        <f aca="false">K97-$H15</f>
        <v>-0.000123159412550089</v>
      </c>
      <c r="M180" s="323" t="n">
        <f aca="false">L97-$H15</f>
        <v>-0.00661734853387061</v>
      </c>
      <c r="N180" s="323" t="n">
        <f aca="false">M97-$H15</f>
        <v>-0.00516484229690585</v>
      </c>
      <c r="O180" s="323" t="n">
        <f aca="false">N97-$H15</f>
        <v>-0.000197971743267258</v>
      </c>
      <c r="P180" s="323" t="n">
        <f aca="false">O97-$H15</f>
        <v>0.00152818760931843</v>
      </c>
      <c r="Q180" s="323" t="n">
        <f aca="false">P97-$H15</f>
        <v>-0.000865622032024338</v>
      </c>
      <c r="R180" s="323" t="n">
        <f aca="false">Q97-$H15</f>
        <v>-0.00722657812553799</v>
      </c>
      <c r="S180" s="323" t="n">
        <f aca="false">R97-$H15</f>
        <v>-0.0033109056081549</v>
      </c>
      <c r="T180" s="323" t="n">
        <f aca="false">S97-$H15</f>
        <v>0.00563484456477131</v>
      </c>
      <c r="U180" s="323" t="n">
        <f aca="false">T97-$H15</f>
        <v>0.0129730441009669</v>
      </c>
      <c r="V180" s="323" t="n">
        <f aca="false">U97</f>
        <v>-0.013321231957392</v>
      </c>
      <c r="W180" s="324"/>
      <c r="Y180" s="332" t="n">
        <f aca="false">AVERAGE(D180:U180)</f>
        <v>0</v>
      </c>
    </row>
    <row r="181" customFormat="false" ht="12.75" hidden="false" customHeight="false" outlineLevel="0" collapsed="false">
      <c r="A181" s="321" t="s">
        <v>277</v>
      </c>
      <c r="B181" s="322" t="n">
        <f aca="false">H16</f>
        <v>-0.00402981098596208</v>
      </c>
      <c r="C181" s="323" t="n">
        <f aca="false">B98/10</f>
        <v>0.00649167117544112</v>
      </c>
      <c r="D181" s="323" t="n">
        <f aca="false">C98/10-$H16</f>
        <v>0.0045492252598362</v>
      </c>
      <c r="E181" s="323" t="n">
        <f aca="false">D98/10-$H16</f>
        <v>0.00330914720040308</v>
      </c>
      <c r="F181" s="323" t="n">
        <f aca="false">E98/10-$H16</f>
        <v>0.000429074579837264</v>
      </c>
      <c r="G181" s="323" t="n">
        <f aca="false">F98/10-$H16</f>
        <v>-0.00393567288817854</v>
      </c>
      <c r="H181" s="323" t="n">
        <f aca="false">G98/10-$H16</f>
        <v>-0.00360152886630922</v>
      </c>
      <c r="I181" s="323" t="n">
        <f aca="false">H98/10-$H16</f>
        <v>-0.000406859007969088</v>
      </c>
      <c r="J181" s="323" t="n">
        <f aca="false">I98/10-$H16</f>
        <v>-0.000215537970149872</v>
      </c>
      <c r="K181" s="323" t="n">
        <f aca="false">J98/10-$H16</f>
        <v>-0.00438049370254593</v>
      </c>
      <c r="L181" s="323" t="n">
        <f aca="false">K98/10-$H16</f>
        <v>-0.00177515101222288</v>
      </c>
      <c r="M181" s="323" t="n">
        <f aca="false">L98/10-$H16</f>
        <v>-0.00120457096233484</v>
      </c>
      <c r="N181" s="323" t="n">
        <f aca="false">M98/10-$H16</f>
        <v>-0.00416297425791919</v>
      </c>
      <c r="O181" s="323" t="n">
        <f aca="false">N98/10-$H16</f>
        <v>-0.00613418569452506</v>
      </c>
      <c r="P181" s="323" t="n">
        <f aca="false">O98/10-$H16</f>
        <v>0.00175941585787649</v>
      </c>
      <c r="Q181" s="323" t="n">
        <f aca="false">P98/10-$H16</f>
        <v>0.00255503100939646</v>
      </c>
      <c r="R181" s="323" t="n">
        <f aca="false">Q98/10-$H16</f>
        <v>0.00163109939982071</v>
      </c>
      <c r="S181" s="323" t="n">
        <f aca="false">R98/10-$H16</f>
        <v>0.00218201179252944</v>
      </c>
      <c r="T181" s="323" t="n">
        <f aca="false">S98/10-$H16</f>
        <v>0.00459668042132029</v>
      </c>
      <c r="U181" s="323" t="n">
        <f aca="false">T98/10-$H16</f>
        <v>0.00480528884113468</v>
      </c>
      <c r="V181" s="323" t="n">
        <f aca="false">U98/10</f>
        <v>-0.00612006509036769</v>
      </c>
      <c r="W181" s="324"/>
      <c r="Y181" s="332" t="n">
        <f aca="false">AVERAGE(D181:U181)</f>
        <v>0</v>
      </c>
    </row>
    <row r="182" customFormat="false" ht="12.75" hidden="false" customHeight="false" outlineLevel="0" collapsed="false">
      <c r="A182" s="321" t="s">
        <v>278</v>
      </c>
      <c r="B182" s="322" t="n">
        <f aca="false">H17</f>
        <v>-0.00443190014019386</v>
      </c>
      <c r="C182" s="323" t="n">
        <f aca="false">B99/10</f>
        <v>-0.028856225608402</v>
      </c>
      <c r="D182" s="323" t="n">
        <f aca="false">C99/10-$H17</f>
        <v>0.00136152146870619</v>
      </c>
      <c r="E182" s="323" t="n">
        <f aca="false">D99/10-$H17</f>
        <v>-0.00186864160908267</v>
      </c>
      <c r="F182" s="323" t="n">
        <f aca="false">E99/10-$H17</f>
        <v>-0.00146992679771799</v>
      </c>
      <c r="G182" s="323" t="n">
        <f aca="false">F99/10-$H17</f>
        <v>1.56758564871951E-005</v>
      </c>
      <c r="H182" s="323" t="n">
        <f aca="false">G99/10-$H17</f>
        <v>0.00082875080591116</v>
      </c>
      <c r="I182" s="323" t="n">
        <f aca="false">H99/10-$H17</f>
        <v>0.0010399274182499</v>
      </c>
      <c r="J182" s="323" t="n">
        <f aca="false">I99/10-$H17</f>
        <v>0.000484070249219553</v>
      </c>
      <c r="K182" s="323" t="n">
        <f aca="false">J99/10-$H17</f>
        <v>0.000880901611156163</v>
      </c>
      <c r="L182" s="323" t="n">
        <f aca="false">K99/10-$H17</f>
        <v>-0.001779741033449</v>
      </c>
      <c r="M182" s="323" t="n">
        <f aca="false">L99/10-$H17</f>
        <v>-0.00189653858289319</v>
      </c>
      <c r="N182" s="323" t="n">
        <f aca="false">M99/10-$H17</f>
        <v>-0.00163125163621824</v>
      </c>
      <c r="O182" s="323" t="n">
        <f aca="false">N99/10-$H17</f>
        <v>0.00182407608181559</v>
      </c>
      <c r="P182" s="323" t="n">
        <f aca="false">O99/10-$H17</f>
        <v>-0.00189483332188782</v>
      </c>
      <c r="Q182" s="323" t="n">
        <f aca="false">P99/10-$H17</f>
        <v>-0.00286462083659584</v>
      </c>
      <c r="R182" s="323" t="n">
        <f aca="false">Q99/10-$H17</f>
        <v>0.00140568521307045</v>
      </c>
      <c r="S182" s="323" t="n">
        <f aca="false">R99/10-$H17</f>
        <v>0.00013131226614896</v>
      </c>
      <c r="T182" s="323" t="n">
        <f aca="false">S99/10-$H17</f>
        <v>0.00178511728440212</v>
      </c>
      <c r="U182" s="323" t="n">
        <f aca="false">T99/10-$H17</f>
        <v>0.00364851556267748</v>
      </c>
      <c r="V182" s="323" t="n">
        <f aca="false">U99/10</f>
        <v>-0.00227750891110786</v>
      </c>
      <c r="W182" s="324"/>
      <c r="Y182" s="332" t="n">
        <f aca="false">AVERAGE(D182:U182)</f>
        <v>0</v>
      </c>
    </row>
    <row r="183" customFormat="false" ht="12.75" hidden="false" customHeight="false" outlineLevel="0" collapsed="false">
      <c r="A183" s="321" t="s">
        <v>279</v>
      </c>
      <c r="B183" s="322" t="n">
        <f aca="false">H18</f>
        <v>-0.017586777591778</v>
      </c>
      <c r="C183" s="323" t="n">
        <f aca="false">B100/10</f>
        <v>0.0111725385742167</v>
      </c>
      <c r="D183" s="323" t="n">
        <f aca="false">C100/10-$H18</f>
        <v>-0.00337580087894013</v>
      </c>
      <c r="E183" s="323" t="n">
        <f aca="false">D100/10-$H18</f>
        <v>-0.00118136570048625</v>
      </c>
      <c r="F183" s="323" t="n">
        <f aca="false">E100/10-$H18</f>
        <v>-0.00055816980668753</v>
      </c>
      <c r="G183" s="323" t="n">
        <f aca="false">F100/10-$H18</f>
        <v>0.00145408262022523</v>
      </c>
      <c r="H183" s="323" t="n">
        <f aca="false">G100/10-$H18</f>
        <v>0.000423716500919959</v>
      </c>
      <c r="I183" s="323" t="n">
        <f aca="false">H100/10-$H18</f>
        <v>0.000169663361764796</v>
      </c>
      <c r="J183" s="323" t="n">
        <f aca="false">I100/10-$H18</f>
        <v>0.000842298209420413</v>
      </c>
      <c r="K183" s="323" t="n">
        <f aca="false">J100/10-$H18</f>
        <v>-0.000155111106359324</v>
      </c>
      <c r="L183" s="323" t="n">
        <f aca="false">K100/10-$H18</f>
        <v>-0.000716542669400369</v>
      </c>
      <c r="M183" s="323" t="n">
        <f aca="false">L100/10-$H18</f>
        <v>-0.00073431268173416</v>
      </c>
      <c r="N183" s="323" t="n">
        <f aca="false">M100/10-$H18</f>
        <v>-0.000102760159040351</v>
      </c>
      <c r="O183" s="323" t="n">
        <f aca="false">N100/10-$H18</f>
        <v>0.00135845238296614</v>
      </c>
      <c r="P183" s="323" t="n">
        <f aca="false">O100/10-$H18</f>
        <v>0.00324206439461625</v>
      </c>
      <c r="Q183" s="323" t="n">
        <f aca="false">P100/10-$H18</f>
        <v>0.000400148511982695</v>
      </c>
      <c r="R183" s="323" t="n">
        <f aca="false">Q100/10-$H18</f>
        <v>0.000449063162049009</v>
      </c>
      <c r="S183" s="323" t="n">
        <f aca="false">R100/10-$H18</f>
        <v>-0.00115746113184586</v>
      </c>
      <c r="T183" s="323" t="n">
        <f aca="false">S100/10-$H18</f>
        <v>-0.000824019243469708</v>
      </c>
      <c r="U183" s="323" t="n">
        <f aca="false">T100/10-$H18</f>
        <v>0.000466054234019193</v>
      </c>
      <c r="V183" s="323" t="n">
        <f aca="false">U100/10</f>
        <v>6.45695671671262E-005</v>
      </c>
      <c r="W183" s="324"/>
      <c r="Y183" s="332" t="n">
        <f aca="false">AVERAGE(D183:U183)</f>
        <v>4.8186763221578E-019</v>
      </c>
    </row>
    <row r="184" customFormat="false" ht="13.5" hidden="false" customHeight="false" outlineLevel="0" collapsed="false">
      <c r="A184" s="336" t="s">
        <v>280</v>
      </c>
      <c r="B184" s="337" t="n">
        <f aca="false">H19</f>
        <v>0.00263622183333333</v>
      </c>
      <c r="C184" s="338" t="n">
        <f aca="false">B101/10</f>
        <v>-0.007770352</v>
      </c>
      <c r="D184" s="338" t="n">
        <f aca="false">C101/10-$H19</f>
        <v>-0.00513934383333333</v>
      </c>
      <c r="E184" s="338" t="n">
        <f aca="false">D101/10-$H19</f>
        <v>-0.00529400783333333</v>
      </c>
      <c r="F184" s="338" t="n">
        <f aca="false">E101/10-$H19</f>
        <v>0.000673251166666666</v>
      </c>
      <c r="G184" s="338" t="n">
        <f aca="false">F101/10-$H19</f>
        <v>7.85516666666677E-006</v>
      </c>
      <c r="H184" s="338" t="n">
        <f aca="false">G101/10-$H19</f>
        <v>-0.00104946483333333</v>
      </c>
      <c r="I184" s="338" t="n">
        <f aca="false">H101/10-$H19</f>
        <v>0.00399799016666667</v>
      </c>
      <c r="J184" s="338" t="n">
        <f aca="false">I101/10-$H19</f>
        <v>0.00818183816666667</v>
      </c>
      <c r="K184" s="338" t="n">
        <f aca="false">J101/10-$H19</f>
        <v>-0.000921253833333333</v>
      </c>
      <c r="L184" s="338" t="n">
        <f aca="false">K101/10-$H19</f>
        <v>-0.00999154583333333</v>
      </c>
      <c r="M184" s="338" t="n">
        <f aca="false">L101/10-$H19</f>
        <v>-0.00392352883333333</v>
      </c>
      <c r="N184" s="338" t="n">
        <f aca="false">M101/10-$H19</f>
        <v>-0.00130666783333333</v>
      </c>
      <c r="O184" s="338" t="n">
        <f aca="false">N101/10-$H19</f>
        <v>0.00210970616666667</v>
      </c>
      <c r="P184" s="338" t="n">
        <f aca="false">O101/10-$H19</f>
        <v>-0.00373892883333333</v>
      </c>
      <c r="Q184" s="338" t="n">
        <f aca="false">P101/10-$H19</f>
        <v>-0.00436530983333333</v>
      </c>
      <c r="R184" s="338" t="n">
        <f aca="false">Q101/10-$H19</f>
        <v>-0.000761717833333333</v>
      </c>
      <c r="S184" s="338" t="n">
        <f aca="false">R101/10-$H19</f>
        <v>0.00446484216666667</v>
      </c>
      <c r="T184" s="338" t="n">
        <f aca="false">S101/10-$H19</f>
        <v>0.00840158816666667</v>
      </c>
      <c r="U184" s="338" t="n">
        <f aca="false">T101/10-$H19</f>
        <v>0.00865469816666667</v>
      </c>
      <c r="V184" s="338" t="n">
        <f aca="false">U101/10</f>
        <v>0.009047655</v>
      </c>
      <c r="W184" s="317"/>
      <c r="Y184" s="332" t="n">
        <f aca="false">AVERAGE(D184:U184)</f>
        <v>0</v>
      </c>
    </row>
    <row r="185" customFormat="false" ht="13.5" hidden="false" customHeight="false" outlineLevel="0" collapsed="false">
      <c r="A185" s="312" t="s">
        <v>281</v>
      </c>
      <c r="B185" s="312"/>
      <c r="C185" s="312"/>
      <c r="D185" s="312"/>
      <c r="E185" s="312"/>
      <c r="F185" s="312"/>
      <c r="G185" s="312"/>
      <c r="H185" s="312"/>
      <c r="I185" s="312"/>
      <c r="J185" s="312"/>
      <c r="K185" s="312"/>
      <c r="L185" s="312"/>
      <c r="M185" s="312"/>
      <c r="N185" s="312"/>
      <c r="O185" s="312"/>
      <c r="P185" s="312"/>
      <c r="Q185" s="312"/>
      <c r="R185" s="312"/>
      <c r="S185" s="312"/>
      <c r="T185" s="312"/>
      <c r="U185" s="312"/>
      <c r="V185" s="312"/>
      <c r="W185" s="312"/>
    </row>
    <row r="186" customFormat="false" ht="12.75" hidden="false" customHeight="false" outlineLevel="0" collapsed="false">
      <c r="A186" s="313" t="s">
        <v>247</v>
      </c>
      <c r="B186" s="314"/>
      <c r="C186" s="314"/>
      <c r="D186" s="314"/>
      <c r="E186" s="314"/>
      <c r="F186" s="314"/>
      <c r="G186" s="314"/>
      <c r="H186" s="314"/>
      <c r="I186" s="314"/>
      <c r="J186" s="314"/>
      <c r="K186" s="314"/>
      <c r="L186" s="314"/>
      <c r="M186" s="314"/>
      <c r="N186" s="314"/>
      <c r="O186" s="314"/>
      <c r="P186" s="314"/>
      <c r="Q186" s="314"/>
      <c r="R186" s="314"/>
      <c r="S186" s="314"/>
      <c r="T186" s="314"/>
      <c r="U186" s="314"/>
      <c r="V186" s="314"/>
      <c r="W186" s="315"/>
    </row>
    <row r="187" customFormat="false" ht="13.5" hidden="false" customHeight="false" outlineLevel="0" collapsed="false">
      <c r="A187" s="159" t="s">
        <v>248</v>
      </c>
      <c r="B187" s="316" t="n">
        <f aca="false">(C189+V189)/2</f>
        <v>-4043.70536416977</v>
      </c>
      <c r="C187" s="316"/>
      <c r="D187" s="316"/>
      <c r="E187" s="316"/>
      <c r="F187" s="316"/>
      <c r="G187" s="316"/>
      <c r="H187" s="316"/>
      <c r="I187" s="316"/>
      <c r="J187" s="316"/>
      <c r="K187" s="316"/>
      <c r="L187" s="316"/>
      <c r="M187" s="316"/>
      <c r="N187" s="316"/>
      <c r="O187" s="316"/>
      <c r="P187" s="316"/>
      <c r="Q187" s="316"/>
      <c r="R187" s="316"/>
      <c r="S187" s="316"/>
      <c r="T187" s="316"/>
      <c r="U187" s="316"/>
      <c r="V187" s="316"/>
      <c r="W187" s="317"/>
    </row>
    <row r="188" customFormat="false" ht="13.5" hidden="false" customHeight="false" outlineLevel="0" collapsed="false">
      <c r="A188" s="318"/>
      <c r="B188" s="115" t="s">
        <v>249</v>
      </c>
      <c r="C188" s="319" t="s">
        <v>14</v>
      </c>
      <c r="D188" s="319" t="s">
        <v>222</v>
      </c>
      <c r="E188" s="319" t="s">
        <v>223</v>
      </c>
      <c r="F188" s="319" t="s">
        <v>224</v>
      </c>
      <c r="G188" s="319" t="s">
        <v>225</v>
      </c>
      <c r="H188" s="319" t="s">
        <v>226</v>
      </c>
      <c r="I188" s="319" t="s">
        <v>227</v>
      </c>
      <c r="J188" s="319" t="s">
        <v>228</v>
      </c>
      <c r="K188" s="319" t="s">
        <v>229</v>
      </c>
      <c r="L188" s="319" t="s">
        <v>230</v>
      </c>
      <c r="M188" s="319" t="s">
        <v>231</v>
      </c>
      <c r="N188" s="319" t="s">
        <v>232</v>
      </c>
      <c r="O188" s="319" t="s">
        <v>233</v>
      </c>
      <c r="P188" s="319" t="s">
        <v>234</v>
      </c>
      <c r="Q188" s="319" t="s">
        <v>235</v>
      </c>
      <c r="R188" s="319" t="s">
        <v>236</v>
      </c>
      <c r="S188" s="319" t="s">
        <v>237</v>
      </c>
      <c r="T188" s="319" t="s">
        <v>238</v>
      </c>
      <c r="U188" s="319" t="s">
        <v>239</v>
      </c>
      <c r="V188" s="319" t="s">
        <v>15</v>
      </c>
      <c r="W188" s="320" t="s">
        <v>240</v>
      </c>
    </row>
    <row r="189" customFormat="false" ht="13.5" hidden="false" customHeight="false" outlineLevel="0" collapsed="false">
      <c r="A189" s="321" t="s">
        <v>282</v>
      </c>
      <c r="B189" s="322" t="n">
        <f aca="false">AVERAGE('Summary Data'!AA2:AP2)*(1-A225*(AVERAGE('Assembly Data'!O11:P12)-'Assembly Data'!C10)/10000-B225*(AVERAGE('Assembly Data'!N11:N12,'Assembly Data'!Q11:Q12)-'Assembly Data'!F10)/10000)</f>
        <v>595.72464375</v>
      </c>
      <c r="C189" s="323" t="n">
        <f aca="false">(B107/AVERAGE($D107:$S107)-1)*10000</f>
        <v>-4236.92466642228</v>
      </c>
      <c r="D189" s="323" t="n">
        <f aca="false">(C107/AVERAGE($D107:$S107)-1)*10000</f>
        <v>4.64906484741956</v>
      </c>
      <c r="E189" s="323" t="n">
        <f aca="false">(D107/AVERAGE($D107:$S107)-1)*10000</f>
        <v>-0.942444644335128</v>
      </c>
      <c r="F189" s="323" t="n">
        <f aca="false">(E107/AVERAGE($D107:$S107)-1)*10000</f>
        <v>0.0244450186048795</v>
      </c>
      <c r="G189" s="323" t="n">
        <f aca="false">(F107/AVERAGE($D107:$S107)-1)*10000</f>
        <v>-1.21606098992366</v>
      </c>
      <c r="H189" s="323" t="n">
        <f aca="false">(G107/AVERAGE($D107:$S107)-1)*10000</f>
        <v>1.29684495698612</v>
      </c>
      <c r="I189" s="323" t="n">
        <f aca="false">(H107/AVERAGE($D107:$S107)-1)*10000</f>
        <v>0.946011728593099</v>
      </c>
      <c r="J189" s="323" t="n">
        <f aca="false">(I107/AVERAGE($D107:$S107)-1)*10000</f>
        <v>0.361849223902144</v>
      </c>
      <c r="K189" s="323" t="n">
        <f aca="false">(J107/AVERAGE($D107:$S107)-1)*10000</f>
        <v>-0.202169746147396</v>
      </c>
      <c r="L189" s="323" t="n">
        <f aca="false">(K107/AVERAGE($D107:$S107)-1)*10000</f>
        <v>-0.390176069495762</v>
      </c>
      <c r="M189" s="323" t="n">
        <f aca="false">(L107/AVERAGE($D107:$S107)-1)*10000</f>
        <v>-0.697364972825909</v>
      </c>
      <c r="N189" s="323" t="n">
        <f aca="false">(M107/AVERAGE($D107:$S107)-1)*10000</f>
        <v>-0.145096397987654</v>
      </c>
      <c r="O189" s="323" t="n">
        <f aca="false">(N107/AVERAGE($D107:$S107)-1)*10000</f>
        <v>-0.116559723907228</v>
      </c>
      <c r="P189" s="323" t="n">
        <f aca="false">(O107/AVERAGE($D107:$S107)-1)*10000</f>
        <v>-0.349889000207382</v>
      </c>
      <c r="Q189" s="323" t="n">
        <f aca="false">(P107/AVERAGE($D107:$S107)-1)*10000</f>
        <v>-0.425427255126287</v>
      </c>
      <c r="R189" s="323" t="n">
        <f aca="false">(Q107/AVERAGE($D107:$S107)-1)*10000</f>
        <v>0.0429099253618226</v>
      </c>
      <c r="S189" s="323" t="n">
        <f aca="false">(R107/AVERAGE($D107:$S107)-1)*10000</f>
        <v>0.553212803025005</v>
      </c>
      <c r="T189" s="323" t="n">
        <f aca="false">(S107/AVERAGE($D107:$S107)-1)*10000</f>
        <v>1.25991514347001</v>
      </c>
      <c r="U189" s="323" t="n">
        <f aca="false">(T107/AVERAGE($D107:$S107)-1)*10000</f>
        <v>7.66220190467015</v>
      </c>
      <c r="V189" s="323" t="n">
        <f aca="false">(U107/AVERAGE($D107:$S107)-1)*10000</f>
        <v>-3850.48606191726</v>
      </c>
      <c r="W189" s="324"/>
    </row>
    <row r="190" customFormat="false" ht="13.5" hidden="false" customHeight="false" outlineLevel="0" collapsed="false">
      <c r="A190" s="313"/>
      <c r="B190" s="325" t="s">
        <v>251</v>
      </c>
      <c r="C190" s="326" t="s">
        <v>14</v>
      </c>
      <c r="D190" s="326" t="s">
        <v>222</v>
      </c>
      <c r="E190" s="326" t="s">
        <v>223</v>
      </c>
      <c r="F190" s="326" t="s">
        <v>224</v>
      </c>
      <c r="G190" s="326" t="s">
        <v>225</v>
      </c>
      <c r="H190" s="326" t="s">
        <v>226</v>
      </c>
      <c r="I190" s="326" t="s">
        <v>227</v>
      </c>
      <c r="J190" s="326" t="s">
        <v>228</v>
      </c>
      <c r="K190" s="326" t="s">
        <v>229</v>
      </c>
      <c r="L190" s="326" t="s">
        <v>230</v>
      </c>
      <c r="M190" s="326" t="s">
        <v>231</v>
      </c>
      <c r="N190" s="326" t="s">
        <v>232</v>
      </c>
      <c r="O190" s="326" t="s">
        <v>233</v>
      </c>
      <c r="P190" s="326" t="s">
        <v>234</v>
      </c>
      <c r="Q190" s="326" t="s">
        <v>235</v>
      </c>
      <c r="R190" s="326" t="s">
        <v>236</v>
      </c>
      <c r="S190" s="326" t="s">
        <v>237</v>
      </c>
      <c r="T190" s="326" t="s">
        <v>238</v>
      </c>
      <c r="U190" s="326" t="s">
        <v>239</v>
      </c>
      <c r="V190" s="326" t="s">
        <v>15</v>
      </c>
      <c r="W190" s="327" t="s">
        <v>240</v>
      </c>
    </row>
    <row r="191" customFormat="false" ht="13.5" hidden="false" customHeight="false" outlineLevel="0" collapsed="false">
      <c r="A191" s="328" t="s">
        <v>283</v>
      </c>
      <c r="B191" s="339" t="n">
        <f aca="false">P5/10</f>
        <v>-0.130813970757958</v>
      </c>
      <c r="C191" s="340" t="n">
        <f aca="false">(B127-$P5)/10</f>
        <v>3.69021692487882</v>
      </c>
      <c r="D191" s="340" t="n">
        <f aca="false">(C127-$P5)/10</f>
        <v>-0.912426888962868</v>
      </c>
      <c r="E191" s="340" t="n">
        <f aca="false">(D127-$P5)/10</f>
        <v>-0.192389716826156</v>
      </c>
      <c r="F191" s="340" t="n">
        <f aca="false">(E127-$P5)/10</f>
        <v>-0.230497175054153</v>
      </c>
      <c r="G191" s="340" t="n">
        <f aca="false">(F127-$P5)/10</f>
        <v>-0.24566069068782</v>
      </c>
      <c r="H191" s="340" t="n">
        <f aca="false">(G127-$P5)/10</f>
        <v>0.111981296246099</v>
      </c>
      <c r="I191" s="340" t="n">
        <f aca="false">(H127-$P5)/10</f>
        <v>0.227004419475641</v>
      </c>
      <c r="J191" s="340" t="n">
        <f aca="false">(I127-$P5)/10</f>
        <v>0.700774205324968</v>
      </c>
      <c r="K191" s="340" t="n">
        <f aca="false">(J127-$P5)/10</f>
        <v>0.479942447853905</v>
      </c>
      <c r="L191" s="340" t="n">
        <f aca="false">(K127-$P5)/10</f>
        <v>-0.215469225100096</v>
      </c>
      <c r="M191" s="340" t="n">
        <f aca="false">(L127-$P5)/10</f>
        <v>-0.711937592979884</v>
      </c>
      <c r="N191" s="340" t="n">
        <f aca="false">(M127-$P5)/10</f>
        <v>-0.413824262314571</v>
      </c>
      <c r="O191" s="340" t="n">
        <f aca="false">(N127-$P5)/10</f>
        <v>-0.00463960055704005</v>
      </c>
      <c r="P191" s="340" t="n">
        <f aca="false">(O127-$P5)/10</f>
        <v>0.50322539068606</v>
      </c>
      <c r="Q191" s="340" t="n">
        <f aca="false">(P127-$P5)/10</f>
        <v>0.39854597769735</v>
      </c>
      <c r="R191" s="340" t="n">
        <f aca="false">(Q127-$P5)/10</f>
        <v>0.157566966241839</v>
      </c>
      <c r="S191" s="340" t="n">
        <f aca="false">(R127-$P5)/10</f>
        <v>-0.055484258053358</v>
      </c>
      <c r="T191" s="340" t="n">
        <f aca="false">(S127-$P5)/10</f>
        <v>-0.0466368952177455</v>
      </c>
      <c r="U191" s="340" t="n">
        <f aca="false">(T127-$P5)/10</f>
        <v>0.449925602227828</v>
      </c>
      <c r="V191" s="340" t="n">
        <f aca="false">(U127-$P5)/10</f>
        <v>0.605733877111936</v>
      </c>
      <c r="W191" s="331"/>
      <c r="Y191" s="332" t="n">
        <f aca="false">AVERAGE(D191:U191)</f>
        <v>0</v>
      </c>
    </row>
    <row r="192" customFormat="false" ht="12.75" hidden="false" customHeight="false" outlineLevel="0" collapsed="false">
      <c r="A192" s="341" t="s">
        <v>253</v>
      </c>
      <c r="B192" s="322" t="n">
        <f aca="false">-L6</f>
        <v>-1.04495987289302</v>
      </c>
      <c r="C192" s="323" t="n">
        <f aca="false">B108</f>
        <v>-7.0229065791254</v>
      </c>
      <c r="D192" s="323" t="n">
        <f aca="false">C108-$L6</f>
        <v>-0.113813599183492</v>
      </c>
      <c r="E192" s="323" t="n">
        <f aca="false">D108-$L6</f>
        <v>0.0401251921869619</v>
      </c>
      <c r="F192" s="323" t="n">
        <f aca="false">E108-$L6</f>
        <v>-0.567079837769046</v>
      </c>
      <c r="G192" s="323" t="n">
        <f aca="false">F108-$L6</f>
        <v>-0.402420898741755</v>
      </c>
      <c r="H192" s="323" t="n">
        <f aca="false">G108-$L6</f>
        <v>-0.174113740228211</v>
      </c>
      <c r="I192" s="323" t="n">
        <f aca="false">H108-$L6</f>
        <v>0.326333504278515</v>
      </c>
      <c r="J192" s="323" t="n">
        <f aca="false">I108-$L6</f>
        <v>0.221151681121635</v>
      </c>
      <c r="K192" s="323" t="n">
        <f aca="false">J108-$L6</f>
        <v>-0.0377665205147475</v>
      </c>
      <c r="L192" s="323" t="n">
        <f aca="false">K108-$L6</f>
        <v>0.0299229041099294</v>
      </c>
      <c r="M192" s="323" t="n">
        <f aca="false">L108-$L6</f>
        <v>-0.125173419388238</v>
      </c>
      <c r="N192" s="323" t="n">
        <f aca="false">M108-$L6</f>
        <v>0.143451305015383</v>
      </c>
      <c r="O192" s="323" t="n">
        <f aca="false">N108-$L6</f>
        <v>0.118112837710644</v>
      </c>
      <c r="P192" s="323" t="n">
        <f aca="false">O108-$L6</f>
        <v>0.199649943093745</v>
      </c>
      <c r="Q192" s="323" t="n">
        <f aca="false">P108-$L6</f>
        <v>-0.0101775988484392</v>
      </c>
      <c r="R192" s="323" t="n">
        <f aca="false">Q108-$L6</f>
        <v>-0.175130166793358</v>
      </c>
      <c r="S192" s="323" t="n">
        <f aca="false">R108-$L6</f>
        <v>0.208310047818798</v>
      </c>
      <c r="T192" s="323" t="n">
        <f aca="false">S108-$L6</f>
        <v>0.0643722647460134</v>
      </c>
      <c r="U192" s="323" t="n">
        <f aca="false">T108-$L6</f>
        <v>0.254246101385659</v>
      </c>
      <c r="V192" s="323" t="n">
        <f aca="false">U108</f>
        <v>1.13802826517677</v>
      </c>
      <c r="W192" s="342"/>
      <c r="Y192" s="332" t="n">
        <f aca="false">AVERAGE(D192:U192)</f>
        <v>-1.17190208154878E-016</v>
      </c>
    </row>
    <row r="193" customFormat="false" ht="12.75" hidden="false" customHeight="false" outlineLevel="0" collapsed="false">
      <c r="A193" s="343" t="s">
        <v>254</v>
      </c>
      <c r="B193" s="322" t="n">
        <f aca="false">AVERAGE('Summary Data'!Z7:AQ7)-C225*(AVERAGE('Assembly Data'!O11:P12)-'Assembly Data'!C10)-D225*(AVERAGE('Assembly Data'!N11:N12,'Assembly Data'!Q11:Q12)-'Assembly Data'!F10)</f>
        <v>-3.23116633333333</v>
      </c>
      <c r="C193" s="323" t="n">
        <f aca="false">B109</f>
        <v>41.0750942864833</v>
      </c>
      <c r="D193" s="323" t="n">
        <f aca="false">C109-$L7</f>
        <v>0.639789027040124</v>
      </c>
      <c r="E193" s="323" t="n">
        <f aca="false">D109-$L7</f>
        <v>0.475694619556466</v>
      </c>
      <c r="F193" s="323" t="n">
        <f aca="false">E109-$L7</f>
        <v>-0.419258394364998</v>
      </c>
      <c r="G193" s="323" t="n">
        <f aca="false">F109-$L7</f>
        <v>1.2098841889782</v>
      </c>
      <c r="H193" s="323" t="n">
        <f aca="false">G109-$L7</f>
        <v>-0.782682453102276</v>
      </c>
      <c r="I193" s="323" t="n">
        <f aca="false">H109-$L7</f>
        <v>0.454062500400278</v>
      </c>
      <c r="J193" s="323" t="n">
        <f aca="false">I109-$L7</f>
        <v>-0.0853067873593894</v>
      </c>
      <c r="K193" s="323" t="n">
        <f aca="false">J109-$L7</f>
        <v>0.734840351797091</v>
      </c>
      <c r="L193" s="323" t="n">
        <f aca="false">K109-$L7</f>
        <v>-0.303592624874144</v>
      </c>
      <c r="M193" s="323" t="n">
        <f aca="false">L109-$L7</f>
        <v>-0.711667557654057</v>
      </c>
      <c r="N193" s="323" t="n">
        <f aca="false">M109-$L7</f>
        <v>-0.350193151710288</v>
      </c>
      <c r="O193" s="323" t="n">
        <f aca="false">N109-$L7</f>
        <v>-0.623322320706202</v>
      </c>
      <c r="P193" s="323" t="n">
        <f aca="false">O109-$L7</f>
        <v>-2.17865800555854</v>
      </c>
      <c r="Q193" s="323" t="n">
        <f aca="false">P109-$L7</f>
        <v>-1.07863823092698</v>
      </c>
      <c r="R193" s="323" t="n">
        <f aca="false">Q109-$L7</f>
        <v>0.407684034224739</v>
      </c>
      <c r="S193" s="323" t="n">
        <f aca="false">R109-$L7</f>
        <v>0.638689264858559</v>
      </c>
      <c r="T193" s="323" t="n">
        <f aca="false">S109-$L7</f>
        <v>0.0660738469147288</v>
      </c>
      <c r="U193" s="323" t="n">
        <f aca="false">T109-$L7</f>
        <v>1.90660169248668</v>
      </c>
      <c r="V193" s="323" t="n">
        <f aca="false">U109</f>
        <v>-1.0876709644531</v>
      </c>
      <c r="W193" s="342"/>
      <c r="Y193" s="332" t="n">
        <f aca="false">AVERAGE(D193:U193)</f>
        <v>0</v>
      </c>
    </row>
    <row r="194" customFormat="false" ht="12.75" hidden="false" customHeight="false" outlineLevel="0" collapsed="false">
      <c r="A194" s="343" t="s">
        <v>255</v>
      </c>
      <c r="B194" s="322" t="n">
        <f aca="false">-L8</f>
        <v>0.0334271352543151</v>
      </c>
      <c r="C194" s="323" t="n">
        <f aca="false">B110</f>
        <v>-1.40293873523555</v>
      </c>
      <c r="D194" s="323" t="n">
        <f aca="false">C110-$L8</f>
        <v>0.183372770899921</v>
      </c>
      <c r="E194" s="323" t="n">
        <f aca="false">D110-$L8</f>
        <v>0.0282019663968322</v>
      </c>
      <c r="F194" s="323" t="n">
        <f aca="false">E110-$L8</f>
        <v>-0.0483549522188947</v>
      </c>
      <c r="G194" s="323" t="n">
        <f aca="false">F110-$L8</f>
        <v>-0.146426672119633</v>
      </c>
      <c r="H194" s="323" t="n">
        <f aca="false">G110-$L8</f>
        <v>-0.108473032258651</v>
      </c>
      <c r="I194" s="323" t="n">
        <f aca="false">H110-$L8</f>
        <v>0.135587475443369</v>
      </c>
      <c r="J194" s="323" t="n">
        <f aca="false">I110-$L8</f>
        <v>-0.0336493172860941</v>
      </c>
      <c r="K194" s="323" t="n">
        <f aca="false">J110-$L8</f>
        <v>-0.0797172800074739</v>
      </c>
      <c r="L194" s="323" t="n">
        <f aca="false">K110-$L8</f>
        <v>0.138068413839019</v>
      </c>
      <c r="M194" s="323" t="n">
        <f aca="false">L110-$L8</f>
        <v>-0.0344167968993695</v>
      </c>
      <c r="N194" s="323" t="n">
        <f aca="false">M110-$L8</f>
        <v>0.0575817483783938</v>
      </c>
      <c r="O194" s="323" t="n">
        <f aca="false">N110-$L8</f>
        <v>0.0254135423790005</v>
      </c>
      <c r="P194" s="323" t="n">
        <f aca="false">O110-$L8</f>
        <v>-0.027084820341127</v>
      </c>
      <c r="Q194" s="323" t="n">
        <f aca="false">P110-$L8</f>
        <v>0.0153661495945736</v>
      </c>
      <c r="R194" s="323" t="n">
        <f aca="false">Q110-$L8</f>
        <v>-0.0619526413913074</v>
      </c>
      <c r="S194" s="323" t="n">
        <f aca="false">R110-$L8</f>
        <v>-0.0818247409863493</v>
      </c>
      <c r="T194" s="323" t="n">
        <f aca="false">S110-$L8</f>
        <v>0.0522104090090663</v>
      </c>
      <c r="U194" s="323" t="n">
        <f aca="false">T110-$L8</f>
        <v>-0.0139022224312765</v>
      </c>
      <c r="V194" s="323" t="n">
        <f aca="false">U110</f>
        <v>-0.0120762840972214</v>
      </c>
      <c r="W194" s="342"/>
      <c r="Y194" s="332" t="n">
        <f aca="false">AVERAGE(D194:U194)</f>
        <v>-4.24043516349886E-018</v>
      </c>
    </row>
    <row r="195" customFormat="false" ht="12.75" hidden="false" customHeight="false" outlineLevel="0" collapsed="false">
      <c r="A195" s="343" t="s">
        <v>256</v>
      </c>
      <c r="B195" s="322" t="n">
        <f aca="false">AVERAGE('Summary Data'!Z9:AQ9)-E225*(AVERAGE('Assembly Data'!O11:P12)-'Assembly Data'!C10)-F225*(AVERAGE('Assembly Data'!N11:N12,'Assembly Data'!Q11:Q12)-'Assembly Data'!F10)</f>
        <v>-0.209947946333333</v>
      </c>
      <c r="C195" s="323" t="n">
        <f aca="false">B111</f>
        <v>-4.80812696579842</v>
      </c>
      <c r="D195" s="323" t="n">
        <f aca="false">C111-$L9</f>
        <v>-0.472048789826216</v>
      </c>
      <c r="E195" s="323" t="n">
        <f aca="false">D111-$L9</f>
        <v>-0.640349861308507</v>
      </c>
      <c r="F195" s="323" t="n">
        <f aca="false">E111-$L9</f>
        <v>-0.125463832107551</v>
      </c>
      <c r="G195" s="323" t="n">
        <f aca="false">F111-$L9</f>
        <v>-0.203433517757229</v>
      </c>
      <c r="H195" s="323" t="n">
        <f aca="false">G111-$L9</f>
        <v>0.199361012616854</v>
      </c>
      <c r="I195" s="323" t="n">
        <f aca="false">H111-$L9</f>
        <v>0.076781932216008</v>
      </c>
      <c r="J195" s="323" t="n">
        <f aca="false">I111-$L9</f>
        <v>0.214096713440613</v>
      </c>
      <c r="K195" s="323" t="n">
        <f aca="false">J111-$L9</f>
        <v>-0.096088831983816</v>
      </c>
      <c r="L195" s="323" t="n">
        <f aca="false">K111-$L9</f>
        <v>0.195214754943521</v>
      </c>
      <c r="M195" s="323" t="n">
        <f aca="false">L111-$L9</f>
        <v>0.417824088208415</v>
      </c>
      <c r="N195" s="323" t="n">
        <f aca="false">M111-$L9</f>
        <v>0.208703159261036</v>
      </c>
      <c r="O195" s="323" t="n">
        <f aca="false">N111-$L9</f>
        <v>0.286086195584297</v>
      </c>
      <c r="P195" s="323" t="n">
        <f aca="false">O111-$L9</f>
        <v>0.0414197864531977</v>
      </c>
      <c r="Q195" s="323" t="n">
        <f aca="false">P111-$L9</f>
        <v>0.145708794745747</v>
      </c>
      <c r="R195" s="323" t="n">
        <f aca="false">Q111-$L9</f>
        <v>-0.0524967655510657</v>
      </c>
      <c r="S195" s="323" t="n">
        <f aca="false">R111-$L9</f>
        <v>-0.0788102004525849</v>
      </c>
      <c r="T195" s="323" t="n">
        <f aca="false">S111-$L9</f>
        <v>-0.037653195960011</v>
      </c>
      <c r="U195" s="323" t="n">
        <f aca="false">T111-$L9</f>
        <v>-0.078851442522708</v>
      </c>
      <c r="V195" s="323" t="n">
        <f aca="false">U111</f>
        <v>-3.29410850437493</v>
      </c>
      <c r="W195" s="342"/>
      <c r="Y195" s="332" t="n">
        <f aca="false">AVERAGE(D195:U195)</f>
        <v>0</v>
      </c>
    </row>
    <row r="196" customFormat="false" ht="12.75" hidden="false" customHeight="false" outlineLevel="0" collapsed="false">
      <c r="A196" s="343" t="s">
        <v>257</v>
      </c>
      <c r="B196" s="322" t="n">
        <f aca="false">-L10</f>
        <v>0.0376157961838229</v>
      </c>
      <c r="C196" s="323" t="n">
        <f aca="false">B112</f>
        <v>-0.528119258882765</v>
      </c>
      <c r="D196" s="323" t="n">
        <f aca="false">C112-$L10</f>
        <v>0.0249043634482802</v>
      </c>
      <c r="E196" s="323" t="n">
        <f aca="false">D112-$L10</f>
        <v>-0.0145569433381674</v>
      </c>
      <c r="F196" s="323" t="n">
        <f aca="false">E112-$L10</f>
        <v>-0.00380750268284472</v>
      </c>
      <c r="G196" s="323" t="n">
        <f aca="false">F112-$L10</f>
        <v>-0.0178394904319306</v>
      </c>
      <c r="H196" s="323" t="n">
        <f aca="false">G112-$L10</f>
        <v>0.0670718334255613</v>
      </c>
      <c r="I196" s="323" t="n">
        <f aca="false">H112-$L10</f>
        <v>0.0101101968001636</v>
      </c>
      <c r="J196" s="323" t="n">
        <f aca="false">I112-$L10</f>
        <v>-0.0198553572899573</v>
      </c>
      <c r="K196" s="323" t="n">
        <f aca="false">J112-$L10</f>
        <v>0.0105705169399771</v>
      </c>
      <c r="L196" s="323" t="n">
        <f aca="false">K112-$L10</f>
        <v>-0.0731364119862336</v>
      </c>
      <c r="M196" s="323" t="n">
        <f aca="false">L112-$L10</f>
        <v>-0.0297209813421765</v>
      </c>
      <c r="N196" s="323" t="n">
        <f aca="false">M112-$L10</f>
        <v>-0.0896052754445804</v>
      </c>
      <c r="O196" s="323" t="n">
        <f aca="false">N112-$L10</f>
        <v>-0.00759490233478008</v>
      </c>
      <c r="P196" s="323" t="n">
        <f aca="false">O112-$L10</f>
        <v>-0.00631224531858847</v>
      </c>
      <c r="Q196" s="323" t="n">
        <f aca="false">P112-$L10</f>
        <v>0.0011913564952276</v>
      </c>
      <c r="R196" s="323" t="n">
        <f aca="false">Q112-$L10</f>
        <v>0.0397072854633461</v>
      </c>
      <c r="S196" s="323" t="n">
        <f aca="false">R112-$L10</f>
        <v>0.0846778633608862</v>
      </c>
      <c r="T196" s="323" t="n">
        <f aca="false">S112-$L10</f>
        <v>0.0453192080180237</v>
      </c>
      <c r="U196" s="323" t="n">
        <f aca="false">T112-$L10</f>
        <v>-0.0211235137822066</v>
      </c>
      <c r="V196" s="323" t="n">
        <f aca="false">U112</f>
        <v>-0.0364742988180129</v>
      </c>
      <c r="W196" s="342"/>
      <c r="Y196" s="332" t="n">
        <f aca="false">AVERAGE(D196:U196)</f>
        <v>0</v>
      </c>
    </row>
    <row r="197" customFormat="false" ht="12.75" hidden="false" customHeight="false" outlineLevel="0" collapsed="false">
      <c r="A197" s="343" t="s">
        <v>258</v>
      </c>
      <c r="B197" s="322" t="n">
        <f aca="false">AVERAGE('Summary Data'!Z11:AQ11)-G225*(AVERAGE('Assembly Data'!O11:P12)-'Assembly Data'!C10)-H225*(AVERAGE('Assembly Data'!N11:N12,'Assembly Data'!Q11:Q12)-'Assembly Data'!F10)</f>
        <v>1.21439916666667</v>
      </c>
      <c r="C197" s="323" t="n">
        <f aca="false">B113</f>
        <v>3.10409089430192</v>
      </c>
      <c r="D197" s="323" t="n">
        <f aca="false">C113-$L11</f>
        <v>-0.167155691657963</v>
      </c>
      <c r="E197" s="323" t="n">
        <f aca="false">D113-$L11</f>
        <v>-0.110507393325461</v>
      </c>
      <c r="F197" s="323" t="n">
        <f aca="false">E113-$L11</f>
        <v>0.0777192091486871</v>
      </c>
      <c r="G197" s="323" t="n">
        <f aca="false">F113-$L11</f>
        <v>0.0347155160945487</v>
      </c>
      <c r="H197" s="323" t="n">
        <f aca="false">G113-$L11</f>
        <v>0.0687197072020258</v>
      </c>
      <c r="I197" s="323" t="n">
        <f aca="false">H113-$L11</f>
        <v>0.060372617283569</v>
      </c>
      <c r="J197" s="323" t="n">
        <f aca="false">I113-$L11</f>
        <v>0.0556470490010204</v>
      </c>
      <c r="K197" s="323" t="n">
        <f aca="false">J113-$L11</f>
        <v>0.00590726634557637</v>
      </c>
      <c r="L197" s="323" t="n">
        <f aca="false">K113-$L11</f>
        <v>0.0094735871766034</v>
      </c>
      <c r="M197" s="323" t="n">
        <f aca="false">L113-$L11</f>
        <v>0.034993341886373</v>
      </c>
      <c r="N197" s="323" t="n">
        <f aca="false">M113-$L11</f>
        <v>0.0318600619644713</v>
      </c>
      <c r="O197" s="323" t="n">
        <f aca="false">N113-$L11</f>
        <v>0.0359825513092071</v>
      </c>
      <c r="P197" s="323" t="n">
        <f aca="false">O113-$L11</f>
        <v>0.00527223566740531</v>
      </c>
      <c r="Q197" s="323" t="n">
        <f aca="false">P113-$L11</f>
        <v>-0.0419489453518085</v>
      </c>
      <c r="R197" s="323" t="n">
        <f aca="false">Q113-$L11</f>
        <v>-0.00581757108424164</v>
      </c>
      <c r="S197" s="323" t="n">
        <f aca="false">R113-$L11</f>
        <v>-0.0485959863435173</v>
      </c>
      <c r="T197" s="323" t="n">
        <f aca="false">S113-$L11</f>
        <v>-0.00242010383637958</v>
      </c>
      <c r="U197" s="323" t="n">
        <f aca="false">T113-$L11</f>
        <v>-0.0442174514801168</v>
      </c>
      <c r="V197" s="323" t="n">
        <f aca="false">U113</f>
        <v>1.00619701947489</v>
      </c>
      <c r="W197" s="342"/>
      <c r="Y197" s="332" t="n">
        <f aca="false">AVERAGE(D197:U197)</f>
        <v>-1.2335811384724E-017</v>
      </c>
    </row>
    <row r="198" customFormat="false" ht="12.75" hidden="false" customHeight="false" outlineLevel="0" collapsed="false">
      <c r="A198" s="343" t="s">
        <v>259</v>
      </c>
      <c r="B198" s="322" t="n">
        <f aca="false">-L12</f>
        <v>0.00295536626725828</v>
      </c>
      <c r="C198" s="323" t="n">
        <f aca="false">B114</f>
        <v>-0.0193582045643398</v>
      </c>
      <c r="D198" s="323" t="n">
        <f aca="false">C114-$L12</f>
        <v>0.0254584447584073</v>
      </c>
      <c r="E198" s="323" t="n">
        <f aca="false">D114-$L12</f>
        <v>0.0180064700588558</v>
      </c>
      <c r="F198" s="323" t="n">
        <f aca="false">E114-$L12</f>
        <v>0.00336276712087296</v>
      </c>
      <c r="G198" s="323" t="n">
        <f aca="false">F114-$L12</f>
        <v>0.017794139582699</v>
      </c>
      <c r="H198" s="323" t="n">
        <f aca="false">G114-$L12</f>
        <v>0.00741591701367348</v>
      </c>
      <c r="I198" s="323" t="n">
        <f aca="false">H114-$L12</f>
        <v>-0.00666345463286601</v>
      </c>
      <c r="J198" s="323" t="n">
        <f aca="false">I114-$L12</f>
        <v>-0.00319627735572906</v>
      </c>
      <c r="K198" s="323" t="n">
        <f aca="false">J114-$L12</f>
        <v>-0.0112396031938675</v>
      </c>
      <c r="L198" s="323" t="n">
        <f aca="false">K114-$L12</f>
        <v>-0.0191793159705543</v>
      </c>
      <c r="M198" s="323" t="n">
        <f aca="false">L114-$L12</f>
        <v>-0.0159250942106402</v>
      </c>
      <c r="N198" s="323" t="n">
        <f aca="false">M114-$L12</f>
        <v>-0.00714027226422938</v>
      </c>
      <c r="O198" s="323" t="n">
        <f aca="false">N114-$L12</f>
        <v>0.00518668968515389</v>
      </c>
      <c r="P198" s="323" t="n">
        <f aca="false">O114-$L12</f>
        <v>-0.00411473463127927</v>
      </c>
      <c r="Q198" s="323" t="n">
        <f aca="false">P114-$L12</f>
        <v>0.0107284660990888</v>
      </c>
      <c r="R198" s="323" t="n">
        <f aca="false">Q114-$L12</f>
        <v>0.00898114204484646</v>
      </c>
      <c r="S198" s="323" t="n">
        <f aca="false">R114-$L12</f>
        <v>-0.00429639259177732</v>
      </c>
      <c r="T198" s="323" t="n">
        <f aca="false">S114-$L12</f>
        <v>-0.00303919138139887</v>
      </c>
      <c r="U198" s="323" t="n">
        <f aca="false">T114-$L12</f>
        <v>-0.0221397001312556</v>
      </c>
      <c r="V198" s="323" t="n">
        <f aca="false">U114</f>
        <v>-0.0423460021878976</v>
      </c>
      <c r="W198" s="342"/>
      <c r="Y198" s="332" t="n">
        <f aca="false">AVERAGE(D198:U198)</f>
        <v>0</v>
      </c>
    </row>
    <row r="199" customFormat="false" ht="12.75" hidden="false" customHeight="false" outlineLevel="0" collapsed="false">
      <c r="A199" s="343" t="s">
        <v>260</v>
      </c>
      <c r="B199" s="322" t="n">
        <f aca="false">AVERAGE('Summary Data'!Z13:AQ13)-I225*(AVERAGE('Assembly Data'!O11:P12)-'Assembly Data'!C10)-J225*(AVERAGE('Assembly Data'!N11:N12,'Assembly Data'!Q11:Q12)-'Assembly Data'!F10)</f>
        <v>0.463479833333333</v>
      </c>
      <c r="C199" s="323" t="n">
        <f aca="false">B115</f>
        <v>0.399869652630277</v>
      </c>
      <c r="D199" s="323" t="n">
        <f aca="false">C115-$L13</f>
        <v>0.0426847708864441</v>
      </c>
      <c r="E199" s="323" t="n">
        <f aca="false">D115-$L13</f>
        <v>0.00601168430785115</v>
      </c>
      <c r="F199" s="323" t="n">
        <f aca="false">E115-$L13</f>
        <v>0.0217716808536795</v>
      </c>
      <c r="G199" s="323" t="n">
        <f aca="false">F115-$L13</f>
        <v>0.0299668116771164</v>
      </c>
      <c r="H199" s="323" t="n">
        <f aca="false">G115-$L13</f>
        <v>-0.0108588519747864</v>
      </c>
      <c r="I199" s="323" t="n">
        <f aca="false">H115-$L13</f>
        <v>0.0177345996994092</v>
      </c>
      <c r="J199" s="323" t="n">
        <f aca="false">I115-$L13</f>
        <v>-0.0131136589982924</v>
      </c>
      <c r="K199" s="323" t="n">
        <f aca="false">J115-$L13</f>
        <v>0.0207893733553537</v>
      </c>
      <c r="L199" s="323" t="n">
        <f aca="false">K115-$L13</f>
        <v>-0.0106833851266864</v>
      </c>
      <c r="M199" s="323" t="n">
        <f aca="false">L115-$L13</f>
        <v>-0.0228103046678165</v>
      </c>
      <c r="N199" s="323" t="n">
        <f aca="false">M115-$L13</f>
        <v>-0.0249269153276779</v>
      </c>
      <c r="O199" s="323" t="n">
        <f aca="false">N115-$L13</f>
        <v>-0.0182120044831729</v>
      </c>
      <c r="P199" s="323" t="n">
        <f aca="false">O115-$L13</f>
        <v>-0.00953178144437522</v>
      </c>
      <c r="Q199" s="323" t="n">
        <f aca="false">P115-$L13</f>
        <v>-0.0325247859936927</v>
      </c>
      <c r="R199" s="323" t="n">
        <f aca="false">Q115-$L13</f>
        <v>0.00234328396941463</v>
      </c>
      <c r="S199" s="323" t="n">
        <f aca="false">R115-$L13</f>
        <v>-0.0156279011252964</v>
      </c>
      <c r="T199" s="323" t="n">
        <f aca="false">S115-$L13</f>
        <v>0.00309386265502654</v>
      </c>
      <c r="U199" s="323" t="n">
        <f aca="false">T115-$L13</f>
        <v>0.0138935217375013</v>
      </c>
      <c r="V199" s="323" t="n">
        <f aca="false">U115</f>
        <v>0.473987095882818</v>
      </c>
      <c r="W199" s="342"/>
      <c r="Y199" s="332" t="n">
        <f aca="false">AVERAGE(D199:U199)</f>
        <v>-1.5419764230905E-017</v>
      </c>
    </row>
    <row r="200" customFormat="false" ht="12.75" hidden="false" customHeight="false" outlineLevel="0" collapsed="false">
      <c r="A200" s="343" t="s">
        <v>261</v>
      </c>
      <c r="B200" s="322" t="n">
        <f aca="false">-L14</f>
        <v>-4.54175953818639E-005</v>
      </c>
      <c r="C200" s="323" t="n">
        <f aca="false">B116</f>
        <v>-0.0514344930251521</v>
      </c>
      <c r="D200" s="323" t="n">
        <f aca="false">C116-$L14</f>
        <v>-0.000293197782078116</v>
      </c>
      <c r="E200" s="323" t="n">
        <f aca="false">D116-$L14</f>
        <v>-0.000101806838784624</v>
      </c>
      <c r="F200" s="323" t="n">
        <f aca="false">E116-$L14</f>
        <v>-4.00620464039328E-005</v>
      </c>
      <c r="G200" s="323" t="n">
        <f aca="false">F116-$L14</f>
        <v>-3.56743846022275E-005</v>
      </c>
      <c r="H200" s="323" t="n">
        <f aca="false">G116-$L14</f>
        <v>-0.000120459609400627</v>
      </c>
      <c r="I200" s="323" t="n">
        <f aca="false">H116-$L14</f>
        <v>-2.25727505916709E-005</v>
      </c>
      <c r="J200" s="323" t="n">
        <f aca="false">I116-$L14</f>
        <v>0.000617296183311592</v>
      </c>
      <c r="K200" s="323" t="n">
        <f aca="false">J116-$L14</f>
        <v>0.000110843224957847</v>
      </c>
      <c r="L200" s="323" t="n">
        <f aca="false">K116-$L14</f>
        <v>4.51945028197013E-007</v>
      </c>
      <c r="M200" s="323" t="n">
        <f aca="false">L116-$L14</f>
        <v>-5.44299241586915E-006</v>
      </c>
      <c r="N200" s="323" t="n">
        <f aca="false">M116-$L14</f>
        <v>-0.000298752312893935</v>
      </c>
      <c r="O200" s="323" t="n">
        <f aca="false">N116-$L14</f>
        <v>-7.52897413074552E-005</v>
      </c>
      <c r="P200" s="323" t="n">
        <f aca="false">O116-$L14</f>
        <v>-3.14707902319858E-005</v>
      </c>
      <c r="Q200" s="323" t="n">
        <f aca="false">P116-$L14</f>
        <v>-0.000108924301154733</v>
      </c>
      <c r="R200" s="323" t="n">
        <f aca="false">Q116-$L14</f>
        <v>0.00010262724438746</v>
      </c>
      <c r="S200" s="323" t="n">
        <f aca="false">R116-$L14</f>
        <v>-7.14937635392268E-005</v>
      </c>
      <c r="T200" s="323" t="n">
        <f aca="false">S116-$L14</f>
        <v>0.000347070483123599</v>
      </c>
      <c r="U200" s="323" t="n">
        <f aca="false">T116-$L14</f>
        <v>2.68582325957081E-005</v>
      </c>
      <c r="V200" s="323" t="n">
        <f aca="false">U116</f>
        <v>-0.00309411151974519</v>
      </c>
      <c r="W200" s="342"/>
      <c r="Y200" s="332" t="n">
        <f aca="false">AVERAGE(D200:U200)</f>
        <v>0</v>
      </c>
    </row>
    <row r="201" customFormat="false" ht="12.75" hidden="false" customHeight="false" outlineLevel="0" collapsed="false">
      <c r="A201" s="343" t="s">
        <v>262</v>
      </c>
      <c r="B201" s="322" t="n">
        <f aca="false">AVERAGE('Summary Data'!Z15:AQ15)-K225*(AVERAGE('Assembly Data'!O11:P12)-'Assembly Data'!C10)-L225*(AVERAGE('Assembly Data'!N11:N12,'Assembly Data'!Q11:Q12)-'Assembly Data'!F10)</f>
        <v>0.734944316666667</v>
      </c>
      <c r="C201" s="323" t="n">
        <f aca="false">B117</f>
        <v>0.593591124499435</v>
      </c>
      <c r="D201" s="323" t="n">
        <f aca="false">C117-$L15</f>
        <v>0.0011963925606282</v>
      </c>
      <c r="E201" s="323" t="n">
        <f aca="false">D117-$L15</f>
        <v>-0.00159197032626079</v>
      </c>
      <c r="F201" s="323" t="n">
        <f aca="false">E117-$L15</f>
        <v>0.00240934446568142</v>
      </c>
      <c r="G201" s="323" t="n">
        <f aca="false">F117-$L15</f>
        <v>-0.0024267390319368</v>
      </c>
      <c r="H201" s="323" t="n">
        <f aca="false">G117-$L15</f>
        <v>0.00968308672116158</v>
      </c>
      <c r="I201" s="323" t="n">
        <f aca="false">H117-$L15</f>
        <v>0.00186010857610031</v>
      </c>
      <c r="J201" s="323" t="n">
        <f aca="false">I117-$L15</f>
        <v>0.00199413195946019</v>
      </c>
      <c r="K201" s="323" t="n">
        <f aca="false">J117-$L15</f>
        <v>-0.00227418080726116</v>
      </c>
      <c r="L201" s="323" t="n">
        <f aca="false">K117-$L15</f>
        <v>-0.00308033805799679</v>
      </c>
      <c r="M201" s="323" t="n">
        <f aca="false">L117-$L15</f>
        <v>0.00304958014027956</v>
      </c>
      <c r="N201" s="323" t="n">
        <f aca="false">M117-$L15</f>
        <v>-0.00330883739365406</v>
      </c>
      <c r="O201" s="323" t="n">
        <f aca="false">N117-$L15</f>
        <v>-0.00153960505921635</v>
      </c>
      <c r="P201" s="323" t="n">
        <f aca="false">O117-$L15</f>
        <v>0.00355101903697563</v>
      </c>
      <c r="Q201" s="323" t="n">
        <f aca="false">P117-$L15</f>
        <v>0.00453904578386299</v>
      </c>
      <c r="R201" s="323" t="n">
        <f aca="false">Q117-$L15</f>
        <v>-0.00271250564684844</v>
      </c>
      <c r="S201" s="323" t="n">
        <f aca="false">R117-$L15</f>
        <v>-0.00769298901283633</v>
      </c>
      <c r="T201" s="323" t="n">
        <f aca="false">S117-$L15</f>
        <v>0.000931724049905602</v>
      </c>
      <c r="U201" s="323" t="n">
        <f aca="false">T117-$L15</f>
        <v>-0.00458726795804487</v>
      </c>
      <c r="V201" s="323" t="n">
        <f aca="false">U117</f>
        <v>0.648346551282135</v>
      </c>
      <c r="W201" s="342"/>
      <c r="Y201" s="332" t="n">
        <f aca="false">AVERAGE(D201:U201)</f>
        <v>-6.16790569236198E-018</v>
      </c>
    </row>
    <row r="202" customFormat="false" ht="12.75" hidden="false" customHeight="false" outlineLevel="0" collapsed="false">
      <c r="A202" s="343" t="s">
        <v>263</v>
      </c>
      <c r="B202" s="322" t="n">
        <f aca="false">-L16</f>
        <v>-0.000502247426816557</v>
      </c>
      <c r="C202" s="323" t="n">
        <f aca="false">B118/10</f>
        <v>0.0026049760457957</v>
      </c>
      <c r="D202" s="323" t="n">
        <f aca="false">C118/10-$L16</f>
        <v>-0.00293549709179712</v>
      </c>
      <c r="E202" s="323" t="n">
        <f aca="false">D118/10-$L16</f>
        <v>-0.00116541841630678</v>
      </c>
      <c r="F202" s="323" t="n">
        <f aca="false">E118/10-$L16</f>
        <v>-0.001938898670011</v>
      </c>
      <c r="G202" s="323" t="n">
        <f aca="false">F118/10-$L16</f>
        <v>-0.00158699404471932</v>
      </c>
      <c r="H202" s="323" t="n">
        <f aca="false">G118/10-$L16</f>
        <v>0.00199169046899291</v>
      </c>
      <c r="I202" s="323" t="n">
        <f aca="false">H118/10-$L16</f>
        <v>-1.53809258682498E-005</v>
      </c>
      <c r="J202" s="323" t="n">
        <f aca="false">I118/10-$L16</f>
        <v>-0.00148947325531678</v>
      </c>
      <c r="K202" s="323" t="n">
        <f aca="false">J118/10-$L16</f>
        <v>0.000467325039799692</v>
      </c>
      <c r="L202" s="323" t="n">
        <f aca="false">K118/10-$L16</f>
        <v>-0.00252825964818376</v>
      </c>
      <c r="M202" s="323" t="n">
        <f aca="false">L118/10-$L16</f>
        <v>0.00213218342926608</v>
      </c>
      <c r="N202" s="323" t="n">
        <f aca="false">M118/10-$L16</f>
        <v>0.00166287638835301</v>
      </c>
      <c r="O202" s="323" t="n">
        <f aca="false">N118/10-$L16</f>
        <v>0.0029404958446729</v>
      </c>
      <c r="P202" s="323" t="n">
        <f aca="false">O118/10-$L16</f>
        <v>0.00137022499775091</v>
      </c>
      <c r="Q202" s="323" t="n">
        <f aca="false">P118/10-$L16</f>
        <v>0.00051030551695033</v>
      </c>
      <c r="R202" s="323" t="n">
        <f aca="false">Q118/10-$L16</f>
        <v>0.000538008367033826</v>
      </c>
      <c r="S202" s="323" t="n">
        <f aca="false">R118/10-$L16</f>
        <v>-0.00106472035940237</v>
      </c>
      <c r="T202" s="323" t="n">
        <f aca="false">S118/10-$L16</f>
        <v>-0.00176757334290964</v>
      </c>
      <c r="U202" s="323" t="n">
        <f aca="false">T118/10-$L16</f>
        <v>0.00287910570169537</v>
      </c>
      <c r="V202" s="323" t="n">
        <f aca="false">U118/10</f>
        <v>-0.00243752548575618</v>
      </c>
      <c r="W202" s="342"/>
      <c r="Y202" s="332" t="n">
        <f aca="false">AVERAGE(D202:U202)</f>
        <v>0</v>
      </c>
    </row>
    <row r="203" customFormat="false" ht="12.75" hidden="false" customHeight="false" outlineLevel="0" collapsed="false">
      <c r="A203" s="343" t="s">
        <v>264</v>
      </c>
      <c r="B203" s="322" t="n">
        <f aca="false">L17</f>
        <v>0.062768786468795</v>
      </c>
      <c r="C203" s="323" t="n">
        <f aca="false">B119/10</f>
        <v>0.0918964011097557</v>
      </c>
      <c r="D203" s="323" t="n">
        <f aca="false">C119/10-$L17</f>
        <v>0.00285554086428881</v>
      </c>
      <c r="E203" s="323" t="n">
        <f aca="false">D119/10-$L17</f>
        <v>0.00577531553360966</v>
      </c>
      <c r="F203" s="323" t="n">
        <f aca="false">E119/10-$L17</f>
        <v>-0.00117733944299021</v>
      </c>
      <c r="G203" s="323" t="n">
        <f aca="false">F119/10-$L17</f>
        <v>0.00210921289663656</v>
      </c>
      <c r="H203" s="323" t="n">
        <f aca="false">G119/10-$L17</f>
        <v>-0.000632458817109396</v>
      </c>
      <c r="I203" s="323" t="n">
        <f aca="false">H119/10-$L17</f>
        <v>-0.00123978225538547</v>
      </c>
      <c r="J203" s="323" t="n">
        <f aca="false">I119/10-$L17</f>
        <v>-0.00164607387080383</v>
      </c>
      <c r="K203" s="323" t="n">
        <f aca="false">J119/10-$L17</f>
        <v>-0.00183110411024091</v>
      </c>
      <c r="L203" s="323" t="n">
        <f aca="false">K119/10-$L17</f>
        <v>-0.00230045595192734</v>
      </c>
      <c r="M203" s="323" t="n">
        <f aca="false">L119/10-$L17</f>
        <v>-0.00092850734215523</v>
      </c>
      <c r="N203" s="323" t="n">
        <f aca="false">M119/10-$L17</f>
        <v>2.33416781855733E-005</v>
      </c>
      <c r="O203" s="323" t="n">
        <f aca="false">N119/10-$L17</f>
        <v>-2.37558707700813E-005</v>
      </c>
      <c r="P203" s="323" t="n">
        <f aca="false">O119/10-$L17</f>
        <v>-0.00160273936527079</v>
      </c>
      <c r="Q203" s="323" t="n">
        <f aca="false">P119/10-$L17</f>
        <v>-0.00017777284487501</v>
      </c>
      <c r="R203" s="323" t="n">
        <f aca="false">Q119/10-$L17</f>
        <v>0.000898963607380315</v>
      </c>
      <c r="S203" s="323" t="n">
        <f aca="false">R119/10-$L17</f>
        <v>0.00191810875694295</v>
      </c>
      <c r="T203" s="323" t="n">
        <f aca="false">S119/10-$L17</f>
        <v>-0.00158291345955154</v>
      </c>
      <c r="U203" s="323" t="n">
        <f aca="false">T119/10-$L17</f>
        <v>-0.000437580005963986</v>
      </c>
      <c r="V203" s="323" t="n">
        <f aca="false">U119/10</f>
        <v>0.051671843789881</v>
      </c>
      <c r="W203" s="342"/>
      <c r="Y203" s="332" t="n">
        <f aca="false">AVERAGE(D203:U203)</f>
        <v>3.85494105772624E-018</v>
      </c>
    </row>
    <row r="204" customFormat="false" ht="12.75" hidden="false" customHeight="false" outlineLevel="0" collapsed="false">
      <c r="A204" s="343" t="s">
        <v>265</v>
      </c>
      <c r="B204" s="322" t="n">
        <f aca="false">-L18</f>
        <v>0.000138788057181256</v>
      </c>
      <c r="C204" s="323" t="n">
        <f aca="false">B120/10</f>
        <v>0.00947086172267104</v>
      </c>
      <c r="D204" s="323" t="n">
        <f aca="false">C120/10-$L18</f>
        <v>-0.00300289163345459</v>
      </c>
      <c r="E204" s="323" t="n">
        <f aca="false">D120/10-$L18</f>
        <v>-0.000822411464793541</v>
      </c>
      <c r="F204" s="323" t="n">
        <f aca="false">E120/10-$L18</f>
        <v>-0.00193288976926936</v>
      </c>
      <c r="G204" s="323" t="n">
        <f aca="false">F120/10-$L18</f>
        <v>0.000977722487883027</v>
      </c>
      <c r="H204" s="323" t="n">
        <f aca="false">G120/10-$L18</f>
        <v>0.00130987820149369</v>
      </c>
      <c r="I204" s="323" t="n">
        <f aca="false">H120/10-$L18</f>
        <v>0.000811500887105782</v>
      </c>
      <c r="J204" s="323" t="n">
        <f aca="false">I120/10-$L18</f>
        <v>0.000597961082542051</v>
      </c>
      <c r="K204" s="323" t="n">
        <f aca="false">J120/10-$L18</f>
        <v>-0.000140581109131348</v>
      </c>
      <c r="L204" s="323" t="n">
        <f aca="false">K120/10-$L18</f>
        <v>-0.000911948591084057</v>
      </c>
      <c r="M204" s="323" t="n">
        <f aca="false">L120/10-$L18</f>
        <v>-0.000516016471261011</v>
      </c>
      <c r="N204" s="323" t="n">
        <f aca="false">M120/10-$L18</f>
        <v>-0.000577091187817045</v>
      </c>
      <c r="O204" s="323" t="n">
        <f aca="false">N120/10-$L18</f>
        <v>0.000138429233451658</v>
      </c>
      <c r="P204" s="323" t="n">
        <f aca="false">O120/10-$L18</f>
        <v>0.00181559963337982</v>
      </c>
      <c r="Q204" s="323" t="n">
        <f aca="false">P120/10-$L18</f>
        <v>0.000290416788374454</v>
      </c>
      <c r="R204" s="323" t="n">
        <f aca="false">Q120/10-$L18</f>
        <v>-7.83012120260021E-005</v>
      </c>
      <c r="S204" s="323" t="n">
        <f aca="false">R120/10-$L18</f>
        <v>0.00023975247430459</v>
      </c>
      <c r="T204" s="323" t="n">
        <f aca="false">S120/10-$L18</f>
        <v>-0.00021606350723769</v>
      </c>
      <c r="U204" s="323" t="n">
        <f aca="false">T120/10-$L18</f>
        <v>0.00201693415753958</v>
      </c>
      <c r="V204" s="323" t="n">
        <f aca="false">U120/10</f>
        <v>0.000774083521293519</v>
      </c>
      <c r="W204" s="342"/>
      <c r="Y204" s="332" t="n">
        <f aca="false">AVERAGE(D204:U204)</f>
        <v>0</v>
      </c>
    </row>
    <row r="205" customFormat="false" ht="13.5" hidden="false" customHeight="false" outlineLevel="0" collapsed="false">
      <c r="A205" s="343" t="s">
        <v>266</v>
      </c>
      <c r="B205" s="322" t="n">
        <f aca="false">L19</f>
        <v>0.0433078438888889</v>
      </c>
      <c r="C205" s="323" t="n">
        <f aca="false">B121/10</f>
        <v>0.01281786</v>
      </c>
      <c r="D205" s="323" t="n">
        <f aca="false">C121/10-$L19</f>
        <v>0.00201173611111111</v>
      </c>
      <c r="E205" s="323" t="n">
        <f aca="false">D121/10-$L19</f>
        <v>0.000754326111111113</v>
      </c>
      <c r="F205" s="323" t="n">
        <f aca="false">E121/10-$L19</f>
        <v>-0.000262973888888886</v>
      </c>
      <c r="G205" s="323" t="n">
        <f aca="false">F121/10-$L19</f>
        <v>-0.000504163888888888</v>
      </c>
      <c r="H205" s="323" t="n">
        <f aca="false">G121/10-$L19</f>
        <v>0.00253475611111111</v>
      </c>
      <c r="I205" s="323" t="n">
        <f aca="false">H121/10-$L19</f>
        <v>0.000644046111111116</v>
      </c>
      <c r="J205" s="323" t="n">
        <f aca="false">I121/10-$L19</f>
        <v>-0.00305251388888889</v>
      </c>
      <c r="K205" s="323" t="n">
        <f aca="false">J121/10-$L19</f>
        <v>-0.00158169388888889</v>
      </c>
      <c r="L205" s="323" t="n">
        <f aca="false">K121/10-$L19</f>
        <v>0.00146723611111112</v>
      </c>
      <c r="M205" s="323" t="n">
        <f aca="false">L121/10-$L19</f>
        <v>0.00231234611111111</v>
      </c>
      <c r="N205" s="323" t="n">
        <f aca="false">M121/10-$L19</f>
        <v>-0.00194460388888888</v>
      </c>
      <c r="O205" s="323" t="n">
        <f aca="false">N121/10-$L19</f>
        <v>0.00256872611111111</v>
      </c>
      <c r="P205" s="323" t="n">
        <f aca="false">O121/10-$L19</f>
        <v>-0.00106266388888888</v>
      </c>
      <c r="Q205" s="323" t="n">
        <f aca="false">P121/10-$L19</f>
        <v>-0.00256986388888888</v>
      </c>
      <c r="R205" s="323" t="n">
        <f aca="false">Q121/10-$L19</f>
        <v>-0.000972143888888888</v>
      </c>
      <c r="S205" s="323" t="n">
        <f aca="false">R121/10-$L19</f>
        <v>0.00265860611111111</v>
      </c>
      <c r="T205" s="323" t="n">
        <f aca="false">S121/10-$L19</f>
        <v>-0.00284924388888889</v>
      </c>
      <c r="U205" s="323" t="n">
        <f aca="false">T121/10-$L19</f>
        <v>-0.000151913888888883</v>
      </c>
      <c r="V205" s="323" t="n">
        <f aca="false">U121/10</f>
        <v>0.04301837</v>
      </c>
      <c r="W205" s="342"/>
      <c r="Y205" s="332" t="n">
        <f aca="false">AVERAGE(D205:U205)</f>
        <v>3.08395284618099E-018</v>
      </c>
    </row>
    <row r="206" customFormat="false" ht="12.75" hidden="false" customHeight="false" outlineLevel="0" collapsed="false">
      <c r="A206" s="141" t="s">
        <v>267</v>
      </c>
      <c r="B206" s="333" t="n">
        <f aca="false">P6</f>
        <v>-1.21690467871883</v>
      </c>
      <c r="C206" s="334" t="n">
        <f aca="false">B128</f>
        <v>3.01444716067091</v>
      </c>
      <c r="D206" s="334" t="n">
        <f aca="false">C128-$P6</f>
        <v>1.45268692787607</v>
      </c>
      <c r="E206" s="334" t="n">
        <f aca="false">D128-$P6</f>
        <v>0.743476175464767</v>
      </c>
      <c r="F206" s="334" t="n">
        <f aca="false">E128-$P6</f>
        <v>-0.774384812002693</v>
      </c>
      <c r="G206" s="334" t="n">
        <f aca="false">F128-$P6</f>
        <v>0.0349009037249965</v>
      </c>
      <c r="H206" s="334" t="n">
        <f aca="false">G128-$P6</f>
        <v>-0.478868755727662</v>
      </c>
      <c r="I206" s="334" t="n">
        <f aca="false">H128-$P6</f>
        <v>-0.198939123499075</v>
      </c>
      <c r="J206" s="334" t="n">
        <f aca="false">I128-$P6</f>
        <v>-0.797676284722801</v>
      </c>
      <c r="K206" s="334" t="n">
        <f aca="false">J128-$P6</f>
        <v>-0.52703210926722</v>
      </c>
      <c r="L206" s="334" t="n">
        <f aca="false">K128-$P6</f>
        <v>-0.822834128002299</v>
      </c>
      <c r="M206" s="334" t="n">
        <f aca="false">L128-$P6</f>
        <v>-1.01923191627058</v>
      </c>
      <c r="N206" s="334" t="n">
        <f aca="false">M128-$P6</f>
        <v>-0.0879106645715218</v>
      </c>
      <c r="O206" s="334" t="n">
        <f aca="false">N128-$P6</f>
        <v>-0.804543178197127</v>
      </c>
      <c r="P206" s="334" t="n">
        <f aca="false">O128-$P6</f>
        <v>0.703681221254619</v>
      </c>
      <c r="Q206" s="334" t="n">
        <f aca="false">P128-$P6</f>
        <v>-0.0349851376132846</v>
      </c>
      <c r="R206" s="334" t="n">
        <f aca="false">Q128-$P6</f>
        <v>0.5154570765684</v>
      </c>
      <c r="S206" s="334" t="n">
        <f aca="false">R128-$P6</f>
        <v>0.70993158341906</v>
      </c>
      <c r="T206" s="334" t="n">
        <f aca="false">S128-$P6</f>
        <v>0.371874769052914</v>
      </c>
      <c r="U206" s="334" t="n">
        <f aca="false">T128-$P6</f>
        <v>1.01439745251343</v>
      </c>
      <c r="V206" s="334" t="n">
        <f aca="false">U128</f>
        <v>7.13679502864278</v>
      </c>
      <c r="W206" s="344"/>
      <c r="Y206" s="332" t="n">
        <f aca="false">AVERAGE(D206:U206)</f>
        <v>0</v>
      </c>
    </row>
    <row r="207" customFormat="false" ht="12.75" hidden="false" customHeight="false" outlineLevel="0" collapsed="false">
      <c r="A207" s="321" t="s">
        <v>268</v>
      </c>
      <c r="B207" s="322" t="n">
        <f aca="false">P7</f>
        <v>-0.267684113275131</v>
      </c>
      <c r="C207" s="323" t="n">
        <f aca="false">B129</f>
        <v>1.07964722978329</v>
      </c>
      <c r="D207" s="323" t="n">
        <f aca="false">C129-$P7</f>
        <v>0.265557113528339</v>
      </c>
      <c r="E207" s="323" t="n">
        <f aca="false">D129-$P7</f>
        <v>0.144794982763868</v>
      </c>
      <c r="F207" s="323" t="n">
        <f aca="false">E129-$P7</f>
        <v>-0.00328726120025913</v>
      </c>
      <c r="G207" s="323" t="n">
        <f aca="false">F129-$P7</f>
        <v>0.18813588807862</v>
      </c>
      <c r="H207" s="323" t="n">
        <f aca="false">G129-$P7</f>
        <v>-0.0119034831014686</v>
      </c>
      <c r="I207" s="323" t="n">
        <f aca="false">H129-$P7</f>
        <v>-0.103768556496661</v>
      </c>
      <c r="J207" s="323" t="n">
        <f aca="false">I129-$P7</f>
        <v>-0.199813103486917</v>
      </c>
      <c r="K207" s="323" t="n">
        <f aca="false">J129-$P7</f>
        <v>-0.305593571936157</v>
      </c>
      <c r="L207" s="323" t="n">
        <f aca="false">K129-$P7</f>
        <v>0.0912476089477812</v>
      </c>
      <c r="M207" s="323" t="n">
        <f aca="false">L129-$P7</f>
        <v>0.476470830853641</v>
      </c>
      <c r="N207" s="323" t="n">
        <f aca="false">M129-$P7</f>
        <v>-0.224492758702128</v>
      </c>
      <c r="O207" s="323" t="n">
        <f aca="false">N129-$P7</f>
        <v>-0.0745404956069005</v>
      </c>
      <c r="P207" s="323" t="n">
        <f aca="false">O129-$P7</f>
        <v>-0.0899105915014983</v>
      </c>
      <c r="Q207" s="323" t="n">
        <f aca="false">P129-$P7</f>
        <v>-0.528580664076942</v>
      </c>
      <c r="R207" s="323" t="n">
        <f aca="false">Q129-$P7</f>
        <v>-0.175671699903912</v>
      </c>
      <c r="S207" s="323" t="n">
        <f aca="false">R129-$P7</f>
        <v>0.167204545766728</v>
      </c>
      <c r="T207" s="323" t="n">
        <f aca="false">S129-$P7</f>
        <v>0.134566286955396</v>
      </c>
      <c r="U207" s="323" t="n">
        <f aca="false">T129-$P7</f>
        <v>0.249584929118471</v>
      </c>
      <c r="V207" s="323" t="n">
        <f aca="false">U129</f>
        <v>0.54472602446273</v>
      </c>
      <c r="W207" s="342"/>
      <c r="Y207" s="332" t="n">
        <f aca="false">AVERAGE(D207:U207)</f>
        <v>0</v>
      </c>
    </row>
    <row r="208" customFormat="false" ht="12.75" hidden="false" customHeight="false" outlineLevel="0" collapsed="false">
      <c r="A208" s="321" t="s">
        <v>269</v>
      </c>
      <c r="B208" s="322" t="n">
        <f aca="false">P8</f>
        <v>-0.157939444269864</v>
      </c>
      <c r="C208" s="323" t="n">
        <f aca="false">B130</f>
        <v>0.0704869610326601</v>
      </c>
      <c r="D208" s="323" t="n">
        <f aca="false">C130-$P8</f>
        <v>0.503262446677491</v>
      </c>
      <c r="E208" s="323" t="n">
        <f aca="false">D130-$P8</f>
        <v>-0.0129667717467617</v>
      </c>
      <c r="F208" s="323" t="n">
        <f aca="false">E130-$P8</f>
        <v>0.0412804318062819</v>
      </c>
      <c r="G208" s="323" t="n">
        <f aca="false">F130-$P8</f>
        <v>-0.350252232783716</v>
      </c>
      <c r="H208" s="323" t="n">
        <f aca="false">G130-$P8</f>
        <v>0.145904266657492</v>
      </c>
      <c r="I208" s="323" t="n">
        <f aca="false">H130-$P8</f>
        <v>-0.133471580689799</v>
      </c>
      <c r="J208" s="323" t="n">
        <f aca="false">I130-$P8</f>
        <v>0.625605731829436</v>
      </c>
      <c r="K208" s="323" t="n">
        <f aca="false">J130-$P8</f>
        <v>0.572219270177026</v>
      </c>
      <c r="L208" s="323" t="n">
        <f aca="false">K130-$P8</f>
        <v>-0.184168235300342</v>
      </c>
      <c r="M208" s="323" t="n">
        <f aca="false">L130-$P8</f>
        <v>-0.383903053003454</v>
      </c>
      <c r="N208" s="323" t="n">
        <f aca="false">M130-$P8</f>
        <v>-0.496595504037705</v>
      </c>
      <c r="O208" s="323" t="n">
        <f aca="false">N130-$P8</f>
        <v>-0.133369231241187</v>
      </c>
      <c r="P208" s="323" t="n">
        <f aca="false">O130-$P8</f>
        <v>-0.139120032106807</v>
      </c>
      <c r="Q208" s="323" t="n">
        <f aca="false">P130-$P8</f>
        <v>-0.190712086389196</v>
      </c>
      <c r="R208" s="323" t="n">
        <f aca="false">Q130-$P8</f>
        <v>-0.0354511412781489</v>
      </c>
      <c r="S208" s="323" t="n">
        <f aca="false">R130-$P8</f>
        <v>0.0888961422390169</v>
      </c>
      <c r="T208" s="323" t="n">
        <f aca="false">S130-$P8</f>
        <v>-0.0597013433705246</v>
      </c>
      <c r="U208" s="323" t="n">
        <f aca="false">T130-$P8</f>
        <v>0.142542922560898</v>
      </c>
      <c r="V208" s="323" t="n">
        <f aca="false">U130</f>
        <v>0.445061679351616</v>
      </c>
      <c r="W208" s="342"/>
      <c r="Y208" s="332" t="n">
        <f aca="false">AVERAGE(D208:U208)</f>
        <v>0</v>
      </c>
    </row>
    <row r="209" customFormat="false" ht="12.75" hidden="false" customHeight="false" outlineLevel="0" collapsed="false">
      <c r="A209" s="321" t="s">
        <v>270</v>
      </c>
      <c r="B209" s="322" t="n">
        <f aca="false">P9</f>
        <v>-0.0403480813821914</v>
      </c>
      <c r="C209" s="323" t="n">
        <f aca="false">B131</f>
        <v>2.9644577082928</v>
      </c>
      <c r="D209" s="323" t="n">
        <f aca="false">C131-$P9</f>
        <v>-0.00681956187515055</v>
      </c>
      <c r="E209" s="323" t="n">
        <f aca="false">D131-$P9</f>
        <v>-0.0970903778115733</v>
      </c>
      <c r="F209" s="323" t="n">
        <f aca="false">E131-$P9</f>
        <v>0.0443226294979876</v>
      </c>
      <c r="G209" s="323" t="n">
        <f aca="false">F131-$P9</f>
        <v>0.283151647800789</v>
      </c>
      <c r="H209" s="323" t="n">
        <f aca="false">G131-$P9</f>
        <v>0.000553078419581549</v>
      </c>
      <c r="I209" s="323" t="n">
        <f aca="false">H131-$P9</f>
        <v>-0.211458188033871</v>
      </c>
      <c r="J209" s="323" t="n">
        <f aca="false">I131-$P9</f>
        <v>-0.0884481232666224</v>
      </c>
      <c r="K209" s="323" t="n">
        <f aca="false">J131-$P9</f>
        <v>0.0568241478096396</v>
      </c>
      <c r="L209" s="323" t="n">
        <f aca="false">K131-$P9</f>
        <v>0.139907326748208</v>
      </c>
      <c r="M209" s="323" t="n">
        <f aca="false">L131-$P9</f>
        <v>0.0947151419687945</v>
      </c>
      <c r="N209" s="323" t="n">
        <f aca="false">M131-$P9</f>
        <v>-0.15931039284034</v>
      </c>
      <c r="O209" s="323" t="n">
        <f aca="false">N131-$P9</f>
        <v>-0.261996341966178</v>
      </c>
      <c r="P209" s="323" t="n">
        <f aca="false">O131-$P9</f>
        <v>0.0300662046725704</v>
      </c>
      <c r="Q209" s="323" t="n">
        <f aca="false">P131-$P9</f>
        <v>-0.0633033367293834</v>
      </c>
      <c r="R209" s="323" t="n">
        <f aca="false">Q131-$P9</f>
        <v>0.102985616276765</v>
      </c>
      <c r="S209" s="323" t="n">
        <f aca="false">R131-$P9</f>
        <v>0.0132427460723062</v>
      </c>
      <c r="T209" s="323" t="n">
        <f aca="false">S131-$P9</f>
        <v>-0.0958188106304826</v>
      </c>
      <c r="U209" s="323" t="n">
        <f aca="false">T131-$P9</f>
        <v>0.218476593886958</v>
      </c>
      <c r="V209" s="323" t="n">
        <f aca="false">U131</f>
        <v>-0.313235384669441</v>
      </c>
      <c r="W209" s="342"/>
      <c r="Y209" s="332" t="n">
        <f aca="false">AVERAGE(D209:U209)</f>
        <v>0</v>
      </c>
    </row>
    <row r="210" customFormat="false" ht="12.75" hidden="false" customHeight="false" outlineLevel="0" collapsed="false">
      <c r="A210" s="321" t="s">
        <v>271</v>
      </c>
      <c r="B210" s="322" t="n">
        <f aca="false">P10</f>
        <v>-0.113021036012618</v>
      </c>
      <c r="C210" s="323" t="n">
        <f aca="false">B132</f>
        <v>-0.24830531393421</v>
      </c>
      <c r="D210" s="323" t="n">
        <f aca="false">C132-$P10</f>
        <v>0.108264792954733</v>
      </c>
      <c r="E210" s="323" t="n">
        <f aca="false">D132-$P10</f>
        <v>0.0756551973029484</v>
      </c>
      <c r="F210" s="323" t="n">
        <f aca="false">E132-$P10</f>
        <v>0.0873939471769631</v>
      </c>
      <c r="G210" s="323" t="n">
        <f aca="false">F132-$P10</f>
        <v>0.0470261241244865</v>
      </c>
      <c r="H210" s="323" t="n">
        <f aca="false">G132-$P10</f>
        <v>-0.0517329546482604</v>
      </c>
      <c r="I210" s="323" t="n">
        <f aca="false">H132-$P10</f>
        <v>-0.000464595155034178</v>
      </c>
      <c r="J210" s="323" t="n">
        <f aca="false">I132-$P10</f>
        <v>-0.0219147992676232</v>
      </c>
      <c r="K210" s="323" t="n">
        <f aca="false">J132-$P10</f>
        <v>0.0162362621133393</v>
      </c>
      <c r="L210" s="323" t="n">
        <f aca="false">K132-$P10</f>
        <v>-0.00492128745223122</v>
      </c>
      <c r="M210" s="323" t="n">
        <f aca="false">L132-$P10</f>
        <v>-0.0233397796791578</v>
      </c>
      <c r="N210" s="323" t="n">
        <f aca="false">M132-$P10</f>
        <v>-0.0533933467408394</v>
      </c>
      <c r="O210" s="323" t="n">
        <f aca="false">N132-$P10</f>
        <v>-0.0452373958801294</v>
      </c>
      <c r="P210" s="323" t="n">
        <f aca="false">O132-$P10</f>
        <v>-0.0245175962100323</v>
      </c>
      <c r="Q210" s="323" t="n">
        <f aca="false">P132-$P10</f>
        <v>-0.108314480574341</v>
      </c>
      <c r="R210" s="323" t="n">
        <f aca="false">Q132-$P10</f>
        <v>-0.0957577852726784</v>
      </c>
      <c r="S210" s="323" t="n">
        <f aca="false">R132-$P10</f>
        <v>0.0336580954422879</v>
      </c>
      <c r="T210" s="323" t="n">
        <f aca="false">S132-$P10</f>
        <v>0.0625532211602441</v>
      </c>
      <c r="U210" s="323" t="n">
        <f aca="false">T132-$P10</f>
        <v>-0.00119361939467533</v>
      </c>
      <c r="V210" s="323" t="n">
        <f aca="false">U132</f>
        <v>-0.0229230279601218</v>
      </c>
      <c r="W210" s="342"/>
      <c r="Y210" s="332" t="n">
        <f aca="false">AVERAGE(D210:U210)</f>
        <v>4.62592926927149E-018</v>
      </c>
    </row>
    <row r="211" customFormat="false" ht="12.75" hidden="false" customHeight="false" outlineLevel="0" collapsed="false">
      <c r="A211" s="321" t="s">
        <v>272</v>
      </c>
      <c r="B211" s="322" t="n">
        <f aca="false">P11</f>
        <v>0.0343324653524167</v>
      </c>
      <c r="C211" s="323" t="n">
        <f aca="false">B133</f>
        <v>1.8912258302345</v>
      </c>
      <c r="D211" s="323" t="n">
        <f aca="false">C133-$P11</f>
        <v>-0.0340849295084159</v>
      </c>
      <c r="E211" s="323" t="n">
        <f aca="false">D133-$P11</f>
        <v>-0.0167164753746513</v>
      </c>
      <c r="F211" s="323" t="n">
        <f aca="false">E133-$P11</f>
        <v>-0.00581835245319407</v>
      </c>
      <c r="G211" s="323" t="n">
        <f aca="false">F133-$P11</f>
        <v>0.112567407148268</v>
      </c>
      <c r="H211" s="323" t="n">
        <f aca="false">G133-$P11</f>
        <v>0.00217718698604459</v>
      </c>
      <c r="I211" s="323" t="n">
        <f aca="false">H133-$P11</f>
        <v>-0.0264044335745133</v>
      </c>
      <c r="J211" s="323" t="n">
        <f aca="false">I133-$P11</f>
        <v>0.0613193189005793</v>
      </c>
      <c r="K211" s="323" t="n">
        <f aca="false">J133-$P11</f>
        <v>0.027892135511763</v>
      </c>
      <c r="L211" s="323" t="n">
        <f aca="false">K133-$P11</f>
        <v>0.018625286687787</v>
      </c>
      <c r="M211" s="323" t="n">
        <f aca="false">L133-$P11</f>
        <v>-0.00695192327056961</v>
      </c>
      <c r="N211" s="323" t="n">
        <f aca="false">M133-$P11</f>
        <v>-0.074117930462507</v>
      </c>
      <c r="O211" s="323" t="n">
        <f aca="false">N133-$P11</f>
        <v>0.0241730693135421</v>
      </c>
      <c r="P211" s="323" t="n">
        <f aca="false">O133-$P11</f>
        <v>0.0288054597306841</v>
      </c>
      <c r="Q211" s="323" t="n">
        <f aca="false">P133-$P11</f>
        <v>-0.0263108772885232</v>
      </c>
      <c r="R211" s="323" t="n">
        <f aca="false">Q133-$P11</f>
        <v>-0.0516716442445146</v>
      </c>
      <c r="S211" s="323" t="n">
        <f aca="false">R133-$P11</f>
        <v>-0.0154699015704405</v>
      </c>
      <c r="T211" s="323" t="n">
        <f aca="false">S133-$P11</f>
        <v>-0.0204137108300458</v>
      </c>
      <c r="U211" s="323" t="n">
        <f aca="false">T133-$P11</f>
        <v>0.00240031429870746</v>
      </c>
      <c r="V211" s="323" t="n">
        <f aca="false">U133</f>
        <v>0.0532249949611402</v>
      </c>
      <c r="W211" s="342"/>
      <c r="Y211" s="332" t="n">
        <f aca="false">AVERAGE(D211:U211)</f>
        <v>3.08395284618099E-018</v>
      </c>
    </row>
    <row r="212" customFormat="false" ht="12.75" hidden="false" customHeight="false" outlineLevel="0" collapsed="false">
      <c r="A212" s="321" t="s">
        <v>273</v>
      </c>
      <c r="B212" s="322" t="n">
        <f aca="false">P12</f>
        <v>-0.0256645313401967</v>
      </c>
      <c r="C212" s="323" t="n">
        <f aca="false">B134</f>
        <v>-0.0476128033288813</v>
      </c>
      <c r="D212" s="323" t="n">
        <f aca="false">C134-$P12</f>
        <v>-0.0066316749044546</v>
      </c>
      <c r="E212" s="323" t="n">
        <f aca="false">D134-$P12</f>
        <v>-0.00601608854847809</v>
      </c>
      <c r="F212" s="323" t="n">
        <f aca="false">E134-$P12</f>
        <v>-0.00125802419828681</v>
      </c>
      <c r="G212" s="323" t="n">
        <f aca="false">F134-$P12</f>
        <v>0.0146033675684154</v>
      </c>
      <c r="H212" s="323" t="n">
        <f aca="false">G134-$P12</f>
        <v>-0.0118900989055036</v>
      </c>
      <c r="I212" s="323" t="n">
        <f aca="false">H134-$P12</f>
        <v>0.0197970511262369</v>
      </c>
      <c r="J212" s="323" t="n">
        <f aca="false">I134-$P12</f>
        <v>-0.0172210589187678</v>
      </c>
      <c r="K212" s="323" t="n">
        <f aca="false">J134-$P12</f>
        <v>0.00791267353023098</v>
      </c>
      <c r="L212" s="323" t="n">
        <f aca="false">K134-$P12</f>
        <v>0.00775598033035696</v>
      </c>
      <c r="M212" s="323" t="n">
        <f aca="false">L134-$P12</f>
        <v>0.0174018047849398</v>
      </c>
      <c r="N212" s="323" t="n">
        <f aca="false">M134-$P12</f>
        <v>0.00980303252926295</v>
      </c>
      <c r="O212" s="323" t="n">
        <f aca="false">N134-$P12</f>
        <v>0.0104424646319908</v>
      </c>
      <c r="P212" s="323" t="n">
        <f aca="false">O134-$P12</f>
        <v>-0.0141150707845796</v>
      </c>
      <c r="Q212" s="323" t="n">
        <f aca="false">P134-$P12</f>
        <v>-0.0334906826448256</v>
      </c>
      <c r="R212" s="323" t="n">
        <f aca="false">Q134-$P12</f>
        <v>-0.00233952353279247</v>
      </c>
      <c r="S212" s="323" t="n">
        <f aca="false">R134-$P12</f>
        <v>0.00330385022786401</v>
      </c>
      <c r="T212" s="323" t="n">
        <f aca="false">S134-$P12</f>
        <v>-0.0109199527665891</v>
      </c>
      <c r="U212" s="323" t="n">
        <f aca="false">T134-$P12</f>
        <v>0.01286195047498</v>
      </c>
      <c r="V212" s="323" t="n">
        <f aca="false">U134</f>
        <v>0.0335830364586357</v>
      </c>
      <c r="W212" s="342"/>
      <c r="Y212" s="332" t="n">
        <f aca="false">AVERAGE(D212:U212)</f>
        <v>2.79483226685152E-018</v>
      </c>
    </row>
    <row r="213" customFormat="false" ht="12.75" hidden="false" customHeight="false" outlineLevel="0" collapsed="false">
      <c r="A213" s="321" t="s">
        <v>274</v>
      </c>
      <c r="B213" s="322" t="n">
        <f aca="false">P13</f>
        <v>-0.011238904014893</v>
      </c>
      <c r="C213" s="323" t="n">
        <f aca="false">B135</f>
        <v>-0.198111757814513</v>
      </c>
      <c r="D213" s="323" t="n">
        <f aca="false">C135-$P13</f>
        <v>0.0482188097306889</v>
      </c>
      <c r="E213" s="323" t="n">
        <f aca="false">D135-$P13</f>
        <v>0.0186515865005408</v>
      </c>
      <c r="F213" s="323" t="n">
        <f aca="false">E135-$P13</f>
        <v>-0.0101860508675888</v>
      </c>
      <c r="G213" s="323" t="n">
        <f aca="false">F135-$P13</f>
        <v>-0.00189887886522382</v>
      </c>
      <c r="H213" s="323" t="n">
        <f aca="false">G135-$P13</f>
        <v>-0.00852036794149482</v>
      </c>
      <c r="I213" s="323" t="n">
        <f aca="false">H135-$P13</f>
        <v>-0.0113221380651656</v>
      </c>
      <c r="J213" s="323" t="n">
        <f aca="false">I135-$P13</f>
        <v>-0.00138499583564458</v>
      </c>
      <c r="K213" s="323" t="n">
        <f aca="false">J135-$P13</f>
        <v>0.0036132309054808</v>
      </c>
      <c r="L213" s="323" t="n">
        <f aca="false">K135-$P13</f>
        <v>-0.0269851367139106</v>
      </c>
      <c r="M213" s="323" t="n">
        <f aca="false">L135-$P13</f>
        <v>-0.00333168453007103</v>
      </c>
      <c r="N213" s="323" t="n">
        <f aca="false">M135-$P13</f>
        <v>-0.00971991880912938</v>
      </c>
      <c r="O213" s="323" t="n">
        <f aca="false">N135-$P13</f>
        <v>0.00340863606442621</v>
      </c>
      <c r="P213" s="323" t="n">
        <f aca="false">O135-$P13</f>
        <v>-0.00757668282643568</v>
      </c>
      <c r="Q213" s="323" t="n">
        <f aca="false">P135-$P13</f>
        <v>-0.0423640051439366</v>
      </c>
      <c r="R213" s="323" t="n">
        <f aca="false">Q135-$P13</f>
        <v>0.0227251858262172</v>
      </c>
      <c r="S213" s="323" t="n">
        <f aca="false">R135-$P13</f>
        <v>0.0198340167881654</v>
      </c>
      <c r="T213" s="323" t="n">
        <f aca="false">S135-$P13</f>
        <v>0.00479146910889094</v>
      </c>
      <c r="U213" s="323" t="n">
        <f aca="false">T135-$P13</f>
        <v>0.00204692467419071</v>
      </c>
      <c r="V213" s="323" t="n">
        <f aca="false">U135</f>
        <v>-0.043755749574826</v>
      </c>
      <c r="W213" s="342"/>
      <c r="Y213" s="332" t="n">
        <f aca="false">AVERAGE(D213:U213)</f>
        <v>4.8186763221578E-019</v>
      </c>
    </row>
    <row r="214" customFormat="false" ht="12.75" hidden="false" customHeight="false" outlineLevel="0" collapsed="false">
      <c r="A214" s="321" t="s">
        <v>275</v>
      </c>
      <c r="B214" s="322" t="n">
        <f aca="false">P14</f>
        <v>-6.70668150081589E-005</v>
      </c>
      <c r="C214" s="323" t="n">
        <f aca="false">B136</f>
        <v>0.0126394212429536</v>
      </c>
      <c r="D214" s="323" t="n">
        <f aca="false">C136-$P14</f>
        <v>-0.000686853153781048</v>
      </c>
      <c r="E214" s="323" t="n">
        <f aca="false">D136-$P14</f>
        <v>-0.000715068282934243</v>
      </c>
      <c r="F214" s="323" t="n">
        <f aca="false">E136-$P14</f>
        <v>0.000129622935261488</v>
      </c>
      <c r="G214" s="323" t="n">
        <f aca="false">F136-$P14</f>
        <v>0.00118086711632769</v>
      </c>
      <c r="H214" s="323" t="n">
        <f aca="false">G136-$P14</f>
        <v>0.000540866666988332</v>
      </c>
      <c r="I214" s="323" t="n">
        <f aca="false">H136-$P14</f>
        <v>6.36791217099513E-005</v>
      </c>
      <c r="J214" s="323" t="n">
        <f aca="false">I136-$P14</f>
        <v>-0.00011731273820308</v>
      </c>
      <c r="K214" s="323" t="n">
        <f aca="false">J136-$P14</f>
        <v>0.000683643371397358</v>
      </c>
      <c r="L214" s="323" t="n">
        <f aca="false">K136-$P14</f>
        <v>-0.000105547259949426</v>
      </c>
      <c r="M214" s="323" t="n">
        <f aca="false">L136-$P14</f>
        <v>0.000226916713358</v>
      </c>
      <c r="N214" s="323" t="n">
        <f aca="false">M136-$P14</f>
        <v>0.00135337886587172</v>
      </c>
      <c r="O214" s="323" t="n">
        <f aca="false">N136-$P14</f>
        <v>-0.000204868410721366</v>
      </c>
      <c r="P214" s="323" t="n">
        <f aca="false">O136-$P14</f>
        <v>0.000149137476626494</v>
      </c>
      <c r="Q214" s="323" t="n">
        <f aca="false">P136-$P14</f>
        <v>-4.24404185831905E-005</v>
      </c>
      <c r="R214" s="323" t="n">
        <f aca="false">Q136-$P14</f>
        <v>-0.000132384573461118</v>
      </c>
      <c r="S214" s="323" t="n">
        <f aca="false">R136-$P14</f>
        <v>-2.54420678588409E-005</v>
      </c>
      <c r="T214" s="323" t="n">
        <f aca="false">S136-$P14</f>
        <v>-0.00119807959172914</v>
      </c>
      <c r="U214" s="323" t="n">
        <f aca="false">T136-$P14</f>
        <v>-0.00110011577031958</v>
      </c>
      <c r="V214" s="323" t="n">
        <f aca="false">U136</f>
        <v>0.000114978094093374</v>
      </c>
      <c r="W214" s="342"/>
      <c r="Y214" s="332" t="n">
        <f aca="false">AVERAGE(D214:U214)</f>
        <v>0</v>
      </c>
    </row>
    <row r="215" customFormat="false" ht="12.75" hidden="false" customHeight="false" outlineLevel="0" collapsed="false">
      <c r="A215" s="321" t="s">
        <v>276</v>
      </c>
      <c r="B215" s="322" t="n">
        <f aca="false">P15</f>
        <v>0.0014099857350739</v>
      </c>
      <c r="C215" s="323" t="n">
        <f aca="false">B137</f>
        <v>0.207212378617785</v>
      </c>
      <c r="D215" s="323" t="n">
        <f aca="false">C137-$P15</f>
        <v>-0.0214183350145439</v>
      </c>
      <c r="E215" s="323" t="n">
        <f aca="false">D137-$P15</f>
        <v>-0.00846404349808671</v>
      </c>
      <c r="F215" s="323" t="n">
        <f aca="false">E137-$P15</f>
        <v>-0.000533501795465043</v>
      </c>
      <c r="G215" s="323" t="n">
        <f aca="false">F137-$P15</f>
        <v>0.0106905249704149</v>
      </c>
      <c r="H215" s="323" t="n">
        <f aca="false">G137-$P15</f>
        <v>0.00502004923013878</v>
      </c>
      <c r="I215" s="323" t="n">
        <f aca="false">H137-$P15</f>
        <v>-7.27384282251751E-005</v>
      </c>
      <c r="J215" s="323" t="n">
        <f aca="false">I137-$P15</f>
        <v>0.00873589679174034</v>
      </c>
      <c r="K215" s="323" t="n">
        <f aca="false">J137-$P15</f>
        <v>0.00621537203250388</v>
      </c>
      <c r="L215" s="323" t="n">
        <f aca="false">K137-$P15</f>
        <v>-0.00449431217921877</v>
      </c>
      <c r="M215" s="323" t="n">
        <f aca="false">L137-$P15</f>
        <v>-0.00378279154331125</v>
      </c>
      <c r="N215" s="323" t="n">
        <f aca="false">M137-$P15</f>
        <v>-0.0117405639713557</v>
      </c>
      <c r="O215" s="323" t="n">
        <f aca="false">N137-$P15</f>
        <v>0.00285472090087458</v>
      </c>
      <c r="P215" s="323" t="n">
        <f aca="false">O137-$P15</f>
        <v>-0.000147944881219602</v>
      </c>
      <c r="Q215" s="323" t="n">
        <f aca="false">P137-$P15</f>
        <v>-0.00336745130213942</v>
      </c>
      <c r="R215" s="323" t="n">
        <f aca="false">Q137-$P15</f>
        <v>0.00399104702216114</v>
      </c>
      <c r="S215" s="323" t="n">
        <f aca="false">R137-$P15</f>
        <v>0.000212228928600421</v>
      </c>
      <c r="T215" s="323" t="n">
        <f aca="false">S137-$P15</f>
        <v>0.00586041604886561</v>
      </c>
      <c r="U215" s="323" t="n">
        <f aca="false">T137-$P15</f>
        <v>0.0104414266882659</v>
      </c>
      <c r="V215" s="323" t="n">
        <f aca="false">U137</f>
        <v>0.0188012529942445</v>
      </c>
      <c r="W215" s="342"/>
      <c r="Y215" s="332" t="n">
        <f aca="false">AVERAGE(D215:U215)</f>
        <v>0</v>
      </c>
    </row>
    <row r="216" customFormat="false" ht="12.75" hidden="false" customHeight="false" outlineLevel="0" collapsed="false">
      <c r="A216" s="321" t="s">
        <v>277</v>
      </c>
      <c r="B216" s="322" t="n">
        <f aca="false">P16</f>
        <v>-0.00354582241940065</v>
      </c>
      <c r="C216" s="323" t="n">
        <f aca="false">B138/10</f>
        <v>0.0123433798174768</v>
      </c>
      <c r="D216" s="323" t="n">
        <f aca="false">C138/10-$P16</f>
        <v>0.00694621237299585</v>
      </c>
      <c r="E216" s="323" t="n">
        <f aca="false">D138/10-$P16</f>
        <v>0.00352853487279787</v>
      </c>
      <c r="F216" s="323" t="n">
        <f aca="false">E138/10-$P16</f>
        <v>-5.78736211992795E-005</v>
      </c>
      <c r="G216" s="323" t="n">
        <f aca="false">F138/10-$P16</f>
        <v>0.00198730147822967</v>
      </c>
      <c r="H216" s="323" t="n">
        <f aca="false">G138/10-$P16</f>
        <v>-0.0016763419465057</v>
      </c>
      <c r="I216" s="323" t="n">
        <f aca="false">H138/10-$P16</f>
        <v>-0.00299911264688737</v>
      </c>
      <c r="J216" s="323" t="n">
        <f aca="false">I138/10-$P16</f>
        <v>-0.00566165360500601</v>
      </c>
      <c r="K216" s="323" t="n">
        <f aca="false">J138/10-$P16</f>
        <v>-0.00100407077053901</v>
      </c>
      <c r="L216" s="323" t="n">
        <f aca="false">K138/10-$P16</f>
        <v>0.000881655898303323</v>
      </c>
      <c r="M216" s="323" t="n">
        <f aca="false">L138/10-$P16</f>
        <v>-0.000618610292579316</v>
      </c>
      <c r="N216" s="323" t="n">
        <f aca="false">M138/10-$P16</f>
        <v>-0.00203726008203314</v>
      </c>
      <c r="O216" s="323" t="n">
        <f aca="false">N138/10-$P16</f>
        <v>-0.00307943042124308</v>
      </c>
      <c r="P216" s="323" t="n">
        <f aca="false">O138/10-$P16</f>
        <v>-0.0005805843796335</v>
      </c>
      <c r="Q216" s="323" t="n">
        <f aca="false">P138/10-$P16</f>
        <v>-0.00355948311586788</v>
      </c>
      <c r="R216" s="323" t="n">
        <f aca="false">Q138/10-$P16</f>
        <v>0.000130701214320563</v>
      </c>
      <c r="S216" s="323" t="n">
        <f aca="false">R138/10-$P16</f>
        <v>0.00136321271424779</v>
      </c>
      <c r="T216" s="323" t="n">
        <f aca="false">S138/10-$P16</f>
        <v>0.0038372740556007</v>
      </c>
      <c r="U216" s="323" t="n">
        <f aca="false">T138/10-$P16</f>
        <v>0.00259952827499853</v>
      </c>
      <c r="V216" s="323" t="n">
        <f aca="false">U138/10</f>
        <v>0.00233395871898077</v>
      </c>
      <c r="W216" s="342"/>
      <c r="Y216" s="332" t="n">
        <f aca="false">AVERAGE(D216:U216)</f>
        <v>0</v>
      </c>
    </row>
    <row r="217" customFormat="false" ht="12.75" hidden="false" customHeight="false" outlineLevel="0" collapsed="false">
      <c r="A217" s="321" t="s">
        <v>278</v>
      </c>
      <c r="B217" s="322" t="n">
        <f aca="false">P17</f>
        <v>0.00126077372387676</v>
      </c>
      <c r="C217" s="323" t="n">
        <f aca="false">B139/10</f>
        <v>-0.0209538121510802</v>
      </c>
      <c r="D217" s="323" t="n">
        <f aca="false">C139/10-$P17</f>
        <v>0.00153466360013027</v>
      </c>
      <c r="E217" s="323" t="n">
        <f aca="false">D139/10-$P17</f>
        <v>-0.000487149808600131</v>
      </c>
      <c r="F217" s="323" t="n">
        <f aca="false">E139/10-$P17</f>
        <v>-0.000434363873005701</v>
      </c>
      <c r="G217" s="323" t="n">
        <f aca="false">F139/10-$P17</f>
        <v>0.00121587879663899</v>
      </c>
      <c r="H217" s="323" t="n">
        <f aca="false">G139/10-$P17</f>
        <v>-0.00186622232373004</v>
      </c>
      <c r="I217" s="323" t="n">
        <f aca="false">H139/10-$P17</f>
        <v>-0.000557015221904114</v>
      </c>
      <c r="J217" s="323" t="n">
        <f aca="false">I139/10-$P17</f>
        <v>0.000452514355230229</v>
      </c>
      <c r="K217" s="323" t="n">
        <f aca="false">J139/10-$P17</f>
        <v>0.00106579143056045</v>
      </c>
      <c r="L217" s="323" t="n">
        <f aca="false">K139/10-$P17</f>
        <v>-0.00186821481891881</v>
      </c>
      <c r="M217" s="323" t="n">
        <f aca="false">L139/10-$P17</f>
        <v>0.000288228144498145</v>
      </c>
      <c r="N217" s="323" t="n">
        <f aca="false">M139/10-$P17</f>
        <v>-0.00163151480029552</v>
      </c>
      <c r="O217" s="323" t="n">
        <f aca="false">N139/10-$P17</f>
        <v>-0.000174154242830767</v>
      </c>
      <c r="P217" s="323" t="n">
        <f aca="false">O139/10-$P17</f>
        <v>-0.00119060798429306</v>
      </c>
      <c r="Q217" s="323" t="n">
        <f aca="false">P139/10-$P17</f>
        <v>-0.00325251974090984</v>
      </c>
      <c r="R217" s="323" t="n">
        <f aca="false">Q139/10-$P17</f>
        <v>0.000326913340754014</v>
      </c>
      <c r="S217" s="323" t="n">
        <f aca="false">R139/10-$P17</f>
        <v>0.00172980408038871</v>
      </c>
      <c r="T217" s="323" t="n">
        <f aca="false">S139/10-$P17</f>
        <v>0.00100534201138154</v>
      </c>
      <c r="U217" s="323" t="n">
        <f aca="false">T139/10-$P17</f>
        <v>0.00384262705490566</v>
      </c>
      <c r="V217" s="323" t="n">
        <f aca="false">U139/10</f>
        <v>0.00130722135790052</v>
      </c>
      <c r="W217" s="342"/>
      <c r="Y217" s="332" t="n">
        <f aca="false">AVERAGE(D217:U217)</f>
        <v>0</v>
      </c>
    </row>
    <row r="218" customFormat="false" ht="12.75" hidden="false" customHeight="false" outlineLevel="0" collapsed="false">
      <c r="A218" s="321" t="s">
        <v>279</v>
      </c>
      <c r="B218" s="322" t="n">
        <f aca="false">P18</f>
        <v>-0.0205165566731931</v>
      </c>
      <c r="C218" s="323" t="n">
        <f aca="false">B140/10</f>
        <v>0.0145563055763825</v>
      </c>
      <c r="D218" s="323" t="n">
        <f aca="false">C140/10-$P18</f>
        <v>-0.000111534763002248</v>
      </c>
      <c r="E218" s="323" t="n">
        <f aca="false">D140/10-$P18</f>
        <v>-0.000989449398394005</v>
      </c>
      <c r="F218" s="323" t="n">
        <f aca="false">E140/10-$P18</f>
        <v>0.00166918627256392</v>
      </c>
      <c r="G218" s="323" t="n">
        <f aca="false">F140/10-$P18</f>
        <v>0.00133786991598697</v>
      </c>
      <c r="H218" s="323" t="n">
        <f aca="false">G140/10-$P18</f>
        <v>0.000605763362995032</v>
      </c>
      <c r="I218" s="323" t="n">
        <f aca="false">H140/10-$P18</f>
        <v>-0.000346795314591433</v>
      </c>
      <c r="J218" s="323" t="n">
        <f aca="false">I140/10-$P18</f>
        <v>-0.00263092151996929</v>
      </c>
      <c r="K218" s="323" t="n">
        <f aca="false">J140/10-$P18</f>
        <v>0.000528299948911574</v>
      </c>
      <c r="L218" s="323" t="n">
        <f aca="false">K140/10-$P18</f>
        <v>0.00140556883773035</v>
      </c>
      <c r="M218" s="323" t="n">
        <f aca="false">L140/10-$P18</f>
        <v>0.000535894592111043</v>
      </c>
      <c r="N218" s="323" t="n">
        <f aca="false">M140/10-$P18</f>
        <v>-0.00129833746284731</v>
      </c>
      <c r="O218" s="323" t="n">
        <f aca="false">N140/10-$P18</f>
        <v>-0.000119367128644268</v>
      </c>
      <c r="P218" s="323" t="n">
        <f aca="false">O140/10-$P18</f>
        <v>-0.00036954987310767</v>
      </c>
      <c r="Q218" s="323" t="n">
        <f aca="false">P140/10-$P18</f>
        <v>-0.00115236951219817</v>
      </c>
      <c r="R218" s="323" t="n">
        <f aca="false">Q140/10-$P18</f>
        <v>-0.000141649021467349</v>
      </c>
      <c r="S218" s="323" t="n">
        <f aca="false">R140/10-$P18</f>
        <v>0.00081306888195086</v>
      </c>
      <c r="T218" s="323" t="n">
        <f aca="false">S140/10-$P18</f>
        <v>-0.00123176174003813</v>
      </c>
      <c r="U218" s="323" t="n">
        <f aca="false">T140/10-$P18</f>
        <v>0.00149608392201013</v>
      </c>
      <c r="V218" s="323" t="n">
        <f aca="false">U140/10</f>
        <v>0.00111537115703862</v>
      </c>
      <c r="W218" s="342"/>
      <c r="Y218" s="332" t="n">
        <f aca="false">AVERAGE(D218:U218)</f>
        <v>5.78241158658936E-019</v>
      </c>
    </row>
    <row r="219" customFormat="false" ht="13.5" hidden="false" customHeight="false" outlineLevel="0" collapsed="false">
      <c r="A219" s="336" t="s">
        <v>280</v>
      </c>
      <c r="B219" s="337" t="n">
        <f aca="false">P19</f>
        <v>0.00122315661111111</v>
      </c>
      <c r="C219" s="338" t="n">
        <f aca="false">B141/10</f>
        <v>-0.01134812</v>
      </c>
      <c r="D219" s="338" t="n">
        <f aca="false">C141/10-$P19</f>
        <v>-0.00516837761111111</v>
      </c>
      <c r="E219" s="338" t="n">
        <f aca="false">D141/10-$P19</f>
        <v>-0.00963016861111111</v>
      </c>
      <c r="F219" s="338" t="n">
        <f aca="false">E141/10-$P19</f>
        <v>-0.00579479761111111</v>
      </c>
      <c r="G219" s="338" t="n">
        <f aca="false">F141/10-$P19</f>
        <v>-0.00674061761111111</v>
      </c>
      <c r="H219" s="338" t="n">
        <f aca="false">G141/10-$P19</f>
        <v>-0.00586980561111111</v>
      </c>
      <c r="I219" s="338" t="n">
        <f aca="false">H141/10-$P19</f>
        <v>0.000226354388888889</v>
      </c>
      <c r="J219" s="338" t="n">
        <f aca="false">I141/10-$P19</f>
        <v>0.00237298438888889</v>
      </c>
      <c r="K219" s="338" t="n">
        <f aca="false">J141/10-$P19</f>
        <v>-0.00600865261111111</v>
      </c>
      <c r="L219" s="338" t="n">
        <f aca="false">K141/10-$P19</f>
        <v>-0.00846651761111111</v>
      </c>
      <c r="M219" s="338" t="n">
        <f aca="false">L141/10-$P19</f>
        <v>0.00421407938888889</v>
      </c>
      <c r="N219" s="338" t="n">
        <f aca="false">M141/10-$P19</f>
        <v>0.00858954438888889</v>
      </c>
      <c r="O219" s="338" t="n">
        <f aca="false">N141/10-$P19</f>
        <v>0.00805349838888889</v>
      </c>
      <c r="P219" s="338" t="n">
        <f aca="false">O141/10-$P19</f>
        <v>-0.00377085961111111</v>
      </c>
      <c r="Q219" s="338" t="n">
        <f aca="false">P141/10-$P19</f>
        <v>-0.00481201661111111</v>
      </c>
      <c r="R219" s="338" t="n">
        <f aca="false">Q141/10-$P19</f>
        <v>0.00267821338888889</v>
      </c>
      <c r="S219" s="338" t="n">
        <f aca="false">R141/10-$P19</f>
        <v>0.00875578238888889</v>
      </c>
      <c r="T219" s="338" t="n">
        <f aca="false">S141/10-$P19</f>
        <v>0.0114271333888889</v>
      </c>
      <c r="U219" s="338" t="n">
        <f aca="false">T141/10-$P19</f>
        <v>0.00994422338888889</v>
      </c>
      <c r="V219" s="338" t="n">
        <f aca="false">U141/10</f>
        <v>0.002393227</v>
      </c>
      <c r="W219" s="345"/>
      <c r="Y219" s="332" t="n">
        <f aca="false">AVERAGE(D219:U219)</f>
        <v>0</v>
      </c>
    </row>
    <row r="220" customFormat="false" ht="12" hidden="false" customHeight="false" outlineLevel="0" collapsed="false">
      <c r="A220" s="346"/>
    </row>
    <row r="221" customFormat="false" ht="12" hidden="false" customHeight="false" outlineLevel="0" collapsed="false">
      <c r="A221" s="347" t="s">
        <v>47</v>
      </c>
      <c r="B221" s="348" t="n">
        <f aca="false">'Summary Data'!V3-'Summary Data'!AS3</f>
        <v>0</v>
      </c>
      <c r="D221" s="349"/>
      <c r="E221" s="349"/>
    </row>
    <row r="222" customFormat="false" ht="12" hidden="false" customHeight="false" outlineLevel="0" collapsed="false">
      <c r="A222" s="346"/>
    </row>
    <row r="223" customFormat="false" ht="12" hidden="false" customHeight="false" outlineLevel="0" collapsed="false">
      <c r="A223" s="350" t="s">
        <v>178</v>
      </c>
      <c r="B223" s="350"/>
      <c r="C223" s="351" t="s">
        <v>19</v>
      </c>
      <c r="D223" s="351"/>
      <c r="E223" s="350" t="s">
        <v>21</v>
      </c>
      <c r="F223" s="350"/>
      <c r="G223" s="351" t="s">
        <v>23</v>
      </c>
      <c r="H223" s="351"/>
      <c r="I223" s="350" t="s">
        <v>25</v>
      </c>
      <c r="J223" s="350"/>
      <c r="K223" s="352" t="s">
        <v>27</v>
      </c>
      <c r="L223" s="352"/>
    </row>
    <row r="224" customFormat="false" ht="11.25" hidden="false" customHeight="false" outlineLevel="0" collapsed="false">
      <c r="A224" s="301" t="s">
        <v>284</v>
      </c>
      <c r="B224" s="303" t="s">
        <v>285</v>
      </c>
      <c r="C224" s="302" t="s">
        <v>284</v>
      </c>
      <c r="D224" s="302" t="s">
        <v>285</v>
      </c>
      <c r="E224" s="301" t="s">
        <v>284</v>
      </c>
      <c r="F224" s="303" t="s">
        <v>285</v>
      </c>
      <c r="G224" s="302" t="s">
        <v>284</v>
      </c>
      <c r="H224" s="302" t="s">
        <v>285</v>
      </c>
      <c r="I224" s="301" t="s">
        <v>284</v>
      </c>
      <c r="J224" s="303" t="s">
        <v>285</v>
      </c>
      <c r="K224" s="302" t="s">
        <v>284</v>
      </c>
      <c r="L224" s="303" t="s">
        <v>285</v>
      </c>
    </row>
    <row r="225" customFormat="false" ht="12" hidden="false" customHeight="false" outlineLevel="0" collapsed="false">
      <c r="A225" s="353" t="n">
        <v>59</v>
      </c>
      <c r="B225" s="354" t="n">
        <v>40.2</v>
      </c>
      <c r="C225" s="355" t="n">
        <v>21.8</v>
      </c>
      <c r="D225" s="355" t="n">
        <v>16.2</v>
      </c>
      <c r="E225" s="353" t="n">
        <v>-4</v>
      </c>
      <c r="F225" s="354" t="n">
        <v>-0.77</v>
      </c>
      <c r="G225" s="355" t="n">
        <v>1.5</v>
      </c>
      <c r="H225" s="355" t="n">
        <v>-0.22</v>
      </c>
      <c r="I225" s="353" t="n">
        <v>-0.56</v>
      </c>
      <c r="J225" s="354" t="n">
        <v>0.031</v>
      </c>
      <c r="K225" s="355" t="n">
        <v>0.083</v>
      </c>
      <c r="L225" s="354" t="n">
        <v>0</v>
      </c>
    </row>
    <row r="226" customFormat="false" ht="12" hidden="false" customHeight="false" outlineLevel="0" collapsed="false">
      <c r="A226" s="350" t="s">
        <v>286</v>
      </c>
      <c r="B226" s="350"/>
      <c r="C226" s="350"/>
      <c r="D226" s="350"/>
      <c r="E226" s="350"/>
      <c r="F226" s="350"/>
      <c r="G226" s="350"/>
      <c r="H226" s="350"/>
      <c r="I226" s="350"/>
      <c r="J226" s="350"/>
      <c r="K226" s="350"/>
      <c r="L226" s="350"/>
    </row>
    <row r="228" customFormat="false" ht="11.25" hidden="false" customHeight="false" outlineLevel="0" collapsed="false">
      <c r="A228" s="253" t="s">
        <v>287</v>
      </c>
      <c r="B228" s="253" t="s">
        <v>288</v>
      </c>
    </row>
    <row r="229" customFormat="false" ht="12" hidden="false" customHeight="false" outlineLevel="0" collapsed="false">
      <c r="A229" s="356"/>
    </row>
    <row r="230" customFormat="false" ht="11.25" hidden="false" customHeight="false" outlineLevel="0" collapsed="false">
      <c r="A230" s="357" t="s">
        <v>289</v>
      </c>
      <c r="B230" s="357"/>
      <c r="C230" s="357"/>
      <c r="D230" s="357"/>
      <c r="E230" s="357"/>
      <c r="F230" s="357"/>
      <c r="G230" s="357"/>
      <c r="H230" s="357"/>
      <c r="I230" s="357"/>
      <c r="J230" s="357"/>
      <c r="K230" s="357"/>
      <c r="L230" s="357"/>
      <c r="M230" s="357"/>
      <c r="N230" s="357"/>
      <c r="O230" s="357"/>
      <c r="P230" s="357"/>
      <c r="Q230" s="357"/>
      <c r="R230" s="357"/>
      <c r="S230" s="357"/>
      <c r="T230" s="357"/>
      <c r="U230" s="357"/>
    </row>
    <row r="231" customFormat="false" ht="11.25" hidden="false" customHeight="false" outlineLevel="0" collapsed="false">
      <c r="A231" s="309" t="s">
        <v>290</v>
      </c>
      <c r="B231" s="257" t="n">
        <v>15</v>
      </c>
      <c r="C231" s="257" t="n">
        <v>14.25</v>
      </c>
      <c r="D231" s="257" t="n">
        <v>13.5</v>
      </c>
      <c r="E231" s="257" t="n">
        <v>12.75</v>
      </c>
      <c r="F231" s="257" t="n">
        <v>12</v>
      </c>
      <c r="G231" s="257" t="n">
        <v>11.25</v>
      </c>
      <c r="H231" s="257" t="n">
        <v>10.5</v>
      </c>
      <c r="I231" s="257" t="n">
        <v>9.75</v>
      </c>
      <c r="J231" s="257" t="n">
        <v>9</v>
      </c>
      <c r="K231" s="257" t="n">
        <v>8.25</v>
      </c>
      <c r="L231" s="257" t="n">
        <v>7.5</v>
      </c>
      <c r="M231" s="257" t="n">
        <v>6.75</v>
      </c>
      <c r="N231" s="257" t="n">
        <v>6</v>
      </c>
      <c r="O231" s="257" t="n">
        <v>5.25</v>
      </c>
      <c r="P231" s="257" t="n">
        <v>4.5</v>
      </c>
      <c r="Q231" s="257" t="n">
        <v>3.75</v>
      </c>
      <c r="R231" s="257" t="n">
        <v>3</v>
      </c>
      <c r="S231" s="257" t="n">
        <v>2.25</v>
      </c>
      <c r="T231" s="257" t="n">
        <v>1.5</v>
      </c>
      <c r="U231" s="297" t="n">
        <v>0.75</v>
      </c>
    </row>
    <row r="232" customFormat="false" ht="11.25" hidden="false" customHeight="false" outlineLevel="0" collapsed="false">
      <c r="A232" s="309" t="s">
        <v>291</v>
      </c>
      <c r="B232" s="257" t="n">
        <f aca="false">'Summary Data'!B3</f>
        <v>2.553109</v>
      </c>
      <c r="C232" s="257" t="n">
        <f aca="false">'Summary Data'!C3</f>
        <v>-0.92695</v>
      </c>
      <c r="D232" s="257" t="n">
        <f aca="false">'Summary Data'!D3</f>
        <v>-0.654731</v>
      </c>
      <c r="E232" s="257" t="n">
        <f aca="false">'Summary Data'!E3</f>
        <v>-0.717389</v>
      </c>
      <c r="F232" s="257" t="n">
        <f aca="false">'Summary Data'!F3</f>
        <v>-0.031566</v>
      </c>
      <c r="G232" s="257" t="n">
        <f aca="false">'Summary Data'!G3</f>
        <v>0.050169</v>
      </c>
      <c r="H232" s="257" t="n">
        <f aca="false">'Summary Data'!H3</f>
        <v>0.160086</v>
      </c>
      <c r="I232" s="257" t="n">
        <f aca="false">'Summary Data'!I3</f>
        <v>0.722112</v>
      </c>
      <c r="J232" s="257" t="n">
        <f aca="false">'Summary Data'!J3</f>
        <v>0.407975</v>
      </c>
      <c r="K232" s="257" t="n">
        <f aca="false">'Summary Data'!K3</f>
        <v>-0.249586</v>
      </c>
      <c r="L232" s="257" t="n">
        <f aca="false">'Summary Data'!L3</f>
        <v>-0.993562</v>
      </c>
      <c r="M232" s="257" t="n">
        <f aca="false">'Summary Data'!M3</f>
        <v>-0.950166</v>
      </c>
      <c r="N232" s="257" t="n">
        <f aca="false">'Summary Data'!N3</f>
        <v>0.191041</v>
      </c>
      <c r="O232" s="257" t="n">
        <f aca="false">'Summary Data'!O3</f>
        <v>0.462711</v>
      </c>
      <c r="P232" s="257" t="n">
        <f aca="false">'Summary Data'!P3</f>
        <v>0.376467</v>
      </c>
      <c r="Q232" s="257" t="n">
        <f aca="false">'Summary Data'!Q3</f>
        <v>0.108111</v>
      </c>
      <c r="R232" s="257" t="n">
        <f aca="false">'Summary Data'!R3</f>
        <v>-0.169054</v>
      </c>
      <c r="S232" s="257" t="n">
        <f aca="false">'Summary Data'!S3</f>
        <v>-0.47127</v>
      </c>
      <c r="T232" s="257" t="n">
        <f aca="false">'Summary Data'!T3</f>
        <v>0.429492</v>
      </c>
      <c r="U232" s="297" t="n">
        <f aca="false">'Summary Data'!U3</f>
        <v>1.247386</v>
      </c>
    </row>
    <row r="233" customFormat="false" ht="11.25" hidden="false" customHeight="false" outlineLevel="0" collapsed="false">
      <c r="A233" s="309" t="s">
        <v>292</v>
      </c>
      <c r="B233" s="257" t="n">
        <f aca="false">B231*B232/2</f>
        <v>19.1483175</v>
      </c>
      <c r="C233" s="257" t="n">
        <f aca="false">C231*C232</f>
        <v>-13.2090375</v>
      </c>
      <c r="D233" s="257" t="n">
        <f aca="false">D231*D232</f>
        <v>-8.8388685</v>
      </c>
      <c r="E233" s="257" t="n">
        <f aca="false">E231*E232</f>
        <v>-9.14670975</v>
      </c>
      <c r="F233" s="257" t="n">
        <f aca="false">F231*F232</f>
        <v>-0.378792</v>
      </c>
      <c r="G233" s="257" t="n">
        <f aca="false">G231*G232</f>
        <v>0.56440125</v>
      </c>
      <c r="H233" s="257" t="n">
        <f aca="false">H231*H232</f>
        <v>1.680903</v>
      </c>
      <c r="I233" s="257" t="n">
        <f aca="false">I231*I232</f>
        <v>7.040592</v>
      </c>
      <c r="J233" s="257" t="n">
        <f aca="false">J231*J232</f>
        <v>3.671775</v>
      </c>
      <c r="K233" s="257" t="n">
        <f aca="false">K231*K232</f>
        <v>-2.0590845</v>
      </c>
      <c r="L233" s="257" t="n">
        <f aca="false">L231*L232</f>
        <v>-7.451715</v>
      </c>
      <c r="M233" s="257" t="n">
        <f aca="false">M231*M232</f>
        <v>-6.4136205</v>
      </c>
      <c r="N233" s="257" t="n">
        <f aca="false">N231*N232</f>
        <v>1.146246</v>
      </c>
      <c r="O233" s="257" t="n">
        <f aca="false">O231*O232</f>
        <v>2.42923275</v>
      </c>
      <c r="P233" s="257" t="n">
        <f aca="false">P231*P232</f>
        <v>1.6941015</v>
      </c>
      <c r="Q233" s="257" t="n">
        <f aca="false">Q231*Q232</f>
        <v>0.40541625</v>
      </c>
      <c r="R233" s="257" t="n">
        <f aca="false">R231*R232</f>
        <v>-0.507162</v>
      </c>
      <c r="S233" s="257" t="n">
        <f aca="false">S231*S232</f>
        <v>-1.0603575</v>
      </c>
      <c r="T233" s="257" t="n">
        <f aca="false">T231*T232</f>
        <v>0.644238</v>
      </c>
      <c r="U233" s="297" t="n">
        <f aca="false">U231*U232/2</f>
        <v>0.46776975</v>
      </c>
    </row>
    <row r="234" customFormat="false" ht="12" hidden="false" customHeight="false" outlineLevel="0" collapsed="false">
      <c r="A234" s="358" t="s">
        <v>293</v>
      </c>
      <c r="B234" s="292" t="n">
        <f aca="false">SUM(B233:U233)*0.75/1000</f>
        <v>-0.0076292656875</v>
      </c>
      <c r="C234" s="292"/>
      <c r="D234" s="292"/>
      <c r="E234" s="292"/>
      <c r="F234" s="292"/>
      <c r="G234" s="292"/>
      <c r="H234" s="292"/>
      <c r="I234" s="292"/>
      <c r="J234" s="292"/>
      <c r="K234" s="292"/>
      <c r="L234" s="292"/>
      <c r="M234" s="292"/>
      <c r="N234" s="292"/>
      <c r="O234" s="292"/>
      <c r="P234" s="292"/>
      <c r="Q234" s="292"/>
      <c r="R234" s="292"/>
      <c r="S234" s="292"/>
      <c r="T234" s="292"/>
      <c r="U234" s="300"/>
    </row>
    <row r="236" customFormat="false" ht="12" hidden="false" customHeight="false" outlineLevel="0" collapsed="false"/>
    <row r="237" customFormat="false" ht="11.25" hidden="false" customHeight="false" outlineLevel="0" collapsed="false">
      <c r="A237" s="357" t="s">
        <v>294</v>
      </c>
      <c r="B237" s="357"/>
      <c r="C237" s="357"/>
      <c r="D237" s="357"/>
      <c r="E237" s="357"/>
      <c r="F237" s="357"/>
      <c r="G237" s="357"/>
      <c r="H237" s="357"/>
      <c r="I237" s="357"/>
      <c r="J237" s="357"/>
      <c r="K237" s="357"/>
      <c r="L237" s="357"/>
      <c r="M237" s="357"/>
      <c r="N237" s="357"/>
      <c r="O237" s="357"/>
      <c r="P237" s="357"/>
      <c r="Q237" s="357"/>
      <c r="R237" s="357"/>
      <c r="S237" s="357"/>
      <c r="T237" s="357"/>
      <c r="U237" s="357"/>
    </row>
    <row r="238" customFormat="false" ht="11.25" hidden="false" customHeight="false" outlineLevel="0" collapsed="false">
      <c r="A238" s="309" t="s">
        <v>290</v>
      </c>
      <c r="B238" s="257" t="n">
        <v>15</v>
      </c>
      <c r="C238" s="257" t="n">
        <v>14.25</v>
      </c>
      <c r="D238" s="257" t="n">
        <v>13.5</v>
      </c>
      <c r="E238" s="257" t="n">
        <v>12.75</v>
      </c>
      <c r="F238" s="257" t="n">
        <v>12</v>
      </c>
      <c r="G238" s="257" t="n">
        <v>11.25</v>
      </c>
      <c r="H238" s="257" t="n">
        <v>10.5</v>
      </c>
      <c r="I238" s="257" t="n">
        <v>9.75</v>
      </c>
      <c r="J238" s="257" t="n">
        <v>9</v>
      </c>
      <c r="K238" s="257" t="n">
        <v>8.25</v>
      </c>
      <c r="L238" s="257" t="n">
        <v>7.5</v>
      </c>
      <c r="M238" s="257" t="n">
        <v>6.75</v>
      </c>
      <c r="N238" s="257" t="n">
        <v>6</v>
      </c>
      <c r="O238" s="257" t="n">
        <v>5.25</v>
      </c>
      <c r="P238" s="257" t="n">
        <v>4.5</v>
      </c>
      <c r="Q238" s="257" t="n">
        <v>3.75</v>
      </c>
      <c r="R238" s="257" t="n">
        <v>3</v>
      </c>
      <c r="S238" s="257" t="n">
        <v>2.25</v>
      </c>
      <c r="T238" s="257" t="n">
        <v>1.5</v>
      </c>
      <c r="U238" s="297" t="n">
        <v>0.75</v>
      </c>
    </row>
    <row r="239" customFormat="false" ht="11.25" hidden="false" customHeight="false" outlineLevel="0" collapsed="false">
      <c r="A239" s="309" t="s">
        <v>291</v>
      </c>
      <c r="B239" s="257" t="n">
        <f aca="false">'Summary Data'!Y3</f>
        <v>3.576969</v>
      </c>
      <c r="C239" s="257" t="n">
        <f aca="false">'Summary Data'!Z3</f>
        <v>-1.04321</v>
      </c>
      <c r="D239" s="257" t="n">
        <f aca="false">'Summary Data'!AA3</f>
        <v>-0.322594</v>
      </c>
      <c r="E239" s="257" t="n">
        <f aca="false">'Summary Data'!AB3</f>
        <v>-0.360113</v>
      </c>
      <c r="F239" s="257" t="n">
        <f aca="false">'Summary Data'!AC3</f>
        <v>-0.375399</v>
      </c>
      <c r="G239" s="257" t="n">
        <f aca="false">'Summary Data'!AD3</f>
        <v>-0.017781</v>
      </c>
      <c r="H239" s="257" t="n">
        <f aca="false">'Summary Data'!AE3</f>
        <v>0.096389</v>
      </c>
      <c r="I239" s="257" t="n">
        <f aca="false">'Summary Data'!AF3</f>
        <v>0.570412</v>
      </c>
      <c r="J239" s="257" t="n">
        <f aca="false">'Summary Data'!AG3</f>
        <v>0.350715</v>
      </c>
      <c r="K239" s="257" t="n">
        <f aca="false">'Summary Data'!AH3</f>
        <v>-0.345168</v>
      </c>
      <c r="L239" s="257" t="n">
        <f aca="false">'Summary Data'!AI3</f>
        <v>-0.844142</v>
      </c>
      <c r="M239" s="257" t="n">
        <f aca="false">'Summary Data'!AJ3</f>
        <v>-0.545996</v>
      </c>
      <c r="N239" s="257" t="n">
        <f aca="false">'Summary Data'!AK3</f>
        <v>-0.137088</v>
      </c>
      <c r="O239" s="257" t="n">
        <f aca="false">'Summary Data'!AL3</f>
        <v>0.372829</v>
      </c>
      <c r="P239" s="257" t="n">
        <f aca="false">'Summary Data'!AM3</f>
        <v>0.268888</v>
      </c>
      <c r="Q239" s="257" t="n">
        <f aca="false">'Summary Data'!AN3</f>
        <v>0.026721</v>
      </c>
      <c r="R239" s="257" t="n">
        <f aca="false">'Summary Data'!AO3</f>
        <v>-0.187111</v>
      </c>
      <c r="S239" s="257" t="n">
        <f aca="false">'Summary Data'!AP3</f>
        <v>-0.178298</v>
      </c>
      <c r="T239" s="257" t="n">
        <f aca="false">'Summary Data'!AQ3</f>
        <v>0.318988</v>
      </c>
      <c r="U239" s="297" t="n">
        <f aca="false">'Summary Data'!AR3</f>
        <v>0.472639</v>
      </c>
    </row>
    <row r="240" customFormat="false" ht="11.25" hidden="false" customHeight="false" outlineLevel="0" collapsed="false">
      <c r="A240" s="309" t="s">
        <v>292</v>
      </c>
      <c r="B240" s="257" t="n">
        <f aca="false">B238*B239/2</f>
        <v>26.8272675</v>
      </c>
      <c r="C240" s="257" t="n">
        <f aca="false">C238*C239</f>
        <v>-14.8657425</v>
      </c>
      <c r="D240" s="257" t="n">
        <f aca="false">D238*D239</f>
        <v>-4.355019</v>
      </c>
      <c r="E240" s="257" t="n">
        <f aca="false">E238*E239</f>
        <v>-4.59144075</v>
      </c>
      <c r="F240" s="257" t="n">
        <f aca="false">F238*F239</f>
        <v>-4.504788</v>
      </c>
      <c r="G240" s="257" t="n">
        <f aca="false">G238*G239</f>
        <v>-0.20003625</v>
      </c>
      <c r="H240" s="257" t="n">
        <f aca="false">H238*H239</f>
        <v>1.0120845</v>
      </c>
      <c r="I240" s="257" t="n">
        <f aca="false">I238*I239</f>
        <v>5.561517</v>
      </c>
      <c r="J240" s="257" t="n">
        <f aca="false">J238*J239</f>
        <v>3.156435</v>
      </c>
      <c r="K240" s="257" t="n">
        <f aca="false">K238*K239</f>
        <v>-2.847636</v>
      </c>
      <c r="L240" s="257" t="n">
        <f aca="false">L238*L239</f>
        <v>-6.331065</v>
      </c>
      <c r="M240" s="257" t="n">
        <f aca="false">M238*M239</f>
        <v>-3.685473</v>
      </c>
      <c r="N240" s="257" t="n">
        <f aca="false">N238*N239</f>
        <v>-0.822528</v>
      </c>
      <c r="O240" s="257" t="n">
        <f aca="false">O238*O239</f>
        <v>1.95735225</v>
      </c>
      <c r="P240" s="257" t="n">
        <f aca="false">P238*P239</f>
        <v>1.209996</v>
      </c>
      <c r="Q240" s="257" t="n">
        <f aca="false">Q238*Q239</f>
        <v>0.10020375</v>
      </c>
      <c r="R240" s="257" t="n">
        <f aca="false">R238*R239</f>
        <v>-0.561333</v>
      </c>
      <c r="S240" s="257" t="n">
        <f aca="false">S238*S239</f>
        <v>-0.4011705</v>
      </c>
      <c r="T240" s="257" t="n">
        <f aca="false">T238*T239</f>
        <v>0.478482</v>
      </c>
      <c r="U240" s="297" t="n">
        <f aca="false">U238*U239/2</f>
        <v>0.177239625</v>
      </c>
    </row>
    <row r="241" customFormat="false" ht="12" hidden="false" customHeight="false" outlineLevel="0" collapsed="false">
      <c r="A241" s="358" t="s">
        <v>293</v>
      </c>
      <c r="B241" s="292" t="n">
        <f aca="false">SUM(B240:U240)*0.75/1000</f>
        <v>-0.00201424078125</v>
      </c>
      <c r="C241" s="292"/>
      <c r="D241" s="292"/>
      <c r="E241" s="292"/>
      <c r="F241" s="292"/>
      <c r="G241" s="292"/>
      <c r="H241" s="292"/>
      <c r="I241" s="292"/>
      <c r="J241" s="292"/>
      <c r="K241" s="292"/>
      <c r="L241" s="292"/>
      <c r="M241" s="292"/>
      <c r="N241" s="292"/>
      <c r="O241" s="292"/>
      <c r="P241" s="292"/>
      <c r="Q241" s="292"/>
      <c r="R241" s="292"/>
      <c r="S241" s="292"/>
      <c r="T241" s="292"/>
      <c r="U241" s="300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9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12" t="s">
        <v>295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2"/>
      <c r="R1" s="312"/>
      <c r="S1" s="312"/>
      <c r="T1" s="312"/>
      <c r="U1" s="312"/>
    </row>
    <row r="2" customFormat="false" ht="13.5" hidden="false" customHeight="false" outlineLevel="0" collapsed="false">
      <c r="A2" s="360"/>
      <c r="B2" s="361" t="s">
        <v>296</v>
      </c>
      <c r="C2" s="362" t="s">
        <v>297</v>
      </c>
      <c r="D2" s="363" t="s">
        <v>298</v>
      </c>
      <c r="E2" s="364" t="s">
        <v>299</v>
      </c>
      <c r="F2" s="365"/>
      <c r="G2" s="365"/>
      <c r="H2" s="361" t="s">
        <v>296</v>
      </c>
      <c r="I2" s="362" t="s">
        <v>297</v>
      </c>
      <c r="J2" s="363" t="s">
        <v>298</v>
      </c>
      <c r="K2" s="364" t="s">
        <v>299</v>
      </c>
      <c r="L2" s="366"/>
      <c r="M2" s="366"/>
      <c r="N2" s="366"/>
      <c r="O2" s="366"/>
      <c r="P2" s="366"/>
      <c r="Q2" s="366"/>
      <c r="R2" s="93"/>
      <c r="S2" s="93"/>
      <c r="T2" s="93"/>
      <c r="U2" s="367"/>
    </row>
    <row r="3" customFormat="false" ht="12.75" hidden="false" customHeight="false" outlineLevel="0" collapsed="false">
      <c r="A3" s="360" t="s">
        <v>300</v>
      </c>
      <c r="B3" s="368" t="n">
        <v>14.426</v>
      </c>
      <c r="C3" s="369" t="n">
        <v>0.0024</v>
      </c>
      <c r="D3" s="58" t="n">
        <v>3.5</v>
      </c>
      <c r="E3" s="370" t="n">
        <v>7</v>
      </c>
      <c r="F3" s="371" t="s">
        <v>47</v>
      </c>
      <c r="G3" s="371"/>
      <c r="H3" s="372" t="n">
        <v>0</v>
      </c>
      <c r="I3" s="16" t="n">
        <v>0.32</v>
      </c>
      <c r="J3" s="58" t="n">
        <v>3.5</v>
      </c>
      <c r="K3" s="370" t="n">
        <v>7</v>
      </c>
      <c r="L3" s="366"/>
      <c r="M3" s="366"/>
      <c r="N3" s="366"/>
      <c r="O3" s="366"/>
      <c r="P3" s="366"/>
      <c r="Q3" s="366"/>
      <c r="R3" s="93"/>
      <c r="S3" s="93"/>
      <c r="T3" s="93"/>
      <c r="U3" s="367"/>
    </row>
    <row r="4" customFormat="false" ht="13.5" hidden="false" customHeight="false" outlineLevel="0" collapsed="false">
      <c r="A4" s="360" t="s">
        <v>301</v>
      </c>
      <c r="B4" s="373" t="n">
        <v>-3755.4</v>
      </c>
      <c r="C4" s="374" t="n">
        <v>92.7</v>
      </c>
      <c r="D4" s="92" t="n">
        <v>3.5</v>
      </c>
      <c r="E4" s="79" t="n">
        <v>7</v>
      </c>
      <c r="F4" s="375"/>
      <c r="G4" s="375"/>
      <c r="H4" s="376"/>
      <c r="I4" s="15"/>
      <c r="J4" s="92"/>
      <c r="K4" s="79"/>
      <c r="L4" s="377"/>
      <c r="M4" s="377"/>
      <c r="N4" s="377"/>
      <c r="O4" s="377"/>
      <c r="P4" s="377"/>
      <c r="Q4" s="377"/>
      <c r="R4" s="93"/>
      <c r="S4" s="93"/>
      <c r="T4" s="93"/>
      <c r="U4" s="367"/>
    </row>
    <row r="5" customFormat="false" ht="13.5" hidden="false" customHeight="false" outlineLevel="0" collapsed="false">
      <c r="A5" s="378"/>
      <c r="B5" s="318" t="s">
        <v>302</v>
      </c>
      <c r="C5" s="318"/>
      <c r="D5" s="318"/>
      <c r="E5" s="318"/>
      <c r="F5" s="312" t="s">
        <v>303</v>
      </c>
      <c r="G5" s="312"/>
      <c r="H5" s="312"/>
      <c r="I5" s="312"/>
      <c r="J5" s="312" t="s">
        <v>304</v>
      </c>
      <c r="K5" s="312"/>
      <c r="L5" s="312"/>
      <c r="M5" s="312"/>
      <c r="N5" s="312" t="s">
        <v>305</v>
      </c>
      <c r="O5" s="312"/>
      <c r="P5" s="312"/>
      <c r="Q5" s="312"/>
      <c r="R5" s="312" t="s">
        <v>306</v>
      </c>
      <c r="S5" s="312"/>
      <c r="T5" s="312"/>
      <c r="U5" s="312"/>
    </row>
    <row r="6" customFormat="false" ht="13.5" hidden="false" customHeight="false" outlineLevel="0" collapsed="false">
      <c r="A6" s="360"/>
      <c r="B6" s="379" t="s">
        <v>307</v>
      </c>
      <c r="C6" s="379" t="s">
        <v>308</v>
      </c>
      <c r="D6" s="379" t="s">
        <v>298</v>
      </c>
      <c r="E6" s="380" t="s">
        <v>299</v>
      </c>
      <c r="F6" s="379" t="s">
        <v>307</v>
      </c>
      <c r="G6" s="379" t="s">
        <v>308</v>
      </c>
      <c r="H6" s="379" t="s">
        <v>298</v>
      </c>
      <c r="I6" s="381" t="s">
        <v>299</v>
      </c>
      <c r="J6" s="379" t="s">
        <v>307</v>
      </c>
      <c r="K6" s="381" t="s">
        <v>308</v>
      </c>
      <c r="L6" s="379" t="s">
        <v>298</v>
      </c>
      <c r="M6" s="380" t="s">
        <v>299</v>
      </c>
      <c r="N6" s="382" t="s">
        <v>307</v>
      </c>
      <c r="O6" s="379" t="s">
        <v>308</v>
      </c>
      <c r="P6" s="381" t="s">
        <v>298</v>
      </c>
      <c r="Q6" s="379" t="s">
        <v>299</v>
      </c>
      <c r="R6" s="382" t="s">
        <v>307</v>
      </c>
      <c r="S6" s="379" t="s">
        <v>308</v>
      </c>
      <c r="T6" s="381" t="s">
        <v>298</v>
      </c>
      <c r="U6" s="379" t="s">
        <v>299</v>
      </c>
    </row>
    <row r="7" customFormat="false" ht="13.5" hidden="false" customHeight="false" outlineLevel="0" collapsed="false">
      <c r="A7" s="360" t="s">
        <v>309</v>
      </c>
      <c r="B7" s="383" t="n">
        <v>595.28</v>
      </c>
      <c r="C7" s="384" t="n">
        <v>0.37</v>
      </c>
      <c r="D7" s="262" t="n">
        <v>4</v>
      </c>
      <c r="E7" s="297" t="n">
        <v>8</v>
      </c>
      <c r="F7" s="262" t="n">
        <v>0</v>
      </c>
      <c r="G7" s="385" t="n">
        <v>1.6</v>
      </c>
      <c r="H7" s="262" t="n">
        <v>4</v>
      </c>
      <c r="I7" s="257" t="n">
        <v>8</v>
      </c>
      <c r="J7" s="385" t="n">
        <v>-3739.7</v>
      </c>
      <c r="K7" s="386" t="n">
        <v>142.1</v>
      </c>
      <c r="L7" s="262" t="n">
        <v>3.5</v>
      </c>
      <c r="M7" s="297" t="n">
        <v>7</v>
      </c>
      <c r="N7" s="387" t="n">
        <v>-3771</v>
      </c>
      <c r="O7" s="385" t="n">
        <v>160.3</v>
      </c>
      <c r="P7" s="257" t="n">
        <v>3.5</v>
      </c>
      <c r="Q7" s="262" t="n">
        <v>7</v>
      </c>
      <c r="R7" s="388" t="n">
        <v>8.5</v>
      </c>
      <c r="S7" s="389" t="n">
        <v>1.75</v>
      </c>
      <c r="T7" s="390" t="n">
        <v>3.5</v>
      </c>
      <c r="U7" s="391" t="n">
        <v>7</v>
      </c>
    </row>
    <row r="8" customFormat="false" ht="13.5" hidden="false" customHeight="false" outlineLevel="0" collapsed="false">
      <c r="A8" s="378"/>
      <c r="B8" s="312" t="s">
        <v>310</v>
      </c>
      <c r="C8" s="312"/>
      <c r="D8" s="312"/>
      <c r="E8" s="312"/>
      <c r="F8" s="312" t="s">
        <v>311</v>
      </c>
      <c r="G8" s="312"/>
      <c r="H8" s="312"/>
      <c r="I8" s="312"/>
      <c r="J8" s="312" t="s">
        <v>312</v>
      </c>
      <c r="K8" s="312"/>
      <c r="L8" s="312"/>
      <c r="M8" s="312"/>
      <c r="N8" s="312" t="s">
        <v>313</v>
      </c>
      <c r="O8" s="312"/>
      <c r="P8" s="312"/>
      <c r="Q8" s="312"/>
      <c r="R8" s="93"/>
      <c r="S8" s="93"/>
      <c r="T8" s="93"/>
      <c r="U8" s="367"/>
    </row>
    <row r="9" customFormat="false" ht="13.5" hidden="false" customHeight="false" outlineLevel="0" collapsed="false">
      <c r="A9" s="375"/>
      <c r="B9" s="392" t="s">
        <v>307</v>
      </c>
      <c r="C9" s="393" t="s">
        <v>308</v>
      </c>
      <c r="D9" s="392" t="s">
        <v>298</v>
      </c>
      <c r="E9" s="392" t="s">
        <v>299</v>
      </c>
      <c r="F9" s="392" t="s">
        <v>307</v>
      </c>
      <c r="G9" s="392" t="s">
        <v>308</v>
      </c>
      <c r="H9" s="392" t="s">
        <v>298</v>
      </c>
      <c r="I9" s="392" t="s">
        <v>299</v>
      </c>
      <c r="J9" s="379" t="s">
        <v>307</v>
      </c>
      <c r="K9" s="379" t="s">
        <v>308</v>
      </c>
      <c r="L9" s="379" t="s">
        <v>298</v>
      </c>
      <c r="M9" s="380" t="s">
        <v>299</v>
      </c>
      <c r="N9" s="379" t="s">
        <v>307</v>
      </c>
      <c r="O9" s="379" t="s">
        <v>308</v>
      </c>
      <c r="P9" s="379" t="s">
        <v>298</v>
      </c>
      <c r="Q9" s="380" t="s">
        <v>299</v>
      </c>
      <c r="R9" s="93"/>
      <c r="S9" s="93"/>
      <c r="T9" s="93"/>
      <c r="U9" s="367"/>
    </row>
    <row r="10" customFormat="false" ht="13.5" hidden="false" customHeight="false" outlineLevel="0" collapsed="false">
      <c r="A10" s="394" t="s">
        <v>314</v>
      </c>
      <c r="B10" s="395" t="n">
        <v>0</v>
      </c>
      <c r="C10" s="396" t="n">
        <v>0</v>
      </c>
      <c r="D10" s="395" t="n">
        <v>3.5</v>
      </c>
      <c r="E10" s="396" t="n">
        <v>7</v>
      </c>
      <c r="F10" s="397" t="n">
        <v>0</v>
      </c>
      <c r="G10" s="398" t="n">
        <v>0.47</v>
      </c>
      <c r="H10" s="397" t="n">
        <v>4</v>
      </c>
      <c r="I10" s="399" t="n">
        <v>8</v>
      </c>
      <c r="J10" s="400" t="n">
        <v>3.9</v>
      </c>
      <c r="K10" s="401" t="n">
        <v>1.1</v>
      </c>
      <c r="L10" s="391" t="n">
        <v>3.5</v>
      </c>
      <c r="M10" s="402" t="n">
        <v>7</v>
      </c>
      <c r="N10" s="388" t="n">
        <v>0.04</v>
      </c>
      <c r="O10" s="389" t="n">
        <v>0.78</v>
      </c>
      <c r="P10" s="390" t="n">
        <v>3.5</v>
      </c>
      <c r="Q10" s="391" t="n">
        <v>7</v>
      </c>
      <c r="R10" s="93"/>
      <c r="S10" s="93"/>
      <c r="T10" s="93"/>
      <c r="U10" s="367"/>
    </row>
    <row r="11" customFormat="false" ht="12.75" hidden="false" customHeight="false" outlineLevel="0" collapsed="false">
      <c r="A11" s="360" t="s">
        <v>315</v>
      </c>
      <c r="B11" s="403" t="n">
        <v>-0.38</v>
      </c>
      <c r="C11" s="404" t="n">
        <v>0.71</v>
      </c>
      <c r="D11" s="405" t="n">
        <v>3.5</v>
      </c>
      <c r="E11" s="406" t="n">
        <v>7</v>
      </c>
      <c r="F11" s="407" t="n">
        <v>0</v>
      </c>
      <c r="G11" s="408" t="n">
        <v>0.52</v>
      </c>
      <c r="H11" s="407" t="n">
        <v>4</v>
      </c>
      <c r="I11" s="409" t="n">
        <v>8</v>
      </c>
      <c r="J11" s="384" t="n">
        <v>-0.68</v>
      </c>
      <c r="K11" s="386" t="n">
        <v>2.2</v>
      </c>
      <c r="L11" s="262" t="n">
        <v>3.5</v>
      </c>
      <c r="M11" s="297" t="n">
        <v>7</v>
      </c>
      <c r="N11" s="387" t="n">
        <v>-0.038</v>
      </c>
      <c r="O11" s="385" t="n">
        <v>1.65</v>
      </c>
      <c r="P11" s="257" t="n">
        <v>3.5</v>
      </c>
      <c r="Q11" s="262" t="n">
        <v>7</v>
      </c>
      <c r="R11" s="93"/>
      <c r="S11" s="93"/>
      <c r="T11" s="93"/>
      <c r="U11" s="367"/>
    </row>
    <row r="12" customFormat="false" ht="12.75" hidden="false" customHeight="false" outlineLevel="0" collapsed="false">
      <c r="A12" s="360" t="s">
        <v>316</v>
      </c>
      <c r="B12" s="403" t="n">
        <v>-4.3</v>
      </c>
      <c r="C12" s="404" t="n">
        <v>1.26</v>
      </c>
      <c r="D12" s="405" t="n">
        <v>3.5</v>
      </c>
      <c r="E12" s="406" t="n">
        <v>7</v>
      </c>
      <c r="F12" s="407" t="n">
        <v>0</v>
      </c>
      <c r="G12" s="408" t="n">
        <v>0.74</v>
      </c>
      <c r="H12" s="407" t="n">
        <v>4</v>
      </c>
      <c r="I12" s="409" t="n">
        <v>8</v>
      </c>
      <c r="J12" s="384" t="n">
        <v>42</v>
      </c>
      <c r="K12" s="386" t="n">
        <v>3.3</v>
      </c>
      <c r="L12" s="262" t="n">
        <v>3.5</v>
      </c>
      <c r="M12" s="297" t="n">
        <v>7</v>
      </c>
      <c r="N12" s="387" t="n">
        <v>-5.66</v>
      </c>
      <c r="O12" s="385" t="n">
        <v>2.8</v>
      </c>
      <c r="P12" s="257" t="n">
        <v>3.5</v>
      </c>
      <c r="Q12" s="262" t="n">
        <v>7</v>
      </c>
      <c r="R12" s="93"/>
      <c r="S12" s="93"/>
      <c r="T12" s="93"/>
      <c r="U12" s="367"/>
    </row>
    <row r="13" customFormat="false" ht="12.75" hidden="false" customHeight="false" outlineLevel="0" collapsed="false">
      <c r="A13" s="360" t="s">
        <v>317</v>
      </c>
      <c r="B13" s="403" t="n">
        <v>-0.05</v>
      </c>
      <c r="C13" s="404" t="n">
        <v>0.13</v>
      </c>
      <c r="D13" s="405" t="n">
        <v>3.5</v>
      </c>
      <c r="E13" s="406" t="n">
        <v>7</v>
      </c>
      <c r="F13" s="407" t="n">
        <v>0</v>
      </c>
      <c r="G13" s="408" t="n">
        <v>0.13</v>
      </c>
      <c r="H13" s="407" t="n">
        <v>4</v>
      </c>
      <c r="I13" s="409" t="n">
        <v>8</v>
      </c>
      <c r="J13" s="384" t="n">
        <v>0.19</v>
      </c>
      <c r="K13" s="386" t="n">
        <v>0.87</v>
      </c>
      <c r="L13" s="262" t="n">
        <v>3.5</v>
      </c>
      <c r="M13" s="297" t="n">
        <v>7</v>
      </c>
      <c r="N13" s="387" t="n">
        <v>-0.2</v>
      </c>
      <c r="O13" s="385" t="n">
        <v>0.32</v>
      </c>
      <c r="P13" s="257" t="n">
        <v>3.5</v>
      </c>
      <c r="Q13" s="262" t="n">
        <v>7</v>
      </c>
      <c r="R13" s="93"/>
      <c r="S13" s="93"/>
      <c r="T13" s="93"/>
      <c r="U13" s="367"/>
    </row>
    <row r="14" customFormat="false" ht="12.75" hidden="false" customHeight="false" outlineLevel="0" collapsed="false">
      <c r="A14" s="360" t="s">
        <v>318</v>
      </c>
      <c r="B14" s="403" t="n">
        <v>0.13</v>
      </c>
      <c r="C14" s="404" t="n">
        <v>0.22</v>
      </c>
      <c r="D14" s="405" t="n">
        <v>3.5</v>
      </c>
      <c r="E14" s="406" t="n">
        <v>7</v>
      </c>
      <c r="F14" s="407" t="n">
        <v>0</v>
      </c>
      <c r="G14" s="408" t="n">
        <v>0.2</v>
      </c>
      <c r="H14" s="407" t="n">
        <v>4</v>
      </c>
      <c r="I14" s="409" t="n">
        <v>8</v>
      </c>
      <c r="J14" s="384" t="n">
        <v>-2.1</v>
      </c>
      <c r="K14" s="386" t="n">
        <v>0.63</v>
      </c>
      <c r="L14" s="262" t="n">
        <v>3.5</v>
      </c>
      <c r="M14" s="297" t="n">
        <v>7</v>
      </c>
      <c r="N14" s="387" t="n">
        <v>-3.13</v>
      </c>
      <c r="O14" s="385" t="n">
        <v>0.45</v>
      </c>
      <c r="P14" s="257" t="n">
        <v>3.5</v>
      </c>
      <c r="Q14" s="262" t="n">
        <v>7</v>
      </c>
      <c r="R14" s="93"/>
      <c r="S14" s="93"/>
      <c r="T14" s="93"/>
      <c r="U14" s="367"/>
    </row>
    <row r="15" customFormat="false" ht="12.75" hidden="false" customHeight="false" outlineLevel="0" collapsed="false">
      <c r="A15" s="360" t="s">
        <v>319</v>
      </c>
      <c r="B15" s="403" t="n">
        <v>0.005</v>
      </c>
      <c r="C15" s="404" t="n">
        <v>0.036</v>
      </c>
      <c r="D15" s="405" t="n">
        <v>3.5</v>
      </c>
      <c r="E15" s="406" t="n">
        <v>7</v>
      </c>
      <c r="F15" s="407" t="n">
        <v>0</v>
      </c>
      <c r="G15" s="408" t="n">
        <v>0.06</v>
      </c>
      <c r="H15" s="407" t="n">
        <v>4</v>
      </c>
      <c r="I15" s="409" t="n">
        <v>8</v>
      </c>
      <c r="J15" s="384" t="n">
        <v>0.06</v>
      </c>
      <c r="K15" s="386" t="n">
        <v>0.25</v>
      </c>
      <c r="L15" s="262" t="n">
        <v>3.5</v>
      </c>
      <c r="M15" s="297" t="n">
        <v>7</v>
      </c>
      <c r="N15" s="387" t="n">
        <v>-0.01</v>
      </c>
      <c r="O15" s="385" t="n">
        <v>0.12</v>
      </c>
      <c r="P15" s="257" t="n">
        <v>3.5</v>
      </c>
      <c r="Q15" s="262" t="n">
        <v>7</v>
      </c>
      <c r="R15" s="93"/>
      <c r="S15" s="93"/>
      <c r="T15" s="93"/>
      <c r="U15" s="367"/>
    </row>
    <row r="16" customFormat="false" ht="13.5" hidden="false" customHeight="true" outlineLevel="0" collapsed="false">
      <c r="A16" s="360" t="s">
        <v>320</v>
      </c>
      <c r="B16" s="403" t="n">
        <v>1.1</v>
      </c>
      <c r="C16" s="404" t="n">
        <v>0.08</v>
      </c>
      <c r="D16" s="405" t="n">
        <v>3.5</v>
      </c>
      <c r="E16" s="406" t="n">
        <v>7</v>
      </c>
      <c r="F16" s="407" t="n">
        <v>0</v>
      </c>
      <c r="G16" s="408" t="n">
        <v>0.064</v>
      </c>
      <c r="H16" s="407" t="n">
        <v>4</v>
      </c>
      <c r="I16" s="409" t="n">
        <v>8</v>
      </c>
      <c r="J16" s="384" t="n">
        <v>2.77</v>
      </c>
      <c r="K16" s="386" t="n">
        <v>0.23</v>
      </c>
      <c r="L16" s="262" t="n">
        <v>3.5</v>
      </c>
      <c r="M16" s="297" t="n">
        <v>7</v>
      </c>
      <c r="N16" s="387" t="n">
        <v>0.76</v>
      </c>
      <c r="O16" s="385" t="n">
        <v>0.14</v>
      </c>
      <c r="P16" s="257" t="n">
        <v>3.5</v>
      </c>
      <c r="Q16" s="262" t="n">
        <v>7</v>
      </c>
      <c r="R16" s="93"/>
      <c r="S16" s="93"/>
      <c r="T16" s="93"/>
      <c r="U16" s="367"/>
    </row>
    <row r="17" customFormat="false" ht="12.75" hidden="false" customHeight="false" outlineLevel="0" collapsed="false">
      <c r="A17" s="360" t="s">
        <v>321</v>
      </c>
      <c r="B17" s="403" t="n">
        <v>-0.005</v>
      </c>
      <c r="C17" s="404" t="n">
        <v>0.014</v>
      </c>
      <c r="D17" s="405" t="n">
        <v>3.5</v>
      </c>
      <c r="E17" s="406" t="n">
        <v>7</v>
      </c>
      <c r="F17" s="407" t="n">
        <v>0</v>
      </c>
      <c r="G17" s="408" t="n">
        <v>0.023</v>
      </c>
      <c r="H17" s="407" t="n">
        <v>4</v>
      </c>
      <c r="I17" s="409" t="n">
        <v>8</v>
      </c>
      <c r="J17" s="384" t="n">
        <v>0.028</v>
      </c>
      <c r="K17" s="384" t="n">
        <v>0.1</v>
      </c>
      <c r="L17" s="262" t="n">
        <v>3.5</v>
      </c>
      <c r="M17" s="297" t="n">
        <v>7</v>
      </c>
      <c r="N17" s="387" t="n">
        <v>-0.003</v>
      </c>
      <c r="O17" s="385" t="n">
        <v>0.045</v>
      </c>
      <c r="P17" s="257" t="n">
        <v>3.5</v>
      </c>
      <c r="Q17" s="262" t="n">
        <v>7</v>
      </c>
      <c r="R17" s="93"/>
      <c r="S17" s="93"/>
      <c r="T17" s="93"/>
      <c r="U17" s="367"/>
    </row>
    <row r="18" customFormat="false" ht="12.75" hidden="false" customHeight="false" outlineLevel="0" collapsed="false">
      <c r="A18" s="360" t="s">
        <v>322</v>
      </c>
      <c r="B18" s="403" t="n">
        <v>0.57</v>
      </c>
      <c r="C18" s="404" t="n">
        <v>0.028</v>
      </c>
      <c r="D18" s="405" t="n">
        <v>3.5</v>
      </c>
      <c r="E18" s="406" t="n">
        <v>7</v>
      </c>
      <c r="F18" s="407" t="n">
        <v>0</v>
      </c>
      <c r="G18" s="408" t="n">
        <v>0.015</v>
      </c>
      <c r="H18" s="407" t="n">
        <v>4</v>
      </c>
      <c r="I18" s="409" t="n">
        <v>8</v>
      </c>
      <c r="J18" s="384" t="n">
        <v>0.51</v>
      </c>
      <c r="K18" s="386" t="n">
        <v>0.08</v>
      </c>
      <c r="L18" s="262" t="n">
        <v>3.5</v>
      </c>
      <c r="M18" s="297" t="n">
        <v>7</v>
      </c>
      <c r="N18" s="387" t="n">
        <v>0.51</v>
      </c>
      <c r="O18" s="385" t="n">
        <v>0.044</v>
      </c>
      <c r="P18" s="257" t="n">
        <v>3.5</v>
      </c>
      <c r="Q18" s="262" t="n">
        <v>7</v>
      </c>
      <c r="R18" s="93"/>
      <c r="S18" s="93"/>
      <c r="T18" s="93"/>
      <c r="U18" s="367"/>
    </row>
    <row r="19" customFormat="false" ht="12.75" hidden="false" customHeight="false" outlineLevel="0" collapsed="false">
      <c r="A19" s="360" t="s">
        <v>323</v>
      </c>
      <c r="B19" s="410" t="n">
        <v>0</v>
      </c>
      <c r="C19" s="411" t="n">
        <v>1</v>
      </c>
      <c r="D19" s="410" t="n">
        <v>3.5</v>
      </c>
      <c r="E19" s="411" t="n">
        <v>7</v>
      </c>
      <c r="F19" s="410" t="n">
        <v>0</v>
      </c>
      <c r="G19" s="411" t="n">
        <v>1</v>
      </c>
      <c r="H19" s="410" t="n">
        <v>5</v>
      </c>
      <c r="I19" s="411" t="n">
        <v>8</v>
      </c>
      <c r="J19" s="412" t="n">
        <v>0</v>
      </c>
      <c r="K19" s="413" t="n">
        <v>1</v>
      </c>
      <c r="L19" s="414" t="n">
        <v>3.5</v>
      </c>
      <c r="M19" s="412" t="n">
        <v>7</v>
      </c>
      <c r="N19" s="415" t="n">
        <v>0</v>
      </c>
      <c r="O19" s="414" t="n">
        <v>1</v>
      </c>
      <c r="P19" s="413" t="n">
        <v>3.5</v>
      </c>
      <c r="Q19" s="414" t="n">
        <v>7</v>
      </c>
      <c r="R19" s="93"/>
      <c r="S19" s="93"/>
      <c r="T19" s="93"/>
      <c r="U19" s="367"/>
    </row>
    <row r="20" customFormat="false" ht="12.75" hidden="false" customHeight="false" outlineLevel="0" collapsed="false">
      <c r="A20" s="360" t="s">
        <v>324</v>
      </c>
      <c r="B20" s="403" t="n">
        <v>0.747</v>
      </c>
      <c r="C20" s="404" t="n">
        <v>0.011</v>
      </c>
      <c r="D20" s="405" t="n">
        <v>3.5</v>
      </c>
      <c r="E20" s="406" t="n">
        <v>7</v>
      </c>
      <c r="F20" s="407" t="n">
        <v>0</v>
      </c>
      <c r="G20" s="408" t="n">
        <v>0.0061</v>
      </c>
      <c r="H20" s="407" t="n">
        <v>4</v>
      </c>
      <c r="I20" s="409" t="n">
        <v>8</v>
      </c>
      <c r="J20" s="384" t="n">
        <v>0.66</v>
      </c>
      <c r="K20" s="386" t="n">
        <v>0.022</v>
      </c>
      <c r="L20" s="262" t="n">
        <v>3.5</v>
      </c>
      <c r="M20" s="297" t="n">
        <v>7</v>
      </c>
      <c r="N20" s="387" t="n">
        <v>0.66</v>
      </c>
      <c r="O20" s="385" t="n">
        <v>0.017</v>
      </c>
      <c r="P20" s="257" t="n">
        <v>3.5</v>
      </c>
      <c r="Q20" s="262" t="n">
        <v>7</v>
      </c>
      <c r="R20" s="93"/>
      <c r="S20" s="93"/>
      <c r="T20" s="93"/>
      <c r="U20" s="367"/>
    </row>
    <row r="21" customFormat="false" ht="12.75" hidden="false" customHeight="false" outlineLevel="0" collapsed="false">
      <c r="A21" s="360" t="s">
        <v>325</v>
      </c>
      <c r="B21" s="403" t="n">
        <v>-0.0003</v>
      </c>
      <c r="C21" s="404" t="n">
        <v>0.0019</v>
      </c>
      <c r="D21" s="405" t="n">
        <v>3.5</v>
      </c>
      <c r="E21" s="406" t="n">
        <v>7</v>
      </c>
      <c r="F21" s="407" t="n">
        <v>0</v>
      </c>
      <c r="G21" s="408" t="n">
        <v>0.0029</v>
      </c>
      <c r="H21" s="407" t="n">
        <v>4</v>
      </c>
      <c r="I21" s="409" t="n">
        <v>8</v>
      </c>
      <c r="J21" s="384" t="n">
        <v>0.003</v>
      </c>
      <c r="K21" s="386" t="n">
        <v>0.0095</v>
      </c>
      <c r="L21" s="262" t="n">
        <v>3.5</v>
      </c>
      <c r="M21" s="297" t="n">
        <v>7</v>
      </c>
      <c r="N21" s="387" t="n">
        <v>-0.0012</v>
      </c>
      <c r="O21" s="385" t="n">
        <v>0.006</v>
      </c>
      <c r="P21" s="257" t="n">
        <v>3.5</v>
      </c>
      <c r="Q21" s="262" t="n">
        <v>7</v>
      </c>
      <c r="R21" s="93"/>
      <c r="S21" s="93"/>
      <c r="T21" s="93"/>
      <c r="U21" s="367"/>
    </row>
    <row r="22" customFormat="false" ht="12.75" hidden="false" customHeight="false" outlineLevel="0" collapsed="false">
      <c r="A22" s="360" t="s">
        <v>326</v>
      </c>
      <c r="B22" s="403" t="n">
        <v>0.07</v>
      </c>
      <c r="C22" s="404" t="n">
        <v>0.0037</v>
      </c>
      <c r="D22" s="405" t="n">
        <v>3.5</v>
      </c>
      <c r="E22" s="406" t="n">
        <v>7</v>
      </c>
      <c r="F22" s="407" t="n">
        <v>0</v>
      </c>
      <c r="G22" s="408" t="n">
        <v>0.0026</v>
      </c>
      <c r="H22" s="407" t="n">
        <v>4</v>
      </c>
      <c r="I22" s="409" t="n">
        <v>8</v>
      </c>
      <c r="J22" s="384" t="n">
        <v>0.087</v>
      </c>
      <c r="K22" s="386" t="n">
        <v>0.008</v>
      </c>
      <c r="L22" s="262" t="n">
        <v>3.5</v>
      </c>
      <c r="M22" s="297" t="n">
        <v>7</v>
      </c>
      <c r="N22" s="387" t="n">
        <v>0.054</v>
      </c>
      <c r="O22" s="385" t="n">
        <v>0.0066</v>
      </c>
      <c r="P22" s="257" t="n">
        <v>3.5</v>
      </c>
      <c r="Q22" s="262" t="n">
        <v>7</v>
      </c>
      <c r="R22" s="93"/>
      <c r="S22" s="93"/>
      <c r="T22" s="93"/>
      <c r="U22" s="367"/>
    </row>
    <row r="23" customFormat="false" ht="12.75" hidden="false" customHeight="false" outlineLevel="0" collapsed="false">
      <c r="A23" s="360" t="s">
        <v>327</v>
      </c>
      <c r="B23" s="403" t="n">
        <v>-0.0001</v>
      </c>
      <c r="C23" s="404" t="n">
        <v>0.0026</v>
      </c>
      <c r="D23" s="405" t="n">
        <v>3.5</v>
      </c>
      <c r="E23" s="406" t="n">
        <v>7</v>
      </c>
      <c r="F23" s="407" t="n">
        <v>0</v>
      </c>
      <c r="G23" s="408" t="n">
        <v>0.001</v>
      </c>
      <c r="H23" s="407" t="n">
        <v>4</v>
      </c>
      <c r="I23" s="409" t="n">
        <v>8</v>
      </c>
      <c r="J23" s="384" t="n">
        <v>0.0055</v>
      </c>
      <c r="K23" s="386" t="n">
        <v>0.0042</v>
      </c>
      <c r="L23" s="262" t="n">
        <v>3.5</v>
      </c>
      <c r="M23" s="297" t="n">
        <v>7</v>
      </c>
      <c r="N23" s="387" t="n">
        <v>-0.0024</v>
      </c>
      <c r="O23" s="385" t="n">
        <v>0.003</v>
      </c>
      <c r="P23" s="257" t="n">
        <v>3.5</v>
      </c>
      <c r="Q23" s="262" t="n">
        <v>7</v>
      </c>
      <c r="R23" s="93"/>
      <c r="S23" s="93"/>
      <c r="T23" s="93"/>
      <c r="U23" s="367"/>
    </row>
    <row r="24" customFormat="false" ht="13.5" hidden="false" customHeight="false" outlineLevel="0" collapsed="false">
      <c r="A24" s="416" t="s">
        <v>328</v>
      </c>
      <c r="B24" s="417" t="n">
        <v>0.022</v>
      </c>
      <c r="C24" s="418" t="n">
        <v>0.0041</v>
      </c>
      <c r="D24" s="419" t="n">
        <v>3.5</v>
      </c>
      <c r="E24" s="420" t="n">
        <v>7</v>
      </c>
      <c r="F24" s="421" t="n">
        <v>0</v>
      </c>
      <c r="G24" s="422" t="n">
        <v>0.0026</v>
      </c>
      <c r="H24" s="421" t="n">
        <v>4</v>
      </c>
      <c r="I24" s="423" t="n">
        <v>8</v>
      </c>
      <c r="J24" s="424" t="n">
        <v>-0.002</v>
      </c>
      <c r="K24" s="425" t="n">
        <v>0.005</v>
      </c>
      <c r="L24" s="285" t="n">
        <v>3.5</v>
      </c>
      <c r="M24" s="300" t="n">
        <v>7</v>
      </c>
      <c r="N24" s="426" t="n">
        <v>0.0129</v>
      </c>
      <c r="O24" s="427" t="n">
        <v>0.0087</v>
      </c>
      <c r="P24" s="292" t="n">
        <v>3.5</v>
      </c>
      <c r="Q24" s="285" t="n">
        <v>7</v>
      </c>
      <c r="R24" s="93"/>
      <c r="S24" s="93"/>
      <c r="T24" s="93"/>
      <c r="U24" s="367"/>
    </row>
    <row r="25" customFormat="false" ht="12.75" hidden="false" customHeight="false" outlineLevel="0" collapsed="false">
      <c r="A25" s="360" t="s">
        <v>329</v>
      </c>
      <c r="B25" s="403" t="n">
        <v>0.08</v>
      </c>
      <c r="C25" s="404" t="n">
        <v>1.32</v>
      </c>
      <c r="D25" s="405" t="n">
        <v>3.5</v>
      </c>
      <c r="E25" s="406" t="n">
        <v>7</v>
      </c>
      <c r="F25" s="407" t="n">
        <v>0</v>
      </c>
      <c r="G25" s="408" t="n">
        <v>0.7</v>
      </c>
      <c r="H25" s="407" t="n">
        <v>4</v>
      </c>
      <c r="I25" s="409" t="n">
        <v>8</v>
      </c>
      <c r="J25" s="384" t="n">
        <v>-1.5</v>
      </c>
      <c r="K25" s="386" t="n">
        <v>3.6</v>
      </c>
      <c r="L25" s="262" t="n">
        <v>3.5</v>
      </c>
      <c r="M25" s="297" t="n">
        <v>7</v>
      </c>
      <c r="N25" s="387" t="n">
        <v>0.26</v>
      </c>
      <c r="O25" s="385" t="n">
        <v>2.9</v>
      </c>
      <c r="P25" s="257" t="n">
        <v>3.5</v>
      </c>
      <c r="Q25" s="262" t="n">
        <v>7</v>
      </c>
      <c r="R25" s="93"/>
      <c r="S25" s="93"/>
      <c r="T25" s="93"/>
      <c r="U25" s="367"/>
    </row>
    <row r="26" customFormat="false" ht="12.75" hidden="false" customHeight="false" outlineLevel="0" collapsed="false">
      <c r="A26" s="360" t="s">
        <v>330</v>
      </c>
      <c r="B26" s="403" t="n">
        <v>-0.11</v>
      </c>
      <c r="C26" s="404" t="n">
        <v>0.27</v>
      </c>
      <c r="D26" s="405" t="n">
        <v>3.5</v>
      </c>
      <c r="E26" s="406" t="n">
        <v>7</v>
      </c>
      <c r="F26" s="407" t="n">
        <v>0</v>
      </c>
      <c r="G26" s="408" t="n">
        <v>0.32</v>
      </c>
      <c r="H26" s="407" t="n">
        <v>4</v>
      </c>
      <c r="I26" s="409" t="n">
        <v>8</v>
      </c>
      <c r="J26" s="384" t="n">
        <v>-1.5</v>
      </c>
      <c r="K26" s="386" t="n">
        <v>1.2</v>
      </c>
      <c r="L26" s="262" t="n">
        <v>3.5</v>
      </c>
      <c r="M26" s="297" t="n">
        <v>7</v>
      </c>
      <c r="N26" s="387" t="n">
        <v>0.58</v>
      </c>
      <c r="O26" s="385" t="n">
        <v>0.6</v>
      </c>
      <c r="P26" s="257" t="n">
        <v>3.5</v>
      </c>
      <c r="Q26" s="262" t="n">
        <v>7</v>
      </c>
      <c r="R26" s="93"/>
      <c r="S26" s="93"/>
      <c r="T26" s="93"/>
      <c r="U26" s="367"/>
    </row>
    <row r="27" customFormat="false" ht="12.75" hidden="false" customHeight="false" outlineLevel="0" collapsed="false">
      <c r="A27" s="360" t="s">
        <v>331</v>
      </c>
      <c r="B27" s="403" t="n">
        <v>-0.03</v>
      </c>
      <c r="C27" s="404" t="n">
        <v>0.29</v>
      </c>
      <c r="D27" s="405" t="n">
        <v>3.5</v>
      </c>
      <c r="E27" s="406" t="n">
        <v>7</v>
      </c>
      <c r="F27" s="407" t="n">
        <v>0</v>
      </c>
      <c r="G27" s="408" t="n">
        <v>0.28</v>
      </c>
      <c r="H27" s="407" t="n">
        <v>4</v>
      </c>
      <c r="I27" s="409" t="n">
        <v>8</v>
      </c>
      <c r="J27" s="384" t="n">
        <v>-0.658</v>
      </c>
      <c r="K27" s="386" t="n">
        <v>1.4</v>
      </c>
      <c r="L27" s="262" t="n">
        <v>3.5</v>
      </c>
      <c r="M27" s="297" t="n">
        <v>7</v>
      </c>
      <c r="N27" s="387" t="n">
        <v>0</v>
      </c>
      <c r="O27" s="385" t="n">
        <v>0.55</v>
      </c>
      <c r="P27" s="257" t="n">
        <v>3.5</v>
      </c>
      <c r="Q27" s="262" t="n">
        <v>7</v>
      </c>
      <c r="R27" s="93"/>
      <c r="S27" s="93"/>
      <c r="T27" s="93"/>
      <c r="U27" s="367"/>
    </row>
    <row r="28" customFormat="false" ht="12.75" hidden="false" customHeight="false" outlineLevel="0" collapsed="false">
      <c r="A28" s="360" t="s">
        <v>332</v>
      </c>
      <c r="B28" s="403" t="n">
        <v>-0.01</v>
      </c>
      <c r="C28" s="404" t="n">
        <v>0.1</v>
      </c>
      <c r="D28" s="405" t="n">
        <v>3.5</v>
      </c>
      <c r="E28" s="406" t="n">
        <v>7</v>
      </c>
      <c r="F28" s="407" t="n">
        <v>0</v>
      </c>
      <c r="G28" s="408" t="n">
        <v>0.13</v>
      </c>
      <c r="H28" s="407" t="n">
        <v>4</v>
      </c>
      <c r="I28" s="409" t="n">
        <v>8</v>
      </c>
      <c r="J28" s="384" t="n">
        <v>3.3</v>
      </c>
      <c r="K28" s="386" t="n">
        <v>0.59</v>
      </c>
      <c r="L28" s="262" t="n">
        <v>3.5</v>
      </c>
      <c r="M28" s="297" t="n">
        <v>7</v>
      </c>
      <c r="N28" s="387" t="n">
        <v>-0.58</v>
      </c>
      <c r="O28" s="385" t="n">
        <v>0.26</v>
      </c>
      <c r="P28" s="257" t="n">
        <v>3.5</v>
      </c>
      <c r="Q28" s="262" t="n">
        <v>7</v>
      </c>
      <c r="R28" s="93"/>
      <c r="S28" s="93"/>
      <c r="T28" s="93"/>
      <c r="U28" s="367"/>
    </row>
    <row r="29" customFormat="false" ht="12.75" hidden="false" customHeight="false" outlineLevel="0" collapsed="false">
      <c r="A29" s="360" t="s">
        <v>333</v>
      </c>
      <c r="B29" s="403" t="n">
        <v>0</v>
      </c>
      <c r="C29" s="404" t="n">
        <v>0.07</v>
      </c>
      <c r="D29" s="405" t="n">
        <v>3.5</v>
      </c>
      <c r="E29" s="406" t="n">
        <v>7</v>
      </c>
      <c r="F29" s="407" t="n">
        <v>0</v>
      </c>
      <c r="G29" s="408" t="n">
        <v>0.07</v>
      </c>
      <c r="H29" s="407" t="n">
        <v>4</v>
      </c>
      <c r="I29" s="409" t="n">
        <v>8</v>
      </c>
      <c r="J29" s="384" t="n">
        <v>-0.21</v>
      </c>
      <c r="K29" s="386" t="n">
        <v>0.38</v>
      </c>
      <c r="L29" s="262" t="n">
        <v>3.5</v>
      </c>
      <c r="M29" s="297" t="n">
        <v>7</v>
      </c>
      <c r="N29" s="387" t="n">
        <v>0</v>
      </c>
      <c r="O29" s="385" t="n">
        <v>0.14</v>
      </c>
      <c r="P29" s="257" t="n">
        <v>3.5</v>
      </c>
      <c r="Q29" s="262" t="n">
        <v>7</v>
      </c>
      <c r="R29" s="93"/>
      <c r="S29" s="93"/>
      <c r="T29" s="93"/>
      <c r="U29" s="367"/>
    </row>
    <row r="30" customFormat="false" ht="12.75" hidden="false" customHeight="false" outlineLevel="0" collapsed="false">
      <c r="A30" s="360" t="s">
        <v>334</v>
      </c>
      <c r="B30" s="403" t="n">
        <v>-0.02</v>
      </c>
      <c r="C30" s="404" t="n">
        <v>0.04</v>
      </c>
      <c r="D30" s="405" t="n">
        <v>3.5</v>
      </c>
      <c r="E30" s="406" t="n">
        <v>7</v>
      </c>
      <c r="F30" s="407" t="n">
        <v>0</v>
      </c>
      <c r="G30" s="408" t="n">
        <v>0.048</v>
      </c>
      <c r="H30" s="407" t="n">
        <v>4</v>
      </c>
      <c r="I30" s="409" t="n">
        <v>8</v>
      </c>
      <c r="J30" s="384" t="n">
        <v>1.56</v>
      </c>
      <c r="K30" s="386" t="n">
        <v>0.22</v>
      </c>
      <c r="L30" s="262" t="n">
        <v>3.5</v>
      </c>
      <c r="M30" s="297" t="n">
        <v>7</v>
      </c>
      <c r="N30" s="387" t="n">
        <v>-0.067</v>
      </c>
      <c r="O30" s="385" t="n">
        <v>0.081</v>
      </c>
      <c r="P30" s="257" t="n">
        <v>3.5</v>
      </c>
      <c r="Q30" s="262" t="n">
        <v>7</v>
      </c>
      <c r="R30" s="93"/>
      <c r="S30" s="93"/>
      <c r="T30" s="93"/>
      <c r="U30" s="367"/>
    </row>
    <row r="31" customFormat="false" ht="12.75" hidden="false" customHeight="false" outlineLevel="0" collapsed="false">
      <c r="A31" s="360" t="s">
        <v>335</v>
      </c>
      <c r="B31" s="403" t="n">
        <v>0.001</v>
      </c>
      <c r="C31" s="404" t="n">
        <v>0.025</v>
      </c>
      <c r="D31" s="405" t="n">
        <v>3.5</v>
      </c>
      <c r="E31" s="406" t="n">
        <v>7</v>
      </c>
      <c r="F31" s="407" t="n">
        <v>0</v>
      </c>
      <c r="G31" s="408" t="n">
        <v>0.024</v>
      </c>
      <c r="H31" s="407" t="n">
        <v>4</v>
      </c>
      <c r="I31" s="409" t="n">
        <v>8</v>
      </c>
      <c r="J31" s="384" t="n">
        <v>-0.03</v>
      </c>
      <c r="K31" s="386" t="n">
        <v>0.09</v>
      </c>
      <c r="L31" s="262" t="n">
        <v>3.5</v>
      </c>
      <c r="M31" s="297" t="n">
        <v>7</v>
      </c>
      <c r="N31" s="387" t="n">
        <v>0</v>
      </c>
      <c r="O31" s="385" t="n">
        <v>0.04</v>
      </c>
      <c r="P31" s="257" t="n">
        <v>3.5</v>
      </c>
      <c r="Q31" s="262" t="n">
        <v>7</v>
      </c>
      <c r="R31" s="93"/>
      <c r="S31" s="93"/>
      <c r="T31" s="93"/>
      <c r="U31" s="367"/>
    </row>
    <row r="32" customFormat="false" ht="12.75" hidden="false" customHeight="false" outlineLevel="0" collapsed="false">
      <c r="A32" s="360" t="s">
        <v>336</v>
      </c>
      <c r="B32" s="403" t="n">
        <v>-0.012</v>
      </c>
      <c r="C32" s="404" t="n">
        <v>0.031</v>
      </c>
      <c r="D32" s="405" t="n">
        <v>3.5</v>
      </c>
      <c r="E32" s="406" t="n">
        <v>7</v>
      </c>
      <c r="F32" s="407" t="n">
        <v>0</v>
      </c>
      <c r="G32" s="408" t="n">
        <v>0.02</v>
      </c>
      <c r="H32" s="407" t="n">
        <v>4</v>
      </c>
      <c r="I32" s="409" t="n">
        <v>8</v>
      </c>
      <c r="J32" s="384" t="n">
        <v>-0.13</v>
      </c>
      <c r="K32" s="386" t="n">
        <v>0.05</v>
      </c>
      <c r="L32" s="262" t="n">
        <v>3.5</v>
      </c>
      <c r="M32" s="297" t="n">
        <v>7</v>
      </c>
      <c r="N32" s="387" t="n">
        <v>0.018</v>
      </c>
      <c r="O32" s="385" t="n">
        <v>0.037</v>
      </c>
      <c r="P32" s="257" t="n">
        <v>3.5</v>
      </c>
      <c r="Q32" s="262" t="n">
        <v>7</v>
      </c>
      <c r="R32" s="93"/>
      <c r="S32" s="93"/>
      <c r="T32" s="93"/>
      <c r="U32" s="367"/>
    </row>
    <row r="33" customFormat="false" ht="12.75" hidden="false" customHeight="false" outlineLevel="0" collapsed="false">
      <c r="A33" s="360" t="s">
        <v>337</v>
      </c>
      <c r="B33" s="410" t="n">
        <v>0</v>
      </c>
      <c r="C33" s="411" t="n">
        <v>1</v>
      </c>
      <c r="D33" s="410" t="n">
        <v>3.5</v>
      </c>
      <c r="E33" s="411" t="n">
        <v>7</v>
      </c>
      <c r="F33" s="410" t="n">
        <v>0</v>
      </c>
      <c r="G33" s="411" t="n">
        <v>1</v>
      </c>
      <c r="H33" s="410" t="n">
        <v>5</v>
      </c>
      <c r="I33" s="411" t="n">
        <v>8</v>
      </c>
      <c r="J33" s="412" t="n">
        <v>0</v>
      </c>
      <c r="K33" s="413" t="n">
        <v>1</v>
      </c>
      <c r="L33" s="414" t="n">
        <v>3.5</v>
      </c>
      <c r="M33" s="412" t="n">
        <v>7</v>
      </c>
      <c r="N33" s="415" t="n">
        <v>0</v>
      </c>
      <c r="O33" s="414" t="n">
        <v>1</v>
      </c>
      <c r="P33" s="413" t="n">
        <v>3.5</v>
      </c>
      <c r="Q33" s="414" t="n">
        <v>7</v>
      </c>
      <c r="R33" s="93"/>
      <c r="S33" s="93"/>
      <c r="T33" s="93"/>
      <c r="U33" s="367"/>
    </row>
    <row r="34" customFormat="false" ht="12.75" hidden="false" customHeight="false" outlineLevel="0" collapsed="false">
      <c r="A34" s="360" t="s">
        <v>338</v>
      </c>
      <c r="B34" s="403" t="n">
        <v>-0.021</v>
      </c>
      <c r="C34" s="404" t="n">
        <v>0.043</v>
      </c>
      <c r="D34" s="405" t="n">
        <v>3.5</v>
      </c>
      <c r="E34" s="406" t="n">
        <v>7</v>
      </c>
      <c r="F34" s="407" t="n">
        <v>0</v>
      </c>
      <c r="G34" s="408" t="n">
        <v>0.0085</v>
      </c>
      <c r="H34" s="407" t="n">
        <v>4</v>
      </c>
      <c r="I34" s="409" t="n">
        <v>8</v>
      </c>
      <c r="J34" s="384" t="n">
        <v>0.18</v>
      </c>
      <c r="K34" s="386" t="n">
        <v>0.04</v>
      </c>
      <c r="L34" s="262" t="n">
        <v>3.5</v>
      </c>
      <c r="M34" s="297" t="n">
        <v>7</v>
      </c>
      <c r="N34" s="387" t="n">
        <v>-0.017</v>
      </c>
      <c r="O34" s="385" t="n">
        <v>0.034</v>
      </c>
      <c r="P34" s="257" t="n">
        <v>3.5</v>
      </c>
      <c r="Q34" s="262" t="n">
        <v>7</v>
      </c>
      <c r="R34" s="93"/>
      <c r="S34" s="93"/>
      <c r="T34" s="93"/>
      <c r="U34" s="367"/>
    </row>
    <row r="35" customFormat="false" ht="12.75" hidden="false" customHeight="false" outlineLevel="0" collapsed="false">
      <c r="A35" s="360" t="s">
        <v>339</v>
      </c>
      <c r="B35" s="403" t="n">
        <v>-0.001</v>
      </c>
      <c r="C35" s="404" t="n">
        <v>0.004</v>
      </c>
      <c r="D35" s="405" t="n">
        <v>3.5</v>
      </c>
      <c r="E35" s="406" t="n">
        <v>7</v>
      </c>
      <c r="F35" s="407" t="n">
        <v>0</v>
      </c>
      <c r="G35" s="408" t="n">
        <v>0.0031</v>
      </c>
      <c r="H35" s="407" t="n">
        <v>4</v>
      </c>
      <c r="I35" s="409" t="n">
        <v>8</v>
      </c>
      <c r="J35" s="384" t="n">
        <v>0</v>
      </c>
      <c r="K35" s="386" t="n">
        <v>0.008</v>
      </c>
      <c r="L35" s="262" t="n">
        <v>3.5</v>
      </c>
      <c r="M35" s="297" t="n">
        <v>7</v>
      </c>
      <c r="N35" s="387" t="n">
        <v>-0.0012</v>
      </c>
      <c r="O35" s="385" t="n">
        <v>0.0069</v>
      </c>
      <c r="P35" s="257" t="n">
        <v>3.5</v>
      </c>
      <c r="Q35" s="262" t="n">
        <v>7</v>
      </c>
      <c r="R35" s="93"/>
      <c r="S35" s="93"/>
      <c r="T35" s="93"/>
      <c r="U35" s="367"/>
    </row>
    <row r="36" customFormat="false" ht="12.75" hidden="false" customHeight="false" outlineLevel="0" collapsed="false">
      <c r="A36" s="360" t="s">
        <v>340</v>
      </c>
      <c r="B36" s="403" t="n">
        <v>-0.002</v>
      </c>
      <c r="C36" s="404" t="n">
        <v>0.006</v>
      </c>
      <c r="D36" s="405" t="n">
        <v>3.5</v>
      </c>
      <c r="E36" s="406" t="n">
        <v>7</v>
      </c>
      <c r="F36" s="407" t="n">
        <v>0</v>
      </c>
      <c r="G36" s="408" t="n">
        <v>0.0021</v>
      </c>
      <c r="H36" s="407" t="n">
        <v>4</v>
      </c>
      <c r="I36" s="409" t="n">
        <v>8</v>
      </c>
      <c r="J36" s="384" t="n">
        <v>-0.014</v>
      </c>
      <c r="K36" s="386" t="n">
        <v>0.008</v>
      </c>
      <c r="L36" s="262" t="n">
        <v>3.5</v>
      </c>
      <c r="M36" s="297" t="n">
        <v>7</v>
      </c>
      <c r="N36" s="387" t="n">
        <v>0.00076</v>
      </c>
      <c r="O36" s="385" t="n">
        <v>0.0053</v>
      </c>
      <c r="P36" s="257" t="n">
        <v>3.5</v>
      </c>
      <c r="Q36" s="262" t="n">
        <v>7</v>
      </c>
      <c r="R36" s="93"/>
      <c r="S36" s="93"/>
      <c r="T36" s="93"/>
      <c r="U36" s="367"/>
    </row>
    <row r="37" customFormat="false" ht="12.75" hidden="false" customHeight="false" outlineLevel="0" collapsed="false">
      <c r="A37" s="360" t="s">
        <v>341</v>
      </c>
      <c r="B37" s="403" t="n">
        <v>-0.007</v>
      </c>
      <c r="C37" s="404" t="n">
        <v>0.004</v>
      </c>
      <c r="D37" s="405" t="n">
        <v>3.5</v>
      </c>
      <c r="E37" s="406" t="n">
        <v>7</v>
      </c>
      <c r="F37" s="407" t="n">
        <v>0</v>
      </c>
      <c r="G37" s="408" t="n">
        <v>0.0015</v>
      </c>
      <c r="H37" s="407" t="n">
        <v>4</v>
      </c>
      <c r="I37" s="409" t="n">
        <v>8</v>
      </c>
      <c r="J37" s="384" t="n">
        <v>0.005</v>
      </c>
      <c r="K37" s="386" t="n">
        <v>0.004</v>
      </c>
      <c r="L37" s="262" t="n">
        <v>3.5</v>
      </c>
      <c r="M37" s="297" t="n">
        <v>7</v>
      </c>
      <c r="N37" s="387" t="n">
        <v>-0.0012</v>
      </c>
      <c r="O37" s="385" t="n">
        <v>0.0036</v>
      </c>
      <c r="P37" s="257" t="n">
        <v>3.5</v>
      </c>
      <c r="Q37" s="262" t="n">
        <v>7</v>
      </c>
      <c r="R37" s="93"/>
      <c r="S37" s="93"/>
      <c r="T37" s="93"/>
      <c r="U37" s="367"/>
    </row>
    <row r="38" customFormat="false" ht="13.5" hidden="false" customHeight="false" outlineLevel="0" collapsed="false">
      <c r="A38" s="416" t="s">
        <v>342</v>
      </c>
      <c r="B38" s="417" t="n">
        <v>-0.003</v>
      </c>
      <c r="C38" s="418" t="n">
        <v>0.005</v>
      </c>
      <c r="D38" s="419" t="n">
        <v>3.5</v>
      </c>
      <c r="E38" s="420" t="n">
        <v>7</v>
      </c>
      <c r="F38" s="421" t="n">
        <v>0</v>
      </c>
      <c r="G38" s="422" t="n">
        <v>0.0035</v>
      </c>
      <c r="H38" s="421" t="n">
        <v>4</v>
      </c>
      <c r="I38" s="423" t="n">
        <v>8</v>
      </c>
      <c r="J38" s="424" t="n">
        <v>0.005</v>
      </c>
      <c r="K38" s="425" t="n">
        <v>0.005</v>
      </c>
      <c r="L38" s="285" t="n">
        <v>3.5</v>
      </c>
      <c r="M38" s="300" t="n">
        <v>7</v>
      </c>
      <c r="N38" s="426" t="n">
        <v>-0.0067</v>
      </c>
      <c r="O38" s="427" t="n">
        <v>0.0052</v>
      </c>
      <c r="P38" s="292" t="n">
        <v>3.5</v>
      </c>
      <c r="Q38" s="285" t="n">
        <v>7</v>
      </c>
      <c r="R38" s="428"/>
      <c r="S38" s="428"/>
      <c r="T38" s="428"/>
      <c r="U38" s="429"/>
    </row>
    <row r="39" customFormat="false" ht="13.5" hidden="false" customHeight="false" outlineLevel="0" collapsed="false">
      <c r="A39" s="430"/>
      <c r="B39" s="431"/>
      <c r="C39" s="431"/>
      <c r="D39" s="431"/>
      <c r="E39" s="431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</row>
    <row r="40" customFormat="false" ht="13.5" hidden="false" customHeight="false" outlineLevel="0" collapsed="false">
      <c r="A40" s="312" t="s">
        <v>343</v>
      </c>
      <c r="B40" s="312"/>
      <c r="C40" s="312"/>
      <c r="D40" s="312"/>
      <c r="E40" s="312"/>
      <c r="F40" s="312"/>
      <c r="G40" s="312"/>
      <c r="H40" s="312"/>
      <c r="I40" s="312"/>
      <c r="J40" s="312"/>
      <c r="K40" s="312"/>
      <c r="L40" s="312"/>
      <c r="M40" s="312"/>
      <c r="N40" s="312"/>
      <c r="O40" s="312"/>
      <c r="P40" s="312"/>
      <c r="Q40" s="312"/>
      <c r="R40" s="312"/>
      <c r="S40" s="312"/>
      <c r="T40" s="312"/>
      <c r="U40" s="312"/>
    </row>
    <row r="41" customFormat="false" ht="13.5" hidden="false" customHeight="false" outlineLevel="0" collapsed="false">
      <c r="A41" s="360"/>
      <c r="B41" s="432" t="s">
        <v>344</v>
      </c>
      <c r="C41" s="433" t="s">
        <v>345</v>
      </c>
      <c r="D41" s="434" t="s">
        <v>346</v>
      </c>
      <c r="E41" s="433" t="s">
        <v>347</v>
      </c>
      <c r="F41" s="365"/>
      <c r="G41" s="365"/>
      <c r="H41" s="432" t="s">
        <v>344</v>
      </c>
      <c r="I41" s="433" t="s">
        <v>345</v>
      </c>
      <c r="J41" s="434" t="s">
        <v>346</v>
      </c>
      <c r="K41" s="433" t="s">
        <v>347</v>
      </c>
      <c r="L41" s="366"/>
      <c r="M41" s="366"/>
      <c r="N41" s="366"/>
      <c r="O41" s="366"/>
      <c r="P41" s="366"/>
      <c r="Q41" s="366"/>
      <c r="R41" s="93"/>
      <c r="S41" s="93"/>
      <c r="T41" s="93"/>
      <c r="U41" s="367"/>
    </row>
    <row r="42" customFormat="false" ht="13.5" hidden="false" customHeight="false" outlineLevel="0" collapsed="false">
      <c r="A42" s="360" t="s">
        <v>300</v>
      </c>
      <c r="B42" s="435" t="n">
        <f aca="false">B3-C3*D3</f>
        <v>14.4176</v>
      </c>
      <c r="C42" s="436" t="n">
        <f aca="false">B3+C3*D3</f>
        <v>14.4344</v>
      </c>
      <c r="D42" s="437" t="n">
        <f aca="false">B3-C3*E3</f>
        <v>14.4092</v>
      </c>
      <c r="E42" s="436" t="n">
        <f aca="false">B3+C3*E3</f>
        <v>14.4428</v>
      </c>
      <c r="F42" s="371" t="s">
        <v>47</v>
      </c>
      <c r="G42" s="371"/>
      <c r="H42" s="372" t="n">
        <f aca="false">H3-I3*J3</f>
        <v>-1.12</v>
      </c>
      <c r="I42" s="16" t="n">
        <f aca="false">H3+I3*J3</f>
        <v>1.12</v>
      </c>
      <c r="J42" s="58" t="n">
        <f aca="false">H3-K3*I3</f>
        <v>-2.24</v>
      </c>
      <c r="K42" s="370" t="n">
        <f aca="false">H3+I3*K3</f>
        <v>2.24</v>
      </c>
      <c r="L42" s="366"/>
      <c r="M42" s="366"/>
      <c r="N42" s="366"/>
      <c r="O42" s="366"/>
      <c r="P42" s="366"/>
      <c r="Q42" s="366"/>
      <c r="R42" s="93"/>
      <c r="S42" s="93"/>
      <c r="T42" s="93"/>
      <c r="U42" s="367"/>
    </row>
    <row r="43" customFormat="false" ht="13.5" hidden="false" customHeight="false" outlineLevel="0" collapsed="false">
      <c r="A43" s="360" t="s">
        <v>301</v>
      </c>
      <c r="B43" s="438" t="n">
        <f aca="false">B4-C4*D4</f>
        <v>-4079.85</v>
      </c>
      <c r="C43" s="396" t="n">
        <f aca="false">B4+C4*D4</f>
        <v>-3430.95</v>
      </c>
      <c r="D43" s="439" t="n">
        <f aca="false">B4-C4*E4</f>
        <v>-4404.3</v>
      </c>
      <c r="E43" s="396" t="n">
        <f aca="false">B4+C4*E4</f>
        <v>-3106.5</v>
      </c>
      <c r="F43" s="375"/>
      <c r="G43" s="375"/>
      <c r="H43" s="376"/>
      <c r="I43" s="15"/>
      <c r="J43" s="92"/>
      <c r="K43" s="79"/>
      <c r="L43" s="377"/>
      <c r="M43" s="377"/>
      <c r="N43" s="366"/>
      <c r="O43" s="366"/>
      <c r="P43" s="366"/>
      <c r="Q43" s="366"/>
      <c r="R43" s="93"/>
      <c r="S43" s="93"/>
      <c r="T43" s="93"/>
      <c r="U43" s="367"/>
    </row>
    <row r="44" customFormat="false" ht="13.5" hidden="false" customHeight="false" outlineLevel="0" collapsed="false">
      <c r="A44" s="378"/>
      <c r="B44" s="318" t="s">
        <v>302</v>
      </c>
      <c r="C44" s="318"/>
      <c r="D44" s="318"/>
      <c r="E44" s="318"/>
      <c r="F44" s="312" t="s">
        <v>303</v>
      </c>
      <c r="G44" s="312"/>
      <c r="H44" s="312"/>
      <c r="I44" s="312"/>
      <c r="J44" s="312" t="s">
        <v>304</v>
      </c>
      <c r="K44" s="312"/>
      <c r="L44" s="312"/>
      <c r="M44" s="312"/>
      <c r="N44" s="312" t="s">
        <v>305</v>
      </c>
      <c r="O44" s="312"/>
      <c r="P44" s="312"/>
      <c r="Q44" s="312"/>
      <c r="R44" s="312" t="s">
        <v>306</v>
      </c>
      <c r="S44" s="312"/>
      <c r="T44" s="312"/>
      <c r="U44" s="312"/>
    </row>
    <row r="45" customFormat="false" ht="13.5" hidden="false" customHeight="false" outlineLevel="0" collapsed="false">
      <c r="A45" s="360"/>
      <c r="B45" s="379" t="s">
        <v>344</v>
      </c>
      <c r="C45" s="379" t="s">
        <v>345</v>
      </c>
      <c r="D45" s="379" t="s">
        <v>346</v>
      </c>
      <c r="E45" s="380" t="s">
        <v>347</v>
      </c>
      <c r="F45" s="379" t="s">
        <v>344</v>
      </c>
      <c r="G45" s="379" t="s">
        <v>345</v>
      </c>
      <c r="H45" s="379" t="s">
        <v>346</v>
      </c>
      <c r="I45" s="380" t="s">
        <v>347</v>
      </c>
      <c r="J45" s="379" t="s">
        <v>344</v>
      </c>
      <c r="K45" s="379" t="s">
        <v>345</v>
      </c>
      <c r="L45" s="379" t="s">
        <v>346</v>
      </c>
      <c r="M45" s="380" t="s">
        <v>347</v>
      </c>
      <c r="N45" s="379" t="s">
        <v>344</v>
      </c>
      <c r="O45" s="379" t="s">
        <v>345</v>
      </c>
      <c r="P45" s="379" t="s">
        <v>346</v>
      </c>
      <c r="Q45" s="380" t="s">
        <v>347</v>
      </c>
      <c r="R45" s="379" t="s">
        <v>344</v>
      </c>
      <c r="S45" s="379" t="s">
        <v>345</v>
      </c>
      <c r="T45" s="379" t="s">
        <v>346</v>
      </c>
      <c r="U45" s="380" t="s">
        <v>347</v>
      </c>
    </row>
    <row r="46" customFormat="false" ht="13.5" hidden="false" customHeight="false" outlineLevel="0" collapsed="false">
      <c r="A46" s="360" t="s">
        <v>309</v>
      </c>
      <c r="B46" s="256" t="n">
        <f aca="false">B7-C7*D7</f>
        <v>593.8</v>
      </c>
      <c r="C46" s="297" t="n">
        <f aca="false">B7+C7*D7</f>
        <v>596.76</v>
      </c>
      <c r="D46" s="262" t="n">
        <f aca="false">B7-C7*E7</f>
        <v>592.32</v>
      </c>
      <c r="E46" s="297" t="n">
        <f aca="false">B7+C7*E7</f>
        <v>598.24</v>
      </c>
      <c r="F46" s="262" t="n">
        <f aca="false">F7-G7*H7</f>
        <v>-6.4</v>
      </c>
      <c r="G46" s="262" t="n">
        <f aca="false">F7+G7*H7</f>
        <v>6.4</v>
      </c>
      <c r="H46" s="262" t="n">
        <f aca="false">F7-G7*I7</f>
        <v>-12.8</v>
      </c>
      <c r="I46" s="257" t="n">
        <f aca="false">F7+G7*I7</f>
        <v>12.8</v>
      </c>
      <c r="J46" s="262" t="n">
        <f aca="false">J7-K7*L7</f>
        <v>-4237.05</v>
      </c>
      <c r="K46" s="257" t="n">
        <f aca="false">J7+K7*L7</f>
        <v>-3242.35</v>
      </c>
      <c r="L46" s="262" t="n">
        <f aca="false">J7-K7*M7</f>
        <v>-4734.4</v>
      </c>
      <c r="M46" s="297" t="n">
        <f aca="false">J7+K7*M7</f>
        <v>-2745</v>
      </c>
      <c r="N46" s="309" t="n">
        <f aca="false">N7-O7*P7</f>
        <v>-4332.05</v>
      </c>
      <c r="O46" s="262" t="n">
        <f aca="false">N7+O7*P7</f>
        <v>-3209.95</v>
      </c>
      <c r="P46" s="257" t="n">
        <f aca="false">N7-O7*Q7</f>
        <v>-4893.1</v>
      </c>
      <c r="Q46" s="262" t="n">
        <f aca="false">N7+O7*Q7</f>
        <v>-2648.9</v>
      </c>
      <c r="R46" s="440" t="n">
        <f aca="false">R7-S7*T7</f>
        <v>2.375</v>
      </c>
      <c r="S46" s="391" t="n">
        <f aca="false">R7+S7*T7</f>
        <v>14.625</v>
      </c>
      <c r="T46" s="390" t="n">
        <f aca="false">R7-S7*U7</f>
        <v>-3.75</v>
      </c>
      <c r="U46" s="391" t="n">
        <f aca="false">R7+S7*U7</f>
        <v>20.75</v>
      </c>
    </row>
    <row r="47" customFormat="false" ht="13.5" hidden="false" customHeight="false" outlineLevel="0" collapsed="false">
      <c r="A47" s="378"/>
      <c r="B47" s="312" t="s">
        <v>310</v>
      </c>
      <c r="C47" s="312"/>
      <c r="D47" s="312"/>
      <c r="E47" s="312"/>
      <c r="F47" s="312" t="s">
        <v>311</v>
      </c>
      <c r="G47" s="312"/>
      <c r="H47" s="312"/>
      <c r="I47" s="312"/>
      <c r="J47" s="312" t="s">
        <v>312</v>
      </c>
      <c r="K47" s="312"/>
      <c r="L47" s="312"/>
      <c r="M47" s="312"/>
      <c r="N47" s="312" t="s">
        <v>313</v>
      </c>
      <c r="O47" s="312"/>
      <c r="P47" s="312"/>
      <c r="Q47" s="312"/>
      <c r="R47" s="93"/>
      <c r="S47" s="93"/>
      <c r="T47" s="93"/>
      <c r="U47" s="367"/>
    </row>
    <row r="48" customFormat="false" ht="13.5" hidden="false" customHeight="false" outlineLevel="0" collapsed="false">
      <c r="A48" s="375"/>
      <c r="B48" s="433" t="s">
        <v>344</v>
      </c>
      <c r="C48" s="433" t="s">
        <v>345</v>
      </c>
      <c r="D48" s="433" t="s">
        <v>346</v>
      </c>
      <c r="E48" s="441" t="s">
        <v>347</v>
      </c>
      <c r="F48" s="379" t="s">
        <v>344</v>
      </c>
      <c r="G48" s="379" t="s">
        <v>345</v>
      </c>
      <c r="H48" s="379" t="s">
        <v>346</v>
      </c>
      <c r="I48" s="380" t="s">
        <v>347</v>
      </c>
      <c r="J48" s="379" t="s">
        <v>344</v>
      </c>
      <c r="K48" s="379" t="s">
        <v>345</v>
      </c>
      <c r="L48" s="379" t="s">
        <v>346</v>
      </c>
      <c r="M48" s="380" t="s">
        <v>347</v>
      </c>
      <c r="N48" s="379" t="s">
        <v>344</v>
      </c>
      <c r="O48" s="379" t="s">
        <v>345</v>
      </c>
      <c r="P48" s="379" t="s">
        <v>346</v>
      </c>
      <c r="Q48" s="380" t="s">
        <v>347</v>
      </c>
      <c r="R48" s="93"/>
      <c r="S48" s="93"/>
      <c r="T48" s="93"/>
      <c r="U48" s="367"/>
    </row>
    <row r="49" customFormat="false" ht="13.5" hidden="false" customHeight="false" outlineLevel="0" collapsed="false">
      <c r="A49" s="394" t="s">
        <v>314</v>
      </c>
      <c r="B49" s="396" t="n">
        <f aca="false">B10-C10*D10</f>
        <v>0</v>
      </c>
      <c r="C49" s="396" t="n">
        <f aca="false">B10+C10*D10</f>
        <v>0</v>
      </c>
      <c r="D49" s="396" t="n">
        <f aca="false">B10-C10*E10</f>
        <v>0</v>
      </c>
      <c r="E49" s="396" t="n">
        <f aca="false">B10+C10*E10</f>
        <v>0</v>
      </c>
      <c r="F49" s="442" t="n">
        <f aca="false">F10-G10*H10</f>
        <v>-1.88</v>
      </c>
      <c r="G49" s="399" t="n">
        <f aca="false">F10+G10*H10</f>
        <v>1.88</v>
      </c>
      <c r="H49" s="397" t="n">
        <f aca="false">F10-G10*I10</f>
        <v>-3.76</v>
      </c>
      <c r="I49" s="399" t="n">
        <f aca="false">F10+G10*I10</f>
        <v>3.76</v>
      </c>
      <c r="J49" s="443" t="n">
        <f aca="false">J10-K10*L10</f>
        <v>0.0499999999999994</v>
      </c>
      <c r="K49" s="442" t="n">
        <f aca="false">J10+K10*L10</f>
        <v>7.75</v>
      </c>
      <c r="L49" s="399" t="n">
        <f aca="false">J10-K10*M10</f>
        <v>-3.8</v>
      </c>
      <c r="M49" s="443" t="n">
        <f aca="false">J10+K10*M10</f>
        <v>11.6</v>
      </c>
      <c r="N49" s="397" t="n">
        <f aca="false">N10-O10*P10</f>
        <v>-2.69</v>
      </c>
      <c r="O49" s="399" t="n">
        <f aca="false">N10+O10*P10</f>
        <v>2.77</v>
      </c>
      <c r="P49" s="442" t="n">
        <f aca="false">N10-O10*Q10</f>
        <v>-5.42</v>
      </c>
      <c r="Q49" s="399" t="n">
        <f aca="false">N10+O10*Q10</f>
        <v>5.5</v>
      </c>
      <c r="R49" s="444"/>
      <c r="S49" s="444"/>
      <c r="T49" s="444"/>
      <c r="U49" s="445"/>
    </row>
    <row r="50" customFormat="false" ht="12.75" hidden="false" customHeight="false" outlineLevel="0" collapsed="false">
      <c r="A50" s="360" t="s">
        <v>315</v>
      </c>
      <c r="B50" s="406" t="n">
        <f aca="false">B11-C11*D11</f>
        <v>-2.865</v>
      </c>
      <c r="C50" s="406" t="n">
        <f aca="false">B11+C11*D11</f>
        <v>2.105</v>
      </c>
      <c r="D50" s="406" t="n">
        <f aca="false">B11-C11*E11</f>
        <v>-5.35</v>
      </c>
      <c r="E50" s="406" t="n">
        <f aca="false">B11+C11*E11</f>
        <v>4.59</v>
      </c>
      <c r="F50" s="436" t="n">
        <f aca="false">F11-G11*H11</f>
        <v>-2.08</v>
      </c>
      <c r="G50" s="436" t="n">
        <f aca="false">F11+G11*H11</f>
        <v>2.08</v>
      </c>
      <c r="H50" s="436" t="n">
        <f aca="false">F11-G11*I11</f>
        <v>-4.16</v>
      </c>
      <c r="I50" s="436" t="n">
        <f aca="false">F11+G11*I11</f>
        <v>4.16</v>
      </c>
      <c r="J50" s="436" t="n">
        <f aca="false">J11-K11*L11</f>
        <v>-8.38</v>
      </c>
      <c r="K50" s="436" t="n">
        <f aca="false">J11+K11*L11</f>
        <v>7.02</v>
      </c>
      <c r="L50" s="436" t="n">
        <f aca="false">J11-K11*M11</f>
        <v>-16.08</v>
      </c>
      <c r="M50" s="436" t="n">
        <f aca="false">J11+K11*M11</f>
        <v>14.72</v>
      </c>
      <c r="N50" s="436" t="n">
        <f aca="false">N11-O11*P11</f>
        <v>-5.813</v>
      </c>
      <c r="O50" s="436" t="n">
        <f aca="false">N11+O11*P11</f>
        <v>5.737</v>
      </c>
      <c r="P50" s="436" t="n">
        <f aca="false">N11-O11*Q11</f>
        <v>-11.588</v>
      </c>
      <c r="Q50" s="436" t="n">
        <f aca="false">N11+O11*Q11</f>
        <v>11.512</v>
      </c>
      <c r="R50" s="444"/>
      <c r="S50" s="444"/>
      <c r="T50" s="444"/>
      <c r="U50" s="445"/>
    </row>
    <row r="51" customFormat="false" ht="12.75" hidden="false" customHeight="false" outlineLevel="0" collapsed="false">
      <c r="A51" s="360" t="s">
        <v>316</v>
      </c>
      <c r="B51" s="406" t="n">
        <f aca="false">B12-C12*D12</f>
        <v>-8.71</v>
      </c>
      <c r="C51" s="406" t="n">
        <f aca="false">B12+C12*D12</f>
        <v>0.11</v>
      </c>
      <c r="D51" s="406" t="n">
        <f aca="false">B12-C12*E12</f>
        <v>-13.12</v>
      </c>
      <c r="E51" s="406" t="n">
        <f aca="false">B12+C12*E12</f>
        <v>4.52</v>
      </c>
      <c r="F51" s="406" t="n">
        <f aca="false">F12-G12*H12</f>
        <v>-2.96</v>
      </c>
      <c r="G51" s="406" t="n">
        <f aca="false">F12+G12*H12</f>
        <v>2.96</v>
      </c>
      <c r="H51" s="406" t="n">
        <f aca="false">F12-G12*I12</f>
        <v>-5.92</v>
      </c>
      <c r="I51" s="406" t="n">
        <f aca="false">F12+G12*I12</f>
        <v>5.92</v>
      </c>
      <c r="J51" s="406" t="n">
        <f aca="false">J12-K12*L12</f>
        <v>30.45</v>
      </c>
      <c r="K51" s="406" t="n">
        <f aca="false">J12+K12*L12</f>
        <v>53.55</v>
      </c>
      <c r="L51" s="406" t="n">
        <f aca="false">J12-K12*M12</f>
        <v>18.9</v>
      </c>
      <c r="M51" s="406" t="n">
        <f aca="false">J12+K12*M12</f>
        <v>65.1</v>
      </c>
      <c r="N51" s="406" t="n">
        <f aca="false">N12-O12*P12</f>
        <v>-15.46</v>
      </c>
      <c r="O51" s="406" t="n">
        <f aca="false">N12+O12*P12</f>
        <v>4.14</v>
      </c>
      <c r="P51" s="406" t="n">
        <f aca="false">N12-O12*Q12</f>
        <v>-25.26</v>
      </c>
      <c r="Q51" s="406" t="n">
        <f aca="false">N12+O12*Q12</f>
        <v>13.94</v>
      </c>
      <c r="R51" s="444"/>
      <c r="S51" s="444"/>
      <c r="T51" s="444"/>
      <c r="U51" s="445"/>
    </row>
    <row r="52" customFormat="false" ht="12.75" hidden="false" customHeight="false" outlineLevel="0" collapsed="false">
      <c r="A52" s="360" t="s">
        <v>317</v>
      </c>
      <c r="B52" s="406" t="n">
        <f aca="false">B13-C13*D13</f>
        <v>-0.505</v>
      </c>
      <c r="C52" s="406" t="n">
        <f aca="false">B13+C13*D13</f>
        <v>0.405</v>
      </c>
      <c r="D52" s="406" t="n">
        <f aca="false">B13-C13*E13</f>
        <v>-0.96</v>
      </c>
      <c r="E52" s="406" t="n">
        <f aca="false">B13+C13*E13</f>
        <v>0.86</v>
      </c>
      <c r="F52" s="406" t="n">
        <f aca="false">F13-G13*H13</f>
        <v>-0.52</v>
      </c>
      <c r="G52" s="406" t="n">
        <f aca="false">F13+G13*H13</f>
        <v>0.52</v>
      </c>
      <c r="H52" s="406" t="n">
        <f aca="false">F13-G13*I13</f>
        <v>-1.04</v>
      </c>
      <c r="I52" s="406" t="n">
        <f aca="false">F13+G13*I13</f>
        <v>1.04</v>
      </c>
      <c r="J52" s="406" t="n">
        <f aca="false">J13-K13*L13</f>
        <v>-2.855</v>
      </c>
      <c r="K52" s="406" t="n">
        <f aca="false">J13+K13*L13</f>
        <v>3.235</v>
      </c>
      <c r="L52" s="406" t="n">
        <f aca="false">J13-K13*M13</f>
        <v>-5.9</v>
      </c>
      <c r="M52" s="406" t="n">
        <f aca="false">J13+K13*M13</f>
        <v>6.28</v>
      </c>
      <c r="N52" s="406" t="n">
        <f aca="false">N13-O13*P13</f>
        <v>-1.32</v>
      </c>
      <c r="O52" s="406" t="n">
        <f aca="false">N13+O13*P13</f>
        <v>0.92</v>
      </c>
      <c r="P52" s="406" t="n">
        <f aca="false">N13-O13*Q13</f>
        <v>-2.44</v>
      </c>
      <c r="Q52" s="406" t="n">
        <f aca="false">N13+O13*Q13</f>
        <v>2.04</v>
      </c>
      <c r="R52" s="444"/>
      <c r="S52" s="444"/>
      <c r="T52" s="444"/>
      <c r="U52" s="445"/>
    </row>
    <row r="53" customFormat="false" ht="12.75" hidden="false" customHeight="false" outlineLevel="0" collapsed="false">
      <c r="A53" s="360" t="s">
        <v>318</v>
      </c>
      <c r="B53" s="406" t="n">
        <f aca="false">B14-C14*D14</f>
        <v>-0.64</v>
      </c>
      <c r="C53" s="406" t="n">
        <f aca="false">B14+C14*D14</f>
        <v>0.9</v>
      </c>
      <c r="D53" s="406" t="n">
        <f aca="false">B14-C14*E14</f>
        <v>-1.41</v>
      </c>
      <c r="E53" s="406" t="n">
        <f aca="false">B14+C14*E14</f>
        <v>1.67</v>
      </c>
      <c r="F53" s="406" t="n">
        <f aca="false">F14-G14*H14</f>
        <v>-0.8</v>
      </c>
      <c r="G53" s="406" t="n">
        <f aca="false">F14+G14*H14</f>
        <v>0.8</v>
      </c>
      <c r="H53" s="406" t="n">
        <f aca="false">F14-G14*I14</f>
        <v>-1.6</v>
      </c>
      <c r="I53" s="406" t="n">
        <f aca="false">F14+G14*I14</f>
        <v>1.6</v>
      </c>
      <c r="J53" s="406" t="n">
        <f aca="false">J14-K14*L14</f>
        <v>-4.305</v>
      </c>
      <c r="K53" s="406" t="n">
        <f aca="false">J14+K14*L14</f>
        <v>0.105</v>
      </c>
      <c r="L53" s="406" t="n">
        <f aca="false">J14-K14*M14</f>
        <v>-6.51</v>
      </c>
      <c r="M53" s="406" t="n">
        <f aca="false">J14+K14*M14</f>
        <v>2.31</v>
      </c>
      <c r="N53" s="406" t="n">
        <f aca="false">N14-O14*P14</f>
        <v>-4.705</v>
      </c>
      <c r="O53" s="406" t="n">
        <f aca="false">N14+O14*P14</f>
        <v>-1.555</v>
      </c>
      <c r="P53" s="406" t="n">
        <f aca="false">N14-O14*Q14</f>
        <v>-6.28</v>
      </c>
      <c r="Q53" s="406" t="n">
        <f aca="false">N14+O14*Q14</f>
        <v>0.02</v>
      </c>
      <c r="R53" s="444"/>
      <c r="S53" s="444"/>
      <c r="T53" s="444"/>
      <c r="U53" s="445"/>
    </row>
    <row r="54" customFormat="false" ht="12.75" hidden="false" customHeight="false" outlineLevel="0" collapsed="false">
      <c r="A54" s="360" t="s">
        <v>319</v>
      </c>
      <c r="B54" s="406" t="n">
        <f aca="false">B15-C15*D15</f>
        <v>-0.121</v>
      </c>
      <c r="C54" s="406" t="n">
        <f aca="false">B15+C15*D15</f>
        <v>0.131</v>
      </c>
      <c r="D54" s="406" t="n">
        <f aca="false">B15-C15*E15</f>
        <v>-0.247</v>
      </c>
      <c r="E54" s="406" t="n">
        <f aca="false">B15+C15*E15</f>
        <v>0.257</v>
      </c>
      <c r="F54" s="406" t="n">
        <f aca="false">F15-G15*H15</f>
        <v>-0.24</v>
      </c>
      <c r="G54" s="406" t="n">
        <f aca="false">F15+G15*H15</f>
        <v>0.24</v>
      </c>
      <c r="H54" s="406" t="n">
        <f aca="false">F15-G15*I15</f>
        <v>-0.48</v>
      </c>
      <c r="I54" s="406" t="n">
        <f aca="false">F15+G15*I15</f>
        <v>0.48</v>
      </c>
      <c r="J54" s="406" t="n">
        <f aca="false">J15-K15*L15</f>
        <v>-0.815</v>
      </c>
      <c r="K54" s="406" t="n">
        <f aca="false">J15+K15*L15</f>
        <v>0.935</v>
      </c>
      <c r="L54" s="406" t="n">
        <f aca="false">J15-K15*M15</f>
        <v>-1.69</v>
      </c>
      <c r="M54" s="406" t="n">
        <f aca="false">J15+K15*M15</f>
        <v>1.81</v>
      </c>
      <c r="N54" s="406" t="n">
        <f aca="false">N15-O15*P15</f>
        <v>-0.43</v>
      </c>
      <c r="O54" s="406" t="n">
        <f aca="false">N15+O15*P15</f>
        <v>0.41</v>
      </c>
      <c r="P54" s="406" t="n">
        <f aca="false">N15-O15*Q15</f>
        <v>-0.85</v>
      </c>
      <c r="Q54" s="406" t="n">
        <f aca="false">N15+O15*Q15</f>
        <v>0.83</v>
      </c>
      <c r="R54" s="444"/>
      <c r="S54" s="444"/>
      <c r="T54" s="444"/>
      <c r="U54" s="445"/>
    </row>
    <row r="55" customFormat="false" ht="12.75" hidden="false" customHeight="false" outlineLevel="0" collapsed="false">
      <c r="A55" s="360" t="s">
        <v>320</v>
      </c>
      <c r="B55" s="406" t="n">
        <f aca="false">B16-C16*D16</f>
        <v>0.82</v>
      </c>
      <c r="C55" s="406" t="n">
        <f aca="false">B16+C16*D16</f>
        <v>1.38</v>
      </c>
      <c r="D55" s="406" t="n">
        <f aca="false">B16-C16*E16</f>
        <v>0.54</v>
      </c>
      <c r="E55" s="406" t="n">
        <f aca="false">B16+C16*E16</f>
        <v>1.66</v>
      </c>
      <c r="F55" s="406" t="n">
        <f aca="false">F16-G16*H16</f>
        <v>-0.256</v>
      </c>
      <c r="G55" s="406" t="n">
        <f aca="false">F16+G16*H16</f>
        <v>0.256</v>
      </c>
      <c r="H55" s="406" t="n">
        <f aca="false">F16-G16*I16</f>
        <v>-0.512</v>
      </c>
      <c r="I55" s="406" t="n">
        <f aca="false">F16+G16*I16</f>
        <v>0.512</v>
      </c>
      <c r="J55" s="406" t="n">
        <f aca="false">J16-K16*L16</f>
        <v>1.965</v>
      </c>
      <c r="K55" s="406" t="n">
        <f aca="false">J16+K16*L16</f>
        <v>3.575</v>
      </c>
      <c r="L55" s="406" t="n">
        <f aca="false">J16-K16*M16</f>
        <v>1.16</v>
      </c>
      <c r="M55" s="406" t="n">
        <f aca="false">J16+K16*M16</f>
        <v>4.38</v>
      </c>
      <c r="N55" s="406" t="n">
        <f aca="false">N16-O16*P16</f>
        <v>0.27</v>
      </c>
      <c r="O55" s="406" t="n">
        <f aca="false">N16+O16*P16</f>
        <v>1.25</v>
      </c>
      <c r="P55" s="406" t="n">
        <f aca="false">N16-O16*Q16</f>
        <v>-0.22</v>
      </c>
      <c r="Q55" s="406" t="n">
        <f aca="false">N16+O16*Q16</f>
        <v>1.74</v>
      </c>
      <c r="R55" s="444"/>
      <c r="S55" s="444"/>
      <c r="T55" s="444"/>
      <c r="U55" s="445"/>
    </row>
    <row r="56" customFormat="false" ht="12.75" hidden="false" customHeight="false" outlineLevel="0" collapsed="false">
      <c r="A56" s="360" t="s">
        <v>321</v>
      </c>
      <c r="B56" s="406" t="n">
        <f aca="false">B17-C17*D17</f>
        <v>-0.054</v>
      </c>
      <c r="C56" s="406" t="n">
        <f aca="false">B17+C17*D17</f>
        <v>0.044</v>
      </c>
      <c r="D56" s="406" t="n">
        <f aca="false">B17-C17*E17</f>
        <v>-0.103</v>
      </c>
      <c r="E56" s="406" t="n">
        <f aca="false">B17+C17*E17</f>
        <v>0.093</v>
      </c>
      <c r="F56" s="406" t="n">
        <f aca="false">F17-G17*H17</f>
        <v>-0.092</v>
      </c>
      <c r="G56" s="406" t="n">
        <f aca="false">F17+G17*H17</f>
        <v>0.092</v>
      </c>
      <c r="H56" s="406" t="n">
        <f aca="false">F17-G17*I17</f>
        <v>-0.184</v>
      </c>
      <c r="I56" s="406" t="n">
        <f aca="false">F17+G17*I17</f>
        <v>0.184</v>
      </c>
      <c r="J56" s="406" t="n">
        <f aca="false">J17-K17*L17</f>
        <v>-0.322</v>
      </c>
      <c r="K56" s="406" t="n">
        <f aca="false">J17+K17*L17</f>
        <v>0.378</v>
      </c>
      <c r="L56" s="406" t="n">
        <f aca="false">J17-K17*M17</f>
        <v>-0.672</v>
      </c>
      <c r="M56" s="406" t="n">
        <f aca="false">J17+K17*M17</f>
        <v>0.728</v>
      </c>
      <c r="N56" s="406" t="n">
        <f aca="false">N17-O17*P17</f>
        <v>-0.1605</v>
      </c>
      <c r="O56" s="406" t="n">
        <f aca="false">N17+O17*P17</f>
        <v>0.1545</v>
      </c>
      <c r="P56" s="406" t="n">
        <f aca="false">N17-O17*Q17</f>
        <v>-0.318</v>
      </c>
      <c r="Q56" s="406" t="n">
        <f aca="false">N17+O17*Q17</f>
        <v>0.312</v>
      </c>
      <c r="R56" s="444"/>
      <c r="S56" s="444"/>
      <c r="T56" s="444"/>
      <c r="U56" s="445"/>
    </row>
    <row r="57" customFormat="false" ht="12.75" hidden="false" customHeight="false" outlineLevel="0" collapsed="false">
      <c r="A57" s="360" t="s">
        <v>322</v>
      </c>
      <c r="B57" s="406" t="n">
        <f aca="false">B18-C18*D18</f>
        <v>0.472</v>
      </c>
      <c r="C57" s="406" t="n">
        <f aca="false">B18+C18*D18</f>
        <v>0.668</v>
      </c>
      <c r="D57" s="406" t="n">
        <f aca="false">B18-C18*E18</f>
        <v>0.374</v>
      </c>
      <c r="E57" s="406" t="n">
        <f aca="false">B18+C18*E18</f>
        <v>0.766</v>
      </c>
      <c r="F57" s="406" t="n">
        <f aca="false">F18-G18*H18</f>
        <v>-0.06</v>
      </c>
      <c r="G57" s="406" t="n">
        <f aca="false">F18+G18*H18</f>
        <v>0.06</v>
      </c>
      <c r="H57" s="406" t="n">
        <f aca="false">F18-G18*I18</f>
        <v>-0.12</v>
      </c>
      <c r="I57" s="406" t="n">
        <f aca="false">F18+G18*I18</f>
        <v>0.12</v>
      </c>
      <c r="J57" s="406" t="n">
        <f aca="false">J18-K18*L18</f>
        <v>0.23</v>
      </c>
      <c r="K57" s="406" t="n">
        <f aca="false">J18+K18*L18</f>
        <v>0.79</v>
      </c>
      <c r="L57" s="406" t="n">
        <f aca="false">J18-K18*M18</f>
        <v>-0.05</v>
      </c>
      <c r="M57" s="406" t="n">
        <f aca="false">J18+K18*M18</f>
        <v>1.07</v>
      </c>
      <c r="N57" s="406" t="n">
        <f aca="false">N18-O18*P18</f>
        <v>0.356</v>
      </c>
      <c r="O57" s="406" t="n">
        <f aca="false">N18+O18*P18</f>
        <v>0.664</v>
      </c>
      <c r="P57" s="406" t="n">
        <f aca="false">N18-O18*Q18</f>
        <v>0.202</v>
      </c>
      <c r="Q57" s="406" t="n">
        <f aca="false">N18+O18*Q18</f>
        <v>0.818</v>
      </c>
      <c r="R57" s="444"/>
      <c r="S57" s="444"/>
      <c r="T57" s="444"/>
      <c r="U57" s="445"/>
    </row>
    <row r="58" customFormat="false" ht="12.75" hidden="false" customHeight="false" outlineLevel="0" collapsed="false">
      <c r="A58" s="360" t="s">
        <v>323</v>
      </c>
      <c r="B58" s="406" t="n">
        <f aca="false">B21-C21*D19</f>
        <v>-0.00695</v>
      </c>
      <c r="C58" s="406" t="n">
        <f aca="false">B21+C21*D19</f>
        <v>0.00635</v>
      </c>
      <c r="D58" s="406" t="n">
        <f aca="false">B21-C21*E19</f>
        <v>-0.0136</v>
      </c>
      <c r="E58" s="406" t="n">
        <f aca="false">B21+C21*E19</f>
        <v>0.013</v>
      </c>
      <c r="F58" s="406" t="n">
        <f aca="false">F19-G19*H19</f>
        <v>-5</v>
      </c>
      <c r="G58" s="406" t="n">
        <f aca="false">F19+G19*H19</f>
        <v>5</v>
      </c>
      <c r="H58" s="406" t="n">
        <f aca="false">F19-G19*I19</f>
        <v>-8</v>
      </c>
      <c r="I58" s="406" t="n">
        <f aca="false">F19+G19*I19</f>
        <v>8</v>
      </c>
      <c r="J58" s="406" t="n">
        <f aca="false">J19-K19*L19</f>
        <v>-3.5</v>
      </c>
      <c r="K58" s="406" t="n">
        <f aca="false">J19+K19*L19</f>
        <v>3.5</v>
      </c>
      <c r="L58" s="406" t="n">
        <f aca="false">J19-K19*M19</f>
        <v>-7</v>
      </c>
      <c r="M58" s="406" t="n">
        <f aca="false">J19+K19*M19</f>
        <v>7</v>
      </c>
      <c r="N58" s="406" t="n">
        <f aca="false">N19-O19*P19</f>
        <v>-3.5</v>
      </c>
      <c r="O58" s="406" t="n">
        <f aca="false">N19+O19*P19</f>
        <v>3.5</v>
      </c>
      <c r="P58" s="406" t="n">
        <f aca="false">N19-O19*Q19</f>
        <v>-7</v>
      </c>
      <c r="Q58" s="406" t="n">
        <f aca="false">N19+O19*Q19</f>
        <v>7</v>
      </c>
      <c r="R58" s="444"/>
      <c r="S58" s="444"/>
      <c r="T58" s="444"/>
      <c r="U58" s="445"/>
    </row>
    <row r="59" customFormat="false" ht="12.75" hidden="false" customHeight="false" outlineLevel="0" collapsed="false">
      <c r="A59" s="360" t="s">
        <v>324</v>
      </c>
      <c r="B59" s="406" t="n">
        <f aca="false">B20-C20*D20</f>
        <v>0.7085</v>
      </c>
      <c r="C59" s="406" t="n">
        <f aca="false">B20+C20*D20</f>
        <v>0.7855</v>
      </c>
      <c r="D59" s="406" t="n">
        <f aca="false">B20-C20*E20</f>
        <v>0.67</v>
      </c>
      <c r="E59" s="406" t="n">
        <f aca="false">B20+C20*E20</f>
        <v>0.824</v>
      </c>
      <c r="F59" s="406" t="n">
        <f aca="false">F20-G20*H20</f>
        <v>-0.0244</v>
      </c>
      <c r="G59" s="406" t="n">
        <f aca="false">F20+G20*H20</f>
        <v>0.0244</v>
      </c>
      <c r="H59" s="406" t="n">
        <f aca="false">F20-G20*I20</f>
        <v>-0.0488</v>
      </c>
      <c r="I59" s="406" t="n">
        <f aca="false">F20+G20*I20</f>
        <v>0.0488</v>
      </c>
      <c r="J59" s="406" t="n">
        <f aca="false">J20-K20*L20</f>
        <v>0.583</v>
      </c>
      <c r="K59" s="406" t="n">
        <f aca="false">J20+K20*L20</f>
        <v>0.737</v>
      </c>
      <c r="L59" s="406" t="n">
        <f aca="false">J20-K20*M20</f>
        <v>0.506</v>
      </c>
      <c r="M59" s="406" t="n">
        <f aca="false">J20+K20*M20</f>
        <v>0.814</v>
      </c>
      <c r="N59" s="406" t="n">
        <f aca="false">N20-O20*P20</f>
        <v>0.6005</v>
      </c>
      <c r="O59" s="406" t="n">
        <f aca="false">N20+O20*P20</f>
        <v>0.7195</v>
      </c>
      <c r="P59" s="406" t="n">
        <f aca="false">N20-O20*Q20</f>
        <v>0.541</v>
      </c>
      <c r="Q59" s="406" t="n">
        <f aca="false">N20+O20*Q20</f>
        <v>0.779</v>
      </c>
      <c r="R59" s="444"/>
      <c r="S59" s="444"/>
      <c r="T59" s="444"/>
      <c r="U59" s="445"/>
    </row>
    <row r="60" customFormat="false" ht="12.75" hidden="false" customHeight="false" outlineLevel="0" collapsed="false">
      <c r="A60" s="360" t="s">
        <v>325</v>
      </c>
      <c r="B60" s="406" t="n">
        <f aca="false">B21-C21*D21</f>
        <v>-0.00695</v>
      </c>
      <c r="C60" s="406" t="n">
        <f aca="false">B21+C21*D21</f>
        <v>0.00635</v>
      </c>
      <c r="D60" s="406" t="n">
        <f aca="false">B21-C21*E21</f>
        <v>-0.0136</v>
      </c>
      <c r="E60" s="406" t="n">
        <f aca="false">B21+C21*E21</f>
        <v>0.013</v>
      </c>
      <c r="F60" s="406" t="n">
        <f aca="false">F21-G21*H21</f>
        <v>-0.0116</v>
      </c>
      <c r="G60" s="406" t="n">
        <f aca="false">F21+G21*H21</f>
        <v>0.0116</v>
      </c>
      <c r="H60" s="406" t="n">
        <f aca="false">F21-G21*I21</f>
        <v>-0.0232</v>
      </c>
      <c r="I60" s="406" t="n">
        <f aca="false">F21+G21*I21</f>
        <v>0.0232</v>
      </c>
      <c r="J60" s="406" t="n">
        <f aca="false">J21-K21*L21</f>
        <v>-0.03025</v>
      </c>
      <c r="K60" s="406" t="n">
        <f aca="false">J21+K21*L21</f>
        <v>0.03625</v>
      </c>
      <c r="L60" s="406" t="n">
        <f aca="false">J21-K21*M21</f>
        <v>-0.0635</v>
      </c>
      <c r="M60" s="406" t="n">
        <f aca="false">J21+K21*M21</f>
        <v>0.0695</v>
      </c>
      <c r="N60" s="406" t="n">
        <f aca="false">N21-O21*P21</f>
        <v>-0.0222</v>
      </c>
      <c r="O60" s="406" t="n">
        <f aca="false">N21+O21*P21</f>
        <v>0.0198</v>
      </c>
      <c r="P60" s="406" t="n">
        <f aca="false">N21-O21*Q21</f>
        <v>-0.0432</v>
      </c>
      <c r="Q60" s="406" t="n">
        <f aca="false">N21+O21*Q21</f>
        <v>0.0408</v>
      </c>
      <c r="R60" s="444"/>
      <c r="S60" s="444"/>
      <c r="T60" s="444"/>
      <c r="U60" s="445"/>
    </row>
    <row r="61" customFormat="false" ht="12.75" hidden="false" customHeight="false" outlineLevel="0" collapsed="false">
      <c r="A61" s="360" t="s">
        <v>326</v>
      </c>
      <c r="B61" s="406" t="n">
        <f aca="false">B22-C22*D22</f>
        <v>0.05705</v>
      </c>
      <c r="C61" s="406" t="n">
        <f aca="false">B22+C22*D22</f>
        <v>0.08295</v>
      </c>
      <c r="D61" s="406" t="n">
        <f aca="false">B22-C22*E22</f>
        <v>0.0441</v>
      </c>
      <c r="E61" s="406" t="n">
        <f aca="false">B22+C22*E22</f>
        <v>0.0959</v>
      </c>
      <c r="F61" s="406" t="n">
        <f aca="false">F22-G22*H22</f>
        <v>-0.0104</v>
      </c>
      <c r="G61" s="406" t="n">
        <f aca="false">F22+G22*H22</f>
        <v>0.0104</v>
      </c>
      <c r="H61" s="406" t="n">
        <f aca="false">F22-G22*I22</f>
        <v>-0.0208</v>
      </c>
      <c r="I61" s="406" t="n">
        <f aca="false">F22+G22*I22</f>
        <v>0.0208</v>
      </c>
      <c r="J61" s="406" t="n">
        <f aca="false">J22-K22*L22</f>
        <v>0.059</v>
      </c>
      <c r="K61" s="406" t="n">
        <f aca="false">J22+K22*L22</f>
        <v>0.115</v>
      </c>
      <c r="L61" s="406" t="n">
        <f aca="false">J22-K22*M22</f>
        <v>0.031</v>
      </c>
      <c r="M61" s="406" t="n">
        <f aca="false">J22+K22*M22</f>
        <v>0.143</v>
      </c>
      <c r="N61" s="406" t="n">
        <f aca="false">N22-O22*P22</f>
        <v>0.0309</v>
      </c>
      <c r="O61" s="406" t="n">
        <f aca="false">N22+O22*P22</f>
        <v>0.0771</v>
      </c>
      <c r="P61" s="406" t="n">
        <f aca="false">N22-O22*Q22</f>
        <v>0.0078</v>
      </c>
      <c r="Q61" s="406" t="n">
        <f aca="false">N22+O22*Q22</f>
        <v>0.1002</v>
      </c>
      <c r="R61" s="444"/>
      <c r="S61" s="444"/>
      <c r="T61" s="444"/>
      <c r="U61" s="445"/>
    </row>
    <row r="62" customFormat="false" ht="12.75" hidden="false" customHeight="false" outlineLevel="0" collapsed="false">
      <c r="A62" s="360" t="s">
        <v>327</v>
      </c>
      <c r="B62" s="406" t="n">
        <f aca="false">B23-C23*D23</f>
        <v>-0.0092</v>
      </c>
      <c r="C62" s="406" t="n">
        <f aca="false">B23+C23*D23</f>
        <v>0.009</v>
      </c>
      <c r="D62" s="406" t="n">
        <f aca="false">B23-C23*E23</f>
        <v>-0.0183</v>
      </c>
      <c r="E62" s="406" t="n">
        <f aca="false">B23+C23*E23</f>
        <v>0.0181</v>
      </c>
      <c r="F62" s="406" t="n">
        <f aca="false">F23-G23*H23</f>
        <v>-0.004</v>
      </c>
      <c r="G62" s="406" t="n">
        <f aca="false">F23+G23*H23</f>
        <v>0.004</v>
      </c>
      <c r="H62" s="406" t="n">
        <f aca="false">F23-G23*I23</f>
        <v>-0.008</v>
      </c>
      <c r="I62" s="406" t="n">
        <f aca="false">F23+G23*I23</f>
        <v>0.008</v>
      </c>
      <c r="J62" s="406" t="n">
        <f aca="false">J23-K23*L23</f>
        <v>-0.0092</v>
      </c>
      <c r="K62" s="406" t="n">
        <f aca="false">J23+K23*L23</f>
        <v>0.0202</v>
      </c>
      <c r="L62" s="406" t="n">
        <f aca="false">J23-K23*M23</f>
        <v>-0.0239</v>
      </c>
      <c r="M62" s="406" t="n">
        <f aca="false">J23+K23*M23</f>
        <v>0.0349</v>
      </c>
      <c r="N62" s="406" t="n">
        <f aca="false">N23-O23*P23</f>
        <v>-0.0129</v>
      </c>
      <c r="O62" s="406" t="n">
        <f aca="false">N23+O23*P23</f>
        <v>0.0081</v>
      </c>
      <c r="P62" s="406" t="n">
        <f aca="false">N23-O23*Q23</f>
        <v>-0.0234</v>
      </c>
      <c r="Q62" s="406" t="n">
        <f aca="false">N23+O23*Q23</f>
        <v>0.0186</v>
      </c>
      <c r="R62" s="444"/>
      <c r="S62" s="444"/>
      <c r="T62" s="444"/>
      <c r="U62" s="445"/>
    </row>
    <row r="63" customFormat="false" ht="13.5" hidden="false" customHeight="false" outlineLevel="0" collapsed="false">
      <c r="A63" s="416" t="s">
        <v>328</v>
      </c>
      <c r="B63" s="406" t="n">
        <f aca="false">B24-C24*D24</f>
        <v>0.00765</v>
      </c>
      <c r="C63" s="406" t="n">
        <f aca="false">B24+C24*D24</f>
        <v>0.03635</v>
      </c>
      <c r="D63" s="406" t="n">
        <f aca="false">B24-C24*E24</f>
        <v>-0.0067</v>
      </c>
      <c r="E63" s="406" t="n">
        <f aca="false">B24+C24*E24</f>
        <v>0.0507</v>
      </c>
      <c r="F63" s="406" t="n">
        <f aca="false">F24-G24*H24</f>
        <v>-0.0104</v>
      </c>
      <c r="G63" s="406" t="n">
        <f aca="false">F24+G24*H24</f>
        <v>0.0104</v>
      </c>
      <c r="H63" s="406" t="n">
        <f aca="false">F24-G24*I24</f>
        <v>-0.0208</v>
      </c>
      <c r="I63" s="406" t="n">
        <f aca="false">F24+G24*I24</f>
        <v>0.0208</v>
      </c>
      <c r="J63" s="406" t="n">
        <f aca="false">J24-K24*L24</f>
        <v>-0.0195</v>
      </c>
      <c r="K63" s="406" t="n">
        <f aca="false">J24+K24*L24</f>
        <v>0.0155</v>
      </c>
      <c r="L63" s="406" t="n">
        <f aca="false">J24-K24*M24</f>
        <v>-0.037</v>
      </c>
      <c r="M63" s="406" t="n">
        <f aca="false">J24+K24*M24</f>
        <v>0.033</v>
      </c>
      <c r="N63" s="406" t="n">
        <f aca="false">N24-O24*P24</f>
        <v>-0.01755</v>
      </c>
      <c r="O63" s="406" t="n">
        <f aca="false">N24+O24*P24</f>
        <v>0.04335</v>
      </c>
      <c r="P63" s="406" t="n">
        <f aca="false">N24-O24*Q24</f>
        <v>-0.048</v>
      </c>
      <c r="Q63" s="406" t="n">
        <f aca="false">N24+O24*Q24</f>
        <v>0.0738</v>
      </c>
      <c r="R63" s="444"/>
      <c r="S63" s="444"/>
      <c r="T63" s="444"/>
      <c r="U63" s="445"/>
    </row>
    <row r="64" customFormat="false" ht="12.75" hidden="false" customHeight="false" outlineLevel="0" collapsed="false">
      <c r="A64" s="360" t="s">
        <v>329</v>
      </c>
      <c r="B64" s="436" t="n">
        <f aca="false">B25-C25*D25</f>
        <v>-4.54</v>
      </c>
      <c r="C64" s="436" t="n">
        <f aca="false">B25+C25*D25</f>
        <v>4.7</v>
      </c>
      <c r="D64" s="436" t="n">
        <f aca="false">B25-C25*E25</f>
        <v>-9.16</v>
      </c>
      <c r="E64" s="436" t="n">
        <f aca="false">B25+C25*E25</f>
        <v>9.32</v>
      </c>
      <c r="F64" s="436" t="n">
        <f aca="false">F25-G25*H25</f>
        <v>-2.8</v>
      </c>
      <c r="G64" s="436" t="n">
        <f aca="false">F25+G25*H25</f>
        <v>2.8</v>
      </c>
      <c r="H64" s="436" t="n">
        <f aca="false">F25-G25*I25</f>
        <v>-5.6</v>
      </c>
      <c r="I64" s="436" t="n">
        <f aca="false">F25+G25*I25</f>
        <v>5.6</v>
      </c>
      <c r="J64" s="436" t="n">
        <f aca="false">J25-K25*L25</f>
        <v>-14.1</v>
      </c>
      <c r="K64" s="436" t="n">
        <f aca="false">J25+K25*L25</f>
        <v>11.1</v>
      </c>
      <c r="L64" s="436" t="n">
        <f aca="false">J25-K25*M25</f>
        <v>-26.7</v>
      </c>
      <c r="M64" s="436" t="n">
        <f aca="false">J25+K25*M25</f>
        <v>23.7</v>
      </c>
      <c r="N64" s="436" t="n">
        <f aca="false">N25-O25*P25</f>
        <v>-9.89</v>
      </c>
      <c r="O64" s="436" t="n">
        <f aca="false">N25+O25*P25</f>
        <v>10.41</v>
      </c>
      <c r="P64" s="436" t="n">
        <f aca="false">N25-O25*Q25</f>
        <v>-20.04</v>
      </c>
      <c r="Q64" s="436" t="n">
        <f aca="false">N25+O25*Q25</f>
        <v>20.56</v>
      </c>
      <c r="R64" s="444"/>
      <c r="S64" s="444"/>
      <c r="T64" s="444"/>
      <c r="U64" s="445"/>
    </row>
    <row r="65" customFormat="false" ht="12.75" hidden="false" customHeight="false" outlineLevel="0" collapsed="false">
      <c r="A65" s="360" t="s">
        <v>330</v>
      </c>
      <c r="B65" s="406" t="n">
        <f aca="false">B26-C26*D26</f>
        <v>-1.055</v>
      </c>
      <c r="C65" s="406" t="n">
        <f aca="false">B26+C26*D26</f>
        <v>0.835</v>
      </c>
      <c r="D65" s="406" t="n">
        <f aca="false">B26-C26*E26</f>
        <v>-2</v>
      </c>
      <c r="E65" s="406" t="n">
        <f aca="false">B26+C26*E26</f>
        <v>1.78</v>
      </c>
      <c r="F65" s="406" t="n">
        <f aca="false">F26-G26*H26</f>
        <v>-1.28</v>
      </c>
      <c r="G65" s="406" t="n">
        <f aca="false">F26+G26*H26</f>
        <v>1.28</v>
      </c>
      <c r="H65" s="406" t="n">
        <f aca="false">F26-G26*I26</f>
        <v>-2.56</v>
      </c>
      <c r="I65" s="406" t="n">
        <f aca="false">F26+G26*I26</f>
        <v>2.56</v>
      </c>
      <c r="J65" s="406" t="n">
        <f aca="false">J26-K26*L26</f>
        <v>-5.7</v>
      </c>
      <c r="K65" s="406" t="n">
        <f aca="false">J26+K26*L26</f>
        <v>2.7</v>
      </c>
      <c r="L65" s="406" t="n">
        <f aca="false">J26-K26*M26</f>
        <v>-9.9</v>
      </c>
      <c r="M65" s="406" t="n">
        <f aca="false">J26+K26*M26</f>
        <v>6.9</v>
      </c>
      <c r="N65" s="406" t="n">
        <f aca="false">N26-O26*P26</f>
        <v>-1.52</v>
      </c>
      <c r="O65" s="406" t="n">
        <f aca="false">N26+O26*P26</f>
        <v>2.68</v>
      </c>
      <c r="P65" s="406" t="n">
        <f aca="false">N26-O26*Q26</f>
        <v>-3.62</v>
      </c>
      <c r="Q65" s="406" t="n">
        <f aca="false">N26+O26*Q26</f>
        <v>4.78</v>
      </c>
      <c r="R65" s="444"/>
      <c r="S65" s="444"/>
      <c r="T65" s="444"/>
      <c r="U65" s="445"/>
    </row>
    <row r="66" customFormat="false" ht="12.75" hidden="false" customHeight="false" outlineLevel="0" collapsed="false">
      <c r="A66" s="360" t="s">
        <v>331</v>
      </c>
      <c r="B66" s="406" t="n">
        <f aca="false">B27-C27*D27</f>
        <v>-1.045</v>
      </c>
      <c r="C66" s="406" t="n">
        <f aca="false">B27+C27*D27</f>
        <v>0.985</v>
      </c>
      <c r="D66" s="406" t="n">
        <f aca="false">B27-C27*E27</f>
        <v>-2.06</v>
      </c>
      <c r="E66" s="406" t="n">
        <f aca="false">B27+C27*E27</f>
        <v>2</v>
      </c>
      <c r="F66" s="406" t="n">
        <f aca="false">F27-G27*H27</f>
        <v>-1.12</v>
      </c>
      <c r="G66" s="406" t="n">
        <f aca="false">F27+G27*H27</f>
        <v>1.12</v>
      </c>
      <c r="H66" s="406" t="n">
        <f aca="false">F27-G27*I27</f>
        <v>-2.24</v>
      </c>
      <c r="I66" s="406" t="n">
        <f aca="false">F27+G27*I27</f>
        <v>2.24</v>
      </c>
      <c r="J66" s="406" t="n">
        <f aca="false">J27-K27*L27</f>
        <v>-5.558</v>
      </c>
      <c r="K66" s="406" t="n">
        <f aca="false">J27+K27*L27</f>
        <v>4.242</v>
      </c>
      <c r="L66" s="406" t="n">
        <f aca="false">J27-K27*M27</f>
        <v>-10.458</v>
      </c>
      <c r="M66" s="406" t="n">
        <f aca="false">J27+K27*M27</f>
        <v>9.142</v>
      </c>
      <c r="N66" s="406" t="n">
        <f aca="false">N27-O27*P27</f>
        <v>-1.925</v>
      </c>
      <c r="O66" s="406" t="n">
        <f aca="false">N27+O27*P27</f>
        <v>1.925</v>
      </c>
      <c r="P66" s="406" t="n">
        <f aca="false">N27-O27*Q27</f>
        <v>-3.85</v>
      </c>
      <c r="Q66" s="406" t="n">
        <f aca="false">N27+O27*Q27</f>
        <v>3.85</v>
      </c>
      <c r="R66" s="444"/>
      <c r="S66" s="444"/>
      <c r="T66" s="444"/>
      <c r="U66" s="445"/>
    </row>
    <row r="67" customFormat="false" ht="12.75" hidden="false" customHeight="false" outlineLevel="0" collapsed="false">
      <c r="A67" s="360" t="s">
        <v>332</v>
      </c>
      <c r="B67" s="406" t="n">
        <f aca="false">B28-C28*D28</f>
        <v>-0.36</v>
      </c>
      <c r="C67" s="406" t="n">
        <f aca="false">B28+C28*D28</f>
        <v>0.34</v>
      </c>
      <c r="D67" s="406" t="n">
        <f aca="false">B28-C28*E28</f>
        <v>-0.71</v>
      </c>
      <c r="E67" s="406" t="n">
        <f aca="false">B28+C28*E28</f>
        <v>0.69</v>
      </c>
      <c r="F67" s="406" t="n">
        <f aca="false">F28-G28*H28</f>
        <v>-0.52</v>
      </c>
      <c r="G67" s="406" t="n">
        <f aca="false">F28+G28*H28</f>
        <v>0.52</v>
      </c>
      <c r="H67" s="406" t="n">
        <f aca="false">F28-G28*I28</f>
        <v>-1.04</v>
      </c>
      <c r="I67" s="406" t="n">
        <f aca="false">F28+G28*I28</f>
        <v>1.04</v>
      </c>
      <c r="J67" s="406" t="n">
        <f aca="false">J28-K28*L28</f>
        <v>1.235</v>
      </c>
      <c r="K67" s="406" t="n">
        <f aca="false">J28+K28*L28</f>
        <v>5.365</v>
      </c>
      <c r="L67" s="406" t="n">
        <f aca="false">J28-K28*M28</f>
        <v>-0.83</v>
      </c>
      <c r="M67" s="406" t="n">
        <f aca="false">J28+K28*M28</f>
        <v>7.43</v>
      </c>
      <c r="N67" s="406" t="n">
        <f aca="false">N28-O28*P28</f>
        <v>-1.49</v>
      </c>
      <c r="O67" s="406" t="n">
        <f aca="false">N28+O28*P28</f>
        <v>0.33</v>
      </c>
      <c r="P67" s="406" t="n">
        <f aca="false">N28-O28*Q28</f>
        <v>-2.4</v>
      </c>
      <c r="Q67" s="406" t="n">
        <f aca="false">N28+O28*Q28</f>
        <v>1.24</v>
      </c>
      <c r="R67" s="444"/>
      <c r="S67" s="444"/>
      <c r="T67" s="444"/>
      <c r="U67" s="445"/>
    </row>
    <row r="68" customFormat="false" ht="12.75" hidden="false" customHeight="false" outlineLevel="0" collapsed="false">
      <c r="A68" s="360" t="s">
        <v>333</v>
      </c>
      <c r="B68" s="406" t="n">
        <f aca="false">B29-C29*D29</f>
        <v>-0.245</v>
      </c>
      <c r="C68" s="406" t="n">
        <f aca="false">B29+C29*D29</f>
        <v>0.245</v>
      </c>
      <c r="D68" s="406" t="n">
        <f aca="false">B29-C29*E29</f>
        <v>-0.49</v>
      </c>
      <c r="E68" s="406" t="n">
        <f aca="false">B29+C29*E29</f>
        <v>0.49</v>
      </c>
      <c r="F68" s="406" t="n">
        <f aca="false">F29-G29*H29</f>
        <v>-0.28</v>
      </c>
      <c r="G68" s="406" t="n">
        <f aca="false">F29+G29*H29</f>
        <v>0.28</v>
      </c>
      <c r="H68" s="406" t="n">
        <f aca="false">F29-G29*I29</f>
        <v>-0.56</v>
      </c>
      <c r="I68" s="406" t="n">
        <f aca="false">F29+G29*I29</f>
        <v>0.56</v>
      </c>
      <c r="J68" s="406" t="n">
        <f aca="false">J29-K29*L29</f>
        <v>-1.54</v>
      </c>
      <c r="K68" s="406" t="n">
        <f aca="false">J29+K29*L29</f>
        <v>1.12</v>
      </c>
      <c r="L68" s="406" t="n">
        <f aca="false">J29-K29*M29</f>
        <v>-2.87</v>
      </c>
      <c r="M68" s="406" t="n">
        <f aca="false">J29+K29*M29</f>
        <v>2.45</v>
      </c>
      <c r="N68" s="406" t="n">
        <f aca="false">N29-O29*P29</f>
        <v>-0.49</v>
      </c>
      <c r="O68" s="406" t="n">
        <f aca="false">N29+O29*P29</f>
        <v>0.49</v>
      </c>
      <c r="P68" s="406" t="n">
        <f aca="false">N29-O29*Q29</f>
        <v>-0.98</v>
      </c>
      <c r="Q68" s="406" t="n">
        <f aca="false">N29+O29*Q29</f>
        <v>0.98</v>
      </c>
      <c r="R68" s="444"/>
      <c r="S68" s="444"/>
      <c r="T68" s="444"/>
      <c r="U68" s="445"/>
    </row>
    <row r="69" customFormat="false" ht="12.75" hidden="false" customHeight="false" outlineLevel="0" collapsed="false">
      <c r="A69" s="360" t="s">
        <v>334</v>
      </c>
      <c r="B69" s="406" t="n">
        <f aca="false">B30-C30*D30</f>
        <v>-0.16</v>
      </c>
      <c r="C69" s="406" t="n">
        <f aca="false">B30+C30*D30</f>
        <v>0.12</v>
      </c>
      <c r="D69" s="406" t="n">
        <f aca="false">B30-C30*E30</f>
        <v>-0.3</v>
      </c>
      <c r="E69" s="406" t="n">
        <f aca="false">B30+C30*E30</f>
        <v>0.26</v>
      </c>
      <c r="F69" s="406" t="n">
        <f aca="false">F30-G30*H30</f>
        <v>-0.192</v>
      </c>
      <c r="G69" s="406" t="n">
        <f aca="false">F30+G30*H30</f>
        <v>0.192</v>
      </c>
      <c r="H69" s="406" t="n">
        <f aca="false">F30-G30*I30</f>
        <v>-0.384</v>
      </c>
      <c r="I69" s="406" t="n">
        <f aca="false">F30+G30*I30</f>
        <v>0.384</v>
      </c>
      <c r="J69" s="406" t="n">
        <f aca="false">J30-K30*L30</f>
        <v>0.79</v>
      </c>
      <c r="K69" s="406" t="n">
        <f aca="false">J30+K30*L30</f>
        <v>2.33</v>
      </c>
      <c r="L69" s="406" t="n">
        <f aca="false">J30-K30*M30</f>
        <v>0.02</v>
      </c>
      <c r="M69" s="406" t="n">
        <f aca="false">J30+K30*M30</f>
        <v>3.1</v>
      </c>
      <c r="N69" s="406" t="n">
        <f aca="false">N30-O30*P30</f>
        <v>-0.3505</v>
      </c>
      <c r="O69" s="406" t="n">
        <f aca="false">N30+O30*P30</f>
        <v>0.2165</v>
      </c>
      <c r="P69" s="406" t="n">
        <f aca="false">N30-O30*Q30</f>
        <v>-0.634</v>
      </c>
      <c r="Q69" s="406" t="n">
        <f aca="false">N30+O30*Q30</f>
        <v>0.5</v>
      </c>
      <c r="R69" s="444"/>
      <c r="S69" s="444"/>
      <c r="T69" s="444"/>
      <c r="U69" s="445"/>
    </row>
    <row r="70" customFormat="false" ht="12.75" hidden="false" customHeight="false" outlineLevel="0" collapsed="false">
      <c r="A70" s="360" t="s">
        <v>335</v>
      </c>
      <c r="B70" s="406" t="n">
        <f aca="false">B31-C31*D31</f>
        <v>-0.0865</v>
      </c>
      <c r="C70" s="406" t="n">
        <f aca="false">B31+C31*D31</f>
        <v>0.0885</v>
      </c>
      <c r="D70" s="406" t="n">
        <f aca="false">B31-C31*E31</f>
        <v>-0.174</v>
      </c>
      <c r="E70" s="406" t="n">
        <f aca="false">B31+C31*E31</f>
        <v>0.176</v>
      </c>
      <c r="F70" s="406" t="n">
        <f aca="false">F31-G31*H31</f>
        <v>-0.096</v>
      </c>
      <c r="G70" s="406" t="n">
        <f aca="false">F31+G31*H31</f>
        <v>0.096</v>
      </c>
      <c r="H70" s="406" t="n">
        <f aca="false">F31-G31*I31</f>
        <v>-0.192</v>
      </c>
      <c r="I70" s="406" t="n">
        <f aca="false">F31+G31*I31</f>
        <v>0.192</v>
      </c>
      <c r="J70" s="406" t="n">
        <f aca="false">J31-K31*L31</f>
        <v>-0.345</v>
      </c>
      <c r="K70" s="406" t="n">
        <f aca="false">J31+K31*L31</f>
        <v>0.285</v>
      </c>
      <c r="L70" s="406" t="n">
        <f aca="false">J31-K31*M31</f>
        <v>-0.66</v>
      </c>
      <c r="M70" s="406" t="n">
        <f aca="false">J31+K31*M31</f>
        <v>0.6</v>
      </c>
      <c r="N70" s="406" t="n">
        <f aca="false">N31-O31*P31</f>
        <v>-0.14</v>
      </c>
      <c r="O70" s="406" t="n">
        <f aca="false">N31+O31*P31</f>
        <v>0.14</v>
      </c>
      <c r="P70" s="406" t="n">
        <f aca="false">N31-O31*Q31</f>
        <v>-0.28</v>
      </c>
      <c r="Q70" s="406" t="n">
        <f aca="false">N31+O31*Q31</f>
        <v>0.28</v>
      </c>
      <c r="R70" s="444"/>
      <c r="S70" s="444"/>
      <c r="T70" s="444"/>
      <c r="U70" s="445"/>
    </row>
    <row r="71" customFormat="false" ht="12.75" hidden="false" customHeight="false" outlineLevel="0" collapsed="false">
      <c r="A71" s="360" t="s">
        <v>336</v>
      </c>
      <c r="B71" s="406" t="n">
        <f aca="false">B32-C32*D32</f>
        <v>-0.1205</v>
      </c>
      <c r="C71" s="406" t="n">
        <f aca="false">B32+C32*D32</f>
        <v>0.0965</v>
      </c>
      <c r="D71" s="406" t="n">
        <f aca="false">B32-C32*E32</f>
        <v>-0.229</v>
      </c>
      <c r="E71" s="406" t="n">
        <f aca="false">B32+C32*E32</f>
        <v>0.205</v>
      </c>
      <c r="F71" s="406" t="n">
        <f aca="false">F32-G32*H32</f>
        <v>-0.08</v>
      </c>
      <c r="G71" s="406" t="n">
        <f aca="false">F32+G32*H32</f>
        <v>0.08</v>
      </c>
      <c r="H71" s="406" t="n">
        <f aca="false">F32-G32*I32</f>
        <v>-0.16</v>
      </c>
      <c r="I71" s="406" t="n">
        <f aca="false">F32+G32*I32</f>
        <v>0.16</v>
      </c>
      <c r="J71" s="406" t="n">
        <f aca="false">J32-K32*L32</f>
        <v>-0.305</v>
      </c>
      <c r="K71" s="406" t="n">
        <f aca="false">J32+K32*L32</f>
        <v>0.045</v>
      </c>
      <c r="L71" s="406" t="n">
        <f aca="false">J32-K32*M32</f>
        <v>-0.48</v>
      </c>
      <c r="M71" s="406" t="n">
        <f aca="false">J32+K32*M32</f>
        <v>0.22</v>
      </c>
      <c r="N71" s="406" t="n">
        <f aca="false">N32-O32*P32</f>
        <v>-0.1115</v>
      </c>
      <c r="O71" s="406" t="n">
        <f aca="false">N32+O32*P32</f>
        <v>0.1475</v>
      </c>
      <c r="P71" s="406" t="n">
        <f aca="false">N32-O32*Q32</f>
        <v>-0.241</v>
      </c>
      <c r="Q71" s="406" t="n">
        <f aca="false">N32+O32*Q32</f>
        <v>0.277</v>
      </c>
      <c r="R71" s="444"/>
      <c r="S71" s="444"/>
      <c r="T71" s="444"/>
      <c r="U71" s="445"/>
    </row>
    <row r="72" customFormat="false" ht="12.75" hidden="false" customHeight="false" outlineLevel="0" collapsed="false">
      <c r="A72" s="360" t="s">
        <v>337</v>
      </c>
      <c r="B72" s="406" t="n">
        <f aca="false">B33-C33*D33</f>
        <v>-3.5</v>
      </c>
      <c r="C72" s="406" t="n">
        <f aca="false">B33+C33*D33</f>
        <v>3.5</v>
      </c>
      <c r="D72" s="406" t="n">
        <f aca="false">B33-C33*E33</f>
        <v>-7</v>
      </c>
      <c r="E72" s="406" t="n">
        <f aca="false">B33+C33*E33</f>
        <v>7</v>
      </c>
      <c r="F72" s="406" t="n">
        <f aca="false">F33-G33*H33</f>
        <v>-5</v>
      </c>
      <c r="G72" s="406" t="n">
        <f aca="false">F33+G33*H33</f>
        <v>5</v>
      </c>
      <c r="H72" s="406" t="n">
        <f aca="false">F33-G33*I33</f>
        <v>-8</v>
      </c>
      <c r="I72" s="406" t="n">
        <f aca="false">F33+G33*I33</f>
        <v>8</v>
      </c>
      <c r="J72" s="406" t="n">
        <f aca="false">J33-K33*L33</f>
        <v>-3.5</v>
      </c>
      <c r="K72" s="406" t="n">
        <f aca="false">J33+K33*L33</f>
        <v>3.5</v>
      </c>
      <c r="L72" s="406" t="n">
        <f aca="false">J33-K33*M33</f>
        <v>-7</v>
      </c>
      <c r="M72" s="406" t="n">
        <f aca="false">J33+K33*M33</f>
        <v>7</v>
      </c>
      <c r="N72" s="406" t="n">
        <f aca="false">N33-O33*P33</f>
        <v>-3.5</v>
      </c>
      <c r="O72" s="406" t="n">
        <f aca="false">N33+O33*P33</f>
        <v>3.5</v>
      </c>
      <c r="P72" s="406" t="n">
        <f aca="false">N33-O33*Q33</f>
        <v>-7</v>
      </c>
      <c r="Q72" s="406" t="n">
        <f aca="false">N33+O33*Q33</f>
        <v>7</v>
      </c>
      <c r="R72" s="444"/>
      <c r="S72" s="444"/>
      <c r="T72" s="444"/>
      <c r="U72" s="445"/>
    </row>
    <row r="73" customFormat="false" ht="12.75" hidden="false" customHeight="false" outlineLevel="0" collapsed="false">
      <c r="A73" s="360" t="s">
        <v>338</v>
      </c>
      <c r="B73" s="406" t="n">
        <f aca="false">B34-C34*D34</f>
        <v>-0.1715</v>
      </c>
      <c r="C73" s="406" t="n">
        <f aca="false">B34+C34*D34</f>
        <v>0.1295</v>
      </c>
      <c r="D73" s="406" t="n">
        <f aca="false">B34-C34*E34</f>
        <v>-0.322</v>
      </c>
      <c r="E73" s="406" t="n">
        <f aca="false">B34+C34*E34</f>
        <v>0.28</v>
      </c>
      <c r="F73" s="406" t="n">
        <f aca="false">F34-G34*H34</f>
        <v>-0.034</v>
      </c>
      <c r="G73" s="406" t="n">
        <f aca="false">F34+G34*H34</f>
        <v>0.034</v>
      </c>
      <c r="H73" s="406" t="n">
        <f aca="false">F34-G34*I34</f>
        <v>-0.068</v>
      </c>
      <c r="I73" s="406" t="n">
        <f aca="false">F34+G34*I34</f>
        <v>0.068</v>
      </c>
      <c r="J73" s="406" t="n">
        <f aca="false">J34-K34*L34</f>
        <v>0.04</v>
      </c>
      <c r="K73" s="406" t="n">
        <f aca="false">J34+K34*L34</f>
        <v>0.32</v>
      </c>
      <c r="L73" s="406" t="n">
        <f aca="false">J34-K34*M34</f>
        <v>-0.1</v>
      </c>
      <c r="M73" s="406" t="n">
        <f aca="false">J34+K34*M34</f>
        <v>0.46</v>
      </c>
      <c r="N73" s="406" t="n">
        <f aca="false">N34-O34*P34</f>
        <v>-0.136</v>
      </c>
      <c r="O73" s="406" t="n">
        <f aca="false">N34+O34*P34</f>
        <v>0.102</v>
      </c>
      <c r="P73" s="406" t="n">
        <f aca="false">N34-O34*Q34</f>
        <v>-0.255</v>
      </c>
      <c r="Q73" s="406" t="n">
        <f aca="false">N34+O34*Q34</f>
        <v>0.221</v>
      </c>
      <c r="R73" s="444"/>
      <c r="S73" s="444"/>
      <c r="T73" s="444"/>
      <c r="U73" s="445"/>
    </row>
    <row r="74" customFormat="false" ht="12.75" hidden="false" customHeight="false" outlineLevel="0" collapsed="false">
      <c r="A74" s="360" t="s">
        <v>339</v>
      </c>
      <c r="B74" s="406" t="n">
        <f aca="false">B35-C35*D35</f>
        <v>-0.015</v>
      </c>
      <c r="C74" s="406" t="n">
        <f aca="false">B35+C35*D35</f>
        <v>0.013</v>
      </c>
      <c r="D74" s="406" t="n">
        <f aca="false">B35-C35*E35</f>
        <v>-0.029</v>
      </c>
      <c r="E74" s="406" t="n">
        <f aca="false">B35+C35*E35</f>
        <v>0.027</v>
      </c>
      <c r="F74" s="406" t="n">
        <f aca="false">F35-G35*H35</f>
        <v>-0.0124</v>
      </c>
      <c r="G74" s="406" t="n">
        <f aca="false">F35+G35*H35</f>
        <v>0.0124</v>
      </c>
      <c r="H74" s="406" t="n">
        <f aca="false">F35-G35*I35</f>
        <v>-0.0248</v>
      </c>
      <c r="I74" s="406" t="n">
        <f aca="false">F35+G35*I35</f>
        <v>0.0248</v>
      </c>
      <c r="J74" s="406" t="n">
        <f aca="false">J35-K35*L35</f>
        <v>-0.028</v>
      </c>
      <c r="K74" s="406" t="n">
        <f aca="false">J35+K35*L35</f>
        <v>0.028</v>
      </c>
      <c r="L74" s="406" t="n">
        <f aca="false">J35-K35*M35</f>
        <v>-0.056</v>
      </c>
      <c r="M74" s="406" t="n">
        <f aca="false">J35+K35*M35</f>
        <v>0.056</v>
      </c>
      <c r="N74" s="406" t="n">
        <f aca="false">N35-O35*P35</f>
        <v>-0.02535</v>
      </c>
      <c r="O74" s="406" t="n">
        <f aca="false">N35+O35*P35</f>
        <v>0.02295</v>
      </c>
      <c r="P74" s="406" t="n">
        <f aca="false">N35-O35*Q35</f>
        <v>-0.0495</v>
      </c>
      <c r="Q74" s="406" t="n">
        <f aca="false">N35+O35*Q35</f>
        <v>0.0471</v>
      </c>
      <c r="R74" s="444"/>
      <c r="S74" s="444"/>
      <c r="T74" s="444"/>
      <c r="U74" s="445"/>
    </row>
    <row r="75" customFormat="false" ht="12.75" hidden="false" customHeight="false" outlineLevel="0" collapsed="false">
      <c r="A75" s="360" t="s">
        <v>340</v>
      </c>
      <c r="B75" s="406" t="n">
        <f aca="false">B36-C36*D36</f>
        <v>-0.023</v>
      </c>
      <c r="C75" s="406" t="n">
        <f aca="false">B36+C36*D36</f>
        <v>0.019</v>
      </c>
      <c r="D75" s="406" t="n">
        <f aca="false">B36-C36*E36</f>
        <v>-0.044</v>
      </c>
      <c r="E75" s="406" t="n">
        <f aca="false">B36+C36*E36</f>
        <v>0.04</v>
      </c>
      <c r="F75" s="406" t="n">
        <f aca="false">F36-G36*H36</f>
        <v>-0.0084</v>
      </c>
      <c r="G75" s="406" t="n">
        <f aca="false">F36+G36*H36</f>
        <v>0.0084</v>
      </c>
      <c r="H75" s="406" t="n">
        <f aca="false">F36-G36*I36</f>
        <v>-0.0168</v>
      </c>
      <c r="I75" s="406" t="n">
        <f aca="false">F36+G36*I36</f>
        <v>0.0168</v>
      </c>
      <c r="J75" s="406" t="n">
        <f aca="false">J36-K36*L36</f>
        <v>-0.042</v>
      </c>
      <c r="K75" s="406" t="n">
        <f aca="false">J36+K36*L36</f>
        <v>0.014</v>
      </c>
      <c r="L75" s="406" t="n">
        <f aca="false">J36-K36*M36</f>
        <v>-0.07</v>
      </c>
      <c r="M75" s="406" t="n">
        <f aca="false">J36+K36*M36</f>
        <v>0.042</v>
      </c>
      <c r="N75" s="406" t="n">
        <f aca="false">N36-O36*P36</f>
        <v>-0.01779</v>
      </c>
      <c r="O75" s="406" t="n">
        <f aca="false">N36+O36*P36</f>
        <v>0.01931</v>
      </c>
      <c r="P75" s="406" t="n">
        <f aca="false">N36-O36*Q36</f>
        <v>-0.03634</v>
      </c>
      <c r="Q75" s="406" t="n">
        <f aca="false">N36+O36*Q36</f>
        <v>0.03786</v>
      </c>
      <c r="R75" s="444"/>
      <c r="S75" s="444"/>
      <c r="T75" s="444"/>
      <c r="U75" s="445"/>
    </row>
    <row r="76" customFormat="false" ht="12.75" hidden="false" customHeight="false" outlineLevel="0" collapsed="false">
      <c r="A76" s="360" t="s">
        <v>341</v>
      </c>
      <c r="B76" s="406" t="n">
        <f aca="false">B37-C37*D37</f>
        <v>-0.021</v>
      </c>
      <c r="C76" s="406" t="n">
        <f aca="false">B37+C37*D37</f>
        <v>0.007</v>
      </c>
      <c r="D76" s="406" t="n">
        <f aca="false">B37-C37*E37</f>
        <v>-0.035</v>
      </c>
      <c r="E76" s="406" t="n">
        <f aca="false">B37+C37*E37</f>
        <v>0.021</v>
      </c>
      <c r="F76" s="406" t="n">
        <f aca="false">F37-G37*H37</f>
        <v>-0.006</v>
      </c>
      <c r="G76" s="406" t="n">
        <f aca="false">F37+G37*H37</f>
        <v>0.006</v>
      </c>
      <c r="H76" s="406" t="n">
        <f aca="false">F37-G37*I37</f>
        <v>-0.012</v>
      </c>
      <c r="I76" s="406" t="n">
        <f aca="false">F37+G37*I37</f>
        <v>0.012</v>
      </c>
      <c r="J76" s="406" t="n">
        <f aca="false">J37-K37*L37</f>
        <v>-0.009</v>
      </c>
      <c r="K76" s="406" t="n">
        <f aca="false">J37+K37*L37</f>
        <v>0.019</v>
      </c>
      <c r="L76" s="406" t="n">
        <f aca="false">J37-K37*M37</f>
        <v>-0.023</v>
      </c>
      <c r="M76" s="406" t="n">
        <f aca="false">J37+K37*M37</f>
        <v>0.033</v>
      </c>
      <c r="N76" s="406" t="n">
        <f aca="false">N37-O37*P37</f>
        <v>-0.0138</v>
      </c>
      <c r="O76" s="406" t="n">
        <f aca="false">N37+O37*P37</f>
        <v>0.0114</v>
      </c>
      <c r="P76" s="406" t="n">
        <f aca="false">N37-O37*Q37</f>
        <v>-0.0264</v>
      </c>
      <c r="Q76" s="406" t="n">
        <f aca="false">N37+O37*Q37</f>
        <v>0.024</v>
      </c>
      <c r="R76" s="444"/>
      <c r="S76" s="444"/>
      <c r="T76" s="444"/>
      <c r="U76" s="445"/>
    </row>
    <row r="77" customFormat="false" ht="13.5" hidden="false" customHeight="false" outlineLevel="0" collapsed="false">
      <c r="A77" s="416" t="s">
        <v>342</v>
      </c>
      <c r="B77" s="420" t="n">
        <f aca="false">B38-C38*D38</f>
        <v>-0.0205</v>
      </c>
      <c r="C77" s="420" t="n">
        <f aca="false">B38+C38*D38</f>
        <v>0.0145</v>
      </c>
      <c r="D77" s="420" t="n">
        <f aca="false">B38-C38*E38</f>
        <v>-0.038</v>
      </c>
      <c r="E77" s="420" t="n">
        <f aca="false">B38+C38*E38</f>
        <v>0.032</v>
      </c>
      <c r="F77" s="420" t="n">
        <f aca="false">F38-G38*H38</f>
        <v>-0.014</v>
      </c>
      <c r="G77" s="420" t="n">
        <f aca="false">F38+G38*H38</f>
        <v>0.014</v>
      </c>
      <c r="H77" s="420" t="n">
        <f aca="false">F38-G38*I38</f>
        <v>-0.028</v>
      </c>
      <c r="I77" s="420" t="n">
        <f aca="false">F38+G38*I38</f>
        <v>0.028</v>
      </c>
      <c r="J77" s="420" t="n">
        <f aca="false">J38-K38*L38</f>
        <v>-0.0125</v>
      </c>
      <c r="K77" s="420" t="n">
        <f aca="false">J38+K38*L38</f>
        <v>0.0225</v>
      </c>
      <c r="L77" s="420" t="n">
        <f aca="false">J38-K38*M38</f>
        <v>-0.03</v>
      </c>
      <c r="M77" s="420" t="n">
        <f aca="false">J38+K38*M38</f>
        <v>0.04</v>
      </c>
      <c r="N77" s="420" t="n">
        <f aca="false">N38-O38*P38</f>
        <v>-0.0249</v>
      </c>
      <c r="O77" s="420" t="n">
        <f aca="false">N38+O38*P38</f>
        <v>0.0115</v>
      </c>
      <c r="P77" s="420" t="n">
        <f aca="false">N38-O38*Q38</f>
        <v>-0.0431</v>
      </c>
      <c r="Q77" s="420" t="n">
        <f aca="false">N38+O38*Q38</f>
        <v>0.0297</v>
      </c>
      <c r="R77" s="446"/>
      <c r="S77" s="446"/>
      <c r="T77" s="446"/>
      <c r="U77" s="447"/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N44" colorId="64" zoomScale="100" zoomScaleNormal="100" zoomScalePageLayoutView="100" workbookViewId="0">
      <selection pane="topLeft" activeCell="A40" activeCellId="0" sqref="A40:U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2" t="s">
        <v>295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2"/>
      <c r="R1" s="312"/>
      <c r="S1" s="312"/>
      <c r="T1" s="312"/>
      <c r="U1" s="312"/>
    </row>
    <row r="2" customFormat="false" ht="13.5" hidden="false" customHeight="false" outlineLevel="0" collapsed="false">
      <c r="A2" s="360"/>
      <c r="B2" s="361" t="s">
        <v>296</v>
      </c>
      <c r="C2" s="362" t="s">
        <v>297</v>
      </c>
      <c r="D2" s="363" t="s">
        <v>298</v>
      </c>
      <c r="E2" s="364" t="s">
        <v>299</v>
      </c>
      <c r="F2" s="365"/>
      <c r="G2" s="365"/>
      <c r="H2" s="361" t="s">
        <v>296</v>
      </c>
      <c r="I2" s="362" t="s">
        <v>297</v>
      </c>
      <c r="J2" s="363" t="s">
        <v>298</v>
      </c>
      <c r="K2" s="364" t="s">
        <v>299</v>
      </c>
      <c r="L2" s="366"/>
      <c r="M2" s="366"/>
      <c r="N2" s="366"/>
      <c r="O2" s="366"/>
      <c r="P2" s="366"/>
      <c r="Q2" s="366"/>
      <c r="R2" s="93"/>
      <c r="S2" s="93"/>
      <c r="T2" s="93"/>
      <c r="U2" s="367"/>
    </row>
    <row r="3" customFormat="false" ht="12.75" hidden="false" customHeight="false" outlineLevel="0" collapsed="false">
      <c r="A3" s="360" t="s">
        <v>300</v>
      </c>
      <c r="B3" s="368" t="n">
        <v>14.422</v>
      </c>
      <c r="C3" s="369" t="n">
        <v>0.0025</v>
      </c>
      <c r="D3" s="58" t="n">
        <v>3.5</v>
      </c>
      <c r="E3" s="370" t="n">
        <v>7</v>
      </c>
      <c r="F3" s="371" t="s">
        <v>47</v>
      </c>
      <c r="G3" s="371"/>
      <c r="H3" s="372" t="n">
        <v>0</v>
      </c>
      <c r="I3" s="16" t="n">
        <v>0.32</v>
      </c>
      <c r="J3" s="58" t="n">
        <v>3.5</v>
      </c>
      <c r="K3" s="370" t="n">
        <v>7</v>
      </c>
      <c r="L3" s="366"/>
      <c r="M3" s="366"/>
      <c r="N3" s="366"/>
      <c r="O3" s="366"/>
      <c r="P3" s="366"/>
      <c r="Q3" s="366"/>
      <c r="R3" s="93"/>
      <c r="S3" s="93"/>
      <c r="T3" s="93"/>
      <c r="U3" s="367"/>
    </row>
    <row r="4" customFormat="false" ht="13.5" hidden="false" customHeight="false" outlineLevel="0" collapsed="false">
      <c r="A4" s="360" t="s">
        <v>301</v>
      </c>
      <c r="B4" s="373" t="n">
        <v>-3733.8</v>
      </c>
      <c r="C4" s="374" t="n">
        <v>101.5</v>
      </c>
      <c r="D4" s="92" t="n">
        <v>3.5</v>
      </c>
      <c r="E4" s="79" t="n">
        <v>7</v>
      </c>
      <c r="F4" s="375"/>
      <c r="G4" s="375"/>
      <c r="H4" s="376"/>
      <c r="I4" s="15"/>
      <c r="J4" s="92"/>
      <c r="K4" s="79"/>
      <c r="L4" s="377"/>
      <c r="M4" s="377"/>
      <c r="N4" s="377"/>
      <c r="O4" s="377"/>
      <c r="P4" s="377"/>
      <c r="Q4" s="377"/>
      <c r="R4" s="93"/>
      <c r="S4" s="93"/>
      <c r="T4" s="93"/>
      <c r="U4" s="367"/>
    </row>
    <row r="5" customFormat="false" ht="13.5" hidden="false" customHeight="false" outlineLevel="0" collapsed="false">
      <c r="A5" s="378"/>
      <c r="B5" s="318" t="s">
        <v>302</v>
      </c>
      <c r="C5" s="318"/>
      <c r="D5" s="318"/>
      <c r="E5" s="318"/>
      <c r="F5" s="312" t="s">
        <v>303</v>
      </c>
      <c r="G5" s="312"/>
      <c r="H5" s="312"/>
      <c r="I5" s="312"/>
      <c r="J5" s="312" t="s">
        <v>304</v>
      </c>
      <c r="K5" s="312"/>
      <c r="L5" s="312"/>
      <c r="M5" s="312"/>
      <c r="N5" s="312" t="s">
        <v>305</v>
      </c>
      <c r="O5" s="312"/>
      <c r="P5" s="312"/>
      <c r="Q5" s="312"/>
      <c r="R5" s="312" t="s">
        <v>306</v>
      </c>
      <c r="S5" s="312"/>
      <c r="T5" s="312"/>
      <c r="U5" s="312"/>
    </row>
    <row r="6" customFormat="false" ht="13.5" hidden="false" customHeight="false" outlineLevel="0" collapsed="false">
      <c r="A6" s="360"/>
      <c r="B6" s="379" t="s">
        <v>307</v>
      </c>
      <c r="C6" s="379" t="s">
        <v>308</v>
      </c>
      <c r="D6" s="379" t="s">
        <v>298</v>
      </c>
      <c r="E6" s="380" t="s">
        <v>299</v>
      </c>
      <c r="F6" s="379" t="s">
        <v>307</v>
      </c>
      <c r="G6" s="379" t="s">
        <v>308</v>
      </c>
      <c r="H6" s="379" t="s">
        <v>298</v>
      </c>
      <c r="I6" s="381" t="s">
        <v>299</v>
      </c>
      <c r="J6" s="379" t="s">
        <v>307</v>
      </c>
      <c r="K6" s="381" t="s">
        <v>308</v>
      </c>
      <c r="L6" s="379" t="s">
        <v>298</v>
      </c>
      <c r="M6" s="380" t="s">
        <v>299</v>
      </c>
      <c r="N6" s="382" t="s">
        <v>307</v>
      </c>
      <c r="O6" s="379" t="s">
        <v>308</v>
      </c>
      <c r="P6" s="381" t="s">
        <v>298</v>
      </c>
      <c r="Q6" s="379" t="s">
        <v>299</v>
      </c>
      <c r="R6" s="382" t="s">
        <v>307</v>
      </c>
      <c r="S6" s="379" t="s">
        <v>308</v>
      </c>
      <c r="T6" s="381" t="s">
        <v>298</v>
      </c>
      <c r="U6" s="379" t="s">
        <v>299</v>
      </c>
    </row>
    <row r="7" customFormat="false" ht="13.5" hidden="false" customHeight="false" outlineLevel="0" collapsed="false">
      <c r="A7" s="360" t="s">
        <v>309</v>
      </c>
      <c r="B7" s="383" t="n">
        <v>595.56</v>
      </c>
      <c r="C7" s="384" t="n">
        <v>0.2</v>
      </c>
      <c r="D7" s="262" t="n">
        <v>4</v>
      </c>
      <c r="E7" s="297" t="n">
        <v>8</v>
      </c>
      <c r="F7" s="262" t="n">
        <v>0</v>
      </c>
      <c r="G7" s="385" t="n">
        <v>1.2</v>
      </c>
      <c r="H7" s="262" t="n">
        <v>4</v>
      </c>
      <c r="I7" s="257" t="n">
        <v>8</v>
      </c>
      <c r="J7" s="387" t="n">
        <v>-3757.8</v>
      </c>
      <c r="K7" s="385" t="n">
        <v>182.5</v>
      </c>
      <c r="L7" s="262" t="n">
        <v>3.5</v>
      </c>
      <c r="M7" s="297" t="n">
        <v>7</v>
      </c>
      <c r="N7" s="448" t="n">
        <v>-3709.8</v>
      </c>
      <c r="O7" s="448" t="n">
        <v>127.5</v>
      </c>
      <c r="P7" s="257" t="n">
        <v>3.5</v>
      </c>
      <c r="Q7" s="262" t="n">
        <v>7</v>
      </c>
      <c r="R7" s="388" t="n">
        <v>7.4</v>
      </c>
      <c r="S7" s="389" t="n">
        <v>1.5</v>
      </c>
      <c r="T7" s="390" t="n">
        <v>3.5</v>
      </c>
      <c r="U7" s="391" t="n">
        <v>7</v>
      </c>
    </row>
    <row r="8" customFormat="false" ht="13.5" hidden="false" customHeight="false" outlineLevel="0" collapsed="false">
      <c r="A8" s="378"/>
      <c r="B8" s="312" t="s">
        <v>310</v>
      </c>
      <c r="C8" s="312"/>
      <c r="D8" s="312"/>
      <c r="E8" s="312"/>
      <c r="F8" s="312" t="s">
        <v>311</v>
      </c>
      <c r="G8" s="312"/>
      <c r="H8" s="312"/>
      <c r="I8" s="312"/>
      <c r="J8" s="312" t="s">
        <v>312</v>
      </c>
      <c r="K8" s="312"/>
      <c r="L8" s="312"/>
      <c r="M8" s="312"/>
      <c r="N8" s="312" t="s">
        <v>313</v>
      </c>
      <c r="O8" s="312"/>
      <c r="P8" s="312"/>
      <c r="Q8" s="312"/>
      <c r="R8" s="93"/>
      <c r="S8" s="93"/>
      <c r="T8" s="93"/>
      <c r="U8" s="367"/>
    </row>
    <row r="9" customFormat="false" ht="13.5" hidden="false" customHeight="false" outlineLevel="0" collapsed="false">
      <c r="A9" s="375"/>
      <c r="B9" s="392" t="s">
        <v>307</v>
      </c>
      <c r="C9" s="393" t="s">
        <v>308</v>
      </c>
      <c r="D9" s="392" t="s">
        <v>298</v>
      </c>
      <c r="E9" s="392" t="s">
        <v>299</v>
      </c>
      <c r="F9" s="392" t="s">
        <v>307</v>
      </c>
      <c r="G9" s="392" t="s">
        <v>308</v>
      </c>
      <c r="H9" s="392" t="s">
        <v>298</v>
      </c>
      <c r="I9" s="392" t="s">
        <v>299</v>
      </c>
      <c r="J9" s="379" t="s">
        <v>307</v>
      </c>
      <c r="K9" s="379" t="s">
        <v>308</v>
      </c>
      <c r="L9" s="379" t="s">
        <v>298</v>
      </c>
      <c r="M9" s="380" t="s">
        <v>299</v>
      </c>
      <c r="N9" s="379" t="s">
        <v>307</v>
      </c>
      <c r="O9" s="379" t="s">
        <v>308</v>
      </c>
      <c r="P9" s="379" t="s">
        <v>298</v>
      </c>
      <c r="Q9" s="380" t="s">
        <v>299</v>
      </c>
      <c r="R9" s="93"/>
      <c r="S9" s="93"/>
      <c r="T9" s="93"/>
      <c r="U9" s="367"/>
    </row>
    <row r="10" customFormat="false" ht="13.5" hidden="false" customHeight="false" outlineLevel="0" collapsed="false">
      <c r="A10" s="394" t="s">
        <v>314</v>
      </c>
      <c r="B10" s="395" t="n">
        <v>0</v>
      </c>
      <c r="C10" s="396" t="n">
        <v>0</v>
      </c>
      <c r="D10" s="395" t="n">
        <v>3.5</v>
      </c>
      <c r="E10" s="396" t="n">
        <v>7</v>
      </c>
      <c r="F10" s="397" t="n">
        <v>0</v>
      </c>
      <c r="G10" s="398" t="n">
        <v>0.61</v>
      </c>
      <c r="H10" s="397" t="n">
        <v>4</v>
      </c>
      <c r="I10" s="399" t="n">
        <v>8</v>
      </c>
      <c r="J10" s="400" t="n">
        <v>2.6</v>
      </c>
      <c r="K10" s="401" t="n">
        <v>1.3</v>
      </c>
      <c r="L10" s="391" t="n">
        <v>3.5</v>
      </c>
      <c r="M10" s="402" t="n">
        <v>7</v>
      </c>
      <c r="N10" s="388" t="n">
        <v>-0.7</v>
      </c>
      <c r="O10" s="389" t="n">
        <v>0.89</v>
      </c>
      <c r="P10" s="390" t="n">
        <v>3.5</v>
      </c>
      <c r="Q10" s="391" t="n">
        <v>7</v>
      </c>
      <c r="R10" s="93"/>
      <c r="S10" s="93"/>
      <c r="T10" s="93"/>
      <c r="U10" s="367"/>
    </row>
    <row r="11" customFormat="false" ht="12.75" hidden="false" customHeight="false" outlineLevel="0" collapsed="false">
      <c r="A11" s="360" t="s">
        <v>315</v>
      </c>
      <c r="B11" s="403" t="n">
        <v>-0.17</v>
      </c>
      <c r="C11" s="404" t="n">
        <v>0.46</v>
      </c>
      <c r="D11" s="405" t="n">
        <v>3.5</v>
      </c>
      <c r="E11" s="406" t="n">
        <v>7</v>
      </c>
      <c r="F11" s="407" t="n">
        <v>0</v>
      </c>
      <c r="G11" s="408" t="n">
        <v>0.52</v>
      </c>
      <c r="H11" s="407" t="n">
        <v>4</v>
      </c>
      <c r="I11" s="409" t="n">
        <v>8</v>
      </c>
      <c r="J11" s="384" t="n">
        <v>-2.5</v>
      </c>
      <c r="K11" s="386" t="n">
        <v>2.6</v>
      </c>
      <c r="L11" s="262" t="n">
        <v>3.5</v>
      </c>
      <c r="M11" s="297" t="n">
        <v>7</v>
      </c>
      <c r="N11" s="387" t="n">
        <v>0.01</v>
      </c>
      <c r="O11" s="385" t="n">
        <v>1.17</v>
      </c>
      <c r="P11" s="257" t="n">
        <v>3.5</v>
      </c>
      <c r="Q11" s="262" t="n">
        <v>7</v>
      </c>
      <c r="R11" s="93"/>
      <c r="S11" s="93"/>
      <c r="T11" s="93"/>
      <c r="U11" s="367"/>
    </row>
    <row r="12" customFormat="false" ht="12.75" hidden="false" customHeight="false" outlineLevel="0" collapsed="false">
      <c r="A12" s="360" t="s">
        <v>316</v>
      </c>
      <c r="B12" s="403" t="n">
        <v>-4.1</v>
      </c>
      <c r="C12" s="404" t="n">
        <v>0.66</v>
      </c>
      <c r="D12" s="405" t="n">
        <v>3.5</v>
      </c>
      <c r="E12" s="406" t="n">
        <v>7</v>
      </c>
      <c r="F12" s="407" t="n">
        <v>0</v>
      </c>
      <c r="G12" s="408" t="n">
        <v>0.74</v>
      </c>
      <c r="H12" s="407" t="n">
        <v>4</v>
      </c>
      <c r="I12" s="409" t="n">
        <v>8</v>
      </c>
      <c r="J12" s="384" t="n">
        <v>29.5</v>
      </c>
      <c r="K12" s="386" t="n">
        <v>4.4</v>
      </c>
      <c r="L12" s="262" t="n">
        <v>3.5</v>
      </c>
      <c r="M12" s="297" t="n">
        <v>7</v>
      </c>
      <c r="N12" s="387" t="n">
        <v>-1.84</v>
      </c>
      <c r="O12" s="385" t="n">
        <v>3.7</v>
      </c>
      <c r="P12" s="257" t="n">
        <v>3.5</v>
      </c>
      <c r="Q12" s="262" t="n">
        <v>7</v>
      </c>
      <c r="R12" s="93"/>
      <c r="S12" s="93"/>
      <c r="T12" s="93"/>
      <c r="U12" s="367"/>
    </row>
    <row r="13" customFormat="false" ht="12.75" hidden="false" customHeight="false" outlineLevel="0" collapsed="false">
      <c r="A13" s="360" t="s">
        <v>317</v>
      </c>
      <c r="B13" s="403" t="n">
        <v>-0.02</v>
      </c>
      <c r="C13" s="404" t="n">
        <v>0.09</v>
      </c>
      <c r="D13" s="405" t="n">
        <v>3.5</v>
      </c>
      <c r="E13" s="406" t="n">
        <v>7</v>
      </c>
      <c r="F13" s="407" t="n">
        <v>0</v>
      </c>
      <c r="G13" s="408" t="n">
        <v>0.13</v>
      </c>
      <c r="H13" s="407" t="n">
        <v>4</v>
      </c>
      <c r="I13" s="409" t="n">
        <v>8</v>
      </c>
      <c r="J13" s="384" t="n">
        <v>-1</v>
      </c>
      <c r="K13" s="386" t="n">
        <v>0.6</v>
      </c>
      <c r="L13" s="262" t="n">
        <v>3.5</v>
      </c>
      <c r="M13" s="297" t="n">
        <v>7</v>
      </c>
      <c r="N13" s="387" t="n">
        <v>-0.09</v>
      </c>
      <c r="O13" s="385" t="n">
        <v>0.29</v>
      </c>
      <c r="P13" s="257" t="n">
        <v>3.5</v>
      </c>
      <c r="Q13" s="262" t="n">
        <v>7</v>
      </c>
      <c r="R13" s="93"/>
      <c r="S13" s="93"/>
      <c r="T13" s="93"/>
      <c r="U13" s="367"/>
    </row>
    <row r="14" customFormat="false" ht="12.75" hidden="false" customHeight="false" outlineLevel="0" collapsed="false">
      <c r="A14" s="360" t="s">
        <v>318</v>
      </c>
      <c r="B14" s="403" t="n">
        <v>-0.35</v>
      </c>
      <c r="C14" s="404" t="n">
        <v>0.27</v>
      </c>
      <c r="D14" s="405" t="n">
        <v>3.5</v>
      </c>
      <c r="E14" s="406" t="n">
        <v>7</v>
      </c>
      <c r="F14" s="407" t="n">
        <v>0</v>
      </c>
      <c r="G14" s="408" t="n">
        <v>0.2</v>
      </c>
      <c r="H14" s="407" t="n">
        <v>4</v>
      </c>
      <c r="I14" s="409" t="n">
        <v>8</v>
      </c>
      <c r="J14" s="384" t="n">
        <v>-5.7</v>
      </c>
      <c r="K14" s="386" t="n">
        <v>0.82</v>
      </c>
      <c r="L14" s="262" t="n">
        <v>3.5</v>
      </c>
      <c r="M14" s="297" t="n">
        <v>7</v>
      </c>
      <c r="N14" s="387" t="n">
        <v>-3.31</v>
      </c>
      <c r="O14" s="385" t="n">
        <v>0.81</v>
      </c>
      <c r="P14" s="257" t="n">
        <v>3.5</v>
      </c>
      <c r="Q14" s="262" t="n">
        <v>7</v>
      </c>
      <c r="R14" s="93"/>
      <c r="S14" s="93"/>
      <c r="T14" s="93"/>
      <c r="U14" s="367"/>
    </row>
    <row r="15" customFormat="false" ht="12.75" hidden="false" customHeight="false" outlineLevel="0" collapsed="false">
      <c r="A15" s="360" t="s">
        <v>319</v>
      </c>
      <c r="B15" s="403" t="n">
        <v>0.031</v>
      </c>
      <c r="C15" s="404" t="n">
        <v>0.034</v>
      </c>
      <c r="D15" s="405" t="n">
        <v>3.5</v>
      </c>
      <c r="E15" s="406" t="n">
        <v>7</v>
      </c>
      <c r="F15" s="407" t="n">
        <v>0</v>
      </c>
      <c r="G15" s="408" t="n">
        <v>0.06</v>
      </c>
      <c r="H15" s="407" t="n">
        <v>4</v>
      </c>
      <c r="I15" s="409" t="n">
        <v>8</v>
      </c>
      <c r="J15" s="384" t="n">
        <v>-0.24</v>
      </c>
      <c r="K15" s="386" t="n">
        <v>0.17</v>
      </c>
      <c r="L15" s="262" t="n">
        <v>3.5</v>
      </c>
      <c r="M15" s="297" t="n">
        <v>7</v>
      </c>
      <c r="N15" s="387" t="n">
        <v>0</v>
      </c>
      <c r="O15" s="385" t="n">
        <v>0.09</v>
      </c>
      <c r="P15" s="257" t="n">
        <v>3.5</v>
      </c>
      <c r="Q15" s="262" t="n">
        <v>7</v>
      </c>
      <c r="R15" s="93"/>
      <c r="S15" s="93"/>
      <c r="T15" s="93"/>
      <c r="U15" s="367"/>
    </row>
    <row r="16" customFormat="false" ht="12.75" hidden="false" customHeight="false" outlineLevel="0" collapsed="false">
      <c r="A16" s="360" t="s">
        <v>320</v>
      </c>
      <c r="B16" s="403" t="n">
        <v>0.73</v>
      </c>
      <c r="C16" s="404" t="n">
        <v>0.084</v>
      </c>
      <c r="D16" s="405" t="n">
        <v>3.5</v>
      </c>
      <c r="E16" s="406" t="n">
        <v>7</v>
      </c>
      <c r="F16" s="407" t="n">
        <v>0</v>
      </c>
      <c r="G16" s="408" t="n">
        <v>0.064</v>
      </c>
      <c r="H16" s="407" t="n">
        <v>4</v>
      </c>
      <c r="I16" s="409" t="n">
        <v>8</v>
      </c>
      <c r="J16" s="384" t="n">
        <v>2.02</v>
      </c>
      <c r="K16" s="386" t="n">
        <v>0.3</v>
      </c>
      <c r="L16" s="262" t="n">
        <v>3.5</v>
      </c>
      <c r="M16" s="297" t="n">
        <v>7</v>
      </c>
      <c r="N16" s="387" t="n">
        <v>0.49</v>
      </c>
      <c r="O16" s="385" t="n">
        <v>0.22</v>
      </c>
      <c r="P16" s="257" t="n">
        <v>3.5</v>
      </c>
      <c r="Q16" s="262" t="n">
        <v>7</v>
      </c>
      <c r="R16" s="93"/>
      <c r="S16" s="93"/>
      <c r="T16" s="93"/>
      <c r="U16" s="367"/>
    </row>
    <row r="17" customFormat="false" ht="12.75" hidden="false" customHeight="false" outlineLevel="0" collapsed="false">
      <c r="A17" s="360" t="s">
        <v>321</v>
      </c>
      <c r="B17" s="403" t="n">
        <v>0.002</v>
      </c>
      <c r="C17" s="404" t="n">
        <v>0.02</v>
      </c>
      <c r="D17" s="405" t="n">
        <v>3.5</v>
      </c>
      <c r="E17" s="406" t="n">
        <v>7</v>
      </c>
      <c r="F17" s="407" t="n">
        <v>0</v>
      </c>
      <c r="G17" s="408" t="n">
        <v>0.023</v>
      </c>
      <c r="H17" s="407" t="n">
        <v>4</v>
      </c>
      <c r="I17" s="409" t="n">
        <v>8</v>
      </c>
      <c r="J17" s="384" t="n">
        <v>-0.04</v>
      </c>
      <c r="K17" s="386" t="n">
        <v>0.05</v>
      </c>
      <c r="L17" s="262" t="n">
        <v>3.5</v>
      </c>
      <c r="M17" s="297" t="n">
        <v>7</v>
      </c>
      <c r="N17" s="387" t="n">
        <v>0.001</v>
      </c>
      <c r="O17" s="385" t="n">
        <v>0.049</v>
      </c>
      <c r="P17" s="257" t="n">
        <v>3.5</v>
      </c>
      <c r="Q17" s="262" t="n">
        <v>7</v>
      </c>
      <c r="R17" s="93"/>
      <c r="S17" s="93"/>
      <c r="T17" s="93"/>
      <c r="U17" s="367"/>
    </row>
    <row r="18" customFormat="false" ht="12.75" hidden="false" customHeight="false" outlineLevel="0" collapsed="false">
      <c r="A18" s="360" t="s">
        <v>322</v>
      </c>
      <c r="B18" s="403" t="n">
        <v>0.47</v>
      </c>
      <c r="C18" s="404" t="n">
        <v>0.018</v>
      </c>
      <c r="D18" s="405" t="n">
        <v>3.5</v>
      </c>
      <c r="E18" s="406" t="n">
        <v>7</v>
      </c>
      <c r="F18" s="407" t="n">
        <v>0</v>
      </c>
      <c r="G18" s="408" t="n">
        <v>0.015</v>
      </c>
      <c r="H18" s="407" t="n">
        <v>4</v>
      </c>
      <c r="I18" s="409" t="n">
        <v>8</v>
      </c>
      <c r="J18" s="384" t="n">
        <v>0.37</v>
      </c>
      <c r="K18" s="386" t="n">
        <v>0.11</v>
      </c>
      <c r="L18" s="262" t="n">
        <v>3.5</v>
      </c>
      <c r="M18" s="297" t="n">
        <v>7</v>
      </c>
      <c r="N18" s="387" t="n">
        <v>0.42</v>
      </c>
      <c r="O18" s="385" t="n">
        <v>0.046</v>
      </c>
      <c r="P18" s="257" t="n">
        <v>3.5</v>
      </c>
      <c r="Q18" s="262" t="n">
        <v>7</v>
      </c>
      <c r="R18" s="93"/>
      <c r="S18" s="93"/>
      <c r="T18" s="93"/>
      <c r="U18" s="367"/>
    </row>
    <row r="19" customFormat="false" ht="12.75" hidden="false" customHeight="false" outlineLevel="0" collapsed="false">
      <c r="A19" s="360" t="s">
        <v>323</v>
      </c>
      <c r="B19" s="410" t="n">
        <v>0</v>
      </c>
      <c r="C19" s="411" t="n">
        <v>1</v>
      </c>
      <c r="D19" s="410" t="n">
        <v>3.5</v>
      </c>
      <c r="E19" s="411" t="n">
        <v>7</v>
      </c>
      <c r="F19" s="410" t="n">
        <v>0</v>
      </c>
      <c r="G19" s="411" t="n">
        <v>1</v>
      </c>
      <c r="H19" s="410" t="n">
        <v>5</v>
      </c>
      <c r="I19" s="411" t="n">
        <v>8</v>
      </c>
      <c r="J19" s="412" t="n">
        <v>0</v>
      </c>
      <c r="K19" s="413" t="n">
        <v>1</v>
      </c>
      <c r="L19" s="414" t="n">
        <v>3.5</v>
      </c>
      <c r="M19" s="412" t="n">
        <v>7</v>
      </c>
      <c r="N19" s="415" t="n">
        <v>0</v>
      </c>
      <c r="O19" s="414" t="n">
        <v>1</v>
      </c>
      <c r="P19" s="413" t="n">
        <v>3.5</v>
      </c>
      <c r="Q19" s="414" t="n">
        <v>7</v>
      </c>
      <c r="R19" s="93"/>
      <c r="S19" s="93"/>
      <c r="T19" s="93"/>
      <c r="U19" s="367"/>
    </row>
    <row r="20" customFormat="false" ht="12.75" hidden="false" customHeight="false" outlineLevel="0" collapsed="false">
      <c r="A20" s="360" t="s">
        <v>324</v>
      </c>
      <c r="B20" s="403" t="n">
        <v>0.754</v>
      </c>
      <c r="C20" s="404" t="n">
        <v>0.01</v>
      </c>
      <c r="D20" s="405" t="n">
        <v>3.5</v>
      </c>
      <c r="E20" s="406" t="n">
        <v>7</v>
      </c>
      <c r="F20" s="407" t="n">
        <v>0</v>
      </c>
      <c r="G20" s="408" t="n">
        <v>0.0061</v>
      </c>
      <c r="H20" s="407" t="n">
        <v>4</v>
      </c>
      <c r="I20" s="409" t="n">
        <v>8</v>
      </c>
      <c r="J20" s="384" t="n">
        <v>0.61</v>
      </c>
      <c r="K20" s="386" t="n">
        <v>0.024</v>
      </c>
      <c r="L20" s="262" t="n">
        <v>3.5</v>
      </c>
      <c r="M20" s="297" t="n">
        <v>7</v>
      </c>
      <c r="N20" s="387" t="n">
        <v>0.645</v>
      </c>
      <c r="O20" s="385" t="n">
        <v>0.025</v>
      </c>
      <c r="P20" s="257" t="n">
        <v>3.5</v>
      </c>
      <c r="Q20" s="262" t="n">
        <v>7</v>
      </c>
      <c r="R20" s="93"/>
      <c r="S20" s="93"/>
      <c r="T20" s="93"/>
      <c r="U20" s="367"/>
    </row>
    <row r="21" customFormat="false" ht="12.75" hidden="false" customHeight="false" outlineLevel="0" collapsed="false">
      <c r="A21" s="360" t="s">
        <v>325</v>
      </c>
      <c r="B21" s="403" t="n">
        <v>-0.001</v>
      </c>
      <c r="C21" s="404" t="n">
        <v>0.0027</v>
      </c>
      <c r="D21" s="405" t="n">
        <v>3.5</v>
      </c>
      <c r="E21" s="406" t="n">
        <v>7</v>
      </c>
      <c r="F21" s="407" t="n">
        <v>0</v>
      </c>
      <c r="G21" s="408" t="n">
        <v>0.0029</v>
      </c>
      <c r="H21" s="407" t="n">
        <v>4</v>
      </c>
      <c r="I21" s="409" t="n">
        <v>8</v>
      </c>
      <c r="J21" s="384" t="n">
        <v>0.003</v>
      </c>
      <c r="K21" s="386" t="n">
        <v>0.0068</v>
      </c>
      <c r="L21" s="262" t="n">
        <v>3.5</v>
      </c>
      <c r="M21" s="297" t="n">
        <v>7</v>
      </c>
      <c r="N21" s="387" t="n">
        <v>-0.0009</v>
      </c>
      <c r="O21" s="385" t="n">
        <v>0.006</v>
      </c>
      <c r="P21" s="257" t="n">
        <v>3.5</v>
      </c>
      <c r="Q21" s="262" t="n">
        <v>7</v>
      </c>
      <c r="R21" s="93"/>
      <c r="S21" s="93"/>
      <c r="T21" s="93"/>
      <c r="U21" s="367"/>
    </row>
    <row r="22" customFormat="false" ht="12.75" hidden="false" customHeight="false" outlineLevel="0" collapsed="false">
      <c r="A22" s="360" t="s">
        <v>326</v>
      </c>
      <c r="B22" s="403" t="n">
        <v>0.063</v>
      </c>
      <c r="C22" s="404" t="n">
        <v>0.0033</v>
      </c>
      <c r="D22" s="405" t="n">
        <v>3.5</v>
      </c>
      <c r="E22" s="406" t="n">
        <v>7</v>
      </c>
      <c r="F22" s="407" t="n">
        <v>0</v>
      </c>
      <c r="G22" s="408" t="n">
        <v>0.0026</v>
      </c>
      <c r="H22" s="407" t="n">
        <v>4</v>
      </c>
      <c r="I22" s="409" t="n">
        <v>8</v>
      </c>
      <c r="J22" s="384" t="n">
        <v>0.085</v>
      </c>
      <c r="K22" s="386" t="n">
        <v>0.008</v>
      </c>
      <c r="L22" s="262" t="n">
        <v>3.5</v>
      </c>
      <c r="M22" s="297" t="n">
        <v>7</v>
      </c>
      <c r="N22" s="387" t="n">
        <v>0.05</v>
      </c>
      <c r="O22" s="385" t="n">
        <v>0.0094</v>
      </c>
      <c r="P22" s="257" t="n">
        <v>3.5</v>
      </c>
      <c r="Q22" s="262" t="n">
        <v>7</v>
      </c>
      <c r="R22" s="93"/>
      <c r="S22" s="93"/>
      <c r="T22" s="93"/>
      <c r="U22" s="367"/>
    </row>
    <row r="23" customFormat="false" ht="12.75" hidden="false" customHeight="false" outlineLevel="0" collapsed="false">
      <c r="A23" s="360" t="s">
        <v>327</v>
      </c>
      <c r="B23" s="403" t="n">
        <v>-0.001</v>
      </c>
      <c r="C23" s="404" t="n">
        <v>0.0052</v>
      </c>
      <c r="D23" s="405" t="n">
        <v>3.5</v>
      </c>
      <c r="E23" s="406" t="n">
        <v>7</v>
      </c>
      <c r="F23" s="407" t="n">
        <v>0</v>
      </c>
      <c r="G23" s="408" t="n">
        <v>0.001</v>
      </c>
      <c r="H23" s="407" t="n">
        <v>4</v>
      </c>
      <c r="I23" s="409" t="n">
        <v>8</v>
      </c>
      <c r="J23" s="384" t="n">
        <v>0.0033</v>
      </c>
      <c r="K23" s="386" t="n">
        <v>0.009</v>
      </c>
      <c r="L23" s="262" t="n">
        <v>3.5</v>
      </c>
      <c r="M23" s="297" t="n">
        <v>7</v>
      </c>
      <c r="N23" s="387" t="n">
        <v>-0.0034</v>
      </c>
      <c r="O23" s="385" t="n">
        <v>0.0037</v>
      </c>
      <c r="P23" s="257" t="n">
        <v>3.5</v>
      </c>
      <c r="Q23" s="262" t="n">
        <v>7</v>
      </c>
      <c r="R23" s="93"/>
      <c r="S23" s="93"/>
      <c r="T23" s="93"/>
      <c r="U23" s="367"/>
    </row>
    <row r="24" customFormat="false" ht="13.5" hidden="false" customHeight="false" outlineLevel="0" collapsed="false">
      <c r="A24" s="416" t="s">
        <v>328</v>
      </c>
      <c r="B24" s="417" t="n">
        <v>0.031</v>
      </c>
      <c r="C24" s="418" t="n">
        <v>0.0033</v>
      </c>
      <c r="D24" s="419" t="n">
        <v>3.5</v>
      </c>
      <c r="E24" s="420" t="n">
        <v>7</v>
      </c>
      <c r="F24" s="421" t="n">
        <v>0</v>
      </c>
      <c r="G24" s="422" t="n">
        <v>0.0026</v>
      </c>
      <c r="H24" s="421" t="n">
        <v>4</v>
      </c>
      <c r="I24" s="423" t="n">
        <v>8</v>
      </c>
      <c r="J24" s="424" t="n">
        <v>0.0012</v>
      </c>
      <c r="K24" s="425" t="n">
        <v>0.009</v>
      </c>
      <c r="L24" s="285" t="n">
        <v>3.5</v>
      </c>
      <c r="M24" s="300" t="n">
        <v>7</v>
      </c>
      <c r="N24" s="426" t="n">
        <v>0.018</v>
      </c>
      <c r="O24" s="427" t="n">
        <v>0.009</v>
      </c>
      <c r="P24" s="292" t="n">
        <v>3.5</v>
      </c>
      <c r="Q24" s="285" t="n">
        <v>7</v>
      </c>
      <c r="R24" s="93"/>
      <c r="S24" s="93"/>
      <c r="T24" s="93"/>
      <c r="U24" s="367"/>
    </row>
    <row r="25" customFormat="false" ht="12.75" hidden="false" customHeight="false" outlineLevel="0" collapsed="false">
      <c r="A25" s="360" t="s">
        <v>329</v>
      </c>
      <c r="B25" s="403" t="n">
        <v>0.02</v>
      </c>
      <c r="C25" s="404" t="n">
        <v>1.2</v>
      </c>
      <c r="D25" s="405" t="n">
        <v>3.5</v>
      </c>
      <c r="E25" s="406" t="n">
        <v>7</v>
      </c>
      <c r="F25" s="407" t="n">
        <v>0</v>
      </c>
      <c r="G25" s="408" t="n">
        <v>0.7</v>
      </c>
      <c r="H25" s="407" t="n">
        <v>4</v>
      </c>
      <c r="I25" s="409" t="n">
        <v>8</v>
      </c>
      <c r="J25" s="384" t="n">
        <v>11.5</v>
      </c>
      <c r="K25" s="386" t="n">
        <v>4.4</v>
      </c>
      <c r="L25" s="262" t="n">
        <v>3.5</v>
      </c>
      <c r="M25" s="297" t="n">
        <v>7</v>
      </c>
      <c r="N25" s="387" t="n">
        <v>-8.2</v>
      </c>
      <c r="O25" s="385" t="n">
        <v>4.5</v>
      </c>
      <c r="P25" s="257" t="n">
        <v>3.5</v>
      </c>
      <c r="Q25" s="262" t="n">
        <v>7</v>
      </c>
      <c r="R25" s="93"/>
      <c r="S25" s="93"/>
      <c r="T25" s="93"/>
      <c r="U25" s="367"/>
    </row>
    <row r="26" customFormat="false" ht="12.75" hidden="false" customHeight="false" outlineLevel="0" collapsed="false">
      <c r="A26" s="360" t="s">
        <v>330</v>
      </c>
      <c r="B26" s="403" t="n">
        <v>-0.43</v>
      </c>
      <c r="C26" s="404" t="n">
        <v>0.27</v>
      </c>
      <c r="D26" s="405" t="n">
        <v>3.5</v>
      </c>
      <c r="E26" s="406" t="n">
        <v>7</v>
      </c>
      <c r="F26" s="407" t="n">
        <v>0</v>
      </c>
      <c r="G26" s="408" t="n">
        <v>0.32</v>
      </c>
      <c r="H26" s="407" t="n">
        <v>4</v>
      </c>
      <c r="I26" s="409" t="n">
        <v>8</v>
      </c>
      <c r="J26" s="384" t="n">
        <v>-1.4</v>
      </c>
      <c r="K26" s="386" t="n">
        <v>1.4</v>
      </c>
      <c r="L26" s="262" t="n">
        <v>3.5</v>
      </c>
      <c r="M26" s="297" t="n">
        <v>7</v>
      </c>
      <c r="N26" s="387" t="n">
        <v>0.26</v>
      </c>
      <c r="O26" s="385" t="n">
        <v>0.65</v>
      </c>
      <c r="P26" s="257" t="n">
        <v>3.5</v>
      </c>
      <c r="Q26" s="262" t="n">
        <v>7</v>
      </c>
      <c r="R26" s="93"/>
      <c r="S26" s="93"/>
      <c r="T26" s="93"/>
      <c r="U26" s="367"/>
    </row>
    <row r="27" customFormat="false" ht="12.75" hidden="false" customHeight="false" outlineLevel="0" collapsed="false">
      <c r="A27" s="360" t="s">
        <v>331</v>
      </c>
      <c r="B27" s="403" t="n">
        <v>0.34</v>
      </c>
      <c r="C27" s="404" t="n">
        <v>0.35</v>
      </c>
      <c r="D27" s="405" t="n">
        <v>3.5</v>
      </c>
      <c r="E27" s="406" t="n">
        <v>7</v>
      </c>
      <c r="F27" s="407" t="n">
        <v>0</v>
      </c>
      <c r="G27" s="408" t="n">
        <v>0.28</v>
      </c>
      <c r="H27" s="407" t="n">
        <v>4</v>
      </c>
      <c r="I27" s="409" t="n">
        <v>8</v>
      </c>
      <c r="J27" s="384" t="n">
        <v>1.84</v>
      </c>
      <c r="K27" s="386" t="n">
        <v>0.79</v>
      </c>
      <c r="L27" s="262" t="n">
        <v>3.5</v>
      </c>
      <c r="M27" s="297" t="n">
        <v>7</v>
      </c>
      <c r="N27" s="387" t="n">
        <v>-0.35</v>
      </c>
      <c r="O27" s="385" t="n">
        <v>0.6</v>
      </c>
      <c r="P27" s="257" t="n">
        <v>3.5</v>
      </c>
      <c r="Q27" s="262" t="n">
        <v>7</v>
      </c>
      <c r="R27" s="93"/>
      <c r="S27" s="93"/>
      <c r="T27" s="93"/>
      <c r="U27" s="367"/>
    </row>
    <row r="28" customFormat="false" ht="12.75" hidden="false" customHeight="false" outlineLevel="0" collapsed="false">
      <c r="A28" s="360" t="s">
        <v>332</v>
      </c>
      <c r="B28" s="403" t="n">
        <v>-0.08</v>
      </c>
      <c r="C28" s="404" t="n">
        <v>0.08</v>
      </c>
      <c r="D28" s="405" t="n">
        <v>3.5</v>
      </c>
      <c r="E28" s="406" t="n">
        <v>7</v>
      </c>
      <c r="F28" s="407" t="n">
        <v>0</v>
      </c>
      <c r="G28" s="408" t="n">
        <v>0.13</v>
      </c>
      <c r="H28" s="407" t="n">
        <v>4</v>
      </c>
      <c r="I28" s="409" t="n">
        <v>8</v>
      </c>
      <c r="J28" s="384" t="n">
        <v>1.7</v>
      </c>
      <c r="K28" s="386" t="n">
        <v>0.42</v>
      </c>
      <c r="L28" s="262" t="n">
        <v>3.5</v>
      </c>
      <c r="M28" s="297" t="n">
        <v>7</v>
      </c>
      <c r="N28" s="387" t="n">
        <v>-0.11</v>
      </c>
      <c r="O28" s="385" t="n">
        <v>0.25</v>
      </c>
      <c r="P28" s="257" t="n">
        <v>3.5</v>
      </c>
      <c r="Q28" s="262" t="n">
        <v>7</v>
      </c>
      <c r="R28" s="93"/>
      <c r="S28" s="93"/>
      <c r="T28" s="93"/>
      <c r="U28" s="367"/>
    </row>
    <row r="29" customFormat="false" ht="12.75" hidden="false" customHeight="false" outlineLevel="0" collapsed="false">
      <c r="A29" s="360" t="s">
        <v>333</v>
      </c>
      <c r="B29" s="403" t="n">
        <v>0</v>
      </c>
      <c r="C29" s="404" t="n">
        <v>0.1</v>
      </c>
      <c r="D29" s="405" t="n">
        <v>3.5</v>
      </c>
      <c r="E29" s="406" t="n">
        <v>7</v>
      </c>
      <c r="F29" s="407" t="n">
        <v>0</v>
      </c>
      <c r="G29" s="408" t="n">
        <v>0.07</v>
      </c>
      <c r="H29" s="407" t="n">
        <v>4</v>
      </c>
      <c r="I29" s="409" t="n">
        <v>8</v>
      </c>
      <c r="J29" s="384" t="n">
        <v>0.12</v>
      </c>
      <c r="K29" s="386" t="n">
        <v>0.19</v>
      </c>
      <c r="L29" s="262" t="n">
        <v>3.5</v>
      </c>
      <c r="M29" s="297" t="n">
        <v>7</v>
      </c>
      <c r="N29" s="387" t="n">
        <v>-0.13</v>
      </c>
      <c r="O29" s="385" t="n">
        <v>0.17</v>
      </c>
      <c r="P29" s="257" t="n">
        <v>3.5</v>
      </c>
      <c r="Q29" s="262" t="n">
        <v>7</v>
      </c>
      <c r="R29" s="93"/>
      <c r="S29" s="93"/>
      <c r="T29" s="93"/>
      <c r="U29" s="367"/>
    </row>
    <row r="30" customFormat="false" ht="12.75" hidden="false" customHeight="false" outlineLevel="0" collapsed="false">
      <c r="A30" s="360" t="s">
        <v>334</v>
      </c>
      <c r="B30" s="403" t="n">
        <v>0.04</v>
      </c>
      <c r="C30" s="404" t="n">
        <v>0.05</v>
      </c>
      <c r="D30" s="405" t="n">
        <v>3.5</v>
      </c>
      <c r="E30" s="406" t="n">
        <v>7</v>
      </c>
      <c r="F30" s="407" t="n">
        <v>0</v>
      </c>
      <c r="G30" s="408" t="n">
        <v>0.048</v>
      </c>
      <c r="H30" s="407" t="n">
        <v>4</v>
      </c>
      <c r="I30" s="409" t="n">
        <v>8</v>
      </c>
      <c r="J30" s="384" t="n">
        <v>1.69</v>
      </c>
      <c r="K30" s="386" t="n">
        <v>0.15</v>
      </c>
      <c r="L30" s="262" t="n">
        <v>3.5</v>
      </c>
      <c r="M30" s="297" t="n">
        <v>7</v>
      </c>
      <c r="N30" s="387" t="n">
        <v>0.057</v>
      </c>
      <c r="O30" s="385" t="n">
        <v>0.074</v>
      </c>
      <c r="P30" s="257" t="n">
        <v>3.5</v>
      </c>
      <c r="Q30" s="262" t="n">
        <v>7</v>
      </c>
      <c r="R30" s="93"/>
      <c r="S30" s="93"/>
      <c r="T30" s="93"/>
      <c r="U30" s="367"/>
    </row>
    <row r="31" customFormat="false" ht="12.75" hidden="false" customHeight="false" outlineLevel="0" collapsed="false">
      <c r="A31" s="360" t="s">
        <v>335</v>
      </c>
      <c r="B31" s="403" t="n">
        <v>0.029</v>
      </c>
      <c r="C31" s="404" t="n">
        <v>0.03</v>
      </c>
      <c r="D31" s="405" t="n">
        <v>3.5</v>
      </c>
      <c r="E31" s="406" t="n">
        <v>7</v>
      </c>
      <c r="F31" s="407" t="n">
        <v>0</v>
      </c>
      <c r="G31" s="408" t="n">
        <v>0.024</v>
      </c>
      <c r="H31" s="407" t="n">
        <v>4</v>
      </c>
      <c r="I31" s="409" t="n">
        <v>8</v>
      </c>
      <c r="J31" s="384" t="n">
        <v>0.02</v>
      </c>
      <c r="K31" s="386" t="n">
        <v>0.04</v>
      </c>
      <c r="L31" s="262" t="n">
        <v>3.5</v>
      </c>
      <c r="M31" s="297" t="n">
        <v>7</v>
      </c>
      <c r="N31" s="387" t="n">
        <v>0.004</v>
      </c>
      <c r="O31" s="385" t="n">
        <v>0.044</v>
      </c>
      <c r="P31" s="257" t="n">
        <v>3.5</v>
      </c>
      <c r="Q31" s="262" t="n">
        <v>7</v>
      </c>
      <c r="R31" s="93"/>
      <c r="S31" s="93"/>
      <c r="T31" s="93"/>
      <c r="U31" s="367"/>
    </row>
    <row r="32" customFormat="false" ht="12.75" hidden="false" customHeight="false" outlineLevel="0" collapsed="false">
      <c r="A32" s="360" t="s">
        <v>336</v>
      </c>
      <c r="B32" s="403" t="n">
        <v>0.021</v>
      </c>
      <c r="C32" s="404" t="n">
        <v>0.03</v>
      </c>
      <c r="D32" s="405" t="n">
        <v>3.5</v>
      </c>
      <c r="E32" s="406" t="n">
        <v>7</v>
      </c>
      <c r="F32" s="407" t="n">
        <v>0</v>
      </c>
      <c r="G32" s="408" t="n">
        <v>0.02</v>
      </c>
      <c r="H32" s="407" t="n">
        <v>4</v>
      </c>
      <c r="I32" s="409" t="n">
        <v>8</v>
      </c>
      <c r="J32" s="384" t="n">
        <v>-0.24</v>
      </c>
      <c r="K32" s="386" t="n">
        <v>0.05</v>
      </c>
      <c r="L32" s="262" t="n">
        <v>3.5</v>
      </c>
      <c r="M32" s="297" t="n">
        <v>7</v>
      </c>
      <c r="N32" s="387" t="n">
        <v>0.011</v>
      </c>
      <c r="O32" s="385" t="n">
        <v>0.041</v>
      </c>
      <c r="P32" s="257" t="n">
        <v>3.5</v>
      </c>
      <c r="Q32" s="262" t="n">
        <v>7</v>
      </c>
      <c r="R32" s="93"/>
      <c r="S32" s="93"/>
      <c r="T32" s="93"/>
      <c r="U32" s="367"/>
    </row>
    <row r="33" customFormat="false" ht="12.75" hidden="false" customHeight="false" outlineLevel="0" collapsed="false">
      <c r="A33" s="360" t="s">
        <v>337</v>
      </c>
      <c r="B33" s="410" t="n">
        <v>0</v>
      </c>
      <c r="C33" s="411" t="n">
        <v>1</v>
      </c>
      <c r="D33" s="410" t="n">
        <v>3.5</v>
      </c>
      <c r="E33" s="411" t="n">
        <v>7</v>
      </c>
      <c r="F33" s="410" t="n">
        <v>0</v>
      </c>
      <c r="G33" s="411" t="n">
        <v>1</v>
      </c>
      <c r="H33" s="410" t="n">
        <v>5</v>
      </c>
      <c r="I33" s="411" t="n">
        <v>8</v>
      </c>
      <c r="J33" s="412" t="n">
        <v>0</v>
      </c>
      <c r="K33" s="413" t="n">
        <v>1</v>
      </c>
      <c r="L33" s="414" t="n">
        <v>3.5</v>
      </c>
      <c r="M33" s="412" t="n">
        <v>7</v>
      </c>
      <c r="N33" s="415" t="n">
        <v>0</v>
      </c>
      <c r="O33" s="414" t="n">
        <v>1</v>
      </c>
      <c r="P33" s="413" t="n">
        <v>3.5</v>
      </c>
      <c r="Q33" s="414" t="n">
        <v>7</v>
      </c>
      <c r="R33" s="93"/>
      <c r="S33" s="93"/>
      <c r="T33" s="93"/>
      <c r="U33" s="367"/>
    </row>
    <row r="34" customFormat="false" ht="12.75" hidden="false" customHeight="false" outlineLevel="0" collapsed="false">
      <c r="A34" s="360" t="s">
        <v>338</v>
      </c>
      <c r="B34" s="403" t="n">
        <v>0.02</v>
      </c>
      <c r="C34" s="404" t="n">
        <v>0.054</v>
      </c>
      <c r="D34" s="405" t="n">
        <v>3.5</v>
      </c>
      <c r="E34" s="406" t="n">
        <v>7</v>
      </c>
      <c r="F34" s="407" t="n">
        <v>0</v>
      </c>
      <c r="G34" s="408" t="n">
        <v>0.0085</v>
      </c>
      <c r="H34" s="407" t="n">
        <v>4</v>
      </c>
      <c r="I34" s="409" t="n">
        <v>8</v>
      </c>
      <c r="J34" s="384" t="n">
        <v>0.2</v>
      </c>
      <c r="K34" s="386" t="n">
        <v>0.05</v>
      </c>
      <c r="L34" s="262" t="n">
        <v>3.5</v>
      </c>
      <c r="M34" s="297" t="n">
        <v>7</v>
      </c>
      <c r="N34" s="387" t="n">
        <v>0.022</v>
      </c>
      <c r="O34" s="385" t="n">
        <v>0.053</v>
      </c>
      <c r="P34" s="257" t="n">
        <v>3.5</v>
      </c>
      <c r="Q34" s="262" t="n">
        <v>7</v>
      </c>
      <c r="R34" s="93"/>
      <c r="S34" s="93"/>
      <c r="T34" s="93"/>
      <c r="U34" s="367"/>
    </row>
    <row r="35" customFormat="false" ht="12.75" hidden="false" customHeight="false" outlineLevel="0" collapsed="false">
      <c r="A35" s="360" t="s">
        <v>339</v>
      </c>
      <c r="B35" s="403" t="n">
        <v>-0.001</v>
      </c>
      <c r="C35" s="404" t="n">
        <v>0.004</v>
      </c>
      <c r="D35" s="405" t="n">
        <v>3.5</v>
      </c>
      <c r="E35" s="406" t="n">
        <v>7</v>
      </c>
      <c r="F35" s="407" t="n">
        <v>0</v>
      </c>
      <c r="G35" s="408" t="n">
        <v>0.0031</v>
      </c>
      <c r="H35" s="407" t="n">
        <v>4</v>
      </c>
      <c r="I35" s="409" t="n">
        <v>8</v>
      </c>
      <c r="J35" s="384" t="n">
        <v>0</v>
      </c>
      <c r="K35" s="386" t="n">
        <v>0.007</v>
      </c>
      <c r="L35" s="262" t="n">
        <v>3.5</v>
      </c>
      <c r="M35" s="297" t="n">
        <v>7</v>
      </c>
      <c r="N35" s="387" t="n">
        <v>-0.0037</v>
      </c>
      <c r="O35" s="385" t="n">
        <v>0.0079</v>
      </c>
      <c r="P35" s="257" t="n">
        <v>3.5</v>
      </c>
      <c r="Q35" s="262" t="n">
        <v>7</v>
      </c>
      <c r="R35" s="93"/>
      <c r="S35" s="93"/>
      <c r="T35" s="93"/>
      <c r="U35" s="367"/>
    </row>
    <row r="36" customFormat="false" ht="12.75" hidden="false" customHeight="false" outlineLevel="0" collapsed="false">
      <c r="A36" s="360" t="s">
        <v>340</v>
      </c>
      <c r="B36" s="403" t="n">
        <v>0.001</v>
      </c>
      <c r="C36" s="404" t="n">
        <v>0.006</v>
      </c>
      <c r="D36" s="405" t="n">
        <v>3.5</v>
      </c>
      <c r="E36" s="406" t="n">
        <v>7</v>
      </c>
      <c r="F36" s="407" t="n">
        <v>0</v>
      </c>
      <c r="G36" s="408" t="n">
        <v>0.0021</v>
      </c>
      <c r="H36" s="407" t="n">
        <v>4</v>
      </c>
      <c r="I36" s="409" t="n">
        <v>8</v>
      </c>
      <c r="J36" s="384" t="n">
        <v>-0.016</v>
      </c>
      <c r="K36" s="386" t="n">
        <v>0.01</v>
      </c>
      <c r="L36" s="262" t="n">
        <v>3.5</v>
      </c>
      <c r="M36" s="297" t="n">
        <v>7</v>
      </c>
      <c r="N36" s="387" t="n">
        <v>0.00053</v>
      </c>
      <c r="O36" s="385" t="n">
        <v>0.0055</v>
      </c>
      <c r="P36" s="257" t="n">
        <v>3.5</v>
      </c>
      <c r="Q36" s="262" t="n">
        <v>7</v>
      </c>
      <c r="R36" s="93"/>
      <c r="S36" s="93"/>
      <c r="T36" s="93"/>
      <c r="U36" s="367"/>
    </row>
    <row r="37" customFormat="false" ht="12.75" hidden="false" customHeight="false" outlineLevel="0" collapsed="false">
      <c r="A37" s="360" t="s">
        <v>341</v>
      </c>
      <c r="B37" s="403" t="n">
        <v>-0.011</v>
      </c>
      <c r="C37" s="404" t="n">
        <v>0.007</v>
      </c>
      <c r="D37" s="405" t="n">
        <v>3.5</v>
      </c>
      <c r="E37" s="406" t="n">
        <v>7</v>
      </c>
      <c r="F37" s="407" t="n">
        <v>0</v>
      </c>
      <c r="G37" s="408" t="n">
        <v>0.0015</v>
      </c>
      <c r="H37" s="407" t="n">
        <v>4</v>
      </c>
      <c r="I37" s="409" t="n">
        <v>8</v>
      </c>
      <c r="J37" s="384" t="n">
        <v>0.003</v>
      </c>
      <c r="K37" s="386" t="n">
        <v>0.005</v>
      </c>
      <c r="L37" s="262" t="n">
        <v>3.5</v>
      </c>
      <c r="M37" s="297" t="n">
        <v>7</v>
      </c>
      <c r="N37" s="387" t="n">
        <v>-0.0031</v>
      </c>
      <c r="O37" s="385" t="n">
        <v>0.0051</v>
      </c>
      <c r="P37" s="257" t="n">
        <v>3.5</v>
      </c>
      <c r="Q37" s="262" t="n">
        <v>7</v>
      </c>
      <c r="R37" s="93"/>
      <c r="S37" s="93"/>
      <c r="T37" s="93"/>
      <c r="U37" s="367"/>
    </row>
    <row r="38" customFormat="false" ht="13.5" hidden="false" customHeight="false" outlineLevel="0" collapsed="false">
      <c r="A38" s="416" t="s">
        <v>342</v>
      </c>
      <c r="B38" s="417" t="n">
        <v>-0.003</v>
      </c>
      <c r="C38" s="418" t="n">
        <v>0.006</v>
      </c>
      <c r="D38" s="419" t="n">
        <v>3.5</v>
      </c>
      <c r="E38" s="420" t="n">
        <v>7</v>
      </c>
      <c r="F38" s="421" t="n">
        <v>0</v>
      </c>
      <c r="G38" s="422" t="n">
        <v>0.0035</v>
      </c>
      <c r="H38" s="421" t="n">
        <v>4</v>
      </c>
      <c r="I38" s="423" t="n">
        <v>8</v>
      </c>
      <c r="J38" s="424" t="n">
        <v>0.0035</v>
      </c>
      <c r="K38" s="425" t="n">
        <v>0.006</v>
      </c>
      <c r="L38" s="285" t="n">
        <v>3.5</v>
      </c>
      <c r="M38" s="300" t="n">
        <v>7</v>
      </c>
      <c r="N38" s="426" t="n">
        <v>-0.0055</v>
      </c>
      <c r="O38" s="427" t="n">
        <v>0.0077</v>
      </c>
      <c r="P38" s="292" t="n">
        <v>3.5</v>
      </c>
      <c r="Q38" s="285" t="n">
        <v>7</v>
      </c>
      <c r="R38" s="428"/>
      <c r="S38" s="428"/>
      <c r="T38" s="428"/>
      <c r="U38" s="429"/>
    </row>
    <row r="39" customFormat="false" ht="13.5" hidden="false" customHeight="false" outlineLevel="0" collapsed="false">
      <c r="A39" s="430"/>
      <c r="B39" s="431"/>
      <c r="C39" s="431"/>
      <c r="D39" s="431"/>
      <c r="E39" s="431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</row>
    <row r="40" customFormat="false" ht="13.5" hidden="false" customHeight="false" outlineLevel="0" collapsed="false">
      <c r="A40" s="312" t="s">
        <v>343</v>
      </c>
      <c r="B40" s="312"/>
      <c r="C40" s="312"/>
      <c r="D40" s="312"/>
      <c r="E40" s="312"/>
      <c r="F40" s="312"/>
      <c r="G40" s="312"/>
      <c r="H40" s="312"/>
      <c r="I40" s="312"/>
      <c r="J40" s="312"/>
      <c r="K40" s="312"/>
      <c r="L40" s="312"/>
      <c r="M40" s="312"/>
      <c r="N40" s="312"/>
      <c r="O40" s="312"/>
      <c r="P40" s="312"/>
      <c r="Q40" s="312"/>
      <c r="R40" s="312"/>
      <c r="S40" s="312"/>
      <c r="T40" s="312"/>
      <c r="U40" s="312"/>
    </row>
    <row r="41" customFormat="false" ht="13.5" hidden="false" customHeight="false" outlineLevel="0" collapsed="false">
      <c r="A41" s="360"/>
      <c r="B41" s="432" t="s">
        <v>344</v>
      </c>
      <c r="C41" s="433" t="s">
        <v>345</v>
      </c>
      <c r="D41" s="434" t="s">
        <v>346</v>
      </c>
      <c r="E41" s="433" t="s">
        <v>347</v>
      </c>
      <c r="F41" s="365"/>
      <c r="G41" s="365"/>
      <c r="H41" s="432" t="s">
        <v>344</v>
      </c>
      <c r="I41" s="433" t="s">
        <v>345</v>
      </c>
      <c r="J41" s="434" t="s">
        <v>346</v>
      </c>
      <c r="K41" s="433" t="s">
        <v>347</v>
      </c>
      <c r="L41" s="366"/>
      <c r="M41" s="366"/>
      <c r="N41" s="366"/>
      <c r="O41" s="366"/>
      <c r="P41" s="366"/>
      <c r="Q41" s="366"/>
      <c r="R41" s="93"/>
      <c r="S41" s="93"/>
      <c r="T41" s="93"/>
      <c r="U41" s="367"/>
    </row>
    <row r="42" customFormat="false" ht="13.5" hidden="false" customHeight="false" outlineLevel="0" collapsed="false">
      <c r="A42" s="360" t="s">
        <v>300</v>
      </c>
      <c r="B42" s="435" t="n">
        <f aca="false">B3-C3*D3</f>
        <v>14.41325</v>
      </c>
      <c r="C42" s="436" t="n">
        <f aca="false">B3+C3*D3</f>
        <v>14.43075</v>
      </c>
      <c r="D42" s="437" t="n">
        <f aca="false">B3-C3*E3</f>
        <v>14.4045</v>
      </c>
      <c r="E42" s="436" t="n">
        <f aca="false">B3+C3*E3</f>
        <v>14.4395</v>
      </c>
      <c r="F42" s="371" t="s">
        <v>47</v>
      </c>
      <c r="G42" s="371"/>
      <c r="H42" s="372" t="n">
        <f aca="false">H3-I3*J3</f>
        <v>-1.12</v>
      </c>
      <c r="I42" s="16" t="n">
        <f aca="false">H3+I3*J3</f>
        <v>1.12</v>
      </c>
      <c r="J42" s="58" t="n">
        <f aca="false">H3-K3*I3</f>
        <v>-2.24</v>
      </c>
      <c r="K42" s="370" t="n">
        <f aca="false">H3+I3*K3</f>
        <v>2.24</v>
      </c>
      <c r="L42" s="366"/>
      <c r="M42" s="366"/>
      <c r="N42" s="366"/>
      <c r="O42" s="366"/>
      <c r="P42" s="366"/>
      <c r="Q42" s="366"/>
      <c r="R42" s="93"/>
      <c r="S42" s="93"/>
      <c r="T42" s="93"/>
      <c r="U42" s="367"/>
    </row>
    <row r="43" customFormat="false" ht="13.5" hidden="false" customHeight="false" outlineLevel="0" collapsed="false">
      <c r="A43" s="360" t="s">
        <v>301</v>
      </c>
      <c r="B43" s="438" t="n">
        <f aca="false">B4-C4*D4</f>
        <v>-4089.05</v>
      </c>
      <c r="C43" s="396" t="n">
        <f aca="false">B4+C4*D4</f>
        <v>-3378.55</v>
      </c>
      <c r="D43" s="439" t="n">
        <f aca="false">B4-C4*E4</f>
        <v>-4444.3</v>
      </c>
      <c r="E43" s="396" t="n">
        <f aca="false">B4+C4*E4</f>
        <v>-3023.3</v>
      </c>
      <c r="F43" s="375"/>
      <c r="G43" s="375"/>
      <c r="H43" s="376"/>
      <c r="I43" s="15"/>
      <c r="J43" s="92"/>
      <c r="K43" s="79"/>
      <c r="L43" s="377"/>
      <c r="M43" s="377"/>
      <c r="N43" s="366"/>
      <c r="O43" s="366"/>
      <c r="P43" s="366"/>
      <c r="Q43" s="366"/>
      <c r="R43" s="93"/>
      <c r="S43" s="93"/>
      <c r="T43" s="93"/>
      <c r="U43" s="367"/>
    </row>
    <row r="44" customFormat="false" ht="13.5" hidden="false" customHeight="false" outlineLevel="0" collapsed="false">
      <c r="A44" s="378"/>
      <c r="B44" s="312" t="s">
        <v>302</v>
      </c>
      <c r="C44" s="312"/>
      <c r="D44" s="312"/>
      <c r="E44" s="312"/>
      <c r="F44" s="312" t="s">
        <v>303</v>
      </c>
      <c r="G44" s="312"/>
      <c r="H44" s="312"/>
      <c r="I44" s="312"/>
      <c r="J44" s="312" t="s">
        <v>304</v>
      </c>
      <c r="K44" s="312"/>
      <c r="L44" s="312"/>
      <c r="M44" s="312"/>
      <c r="N44" s="312" t="s">
        <v>305</v>
      </c>
      <c r="O44" s="312"/>
      <c r="P44" s="312"/>
      <c r="Q44" s="312"/>
      <c r="R44" s="312" t="s">
        <v>306</v>
      </c>
      <c r="S44" s="312"/>
      <c r="T44" s="312"/>
      <c r="U44" s="312"/>
    </row>
    <row r="45" customFormat="false" ht="13.5" hidden="false" customHeight="false" outlineLevel="0" collapsed="false">
      <c r="A45" s="360"/>
      <c r="B45" s="379" t="s">
        <v>344</v>
      </c>
      <c r="C45" s="379" t="s">
        <v>345</v>
      </c>
      <c r="D45" s="379" t="s">
        <v>346</v>
      </c>
      <c r="E45" s="380" t="s">
        <v>347</v>
      </c>
      <c r="F45" s="379" t="s">
        <v>344</v>
      </c>
      <c r="G45" s="379" t="s">
        <v>345</v>
      </c>
      <c r="H45" s="379" t="s">
        <v>346</v>
      </c>
      <c r="I45" s="380" t="s">
        <v>347</v>
      </c>
      <c r="J45" s="379" t="s">
        <v>344</v>
      </c>
      <c r="K45" s="379" t="s">
        <v>345</v>
      </c>
      <c r="L45" s="379" t="s">
        <v>346</v>
      </c>
      <c r="M45" s="380" t="s">
        <v>347</v>
      </c>
      <c r="N45" s="379" t="s">
        <v>344</v>
      </c>
      <c r="O45" s="379" t="s">
        <v>345</v>
      </c>
      <c r="P45" s="379" t="s">
        <v>346</v>
      </c>
      <c r="Q45" s="380" t="s">
        <v>347</v>
      </c>
      <c r="R45" s="379" t="s">
        <v>344</v>
      </c>
      <c r="S45" s="379" t="s">
        <v>345</v>
      </c>
      <c r="T45" s="379" t="s">
        <v>346</v>
      </c>
      <c r="U45" s="380" t="s">
        <v>347</v>
      </c>
    </row>
    <row r="46" customFormat="false" ht="13.5" hidden="false" customHeight="false" outlineLevel="0" collapsed="false">
      <c r="A46" s="360" t="s">
        <v>309</v>
      </c>
      <c r="B46" s="256" t="n">
        <f aca="false">B7-C7*D7</f>
        <v>594.76</v>
      </c>
      <c r="C46" s="297" t="n">
        <f aca="false">B7+C7*D7</f>
        <v>596.36</v>
      </c>
      <c r="D46" s="262" t="n">
        <f aca="false">B7-C7*E7</f>
        <v>593.96</v>
      </c>
      <c r="E46" s="297" t="n">
        <f aca="false">B7+C7*E7</f>
        <v>597.16</v>
      </c>
      <c r="F46" s="262" t="n">
        <f aca="false">F7-G7*H7</f>
        <v>-4.8</v>
      </c>
      <c r="G46" s="262" t="n">
        <f aca="false">F7+G7*H7</f>
        <v>4.8</v>
      </c>
      <c r="H46" s="262" t="n">
        <f aca="false">F7-G7*I7</f>
        <v>-9.6</v>
      </c>
      <c r="I46" s="257" t="n">
        <f aca="false">F7+G7*I7</f>
        <v>9.6</v>
      </c>
      <c r="J46" s="262" t="n">
        <f aca="false">J7-K7*L7</f>
        <v>-4396.55</v>
      </c>
      <c r="K46" s="257" t="n">
        <f aca="false">J7+K7*L7</f>
        <v>-3119.05</v>
      </c>
      <c r="L46" s="262" t="n">
        <f aca="false">J7-K7*M7</f>
        <v>-5035.3</v>
      </c>
      <c r="M46" s="297" t="n">
        <f aca="false">J7+K7*M7</f>
        <v>-2480.3</v>
      </c>
      <c r="N46" s="309" t="n">
        <f aca="false">N7-O7*P7</f>
        <v>-4156.05</v>
      </c>
      <c r="O46" s="262" t="n">
        <f aca="false">N7+O7*P7</f>
        <v>-3263.55</v>
      </c>
      <c r="P46" s="257" t="n">
        <f aca="false">N7-O7*Q7</f>
        <v>-4602.3</v>
      </c>
      <c r="Q46" s="262" t="n">
        <f aca="false">N7+O7*Q7</f>
        <v>-2817.3</v>
      </c>
      <c r="R46" s="440" t="n">
        <f aca="false">R7-S7*T7</f>
        <v>2.15</v>
      </c>
      <c r="S46" s="391" t="n">
        <f aca="false">R7+S7*T7</f>
        <v>12.65</v>
      </c>
      <c r="T46" s="390" t="n">
        <f aca="false">R7-S7*U7</f>
        <v>-3.1</v>
      </c>
      <c r="U46" s="391" t="n">
        <f aca="false">R7+S7*U7</f>
        <v>17.9</v>
      </c>
    </row>
    <row r="47" customFormat="false" ht="13.5" hidden="false" customHeight="false" outlineLevel="0" collapsed="false">
      <c r="A47" s="378"/>
      <c r="B47" s="312" t="s">
        <v>310</v>
      </c>
      <c r="C47" s="312"/>
      <c r="D47" s="312"/>
      <c r="E47" s="312"/>
      <c r="F47" s="312" t="s">
        <v>311</v>
      </c>
      <c r="G47" s="312"/>
      <c r="H47" s="312"/>
      <c r="I47" s="312"/>
      <c r="J47" s="312" t="s">
        <v>312</v>
      </c>
      <c r="K47" s="312"/>
      <c r="L47" s="312"/>
      <c r="M47" s="312"/>
      <c r="N47" s="312" t="s">
        <v>313</v>
      </c>
      <c r="O47" s="312"/>
      <c r="P47" s="312"/>
      <c r="Q47" s="312"/>
      <c r="R47" s="93"/>
      <c r="S47" s="93"/>
      <c r="T47" s="93"/>
      <c r="U47" s="367"/>
    </row>
    <row r="48" customFormat="false" ht="13.5" hidden="false" customHeight="false" outlineLevel="0" collapsed="false">
      <c r="A48" s="375"/>
      <c r="B48" s="433" t="s">
        <v>344</v>
      </c>
      <c r="C48" s="433" t="s">
        <v>345</v>
      </c>
      <c r="D48" s="433" t="s">
        <v>346</v>
      </c>
      <c r="E48" s="441" t="s">
        <v>347</v>
      </c>
      <c r="F48" s="379" t="s">
        <v>344</v>
      </c>
      <c r="G48" s="379" t="s">
        <v>345</v>
      </c>
      <c r="H48" s="379" t="s">
        <v>346</v>
      </c>
      <c r="I48" s="380" t="s">
        <v>347</v>
      </c>
      <c r="J48" s="379" t="s">
        <v>344</v>
      </c>
      <c r="K48" s="379" t="s">
        <v>345</v>
      </c>
      <c r="L48" s="379" t="s">
        <v>346</v>
      </c>
      <c r="M48" s="380" t="s">
        <v>347</v>
      </c>
      <c r="N48" s="379" t="s">
        <v>344</v>
      </c>
      <c r="O48" s="379" t="s">
        <v>345</v>
      </c>
      <c r="P48" s="379" t="s">
        <v>346</v>
      </c>
      <c r="Q48" s="380" t="s">
        <v>347</v>
      </c>
      <c r="R48" s="93"/>
      <c r="S48" s="93"/>
      <c r="T48" s="93"/>
      <c r="U48" s="367"/>
    </row>
    <row r="49" customFormat="false" ht="13.5" hidden="false" customHeight="false" outlineLevel="0" collapsed="false">
      <c r="A49" s="394" t="s">
        <v>314</v>
      </c>
      <c r="B49" s="396" t="n">
        <f aca="false">B10-C10*D10</f>
        <v>0</v>
      </c>
      <c r="C49" s="396" t="n">
        <f aca="false">B10+C10*D10</f>
        <v>0</v>
      </c>
      <c r="D49" s="396" t="n">
        <f aca="false">B10-C10*E10</f>
        <v>0</v>
      </c>
      <c r="E49" s="396" t="n">
        <f aca="false">B10+C10*E10</f>
        <v>0</v>
      </c>
      <c r="F49" s="442" t="n">
        <f aca="false">F10-G10*H10</f>
        <v>-2.44</v>
      </c>
      <c r="G49" s="399" t="n">
        <f aca="false">F10+G10*H10</f>
        <v>2.44</v>
      </c>
      <c r="H49" s="397" t="n">
        <f aca="false">F10-G10*I10</f>
        <v>-4.88</v>
      </c>
      <c r="I49" s="399" t="n">
        <f aca="false">F10+G10*I10</f>
        <v>4.88</v>
      </c>
      <c r="J49" s="443" t="n">
        <f aca="false">J10-K10*L10</f>
        <v>-1.95</v>
      </c>
      <c r="K49" s="442" t="n">
        <f aca="false">J10+K10*L10</f>
        <v>7.15</v>
      </c>
      <c r="L49" s="399" t="n">
        <f aca="false">J10-K10*M10</f>
        <v>-6.5</v>
      </c>
      <c r="M49" s="443" t="n">
        <f aca="false">J10+K10*M10</f>
        <v>11.7</v>
      </c>
      <c r="N49" s="397" t="n">
        <f aca="false">N10-O10*P10</f>
        <v>-3.815</v>
      </c>
      <c r="O49" s="399" t="n">
        <f aca="false">N10+O10*P10</f>
        <v>2.415</v>
      </c>
      <c r="P49" s="442" t="n">
        <f aca="false">N10-O10*Q10</f>
        <v>-6.93</v>
      </c>
      <c r="Q49" s="399" t="n">
        <f aca="false">N10+O10*Q10</f>
        <v>5.53</v>
      </c>
      <c r="R49" s="444"/>
      <c r="S49" s="444"/>
      <c r="T49" s="444"/>
      <c r="U49" s="445"/>
    </row>
    <row r="50" customFormat="false" ht="12.75" hidden="false" customHeight="false" outlineLevel="0" collapsed="false">
      <c r="A50" s="360" t="s">
        <v>315</v>
      </c>
      <c r="B50" s="406" t="n">
        <f aca="false">B11-C11*D11</f>
        <v>-1.78</v>
      </c>
      <c r="C50" s="406" t="n">
        <f aca="false">B11+C11*D11</f>
        <v>1.44</v>
      </c>
      <c r="D50" s="406" t="n">
        <f aca="false">B11-C11*E11</f>
        <v>-3.39</v>
      </c>
      <c r="E50" s="406" t="n">
        <f aca="false">B11+C11*E11</f>
        <v>3.05</v>
      </c>
      <c r="F50" s="436" t="n">
        <f aca="false">F11-G11*H11</f>
        <v>-2.08</v>
      </c>
      <c r="G50" s="436" t="n">
        <f aca="false">F11+G11*H11</f>
        <v>2.08</v>
      </c>
      <c r="H50" s="436" t="n">
        <f aca="false">F11-G11*I11</f>
        <v>-4.16</v>
      </c>
      <c r="I50" s="436" t="n">
        <f aca="false">F11+G11*I11</f>
        <v>4.16</v>
      </c>
      <c r="J50" s="436" t="n">
        <f aca="false">J11-K11*L11</f>
        <v>-11.6</v>
      </c>
      <c r="K50" s="436" t="n">
        <f aca="false">J11+K11*L11</f>
        <v>6.6</v>
      </c>
      <c r="L50" s="436" t="n">
        <f aca="false">J11-K11*M11</f>
        <v>-20.7</v>
      </c>
      <c r="M50" s="436" t="n">
        <f aca="false">J11+K11*M11</f>
        <v>15.7</v>
      </c>
      <c r="N50" s="436" t="n">
        <f aca="false">N11-O11*P11</f>
        <v>-4.085</v>
      </c>
      <c r="O50" s="436" t="n">
        <f aca="false">N11+O11*P11</f>
        <v>4.105</v>
      </c>
      <c r="P50" s="436" t="n">
        <f aca="false">N11-O11*Q11</f>
        <v>-8.18</v>
      </c>
      <c r="Q50" s="436" t="n">
        <f aca="false">N11+O11*Q11</f>
        <v>8.2</v>
      </c>
      <c r="R50" s="444"/>
      <c r="S50" s="444"/>
      <c r="T50" s="444"/>
      <c r="U50" s="445"/>
    </row>
    <row r="51" customFormat="false" ht="12.75" hidden="false" customHeight="false" outlineLevel="0" collapsed="false">
      <c r="A51" s="360" t="s">
        <v>316</v>
      </c>
      <c r="B51" s="406" t="n">
        <f aca="false">B12-C12*D12</f>
        <v>-6.41</v>
      </c>
      <c r="C51" s="406" t="n">
        <f aca="false">B12+C12*D12</f>
        <v>-1.79</v>
      </c>
      <c r="D51" s="406" t="n">
        <f aca="false">B12-C12*E12</f>
        <v>-8.72</v>
      </c>
      <c r="E51" s="406" t="n">
        <f aca="false">B12+C12*E12</f>
        <v>0.520000000000001</v>
      </c>
      <c r="F51" s="406" t="n">
        <f aca="false">F12-G12*H12</f>
        <v>-2.96</v>
      </c>
      <c r="G51" s="406" t="n">
        <f aca="false">F12+G12*H12</f>
        <v>2.96</v>
      </c>
      <c r="H51" s="406" t="n">
        <f aca="false">F12-G12*I12</f>
        <v>-5.92</v>
      </c>
      <c r="I51" s="406" t="n">
        <f aca="false">F12+G12*I12</f>
        <v>5.92</v>
      </c>
      <c r="J51" s="406" t="n">
        <f aca="false">J12-K12*L12</f>
        <v>14.1</v>
      </c>
      <c r="K51" s="406" t="n">
        <f aca="false">J12+K12*L12</f>
        <v>44.9</v>
      </c>
      <c r="L51" s="406" t="n">
        <f aca="false">J12-K12*M12</f>
        <v>-1.3</v>
      </c>
      <c r="M51" s="406" t="n">
        <f aca="false">J12+K12*M12</f>
        <v>60.3</v>
      </c>
      <c r="N51" s="406" t="n">
        <f aca="false">N12-O12*P12</f>
        <v>-14.79</v>
      </c>
      <c r="O51" s="406" t="n">
        <f aca="false">N12+O12*P12</f>
        <v>11.11</v>
      </c>
      <c r="P51" s="406" t="n">
        <f aca="false">N12-O12*Q12</f>
        <v>-27.74</v>
      </c>
      <c r="Q51" s="406" t="n">
        <f aca="false">N12+O12*Q12</f>
        <v>24.06</v>
      </c>
      <c r="R51" s="444"/>
      <c r="S51" s="444"/>
      <c r="T51" s="444"/>
      <c r="U51" s="445"/>
    </row>
    <row r="52" customFormat="false" ht="12.75" hidden="false" customHeight="false" outlineLevel="0" collapsed="false">
      <c r="A52" s="360" t="s">
        <v>317</v>
      </c>
      <c r="B52" s="406" t="n">
        <f aca="false">B13-C13*D13</f>
        <v>-0.335</v>
      </c>
      <c r="C52" s="406" t="n">
        <f aca="false">B13+C13*D13</f>
        <v>0.295</v>
      </c>
      <c r="D52" s="406" t="n">
        <f aca="false">B13-C13*E13</f>
        <v>-0.65</v>
      </c>
      <c r="E52" s="406" t="n">
        <f aca="false">B13+C13*E13</f>
        <v>0.61</v>
      </c>
      <c r="F52" s="406" t="n">
        <f aca="false">F13-G13*H13</f>
        <v>-0.52</v>
      </c>
      <c r="G52" s="406" t="n">
        <f aca="false">F13+G13*H13</f>
        <v>0.52</v>
      </c>
      <c r="H52" s="406" t="n">
        <f aca="false">F13-G13*I13</f>
        <v>-1.04</v>
      </c>
      <c r="I52" s="406" t="n">
        <f aca="false">F13+G13*I13</f>
        <v>1.04</v>
      </c>
      <c r="J52" s="406" t="n">
        <f aca="false">J13-K13*L13</f>
        <v>-3.1</v>
      </c>
      <c r="K52" s="406" t="n">
        <f aca="false">J13+K13*L13</f>
        <v>1.1</v>
      </c>
      <c r="L52" s="406" t="n">
        <f aca="false">J13-K13*M13</f>
        <v>-5.2</v>
      </c>
      <c r="M52" s="406" t="n">
        <f aca="false">J13+K13*M13</f>
        <v>3.2</v>
      </c>
      <c r="N52" s="406" t="n">
        <f aca="false">N13-O13*P13</f>
        <v>-1.105</v>
      </c>
      <c r="O52" s="406" t="n">
        <f aca="false">N13+O13*P13</f>
        <v>0.925</v>
      </c>
      <c r="P52" s="406" t="n">
        <f aca="false">N13-O13*Q13</f>
        <v>-2.12</v>
      </c>
      <c r="Q52" s="406" t="n">
        <f aca="false">N13+O13*Q13</f>
        <v>1.94</v>
      </c>
      <c r="R52" s="444"/>
      <c r="S52" s="444"/>
      <c r="T52" s="444"/>
      <c r="U52" s="445"/>
    </row>
    <row r="53" customFormat="false" ht="12.75" hidden="false" customHeight="false" outlineLevel="0" collapsed="false">
      <c r="A53" s="360" t="s">
        <v>318</v>
      </c>
      <c r="B53" s="406" t="n">
        <f aca="false">B14-C14*D14</f>
        <v>-1.295</v>
      </c>
      <c r="C53" s="406" t="n">
        <f aca="false">B14+C14*D14</f>
        <v>0.595</v>
      </c>
      <c r="D53" s="406" t="n">
        <f aca="false">B14-C14*E14</f>
        <v>-2.24</v>
      </c>
      <c r="E53" s="406" t="n">
        <f aca="false">B14+C14*E14</f>
        <v>1.54</v>
      </c>
      <c r="F53" s="406" t="n">
        <f aca="false">F14-G14*H14</f>
        <v>-0.8</v>
      </c>
      <c r="G53" s="406" t="n">
        <f aca="false">F14+G14*H14</f>
        <v>0.8</v>
      </c>
      <c r="H53" s="406" t="n">
        <f aca="false">F14-G14*I14</f>
        <v>-1.6</v>
      </c>
      <c r="I53" s="406" t="n">
        <f aca="false">F14+G14*I14</f>
        <v>1.6</v>
      </c>
      <c r="J53" s="406" t="n">
        <f aca="false">J14-K14*L14</f>
        <v>-8.57</v>
      </c>
      <c r="K53" s="406" t="n">
        <f aca="false">J14+K14*L14</f>
        <v>-2.83</v>
      </c>
      <c r="L53" s="406" t="n">
        <f aca="false">J14-K14*M14</f>
        <v>-11.44</v>
      </c>
      <c r="M53" s="406" t="n">
        <f aca="false">J14+K14*M14</f>
        <v>0.0399999999999992</v>
      </c>
      <c r="N53" s="406" t="n">
        <f aca="false">N14-O14*P14</f>
        <v>-6.145</v>
      </c>
      <c r="O53" s="406" t="n">
        <f aca="false">N14+O14*P14</f>
        <v>-0.475</v>
      </c>
      <c r="P53" s="406" t="n">
        <f aca="false">N14-O14*Q14</f>
        <v>-8.98</v>
      </c>
      <c r="Q53" s="406" t="n">
        <f aca="false">N14+O14*Q14</f>
        <v>2.36</v>
      </c>
      <c r="R53" s="444"/>
      <c r="S53" s="444"/>
      <c r="T53" s="444"/>
      <c r="U53" s="445"/>
    </row>
    <row r="54" customFormat="false" ht="12.75" hidden="false" customHeight="false" outlineLevel="0" collapsed="false">
      <c r="A54" s="360" t="s">
        <v>319</v>
      </c>
      <c r="B54" s="406" t="n">
        <f aca="false">B15-C15*D15</f>
        <v>-0.088</v>
      </c>
      <c r="C54" s="406" t="n">
        <f aca="false">B15+C15*D15</f>
        <v>0.15</v>
      </c>
      <c r="D54" s="406" t="n">
        <f aca="false">B15-C15*E15</f>
        <v>-0.207</v>
      </c>
      <c r="E54" s="406" t="n">
        <f aca="false">B15+C15*E15</f>
        <v>0.269</v>
      </c>
      <c r="F54" s="406" t="n">
        <f aca="false">F15-G15*H15</f>
        <v>-0.24</v>
      </c>
      <c r="G54" s="406" t="n">
        <f aca="false">F15+G15*H15</f>
        <v>0.24</v>
      </c>
      <c r="H54" s="406" t="n">
        <f aca="false">F15-G15*I15</f>
        <v>-0.48</v>
      </c>
      <c r="I54" s="406" t="n">
        <f aca="false">F15+G15*I15</f>
        <v>0.48</v>
      </c>
      <c r="J54" s="406" t="n">
        <f aca="false">J15-K15*L15</f>
        <v>-0.835</v>
      </c>
      <c r="K54" s="406" t="n">
        <f aca="false">J15+K15*L15</f>
        <v>0.355</v>
      </c>
      <c r="L54" s="406" t="n">
        <f aca="false">J15-K15*M15</f>
        <v>-1.43</v>
      </c>
      <c r="M54" s="406" t="n">
        <f aca="false">J15+K15*M15</f>
        <v>0.95</v>
      </c>
      <c r="N54" s="406" t="n">
        <f aca="false">N15-O15*P15</f>
        <v>-0.315</v>
      </c>
      <c r="O54" s="406" t="n">
        <f aca="false">N15+O15*P15</f>
        <v>0.315</v>
      </c>
      <c r="P54" s="406" t="n">
        <f aca="false">N15-O15*Q15</f>
        <v>-0.63</v>
      </c>
      <c r="Q54" s="406" t="n">
        <f aca="false">N15+O15*Q15</f>
        <v>0.63</v>
      </c>
      <c r="R54" s="444"/>
      <c r="S54" s="444"/>
      <c r="T54" s="444"/>
      <c r="U54" s="445"/>
    </row>
    <row r="55" customFormat="false" ht="12.75" hidden="false" customHeight="false" outlineLevel="0" collapsed="false">
      <c r="A55" s="360" t="s">
        <v>320</v>
      </c>
      <c r="B55" s="406" t="n">
        <f aca="false">B16-C16*D16</f>
        <v>0.436</v>
      </c>
      <c r="C55" s="406" t="n">
        <f aca="false">B16+C16*D16</f>
        <v>1.024</v>
      </c>
      <c r="D55" s="406" t="n">
        <f aca="false">B16-C16*E16</f>
        <v>0.142</v>
      </c>
      <c r="E55" s="406" t="n">
        <f aca="false">B16+C16*E16</f>
        <v>1.318</v>
      </c>
      <c r="F55" s="406" t="n">
        <f aca="false">F16-G16*H16</f>
        <v>-0.256</v>
      </c>
      <c r="G55" s="406" t="n">
        <f aca="false">F16+G16*H16</f>
        <v>0.256</v>
      </c>
      <c r="H55" s="406" t="n">
        <f aca="false">F16-G16*I16</f>
        <v>-0.512</v>
      </c>
      <c r="I55" s="406" t="n">
        <f aca="false">F16+G16*I16</f>
        <v>0.512</v>
      </c>
      <c r="J55" s="406" t="n">
        <f aca="false">J16-K16*L16</f>
        <v>0.97</v>
      </c>
      <c r="K55" s="406" t="n">
        <f aca="false">J16+K16*L16</f>
        <v>3.07</v>
      </c>
      <c r="L55" s="406" t="n">
        <f aca="false">J16-K16*M16</f>
        <v>-0.0800000000000001</v>
      </c>
      <c r="M55" s="406" t="n">
        <f aca="false">J16+K16*M16</f>
        <v>4.12</v>
      </c>
      <c r="N55" s="406" t="n">
        <f aca="false">N16-O16*P16</f>
        <v>-0.28</v>
      </c>
      <c r="O55" s="406" t="n">
        <f aca="false">N16+O16*P16</f>
        <v>1.26</v>
      </c>
      <c r="P55" s="406" t="n">
        <f aca="false">N16-O16*Q16</f>
        <v>-1.05</v>
      </c>
      <c r="Q55" s="406" t="n">
        <f aca="false">N16+O16*Q16</f>
        <v>2.03</v>
      </c>
      <c r="R55" s="444"/>
      <c r="S55" s="444"/>
      <c r="T55" s="444"/>
      <c r="U55" s="445"/>
    </row>
    <row r="56" customFormat="false" ht="12.75" hidden="false" customHeight="false" outlineLevel="0" collapsed="false">
      <c r="A56" s="360" t="s">
        <v>321</v>
      </c>
      <c r="B56" s="406" t="n">
        <f aca="false">B17-C17*D17</f>
        <v>-0.068</v>
      </c>
      <c r="C56" s="406" t="n">
        <f aca="false">B17+C17*D17</f>
        <v>0.072</v>
      </c>
      <c r="D56" s="406" t="n">
        <f aca="false">B17-C17*E17</f>
        <v>-0.138</v>
      </c>
      <c r="E56" s="406" t="n">
        <f aca="false">B17+C17*E17</f>
        <v>0.142</v>
      </c>
      <c r="F56" s="406" t="n">
        <f aca="false">F17-G17*H17</f>
        <v>-0.092</v>
      </c>
      <c r="G56" s="406" t="n">
        <f aca="false">F17+G17*H17</f>
        <v>0.092</v>
      </c>
      <c r="H56" s="406" t="n">
        <f aca="false">F17-G17*I17</f>
        <v>-0.184</v>
      </c>
      <c r="I56" s="406" t="n">
        <f aca="false">F17+G17*I17</f>
        <v>0.184</v>
      </c>
      <c r="J56" s="406" t="n">
        <f aca="false">J17-K17*L17</f>
        <v>-0.215</v>
      </c>
      <c r="K56" s="406" t="n">
        <f aca="false">J17+K17*L17</f>
        <v>0.135</v>
      </c>
      <c r="L56" s="406" t="n">
        <f aca="false">J17-K17*M17</f>
        <v>-0.39</v>
      </c>
      <c r="M56" s="406" t="n">
        <f aca="false">J17+K17*M17</f>
        <v>0.31</v>
      </c>
      <c r="N56" s="406" t="n">
        <f aca="false">N17-O17*P17</f>
        <v>-0.1705</v>
      </c>
      <c r="O56" s="406" t="n">
        <f aca="false">N17+O17*P17</f>
        <v>0.1725</v>
      </c>
      <c r="P56" s="406" t="n">
        <f aca="false">N17-O17*Q17</f>
        <v>-0.342</v>
      </c>
      <c r="Q56" s="406" t="n">
        <f aca="false">N17+O17*Q17</f>
        <v>0.344</v>
      </c>
      <c r="R56" s="444"/>
      <c r="S56" s="444"/>
      <c r="T56" s="444"/>
      <c r="U56" s="445"/>
    </row>
    <row r="57" customFormat="false" ht="12.75" hidden="false" customHeight="false" outlineLevel="0" collapsed="false">
      <c r="A57" s="360" t="s">
        <v>322</v>
      </c>
      <c r="B57" s="406" t="n">
        <f aca="false">B18-C18*D18</f>
        <v>0.407</v>
      </c>
      <c r="C57" s="406" t="n">
        <f aca="false">B18+C18*D18</f>
        <v>0.533</v>
      </c>
      <c r="D57" s="406" t="n">
        <f aca="false">B18-C18*E18</f>
        <v>0.344</v>
      </c>
      <c r="E57" s="406" t="n">
        <f aca="false">B18+C18*E18</f>
        <v>0.596</v>
      </c>
      <c r="F57" s="406" t="n">
        <f aca="false">F18-G18*H18</f>
        <v>-0.06</v>
      </c>
      <c r="G57" s="406" t="n">
        <f aca="false">F18+G18*H18</f>
        <v>0.06</v>
      </c>
      <c r="H57" s="406" t="n">
        <f aca="false">F18-G18*I18</f>
        <v>-0.12</v>
      </c>
      <c r="I57" s="406" t="n">
        <f aca="false">F18+G18*I18</f>
        <v>0.12</v>
      </c>
      <c r="J57" s="406" t="n">
        <f aca="false">J18-K18*L18</f>
        <v>-0.015</v>
      </c>
      <c r="K57" s="406" t="n">
        <f aca="false">J18+K18*L18</f>
        <v>0.755</v>
      </c>
      <c r="L57" s="406" t="n">
        <f aca="false">J18-K18*M18</f>
        <v>-0.4</v>
      </c>
      <c r="M57" s="406" t="n">
        <f aca="false">J18+K18*M18</f>
        <v>1.14</v>
      </c>
      <c r="N57" s="406" t="n">
        <f aca="false">N18-O18*P18</f>
        <v>0.259</v>
      </c>
      <c r="O57" s="406" t="n">
        <f aca="false">N18+O18*P18</f>
        <v>0.581</v>
      </c>
      <c r="P57" s="406" t="n">
        <f aca="false">N18-O18*Q18</f>
        <v>0.098</v>
      </c>
      <c r="Q57" s="406" t="n">
        <f aca="false">N18+O18*Q18</f>
        <v>0.742</v>
      </c>
      <c r="R57" s="444"/>
      <c r="S57" s="444"/>
      <c r="T57" s="444"/>
      <c r="U57" s="445"/>
    </row>
    <row r="58" customFormat="false" ht="12.75" hidden="false" customHeight="false" outlineLevel="0" collapsed="false">
      <c r="A58" s="360" t="s">
        <v>323</v>
      </c>
      <c r="B58" s="406" t="n">
        <f aca="false">B21-C21*D19</f>
        <v>-0.01045</v>
      </c>
      <c r="C58" s="406" t="n">
        <f aca="false">B21+C21*D19</f>
        <v>0.00845</v>
      </c>
      <c r="D58" s="406" t="n">
        <f aca="false">B21-C21*E19</f>
        <v>-0.0199</v>
      </c>
      <c r="E58" s="406" t="n">
        <f aca="false">B21+C21*E19</f>
        <v>0.0179</v>
      </c>
      <c r="F58" s="406" t="n">
        <f aca="false">F19-G19*H19</f>
        <v>-5</v>
      </c>
      <c r="G58" s="406" t="n">
        <f aca="false">F19+G19*H19</f>
        <v>5</v>
      </c>
      <c r="H58" s="406" t="n">
        <f aca="false">F19-G19*I19</f>
        <v>-8</v>
      </c>
      <c r="I58" s="406" t="n">
        <f aca="false">F19+G19*I19</f>
        <v>8</v>
      </c>
      <c r="J58" s="406" t="n">
        <f aca="false">J19-K19*L19</f>
        <v>-3.5</v>
      </c>
      <c r="K58" s="406" t="n">
        <f aca="false">J19+K19*L19</f>
        <v>3.5</v>
      </c>
      <c r="L58" s="406" t="n">
        <f aca="false">J19-K19*M19</f>
        <v>-7</v>
      </c>
      <c r="M58" s="406" t="n">
        <f aca="false">J19+K19*M19</f>
        <v>7</v>
      </c>
      <c r="N58" s="406" t="n">
        <f aca="false">N19-O19*P19</f>
        <v>-3.5</v>
      </c>
      <c r="O58" s="406" t="n">
        <f aca="false">N19+O19*P19</f>
        <v>3.5</v>
      </c>
      <c r="P58" s="406" t="n">
        <f aca="false">N19-O19*Q19</f>
        <v>-7</v>
      </c>
      <c r="Q58" s="406" t="n">
        <f aca="false">N19+O19*Q19</f>
        <v>7</v>
      </c>
      <c r="R58" s="444"/>
      <c r="S58" s="444"/>
      <c r="T58" s="444"/>
      <c r="U58" s="445"/>
    </row>
    <row r="59" customFormat="false" ht="12.75" hidden="false" customHeight="false" outlineLevel="0" collapsed="false">
      <c r="A59" s="360" t="s">
        <v>324</v>
      </c>
      <c r="B59" s="406" t="n">
        <f aca="false">B20-C20*D20</f>
        <v>0.719</v>
      </c>
      <c r="C59" s="406" t="n">
        <f aca="false">B20+C20*D20</f>
        <v>0.789</v>
      </c>
      <c r="D59" s="406" t="n">
        <f aca="false">B20-C20*E20</f>
        <v>0.684</v>
      </c>
      <c r="E59" s="406" t="n">
        <f aca="false">B20+C20*E20</f>
        <v>0.824</v>
      </c>
      <c r="F59" s="406" t="n">
        <f aca="false">F20-G20*H20</f>
        <v>-0.0244</v>
      </c>
      <c r="G59" s="406" t="n">
        <f aca="false">F20+G20*H20</f>
        <v>0.0244</v>
      </c>
      <c r="H59" s="406" t="n">
        <f aca="false">F20-G20*I20</f>
        <v>-0.0488</v>
      </c>
      <c r="I59" s="406" t="n">
        <f aca="false">F20+G20*I20</f>
        <v>0.0488</v>
      </c>
      <c r="J59" s="406" t="n">
        <f aca="false">J20-K20*L20</f>
        <v>0.526</v>
      </c>
      <c r="K59" s="406" t="n">
        <f aca="false">J20+K20*L20</f>
        <v>0.694</v>
      </c>
      <c r="L59" s="406" t="n">
        <f aca="false">J20-K20*M20</f>
        <v>0.442</v>
      </c>
      <c r="M59" s="406" t="n">
        <f aca="false">J20+K20*M20</f>
        <v>0.778</v>
      </c>
      <c r="N59" s="406" t="n">
        <f aca="false">N20-O20*P20</f>
        <v>0.5575</v>
      </c>
      <c r="O59" s="406" t="n">
        <f aca="false">N20+O20*P20</f>
        <v>0.7325</v>
      </c>
      <c r="P59" s="406" t="n">
        <f aca="false">N20-O20*Q20</f>
        <v>0.47</v>
      </c>
      <c r="Q59" s="406" t="n">
        <f aca="false">N20+O20*Q20</f>
        <v>0.82</v>
      </c>
      <c r="R59" s="444"/>
      <c r="S59" s="444"/>
      <c r="T59" s="444"/>
      <c r="U59" s="445"/>
    </row>
    <row r="60" customFormat="false" ht="12.75" hidden="false" customHeight="false" outlineLevel="0" collapsed="false">
      <c r="A60" s="360" t="s">
        <v>325</v>
      </c>
      <c r="B60" s="406" t="n">
        <f aca="false">B21-C21*D21</f>
        <v>-0.01045</v>
      </c>
      <c r="C60" s="406" t="n">
        <f aca="false">B21+C21*D21</f>
        <v>0.00845</v>
      </c>
      <c r="D60" s="406" t="n">
        <f aca="false">B21-C21*E21</f>
        <v>-0.0199</v>
      </c>
      <c r="E60" s="406" t="n">
        <f aca="false">B21+C21*E21</f>
        <v>0.0179</v>
      </c>
      <c r="F60" s="406" t="n">
        <f aca="false">F21-G21*H21</f>
        <v>-0.0116</v>
      </c>
      <c r="G60" s="406" t="n">
        <f aca="false">F21+G21*H21</f>
        <v>0.0116</v>
      </c>
      <c r="H60" s="406" t="n">
        <f aca="false">F21-G21*I21</f>
        <v>-0.0232</v>
      </c>
      <c r="I60" s="406" t="n">
        <f aca="false">F21+G21*I21</f>
        <v>0.0232</v>
      </c>
      <c r="J60" s="406" t="n">
        <f aca="false">J21-K21*L21</f>
        <v>-0.0208</v>
      </c>
      <c r="K60" s="406" t="n">
        <f aca="false">J21+K21*L21</f>
        <v>0.0268</v>
      </c>
      <c r="L60" s="406" t="n">
        <f aca="false">J21-K21*M21</f>
        <v>-0.0446</v>
      </c>
      <c r="M60" s="406" t="n">
        <f aca="false">J21+K21*M21</f>
        <v>0.0506</v>
      </c>
      <c r="N60" s="406" t="n">
        <f aca="false">N21-O21*P21</f>
        <v>-0.0219</v>
      </c>
      <c r="O60" s="406" t="n">
        <f aca="false">N21+O21*P21</f>
        <v>0.0201</v>
      </c>
      <c r="P60" s="406" t="n">
        <f aca="false">N21-O21*Q21</f>
        <v>-0.0429</v>
      </c>
      <c r="Q60" s="406" t="n">
        <f aca="false">N21+O21*Q21</f>
        <v>0.0411</v>
      </c>
      <c r="R60" s="444"/>
      <c r="S60" s="444"/>
      <c r="T60" s="444"/>
      <c r="U60" s="445"/>
    </row>
    <row r="61" customFormat="false" ht="12.75" hidden="false" customHeight="false" outlineLevel="0" collapsed="false">
      <c r="A61" s="360" t="s">
        <v>326</v>
      </c>
      <c r="B61" s="406" t="n">
        <f aca="false">B22-C22*D22</f>
        <v>0.05145</v>
      </c>
      <c r="C61" s="406" t="n">
        <f aca="false">B22+C22*D22</f>
        <v>0.07455</v>
      </c>
      <c r="D61" s="406" t="n">
        <f aca="false">B22-C22*E22</f>
        <v>0.0399</v>
      </c>
      <c r="E61" s="406" t="n">
        <f aca="false">B22+C22*E22</f>
        <v>0.0861</v>
      </c>
      <c r="F61" s="406" t="n">
        <f aca="false">F22-G22*H22</f>
        <v>-0.0104</v>
      </c>
      <c r="G61" s="406" t="n">
        <f aca="false">F22+G22*H22</f>
        <v>0.0104</v>
      </c>
      <c r="H61" s="406" t="n">
        <f aca="false">F22-G22*I22</f>
        <v>-0.0208</v>
      </c>
      <c r="I61" s="406" t="n">
        <f aca="false">F22+G22*I22</f>
        <v>0.0208</v>
      </c>
      <c r="J61" s="406" t="n">
        <f aca="false">J22-K22*L22</f>
        <v>0.057</v>
      </c>
      <c r="K61" s="406" t="n">
        <f aca="false">J22+K22*L22</f>
        <v>0.113</v>
      </c>
      <c r="L61" s="406" t="n">
        <f aca="false">J22-K22*M22</f>
        <v>0.029</v>
      </c>
      <c r="M61" s="406" t="n">
        <f aca="false">J22+K22*M22</f>
        <v>0.141</v>
      </c>
      <c r="N61" s="406" t="n">
        <f aca="false">N22-O22*P22</f>
        <v>0.0171</v>
      </c>
      <c r="O61" s="406" t="n">
        <f aca="false">N22+O22*P22</f>
        <v>0.0829</v>
      </c>
      <c r="P61" s="406" t="n">
        <f aca="false">N22-O22*Q22</f>
        <v>-0.0158</v>
      </c>
      <c r="Q61" s="406" t="n">
        <f aca="false">N22+O22*Q22</f>
        <v>0.1158</v>
      </c>
      <c r="R61" s="444"/>
      <c r="S61" s="444"/>
      <c r="T61" s="444"/>
      <c r="U61" s="445"/>
    </row>
    <row r="62" customFormat="false" ht="12.75" hidden="false" customHeight="false" outlineLevel="0" collapsed="false">
      <c r="A62" s="360" t="s">
        <v>327</v>
      </c>
      <c r="B62" s="406" t="n">
        <f aca="false">B23-C23*D23</f>
        <v>-0.0192</v>
      </c>
      <c r="C62" s="406" t="n">
        <f aca="false">B23+C23*D23</f>
        <v>0.0172</v>
      </c>
      <c r="D62" s="406" t="n">
        <f aca="false">B23-C23*E23</f>
        <v>-0.0374</v>
      </c>
      <c r="E62" s="406" t="n">
        <f aca="false">B23+C23*E23</f>
        <v>0.0354</v>
      </c>
      <c r="F62" s="406" t="n">
        <f aca="false">F23-G23*H23</f>
        <v>-0.004</v>
      </c>
      <c r="G62" s="406" t="n">
        <f aca="false">F23+G23*H23</f>
        <v>0.004</v>
      </c>
      <c r="H62" s="406" t="n">
        <f aca="false">F23-G23*I23</f>
        <v>-0.008</v>
      </c>
      <c r="I62" s="406" t="n">
        <f aca="false">F23+G23*I23</f>
        <v>0.008</v>
      </c>
      <c r="J62" s="406" t="n">
        <f aca="false">J23-K23*L23</f>
        <v>-0.0282</v>
      </c>
      <c r="K62" s="406" t="n">
        <f aca="false">J23+K23*L23</f>
        <v>0.0348</v>
      </c>
      <c r="L62" s="406" t="n">
        <f aca="false">J23-K23*M23</f>
        <v>-0.0597</v>
      </c>
      <c r="M62" s="406" t="n">
        <f aca="false">J23+K23*M23</f>
        <v>0.0663</v>
      </c>
      <c r="N62" s="406" t="n">
        <f aca="false">N23-O23*P23</f>
        <v>-0.01635</v>
      </c>
      <c r="O62" s="406" t="n">
        <f aca="false">N23+O23*P23</f>
        <v>0.00955</v>
      </c>
      <c r="P62" s="406" t="n">
        <f aca="false">N23-O23*Q23</f>
        <v>-0.0293</v>
      </c>
      <c r="Q62" s="406" t="n">
        <f aca="false">N23+O23*Q23</f>
        <v>0.0225</v>
      </c>
      <c r="R62" s="444"/>
      <c r="S62" s="444"/>
      <c r="T62" s="444"/>
      <c r="U62" s="445"/>
    </row>
    <row r="63" customFormat="false" ht="13.5" hidden="false" customHeight="false" outlineLevel="0" collapsed="false">
      <c r="A63" s="416" t="s">
        <v>328</v>
      </c>
      <c r="B63" s="406" t="n">
        <f aca="false">B24-C24*D24</f>
        <v>0.01945</v>
      </c>
      <c r="C63" s="406" t="n">
        <f aca="false">B24+C24*D24</f>
        <v>0.04255</v>
      </c>
      <c r="D63" s="406" t="n">
        <f aca="false">B24-C24*E24</f>
        <v>0.0079</v>
      </c>
      <c r="E63" s="406" t="n">
        <f aca="false">B24+C24*E24</f>
        <v>0.0541</v>
      </c>
      <c r="F63" s="406" t="n">
        <f aca="false">F24-G24*H24</f>
        <v>-0.0104</v>
      </c>
      <c r="G63" s="406" t="n">
        <f aca="false">F24+G24*H24</f>
        <v>0.0104</v>
      </c>
      <c r="H63" s="406" t="n">
        <f aca="false">F24-G24*I24</f>
        <v>-0.0208</v>
      </c>
      <c r="I63" s="406" t="n">
        <f aca="false">F24+G24*I24</f>
        <v>0.0208</v>
      </c>
      <c r="J63" s="406" t="n">
        <f aca="false">J24-K24*L24</f>
        <v>-0.0303</v>
      </c>
      <c r="K63" s="406" t="n">
        <f aca="false">J24+K24*L24</f>
        <v>0.0327</v>
      </c>
      <c r="L63" s="406" t="n">
        <f aca="false">J24-K24*M24</f>
        <v>-0.0618</v>
      </c>
      <c r="M63" s="406" t="n">
        <f aca="false">J24+K24*M24</f>
        <v>0.0642</v>
      </c>
      <c r="N63" s="406" t="n">
        <f aca="false">N24-O24*P24</f>
        <v>-0.0135</v>
      </c>
      <c r="O63" s="406" t="n">
        <f aca="false">N24+O24*P24</f>
        <v>0.0495</v>
      </c>
      <c r="P63" s="406" t="n">
        <f aca="false">N24-O24*Q24</f>
        <v>-0.045</v>
      </c>
      <c r="Q63" s="406" t="n">
        <f aca="false">N24+O24*Q24</f>
        <v>0.081</v>
      </c>
      <c r="R63" s="444"/>
      <c r="S63" s="444"/>
      <c r="T63" s="444"/>
      <c r="U63" s="445"/>
    </row>
    <row r="64" customFormat="false" ht="12.75" hidden="false" customHeight="false" outlineLevel="0" collapsed="false">
      <c r="A64" s="360" t="s">
        <v>329</v>
      </c>
      <c r="B64" s="436" t="n">
        <f aca="false">B25-C25*D25</f>
        <v>-4.18</v>
      </c>
      <c r="C64" s="436" t="n">
        <f aca="false">B25+C25*D25</f>
        <v>4.22</v>
      </c>
      <c r="D64" s="436" t="n">
        <f aca="false">B25-C25*E25</f>
        <v>-8.38</v>
      </c>
      <c r="E64" s="436" t="n">
        <f aca="false">B25+C25*E25</f>
        <v>8.42</v>
      </c>
      <c r="F64" s="436" t="n">
        <f aca="false">F25-G25*H25</f>
        <v>-2.8</v>
      </c>
      <c r="G64" s="436" t="n">
        <f aca="false">F25+G25*H25</f>
        <v>2.8</v>
      </c>
      <c r="H64" s="436" t="n">
        <f aca="false">F25-G25*I25</f>
        <v>-5.6</v>
      </c>
      <c r="I64" s="436" t="n">
        <f aca="false">F25+G25*I25</f>
        <v>5.6</v>
      </c>
      <c r="J64" s="436" t="n">
        <f aca="false">J25-K25*L25</f>
        <v>-3.9</v>
      </c>
      <c r="K64" s="436" t="n">
        <f aca="false">J25+K25*L25</f>
        <v>26.9</v>
      </c>
      <c r="L64" s="436" t="n">
        <f aca="false">J25-K25*M25</f>
        <v>-19.3</v>
      </c>
      <c r="M64" s="436" t="n">
        <f aca="false">J25+K25*M25</f>
        <v>42.3</v>
      </c>
      <c r="N64" s="436" t="n">
        <f aca="false">N25-O25*P25</f>
        <v>-23.95</v>
      </c>
      <c r="O64" s="436" t="n">
        <f aca="false">N25+O25*P25</f>
        <v>7.55</v>
      </c>
      <c r="P64" s="436" t="n">
        <f aca="false">N25-O25*Q25</f>
        <v>-39.7</v>
      </c>
      <c r="Q64" s="436" t="n">
        <f aca="false">N25+O25*Q25</f>
        <v>23.3</v>
      </c>
      <c r="R64" s="444"/>
      <c r="S64" s="444"/>
      <c r="T64" s="444"/>
      <c r="U64" s="445"/>
    </row>
    <row r="65" customFormat="false" ht="12.75" hidden="false" customHeight="false" outlineLevel="0" collapsed="false">
      <c r="A65" s="360" t="s">
        <v>330</v>
      </c>
      <c r="B65" s="406" t="n">
        <f aca="false">B26-C26*D26</f>
        <v>-1.375</v>
      </c>
      <c r="C65" s="406" t="n">
        <f aca="false">B26+C26*D26</f>
        <v>0.515</v>
      </c>
      <c r="D65" s="406" t="n">
        <f aca="false">B26-C26*E26</f>
        <v>-2.32</v>
      </c>
      <c r="E65" s="406" t="n">
        <f aca="false">B26+C26*E26</f>
        <v>1.46</v>
      </c>
      <c r="F65" s="406" t="n">
        <f aca="false">F26-G26*H26</f>
        <v>-1.28</v>
      </c>
      <c r="G65" s="406" t="n">
        <f aca="false">F26+G26*H26</f>
        <v>1.28</v>
      </c>
      <c r="H65" s="406" t="n">
        <f aca="false">F26-G26*I26</f>
        <v>-2.56</v>
      </c>
      <c r="I65" s="406" t="n">
        <f aca="false">F26+G26*I26</f>
        <v>2.56</v>
      </c>
      <c r="J65" s="406" t="n">
        <f aca="false">J26-K26*L26</f>
        <v>-6.3</v>
      </c>
      <c r="K65" s="406" t="n">
        <f aca="false">J26+K26*L26</f>
        <v>3.5</v>
      </c>
      <c r="L65" s="406" t="n">
        <f aca="false">J26-K26*M26</f>
        <v>-11.2</v>
      </c>
      <c r="M65" s="406" t="n">
        <f aca="false">J26+K26*M26</f>
        <v>8.4</v>
      </c>
      <c r="N65" s="406" t="n">
        <f aca="false">N26-O26*P26</f>
        <v>-2.015</v>
      </c>
      <c r="O65" s="406" t="n">
        <f aca="false">N26+O26*P26</f>
        <v>2.535</v>
      </c>
      <c r="P65" s="406" t="n">
        <f aca="false">N26-O26*Q26</f>
        <v>-4.29</v>
      </c>
      <c r="Q65" s="406" t="n">
        <f aca="false">N26+O26*Q26</f>
        <v>4.81</v>
      </c>
      <c r="R65" s="444"/>
      <c r="S65" s="444"/>
      <c r="T65" s="444"/>
      <c r="U65" s="445"/>
    </row>
    <row r="66" customFormat="false" ht="12.75" hidden="false" customHeight="false" outlineLevel="0" collapsed="false">
      <c r="A66" s="360" t="s">
        <v>331</v>
      </c>
      <c r="B66" s="406" t="n">
        <f aca="false">B27-C27*D27</f>
        <v>-0.885</v>
      </c>
      <c r="C66" s="406" t="n">
        <f aca="false">B27+C27*D27</f>
        <v>1.565</v>
      </c>
      <c r="D66" s="406" t="n">
        <f aca="false">B27-C27*E27</f>
        <v>-2.11</v>
      </c>
      <c r="E66" s="406" t="n">
        <f aca="false">B27+C27*E27</f>
        <v>2.79</v>
      </c>
      <c r="F66" s="406" t="n">
        <f aca="false">F27-G27*H27</f>
        <v>-1.12</v>
      </c>
      <c r="G66" s="406" t="n">
        <f aca="false">F27+G27*H27</f>
        <v>1.12</v>
      </c>
      <c r="H66" s="406" t="n">
        <f aca="false">F27-G27*I27</f>
        <v>-2.24</v>
      </c>
      <c r="I66" s="406" t="n">
        <f aca="false">F27+G27*I27</f>
        <v>2.24</v>
      </c>
      <c r="J66" s="406" t="n">
        <f aca="false">J27-K27*L27</f>
        <v>-0.925</v>
      </c>
      <c r="K66" s="406" t="n">
        <f aca="false">J27+K27*L27</f>
        <v>4.605</v>
      </c>
      <c r="L66" s="406" t="n">
        <f aca="false">J27-K27*M27</f>
        <v>-3.69</v>
      </c>
      <c r="M66" s="406" t="n">
        <f aca="false">J27+K27*M27</f>
        <v>7.37</v>
      </c>
      <c r="N66" s="406" t="n">
        <f aca="false">N27-O27*P27</f>
        <v>-2.45</v>
      </c>
      <c r="O66" s="406" t="n">
        <f aca="false">N27+O27*P27</f>
        <v>1.75</v>
      </c>
      <c r="P66" s="406" t="n">
        <f aca="false">N27-O27*Q27</f>
        <v>-4.55</v>
      </c>
      <c r="Q66" s="406" t="n">
        <f aca="false">N27+O27*Q27</f>
        <v>3.85</v>
      </c>
      <c r="R66" s="444"/>
      <c r="S66" s="444"/>
      <c r="T66" s="444"/>
      <c r="U66" s="445"/>
    </row>
    <row r="67" customFormat="false" ht="12.75" hidden="false" customHeight="false" outlineLevel="0" collapsed="false">
      <c r="A67" s="360" t="s">
        <v>332</v>
      </c>
      <c r="B67" s="406" t="n">
        <f aca="false">B28-C28*D28</f>
        <v>-0.36</v>
      </c>
      <c r="C67" s="406" t="n">
        <f aca="false">B28+C28*D28</f>
        <v>0.2</v>
      </c>
      <c r="D67" s="406" t="n">
        <f aca="false">B28-C28*E28</f>
        <v>-0.64</v>
      </c>
      <c r="E67" s="406" t="n">
        <f aca="false">B28+C28*E28</f>
        <v>0.48</v>
      </c>
      <c r="F67" s="406" t="n">
        <f aca="false">F28-G28*H28</f>
        <v>-0.52</v>
      </c>
      <c r="G67" s="406" t="n">
        <f aca="false">F28+G28*H28</f>
        <v>0.52</v>
      </c>
      <c r="H67" s="406" t="n">
        <f aca="false">F28-G28*I28</f>
        <v>-1.04</v>
      </c>
      <c r="I67" s="406" t="n">
        <f aca="false">F28+G28*I28</f>
        <v>1.04</v>
      </c>
      <c r="J67" s="406" t="n">
        <f aca="false">J28-K28*L28</f>
        <v>0.23</v>
      </c>
      <c r="K67" s="406" t="n">
        <f aca="false">J28+K28*L28</f>
        <v>3.17</v>
      </c>
      <c r="L67" s="406" t="n">
        <f aca="false">J28-K28*M28</f>
        <v>-1.24</v>
      </c>
      <c r="M67" s="406" t="n">
        <f aca="false">J28+K28*M28</f>
        <v>4.64</v>
      </c>
      <c r="N67" s="406" t="n">
        <f aca="false">N28-O28*P28</f>
        <v>-0.985</v>
      </c>
      <c r="O67" s="406" t="n">
        <f aca="false">N28+O28*P28</f>
        <v>0.765</v>
      </c>
      <c r="P67" s="406" t="n">
        <f aca="false">N28-O28*Q28</f>
        <v>-1.86</v>
      </c>
      <c r="Q67" s="406" t="n">
        <f aca="false">N28+O28*Q28</f>
        <v>1.64</v>
      </c>
      <c r="R67" s="444"/>
      <c r="S67" s="444"/>
      <c r="T67" s="444"/>
      <c r="U67" s="445"/>
    </row>
    <row r="68" customFormat="false" ht="12.75" hidden="false" customHeight="false" outlineLevel="0" collapsed="false">
      <c r="A68" s="360" t="s">
        <v>333</v>
      </c>
      <c r="B68" s="406" t="n">
        <f aca="false">B29-C29*D29</f>
        <v>-0.35</v>
      </c>
      <c r="C68" s="406" t="n">
        <f aca="false">B29+C29*D29</f>
        <v>0.35</v>
      </c>
      <c r="D68" s="406" t="n">
        <f aca="false">B29-C29*E29</f>
        <v>-0.7</v>
      </c>
      <c r="E68" s="406" t="n">
        <f aca="false">B29+C29*E29</f>
        <v>0.7</v>
      </c>
      <c r="F68" s="406" t="n">
        <f aca="false">F29-G29*H29</f>
        <v>-0.28</v>
      </c>
      <c r="G68" s="406" t="n">
        <f aca="false">F29+G29*H29</f>
        <v>0.28</v>
      </c>
      <c r="H68" s="406" t="n">
        <f aca="false">F29-G29*I29</f>
        <v>-0.56</v>
      </c>
      <c r="I68" s="406" t="n">
        <f aca="false">F29+G29*I29</f>
        <v>0.56</v>
      </c>
      <c r="J68" s="406" t="n">
        <f aca="false">J29-K29*L29</f>
        <v>-0.545</v>
      </c>
      <c r="K68" s="406" t="n">
        <f aca="false">J29+K29*L29</f>
        <v>0.785</v>
      </c>
      <c r="L68" s="406" t="n">
        <f aca="false">J29-K29*M29</f>
        <v>-1.21</v>
      </c>
      <c r="M68" s="406" t="n">
        <f aca="false">J29+K29*M29</f>
        <v>1.45</v>
      </c>
      <c r="N68" s="406" t="n">
        <f aca="false">N29-O29*P29</f>
        <v>-0.725</v>
      </c>
      <c r="O68" s="406" t="n">
        <f aca="false">N29+O29*P29</f>
        <v>0.465</v>
      </c>
      <c r="P68" s="406" t="n">
        <f aca="false">N29-O29*Q29</f>
        <v>-1.32</v>
      </c>
      <c r="Q68" s="406" t="n">
        <f aca="false">N29+O29*Q29</f>
        <v>1.06</v>
      </c>
      <c r="R68" s="444"/>
      <c r="S68" s="444"/>
      <c r="T68" s="444"/>
      <c r="U68" s="445"/>
    </row>
    <row r="69" customFormat="false" ht="12.75" hidden="false" customHeight="false" outlineLevel="0" collapsed="false">
      <c r="A69" s="360" t="s">
        <v>334</v>
      </c>
      <c r="B69" s="406" t="n">
        <f aca="false">B30-C30*D30</f>
        <v>-0.135</v>
      </c>
      <c r="C69" s="406" t="n">
        <f aca="false">B30+C30*D30</f>
        <v>0.215</v>
      </c>
      <c r="D69" s="406" t="n">
        <f aca="false">B30-C30*E30</f>
        <v>-0.31</v>
      </c>
      <c r="E69" s="406" t="n">
        <f aca="false">B30+C30*E30</f>
        <v>0.39</v>
      </c>
      <c r="F69" s="406" t="n">
        <f aca="false">F30-G30*H30</f>
        <v>-0.192</v>
      </c>
      <c r="G69" s="406" t="n">
        <f aca="false">F30+G30*H30</f>
        <v>0.192</v>
      </c>
      <c r="H69" s="406" t="n">
        <f aca="false">F30-G30*I30</f>
        <v>-0.384</v>
      </c>
      <c r="I69" s="406" t="n">
        <f aca="false">F30+G30*I30</f>
        <v>0.384</v>
      </c>
      <c r="J69" s="406" t="n">
        <f aca="false">J30-K30*L30</f>
        <v>1.165</v>
      </c>
      <c r="K69" s="406" t="n">
        <f aca="false">J30+K30*L30</f>
        <v>2.215</v>
      </c>
      <c r="L69" s="406" t="n">
        <f aca="false">J30-K30*M30</f>
        <v>0.64</v>
      </c>
      <c r="M69" s="406" t="n">
        <f aca="false">J30+K30*M30</f>
        <v>2.74</v>
      </c>
      <c r="N69" s="406" t="n">
        <f aca="false">N30-O30*P30</f>
        <v>-0.202</v>
      </c>
      <c r="O69" s="406" t="n">
        <f aca="false">N30+O30*P30</f>
        <v>0.316</v>
      </c>
      <c r="P69" s="406" t="n">
        <f aca="false">N30-O30*Q30</f>
        <v>-0.461</v>
      </c>
      <c r="Q69" s="406" t="n">
        <f aca="false">N30+O30*Q30</f>
        <v>0.575</v>
      </c>
      <c r="R69" s="444"/>
      <c r="S69" s="444"/>
      <c r="T69" s="444"/>
      <c r="U69" s="445"/>
    </row>
    <row r="70" customFormat="false" ht="12.75" hidden="false" customHeight="false" outlineLevel="0" collapsed="false">
      <c r="A70" s="360" t="s">
        <v>335</v>
      </c>
      <c r="B70" s="406" t="n">
        <f aca="false">B31-C31*D31</f>
        <v>-0.076</v>
      </c>
      <c r="C70" s="406" t="n">
        <f aca="false">B31+C31*D31</f>
        <v>0.134</v>
      </c>
      <c r="D70" s="406" t="n">
        <f aca="false">B31-C31*E31</f>
        <v>-0.181</v>
      </c>
      <c r="E70" s="406" t="n">
        <f aca="false">B31+C31*E31</f>
        <v>0.239</v>
      </c>
      <c r="F70" s="406" t="n">
        <f aca="false">F31-G31*H31</f>
        <v>-0.096</v>
      </c>
      <c r="G70" s="406" t="n">
        <f aca="false">F31+G31*H31</f>
        <v>0.096</v>
      </c>
      <c r="H70" s="406" t="n">
        <f aca="false">F31-G31*I31</f>
        <v>-0.192</v>
      </c>
      <c r="I70" s="406" t="n">
        <f aca="false">F31+G31*I31</f>
        <v>0.192</v>
      </c>
      <c r="J70" s="406" t="n">
        <f aca="false">J31-K31*L31</f>
        <v>-0.12</v>
      </c>
      <c r="K70" s="406" t="n">
        <f aca="false">J31+K31*L31</f>
        <v>0.16</v>
      </c>
      <c r="L70" s="406" t="n">
        <f aca="false">J31-K31*M31</f>
        <v>-0.26</v>
      </c>
      <c r="M70" s="406" t="n">
        <f aca="false">J31+K31*M31</f>
        <v>0.3</v>
      </c>
      <c r="N70" s="406" t="n">
        <f aca="false">N31-O31*P31</f>
        <v>-0.15</v>
      </c>
      <c r="O70" s="406" t="n">
        <f aca="false">N31+O31*P31</f>
        <v>0.158</v>
      </c>
      <c r="P70" s="406" t="n">
        <f aca="false">N31-O31*Q31</f>
        <v>-0.304</v>
      </c>
      <c r="Q70" s="406" t="n">
        <f aca="false">N31+O31*Q31</f>
        <v>0.312</v>
      </c>
      <c r="R70" s="444"/>
      <c r="S70" s="444"/>
      <c r="T70" s="444"/>
      <c r="U70" s="445"/>
    </row>
    <row r="71" customFormat="false" ht="12.75" hidden="false" customHeight="false" outlineLevel="0" collapsed="false">
      <c r="A71" s="360" t="s">
        <v>336</v>
      </c>
      <c r="B71" s="406" t="n">
        <f aca="false">B32-C32*D32</f>
        <v>-0.084</v>
      </c>
      <c r="C71" s="406" t="n">
        <f aca="false">B32+C32*D32</f>
        <v>0.126</v>
      </c>
      <c r="D71" s="406" t="n">
        <f aca="false">B32-C32*E32</f>
        <v>-0.189</v>
      </c>
      <c r="E71" s="406" t="n">
        <f aca="false">B32+C32*E32</f>
        <v>0.231</v>
      </c>
      <c r="F71" s="406" t="n">
        <f aca="false">F32-G32*H32</f>
        <v>-0.08</v>
      </c>
      <c r="G71" s="406" t="n">
        <f aca="false">F32+G32*H32</f>
        <v>0.08</v>
      </c>
      <c r="H71" s="406" t="n">
        <f aca="false">F32-G32*I32</f>
        <v>-0.16</v>
      </c>
      <c r="I71" s="406" t="n">
        <f aca="false">F32+G32*I32</f>
        <v>0.16</v>
      </c>
      <c r="J71" s="406" t="n">
        <f aca="false">J32-K32*L32</f>
        <v>-0.415</v>
      </c>
      <c r="K71" s="406" t="n">
        <f aca="false">J32+K32*L32</f>
        <v>-0.065</v>
      </c>
      <c r="L71" s="406" t="n">
        <f aca="false">J32-K32*M32</f>
        <v>-0.59</v>
      </c>
      <c r="M71" s="406" t="n">
        <f aca="false">J32+K32*M32</f>
        <v>0.11</v>
      </c>
      <c r="N71" s="406" t="n">
        <f aca="false">N32-O32*P32</f>
        <v>-0.1325</v>
      </c>
      <c r="O71" s="406" t="n">
        <f aca="false">N32+O32*P32</f>
        <v>0.1545</v>
      </c>
      <c r="P71" s="406" t="n">
        <f aca="false">N32-O32*Q32</f>
        <v>-0.276</v>
      </c>
      <c r="Q71" s="406" t="n">
        <f aca="false">N32+O32*Q32</f>
        <v>0.298</v>
      </c>
      <c r="R71" s="444"/>
      <c r="S71" s="444"/>
      <c r="T71" s="444"/>
      <c r="U71" s="445"/>
    </row>
    <row r="72" customFormat="false" ht="12.75" hidden="false" customHeight="false" outlineLevel="0" collapsed="false">
      <c r="A72" s="360" t="s">
        <v>337</v>
      </c>
      <c r="B72" s="406" t="n">
        <f aca="false">B33-C33*D33</f>
        <v>-3.5</v>
      </c>
      <c r="C72" s="406" t="n">
        <f aca="false">B33+C33*D33</f>
        <v>3.5</v>
      </c>
      <c r="D72" s="406" t="n">
        <f aca="false">B33-C33*E33</f>
        <v>-7</v>
      </c>
      <c r="E72" s="406" t="n">
        <f aca="false">B33+C33*E33</f>
        <v>7</v>
      </c>
      <c r="F72" s="406" t="n">
        <f aca="false">F33-G33*H33</f>
        <v>-5</v>
      </c>
      <c r="G72" s="406" t="n">
        <f aca="false">F33+G33*H33</f>
        <v>5</v>
      </c>
      <c r="H72" s="406" t="n">
        <f aca="false">F33-G33*I33</f>
        <v>-8</v>
      </c>
      <c r="I72" s="406" t="n">
        <f aca="false">F33+G33*I33</f>
        <v>8</v>
      </c>
      <c r="J72" s="406" t="n">
        <f aca="false">J33-K33*L33</f>
        <v>-3.5</v>
      </c>
      <c r="K72" s="406" t="n">
        <f aca="false">J33+K33*L33</f>
        <v>3.5</v>
      </c>
      <c r="L72" s="406" t="n">
        <f aca="false">J33-K33*M33</f>
        <v>-7</v>
      </c>
      <c r="M72" s="406" t="n">
        <f aca="false">J33+K33*M33</f>
        <v>7</v>
      </c>
      <c r="N72" s="406" t="n">
        <f aca="false">N33-O33*P33</f>
        <v>-3.5</v>
      </c>
      <c r="O72" s="406" t="n">
        <f aca="false">N33+O33*P33</f>
        <v>3.5</v>
      </c>
      <c r="P72" s="406" t="n">
        <f aca="false">N33-O33*Q33</f>
        <v>-7</v>
      </c>
      <c r="Q72" s="406" t="n">
        <f aca="false">N33+O33*Q33</f>
        <v>7</v>
      </c>
      <c r="R72" s="444"/>
      <c r="S72" s="444"/>
      <c r="T72" s="444"/>
      <c r="U72" s="445"/>
    </row>
    <row r="73" customFormat="false" ht="12.75" hidden="false" customHeight="false" outlineLevel="0" collapsed="false">
      <c r="A73" s="360" t="s">
        <v>338</v>
      </c>
      <c r="B73" s="406" t="n">
        <f aca="false">B34-C34*D34</f>
        <v>-0.169</v>
      </c>
      <c r="C73" s="406" t="n">
        <f aca="false">B34+C34*D34</f>
        <v>0.209</v>
      </c>
      <c r="D73" s="406" t="n">
        <f aca="false">B34-C34*E34</f>
        <v>-0.358</v>
      </c>
      <c r="E73" s="406" t="n">
        <f aca="false">B34+C34*E34</f>
        <v>0.398</v>
      </c>
      <c r="F73" s="406" t="n">
        <f aca="false">F34-G34*H34</f>
        <v>-0.034</v>
      </c>
      <c r="G73" s="406" t="n">
        <f aca="false">F34+G34*H34</f>
        <v>0.034</v>
      </c>
      <c r="H73" s="406" t="n">
        <f aca="false">F34-G34*I34</f>
        <v>-0.068</v>
      </c>
      <c r="I73" s="406" t="n">
        <f aca="false">F34+G34*I34</f>
        <v>0.068</v>
      </c>
      <c r="J73" s="406" t="n">
        <f aca="false">J34-K34*L34</f>
        <v>0.025</v>
      </c>
      <c r="K73" s="406" t="n">
        <f aca="false">J34+K34*L34</f>
        <v>0.375</v>
      </c>
      <c r="L73" s="406" t="n">
        <f aca="false">J34-K34*M34</f>
        <v>-0.15</v>
      </c>
      <c r="M73" s="406" t="n">
        <f aca="false">J34+K34*M34</f>
        <v>0.55</v>
      </c>
      <c r="N73" s="406" t="n">
        <f aca="false">N34-O34*P34</f>
        <v>-0.1635</v>
      </c>
      <c r="O73" s="406" t="n">
        <f aca="false">N34+O34*P34</f>
        <v>0.2075</v>
      </c>
      <c r="P73" s="406" t="n">
        <f aca="false">N34-O34*Q34</f>
        <v>-0.349</v>
      </c>
      <c r="Q73" s="406" t="n">
        <f aca="false">N34+O34*Q34</f>
        <v>0.393</v>
      </c>
      <c r="R73" s="444"/>
      <c r="S73" s="444"/>
      <c r="T73" s="444"/>
      <c r="U73" s="445"/>
    </row>
    <row r="74" customFormat="false" ht="12.75" hidden="false" customHeight="false" outlineLevel="0" collapsed="false">
      <c r="A74" s="360" t="s">
        <v>339</v>
      </c>
      <c r="B74" s="406" t="n">
        <f aca="false">B35-C35*D35</f>
        <v>-0.015</v>
      </c>
      <c r="C74" s="406" t="n">
        <f aca="false">B35+C35*D35</f>
        <v>0.013</v>
      </c>
      <c r="D74" s="406" t="n">
        <f aca="false">B35-C35*E35</f>
        <v>-0.029</v>
      </c>
      <c r="E74" s="406" t="n">
        <f aca="false">B35+C35*E35</f>
        <v>0.027</v>
      </c>
      <c r="F74" s="406" t="n">
        <f aca="false">F35-G35*H35</f>
        <v>-0.0124</v>
      </c>
      <c r="G74" s="406" t="n">
        <f aca="false">F35+G35*H35</f>
        <v>0.0124</v>
      </c>
      <c r="H74" s="406" t="n">
        <f aca="false">F35-G35*I35</f>
        <v>-0.0248</v>
      </c>
      <c r="I74" s="406" t="n">
        <f aca="false">F35+G35*I35</f>
        <v>0.0248</v>
      </c>
      <c r="J74" s="406" t="n">
        <f aca="false">J35-K35*L35</f>
        <v>-0.0245</v>
      </c>
      <c r="K74" s="406" t="n">
        <f aca="false">J35+K35*L35</f>
        <v>0.0245</v>
      </c>
      <c r="L74" s="406" t="n">
        <f aca="false">J35-K35*M35</f>
        <v>-0.049</v>
      </c>
      <c r="M74" s="406" t="n">
        <f aca="false">J35+K35*M35</f>
        <v>0.049</v>
      </c>
      <c r="N74" s="406" t="n">
        <f aca="false">N35-O35*P35</f>
        <v>-0.03135</v>
      </c>
      <c r="O74" s="406" t="n">
        <f aca="false">N35+O35*P35</f>
        <v>0.02395</v>
      </c>
      <c r="P74" s="406" t="n">
        <f aca="false">N35-O35*Q35</f>
        <v>-0.059</v>
      </c>
      <c r="Q74" s="406" t="n">
        <f aca="false">N35+O35*Q35</f>
        <v>0.0516</v>
      </c>
      <c r="R74" s="444"/>
      <c r="S74" s="444"/>
      <c r="T74" s="444"/>
      <c r="U74" s="445"/>
    </row>
    <row r="75" customFormat="false" ht="12.75" hidden="false" customHeight="false" outlineLevel="0" collapsed="false">
      <c r="A75" s="360" t="s">
        <v>340</v>
      </c>
      <c r="B75" s="406" t="n">
        <f aca="false">B36-C36*D36</f>
        <v>-0.02</v>
      </c>
      <c r="C75" s="406" t="n">
        <f aca="false">B36+C36*D36</f>
        <v>0.022</v>
      </c>
      <c r="D75" s="406" t="n">
        <f aca="false">B36-C36*E36</f>
        <v>-0.041</v>
      </c>
      <c r="E75" s="406" t="n">
        <f aca="false">B36+C36*E36</f>
        <v>0.043</v>
      </c>
      <c r="F75" s="406" t="n">
        <f aca="false">F36-G36*H36</f>
        <v>-0.0084</v>
      </c>
      <c r="G75" s="406" t="n">
        <f aca="false">F36+G36*H36</f>
        <v>0.0084</v>
      </c>
      <c r="H75" s="406" t="n">
        <f aca="false">F36-G36*I36</f>
        <v>-0.0168</v>
      </c>
      <c r="I75" s="406" t="n">
        <f aca="false">F36+G36*I36</f>
        <v>0.0168</v>
      </c>
      <c r="J75" s="406" t="n">
        <f aca="false">J36-K36*L36</f>
        <v>-0.051</v>
      </c>
      <c r="K75" s="406" t="n">
        <f aca="false">J36+K36*L36</f>
        <v>0.019</v>
      </c>
      <c r="L75" s="406" t="n">
        <f aca="false">J36-K36*M36</f>
        <v>-0.086</v>
      </c>
      <c r="M75" s="406" t="n">
        <f aca="false">J36+K36*M36</f>
        <v>0.054</v>
      </c>
      <c r="N75" s="406" t="n">
        <f aca="false">N36-O36*P36</f>
        <v>-0.01872</v>
      </c>
      <c r="O75" s="406" t="n">
        <f aca="false">N36+O36*P36</f>
        <v>0.01978</v>
      </c>
      <c r="P75" s="406" t="n">
        <f aca="false">N36-O36*Q36</f>
        <v>-0.03797</v>
      </c>
      <c r="Q75" s="406" t="n">
        <f aca="false">N36+O36*Q36</f>
        <v>0.03903</v>
      </c>
      <c r="R75" s="444"/>
      <c r="S75" s="444"/>
      <c r="T75" s="444"/>
      <c r="U75" s="445"/>
    </row>
    <row r="76" customFormat="false" ht="12.75" hidden="false" customHeight="false" outlineLevel="0" collapsed="false">
      <c r="A76" s="360" t="s">
        <v>341</v>
      </c>
      <c r="B76" s="406" t="n">
        <f aca="false">B37-C37*D37</f>
        <v>-0.0355</v>
      </c>
      <c r="C76" s="406" t="n">
        <f aca="false">B37+C37*D37</f>
        <v>0.0135</v>
      </c>
      <c r="D76" s="406" t="n">
        <f aca="false">B37-C37*E37</f>
        <v>-0.06</v>
      </c>
      <c r="E76" s="406" t="n">
        <f aca="false">B37+C37*E37</f>
        <v>0.038</v>
      </c>
      <c r="F76" s="406" t="n">
        <f aca="false">F37-G37*H37</f>
        <v>-0.006</v>
      </c>
      <c r="G76" s="406" t="n">
        <f aca="false">F37+G37*H37</f>
        <v>0.006</v>
      </c>
      <c r="H76" s="406" t="n">
        <f aca="false">F37-G37*I37</f>
        <v>-0.012</v>
      </c>
      <c r="I76" s="406" t="n">
        <f aca="false">F37+G37*I37</f>
        <v>0.012</v>
      </c>
      <c r="J76" s="406" t="n">
        <f aca="false">J37-K37*L37</f>
        <v>-0.0145</v>
      </c>
      <c r="K76" s="406" t="n">
        <f aca="false">J37+K37*L37</f>
        <v>0.0205</v>
      </c>
      <c r="L76" s="406" t="n">
        <f aca="false">J37-K37*M37</f>
        <v>-0.032</v>
      </c>
      <c r="M76" s="406" t="n">
        <f aca="false">J37+K37*M37</f>
        <v>0.038</v>
      </c>
      <c r="N76" s="406" t="n">
        <f aca="false">N37-O37*P37</f>
        <v>-0.02095</v>
      </c>
      <c r="O76" s="406" t="n">
        <f aca="false">N37+O37*P37</f>
        <v>0.01475</v>
      </c>
      <c r="P76" s="406" t="n">
        <f aca="false">N37-O37*Q37</f>
        <v>-0.0388</v>
      </c>
      <c r="Q76" s="406" t="n">
        <f aca="false">N37+O37*Q37</f>
        <v>0.0326</v>
      </c>
      <c r="R76" s="444"/>
      <c r="S76" s="444"/>
      <c r="T76" s="444"/>
      <c r="U76" s="445"/>
    </row>
    <row r="77" customFormat="false" ht="13.5" hidden="false" customHeight="false" outlineLevel="0" collapsed="false">
      <c r="A77" s="416" t="s">
        <v>342</v>
      </c>
      <c r="B77" s="420" t="n">
        <f aca="false">B38-C38*D38</f>
        <v>-0.024</v>
      </c>
      <c r="C77" s="420" t="n">
        <f aca="false">B38+C38*D38</f>
        <v>0.018</v>
      </c>
      <c r="D77" s="420" t="n">
        <f aca="false">B38-C38*E38</f>
        <v>-0.045</v>
      </c>
      <c r="E77" s="420" t="n">
        <f aca="false">B38+C38*E38</f>
        <v>0.039</v>
      </c>
      <c r="F77" s="420" t="n">
        <f aca="false">F38-G38*H38</f>
        <v>-0.014</v>
      </c>
      <c r="G77" s="420" t="n">
        <f aca="false">F38+G38*H38</f>
        <v>0.014</v>
      </c>
      <c r="H77" s="420" t="n">
        <f aca="false">F38-G38*I38</f>
        <v>-0.028</v>
      </c>
      <c r="I77" s="420" t="n">
        <f aca="false">F38+G38*I38</f>
        <v>0.028</v>
      </c>
      <c r="J77" s="420" t="n">
        <f aca="false">J38-K38*L38</f>
        <v>-0.0175</v>
      </c>
      <c r="K77" s="420" t="n">
        <f aca="false">J38+K38*L38</f>
        <v>0.0245</v>
      </c>
      <c r="L77" s="420" t="n">
        <f aca="false">J38-K38*M38</f>
        <v>-0.0385</v>
      </c>
      <c r="M77" s="420" t="n">
        <f aca="false">J38+K38*M38</f>
        <v>0.0455</v>
      </c>
      <c r="N77" s="420" t="n">
        <f aca="false">N38-O38*P38</f>
        <v>-0.03245</v>
      </c>
      <c r="O77" s="420" t="n">
        <f aca="false">N38+O38*P38</f>
        <v>0.02145</v>
      </c>
      <c r="P77" s="420" t="n">
        <f aca="false">N38-O38*Q38</f>
        <v>-0.0594</v>
      </c>
      <c r="Q77" s="420" t="n">
        <f aca="false">N38+O38*Q38</f>
        <v>0.0484</v>
      </c>
      <c r="R77" s="446"/>
      <c r="S77" s="446"/>
      <c r="T77" s="446"/>
      <c r="U77" s="447"/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A40" activeCellId="0" sqref="A40:U7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5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2" t="s">
        <v>295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2"/>
      <c r="R1" s="312"/>
      <c r="S1" s="312"/>
      <c r="T1" s="312"/>
      <c r="U1" s="312"/>
    </row>
    <row r="2" customFormat="false" ht="13.5" hidden="false" customHeight="false" outlineLevel="0" collapsed="false">
      <c r="A2" s="360"/>
      <c r="B2" s="361" t="s">
        <v>296</v>
      </c>
      <c r="C2" s="362" t="s">
        <v>297</v>
      </c>
      <c r="D2" s="363" t="s">
        <v>298</v>
      </c>
      <c r="E2" s="364" t="s">
        <v>299</v>
      </c>
      <c r="F2" s="365"/>
      <c r="G2" s="365"/>
      <c r="H2" s="361" t="s">
        <v>296</v>
      </c>
      <c r="I2" s="362" t="s">
        <v>297</v>
      </c>
      <c r="J2" s="363" t="s">
        <v>298</v>
      </c>
      <c r="K2" s="364" t="s">
        <v>299</v>
      </c>
      <c r="L2" s="366"/>
      <c r="M2" s="366"/>
      <c r="N2" s="366"/>
      <c r="O2" s="366"/>
      <c r="P2" s="366"/>
      <c r="Q2" s="366"/>
      <c r="R2" s="93"/>
      <c r="S2" s="93"/>
      <c r="T2" s="93"/>
      <c r="U2" s="367"/>
    </row>
    <row r="3" customFormat="false" ht="12.75" hidden="false" customHeight="false" outlineLevel="0" collapsed="false">
      <c r="A3" s="360" t="s">
        <v>300</v>
      </c>
      <c r="B3" s="368" t="n">
        <v>14.421</v>
      </c>
      <c r="C3" s="369" t="n">
        <v>0.0028</v>
      </c>
      <c r="D3" s="58" t="n">
        <v>3.5</v>
      </c>
      <c r="E3" s="370" t="n">
        <v>7</v>
      </c>
      <c r="F3" s="371" t="s">
        <v>47</v>
      </c>
      <c r="G3" s="371"/>
      <c r="H3" s="372" t="n">
        <v>0</v>
      </c>
      <c r="I3" s="16" t="n">
        <v>0.32</v>
      </c>
      <c r="J3" s="58" t="n">
        <v>3.5</v>
      </c>
      <c r="K3" s="370" t="n">
        <v>7</v>
      </c>
      <c r="L3" s="366"/>
      <c r="M3" s="366"/>
      <c r="N3" s="366"/>
      <c r="O3" s="366"/>
      <c r="P3" s="366"/>
      <c r="Q3" s="366"/>
      <c r="R3" s="93"/>
      <c r="S3" s="93"/>
      <c r="T3" s="93"/>
      <c r="U3" s="367"/>
    </row>
    <row r="4" customFormat="false" ht="13.5" hidden="false" customHeight="false" outlineLevel="0" collapsed="false">
      <c r="A4" s="360" t="s">
        <v>301</v>
      </c>
      <c r="B4" s="373" t="n">
        <v>-3714.8</v>
      </c>
      <c r="C4" s="374" t="n">
        <v>156.6</v>
      </c>
      <c r="D4" s="92" t="n">
        <v>3.5</v>
      </c>
      <c r="E4" s="79" t="n">
        <v>7</v>
      </c>
      <c r="F4" s="375"/>
      <c r="G4" s="375"/>
      <c r="H4" s="376"/>
      <c r="I4" s="15"/>
      <c r="J4" s="92"/>
      <c r="K4" s="79"/>
      <c r="L4" s="377"/>
      <c r="M4" s="377"/>
      <c r="N4" s="377"/>
      <c r="O4" s="377"/>
      <c r="P4" s="377"/>
      <c r="Q4" s="377"/>
      <c r="R4" s="93"/>
      <c r="S4" s="93"/>
      <c r="T4" s="93"/>
      <c r="U4" s="367"/>
    </row>
    <row r="5" customFormat="false" ht="13.5" hidden="false" customHeight="false" outlineLevel="0" collapsed="false">
      <c r="A5" s="378"/>
      <c r="B5" s="318" t="s">
        <v>302</v>
      </c>
      <c r="C5" s="318"/>
      <c r="D5" s="318"/>
      <c r="E5" s="318"/>
      <c r="F5" s="312" t="s">
        <v>303</v>
      </c>
      <c r="G5" s="312"/>
      <c r="H5" s="312"/>
      <c r="I5" s="312"/>
      <c r="J5" s="312" t="s">
        <v>304</v>
      </c>
      <c r="K5" s="312"/>
      <c r="L5" s="312"/>
      <c r="M5" s="312"/>
      <c r="N5" s="312" t="s">
        <v>305</v>
      </c>
      <c r="O5" s="312"/>
      <c r="P5" s="312"/>
      <c r="Q5" s="312"/>
      <c r="R5" s="312" t="s">
        <v>306</v>
      </c>
      <c r="S5" s="312"/>
      <c r="T5" s="312"/>
      <c r="U5" s="312"/>
    </row>
    <row r="6" customFormat="false" ht="13.5" hidden="false" customHeight="false" outlineLevel="0" collapsed="false">
      <c r="A6" s="360"/>
      <c r="B6" s="379" t="s">
        <v>307</v>
      </c>
      <c r="C6" s="379" t="s">
        <v>308</v>
      </c>
      <c r="D6" s="379" t="s">
        <v>298</v>
      </c>
      <c r="E6" s="380" t="s">
        <v>299</v>
      </c>
      <c r="F6" s="379" t="s">
        <v>307</v>
      </c>
      <c r="G6" s="379" t="s">
        <v>308</v>
      </c>
      <c r="H6" s="379" t="s">
        <v>298</v>
      </c>
      <c r="I6" s="381" t="s">
        <v>299</v>
      </c>
      <c r="J6" s="379" t="s">
        <v>307</v>
      </c>
      <c r="K6" s="381" t="s">
        <v>308</v>
      </c>
      <c r="L6" s="379" t="s">
        <v>298</v>
      </c>
      <c r="M6" s="380" t="s">
        <v>299</v>
      </c>
      <c r="N6" s="382" t="s">
        <v>307</v>
      </c>
      <c r="O6" s="379" t="s">
        <v>308</v>
      </c>
      <c r="P6" s="381" t="s">
        <v>298</v>
      </c>
      <c r="Q6" s="379" t="s">
        <v>299</v>
      </c>
      <c r="R6" s="382" t="s">
        <v>307</v>
      </c>
      <c r="S6" s="379" t="s">
        <v>308</v>
      </c>
      <c r="T6" s="381" t="s">
        <v>298</v>
      </c>
      <c r="U6" s="379" t="s">
        <v>299</v>
      </c>
    </row>
    <row r="7" customFormat="false" ht="13.5" hidden="false" customHeight="false" outlineLevel="0" collapsed="false">
      <c r="A7" s="360" t="s">
        <v>309</v>
      </c>
      <c r="B7" s="383" t="n">
        <v>596.06</v>
      </c>
      <c r="C7" s="384" t="n">
        <v>0.18</v>
      </c>
      <c r="D7" s="262" t="n">
        <v>4</v>
      </c>
      <c r="E7" s="297" t="n">
        <v>8</v>
      </c>
      <c r="F7" s="262" t="n">
        <v>0</v>
      </c>
      <c r="G7" s="385" t="n">
        <v>1.1</v>
      </c>
      <c r="H7" s="262" t="n">
        <v>4</v>
      </c>
      <c r="I7" s="257" t="n">
        <v>8</v>
      </c>
      <c r="J7" s="385" t="n">
        <v>-3766.1</v>
      </c>
      <c r="K7" s="386" t="n">
        <v>232.2</v>
      </c>
      <c r="L7" s="262" t="n">
        <v>3.5</v>
      </c>
      <c r="M7" s="297" t="n">
        <v>7</v>
      </c>
      <c r="N7" s="387" t="n">
        <v>-3766.1</v>
      </c>
      <c r="O7" s="385" t="n">
        <v>105.8</v>
      </c>
      <c r="P7" s="257" t="n">
        <v>3.5</v>
      </c>
      <c r="Q7" s="262" t="n">
        <v>7</v>
      </c>
      <c r="R7" s="388" t="n">
        <v>5.8</v>
      </c>
      <c r="S7" s="389" t="n">
        <v>1.6</v>
      </c>
      <c r="T7" s="390" t="n">
        <v>3.5</v>
      </c>
      <c r="U7" s="391" t="n">
        <v>7</v>
      </c>
    </row>
    <row r="8" customFormat="false" ht="13.5" hidden="false" customHeight="false" outlineLevel="0" collapsed="false">
      <c r="A8" s="378"/>
      <c r="B8" s="312" t="s">
        <v>310</v>
      </c>
      <c r="C8" s="312"/>
      <c r="D8" s="312"/>
      <c r="E8" s="312"/>
      <c r="F8" s="312" t="s">
        <v>311</v>
      </c>
      <c r="G8" s="312"/>
      <c r="H8" s="312"/>
      <c r="I8" s="312"/>
      <c r="J8" s="312" t="s">
        <v>312</v>
      </c>
      <c r="K8" s="312"/>
      <c r="L8" s="312"/>
      <c r="M8" s="312"/>
      <c r="N8" s="312" t="s">
        <v>313</v>
      </c>
      <c r="O8" s="312"/>
      <c r="P8" s="312"/>
      <c r="Q8" s="312"/>
      <c r="R8" s="93"/>
      <c r="S8" s="93"/>
      <c r="T8" s="93"/>
      <c r="U8" s="367"/>
    </row>
    <row r="9" customFormat="false" ht="13.5" hidden="false" customHeight="false" outlineLevel="0" collapsed="false">
      <c r="A9" s="375"/>
      <c r="B9" s="392" t="s">
        <v>307</v>
      </c>
      <c r="C9" s="393" t="s">
        <v>308</v>
      </c>
      <c r="D9" s="392" t="s">
        <v>298</v>
      </c>
      <c r="E9" s="392" t="s">
        <v>299</v>
      </c>
      <c r="F9" s="392" t="s">
        <v>307</v>
      </c>
      <c r="G9" s="392" t="s">
        <v>308</v>
      </c>
      <c r="H9" s="392" t="s">
        <v>298</v>
      </c>
      <c r="I9" s="392" t="s">
        <v>299</v>
      </c>
      <c r="J9" s="379" t="s">
        <v>307</v>
      </c>
      <c r="K9" s="379" t="s">
        <v>308</v>
      </c>
      <c r="L9" s="379" t="s">
        <v>298</v>
      </c>
      <c r="M9" s="380" t="s">
        <v>299</v>
      </c>
      <c r="N9" s="379" t="s">
        <v>307</v>
      </c>
      <c r="O9" s="379" t="s">
        <v>308</v>
      </c>
      <c r="P9" s="379" t="s">
        <v>298</v>
      </c>
      <c r="Q9" s="380" t="s">
        <v>299</v>
      </c>
      <c r="R9" s="93"/>
      <c r="S9" s="93"/>
      <c r="T9" s="93"/>
      <c r="U9" s="367"/>
    </row>
    <row r="10" customFormat="false" ht="13.5" hidden="false" customHeight="false" outlineLevel="0" collapsed="false">
      <c r="A10" s="394" t="s">
        <v>314</v>
      </c>
      <c r="B10" s="395" t="n">
        <v>0</v>
      </c>
      <c r="C10" s="396" t="n">
        <v>0</v>
      </c>
      <c r="D10" s="395" t="n">
        <v>3.5</v>
      </c>
      <c r="E10" s="396" t="n">
        <v>7</v>
      </c>
      <c r="F10" s="397" t="n">
        <v>0</v>
      </c>
      <c r="G10" s="398" t="n">
        <v>0.56</v>
      </c>
      <c r="H10" s="397" t="n">
        <v>4</v>
      </c>
      <c r="I10" s="399" t="n">
        <v>8</v>
      </c>
      <c r="J10" s="400" t="n">
        <v>3.5</v>
      </c>
      <c r="K10" s="401" t="n">
        <v>1.3</v>
      </c>
      <c r="L10" s="391" t="n">
        <v>3.5</v>
      </c>
      <c r="M10" s="402" t="n">
        <v>7</v>
      </c>
      <c r="N10" s="388" t="n">
        <v>-0.55</v>
      </c>
      <c r="O10" s="389" t="n">
        <v>0.88</v>
      </c>
      <c r="P10" s="390" t="n">
        <v>3.5</v>
      </c>
      <c r="Q10" s="391" t="n">
        <v>7</v>
      </c>
      <c r="R10" s="93"/>
      <c r="S10" s="93"/>
      <c r="T10" s="93"/>
      <c r="U10" s="367"/>
    </row>
    <row r="11" customFormat="false" ht="12.75" hidden="false" customHeight="false" outlineLevel="0" collapsed="false">
      <c r="A11" s="360" t="s">
        <v>315</v>
      </c>
      <c r="B11" s="403" t="n">
        <v>-0.64</v>
      </c>
      <c r="C11" s="404" t="n">
        <v>0.74</v>
      </c>
      <c r="D11" s="405" t="n">
        <v>3.5</v>
      </c>
      <c r="E11" s="406" t="n">
        <v>7</v>
      </c>
      <c r="F11" s="407" t="n">
        <v>0</v>
      </c>
      <c r="G11" s="408" t="n">
        <v>0.52</v>
      </c>
      <c r="H11" s="407" t="n">
        <v>4</v>
      </c>
      <c r="I11" s="409" t="n">
        <v>8</v>
      </c>
      <c r="J11" s="384" t="n">
        <v>-1.6</v>
      </c>
      <c r="K11" s="386" t="n">
        <v>2.5</v>
      </c>
      <c r="L11" s="262" t="n">
        <v>3.5</v>
      </c>
      <c r="M11" s="297" t="n">
        <v>7</v>
      </c>
      <c r="N11" s="387" t="n">
        <v>0.32</v>
      </c>
      <c r="O11" s="385" t="n">
        <v>1.33</v>
      </c>
      <c r="P11" s="257" t="n">
        <v>3.5</v>
      </c>
      <c r="Q11" s="262" t="n">
        <v>7</v>
      </c>
      <c r="R11" s="93"/>
      <c r="S11" s="93"/>
      <c r="T11" s="93"/>
      <c r="U11" s="367"/>
    </row>
    <row r="12" customFormat="false" ht="12.75" hidden="false" customHeight="false" outlineLevel="0" collapsed="false">
      <c r="A12" s="360" t="s">
        <v>316</v>
      </c>
      <c r="B12" s="403" t="n">
        <v>-3.2</v>
      </c>
      <c r="C12" s="404" t="n">
        <v>0.5</v>
      </c>
      <c r="D12" s="405" t="n">
        <v>3.5</v>
      </c>
      <c r="E12" s="406" t="n">
        <v>7</v>
      </c>
      <c r="F12" s="407" t="n">
        <v>0</v>
      </c>
      <c r="G12" s="408" t="n">
        <v>0.74</v>
      </c>
      <c r="H12" s="407" t="n">
        <v>4</v>
      </c>
      <c r="I12" s="409" t="n">
        <v>8</v>
      </c>
      <c r="J12" s="384" t="n">
        <v>37.1</v>
      </c>
      <c r="K12" s="386" t="n">
        <v>3.3</v>
      </c>
      <c r="L12" s="262" t="n">
        <v>3.5</v>
      </c>
      <c r="M12" s="297" t="n">
        <v>7</v>
      </c>
      <c r="N12" s="387" t="n">
        <v>-1</v>
      </c>
      <c r="O12" s="385" t="n">
        <v>2.15</v>
      </c>
      <c r="P12" s="257" t="n">
        <v>3.5</v>
      </c>
      <c r="Q12" s="262" t="n">
        <v>7</v>
      </c>
      <c r="R12" s="93"/>
      <c r="S12" s="93"/>
      <c r="T12" s="93"/>
      <c r="U12" s="367"/>
    </row>
    <row r="13" customFormat="false" ht="12.75" hidden="false" customHeight="false" outlineLevel="0" collapsed="false">
      <c r="A13" s="360" t="s">
        <v>317</v>
      </c>
      <c r="B13" s="403" t="n">
        <v>0</v>
      </c>
      <c r="C13" s="404" t="n">
        <v>0.11</v>
      </c>
      <c r="D13" s="405" t="n">
        <v>3.5</v>
      </c>
      <c r="E13" s="406" t="n">
        <v>7</v>
      </c>
      <c r="F13" s="407" t="n">
        <v>0</v>
      </c>
      <c r="G13" s="408" t="n">
        <v>0.13</v>
      </c>
      <c r="H13" s="407" t="n">
        <v>4</v>
      </c>
      <c r="I13" s="409" t="n">
        <v>8</v>
      </c>
      <c r="J13" s="384" t="n">
        <v>-0.59</v>
      </c>
      <c r="K13" s="386" t="n">
        <v>0.92</v>
      </c>
      <c r="L13" s="262" t="n">
        <v>3.5</v>
      </c>
      <c r="M13" s="297" t="n">
        <v>7</v>
      </c>
      <c r="N13" s="387" t="n">
        <v>-0.13</v>
      </c>
      <c r="O13" s="385" t="n">
        <v>0.24</v>
      </c>
      <c r="P13" s="257" t="n">
        <v>3.5</v>
      </c>
      <c r="Q13" s="262" t="n">
        <v>7</v>
      </c>
      <c r="R13" s="93"/>
      <c r="S13" s="93"/>
      <c r="T13" s="93"/>
      <c r="U13" s="367"/>
    </row>
    <row r="14" customFormat="false" ht="12.75" hidden="false" customHeight="false" outlineLevel="0" collapsed="false">
      <c r="A14" s="360" t="s">
        <v>318</v>
      </c>
      <c r="B14" s="403" t="n">
        <v>-0.45</v>
      </c>
      <c r="C14" s="404" t="n">
        <v>0.22</v>
      </c>
      <c r="D14" s="405" t="n">
        <v>3.5</v>
      </c>
      <c r="E14" s="406" t="n">
        <v>7</v>
      </c>
      <c r="F14" s="407" t="n">
        <v>0</v>
      </c>
      <c r="G14" s="408" t="n">
        <v>0.2</v>
      </c>
      <c r="H14" s="407" t="n">
        <v>4</v>
      </c>
      <c r="I14" s="409" t="n">
        <v>8</v>
      </c>
      <c r="J14" s="384" t="n">
        <v>-4.8</v>
      </c>
      <c r="K14" s="386" t="n">
        <v>0.92</v>
      </c>
      <c r="L14" s="262" t="n">
        <v>3.5</v>
      </c>
      <c r="M14" s="297" t="n">
        <v>7</v>
      </c>
      <c r="N14" s="387" t="n">
        <v>-3.38</v>
      </c>
      <c r="O14" s="385" t="n">
        <v>0.5</v>
      </c>
      <c r="P14" s="257" t="n">
        <v>3.5</v>
      </c>
      <c r="Q14" s="262" t="n">
        <v>7</v>
      </c>
      <c r="R14" s="93"/>
      <c r="S14" s="93"/>
      <c r="T14" s="93"/>
      <c r="U14" s="367"/>
    </row>
    <row r="15" customFormat="false" ht="12.75" hidden="false" customHeight="false" outlineLevel="0" collapsed="false">
      <c r="A15" s="360" t="s">
        <v>319</v>
      </c>
      <c r="B15" s="403" t="n">
        <v>0.017</v>
      </c>
      <c r="C15" s="404" t="n">
        <v>0.03</v>
      </c>
      <c r="D15" s="405" t="n">
        <v>3.5</v>
      </c>
      <c r="E15" s="406" t="n">
        <v>7</v>
      </c>
      <c r="F15" s="407" t="n">
        <v>0</v>
      </c>
      <c r="G15" s="408" t="n">
        <v>0.06</v>
      </c>
      <c r="H15" s="407" t="n">
        <v>4</v>
      </c>
      <c r="I15" s="409" t="n">
        <v>8</v>
      </c>
      <c r="J15" s="384" t="n">
        <v>-0.16</v>
      </c>
      <c r="K15" s="386" t="n">
        <v>0.22</v>
      </c>
      <c r="L15" s="262" t="n">
        <v>3.5</v>
      </c>
      <c r="M15" s="297" t="n">
        <v>7</v>
      </c>
      <c r="N15" s="387" t="n">
        <v>-0.01</v>
      </c>
      <c r="O15" s="385" t="n">
        <v>0.08</v>
      </c>
      <c r="P15" s="257" t="n">
        <v>3.5</v>
      </c>
      <c r="Q15" s="262" t="n">
        <v>7</v>
      </c>
      <c r="R15" s="93"/>
      <c r="S15" s="93"/>
      <c r="T15" s="93"/>
      <c r="U15" s="367"/>
    </row>
    <row r="16" customFormat="false" ht="12.75" hidden="false" customHeight="false" outlineLevel="0" collapsed="false">
      <c r="A16" s="360" t="s">
        <v>320</v>
      </c>
      <c r="B16" s="403" t="n">
        <v>1.15</v>
      </c>
      <c r="C16" s="404" t="n">
        <v>0.055</v>
      </c>
      <c r="D16" s="405" t="n">
        <v>3.5</v>
      </c>
      <c r="E16" s="406" t="n">
        <v>7</v>
      </c>
      <c r="F16" s="407" t="n">
        <v>0</v>
      </c>
      <c r="G16" s="408" t="n">
        <v>0.064</v>
      </c>
      <c r="H16" s="407" t="n">
        <v>4</v>
      </c>
      <c r="I16" s="409" t="n">
        <v>8</v>
      </c>
      <c r="J16" s="384" t="n">
        <v>2.74</v>
      </c>
      <c r="K16" s="386" t="n">
        <v>0.21</v>
      </c>
      <c r="L16" s="262" t="n">
        <v>3.5</v>
      </c>
      <c r="M16" s="297" t="n">
        <v>7</v>
      </c>
      <c r="N16" s="387" t="n">
        <v>0.9</v>
      </c>
      <c r="O16" s="385" t="n">
        <v>0.1</v>
      </c>
      <c r="P16" s="257" t="n">
        <v>3.5</v>
      </c>
      <c r="Q16" s="262" t="n">
        <v>7</v>
      </c>
      <c r="R16" s="93"/>
      <c r="S16" s="93"/>
      <c r="T16" s="93"/>
      <c r="U16" s="367"/>
    </row>
    <row r="17" customFormat="false" ht="12.75" hidden="false" customHeight="false" outlineLevel="0" collapsed="false">
      <c r="A17" s="360" t="s">
        <v>321</v>
      </c>
      <c r="B17" s="403" t="n">
        <v>0.001</v>
      </c>
      <c r="C17" s="404" t="n">
        <v>0.012</v>
      </c>
      <c r="D17" s="405" t="n">
        <v>3.5</v>
      </c>
      <c r="E17" s="406" t="n">
        <v>7</v>
      </c>
      <c r="F17" s="407" t="n">
        <v>0</v>
      </c>
      <c r="G17" s="408" t="n">
        <v>0.023</v>
      </c>
      <c r="H17" s="407" t="n">
        <v>4</v>
      </c>
      <c r="I17" s="409" t="n">
        <v>8</v>
      </c>
      <c r="J17" s="384" t="n">
        <v>-0.04</v>
      </c>
      <c r="K17" s="386" t="n">
        <v>0.07</v>
      </c>
      <c r="L17" s="262" t="n">
        <v>3.5</v>
      </c>
      <c r="M17" s="297" t="n">
        <v>7</v>
      </c>
      <c r="N17" s="387" t="n">
        <v>0.006</v>
      </c>
      <c r="O17" s="385" t="n">
        <v>0.038</v>
      </c>
      <c r="P17" s="257" t="n">
        <v>3.5</v>
      </c>
      <c r="Q17" s="262" t="n">
        <v>7</v>
      </c>
      <c r="R17" s="93"/>
      <c r="S17" s="93"/>
      <c r="T17" s="93"/>
      <c r="U17" s="367"/>
    </row>
    <row r="18" customFormat="false" ht="12.75" hidden="false" customHeight="false" outlineLevel="0" collapsed="false">
      <c r="A18" s="360" t="s">
        <v>322</v>
      </c>
      <c r="B18" s="403" t="n">
        <v>0.49</v>
      </c>
      <c r="C18" s="404" t="n">
        <v>0.014</v>
      </c>
      <c r="D18" s="405" t="n">
        <v>3.5</v>
      </c>
      <c r="E18" s="406" t="n">
        <v>7</v>
      </c>
      <c r="F18" s="407" t="n">
        <v>0</v>
      </c>
      <c r="G18" s="408" t="n">
        <v>0.015</v>
      </c>
      <c r="H18" s="407" t="n">
        <v>4</v>
      </c>
      <c r="I18" s="409" t="n">
        <v>8</v>
      </c>
      <c r="J18" s="384" t="n">
        <v>0.36</v>
      </c>
      <c r="K18" s="386" t="n">
        <v>0.06</v>
      </c>
      <c r="L18" s="262" t="n">
        <v>3.5</v>
      </c>
      <c r="M18" s="297" t="n">
        <v>7</v>
      </c>
      <c r="N18" s="387" t="n">
        <v>0.455</v>
      </c>
      <c r="O18" s="385" t="n">
        <v>0.031</v>
      </c>
      <c r="P18" s="257" t="n">
        <v>3.5</v>
      </c>
      <c r="Q18" s="262" t="n">
        <v>7</v>
      </c>
      <c r="R18" s="93"/>
      <c r="S18" s="93"/>
      <c r="T18" s="93"/>
      <c r="U18" s="367"/>
    </row>
    <row r="19" customFormat="false" ht="12.75" hidden="false" customHeight="false" outlineLevel="0" collapsed="false">
      <c r="A19" s="360" t="s">
        <v>323</v>
      </c>
      <c r="B19" s="410" t="n">
        <v>0</v>
      </c>
      <c r="C19" s="411" t="n">
        <v>1</v>
      </c>
      <c r="D19" s="410" t="n">
        <v>3.5</v>
      </c>
      <c r="E19" s="411" t="n">
        <v>7</v>
      </c>
      <c r="F19" s="410" t="n">
        <v>0</v>
      </c>
      <c r="G19" s="411" t="n">
        <v>1</v>
      </c>
      <c r="H19" s="410" t="n">
        <v>5</v>
      </c>
      <c r="I19" s="411" t="n">
        <v>8</v>
      </c>
      <c r="J19" s="412" t="n">
        <v>0</v>
      </c>
      <c r="K19" s="413" t="n">
        <v>1</v>
      </c>
      <c r="L19" s="414" t="n">
        <v>3.5</v>
      </c>
      <c r="M19" s="412" t="n">
        <v>7</v>
      </c>
      <c r="N19" s="415" t="n">
        <v>0</v>
      </c>
      <c r="O19" s="414" t="n">
        <v>1</v>
      </c>
      <c r="P19" s="413" t="n">
        <v>3.5</v>
      </c>
      <c r="Q19" s="414" t="n">
        <v>7</v>
      </c>
      <c r="R19" s="93"/>
      <c r="S19" s="93"/>
      <c r="T19" s="93"/>
      <c r="U19" s="367"/>
    </row>
    <row r="20" customFormat="false" ht="12.75" hidden="false" customHeight="false" outlineLevel="0" collapsed="false">
      <c r="A20" s="360" t="s">
        <v>324</v>
      </c>
      <c r="B20" s="403" t="n">
        <v>0.747</v>
      </c>
      <c r="C20" s="404" t="n">
        <v>0.009</v>
      </c>
      <c r="D20" s="405" t="n">
        <v>3.5</v>
      </c>
      <c r="E20" s="406" t="n">
        <v>7</v>
      </c>
      <c r="F20" s="407" t="n">
        <v>0</v>
      </c>
      <c r="G20" s="408" t="n">
        <v>0.0061</v>
      </c>
      <c r="H20" s="407" t="n">
        <v>4</v>
      </c>
      <c r="I20" s="409" t="n">
        <v>8</v>
      </c>
      <c r="J20" s="384" t="n">
        <v>0.62</v>
      </c>
      <c r="K20" s="386" t="n">
        <v>0.024</v>
      </c>
      <c r="L20" s="262" t="n">
        <v>3.5</v>
      </c>
      <c r="M20" s="297" t="n">
        <v>7</v>
      </c>
      <c r="N20" s="387" t="n">
        <v>0.653</v>
      </c>
      <c r="O20" s="385" t="n">
        <v>0.016</v>
      </c>
      <c r="P20" s="257" t="n">
        <v>3.5</v>
      </c>
      <c r="Q20" s="262" t="n">
        <v>7</v>
      </c>
      <c r="R20" s="93"/>
      <c r="S20" s="93"/>
      <c r="T20" s="93"/>
      <c r="U20" s="367"/>
    </row>
    <row r="21" customFormat="false" ht="12.75" hidden="false" customHeight="false" outlineLevel="0" collapsed="false">
      <c r="A21" s="360" t="s">
        <v>325</v>
      </c>
      <c r="B21" s="403" t="n">
        <v>-0.0009</v>
      </c>
      <c r="C21" s="404" t="n">
        <v>0.0017</v>
      </c>
      <c r="D21" s="405" t="n">
        <v>3.5</v>
      </c>
      <c r="E21" s="406" t="n">
        <v>7</v>
      </c>
      <c r="F21" s="407" t="n">
        <v>0</v>
      </c>
      <c r="G21" s="408" t="n">
        <v>0.0029</v>
      </c>
      <c r="H21" s="407" t="n">
        <v>4</v>
      </c>
      <c r="I21" s="409" t="n">
        <v>8</v>
      </c>
      <c r="J21" s="384" t="n">
        <v>0.001</v>
      </c>
      <c r="K21" s="386" t="n">
        <v>0.0056</v>
      </c>
      <c r="L21" s="262" t="n">
        <v>3.5</v>
      </c>
      <c r="M21" s="297" t="n">
        <v>7</v>
      </c>
      <c r="N21" s="387" t="n">
        <v>0</v>
      </c>
      <c r="O21" s="385" t="n">
        <v>0.005</v>
      </c>
      <c r="P21" s="257" t="n">
        <v>3.5</v>
      </c>
      <c r="Q21" s="262" t="n">
        <v>7</v>
      </c>
      <c r="R21" s="93"/>
      <c r="S21" s="93"/>
      <c r="T21" s="93"/>
      <c r="U21" s="367"/>
    </row>
    <row r="22" customFormat="false" ht="12.75" hidden="false" customHeight="false" outlineLevel="0" collapsed="false">
      <c r="A22" s="360" t="s">
        <v>326</v>
      </c>
      <c r="B22" s="403" t="n">
        <v>0.066</v>
      </c>
      <c r="C22" s="404" t="n">
        <v>0.0021</v>
      </c>
      <c r="D22" s="405" t="n">
        <v>3.5</v>
      </c>
      <c r="E22" s="406" t="n">
        <v>7</v>
      </c>
      <c r="F22" s="407" t="n">
        <v>0</v>
      </c>
      <c r="G22" s="408" t="n">
        <v>0.0026</v>
      </c>
      <c r="H22" s="407" t="n">
        <v>4</v>
      </c>
      <c r="I22" s="409" t="n">
        <v>8</v>
      </c>
      <c r="J22" s="384" t="n">
        <v>0.089</v>
      </c>
      <c r="K22" s="386" t="n">
        <v>0.008</v>
      </c>
      <c r="L22" s="262" t="n">
        <v>3.5</v>
      </c>
      <c r="M22" s="297" t="n">
        <v>7</v>
      </c>
      <c r="N22" s="387" t="n">
        <v>0.054</v>
      </c>
      <c r="O22" s="385" t="n">
        <v>0.0053</v>
      </c>
      <c r="P22" s="257" t="n">
        <v>3.5</v>
      </c>
      <c r="Q22" s="262" t="n">
        <v>7</v>
      </c>
      <c r="R22" s="93"/>
      <c r="S22" s="93"/>
      <c r="T22" s="93"/>
      <c r="U22" s="367"/>
    </row>
    <row r="23" customFormat="false" ht="12.75" hidden="false" customHeight="false" outlineLevel="0" collapsed="false">
      <c r="A23" s="360" t="s">
        <v>327</v>
      </c>
      <c r="B23" s="403" t="n">
        <v>0.0005</v>
      </c>
      <c r="C23" s="404" t="n">
        <v>0.0028</v>
      </c>
      <c r="D23" s="405" t="n">
        <v>3.5</v>
      </c>
      <c r="E23" s="406" t="n">
        <v>7</v>
      </c>
      <c r="F23" s="407" t="n">
        <v>0</v>
      </c>
      <c r="G23" s="408" t="n">
        <v>0.001</v>
      </c>
      <c r="H23" s="407" t="n">
        <v>4</v>
      </c>
      <c r="I23" s="409" t="n">
        <v>8</v>
      </c>
      <c r="J23" s="384" t="n">
        <v>0.0042</v>
      </c>
      <c r="K23" s="386" t="n">
        <v>0.0029</v>
      </c>
      <c r="L23" s="262" t="n">
        <v>3.5</v>
      </c>
      <c r="M23" s="297" t="n">
        <v>7</v>
      </c>
      <c r="N23" s="387" t="n">
        <v>0</v>
      </c>
      <c r="O23" s="385" t="n">
        <v>0.0029</v>
      </c>
      <c r="P23" s="257" t="n">
        <v>3.5</v>
      </c>
      <c r="Q23" s="262" t="n">
        <v>7</v>
      </c>
      <c r="R23" s="93"/>
      <c r="S23" s="93"/>
      <c r="T23" s="93"/>
      <c r="U23" s="367"/>
    </row>
    <row r="24" customFormat="false" ht="13.5" hidden="false" customHeight="false" outlineLevel="0" collapsed="false">
      <c r="A24" s="416" t="s">
        <v>328</v>
      </c>
      <c r="B24" s="417" t="n">
        <v>0.034</v>
      </c>
      <c r="C24" s="418" t="n">
        <v>0.0046</v>
      </c>
      <c r="D24" s="419" t="n">
        <v>3.5</v>
      </c>
      <c r="E24" s="420" t="n">
        <v>7</v>
      </c>
      <c r="F24" s="421" t="n">
        <v>0</v>
      </c>
      <c r="G24" s="422" t="n">
        <v>0.0026</v>
      </c>
      <c r="H24" s="421" t="n">
        <v>4</v>
      </c>
      <c r="I24" s="423" t="n">
        <v>8</v>
      </c>
      <c r="J24" s="424" t="n">
        <v>0</v>
      </c>
      <c r="K24" s="425" t="n">
        <v>0.008</v>
      </c>
      <c r="L24" s="285" t="n">
        <v>3.5</v>
      </c>
      <c r="M24" s="300" t="n">
        <v>7</v>
      </c>
      <c r="N24" s="426" t="n">
        <v>0.02</v>
      </c>
      <c r="O24" s="427" t="n">
        <v>0.011</v>
      </c>
      <c r="P24" s="292" t="n">
        <v>3.5</v>
      </c>
      <c r="Q24" s="285" t="n">
        <v>7</v>
      </c>
      <c r="R24" s="93"/>
      <c r="S24" s="93"/>
      <c r="T24" s="93"/>
      <c r="U24" s="367"/>
    </row>
    <row r="25" customFormat="false" ht="12.75" hidden="false" customHeight="false" outlineLevel="0" collapsed="false">
      <c r="A25" s="360" t="s">
        <v>329</v>
      </c>
      <c r="B25" s="403" t="n">
        <v>0.08</v>
      </c>
      <c r="C25" s="404" t="n">
        <v>1.08</v>
      </c>
      <c r="D25" s="405" t="n">
        <v>3.5</v>
      </c>
      <c r="E25" s="406" t="n">
        <v>7</v>
      </c>
      <c r="F25" s="407" t="n">
        <v>0</v>
      </c>
      <c r="G25" s="408" t="n">
        <v>0.7</v>
      </c>
      <c r="H25" s="407" t="n">
        <v>4</v>
      </c>
      <c r="I25" s="409" t="n">
        <v>8</v>
      </c>
      <c r="J25" s="384" t="n">
        <v>5.5</v>
      </c>
      <c r="K25" s="386" t="n">
        <v>6.9</v>
      </c>
      <c r="L25" s="262" t="n">
        <v>3.5</v>
      </c>
      <c r="M25" s="297" t="n">
        <v>7</v>
      </c>
      <c r="N25" s="387" t="n">
        <v>1.8</v>
      </c>
      <c r="O25" s="385" t="n">
        <v>6</v>
      </c>
      <c r="P25" s="257" t="n">
        <v>3.5</v>
      </c>
      <c r="Q25" s="262" t="n">
        <v>7</v>
      </c>
      <c r="R25" s="93"/>
      <c r="S25" s="93"/>
      <c r="T25" s="93"/>
      <c r="U25" s="367"/>
    </row>
    <row r="26" customFormat="false" ht="12.75" hidden="false" customHeight="false" outlineLevel="0" collapsed="false">
      <c r="A26" s="360" t="s">
        <v>330</v>
      </c>
      <c r="B26" s="403" t="n">
        <v>0.45</v>
      </c>
      <c r="C26" s="404" t="n">
        <v>0.43</v>
      </c>
      <c r="D26" s="405" t="n">
        <v>3.5</v>
      </c>
      <c r="E26" s="406" t="n">
        <v>7</v>
      </c>
      <c r="F26" s="407" t="n">
        <v>0</v>
      </c>
      <c r="G26" s="408" t="n">
        <v>0.32</v>
      </c>
      <c r="H26" s="407" t="n">
        <v>4</v>
      </c>
      <c r="I26" s="409" t="n">
        <v>8</v>
      </c>
      <c r="J26" s="384" t="n">
        <v>0.1</v>
      </c>
      <c r="K26" s="386" t="n">
        <v>2</v>
      </c>
      <c r="L26" s="262" t="n">
        <v>3.5</v>
      </c>
      <c r="M26" s="297" t="n">
        <v>7</v>
      </c>
      <c r="N26" s="387" t="n">
        <v>0.3</v>
      </c>
      <c r="O26" s="385" t="n">
        <v>0.54</v>
      </c>
      <c r="P26" s="257" t="n">
        <v>3.5</v>
      </c>
      <c r="Q26" s="262" t="n">
        <v>7</v>
      </c>
      <c r="R26" s="93"/>
      <c r="S26" s="93"/>
      <c r="T26" s="93"/>
      <c r="U26" s="367"/>
    </row>
    <row r="27" customFormat="false" ht="12.75" hidden="false" customHeight="false" outlineLevel="0" collapsed="false">
      <c r="A27" s="360" t="s">
        <v>331</v>
      </c>
      <c r="B27" s="403" t="n">
        <v>-0.05</v>
      </c>
      <c r="C27" s="404" t="n">
        <v>0.28</v>
      </c>
      <c r="D27" s="405" t="n">
        <v>3.5</v>
      </c>
      <c r="E27" s="406" t="n">
        <v>7</v>
      </c>
      <c r="F27" s="407" t="n">
        <v>0</v>
      </c>
      <c r="G27" s="408" t="n">
        <v>0.28</v>
      </c>
      <c r="H27" s="407" t="n">
        <v>4</v>
      </c>
      <c r="I27" s="409" t="n">
        <v>8</v>
      </c>
      <c r="J27" s="384" t="n">
        <v>1.11</v>
      </c>
      <c r="K27" s="386" t="n">
        <v>1.4</v>
      </c>
      <c r="L27" s="262" t="n">
        <v>3.5</v>
      </c>
      <c r="M27" s="297" t="n">
        <v>7</v>
      </c>
      <c r="N27" s="387" t="n">
        <v>0.12</v>
      </c>
      <c r="O27" s="385" t="n">
        <v>0.62</v>
      </c>
      <c r="P27" s="257" t="n">
        <v>3.5</v>
      </c>
      <c r="Q27" s="262" t="n">
        <v>7</v>
      </c>
      <c r="R27" s="93"/>
      <c r="S27" s="93"/>
      <c r="T27" s="93"/>
      <c r="U27" s="367"/>
    </row>
    <row r="28" customFormat="false" ht="12.75" hidden="false" customHeight="false" outlineLevel="0" collapsed="false">
      <c r="A28" s="360" t="s">
        <v>332</v>
      </c>
      <c r="B28" s="403" t="n">
        <v>0.06</v>
      </c>
      <c r="C28" s="404" t="n">
        <v>0.1</v>
      </c>
      <c r="D28" s="405" t="n">
        <v>3.5</v>
      </c>
      <c r="E28" s="406" t="n">
        <v>7</v>
      </c>
      <c r="F28" s="407" t="n">
        <v>0</v>
      </c>
      <c r="G28" s="408" t="n">
        <v>0.13</v>
      </c>
      <c r="H28" s="407" t="n">
        <v>4</v>
      </c>
      <c r="I28" s="409" t="n">
        <v>8</v>
      </c>
      <c r="J28" s="384" t="n">
        <v>2.7</v>
      </c>
      <c r="K28" s="386" t="n">
        <v>0.56</v>
      </c>
      <c r="L28" s="262" t="n">
        <v>3.5</v>
      </c>
      <c r="M28" s="297" t="n">
        <v>7</v>
      </c>
      <c r="N28" s="387" t="n">
        <v>-0.15</v>
      </c>
      <c r="O28" s="385" t="n">
        <v>0.2</v>
      </c>
      <c r="P28" s="257" t="n">
        <v>3.5</v>
      </c>
      <c r="Q28" s="262" t="n">
        <v>7</v>
      </c>
      <c r="R28" s="93"/>
      <c r="S28" s="93"/>
      <c r="T28" s="93"/>
      <c r="U28" s="367"/>
    </row>
    <row r="29" customFormat="false" ht="12.75" hidden="false" customHeight="false" outlineLevel="0" collapsed="false">
      <c r="A29" s="360" t="s">
        <v>333</v>
      </c>
      <c r="B29" s="403" t="n">
        <v>0.02</v>
      </c>
      <c r="C29" s="404" t="n">
        <v>0.07</v>
      </c>
      <c r="D29" s="405" t="n">
        <v>3.5</v>
      </c>
      <c r="E29" s="406" t="n">
        <v>7</v>
      </c>
      <c r="F29" s="407" t="n">
        <v>0</v>
      </c>
      <c r="G29" s="408" t="n">
        <v>0.07</v>
      </c>
      <c r="H29" s="407" t="n">
        <v>4</v>
      </c>
      <c r="I29" s="409" t="n">
        <v>8</v>
      </c>
      <c r="J29" s="384" t="n">
        <v>0.1</v>
      </c>
      <c r="K29" s="386" t="n">
        <v>0.26</v>
      </c>
      <c r="L29" s="262" t="n">
        <v>3.5</v>
      </c>
      <c r="M29" s="297" t="n">
        <v>7</v>
      </c>
      <c r="N29" s="387" t="n">
        <v>0.2</v>
      </c>
      <c r="O29" s="385" t="n">
        <v>0.15</v>
      </c>
      <c r="P29" s="257" t="n">
        <v>3.5</v>
      </c>
      <c r="Q29" s="262" t="n">
        <v>7</v>
      </c>
      <c r="R29" s="93"/>
      <c r="S29" s="93"/>
      <c r="T29" s="93"/>
      <c r="U29" s="367"/>
    </row>
    <row r="30" customFormat="false" ht="12.75" hidden="false" customHeight="false" outlineLevel="0" collapsed="false">
      <c r="A30" s="360" t="s">
        <v>334</v>
      </c>
      <c r="B30" s="403" t="n">
        <v>-0.02</v>
      </c>
      <c r="C30" s="404" t="n">
        <v>0.04</v>
      </c>
      <c r="D30" s="405" t="n">
        <v>3.5</v>
      </c>
      <c r="E30" s="406" t="n">
        <v>7</v>
      </c>
      <c r="F30" s="407" t="n">
        <v>0</v>
      </c>
      <c r="G30" s="408" t="n">
        <v>0.048</v>
      </c>
      <c r="H30" s="407" t="n">
        <v>4</v>
      </c>
      <c r="I30" s="409" t="n">
        <v>8</v>
      </c>
      <c r="J30" s="384" t="n">
        <v>1.6</v>
      </c>
      <c r="K30" s="386" t="n">
        <v>0.17</v>
      </c>
      <c r="L30" s="262" t="n">
        <v>3.5</v>
      </c>
      <c r="M30" s="297" t="n">
        <v>7</v>
      </c>
      <c r="N30" s="387" t="n">
        <v>0.029</v>
      </c>
      <c r="O30" s="385" t="n">
        <v>0.062</v>
      </c>
      <c r="P30" s="257" t="n">
        <v>3.5</v>
      </c>
      <c r="Q30" s="262" t="n">
        <v>7</v>
      </c>
      <c r="R30" s="93"/>
      <c r="S30" s="93"/>
      <c r="T30" s="93"/>
      <c r="U30" s="367"/>
    </row>
    <row r="31" customFormat="false" ht="12.75" hidden="false" customHeight="false" outlineLevel="0" collapsed="false">
      <c r="A31" s="360" t="s">
        <v>335</v>
      </c>
      <c r="B31" s="403" t="n">
        <v>0</v>
      </c>
      <c r="C31" s="404" t="n">
        <v>0.023</v>
      </c>
      <c r="D31" s="405" t="n">
        <v>3.5</v>
      </c>
      <c r="E31" s="406" t="n">
        <v>7</v>
      </c>
      <c r="F31" s="407" t="n">
        <v>0</v>
      </c>
      <c r="G31" s="408" t="n">
        <v>0.024</v>
      </c>
      <c r="H31" s="407" t="n">
        <v>4</v>
      </c>
      <c r="I31" s="409" t="n">
        <v>8</v>
      </c>
      <c r="J31" s="384" t="n">
        <v>-0.01</v>
      </c>
      <c r="K31" s="386" t="n">
        <v>0.06</v>
      </c>
      <c r="L31" s="262" t="n">
        <v>3.5</v>
      </c>
      <c r="M31" s="297" t="n">
        <v>7</v>
      </c>
      <c r="N31" s="387" t="n">
        <v>0.006</v>
      </c>
      <c r="O31" s="385" t="n">
        <v>0.031</v>
      </c>
      <c r="P31" s="257" t="n">
        <v>3.5</v>
      </c>
      <c r="Q31" s="262" t="n">
        <v>7</v>
      </c>
      <c r="R31" s="93"/>
      <c r="S31" s="93"/>
      <c r="T31" s="93"/>
      <c r="U31" s="367"/>
    </row>
    <row r="32" customFormat="false" ht="12.75" hidden="false" customHeight="false" outlineLevel="0" collapsed="false">
      <c r="A32" s="360" t="s">
        <v>336</v>
      </c>
      <c r="B32" s="403" t="n">
        <v>-0.012</v>
      </c>
      <c r="C32" s="404" t="n">
        <v>0.019</v>
      </c>
      <c r="D32" s="405" t="n">
        <v>3.5</v>
      </c>
      <c r="E32" s="406" t="n">
        <v>7</v>
      </c>
      <c r="F32" s="407" t="n">
        <v>0</v>
      </c>
      <c r="G32" s="408" t="n">
        <v>0.02</v>
      </c>
      <c r="H32" s="407" t="n">
        <v>4</v>
      </c>
      <c r="I32" s="409" t="n">
        <v>8</v>
      </c>
      <c r="J32" s="384" t="n">
        <v>-0.23</v>
      </c>
      <c r="K32" s="386" t="n">
        <v>0.05</v>
      </c>
      <c r="L32" s="262" t="n">
        <v>3.5</v>
      </c>
      <c r="M32" s="297" t="n">
        <v>7</v>
      </c>
      <c r="N32" s="387" t="n">
        <v>-0.07</v>
      </c>
      <c r="O32" s="385" t="n">
        <v>0.029</v>
      </c>
      <c r="P32" s="257" t="n">
        <v>3.5</v>
      </c>
      <c r="Q32" s="262" t="n">
        <v>7</v>
      </c>
      <c r="R32" s="93"/>
      <c r="S32" s="93"/>
      <c r="T32" s="93"/>
      <c r="U32" s="367"/>
    </row>
    <row r="33" customFormat="false" ht="12.75" hidden="false" customHeight="false" outlineLevel="0" collapsed="false">
      <c r="A33" s="360" t="s">
        <v>337</v>
      </c>
      <c r="B33" s="410" t="n">
        <v>0</v>
      </c>
      <c r="C33" s="411" t="n">
        <v>1</v>
      </c>
      <c r="D33" s="410" t="n">
        <v>3.5</v>
      </c>
      <c r="E33" s="411" t="n">
        <v>7</v>
      </c>
      <c r="F33" s="410" t="n">
        <v>0</v>
      </c>
      <c r="G33" s="411" t="n">
        <v>1</v>
      </c>
      <c r="H33" s="410" t="n">
        <v>5</v>
      </c>
      <c r="I33" s="411" t="n">
        <v>8</v>
      </c>
      <c r="J33" s="412" t="n">
        <v>0</v>
      </c>
      <c r="K33" s="413" t="n">
        <v>1</v>
      </c>
      <c r="L33" s="414" t="n">
        <v>3.5</v>
      </c>
      <c r="M33" s="412" t="n">
        <v>7</v>
      </c>
      <c r="N33" s="415" t="n">
        <v>0</v>
      </c>
      <c r="O33" s="414" t="n">
        <v>1</v>
      </c>
      <c r="P33" s="413" t="n">
        <v>3.5</v>
      </c>
      <c r="Q33" s="414" t="n">
        <v>7</v>
      </c>
      <c r="R33" s="93"/>
      <c r="S33" s="93"/>
      <c r="T33" s="93"/>
      <c r="U33" s="367"/>
    </row>
    <row r="34" customFormat="false" ht="12.75" hidden="false" customHeight="false" outlineLevel="0" collapsed="false">
      <c r="A34" s="360" t="s">
        <v>338</v>
      </c>
      <c r="B34" s="403" t="n">
        <v>-0.032</v>
      </c>
      <c r="C34" s="404" t="n">
        <v>0.023</v>
      </c>
      <c r="D34" s="405" t="n">
        <v>3.5</v>
      </c>
      <c r="E34" s="406" t="n">
        <v>7</v>
      </c>
      <c r="F34" s="407" t="n">
        <v>0</v>
      </c>
      <c r="G34" s="408" t="n">
        <v>0.0085</v>
      </c>
      <c r="H34" s="407" t="n">
        <v>4</v>
      </c>
      <c r="I34" s="409" t="n">
        <v>8</v>
      </c>
      <c r="J34" s="384" t="n">
        <v>0.16</v>
      </c>
      <c r="K34" s="386" t="n">
        <v>0.025</v>
      </c>
      <c r="L34" s="262" t="n">
        <v>3.5</v>
      </c>
      <c r="M34" s="297" t="n">
        <v>7</v>
      </c>
      <c r="N34" s="387" t="n">
        <v>-0.022</v>
      </c>
      <c r="O34" s="385" t="n">
        <v>0.023</v>
      </c>
      <c r="P34" s="257" t="n">
        <v>3.5</v>
      </c>
      <c r="Q34" s="262" t="n">
        <v>7</v>
      </c>
      <c r="R34" s="93"/>
      <c r="S34" s="93"/>
      <c r="T34" s="93"/>
      <c r="U34" s="367"/>
    </row>
    <row r="35" customFormat="false" ht="12.75" hidden="false" customHeight="false" outlineLevel="0" collapsed="false">
      <c r="A35" s="360" t="s">
        <v>339</v>
      </c>
      <c r="B35" s="403" t="n">
        <v>-0.002</v>
      </c>
      <c r="C35" s="404" t="n">
        <v>0.003</v>
      </c>
      <c r="D35" s="405" t="n">
        <v>3.5</v>
      </c>
      <c r="E35" s="406" t="n">
        <v>7</v>
      </c>
      <c r="F35" s="407" t="n">
        <v>0</v>
      </c>
      <c r="G35" s="408" t="n">
        <v>0.0031</v>
      </c>
      <c r="H35" s="407" t="n">
        <v>4</v>
      </c>
      <c r="I35" s="409" t="n">
        <v>8</v>
      </c>
      <c r="J35" s="384" t="n">
        <v>0</v>
      </c>
      <c r="K35" s="386" t="n">
        <v>0.006</v>
      </c>
      <c r="L35" s="262" t="n">
        <v>3.5</v>
      </c>
      <c r="M35" s="297" t="n">
        <v>7</v>
      </c>
      <c r="N35" s="387" t="n">
        <v>-0.0011</v>
      </c>
      <c r="O35" s="385" t="n">
        <v>0.0055</v>
      </c>
      <c r="P35" s="257" t="n">
        <v>3.5</v>
      </c>
      <c r="Q35" s="262" t="n">
        <v>7</v>
      </c>
      <c r="R35" s="93"/>
      <c r="S35" s="93"/>
      <c r="T35" s="93"/>
      <c r="U35" s="367"/>
    </row>
    <row r="36" customFormat="false" ht="12.75" hidden="false" customHeight="false" outlineLevel="0" collapsed="false">
      <c r="A36" s="360" t="s">
        <v>340</v>
      </c>
      <c r="B36" s="403" t="n">
        <v>-0.002</v>
      </c>
      <c r="C36" s="404" t="n">
        <v>0.003</v>
      </c>
      <c r="D36" s="405" t="n">
        <v>3.5</v>
      </c>
      <c r="E36" s="406" t="n">
        <v>7</v>
      </c>
      <c r="F36" s="407" t="n">
        <v>0</v>
      </c>
      <c r="G36" s="408" t="n">
        <v>0.0021</v>
      </c>
      <c r="H36" s="407" t="n">
        <v>4</v>
      </c>
      <c r="I36" s="409" t="n">
        <v>8</v>
      </c>
      <c r="J36" s="384" t="n">
        <v>-0.02</v>
      </c>
      <c r="K36" s="386" t="n">
        <v>0.006</v>
      </c>
      <c r="L36" s="262" t="n">
        <v>3.5</v>
      </c>
      <c r="M36" s="297" t="n">
        <v>7</v>
      </c>
      <c r="N36" s="387" t="n">
        <v>-0.0036</v>
      </c>
      <c r="O36" s="385" t="n">
        <v>0.0032</v>
      </c>
      <c r="P36" s="257" t="n">
        <v>3.5</v>
      </c>
      <c r="Q36" s="262" t="n">
        <v>7</v>
      </c>
      <c r="R36" s="93"/>
      <c r="S36" s="93"/>
      <c r="T36" s="93"/>
      <c r="U36" s="367"/>
    </row>
    <row r="37" customFormat="false" ht="12.75" hidden="false" customHeight="false" outlineLevel="0" collapsed="false">
      <c r="A37" s="360" t="s">
        <v>341</v>
      </c>
      <c r="B37" s="403" t="n">
        <v>-0.013</v>
      </c>
      <c r="C37" s="404" t="n">
        <v>0.005</v>
      </c>
      <c r="D37" s="405" t="n">
        <v>3.5</v>
      </c>
      <c r="E37" s="406" t="n">
        <v>7</v>
      </c>
      <c r="F37" s="407" t="n">
        <v>0</v>
      </c>
      <c r="G37" s="408" t="n">
        <v>0.0015</v>
      </c>
      <c r="H37" s="407" t="n">
        <v>4</v>
      </c>
      <c r="I37" s="409" t="n">
        <v>8</v>
      </c>
      <c r="J37" s="384" t="n">
        <v>0.006</v>
      </c>
      <c r="K37" s="386" t="n">
        <v>0.005</v>
      </c>
      <c r="L37" s="262" t="n">
        <v>3.5</v>
      </c>
      <c r="M37" s="297" t="n">
        <v>7</v>
      </c>
      <c r="N37" s="387" t="n">
        <v>-0.0036</v>
      </c>
      <c r="O37" s="385" t="n">
        <v>0.0037</v>
      </c>
      <c r="P37" s="257" t="n">
        <v>3.5</v>
      </c>
      <c r="Q37" s="262" t="n">
        <v>7</v>
      </c>
      <c r="R37" s="93"/>
      <c r="S37" s="93"/>
      <c r="T37" s="93"/>
      <c r="U37" s="367"/>
    </row>
    <row r="38" customFormat="false" ht="13.5" hidden="false" customHeight="false" outlineLevel="0" collapsed="false">
      <c r="A38" s="416" t="s">
        <v>342</v>
      </c>
      <c r="B38" s="417" t="n">
        <v>-0.004</v>
      </c>
      <c r="C38" s="418" t="n">
        <v>0.004</v>
      </c>
      <c r="D38" s="419" t="n">
        <v>3.5</v>
      </c>
      <c r="E38" s="420" t="n">
        <v>7</v>
      </c>
      <c r="F38" s="421" t="n">
        <v>0</v>
      </c>
      <c r="G38" s="422" t="n">
        <v>0.0035</v>
      </c>
      <c r="H38" s="421" t="n">
        <v>4</v>
      </c>
      <c r="I38" s="423" t="n">
        <v>8</v>
      </c>
      <c r="J38" s="424" t="n">
        <v>0.0045</v>
      </c>
      <c r="K38" s="425" t="n">
        <v>0.005</v>
      </c>
      <c r="L38" s="285" t="n">
        <v>3.5</v>
      </c>
      <c r="M38" s="300" t="n">
        <v>7</v>
      </c>
      <c r="N38" s="426" t="n">
        <v>-0.0066</v>
      </c>
      <c r="O38" s="427" t="n">
        <v>0.0078</v>
      </c>
      <c r="P38" s="292" t="n">
        <v>3.5</v>
      </c>
      <c r="Q38" s="285" t="n">
        <v>7</v>
      </c>
      <c r="R38" s="428"/>
      <c r="S38" s="428"/>
      <c r="T38" s="428"/>
      <c r="U38" s="429"/>
    </row>
    <row r="39" customFormat="false" ht="13.5" hidden="false" customHeight="false" outlineLevel="0" collapsed="false">
      <c r="A39" s="430"/>
      <c r="B39" s="431"/>
      <c r="C39" s="431"/>
      <c r="D39" s="431"/>
      <c r="E39" s="431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</row>
    <row r="40" customFormat="false" ht="13.5" hidden="false" customHeight="false" outlineLevel="0" collapsed="false">
      <c r="A40" s="312" t="s">
        <v>343</v>
      </c>
      <c r="B40" s="312"/>
      <c r="C40" s="312"/>
      <c r="D40" s="312"/>
      <c r="E40" s="312"/>
      <c r="F40" s="312"/>
      <c r="G40" s="312"/>
      <c r="H40" s="312"/>
      <c r="I40" s="312"/>
      <c r="J40" s="312"/>
      <c r="K40" s="312"/>
      <c r="L40" s="312"/>
      <c r="M40" s="312"/>
      <c r="N40" s="312"/>
      <c r="O40" s="312"/>
      <c r="P40" s="312"/>
      <c r="Q40" s="312"/>
      <c r="R40" s="312"/>
      <c r="S40" s="312"/>
      <c r="T40" s="312"/>
      <c r="U40" s="312"/>
    </row>
    <row r="41" customFormat="false" ht="13.5" hidden="false" customHeight="false" outlineLevel="0" collapsed="false">
      <c r="A41" s="360"/>
      <c r="B41" s="432" t="s">
        <v>344</v>
      </c>
      <c r="C41" s="433" t="s">
        <v>345</v>
      </c>
      <c r="D41" s="434" t="s">
        <v>346</v>
      </c>
      <c r="E41" s="433" t="s">
        <v>347</v>
      </c>
      <c r="F41" s="365"/>
      <c r="G41" s="365"/>
      <c r="H41" s="432" t="s">
        <v>344</v>
      </c>
      <c r="I41" s="433" t="s">
        <v>345</v>
      </c>
      <c r="J41" s="434" t="s">
        <v>346</v>
      </c>
      <c r="K41" s="433" t="s">
        <v>347</v>
      </c>
      <c r="L41" s="366"/>
      <c r="M41" s="366"/>
      <c r="N41" s="366"/>
      <c r="O41" s="366"/>
      <c r="P41" s="366"/>
      <c r="Q41" s="366"/>
      <c r="R41" s="93"/>
      <c r="S41" s="93"/>
      <c r="T41" s="93"/>
      <c r="U41" s="367"/>
    </row>
    <row r="42" customFormat="false" ht="13.5" hidden="false" customHeight="false" outlineLevel="0" collapsed="false">
      <c r="A42" s="360" t="s">
        <v>300</v>
      </c>
      <c r="B42" s="435" t="n">
        <f aca="false">B3-C3*D3</f>
        <v>14.4112</v>
      </c>
      <c r="C42" s="436" t="n">
        <f aca="false">B3+C3*D3</f>
        <v>14.4308</v>
      </c>
      <c r="D42" s="437" t="n">
        <f aca="false">B3-C3*E3</f>
        <v>14.4014</v>
      </c>
      <c r="E42" s="436" t="n">
        <f aca="false">B3+C3*E3</f>
        <v>14.4406</v>
      </c>
      <c r="F42" s="371" t="s">
        <v>47</v>
      </c>
      <c r="G42" s="371"/>
      <c r="H42" s="372" t="n">
        <f aca="false">H3-I3*J3</f>
        <v>-1.12</v>
      </c>
      <c r="I42" s="16" t="n">
        <f aca="false">H3+I3*J3</f>
        <v>1.12</v>
      </c>
      <c r="J42" s="58" t="n">
        <f aca="false">H3-K3*I3</f>
        <v>-2.24</v>
      </c>
      <c r="K42" s="370" t="n">
        <f aca="false">H3+I3*K3</f>
        <v>2.24</v>
      </c>
      <c r="L42" s="366"/>
      <c r="M42" s="366"/>
      <c r="N42" s="366"/>
      <c r="O42" s="366"/>
      <c r="P42" s="366"/>
      <c r="Q42" s="366"/>
      <c r="R42" s="93"/>
      <c r="S42" s="93"/>
      <c r="T42" s="93"/>
      <c r="U42" s="367"/>
    </row>
    <row r="43" customFormat="false" ht="13.5" hidden="false" customHeight="false" outlineLevel="0" collapsed="false">
      <c r="A43" s="360" t="s">
        <v>301</v>
      </c>
      <c r="B43" s="438" t="n">
        <f aca="false">B4-C4*D4</f>
        <v>-4262.9</v>
      </c>
      <c r="C43" s="396" t="n">
        <f aca="false">B4+C4*D4</f>
        <v>-3166.7</v>
      </c>
      <c r="D43" s="439" t="n">
        <f aca="false">B4-C4*E4</f>
        <v>-4811</v>
      </c>
      <c r="E43" s="396" t="n">
        <f aca="false">B4+C4*E4</f>
        <v>-2618.6</v>
      </c>
      <c r="F43" s="375"/>
      <c r="G43" s="375"/>
      <c r="H43" s="376"/>
      <c r="I43" s="15"/>
      <c r="J43" s="92"/>
      <c r="K43" s="79"/>
      <c r="L43" s="377"/>
      <c r="M43" s="377"/>
      <c r="N43" s="366"/>
      <c r="O43" s="366"/>
      <c r="P43" s="366"/>
      <c r="Q43" s="366"/>
      <c r="R43" s="93"/>
      <c r="S43" s="93"/>
      <c r="T43" s="93"/>
      <c r="U43" s="367"/>
    </row>
    <row r="44" customFormat="false" ht="13.5" hidden="false" customHeight="false" outlineLevel="0" collapsed="false">
      <c r="A44" s="378"/>
      <c r="B44" s="312" t="s">
        <v>302</v>
      </c>
      <c r="C44" s="312"/>
      <c r="D44" s="312"/>
      <c r="E44" s="312"/>
      <c r="F44" s="312" t="s">
        <v>303</v>
      </c>
      <c r="G44" s="312"/>
      <c r="H44" s="312"/>
      <c r="I44" s="312"/>
      <c r="J44" s="312" t="s">
        <v>304</v>
      </c>
      <c r="K44" s="312"/>
      <c r="L44" s="312"/>
      <c r="M44" s="312"/>
      <c r="N44" s="312" t="s">
        <v>305</v>
      </c>
      <c r="O44" s="312"/>
      <c r="P44" s="312"/>
      <c r="Q44" s="312"/>
      <c r="R44" s="312" t="s">
        <v>306</v>
      </c>
      <c r="S44" s="312"/>
      <c r="T44" s="312"/>
      <c r="U44" s="312"/>
    </row>
    <row r="45" customFormat="false" ht="13.5" hidden="false" customHeight="false" outlineLevel="0" collapsed="false">
      <c r="A45" s="360"/>
      <c r="B45" s="379" t="s">
        <v>344</v>
      </c>
      <c r="C45" s="379" t="s">
        <v>345</v>
      </c>
      <c r="D45" s="379" t="s">
        <v>346</v>
      </c>
      <c r="E45" s="380" t="s">
        <v>347</v>
      </c>
      <c r="F45" s="379" t="s">
        <v>344</v>
      </c>
      <c r="G45" s="379" t="s">
        <v>345</v>
      </c>
      <c r="H45" s="379" t="s">
        <v>346</v>
      </c>
      <c r="I45" s="380" t="s">
        <v>347</v>
      </c>
      <c r="J45" s="379" t="s">
        <v>344</v>
      </c>
      <c r="K45" s="379" t="s">
        <v>345</v>
      </c>
      <c r="L45" s="379" t="s">
        <v>346</v>
      </c>
      <c r="M45" s="380" t="s">
        <v>347</v>
      </c>
      <c r="N45" s="379" t="s">
        <v>344</v>
      </c>
      <c r="O45" s="379" t="s">
        <v>345</v>
      </c>
      <c r="P45" s="379" t="s">
        <v>346</v>
      </c>
      <c r="Q45" s="380" t="s">
        <v>347</v>
      </c>
      <c r="R45" s="379" t="s">
        <v>344</v>
      </c>
      <c r="S45" s="379" t="s">
        <v>345</v>
      </c>
      <c r="T45" s="379" t="s">
        <v>346</v>
      </c>
      <c r="U45" s="380" t="s">
        <v>347</v>
      </c>
    </row>
    <row r="46" customFormat="false" ht="13.5" hidden="false" customHeight="false" outlineLevel="0" collapsed="false">
      <c r="A46" s="360" t="s">
        <v>309</v>
      </c>
      <c r="B46" s="256" t="n">
        <f aca="false">B7-C7*D7</f>
        <v>595.34</v>
      </c>
      <c r="C46" s="297" t="n">
        <f aca="false">B7+C7*D7</f>
        <v>596.78</v>
      </c>
      <c r="D46" s="262" t="n">
        <f aca="false">B7-C7*E7</f>
        <v>594.62</v>
      </c>
      <c r="E46" s="297" t="n">
        <f aca="false">B7+C7*E7</f>
        <v>597.5</v>
      </c>
      <c r="F46" s="262" t="n">
        <f aca="false">F7-G7*H7</f>
        <v>-4.4</v>
      </c>
      <c r="G46" s="262" t="n">
        <f aca="false">F7+G7*H7</f>
        <v>4.4</v>
      </c>
      <c r="H46" s="262" t="n">
        <f aca="false">F7-G7*I7</f>
        <v>-8.8</v>
      </c>
      <c r="I46" s="257" t="n">
        <f aca="false">F7+G7*I7</f>
        <v>8.8</v>
      </c>
      <c r="J46" s="262" t="n">
        <f aca="false">J7-K7*L7</f>
        <v>-4578.8</v>
      </c>
      <c r="K46" s="257" t="n">
        <f aca="false">J7+K7*L7</f>
        <v>-2953.4</v>
      </c>
      <c r="L46" s="262" t="n">
        <f aca="false">J7-K7*M7</f>
        <v>-5391.5</v>
      </c>
      <c r="M46" s="297" t="n">
        <f aca="false">J7+K7*M7</f>
        <v>-2140.7</v>
      </c>
      <c r="N46" s="309" t="n">
        <f aca="false">N7-O7*P7</f>
        <v>-4136.4</v>
      </c>
      <c r="O46" s="262" t="n">
        <f aca="false">N7+O7*P7</f>
        <v>-3395.8</v>
      </c>
      <c r="P46" s="257" t="n">
        <f aca="false">N7-O7*Q7</f>
        <v>-4506.7</v>
      </c>
      <c r="Q46" s="262" t="n">
        <f aca="false">N7+O7*Q7</f>
        <v>-3025.5</v>
      </c>
      <c r="R46" s="440" t="n">
        <f aca="false">R7-S7*T7</f>
        <v>0.199999999999999</v>
      </c>
      <c r="S46" s="391" t="n">
        <f aca="false">R7+S7*T7</f>
        <v>11.4</v>
      </c>
      <c r="T46" s="390" t="n">
        <f aca="false">R7-S7*U7</f>
        <v>-5.4</v>
      </c>
      <c r="U46" s="391" t="n">
        <f aca="false">R7+S7*U7</f>
        <v>17</v>
      </c>
    </row>
    <row r="47" customFormat="false" ht="13.5" hidden="false" customHeight="false" outlineLevel="0" collapsed="false">
      <c r="A47" s="378"/>
      <c r="B47" s="312" t="s">
        <v>310</v>
      </c>
      <c r="C47" s="312"/>
      <c r="D47" s="312"/>
      <c r="E47" s="312"/>
      <c r="F47" s="312" t="s">
        <v>311</v>
      </c>
      <c r="G47" s="312"/>
      <c r="H47" s="312"/>
      <c r="I47" s="312"/>
      <c r="J47" s="312" t="s">
        <v>312</v>
      </c>
      <c r="K47" s="312"/>
      <c r="L47" s="312"/>
      <c r="M47" s="312"/>
      <c r="N47" s="312" t="s">
        <v>313</v>
      </c>
      <c r="O47" s="312"/>
      <c r="P47" s="312"/>
      <c r="Q47" s="312"/>
      <c r="R47" s="93"/>
      <c r="S47" s="93"/>
      <c r="T47" s="93"/>
      <c r="U47" s="367"/>
    </row>
    <row r="48" customFormat="false" ht="13.5" hidden="false" customHeight="false" outlineLevel="0" collapsed="false">
      <c r="A48" s="375"/>
      <c r="B48" s="433" t="s">
        <v>344</v>
      </c>
      <c r="C48" s="433" t="s">
        <v>345</v>
      </c>
      <c r="D48" s="433" t="s">
        <v>346</v>
      </c>
      <c r="E48" s="441" t="s">
        <v>347</v>
      </c>
      <c r="F48" s="379" t="s">
        <v>344</v>
      </c>
      <c r="G48" s="379" t="s">
        <v>345</v>
      </c>
      <c r="H48" s="379" t="s">
        <v>346</v>
      </c>
      <c r="I48" s="380" t="s">
        <v>347</v>
      </c>
      <c r="J48" s="379" t="s">
        <v>344</v>
      </c>
      <c r="K48" s="379" t="s">
        <v>345</v>
      </c>
      <c r="L48" s="379" t="s">
        <v>346</v>
      </c>
      <c r="M48" s="380" t="s">
        <v>347</v>
      </c>
      <c r="N48" s="379" t="s">
        <v>344</v>
      </c>
      <c r="O48" s="379" t="s">
        <v>345</v>
      </c>
      <c r="P48" s="379" t="s">
        <v>346</v>
      </c>
      <c r="Q48" s="380" t="s">
        <v>347</v>
      </c>
      <c r="R48" s="93"/>
      <c r="S48" s="93"/>
      <c r="T48" s="93"/>
      <c r="U48" s="367"/>
    </row>
    <row r="49" customFormat="false" ht="13.5" hidden="false" customHeight="false" outlineLevel="0" collapsed="false">
      <c r="A49" s="394" t="s">
        <v>314</v>
      </c>
      <c r="B49" s="396" t="n">
        <f aca="false">B10-C10*D10</f>
        <v>0</v>
      </c>
      <c r="C49" s="396" t="n">
        <f aca="false">B10+C10*D10</f>
        <v>0</v>
      </c>
      <c r="D49" s="396" t="n">
        <f aca="false">B10-C10*E10</f>
        <v>0</v>
      </c>
      <c r="E49" s="396" t="n">
        <f aca="false">B10+C10*E10</f>
        <v>0</v>
      </c>
      <c r="F49" s="442" t="n">
        <f aca="false">F10-G10*H10</f>
        <v>-2.24</v>
      </c>
      <c r="G49" s="399" t="n">
        <f aca="false">F10+G10*H10</f>
        <v>2.24</v>
      </c>
      <c r="H49" s="397" t="n">
        <f aca="false">F10-G10*I10</f>
        <v>-4.48</v>
      </c>
      <c r="I49" s="399" t="n">
        <f aca="false">F10+G10*I10</f>
        <v>4.48</v>
      </c>
      <c r="J49" s="443" t="n">
        <f aca="false">J10-K10*L10</f>
        <v>-1.05</v>
      </c>
      <c r="K49" s="442" t="n">
        <f aca="false">J10+K10*L10</f>
        <v>8.05</v>
      </c>
      <c r="L49" s="399" t="n">
        <f aca="false">J10-K10*M10</f>
        <v>-5.6</v>
      </c>
      <c r="M49" s="443" t="n">
        <f aca="false">J10+K10*M10</f>
        <v>12.6</v>
      </c>
      <c r="N49" s="397" t="n">
        <f aca="false">N10-O10*P10</f>
        <v>-3.63</v>
      </c>
      <c r="O49" s="399" t="n">
        <f aca="false">N10+O10*P10</f>
        <v>2.53</v>
      </c>
      <c r="P49" s="442" t="n">
        <f aca="false">N10-O10*Q10</f>
        <v>-6.71</v>
      </c>
      <c r="Q49" s="399" t="n">
        <f aca="false">N10+O10*Q10</f>
        <v>5.61</v>
      </c>
      <c r="R49" s="444"/>
      <c r="S49" s="444"/>
      <c r="T49" s="444"/>
      <c r="U49" s="445"/>
    </row>
    <row r="50" customFormat="false" ht="12.75" hidden="false" customHeight="false" outlineLevel="0" collapsed="false">
      <c r="A50" s="360" t="s">
        <v>315</v>
      </c>
      <c r="B50" s="406" t="n">
        <f aca="false">B11-C11*D11</f>
        <v>-3.23</v>
      </c>
      <c r="C50" s="406" t="n">
        <f aca="false">B11+C11*D11</f>
        <v>1.95</v>
      </c>
      <c r="D50" s="406" t="n">
        <f aca="false">B11-C11*E11</f>
        <v>-5.82</v>
      </c>
      <c r="E50" s="406" t="n">
        <f aca="false">B11+C11*E11</f>
        <v>4.54</v>
      </c>
      <c r="F50" s="436" t="n">
        <f aca="false">F11-G11*H11</f>
        <v>-2.08</v>
      </c>
      <c r="G50" s="436" t="n">
        <f aca="false">F11+G11*H11</f>
        <v>2.08</v>
      </c>
      <c r="H50" s="436" t="n">
        <f aca="false">F11-G11*I11</f>
        <v>-4.16</v>
      </c>
      <c r="I50" s="436" t="n">
        <f aca="false">F11+G11*I11</f>
        <v>4.16</v>
      </c>
      <c r="J50" s="436" t="n">
        <f aca="false">J11-K11*L11</f>
        <v>-10.35</v>
      </c>
      <c r="K50" s="436" t="n">
        <f aca="false">J11+K11*L11</f>
        <v>7.15</v>
      </c>
      <c r="L50" s="436" t="n">
        <f aca="false">J11-K11*M11</f>
        <v>-19.1</v>
      </c>
      <c r="M50" s="436" t="n">
        <f aca="false">J11+K11*M11</f>
        <v>15.9</v>
      </c>
      <c r="N50" s="436" t="n">
        <f aca="false">N11-O11*P11</f>
        <v>-4.335</v>
      </c>
      <c r="O50" s="436" t="n">
        <f aca="false">N11+O11*P11</f>
        <v>4.975</v>
      </c>
      <c r="P50" s="436" t="n">
        <f aca="false">N11-O11*Q11</f>
        <v>-8.99</v>
      </c>
      <c r="Q50" s="436" t="n">
        <f aca="false">N11+O11*Q11</f>
        <v>9.63</v>
      </c>
      <c r="R50" s="444"/>
      <c r="S50" s="444"/>
      <c r="T50" s="444"/>
      <c r="U50" s="445"/>
    </row>
    <row r="51" customFormat="false" ht="12.75" hidden="false" customHeight="false" outlineLevel="0" collapsed="false">
      <c r="A51" s="360" t="s">
        <v>316</v>
      </c>
      <c r="B51" s="406" t="n">
        <f aca="false">B12-C12*D12</f>
        <v>-4.95</v>
      </c>
      <c r="C51" s="406" t="n">
        <f aca="false">B12+C12*D12</f>
        <v>-1.45</v>
      </c>
      <c r="D51" s="406" t="n">
        <f aca="false">B12-C12*E12</f>
        <v>-6.7</v>
      </c>
      <c r="E51" s="406" t="n">
        <f aca="false">B12+C12*E12</f>
        <v>0.3</v>
      </c>
      <c r="F51" s="406" t="n">
        <f aca="false">F12-G12*H12</f>
        <v>-2.96</v>
      </c>
      <c r="G51" s="406" t="n">
        <f aca="false">F12+G12*H12</f>
        <v>2.96</v>
      </c>
      <c r="H51" s="406" t="n">
        <f aca="false">F12-G12*I12</f>
        <v>-5.92</v>
      </c>
      <c r="I51" s="406" t="n">
        <f aca="false">F12+G12*I12</f>
        <v>5.92</v>
      </c>
      <c r="J51" s="406" t="n">
        <f aca="false">J12-K12*L12</f>
        <v>25.55</v>
      </c>
      <c r="K51" s="406" t="n">
        <f aca="false">J12+K12*L12</f>
        <v>48.65</v>
      </c>
      <c r="L51" s="406" t="n">
        <f aca="false">J12-K12*M12</f>
        <v>14</v>
      </c>
      <c r="M51" s="406" t="n">
        <f aca="false">J12+K12*M12</f>
        <v>60.2</v>
      </c>
      <c r="N51" s="406" t="n">
        <f aca="false">N12-O12*P12</f>
        <v>-8.525</v>
      </c>
      <c r="O51" s="406" t="n">
        <f aca="false">N12+O12*P12</f>
        <v>6.525</v>
      </c>
      <c r="P51" s="406" t="n">
        <f aca="false">N12-O12*Q12</f>
        <v>-16.05</v>
      </c>
      <c r="Q51" s="406" t="n">
        <f aca="false">N12+O12*Q12</f>
        <v>14.05</v>
      </c>
      <c r="R51" s="444"/>
      <c r="S51" s="444"/>
      <c r="T51" s="444"/>
      <c r="U51" s="445"/>
    </row>
    <row r="52" customFormat="false" ht="12.75" hidden="false" customHeight="false" outlineLevel="0" collapsed="false">
      <c r="A52" s="360" t="s">
        <v>317</v>
      </c>
      <c r="B52" s="406" t="n">
        <f aca="false">B13-C13*D13</f>
        <v>-0.385</v>
      </c>
      <c r="C52" s="406" t="n">
        <f aca="false">B13+C13*D13</f>
        <v>0.385</v>
      </c>
      <c r="D52" s="406" t="n">
        <f aca="false">B13-C13*E13</f>
        <v>-0.77</v>
      </c>
      <c r="E52" s="406" t="n">
        <f aca="false">B13+C13*E13</f>
        <v>0.77</v>
      </c>
      <c r="F52" s="406" t="n">
        <f aca="false">F13-G13*H13</f>
        <v>-0.52</v>
      </c>
      <c r="G52" s="406" t="n">
        <f aca="false">F13+G13*H13</f>
        <v>0.52</v>
      </c>
      <c r="H52" s="406" t="n">
        <f aca="false">F13-G13*I13</f>
        <v>-1.04</v>
      </c>
      <c r="I52" s="406" t="n">
        <f aca="false">F13+G13*I13</f>
        <v>1.04</v>
      </c>
      <c r="J52" s="406" t="n">
        <f aca="false">J13-K13*L13</f>
        <v>-3.81</v>
      </c>
      <c r="K52" s="406" t="n">
        <f aca="false">J13+K13*L13</f>
        <v>2.63</v>
      </c>
      <c r="L52" s="406" t="n">
        <f aca="false">J13-K13*M13</f>
        <v>-7.03</v>
      </c>
      <c r="M52" s="406" t="n">
        <f aca="false">J13+K13*M13</f>
        <v>5.85</v>
      </c>
      <c r="N52" s="406" t="n">
        <f aca="false">N13-O13*P13</f>
        <v>-0.97</v>
      </c>
      <c r="O52" s="406" t="n">
        <f aca="false">N13+O13*P13</f>
        <v>0.71</v>
      </c>
      <c r="P52" s="406" t="n">
        <f aca="false">N13-O13*Q13</f>
        <v>-1.81</v>
      </c>
      <c r="Q52" s="406" t="n">
        <f aca="false">N13+O13*Q13</f>
        <v>1.55</v>
      </c>
      <c r="R52" s="444"/>
      <c r="S52" s="444"/>
      <c r="T52" s="444"/>
      <c r="U52" s="445"/>
    </row>
    <row r="53" customFormat="false" ht="12.75" hidden="false" customHeight="false" outlineLevel="0" collapsed="false">
      <c r="A53" s="360" t="s">
        <v>318</v>
      </c>
      <c r="B53" s="406" t="n">
        <f aca="false">B14-C14*D14</f>
        <v>-1.22</v>
      </c>
      <c r="C53" s="406" t="n">
        <f aca="false">B14+C14*D14</f>
        <v>0.32</v>
      </c>
      <c r="D53" s="406" t="n">
        <f aca="false">B14-C14*E14</f>
        <v>-1.99</v>
      </c>
      <c r="E53" s="406" t="n">
        <f aca="false">B14+C14*E14</f>
        <v>1.09</v>
      </c>
      <c r="F53" s="406" t="n">
        <f aca="false">F14-G14*H14</f>
        <v>-0.8</v>
      </c>
      <c r="G53" s="406" t="n">
        <f aca="false">F14+G14*H14</f>
        <v>0.8</v>
      </c>
      <c r="H53" s="406" t="n">
        <f aca="false">F14-G14*I14</f>
        <v>-1.6</v>
      </c>
      <c r="I53" s="406" t="n">
        <f aca="false">F14+G14*I14</f>
        <v>1.6</v>
      </c>
      <c r="J53" s="406" t="n">
        <f aca="false">J14-K14*L14</f>
        <v>-8.02</v>
      </c>
      <c r="K53" s="406" t="n">
        <f aca="false">J14+K14*L14</f>
        <v>-1.58</v>
      </c>
      <c r="L53" s="406" t="n">
        <f aca="false">J14-K14*M14</f>
        <v>-11.24</v>
      </c>
      <c r="M53" s="406" t="n">
        <f aca="false">J14+K14*M14</f>
        <v>1.64</v>
      </c>
      <c r="N53" s="406" t="n">
        <f aca="false">N14-O14*P14</f>
        <v>-5.13</v>
      </c>
      <c r="O53" s="406" t="n">
        <f aca="false">N14+O14*P14</f>
        <v>-1.63</v>
      </c>
      <c r="P53" s="406" t="n">
        <f aca="false">N14-O14*Q14</f>
        <v>-6.88</v>
      </c>
      <c r="Q53" s="406" t="n">
        <f aca="false">N14+O14*Q14</f>
        <v>0.12</v>
      </c>
      <c r="R53" s="444"/>
      <c r="S53" s="444"/>
      <c r="T53" s="444"/>
      <c r="U53" s="445"/>
    </row>
    <row r="54" customFormat="false" ht="12.75" hidden="false" customHeight="false" outlineLevel="0" collapsed="false">
      <c r="A54" s="360" t="s">
        <v>319</v>
      </c>
      <c r="B54" s="406" t="n">
        <f aca="false">B15-C15*D15</f>
        <v>-0.088</v>
      </c>
      <c r="C54" s="406" t="n">
        <f aca="false">B15+C15*D15</f>
        <v>0.122</v>
      </c>
      <c r="D54" s="406" t="n">
        <f aca="false">B15-C15*E15</f>
        <v>-0.193</v>
      </c>
      <c r="E54" s="406" t="n">
        <f aca="false">B15+C15*E15</f>
        <v>0.227</v>
      </c>
      <c r="F54" s="406" t="n">
        <f aca="false">F15-G15*H15</f>
        <v>-0.24</v>
      </c>
      <c r="G54" s="406" t="n">
        <f aca="false">F15+G15*H15</f>
        <v>0.24</v>
      </c>
      <c r="H54" s="406" t="n">
        <f aca="false">F15-G15*I15</f>
        <v>-0.48</v>
      </c>
      <c r="I54" s="406" t="n">
        <f aca="false">F15+G15*I15</f>
        <v>0.48</v>
      </c>
      <c r="J54" s="406" t="n">
        <f aca="false">J15-K15*L15</f>
        <v>-0.93</v>
      </c>
      <c r="K54" s="406" t="n">
        <f aca="false">J15+K15*L15</f>
        <v>0.61</v>
      </c>
      <c r="L54" s="406" t="n">
        <f aca="false">J15-K15*M15</f>
        <v>-1.7</v>
      </c>
      <c r="M54" s="406" t="n">
        <f aca="false">J15+K15*M15</f>
        <v>1.38</v>
      </c>
      <c r="N54" s="406" t="n">
        <f aca="false">N15-O15*P15</f>
        <v>-0.29</v>
      </c>
      <c r="O54" s="406" t="n">
        <f aca="false">N15+O15*P15</f>
        <v>0.27</v>
      </c>
      <c r="P54" s="406" t="n">
        <f aca="false">N15-O15*Q15</f>
        <v>-0.57</v>
      </c>
      <c r="Q54" s="406" t="n">
        <f aca="false">N15+O15*Q15</f>
        <v>0.55</v>
      </c>
      <c r="R54" s="444"/>
      <c r="S54" s="444"/>
      <c r="T54" s="444"/>
      <c r="U54" s="445"/>
    </row>
    <row r="55" customFormat="false" ht="12.75" hidden="false" customHeight="false" outlineLevel="0" collapsed="false">
      <c r="A55" s="360" t="s">
        <v>320</v>
      </c>
      <c r="B55" s="406" t="n">
        <f aca="false">B16-C16*D16</f>
        <v>0.9575</v>
      </c>
      <c r="C55" s="406" t="n">
        <f aca="false">B16+C16*D16</f>
        <v>1.3425</v>
      </c>
      <c r="D55" s="406" t="n">
        <f aca="false">B16-C16*E16</f>
        <v>0.765</v>
      </c>
      <c r="E55" s="406" t="n">
        <f aca="false">B16+C16*E16</f>
        <v>1.535</v>
      </c>
      <c r="F55" s="406" t="n">
        <f aca="false">F16-G16*H16</f>
        <v>-0.256</v>
      </c>
      <c r="G55" s="406" t="n">
        <f aca="false">F16+G16*H16</f>
        <v>0.256</v>
      </c>
      <c r="H55" s="406" t="n">
        <f aca="false">F16-G16*I16</f>
        <v>-0.512</v>
      </c>
      <c r="I55" s="406" t="n">
        <f aca="false">F16+G16*I16</f>
        <v>0.512</v>
      </c>
      <c r="J55" s="406" t="n">
        <f aca="false">J16-K16*L16</f>
        <v>2.005</v>
      </c>
      <c r="K55" s="406" t="n">
        <f aca="false">J16+K16*L16</f>
        <v>3.475</v>
      </c>
      <c r="L55" s="406" t="n">
        <f aca="false">J16-K16*M16</f>
        <v>1.27</v>
      </c>
      <c r="M55" s="406" t="n">
        <f aca="false">J16+K16*M16</f>
        <v>4.21</v>
      </c>
      <c r="N55" s="406" t="n">
        <f aca="false">N16-O16*P16</f>
        <v>0.55</v>
      </c>
      <c r="O55" s="406" t="n">
        <f aca="false">N16+O16*P16</f>
        <v>1.25</v>
      </c>
      <c r="P55" s="406" t="n">
        <f aca="false">N16-O16*Q16</f>
        <v>0.2</v>
      </c>
      <c r="Q55" s="406" t="n">
        <f aca="false">N16+O16*Q16</f>
        <v>1.6</v>
      </c>
      <c r="R55" s="444"/>
      <c r="S55" s="444"/>
      <c r="T55" s="444"/>
      <c r="U55" s="445"/>
    </row>
    <row r="56" customFormat="false" ht="12.75" hidden="false" customHeight="false" outlineLevel="0" collapsed="false">
      <c r="A56" s="360" t="s">
        <v>321</v>
      </c>
      <c r="B56" s="406" t="n">
        <f aca="false">B17-C17*D17</f>
        <v>-0.041</v>
      </c>
      <c r="C56" s="406" t="n">
        <f aca="false">B17+C17*D17</f>
        <v>0.043</v>
      </c>
      <c r="D56" s="406" t="n">
        <f aca="false">B17-C17*E17</f>
        <v>-0.083</v>
      </c>
      <c r="E56" s="406" t="n">
        <f aca="false">B17+C17*E17</f>
        <v>0.085</v>
      </c>
      <c r="F56" s="406" t="n">
        <f aca="false">F17-G17*H17</f>
        <v>-0.092</v>
      </c>
      <c r="G56" s="406" t="n">
        <f aca="false">F17+G17*H17</f>
        <v>0.092</v>
      </c>
      <c r="H56" s="406" t="n">
        <f aca="false">F17-G17*I17</f>
        <v>-0.184</v>
      </c>
      <c r="I56" s="406" t="n">
        <f aca="false">F17+G17*I17</f>
        <v>0.184</v>
      </c>
      <c r="J56" s="406" t="n">
        <f aca="false">J17-K17*L17</f>
        <v>-0.285</v>
      </c>
      <c r="K56" s="406" t="n">
        <f aca="false">J17+K17*L17</f>
        <v>0.205</v>
      </c>
      <c r="L56" s="406" t="n">
        <f aca="false">J17-K17*M17</f>
        <v>-0.53</v>
      </c>
      <c r="M56" s="406" t="n">
        <f aca="false">J17+K17*M17</f>
        <v>0.45</v>
      </c>
      <c r="N56" s="406" t="n">
        <f aca="false">N17-O17*P17</f>
        <v>-0.127</v>
      </c>
      <c r="O56" s="406" t="n">
        <f aca="false">N17+O17*P17</f>
        <v>0.139</v>
      </c>
      <c r="P56" s="406" t="n">
        <f aca="false">N17-O17*Q17</f>
        <v>-0.26</v>
      </c>
      <c r="Q56" s="406" t="n">
        <f aca="false">N17+O17*Q17</f>
        <v>0.272</v>
      </c>
      <c r="R56" s="444"/>
      <c r="S56" s="444"/>
      <c r="T56" s="444"/>
      <c r="U56" s="445"/>
    </row>
    <row r="57" customFormat="false" ht="12.75" hidden="false" customHeight="false" outlineLevel="0" collapsed="false">
      <c r="A57" s="360" t="s">
        <v>322</v>
      </c>
      <c r="B57" s="406" t="n">
        <f aca="false">B18-C18*D18</f>
        <v>0.441</v>
      </c>
      <c r="C57" s="406" t="n">
        <f aca="false">B18+C18*D18</f>
        <v>0.539</v>
      </c>
      <c r="D57" s="406" t="n">
        <f aca="false">B18-C18*E18</f>
        <v>0.392</v>
      </c>
      <c r="E57" s="406" t="n">
        <f aca="false">B18+C18*E18</f>
        <v>0.588</v>
      </c>
      <c r="F57" s="406" t="n">
        <f aca="false">F18-G18*H18</f>
        <v>-0.06</v>
      </c>
      <c r="G57" s="406" t="n">
        <f aca="false">F18+G18*H18</f>
        <v>0.06</v>
      </c>
      <c r="H57" s="406" t="n">
        <f aca="false">F18-G18*I18</f>
        <v>-0.12</v>
      </c>
      <c r="I57" s="406" t="n">
        <f aca="false">F18+G18*I18</f>
        <v>0.12</v>
      </c>
      <c r="J57" s="406" t="n">
        <f aca="false">J18-K18*L18</f>
        <v>0.15</v>
      </c>
      <c r="K57" s="406" t="n">
        <f aca="false">J18+K18*L18</f>
        <v>0.57</v>
      </c>
      <c r="L57" s="406" t="n">
        <f aca="false">J18-K18*M18</f>
        <v>-0.06</v>
      </c>
      <c r="M57" s="406" t="n">
        <f aca="false">J18+K18*M18</f>
        <v>0.78</v>
      </c>
      <c r="N57" s="406" t="n">
        <f aca="false">N18-O18*P18</f>
        <v>0.3465</v>
      </c>
      <c r="O57" s="406" t="n">
        <f aca="false">N18+O18*P18</f>
        <v>0.5635</v>
      </c>
      <c r="P57" s="406" t="n">
        <f aca="false">N18-O18*Q18</f>
        <v>0.238</v>
      </c>
      <c r="Q57" s="406" t="n">
        <f aca="false">N18+O18*Q18</f>
        <v>0.672</v>
      </c>
      <c r="R57" s="444"/>
      <c r="S57" s="444"/>
      <c r="T57" s="444"/>
      <c r="U57" s="445"/>
    </row>
    <row r="58" customFormat="false" ht="12.75" hidden="false" customHeight="false" outlineLevel="0" collapsed="false">
      <c r="A58" s="360" t="s">
        <v>323</v>
      </c>
      <c r="B58" s="406" t="n">
        <f aca="false">B21-C21*D19</f>
        <v>-0.00685</v>
      </c>
      <c r="C58" s="406" t="n">
        <f aca="false">B21+C21*D19</f>
        <v>0.00505</v>
      </c>
      <c r="D58" s="406" t="n">
        <f aca="false">B21-C21*E19</f>
        <v>-0.0128</v>
      </c>
      <c r="E58" s="406" t="n">
        <f aca="false">B21+C21*E19</f>
        <v>0.011</v>
      </c>
      <c r="F58" s="406" t="n">
        <f aca="false">F19-G19*H19</f>
        <v>-5</v>
      </c>
      <c r="G58" s="406" t="n">
        <f aca="false">F19+G19*H19</f>
        <v>5</v>
      </c>
      <c r="H58" s="406" t="n">
        <f aca="false">F19-G19*I19</f>
        <v>-8</v>
      </c>
      <c r="I58" s="406" t="n">
        <f aca="false">F19+G19*I19</f>
        <v>8</v>
      </c>
      <c r="J58" s="406" t="n">
        <f aca="false">J19-K19*L19</f>
        <v>-3.5</v>
      </c>
      <c r="K58" s="406" t="n">
        <f aca="false">J19+K19*L19</f>
        <v>3.5</v>
      </c>
      <c r="L58" s="406" t="n">
        <f aca="false">J19-K19*M19</f>
        <v>-7</v>
      </c>
      <c r="M58" s="406" t="n">
        <f aca="false">J19+K19*M19</f>
        <v>7</v>
      </c>
      <c r="N58" s="406" t="n">
        <f aca="false">N19-O19*P19</f>
        <v>-3.5</v>
      </c>
      <c r="O58" s="406" t="n">
        <f aca="false">N19+O19*P19</f>
        <v>3.5</v>
      </c>
      <c r="P58" s="406" t="n">
        <f aca="false">N19-O19*Q19</f>
        <v>-7</v>
      </c>
      <c r="Q58" s="406" t="n">
        <f aca="false">N19+O19*Q19</f>
        <v>7</v>
      </c>
      <c r="R58" s="444"/>
      <c r="S58" s="444"/>
      <c r="T58" s="444"/>
      <c r="U58" s="445"/>
    </row>
    <row r="59" customFormat="false" ht="12.75" hidden="false" customHeight="false" outlineLevel="0" collapsed="false">
      <c r="A59" s="360" t="s">
        <v>324</v>
      </c>
      <c r="B59" s="406" t="n">
        <f aca="false">B20-C20*D20</f>
        <v>0.7155</v>
      </c>
      <c r="C59" s="406" t="n">
        <f aca="false">B20+C20*D20</f>
        <v>0.7785</v>
      </c>
      <c r="D59" s="406" t="n">
        <f aca="false">B20-C20*E20</f>
        <v>0.684</v>
      </c>
      <c r="E59" s="406" t="n">
        <f aca="false">B20+C20*E20</f>
        <v>0.81</v>
      </c>
      <c r="F59" s="406" t="n">
        <f aca="false">F20-G20*H20</f>
        <v>-0.0244</v>
      </c>
      <c r="G59" s="406" t="n">
        <f aca="false">F20+G20*H20</f>
        <v>0.0244</v>
      </c>
      <c r="H59" s="406" t="n">
        <f aca="false">F20-G20*I20</f>
        <v>-0.0488</v>
      </c>
      <c r="I59" s="406" t="n">
        <f aca="false">F20+G20*I20</f>
        <v>0.0488</v>
      </c>
      <c r="J59" s="406" t="n">
        <f aca="false">J20-K20*L20</f>
        <v>0.536</v>
      </c>
      <c r="K59" s="406" t="n">
        <f aca="false">J20+K20*L20</f>
        <v>0.704</v>
      </c>
      <c r="L59" s="406" t="n">
        <f aca="false">J20-K20*M20</f>
        <v>0.452</v>
      </c>
      <c r="M59" s="406" t="n">
        <f aca="false">J20+K20*M20</f>
        <v>0.788</v>
      </c>
      <c r="N59" s="406" t="n">
        <f aca="false">N20-O20*P20</f>
        <v>0.597</v>
      </c>
      <c r="O59" s="406" t="n">
        <f aca="false">N20+O20*P20</f>
        <v>0.709</v>
      </c>
      <c r="P59" s="406" t="n">
        <f aca="false">N20-O20*Q20</f>
        <v>0.541</v>
      </c>
      <c r="Q59" s="406" t="n">
        <f aca="false">N20+O20*Q20</f>
        <v>0.765</v>
      </c>
      <c r="R59" s="444"/>
      <c r="S59" s="444"/>
      <c r="T59" s="444"/>
      <c r="U59" s="445"/>
    </row>
    <row r="60" customFormat="false" ht="12.75" hidden="false" customHeight="false" outlineLevel="0" collapsed="false">
      <c r="A60" s="360" t="s">
        <v>325</v>
      </c>
      <c r="B60" s="406" t="n">
        <f aca="false">B21-C21*D21</f>
        <v>-0.00685</v>
      </c>
      <c r="C60" s="406" t="n">
        <f aca="false">B21+C21*D21</f>
        <v>0.00505</v>
      </c>
      <c r="D60" s="406" t="n">
        <f aca="false">B21-C21*E21</f>
        <v>-0.0128</v>
      </c>
      <c r="E60" s="406" t="n">
        <f aca="false">B21+C21*E21</f>
        <v>0.011</v>
      </c>
      <c r="F60" s="406" t="n">
        <f aca="false">F21-G21*H21</f>
        <v>-0.0116</v>
      </c>
      <c r="G60" s="406" t="n">
        <f aca="false">F21+G21*H21</f>
        <v>0.0116</v>
      </c>
      <c r="H60" s="406" t="n">
        <f aca="false">F21-G21*I21</f>
        <v>-0.0232</v>
      </c>
      <c r="I60" s="406" t="n">
        <f aca="false">F21+G21*I21</f>
        <v>0.0232</v>
      </c>
      <c r="J60" s="406" t="n">
        <f aca="false">J21-K21*L21</f>
        <v>-0.0186</v>
      </c>
      <c r="K60" s="406" t="n">
        <f aca="false">J21+K21*L21</f>
        <v>0.0206</v>
      </c>
      <c r="L60" s="406" t="n">
        <f aca="false">J21-K21*M21</f>
        <v>-0.0382</v>
      </c>
      <c r="M60" s="406" t="n">
        <f aca="false">J21+K21*M21</f>
        <v>0.0402</v>
      </c>
      <c r="N60" s="406" t="n">
        <f aca="false">N21-O21*P21</f>
        <v>-0.0175</v>
      </c>
      <c r="O60" s="406" t="n">
        <f aca="false">N21+O21*P21</f>
        <v>0.0175</v>
      </c>
      <c r="P60" s="406" t="n">
        <f aca="false">N21-O21*Q21</f>
        <v>-0.035</v>
      </c>
      <c r="Q60" s="406" t="n">
        <f aca="false">N21+O21*Q21</f>
        <v>0.035</v>
      </c>
      <c r="R60" s="444"/>
      <c r="S60" s="444"/>
      <c r="T60" s="444"/>
      <c r="U60" s="445"/>
    </row>
    <row r="61" customFormat="false" ht="12.75" hidden="false" customHeight="false" outlineLevel="0" collapsed="false">
      <c r="A61" s="360" t="s">
        <v>326</v>
      </c>
      <c r="B61" s="406" t="n">
        <f aca="false">B22-C22*D22</f>
        <v>0.05865</v>
      </c>
      <c r="C61" s="406" t="n">
        <f aca="false">B22+C22*D22</f>
        <v>0.07335</v>
      </c>
      <c r="D61" s="406" t="n">
        <f aca="false">B22-C22*E22</f>
        <v>0.0513</v>
      </c>
      <c r="E61" s="406" t="n">
        <f aca="false">B22+C22*E22</f>
        <v>0.0807</v>
      </c>
      <c r="F61" s="406" t="n">
        <f aca="false">F22-G22*H22</f>
        <v>-0.0104</v>
      </c>
      <c r="G61" s="406" t="n">
        <f aca="false">F22+G22*H22</f>
        <v>0.0104</v>
      </c>
      <c r="H61" s="406" t="n">
        <f aca="false">F22-G22*I22</f>
        <v>-0.0208</v>
      </c>
      <c r="I61" s="406" t="n">
        <f aca="false">F22+G22*I22</f>
        <v>0.0208</v>
      </c>
      <c r="J61" s="406" t="n">
        <f aca="false">J22-K22*L22</f>
        <v>0.061</v>
      </c>
      <c r="K61" s="406" t="n">
        <f aca="false">J22+K22*L22</f>
        <v>0.117</v>
      </c>
      <c r="L61" s="406" t="n">
        <f aca="false">J22-K22*M22</f>
        <v>0.033</v>
      </c>
      <c r="M61" s="406" t="n">
        <f aca="false">J22+K22*M22</f>
        <v>0.145</v>
      </c>
      <c r="N61" s="406" t="n">
        <f aca="false">N22-O22*P22</f>
        <v>0.03545</v>
      </c>
      <c r="O61" s="406" t="n">
        <f aca="false">N22+O22*P22</f>
        <v>0.07255</v>
      </c>
      <c r="P61" s="406" t="n">
        <f aca="false">N22-O22*Q22</f>
        <v>0.0169</v>
      </c>
      <c r="Q61" s="406" t="n">
        <f aca="false">N22+O22*Q22</f>
        <v>0.0911</v>
      </c>
      <c r="R61" s="444"/>
      <c r="S61" s="444"/>
      <c r="T61" s="444"/>
      <c r="U61" s="445"/>
    </row>
    <row r="62" customFormat="false" ht="12.75" hidden="false" customHeight="false" outlineLevel="0" collapsed="false">
      <c r="A62" s="360" t="s">
        <v>327</v>
      </c>
      <c r="B62" s="406" t="n">
        <f aca="false">B23-C23*D23</f>
        <v>-0.0093</v>
      </c>
      <c r="C62" s="406" t="n">
        <f aca="false">B23+C23*D23</f>
        <v>0.0103</v>
      </c>
      <c r="D62" s="406" t="n">
        <f aca="false">B23-C23*E23</f>
        <v>-0.0191</v>
      </c>
      <c r="E62" s="406" t="n">
        <f aca="false">B23+C23*E23</f>
        <v>0.0201</v>
      </c>
      <c r="F62" s="406" t="n">
        <f aca="false">F23-G23*H23</f>
        <v>-0.004</v>
      </c>
      <c r="G62" s="406" t="n">
        <f aca="false">F23+G23*H23</f>
        <v>0.004</v>
      </c>
      <c r="H62" s="406" t="n">
        <f aca="false">F23-G23*I23</f>
        <v>-0.008</v>
      </c>
      <c r="I62" s="406" t="n">
        <f aca="false">F23+G23*I23</f>
        <v>0.008</v>
      </c>
      <c r="J62" s="406" t="n">
        <f aca="false">J23-K23*L23</f>
        <v>-0.00595</v>
      </c>
      <c r="K62" s="406" t="n">
        <f aca="false">J23+K23*L23</f>
        <v>0.01435</v>
      </c>
      <c r="L62" s="406" t="n">
        <f aca="false">J23-K23*M23</f>
        <v>-0.0161</v>
      </c>
      <c r="M62" s="406" t="n">
        <f aca="false">J23+K23*M23</f>
        <v>0.0245</v>
      </c>
      <c r="N62" s="406" t="n">
        <f aca="false">N23-O23*P23</f>
        <v>-0.01015</v>
      </c>
      <c r="O62" s="406" t="n">
        <f aca="false">N23+O23*P23</f>
        <v>0.01015</v>
      </c>
      <c r="P62" s="406" t="n">
        <f aca="false">N23-O23*Q23</f>
        <v>-0.0203</v>
      </c>
      <c r="Q62" s="406" t="n">
        <f aca="false">N23+O23*Q23</f>
        <v>0.0203</v>
      </c>
      <c r="R62" s="444"/>
      <c r="S62" s="444"/>
      <c r="T62" s="444"/>
      <c r="U62" s="445"/>
    </row>
    <row r="63" customFormat="false" ht="13.5" hidden="false" customHeight="false" outlineLevel="0" collapsed="false">
      <c r="A63" s="416" t="s">
        <v>328</v>
      </c>
      <c r="B63" s="406" t="n">
        <f aca="false">B24-C24*D24</f>
        <v>0.0179</v>
      </c>
      <c r="C63" s="406" t="n">
        <f aca="false">B24+C24*D24</f>
        <v>0.0501</v>
      </c>
      <c r="D63" s="406" t="n">
        <f aca="false">B24-C24*E24</f>
        <v>0.0018</v>
      </c>
      <c r="E63" s="406" t="n">
        <f aca="false">B24+C24*E24</f>
        <v>0.0662</v>
      </c>
      <c r="F63" s="406" t="n">
        <f aca="false">F24-G24*H24</f>
        <v>-0.0104</v>
      </c>
      <c r="G63" s="406" t="n">
        <f aca="false">F24+G24*H24</f>
        <v>0.0104</v>
      </c>
      <c r="H63" s="406" t="n">
        <f aca="false">F24-G24*I24</f>
        <v>-0.0208</v>
      </c>
      <c r="I63" s="406" t="n">
        <f aca="false">F24+G24*I24</f>
        <v>0.0208</v>
      </c>
      <c r="J63" s="406" t="n">
        <f aca="false">J24-K24*L24</f>
        <v>-0.028</v>
      </c>
      <c r="K63" s="406" t="n">
        <f aca="false">J24+K24*L24</f>
        <v>0.028</v>
      </c>
      <c r="L63" s="406" t="n">
        <f aca="false">J24-K24*M24</f>
        <v>-0.056</v>
      </c>
      <c r="M63" s="406" t="n">
        <f aca="false">J24+K24*M24</f>
        <v>0.056</v>
      </c>
      <c r="N63" s="406" t="n">
        <f aca="false">N24-O24*P24</f>
        <v>-0.0185</v>
      </c>
      <c r="O63" s="406" t="n">
        <f aca="false">N24+O24*P24</f>
        <v>0.0585</v>
      </c>
      <c r="P63" s="406" t="n">
        <f aca="false">N24-O24*Q24</f>
        <v>-0.057</v>
      </c>
      <c r="Q63" s="406" t="n">
        <f aca="false">N24+O24*Q24</f>
        <v>0.097</v>
      </c>
      <c r="R63" s="444"/>
      <c r="S63" s="444"/>
      <c r="T63" s="444"/>
      <c r="U63" s="445"/>
    </row>
    <row r="64" customFormat="false" ht="12.75" hidden="false" customHeight="false" outlineLevel="0" collapsed="false">
      <c r="A64" s="360" t="s">
        <v>329</v>
      </c>
      <c r="B64" s="436" t="n">
        <f aca="false">B25-C25*D25</f>
        <v>-3.7</v>
      </c>
      <c r="C64" s="436" t="n">
        <f aca="false">B25+C25*D25</f>
        <v>3.86</v>
      </c>
      <c r="D64" s="436" t="n">
        <f aca="false">B25-C25*E25</f>
        <v>-7.48</v>
      </c>
      <c r="E64" s="436" t="n">
        <f aca="false">B25+C25*E25</f>
        <v>7.64</v>
      </c>
      <c r="F64" s="436" t="n">
        <f aca="false">F25-G25*H25</f>
        <v>-2.8</v>
      </c>
      <c r="G64" s="436" t="n">
        <f aca="false">F25+G25*H25</f>
        <v>2.8</v>
      </c>
      <c r="H64" s="436" t="n">
        <f aca="false">F25-G25*I25</f>
        <v>-5.6</v>
      </c>
      <c r="I64" s="436" t="n">
        <f aca="false">F25+G25*I25</f>
        <v>5.6</v>
      </c>
      <c r="J64" s="436" t="n">
        <f aca="false">J25-K25*L25</f>
        <v>-18.65</v>
      </c>
      <c r="K64" s="436" t="n">
        <f aca="false">J25+K25*L25</f>
        <v>29.65</v>
      </c>
      <c r="L64" s="436" t="n">
        <f aca="false">J25-K25*M25</f>
        <v>-42.8</v>
      </c>
      <c r="M64" s="436" t="n">
        <f aca="false">J25+K25*M25</f>
        <v>53.8</v>
      </c>
      <c r="N64" s="436" t="n">
        <f aca="false">N25-O25*P25</f>
        <v>-19.2</v>
      </c>
      <c r="O64" s="436" t="n">
        <f aca="false">N25+O25*P25</f>
        <v>22.8</v>
      </c>
      <c r="P64" s="436" t="n">
        <f aca="false">N25-O25*Q25</f>
        <v>-40.2</v>
      </c>
      <c r="Q64" s="436" t="n">
        <f aca="false">N25+O25*Q25</f>
        <v>43.8</v>
      </c>
      <c r="R64" s="444"/>
      <c r="S64" s="444"/>
      <c r="T64" s="444"/>
      <c r="U64" s="445"/>
    </row>
    <row r="65" customFormat="false" ht="12.75" hidden="false" customHeight="false" outlineLevel="0" collapsed="false">
      <c r="A65" s="360" t="s">
        <v>330</v>
      </c>
      <c r="B65" s="406" t="n">
        <f aca="false">B26-C26*D26</f>
        <v>-1.055</v>
      </c>
      <c r="C65" s="406" t="n">
        <f aca="false">B26+C26*D26</f>
        <v>1.955</v>
      </c>
      <c r="D65" s="406" t="n">
        <f aca="false">B26-C26*E26</f>
        <v>-2.56</v>
      </c>
      <c r="E65" s="406" t="n">
        <f aca="false">B26+C26*E26</f>
        <v>3.46</v>
      </c>
      <c r="F65" s="406" t="n">
        <f aca="false">F26-G26*H26</f>
        <v>-1.28</v>
      </c>
      <c r="G65" s="406" t="n">
        <f aca="false">F26+G26*H26</f>
        <v>1.28</v>
      </c>
      <c r="H65" s="406" t="n">
        <f aca="false">F26-G26*I26</f>
        <v>-2.56</v>
      </c>
      <c r="I65" s="406" t="n">
        <f aca="false">F26+G26*I26</f>
        <v>2.56</v>
      </c>
      <c r="J65" s="406" t="n">
        <f aca="false">J26-K26*L26</f>
        <v>-6.9</v>
      </c>
      <c r="K65" s="406" t="n">
        <f aca="false">J26+K26*L26</f>
        <v>7.1</v>
      </c>
      <c r="L65" s="406" t="n">
        <f aca="false">J26-K26*M26</f>
        <v>-13.9</v>
      </c>
      <c r="M65" s="406" t="n">
        <f aca="false">J26+K26*M26</f>
        <v>14.1</v>
      </c>
      <c r="N65" s="406" t="n">
        <f aca="false">N26-O26*P26</f>
        <v>-1.59</v>
      </c>
      <c r="O65" s="406" t="n">
        <f aca="false">N26+O26*P26</f>
        <v>2.19</v>
      </c>
      <c r="P65" s="406" t="n">
        <f aca="false">N26-O26*Q26</f>
        <v>-3.48</v>
      </c>
      <c r="Q65" s="406" t="n">
        <f aca="false">N26+O26*Q26</f>
        <v>4.08</v>
      </c>
      <c r="R65" s="444"/>
      <c r="S65" s="444"/>
      <c r="T65" s="444"/>
      <c r="U65" s="445"/>
    </row>
    <row r="66" customFormat="false" ht="12.75" hidden="false" customHeight="false" outlineLevel="0" collapsed="false">
      <c r="A66" s="360" t="s">
        <v>331</v>
      </c>
      <c r="B66" s="406" t="n">
        <f aca="false">B27-C27*D27</f>
        <v>-1.03</v>
      </c>
      <c r="C66" s="406" t="n">
        <f aca="false">B27+C27*D27</f>
        <v>0.93</v>
      </c>
      <c r="D66" s="406" t="n">
        <f aca="false">B27-C27*E27</f>
        <v>-2.01</v>
      </c>
      <c r="E66" s="406" t="n">
        <f aca="false">B27+C27*E27</f>
        <v>1.91</v>
      </c>
      <c r="F66" s="406" t="n">
        <f aca="false">F27-G27*H27</f>
        <v>-1.12</v>
      </c>
      <c r="G66" s="406" t="n">
        <f aca="false">F27+G27*H27</f>
        <v>1.12</v>
      </c>
      <c r="H66" s="406" t="n">
        <f aca="false">F27-G27*I27</f>
        <v>-2.24</v>
      </c>
      <c r="I66" s="406" t="n">
        <f aca="false">F27+G27*I27</f>
        <v>2.24</v>
      </c>
      <c r="J66" s="406" t="n">
        <f aca="false">J27-K27*L27</f>
        <v>-3.79</v>
      </c>
      <c r="K66" s="406" t="n">
        <f aca="false">J27+K27*L27</f>
        <v>6.01</v>
      </c>
      <c r="L66" s="406" t="n">
        <f aca="false">J27-K27*M27</f>
        <v>-8.69</v>
      </c>
      <c r="M66" s="406" t="n">
        <f aca="false">J27+K27*M27</f>
        <v>10.91</v>
      </c>
      <c r="N66" s="406" t="n">
        <f aca="false">N27-O27*P27</f>
        <v>-2.05</v>
      </c>
      <c r="O66" s="406" t="n">
        <f aca="false">N27+O27*P27</f>
        <v>2.29</v>
      </c>
      <c r="P66" s="406" t="n">
        <f aca="false">N27-O27*Q27</f>
        <v>-4.22</v>
      </c>
      <c r="Q66" s="406" t="n">
        <f aca="false">N27+O27*Q27</f>
        <v>4.46</v>
      </c>
      <c r="R66" s="444"/>
      <c r="S66" s="444"/>
      <c r="T66" s="444"/>
      <c r="U66" s="445"/>
    </row>
    <row r="67" customFormat="false" ht="12.75" hidden="false" customHeight="false" outlineLevel="0" collapsed="false">
      <c r="A67" s="360" t="s">
        <v>332</v>
      </c>
      <c r="B67" s="406" t="n">
        <f aca="false">B28-C28*D28</f>
        <v>-0.29</v>
      </c>
      <c r="C67" s="406" t="n">
        <f aca="false">B28+C28*D28</f>
        <v>0.41</v>
      </c>
      <c r="D67" s="406" t="n">
        <f aca="false">B28-C28*E28</f>
        <v>-0.64</v>
      </c>
      <c r="E67" s="406" t="n">
        <f aca="false">B28+C28*E28</f>
        <v>0.76</v>
      </c>
      <c r="F67" s="406" t="n">
        <f aca="false">F28-G28*H28</f>
        <v>-0.52</v>
      </c>
      <c r="G67" s="406" t="n">
        <f aca="false">F28+G28*H28</f>
        <v>0.52</v>
      </c>
      <c r="H67" s="406" t="n">
        <f aca="false">F28-G28*I28</f>
        <v>-1.04</v>
      </c>
      <c r="I67" s="406" t="n">
        <f aca="false">F28+G28*I28</f>
        <v>1.04</v>
      </c>
      <c r="J67" s="406" t="n">
        <f aca="false">J28-K28*L28</f>
        <v>0.74</v>
      </c>
      <c r="K67" s="406" t="n">
        <f aca="false">J28+K28*L28</f>
        <v>4.66</v>
      </c>
      <c r="L67" s="406" t="n">
        <f aca="false">J28-K28*M28</f>
        <v>-1.22</v>
      </c>
      <c r="M67" s="406" t="n">
        <f aca="false">J28+K28*M28</f>
        <v>6.62</v>
      </c>
      <c r="N67" s="406" t="n">
        <f aca="false">N28-O28*P28</f>
        <v>-0.85</v>
      </c>
      <c r="O67" s="406" t="n">
        <f aca="false">N28+O28*P28</f>
        <v>0.55</v>
      </c>
      <c r="P67" s="406" t="n">
        <f aca="false">N28-O28*Q28</f>
        <v>-1.55</v>
      </c>
      <c r="Q67" s="406" t="n">
        <f aca="false">N28+O28*Q28</f>
        <v>1.25</v>
      </c>
      <c r="R67" s="444"/>
      <c r="S67" s="444"/>
      <c r="T67" s="444"/>
      <c r="U67" s="445"/>
    </row>
    <row r="68" customFormat="false" ht="12.75" hidden="false" customHeight="false" outlineLevel="0" collapsed="false">
      <c r="A68" s="360" t="s">
        <v>333</v>
      </c>
      <c r="B68" s="406" t="n">
        <f aca="false">B29-C29*D29</f>
        <v>-0.225</v>
      </c>
      <c r="C68" s="406" t="n">
        <f aca="false">B29+C29*D29</f>
        <v>0.265</v>
      </c>
      <c r="D68" s="406" t="n">
        <f aca="false">B29-C29*E29</f>
        <v>-0.47</v>
      </c>
      <c r="E68" s="406" t="n">
        <f aca="false">B29+C29*E29</f>
        <v>0.51</v>
      </c>
      <c r="F68" s="406" t="n">
        <f aca="false">F29-G29*H29</f>
        <v>-0.28</v>
      </c>
      <c r="G68" s="406" t="n">
        <f aca="false">F29+G29*H29</f>
        <v>0.28</v>
      </c>
      <c r="H68" s="406" t="n">
        <f aca="false">F29-G29*I29</f>
        <v>-0.56</v>
      </c>
      <c r="I68" s="406" t="n">
        <f aca="false">F29+G29*I29</f>
        <v>0.56</v>
      </c>
      <c r="J68" s="406" t="n">
        <f aca="false">J29-K29*L29</f>
        <v>-0.81</v>
      </c>
      <c r="K68" s="406" t="n">
        <f aca="false">J29+K29*L29</f>
        <v>1.01</v>
      </c>
      <c r="L68" s="406" t="n">
        <f aca="false">J29-K29*M29</f>
        <v>-1.72</v>
      </c>
      <c r="M68" s="406" t="n">
        <f aca="false">J29+K29*M29</f>
        <v>1.92</v>
      </c>
      <c r="N68" s="406" t="n">
        <f aca="false">N29-O29*P29</f>
        <v>-0.325</v>
      </c>
      <c r="O68" s="406" t="n">
        <f aca="false">N29+O29*P29</f>
        <v>0.725</v>
      </c>
      <c r="P68" s="406" t="n">
        <f aca="false">N29-O29*Q29</f>
        <v>-0.85</v>
      </c>
      <c r="Q68" s="406" t="n">
        <f aca="false">N29+O29*Q29</f>
        <v>1.25</v>
      </c>
      <c r="R68" s="444"/>
      <c r="S68" s="444"/>
      <c r="T68" s="444"/>
      <c r="U68" s="445"/>
    </row>
    <row r="69" customFormat="false" ht="12.75" hidden="false" customHeight="false" outlineLevel="0" collapsed="false">
      <c r="A69" s="360" t="s">
        <v>334</v>
      </c>
      <c r="B69" s="406" t="n">
        <f aca="false">B30-C30*D30</f>
        <v>-0.16</v>
      </c>
      <c r="C69" s="406" t="n">
        <f aca="false">B30+C30*D30</f>
        <v>0.12</v>
      </c>
      <c r="D69" s="406" t="n">
        <f aca="false">B30-C30*E30</f>
        <v>-0.3</v>
      </c>
      <c r="E69" s="406" t="n">
        <f aca="false">B30+C30*E30</f>
        <v>0.26</v>
      </c>
      <c r="F69" s="406" t="n">
        <f aca="false">F30-G30*H30</f>
        <v>-0.192</v>
      </c>
      <c r="G69" s="406" t="n">
        <f aca="false">F30+G30*H30</f>
        <v>0.192</v>
      </c>
      <c r="H69" s="406" t="n">
        <f aca="false">F30-G30*I30</f>
        <v>-0.384</v>
      </c>
      <c r="I69" s="406" t="n">
        <f aca="false">F30+G30*I30</f>
        <v>0.384</v>
      </c>
      <c r="J69" s="406" t="n">
        <f aca="false">J30-K30*L30</f>
        <v>1.005</v>
      </c>
      <c r="K69" s="406" t="n">
        <f aca="false">J30+K30*L30</f>
        <v>2.195</v>
      </c>
      <c r="L69" s="406" t="n">
        <f aca="false">J30-K30*M30</f>
        <v>0.41</v>
      </c>
      <c r="M69" s="406" t="n">
        <f aca="false">J30+K30*M30</f>
        <v>2.79</v>
      </c>
      <c r="N69" s="406" t="n">
        <f aca="false">N30-O30*P30</f>
        <v>-0.188</v>
      </c>
      <c r="O69" s="406" t="n">
        <f aca="false">N30+O30*P30</f>
        <v>0.246</v>
      </c>
      <c r="P69" s="406" t="n">
        <f aca="false">N30-O30*Q30</f>
        <v>-0.405</v>
      </c>
      <c r="Q69" s="406" t="n">
        <f aca="false">N30+O30*Q30</f>
        <v>0.463</v>
      </c>
      <c r="R69" s="444"/>
      <c r="S69" s="444"/>
      <c r="T69" s="444"/>
      <c r="U69" s="445"/>
    </row>
    <row r="70" customFormat="false" ht="12.75" hidden="false" customHeight="false" outlineLevel="0" collapsed="false">
      <c r="A70" s="360" t="s">
        <v>335</v>
      </c>
      <c r="B70" s="406" t="n">
        <f aca="false">B31-C31*D31</f>
        <v>-0.0805</v>
      </c>
      <c r="C70" s="406" t="n">
        <f aca="false">B31+C31*D31</f>
        <v>0.0805</v>
      </c>
      <c r="D70" s="406" t="n">
        <f aca="false">B31-C31*E31</f>
        <v>-0.161</v>
      </c>
      <c r="E70" s="406" t="n">
        <f aca="false">B31+C31*E31</f>
        <v>0.161</v>
      </c>
      <c r="F70" s="406" t="n">
        <f aca="false">F31-G31*H31</f>
        <v>-0.096</v>
      </c>
      <c r="G70" s="406" t="n">
        <f aca="false">F31+G31*H31</f>
        <v>0.096</v>
      </c>
      <c r="H70" s="406" t="n">
        <f aca="false">F31-G31*I31</f>
        <v>-0.192</v>
      </c>
      <c r="I70" s="406" t="n">
        <f aca="false">F31+G31*I31</f>
        <v>0.192</v>
      </c>
      <c r="J70" s="406" t="n">
        <f aca="false">J31-K31*L31</f>
        <v>-0.22</v>
      </c>
      <c r="K70" s="406" t="n">
        <f aca="false">J31+K31*L31</f>
        <v>0.2</v>
      </c>
      <c r="L70" s="406" t="n">
        <f aca="false">J31-K31*M31</f>
        <v>-0.43</v>
      </c>
      <c r="M70" s="406" t="n">
        <f aca="false">J31+K31*M31</f>
        <v>0.41</v>
      </c>
      <c r="N70" s="406" t="n">
        <f aca="false">N31-O31*P31</f>
        <v>-0.1025</v>
      </c>
      <c r="O70" s="406" t="n">
        <f aca="false">N31+O31*P31</f>
        <v>0.1145</v>
      </c>
      <c r="P70" s="406" t="n">
        <f aca="false">N31-O31*Q31</f>
        <v>-0.211</v>
      </c>
      <c r="Q70" s="406" t="n">
        <f aca="false">N31+O31*Q31</f>
        <v>0.223</v>
      </c>
      <c r="R70" s="444"/>
      <c r="S70" s="444"/>
      <c r="T70" s="444"/>
      <c r="U70" s="445"/>
    </row>
    <row r="71" customFormat="false" ht="12.75" hidden="false" customHeight="false" outlineLevel="0" collapsed="false">
      <c r="A71" s="360" t="s">
        <v>336</v>
      </c>
      <c r="B71" s="406" t="n">
        <f aca="false">B32-C32*D32</f>
        <v>-0.0785</v>
      </c>
      <c r="C71" s="406" t="n">
        <f aca="false">B32+C32*D32</f>
        <v>0.0545</v>
      </c>
      <c r="D71" s="406" t="n">
        <f aca="false">B32-C32*E32</f>
        <v>-0.145</v>
      </c>
      <c r="E71" s="406" t="n">
        <f aca="false">B32+C32*E32</f>
        <v>0.121</v>
      </c>
      <c r="F71" s="406" t="n">
        <f aca="false">F32-G32*H32</f>
        <v>-0.08</v>
      </c>
      <c r="G71" s="406" t="n">
        <f aca="false">F32+G32*H32</f>
        <v>0.08</v>
      </c>
      <c r="H71" s="406" t="n">
        <f aca="false">F32-G32*I32</f>
        <v>-0.16</v>
      </c>
      <c r="I71" s="406" t="n">
        <f aca="false">F32+G32*I32</f>
        <v>0.16</v>
      </c>
      <c r="J71" s="406" t="n">
        <f aca="false">J32-K32*L32</f>
        <v>-0.405</v>
      </c>
      <c r="K71" s="406" t="n">
        <f aca="false">J32+K32*L32</f>
        <v>-0.055</v>
      </c>
      <c r="L71" s="406" t="n">
        <f aca="false">J32-K32*M32</f>
        <v>-0.58</v>
      </c>
      <c r="M71" s="406" t="n">
        <f aca="false">J32+K32*M32</f>
        <v>0.12</v>
      </c>
      <c r="N71" s="406" t="n">
        <f aca="false">N32-O32*P32</f>
        <v>-0.1715</v>
      </c>
      <c r="O71" s="406" t="n">
        <f aca="false">N32+O32*P32</f>
        <v>0.0315</v>
      </c>
      <c r="P71" s="406" t="n">
        <f aca="false">N32-O32*Q32</f>
        <v>-0.273</v>
      </c>
      <c r="Q71" s="406" t="n">
        <f aca="false">N32+O32*Q32</f>
        <v>0.133</v>
      </c>
      <c r="R71" s="444"/>
      <c r="S71" s="444"/>
      <c r="T71" s="444"/>
      <c r="U71" s="445"/>
    </row>
    <row r="72" customFormat="false" ht="12.75" hidden="false" customHeight="false" outlineLevel="0" collapsed="false">
      <c r="A72" s="360" t="s">
        <v>337</v>
      </c>
      <c r="B72" s="406" t="n">
        <f aca="false">B33-C33*D33</f>
        <v>-3.5</v>
      </c>
      <c r="C72" s="406" t="n">
        <f aca="false">B33+C33*D33</f>
        <v>3.5</v>
      </c>
      <c r="D72" s="406" t="n">
        <f aca="false">B33-C33*E33</f>
        <v>-7</v>
      </c>
      <c r="E72" s="406" t="n">
        <f aca="false">B33+C33*E33</f>
        <v>7</v>
      </c>
      <c r="F72" s="406" t="n">
        <f aca="false">F33-G33*H33</f>
        <v>-5</v>
      </c>
      <c r="G72" s="406" t="n">
        <f aca="false">F33+G33*H33</f>
        <v>5</v>
      </c>
      <c r="H72" s="406" t="n">
        <f aca="false">F33-G33*I33</f>
        <v>-8</v>
      </c>
      <c r="I72" s="406" t="n">
        <f aca="false">F33+G33*I33</f>
        <v>8</v>
      </c>
      <c r="J72" s="406" t="n">
        <f aca="false">J33-K33*L33</f>
        <v>-3.5</v>
      </c>
      <c r="K72" s="406" t="n">
        <f aca="false">J33+K33*L33</f>
        <v>3.5</v>
      </c>
      <c r="L72" s="406" t="n">
        <f aca="false">J33-K33*M33</f>
        <v>-7</v>
      </c>
      <c r="M72" s="406" t="n">
        <f aca="false">J33+K33*M33</f>
        <v>7</v>
      </c>
      <c r="N72" s="406" t="n">
        <f aca="false">N33-O33*P33</f>
        <v>-3.5</v>
      </c>
      <c r="O72" s="406" t="n">
        <f aca="false">N33+O33*P33</f>
        <v>3.5</v>
      </c>
      <c r="P72" s="406" t="n">
        <f aca="false">N33-O33*Q33</f>
        <v>-7</v>
      </c>
      <c r="Q72" s="406" t="n">
        <f aca="false">N33+O33*Q33</f>
        <v>7</v>
      </c>
      <c r="R72" s="444"/>
      <c r="S72" s="444"/>
      <c r="T72" s="444"/>
      <c r="U72" s="445"/>
    </row>
    <row r="73" customFormat="false" ht="12.75" hidden="false" customHeight="false" outlineLevel="0" collapsed="false">
      <c r="A73" s="360" t="s">
        <v>338</v>
      </c>
      <c r="B73" s="406" t="n">
        <f aca="false">B34-C34*D34</f>
        <v>-0.1125</v>
      </c>
      <c r="C73" s="406" t="n">
        <f aca="false">B34+C34*D34</f>
        <v>0.0485</v>
      </c>
      <c r="D73" s="406" t="n">
        <f aca="false">B34-C34*E34</f>
        <v>-0.193</v>
      </c>
      <c r="E73" s="406" t="n">
        <f aca="false">B34+C34*E34</f>
        <v>0.129</v>
      </c>
      <c r="F73" s="406" t="n">
        <f aca="false">F34-G34*H34</f>
        <v>-0.034</v>
      </c>
      <c r="G73" s="406" t="n">
        <f aca="false">F34+G34*H34</f>
        <v>0.034</v>
      </c>
      <c r="H73" s="406" t="n">
        <f aca="false">F34-G34*I34</f>
        <v>-0.068</v>
      </c>
      <c r="I73" s="406" t="n">
        <f aca="false">F34+G34*I34</f>
        <v>0.068</v>
      </c>
      <c r="J73" s="406" t="n">
        <f aca="false">J34-K34*L34</f>
        <v>0.0725</v>
      </c>
      <c r="K73" s="406" t="n">
        <f aca="false">J34+K34*L34</f>
        <v>0.2475</v>
      </c>
      <c r="L73" s="406" t="n">
        <f aca="false">J34-K34*M34</f>
        <v>-0.015</v>
      </c>
      <c r="M73" s="406" t="n">
        <f aca="false">J34+K34*M34</f>
        <v>0.335</v>
      </c>
      <c r="N73" s="406" t="n">
        <f aca="false">N34-O34*P34</f>
        <v>-0.1025</v>
      </c>
      <c r="O73" s="406" t="n">
        <f aca="false">N34+O34*P34</f>
        <v>0.0585</v>
      </c>
      <c r="P73" s="406" t="n">
        <f aca="false">N34-O34*Q34</f>
        <v>-0.183</v>
      </c>
      <c r="Q73" s="406" t="n">
        <f aca="false">N34+O34*Q34</f>
        <v>0.139</v>
      </c>
      <c r="R73" s="444"/>
      <c r="S73" s="444"/>
      <c r="T73" s="444"/>
      <c r="U73" s="445"/>
    </row>
    <row r="74" customFormat="false" ht="12.75" hidden="false" customHeight="false" outlineLevel="0" collapsed="false">
      <c r="A74" s="360" t="s">
        <v>339</v>
      </c>
      <c r="B74" s="406" t="n">
        <f aca="false">B35-C35*D35</f>
        <v>-0.0125</v>
      </c>
      <c r="C74" s="406" t="n">
        <f aca="false">B35+C35*D35</f>
        <v>0.0085</v>
      </c>
      <c r="D74" s="406" t="n">
        <f aca="false">B35-C35*E35</f>
        <v>-0.023</v>
      </c>
      <c r="E74" s="406" t="n">
        <f aca="false">B35+C35*E35</f>
        <v>0.019</v>
      </c>
      <c r="F74" s="406" t="n">
        <f aca="false">F35-G35*H35</f>
        <v>-0.0124</v>
      </c>
      <c r="G74" s="406" t="n">
        <f aca="false">F35+G35*H35</f>
        <v>0.0124</v>
      </c>
      <c r="H74" s="406" t="n">
        <f aca="false">F35-G35*I35</f>
        <v>-0.0248</v>
      </c>
      <c r="I74" s="406" t="n">
        <f aca="false">F35+G35*I35</f>
        <v>0.0248</v>
      </c>
      <c r="J74" s="406" t="n">
        <f aca="false">J35-K35*L35</f>
        <v>-0.021</v>
      </c>
      <c r="K74" s="406" t="n">
        <f aca="false">J35+K35*L35</f>
        <v>0.021</v>
      </c>
      <c r="L74" s="406" t="n">
        <f aca="false">J35-K35*M35</f>
        <v>-0.042</v>
      </c>
      <c r="M74" s="406" t="n">
        <f aca="false">J35+K35*M35</f>
        <v>0.042</v>
      </c>
      <c r="N74" s="406" t="n">
        <f aca="false">N35-O35*P35</f>
        <v>-0.02035</v>
      </c>
      <c r="O74" s="406" t="n">
        <f aca="false">N35+O35*P35</f>
        <v>0.01815</v>
      </c>
      <c r="P74" s="406" t="n">
        <f aca="false">N35-O35*Q35</f>
        <v>-0.0396</v>
      </c>
      <c r="Q74" s="406" t="n">
        <f aca="false">N35+O35*Q35</f>
        <v>0.0374</v>
      </c>
      <c r="R74" s="444"/>
      <c r="S74" s="444"/>
      <c r="T74" s="444"/>
      <c r="U74" s="445"/>
    </row>
    <row r="75" customFormat="false" ht="12.75" hidden="false" customHeight="false" outlineLevel="0" collapsed="false">
      <c r="A75" s="360" t="s">
        <v>340</v>
      </c>
      <c r="B75" s="406" t="n">
        <f aca="false">B36-C36*D36</f>
        <v>-0.0125</v>
      </c>
      <c r="C75" s="406" t="n">
        <f aca="false">B36+C36*D36</f>
        <v>0.0085</v>
      </c>
      <c r="D75" s="406" t="n">
        <f aca="false">B36-C36*E36</f>
        <v>-0.023</v>
      </c>
      <c r="E75" s="406" t="n">
        <f aca="false">B36+C36*E36</f>
        <v>0.019</v>
      </c>
      <c r="F75" s="406" t="n">
        <f aca="false">F36-G36*H36</f>
        <v>-0.0084</v>
      </c>
      <c r="G75" s="406" t="n">
        <f aca="false">F36+G36*H36</f>
        <v>0.0084</v>
      </c>
      <c r="H75" s="406" t="n">
        <f aca="false">F36-G36*I36</f>
        <v>-0.0168</v>
      </c>
      <c r="I75" s="406" t="n">
        <f aca="false">F36+G36*I36</f>
        <v>0.0168</v>
      </c>
      <c r="J75" s="406" t="n">
        <f aca="false">J36-K36*L36</f>
        <v>-0.041</v>
      </c>
      <c r="K75" s="406" t="n">
        <f aca="false">J36+K36*L36</f>
        <v>0.001</v>
      </c>
      <c r="L75" s="406" t="n">
        <f aca="false">J36-K36*M36</f>
        <v>-0.062</v>
      </c>
      <c r="M75" s="406" t="n">
        <f aca="false">J36+K36*M36</f>
        <v>0.022</v>
      </c>
      <c r="N75" s="406" t="n">
        <f aca="false">N36-O36*P36</f>
        <v>-0.0148</v>
      </c>
      <c r="O75" s="406" t="n">
        <f aca="false">N36+O36*P36</f>
        <v>0.0076</v>
      </c>
      <c r="P75" s="406" t="n">
        <f aca="false">N36-O36*Q36</f>
        <v>-0.026</v>
      </c>
      <c r="Q75" s="406" t="n">
        <f aca="false">N36+O36*Q36</f>
        <v>0.0188</v>
      </c>
      <c r="R75" s="444"/>
      <c r="S75" s="444"/>
      <c r="T75" s="444"/>
      <c r="U75" s="445"/>
    </row>
    <row r="76" customFormat="false" ht="12.75" hidden="false" customHeight="false" outlineLevel="0" collapsed="false">
      <c r="A76" s="360" t="s">
        <v>341</v>
      </c>
      <c r="B76" s="406" t="n">
        <f aca="false">B37-C37*D37</f>
        <v>-0.0305</v>
      </c>
      <c r="C76" s="406" t="n">
        <f aca="false">B37+C37*D37</f>
        <v>0.0045</v>
      </c>
      <c r="D76" s="406" t="n">
        <f aca="false">B37-C37*E37</f>
        <v>-0.048</v>
      </c>
      <c r="E76" s="406" t="n">
        <f aca="false">B37+C37*E37</f>
        <v>0.022</v>
      </c>
      <c r="F76" s="406" t="n">
        <f aca="false">F37-G37*H37</f>
        <v>-0.006</v>
      </c>
      <c r="G76" s="406" t="n">
        <f aca="false">F37+G37*H37</f>
        <v>0.006</v>
      </c>
      <c r="H76" s="406" t="n">
        <f aca="false">F37-G37*I37</f>
        <v>-0.012</v>
      </c>
      <c r="I76" s="406" t="n">
        <f aca="false">F37+G37*I37</f>
        <v>0.012</v>
      </c>
      <c r="J76" s="406" t="n">
        <f aca="false">J37-K37*L37</f>
        <v>-0.0115</v>
      </c>
      <c r="K76" s="406" t="n">
        <f aca="false">J37+K37*L37</f>
        <v>0.0235</v>
      </c>
      <c r="L76" s="406" t="n">
        <f aca="false">J37-K37*M37</f>
        <v>-0.029</v>
      </c>
      <c r="M76" s="406" t="n">
        <f aca="false">J37+K37*M37</f>
        <v>0.041</v>
      </c>
      <c r="N76" s="406" t="n">
        <f aca="false">N37-O37*P37</f>
        <v>-0.01655</v>
      </c>
      <c r="O76" s="406" t="n">
        <f aca="false">N37+O37*P37</f>
        <v>0.00935</v>
      </c>
      <c r="P76" s="406" t="n">
        <f aca="false">N37-O37*Q37</f>
        <v>-0.0295</v>
      </c>
      <c r="Q76" s="406" t="n">
        <f aca="false">N37+O37*Q37</f>
        <v>0.0223</v>
      </c>
      <c r="R76" s="444"/>
      <c r="S76" s="444"/>
      <c r="T76" s="444"/>
      <c r="U76" s="445"/>
    </row>
    <row r="77" customFormat="false" ht="13.5" hidden="false" customHeight="false" outlineLevel="0" collapsed="false">
      <c r="A77" s="416" t="s">
        <v>342</v>
      </c>
      <c r="B77" s="420" t="n">
        <f aca="false">B38-C38*D38</f>
        <v>-0.018</v>
      </c>
      <c r="C77" s="420" t="n">
        <f aca="false">B38+C38*D38</f>
        <v>0.01</v>
      </c>
      <c r="D77" s="420" t="n">
        <f aca="false">B38-C38*E38</f>
        <v>-0.032</v>
      </c>
      <c r="E77" s="420" t="n">
        <f aca="false">B38+C38*E38</f>
        <v>0.024</v>
      </c>
      <c r="F77" s="420" t="n">
        <f aca="false">F38-G38*H38</f>
        <v>-0.014</v>
      </c>
      <c r="G77" s="420" t="n">
        <f aca="false">F38+G38*H38</f>
        <v>0.014</v>
      </c>
      <c r="H77" s="420" t="n">
        <f aca="false">F38-G38*I38</f>
        <v>-0.028</v>
      </c>
      <c r="I77" s="420" t="n">
        <f aca="false">F38+G38*I38</f>
        <v>0.028</v>
      </c>
      <c r="J77" s="420" t="n">
        <f aca="false">J38-K38*L38</f>
        <v>-0.013</v>
      </c>
      <c r="K77" s="420" t="n">
        <f aca="false">J38+K38*L38</f>
        <v>0.022</v>
      </c>
      <c r="L77" s="420" t="n">
        <f aca="false">J38-K38*M38</f>
        <v>-0.0305</v>
      </c>
      <c r="M77" s="420" t="n">
        <f aca="false">J38+K38*M38</f>
        <v>0.0395</v>
      </c>
      <c r="N77" s="420" t="n">
        <f aca="false">N38-O38*P38</f>
        <v>-0.0339</v>
      </c>
      <c r="O77" s="420" t="n">
        <f aca="false">N38+O38*P38</f>
        <v>0.0207</v>
      </c>
      <c r="P77" s="420" t="n">
        <f aca="false">N38-O38*Q38</f>
        <v>-0.0612</v>
      </c>
      <c r="Q77" s="420" t="n">
        <f aca="false">N38+O38*Q38</f>
        <v>0.048</v>
      </c>
      <c r="R77" s="446"/>
      <c r="S77" s="446"/>
      <c r="T77" s="446"/>
      <c r="U77" s="447"/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8" activeCellId="0" sqref="A8:D8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49" width="9.41"/>
    <col collapsed="false" customWidth="true" hidden="false" outlineLevel="0" max="6" min="6" style="449" width="10.28"/>
    <col collapsed="false" customWidth="true" hidden="false" outlineLevel="0" max="10" min="7" style="449" width="9.41"/>
    <col collapsed="false" customWidth="true" hidden="false" outlineLevel="0" max="11" min="11" style="449" width="11.13"/>
    <col collapsed="false" customWidth="true" hidden="false" outlineLevel="0" max="15" min="12" style="449" width="9.41"/>
    <col collapsed="false" customWidth="true" hidden="false" outlineLevel="0" max="16" min="16" style="449" width="10.28"/>
    <col collapsed="false" customWidth="true" hidden="false" outlineLevel="0" max="20" min="17" style="449" width="9.41"/>
    <col collapsed="false" customWidth="true" hidden="false" outlineLevel="0" max="21" min="21" style="449" width="9.28"/>
    <col collapsed="false" customWidth="true" hidden="false" outlineLevel="0" max="22" min="22" style="449" width="11.13"/>
    <col collapsed="false" customWidth="true" hidden="false" outlineLevel="0" max="23" min="23" style="449" width="9.41"/>
    <col collapsed="false" customWidth="true" hidden="false" outlineLevel="0" max="24" min="24" style="449" width="9.28"/>
    <col collapsed="false" customWidth="true" hidden="false" outlineLevel="0" max="25" min="25" style="449" width="11.13"/>
    <col collapsed="false" customWidth="true" hidden="false" outlineLevel="0" max="26" min="26" style="449" width="9.41"/>
    <col collapsed="false" customWidth="true" hidden="false" outlineLevel="0" max="28" min="27" style="449" width="9.28"/>
    <col collapsed="false" customWidth="true" hidden="false" outlineLevel="0" max="29" min="29" style="449" width="11.13"/>
    <col collapsed="false" customWidth="true" hidden="false" outlineLevel="0" max="30" min="30" style="449" width="9.85"/>
    <col collapsed="false" customWidth="true" hidden="false" outlineLevel="0" max="31" min="31" style="449" width="9.28"/>
    <col collapsed="false" customWidth="true" hidden="false" outlineLevel="0" max="32" min="32" style="449" width="10.71"/>
    <col collapsed="false" customWidth="true" hidden="false" outlineLevel="0" max="38" min="33" style="449" width="9.28"/>
    <col collapsed="false" customWidth="true" hidden="false" outlineLevel="0" max="39" min="39" style="449" width="11.13"/>
    <col collapsed="false" customWidth="true" hidden="false" outlineLevel="0" max="40" min="40" style="449" width="9.85"/>
    <col collapsed="false" customWidth="true" hidden="false" outlineLevel="0" max="41" min="41" style="449" width="9.28"/>
    <col collapsed="false" customWidth="true" hidden="false" outlineLevel="0" max="42" min="42" style="449" width="9.85"/>
    <col collapsed="false" customWidth="false" hidden="false" outlineLevel="0" max="257" min="43" style="449" width="9.14"/>
  </cols>
  <sheetData>
    <row r="1" customFormat="false" ht="15" hidden="false" customHeight="false" outlineLevel="0" collapsed="false">
      <c r="A1" s="450" t="s">
        <v>348</v>
      </c>
      <c r="B1" s="450"/>
      <c r="C1" s="450"/>
      <c r="D1" s="450"/>
      <c r="E1" s="450"/>
      <c r="F1" s="450"/>
      <c r="G1" s="450"/>
      <c r="H1" s="450"/>
      <c r="I1" s="450"/>
      <c r="J1" s="450"/>
      <c r="K1" s="450"/>
      <c r="L1" s="450"/>
      <c r="M1" s="450"/>
      <c r="N1" s="450"/>
      <c r="O1" s="450"/>
      <c r="P1" s="450"/>
      <c r="Q1" s="450"/>
      <c r="R1" s="450"/>
      <c r="S1" s="450"/>
      <c r="T1" s="450"/>
      <c r="U1" s="450"/>
      <c r="V1" s="450"/>
      <c r="W1" s="451" t="s">
        <v>349</v>
      </c>
      <c r="X1" s="451"/>
      <c r="Y1" s="451"/>
      <c r="Z1" s="451"/>
      <c r="AA1" s="451"/>
      <c r="AB1" s="451"/>
      <c r="AC1" s="451"/>
      <c r="AD1" s="451"/>
      <c r="AE1" s="451"/>
      <c r="AF1" s="451"/>
      <c r="AG1" s="451"/>
      <c r="AH1" s="451"/>
      <c r="AI1" s="451"/>
      <c r="AJ1" s="451"/>
      <c r="AK1" s="451"/>
      <c r="AL1" s="451"/>
      <c r="AM1" s="451"/>
      <c r="AN1" s="451"/>
      <c r="AO1" s="451"/>
      <c r="AP1" s="451"/>
    </row>
    <row r="2" customFormat="false" ht="15" hidden="false" customHeight="false" outlineLevel="0" collapsed="false">
      <c r="A2" s="452" t="s">
        <v>5</v>
      </c>
      <c r="B2" s="452"/>
      <c r="C2" s="452"/>
      <c r="D2" s="452"/>
      <c r="E2" s="452"/>
      <c r="F2" s="452"/>
      <c r="G2" s="452"/>
      <c r="H2" s="452"/>
      <c r="I2" s="452"/>
      <c r="J2" s="452"/>
      <c r="K2" s="452"/>
      <c r="L2" s="452" t="s">
        <v>6</v>
      </c>
      <c r="M2" s="452"/>
      <c r="N2" s="452"/>
      <c r="O2" s="452"/>
      <c r="P2" s="452"/>
      <c r="Q2" s="452"/>
      <c r="R2" s="452"/>
      <c r="S2" s="452"/>
      <c r="T2" s="452"/>
      <c r="U2" s="452"/>
      <c r="V2" s="452"/>
      <c r="W2" s="452" t="s">
        <v>5</v>
      </c>
      <c r="X2" s="452"/>
      <c r="Y2" s="452"/>
      <c r="Z2" s="452"/>
      <c r="AA2" s="452"/>
      <c r="AB2" s="452"/>
      <c r="AC2" s="452"/>
      <c r="AD2" s="452"/>
      <c r="AE2" s="452"/>
      <c r="AF2" s="452"/>
      <c r="AG2" s="452" t="s">
        <v>6</v>
      </c>
      <c r="AH2" s="452"/>
      <c r="AI2" s="452"/>
      <c r="AJ2" s="452"/>
      <c r="AK2" s="452"/>
      <c r="AL2" s="452"/>
      <c r="AM2" s="452"/>
      <c r="AN2" s="452"/>
      <c r="AO2" s="452"/>
      <c r="AP2" s="452"/>
    </row>
    <row r="3" customFormat="false" ht="15" hidden="false" customHeight="false" outlineLevel="0" collapsed="false">
      <c r="A3" s="453" t="s">
        <v>18</v>
      </c>
      <c r="B3" s="454" t="s">
        <v>19</v>
      </c>
      <c r="C3" s="454" t="s">
        <v>20</v>
      </c>
      <c r="D3" s="454" t="s">
        <v>21</v>
      </c>
      <c r="E3" s="454" t="s">
        <v>23</v>
      </c>
      <c r="F3" s="454" t="s">
        <v>181</v>
      </c>
      <c r="G3" s="454" t="s">
        <v>32</v>
      </c>
      <c r="H3" s="454" t="s">
        <v>33</v>
      </c>
      <c r="I3" s="454" t="s">
        <v>34</v>
      </c>
      <c r="J3" s="455" t="s">
        <v>350</v>
      </c>
      <c r="K3" s="456" t="s">
        <v>351</v>
      </c>
      <c r="L3" s="457" t="s">
        <v>18</v>
      </c>
      <c r="M3" s="455" t="s">
        <v>19</v>
      </c>
      <c r="N3" s="455" t="s">
        <v>20</v>
      </c>
      <c r="O3" s="455" t="s">
        <v>21</v>
      </c>
      <c r="P3" s="455" t="s">
        <v>23</v>
      </c>
      <c r="Q3" s="455" t="s">
        <v>181</v>
      </c>
      <c r="R3" s="455" t="s">
        <v>32</v>
      </c>
      <c r="S3" s="455" t="s">
        <v>33</v>
      </c>
      <c r="T3" s="455" t="s">
        <v>34</v>
      </c>
      <c r="U3" s="455" t="s">
        <v>350</v>
      </c>
      <c r="V3" s="456" t="s">
        <v>351</v>
      </c>
      <c r="W3" s="457" t="s">
        <v>18</v>
      </c>
      <c r="X3" s="455" t="s">
        <v>19</v>
      </c>
      <c r="Y3" s="455" t="s">
        <v>20</v>
      </c>
      <c r="Z3" s="455" t="s">
        <v>21</v>
      </c>
      <c r="AA3" s="455" t="s">
        <v>23</v>
      </c>
      <c r="AB3" s="455" t="s">
        <v>181</v>
      </c>
      <c r="AC3" s="455" t="s">
        <v>32</v>
      </c>
      <c r="AD3" s="455" t="s">
        <v>33</v>
      </c>
      <c r="AE3" s="455" t="s">
        <v>34</v>
      </c>
      <c r="AF3" s="458" t="s">
        <v>352</v>
      </c>
      <c r="AG3" s="457" t="s">
        <v>18</v>
      </c>
      <c r="AH3" s="455" t="s">
        <v>19</v>
      </c>
      <c r="AI3" s="455" t="s">
        <v>20</v>
      </c>
      <c r="AJ3" s="455" t="s">
        <v>21</v>
      </c>
      <c r="AK3" s="455" t="s">
        <v>23</v>
      </c>
      <c r="AL3" s="455" t="s">
        <v>181</v>
      </c>
      <c r="AM3" s="455" t="s">
        <v>32</v>
      </c>
      <c r="AN3" s="455" t="s">
        <v>33</v>
      </c>
      <c r="AO3" s="455" t="s">
        <v>34</v>
      </c>
      <c r="AP3" s="458" t="s">
        <v>352</v>
      </c>
    </row>
    <row r="4" customFormat="false" ht="15.75" hidden="false" customHeight="false" outlineLevel="0" collapsed="false">
      <c r="A4" s="459" t="n">
        <f aca="false">'Work sheet'!D6</f>
        <v>-0.975573031267011</v>
      </c>
      <c r="B4" s="460" t="n">
        <f aca="false">'Work sheet'!D7</f>
        <v>-1.48506055867802</v>
      </c>
      <c r="C4" s="460" t="n">
        <f aca="false">'Work sheet'!D8</f>
        <v>0.0576459592105127</v>
      </c>
      <c r="D4" s="460" t="n">
        <f aca="false">'Work sheet'!D9</f>
        <v>-0.471170579283616</v>
      </c>
      <c r="E4" s="460" t="n">
        <f aca="false">'Work sheet'!D11</f>
        <v>1.21990673866446</v>
      </c>
      <c r="F4" s="460" t="n">
        <f aca="false">'Work sheet'!H5</f>
        <v>-1.25199627973682</v>
      </c>
      <c r="G4" s="460" t="n">
        <f aca="false">'Work sheet'!H6</f>
        <v>0.815735903142559</v>
      </c>
      <c r="H4" s="460" t="n">
        <f aca="false">'Work sheet'!H7</f>
        <v>0.704789869531335</v>
      </c>
      <c r="I4" s="460" t="n">
        <f aca="false">'Work sheet'!H8</f>
        <v>0.136617037464985</v>
      </c>
      <c r="J4" s="461" t="n">
        <f aca="false">'Work sheet'!P35*1000</f>
        <v>21.4559073664695</v>
      </c>
      <c r="K4" s="462" t="n">
        <f aca="false">'Work sheet'!D5/1000</f>
        <v>0.595725338888889</v>
      </c>
      <c r="L4" s="459" t="n">
        <f aca="false">'Work sheet'!L6</f>
        <v>1.04495987289302</v>
      </c>
      <c r="M4" s="460" t="n">
        <f aca="false">'Work sheet'!L7</f>
        <v>-3.23109155630967</v>
      </c>
      <c r="N4" s="460" t="n">
        <f aca="false">'Work sheet'!L8</f>
        <v>-0.0334271352543151</v>
      </c>
      <c r="O4" s="460" t="n">
        <f aca="false">'Work sheet'!L9</f>
        <v>-0.212779032080375</v>
      </c>
      <c r="P4" s="460" t="n">
        <f aca="false">'Work sheet'!L11</f>
        <v>1.21290963234174</v>
      </c>
      <c r="Q4" s="460" t="n">
        <f aca="false">'Work sheet'!P5</f>
        <v>-1.30813970757958</v>
      </c>
      <c r="R4" s="460" t="n">
        <f aca="false">'Work sheet'!P6</f>
        <v>-1.21690467871883</v>
      </c>
      <c r="S4" s="460" t="n">
        <f aca="false">'Work sheet'!P7</f>
        <v>-0.267684113275131</v>
      </c>
      <c r="T4" s="460" t="n">
        <f aca="false">'Work sheet'!P8</f>
        <v>-0.157939444269864</v>
      </c>
      <c r="U4" s="461" t="n">
        <f aca="false">'Work sheet'!Q35*1000</f>
        <v>20.0035168124944</v>
      </c>
      <c r="V4" s="462" t="n">
        <f aca="false">'Work sheet'!L5/1000</f>
        <v>0.595765388888889</v>
      </c>
      <c r="W4" s="459" t="n">
        <f aca="false">'Work sheet'!V68</f>
        <v>-0.878344945751382</v>
      </c>
      <c r="X4" s="460" t="n">
        <f aca="false">'Work sheet'!V69</f>
        <v>-0.322358691872295</v>
      </c>
      <c r="Y4" s="460" t="n">
        <f aca="false">'Work sheet'!V70</f>
        <v>0.0544621892269295</v>
      </c>
      <c r="Z4" s="460" t="n">
        <f aca="false">'Work sheet'!V71</f>
        <v>-0.726538195536698</v>
      </c>
      <c r="AA4" s="460" t="n">
        <f aca="false">'Work sheet'!V73</f>
        <v>1.26039356916863</v>
      </c>
      <c r="AB4" s="460" t="n">
        <f aca="false">'Work sheet'!V87</f>
        <v>0.00679313396110711</v>
      </c>
      <c r="AC4" s="460" t="n">
        <f aca="false">'Work sheet'!V88</f>
        <v>1.36642712140467</v>
      </c>
      <c r="AD4" s="460" t="n">
        <f aca="false">'Work sheet'!V89</f>
        <v>0.619963665793244</v>
      </c>
      <c r="AE4" s="460" t="n">
        <f aca="false">'Work sheet'!V90</f>
        <v>0.209770189730854</v>
      </c>
      <c r="AF4" s="463" t="n">
        <f aca="false">'Summary Data'!$B$41*1000</f>
        <v>14419.216</v>
      </c>
      <c r="AG4" s="459" t="n">
        <f aca="false">'Work sheet'!V108</f>
        <v>0.805693341672574</v>
      </c>
      <c r="AH4" s="460" t="n">
        <f aca="false">'Work sheet'!V109</f>
        <v>-1.83190790326319</v>
      </c>
      <c r="AI4" s="460" t="n">
        <f aca="false">'Work sheet'!V110</f>
        <v>-0.0738618766858867</v>
      </c>
      <c r="AJ4" s="460" t="n">
        <f aca="false">'Work sheet'!V111</f>
        <v>-0.449507765834391</v>
      </c>
      <c r="AK4" s="460" t="n">
        <f aca="false">'Work sheet'!V113</f>
        <v>1.26306935600045</v>
      </c>
      <c r="AL4" s="460" t="n">
        <f aca="false">'Work sheet'!V127</f>
        <v>-0.00594409721305101</v>
      </c>
      <c r="AM4" s="460" t="n">
        <f aca="false">'Work sheet'!V128</f>
        <v>-0.822107780546008</v>
      </c>
      <c r="AN4" s="460" t="n">
        <f aca="false">'Work sheet'!V129</f>
        <v>-0.201181323948511</v>
      </c>
      <c r="AO4" s="460" t="n">
        <f aca="false">'Work sheet'!V130</f>
        <v>-0.131735567133866</v>
      </c>
      <c r="AP4" s="463" t="n">
        <f aca="false">'Summary Data'!$Y$41*1000</f>
        <v>14419.36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64" t="s">
        <v>62</v>
      </c>
      <c r="B6" s="464"/>
      <c r="C6" s="464"/>
      <c r="D6" s="464"/>
      <c r="E6" s="464"/>
      <c r="F6" s="464"/>
      <c r="G6" s="464"/>
      <c r="H6" s="464"/>
      <c r="I6" s="464"/>
      <c r="J6" s="464"/>
      <c r="K6" s="464"/>
      <c r="L6" s="464"/>
      <c r="M6" s="464"/>
      <c r="N6" s="464"/>
      <c r="O6" s="464"/>
      <c r="P6" s="464"/>
    </row>
    <row r="7" customFormat="false" ht="15" hidden="false" customHeight="false" outlineLevel="0" collapsed="false">
      <c r="A7" s="453" t="s">
        <v>5</v>
      </c>
      <c r="B7" s="453"/>
      <c r="C7" s="453"/>
      <c r="D7" s="453"/>
      <c r="E7" s="453"/>
      <c r="F7" s="453"/>
      <c r="G7" s="453"/>
      <c r="H7" s="453"/>
      <c r="I7" s="456" t="s">
        <v>6</v>
      </c>
      <c r="J7" s="456"/>
      <c r="K7" s="456"/>
      <c r="L7" s="456"/>
      <c r="M7" s="456"/>
      <c r="N7" s="456"/>
      <c r="O7" s="456"/>
      <c r="P7" s="456"/>
    </row>
    <row r="8" customFormat="false" ht="15" hidden="false" customHeight="false" outlineLevel="0" collapsed="false">
      <c r="A8" s="453" t="s">
        <v>353</v>
      </c>
      <c r="B8" s="453"/>
      <c r="C8" s="453"/>
      <c r="D8" s="453"/>
      <c r="E8" s="454" t="s">
        <v>354</v>
      </c>
      <c r="F8" s="454"/>
      <c r="G8" s="454"/>
      <c r="H8" s="454"/>
      <c r="I8" s="454" t="s">
        <v>353</v>
      </c>
      <c r="J8" s="454"/>
      <c r="K8" s="454"/>
      <c r="L8" s="454"/>
      <c r="M8" s="456" t="s">
        <v>354</v>
      </c>
      <c r="N8" s="456"/>
      <c r="O8" s="456"/>
      <c r="P8" s="456"/>
    </row>
    <row r="9" customFormat="false" ht="15" hidden="false" customHeight="false" outlineLevel="0" collapsed="false">
      <c r="A9" s="453" t="s">
        <v>355</v>
      </c>
      <c r="B9" s="453"/>
      <c r="C9" s="454" t="s">
        <v>356</v>
      </c>
      <c r="D9" s="454"/>
      <c r="E9" s="454" t="s">
        <v>355</v>
      </c>
      <c r="F9" s="454"/>
      <c r="G9" s="454" t="s">
        <v>356</v>
      </c>
      <c r="H9" s="454"/>
      <c r="I9" s="454" t="s">
        <v>355</v>
      </c>
      <c r="J9" s="454"/>
      <c r="K9" s="454" t="s">
        <v>356</v>
      </c>
      <c r="L9" s="454"/>
      <c r="M9" s="454" t="s">
        <v>355</v>
      </c>
      <c r="N9" s="454"/>
      <c r="O9" s="456" t="s">
        <v>356</v>
      </c>
      <c r="P9" s="456"/>
    </row>
    <row r="10" customFormat="false" ht="15" hidden="false" customHeight="false" outlineLevel="0" collapsed="false">
      <c r="A10" s="465" t="s">
        <v>357</v>
      </c>
      <c r="B10" s="466" t="s">
        <v>358</v>
      </c>
      <c r="C10" s="466" t="s">
        <v>357</v>
      </c>
      <c r="D10" s="466" t="s">
        <v>358</v>
      </c>
      <c r="E10" s="466" t="s">
        <v>357</v>
      </c>
      <c r="F10" s="466" t="s">
        <v>358</v>
      </c>
      <c r="G10" s="466" t="s">
        <v>357</v>
      </c>
      <c r="H10" s="466" t="s">
        <v>358</v>
      </c>
      <c r="I10" s="466" t="s">
        <v>357</v>
      </c>
      <c r="J10" s="466" t="s">
        <v>358</v>
      </c>
      <c r="K10" s="466" t="s">
        <v>357</v>
      </c>
      <c r="L10" s="466" t="s">
        <v>358</v>
      </c>
      <c r="M10" s="466" t="s">
        <v>357</v>
      </c>
      <c r="N10" s="466" t="s">
        <v>358</v>
      </c>
      <c r="O10" s="466" t="s">
        <v>357</v>
      </c>
      <c r="P10" s="467" t="s">
        <v>358</v>
      </c>
    </row>
    <row r="11" customFormat="false" ht="15.75" hidden="false" customHeight="false" outlineLevel="0" collapsed="false">
      <c r="A11" s="468" t="n">
        <f aca="false">'Assembly Data'!J11</f>
        <v>0.2</v>
      </c>
      <c r="B11" s="469" t="n">
        <f aca="false">'Assembly Data'!K11</f>
        <v>0.2</v>
      </c>
      <c r="C11" s="469" t="n">
        <f aca="false">'Assembly Data'!I11</f>
        <v>0.8</v>
      </c>
      <c r="D11" s="469" t="n">
        <f aca="false">'Assembly Data'!L11</f>
        <v>0.8</v>
      </c>
      <c r="E11" s="469" t="n">
        <f aca="false">'Assembly Data'!J12</f>
        <v>0.2</v>
      </c>
      <c r="F11" s="469" t="n">
        <f aca="false">'Assembly Data'!K12</f>
        <v>0.2</v>
      </c>
      <c r="G11" s="469" t="n">
        <f aca="false">'Assembly Data'!I12</f>
        <v>0.8</v>
      </c>
      <c r="H11" s="469" t="n">
        <f aca="false">'Assembly Data'!L12</f>
        <v>0.8</v>
      </c>
      <c r="I11" s="469" t="n">
        <f aca="false">'Assembly Data'!P11</f>
        <v>0.2</v>
      </c>
      <c r="J11" s="469" t="n">
        <f aca="false">'Assembly Data'!O11</f>
        <v>0.2</v>
      </c>
      <c r="K11" s="469" t="n">
        <f aca="false">'Assembly Data'!Q11</f>
        <v>0.8</v>
      </c>
      <c r="L11" s="469" t="n">
        <f aca="false">'Assembly Data'!N11</f>
        <v>0.8</v>
      </c>
      <c r="M11" s="469" t="n">
        <f aca="false">'Assembly Data'!P12</f>
        <v>0.2</v>
      </c>
      <c r="N11" s="469" t="n">
        <f aca="false">'Assembly Data'!O12</f>
        <v>0.2</v>
      </c>
      <c r="O11" s="469" t="n">
        <f aca="false">'Assembly Data'!Q12</f>
        <v>0.8</v>
      </c>
      <c r="P11" s="470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11.7"/>
    <col collapsed="false" customWidth="true" hidden="false" outlineLevel="0" max="3" min="3" style="38" width="8.7"/>
    <col collapsed="false" customWidth="true" hidden="false" outlineLevel="0" max="4" min="4" style="38" width="6.28"/>
    <col collapsed="false" customWidth="true" hidden="false" outlineLevel="0" max="5" min="5" style="38" width="6.99"/>
    <col collapsed="false" customWidth="true" hidden="false" outlineLevel="0" max="6" min="6" style="38" width="8.7"/>
    <col collapsed="false" customWidth="true" hidden="false" outlineLevel="0" max="7" min="7" style="38" width="6.28"/>
    <col collapsed="false" customWidth="true" hidden="false" outlineLevel="0" max="8" min="8" style="38" width="6.7"/>
    <col collapsed="false" customWidth="true" hidden="false" outlineLevel="0" max="9" min="9" style="38" width="8.7"/>
    <col collapsed="false" customWidth="true" hidden="false" outlineLevel="0" max="10" min="10" style="38" width="5.28"/>
    <col collapsed="false" customWidth="true" hidden="false" outlineLevel="0" max="11" min="11" style="38" width="6.28"/>
    <col collapsed="false" customWidth="true" hidden="false" outlineLevel="0" max="12" min="12" style="38" width="12.99"/>
    <col collapsed="false" customWidth="false" hidden="false" outlineLevel="0" max="13" min="13" style="38" width="9.14"/>
    <col collapsed="false" customWidth="true" hidden="false" outlineLevel="0" max="14" min="14" style="38" width="6.13"/>
    <col collapsed="false" customWidth="true" hidden="false" outlineLevel="0" max="15" min="15" style="38" width="5.71"/>
    <col collapsed="false" customWidth="true" hidden="false" outlineLevel="0" max="16" min="16" style="38" width="5.99"/>
    <col collapsed="false" customWidth="true" hidden="false" outlineLevel="0" max="17" min="17" style="38" width="8.7"/>
    <col collapsed="false" customWidth="false" hidden="false" outlineLevel="0" max="257" min="18" style="38" width="9.14"/>
  </cols>
  <sheetData>
    <row r="1" customFormat="false" ht="12" hidden="false" customHeight="false" outlineLevel="0" collapsed="false">
      <c r="A1" s="39" t="s">
        <v>48</v>
      </c>
      <c r="B1" s="39" t="s">
        <v>49</v>
      </c>
      <c r="C1" s="39"/>
      <c r="E1" s="39" t="s">
        <v>50</v>
      </c>
      <c r="F1" s="39"/>
      <c r="H1" s="39" t="s">
        <v>51</v>
      </c>
      <c r="I1" s="39"/>
      <c r="L1" s="40"/>
      <c r="M1" s="40"/>
    </row>
    <row r="2" customFormat="false" ht="12" hidden="false" customHeight="false" outlineLevel="0" collapsed="false">
      <c r="A2" s="15" t="n">
        <v>283</v>
      </c>
      <c r="B2" s="41" t="str">
        <f aca="false">'Original data'!C2</f>
        <v>HCMB__A001</v>
      </c>
      <c r="C2" s="42" t="n">
        <f aca="false">'Original data'!I2</f>
        <v>3000130</v>
      </c>
      <c r="E2" s="43" t="n">
        <v>3</v>
      </c>
      <c r="F2" s="44"/>
      <c r="H2" s="43" t="n">
        <v>3</v>
      </c>
      <c r="I2" s="45" t="s">
        <v>52</v>
      </c>
    </row>
    <row r="3" customFormat="false" ht="12" hidden="false" customHeight="false" outlineLevel="0" collapsed="false"/>
    <row r="4" customFormat="false" ht="13.5" hidden="false" customHeight="false" outlineLevel="0" collapsed="false">
      <c r="B4" s="46" t="s">
        <v>53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2" hidden="false" customHeight="false" outlineLevel="0" collapsed="false">
      <c r="B5" s="48" t="s">
        <v>54</v>
      </c>
      <c r="C5" s="49" t="s">
        <v>55</v>
      </c>
      <c r="D5" s="48" t="s">
        <v>56</v>
      </c>
      <c r="E5" s="48"/>
      <c r="F5" s="50" t="n">
        <v>38001</v>
      </c>
      <c r="G5" s="48" t="s">
        <v>57</v>
      </c>
      <c r="H5" s="48"/>
      <c r="I5" s="50" t="s">
        <v>58</v>
      </c>
      <c r="J5" s="48" t="s">
        <v>59</v>
      </c>
      <c r="K5" s="48"/>
      <c r="L5" s="48"/>
      <c r="M5" s="50" t="n">
        <v>38002</v>
      </c>
      <c r="N5" s="48" t="s">
        <v>60</v>
      </c>
      <c r="O5" s="48"/>
      <c r="P5" s="48"/>
      <c r="Q5" s="50" t="n">
        <v>38002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1" t="s">
        <v>61</v>
      </c>
      <c r="C7" s="51"/>
      <c r="D7" s="51"/>
      <c r="E7" s="51"/>
      <c r="F7" s="51"/>
      <c r="G7" s="51"/>
      <c r="I7" s="52" t="s">
        <v>62</v>
      </c>
      <c r="J7" s="52"/>
      <c r="K7" s="52"/>
      <c r="L7" s="52"/>
      <c r="M7" s="52"/>
      <c r="N7" s="52"/>
      <c r="O7" s="52"/>
      <c r="P7" s="52"/>
      <c r="Q7" s="52"/>
    </row>
    <row r="8" customFormat="false" ht="11.25" hidden="false" customHeight="false" outlineLevel="0" collapsed="false">
      <c r="B8" s="53" t="s">
        <v>63</v>
      </c>
      <c r="C8" s="53"/>
      <c r="D8" s="53"/>
      <c r="E8" s="54" t="s">
        <v>64</v>
      </c>
      <c r="F8" s="54"/>
      <c r="G8" s="54"/>
      <c r="I8" s="55" t="s">
        <v>5</v>
      </c>
      <c r="J8" s="55"/>
      <c r="K8" s="55"/>
      <c r="L8" s="55"/>
      <c r="M8" s="56"/>
      <c r="N8" s="57" t="s">
        <v>6</v>
      </c>
      <c r="O8" s="57"/>
      <c r="P8" s="57"/>
      <c r="Q8" s="57"/>
    </row>
    <row r="9" customFormat="false" ht="11.25" hidden="false" customHeight="false" outlineLevel="0" collapsed="false">
      <c r="B9" s="53" t="s">
        <v>65</v>
      </c>
      <c r="C9" s="58" t="s">
        <v>66</v>
      </c>
      <c r="D9" s="58" t="s">
        <v>67</v>
      </c>
      <c r="E9" s="59" t="s">
        <v>65</v>
      </c>
      <c r="F9" s="58" t="s">
        <v>66</v>
      </c>
      <c r="G9" s="60" t="s">
        <v>67</v>
      </c>
      <c r="I9" s="53" t="s">
        <v>68</v>
      </c>
      <c r="J9" s="53"/>
      <c r="K9" s="61" t="s">
        <v>69</v>
      </c>
      <c r="L9" s="61"/>
      <c r="M9" s="58"/>
      <c r="N9" s="59" t="s">
        <v>68</v>
      </c>
      <c r="O9" s="59"/>
      <c r="P9" s="60" t="s">
        <v>69</v>
      </c>
      <c r="Q9" s="60"/>
    </row>
    <row r="10" customFormat="false" ht="12" hidden="false" customHeight="false" outlineLevel="0" collapsed="false">
      <c r="B10" s="62" t="n">
        <f aca="false">(AVERAGE(J11:K12)+AVERAGE(O11:P12))/2</f>
        <v>0.2</v>
      </c>
      <c r="C10" s="63" t="n">
        <v>0.2</v>
      </c>
      <c r="D10" s="63" t="n">
        <f aca="false">B10-C10</f>
        <v>0</v>
      </c>
      <c r="E10" s="64" t="n">
        <f aca="false">(AVERAGE(I11:I12)+AVERAGE(L11:L12)+AVERAGE(N11:N12)+AVERAGE(Q11:Q12))/4</f>
        <v>0.8</v>
      </c>
      <c r="F10" s="63" t="n">
        <v>0.8</v>
      </c>
      <c r="G10" s="65" t="n">
        <f aca="false">E10-F10</f>
        <v>0</v>
      </c>
      <c r="I10" s="66" t="s">
        <v>70</v>
      </c>
      <c r="J10" s="67" t="s">
        <v>71</v>
      </c>
      <c r="K10" s="67" t="s">
        <v>71</v>
      </c>
      <c r="L10" s="68" t="s">
        <v>70</v>
      </c>
      <c r="M10" s="67"/>
      <c r="N10" s="69" t="s">
        <v>70</v>
      </c>
      <c r="O10" s="67" t="s">
        <v>71</v>
      </c>
      <c r="P10" s="67" t="s">
        <v>71</v>
      </c>
      <c r="Q10" s="70" t="s">
        <v>70</v>
      </c>
    </row>
    <row r="11" customFormat="false" ht="11.25" hidden="false" customHeight="false" outlineLevel="0" collapsed="false">
      <c r="B11" s="56"/>
      <c r="C11" s="56"/>
      <c r="D11" s="56"/>
      <c r="E11" s="56"/>
      <c r="F11" s="56"/>
      <c r="G11" s="56"/>
      <c r="I11" s="71" t="n">
        <v>0.8</v>
      </c>
      <c r="J11" s="72" t="n">
        <v>0.2</v>
      </c>
      <c r="K11" s="72" t="n">
        <v>0.2</v>
      </c>
      <c r="L11" s="73" t="n">
        <v>0.8</v>
      </c>
      <c r="M11" s="74" t="s">
        <v>72</v>
      </c>
      <c r="N11" s="71" t="n">
        <v>0.8</v>
      </c>
      <c r="O11" s="72" t="n">
        <v>0.2</v>
      </c>
      <c r="P11" s="72" t="n">
        <v>0.2</v>
      </c>
      <c r="Q11" s="73" t="n">
        <v>0.8</v>
      </c>
    </row>
    <row r="12" customFormat="false" ht="12" hidden="false" customHeight="false" outlineLevel="0" collapsed="false">
      <c r="B12" s="58"/>
      <c r="C12" s="58"/>
      <c r="D12" s="58"/>
      <c r="E12" s="58"/>
      <c r="F12" s="58"/>
      <c r="G12" s="58"/>
      <c r="I12" s="75" t="n">
        <v>0.8</v>
      </c>
      <c r="J12" s="76" t="n">
        <v>0.2</v>
      </c>
      <c r="K12" s="76" t="n">
        <v>0.2</v>
      </c>
      <c r="L12" s="77" t="n">
        <v>0.8</v>
      </c>
      <c r="M12" s="78" t="s">
        <v>73</v>
      </c>
      <c r="N12" s="75" t="n">
        <v>0.8</v>
      </c>
      <c r="O12" s="76" t="n">
        <v>0.2</v>
      </c>
      <c r="P12" s="76" t="n">
        <v>0.2</v>
      </c>
      <c r="Q12" s="77" t="n">
        <v>0.8</v>
      </c>
    </row>
    <row r="13" customFormat="false" ht="12" hidden="false" customHeight="false" outlineLevel="0" collapsed="false">
      <c r="B13" s="58"/>
      <c r="C13" s="58"/>
      <c r="D13" s="58"/>
      <c r="E13" s="58"/>
      <c r="F13" s="58"/>
      <c r="G13" s="58"/>
      <c r="I13" s="79" t="s">
        <v>74</v>
      </c>
      <c r="J13" s="79"/>
      <c r="K13" s="79"/>
      <c r="L13" s="79"/>
      <c r="M13" s="79"/>
      <c r="N13" s="79"/>
      <c r="O13" s="79"/>
      <c r="P13" s="79"/>
      <c r="Q13" s="79"/>
    </row>
    <row r="14" customFormat="false" ht="11.25" hidden="false" customHeight="false" outlineLevel="0" collapsed="false">
      <c r="B14" s="58"/>
      <c r="C14" s="58"/>
      <c r="D14" s="58"/>
      <c r="E14" s="58"/>
      <c r="F14" s="58"/>
      <c r="G14" s="58"/>
    </row>
    <row r="15" customFormat="false" ht="11.25" hidden="false" customHeight="false" outlineLevel="0" collapsed="false">
      <c r="B15" s="80"/>
      <c r="C15" s="81"/>
      <c r="D15" s="81"/>
      <c r="E15" s="80"/>
      <c r="F15" s="81"/>
      <c r="G15" s="81"/>
    </row>
    <row r="16" customFormat="false" ht="11.25" hidden="false" customHeight="false" outlineLevel="0" collapsed="false">
      <c r="B16" s="58"/>
      <c r="C16" s="58"/>
      <c r="D16" s="58"/>
      <c r="E16" s="58"/>
      <c r="F16" s="58"/>
      <c r="G16" s="74"/>
    </row>
    <row r="19" customFormat="false" ht="12" hidden="false" customHeight="false" outlineLevel="0" collapsed="false"/>
    <row r="20" customFormat="false" ht="13.5" hidden="false" customHeight="true" outlineLevel="0" collapsed="false">
      <c r="B20" s="82" t="s">
        <v>75</v>
      </c>
      <c r="C20" s="82"/>
      <c r="D20" s="82"/>
      <c r="E20" s="82"/>
      <c r="F20" s="82"/>
      <c r="G20" s="82"/>
      <c r="H20" s="82"/>
      <c r="I20" s="82"/>
      <c r="J20" s="82"/>
      <c r="K20" s="82" t="s">
        <v>76</v>
      </c>
      <c r="L20" s="82"/>
      <c r="M20" s="83" t="s">
        <v>77</v>
      </c>
      <c r="N20" s="83"/>
    </row>
    <row r="21" customFormat="false" ht="11.25" hidden="false" customHeight="false" outlineLevel="0" collapsed="false">
      <c r="A21" s="84" t="n">
        <v>1</v>
      </c>
      <c r="B21" s="85" t="s">
        <v>78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6" t="s">
        <v>79</v>
      </c>
    </row>
    <row r="22" customFormat="false" ht="11.25" hidden="false" customHeight="false" outlineLevel="0" collapsed="false">
      <c r="A22" s="53" t="n">
        <v>2</v>
      </c>
      <c r="B22" s="60" t="s">
        <v>80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86"/>
    </row>
    <row r="23" customFormat="false" ht="11.25" hidden="false" customHeight="false" outlineLevel="0" collapsed="false">
      <c r="A23" s="53" t="n">
        <v>3</v>
      </c>
      <c r="B23" s="60" t="s">
        <v>81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86"/>
    </row>
    <row r="24" customFormat="false" ht="12" hidden="false" customHeight="false" outlineLevel="0" collapsed="false">
      <c r="A24" s="87" t="n">
        <v>4</v>
      </c>
      <c r="B24" s="44" t="s">
        <v>82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86"/>
    </row>
    <row r="25" customFormat="false" ht="11.25" hidden="false" customHeight="false" outlineLevel="0" collapsed="false">
      <c r="A25" s="84" t="n">
        <v>1</v>
      </c>
      <c r="B25" s="85" t="s">
        <v>83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6" t="s">
        <v>84</v>
      </c>
    </row>
    <row r="26" customFormat="false" ht="11.25" hidden="false" customHeight="false" outlineLevel="0" collapsed="false">
      <c r="A26" s="53" t="n">
        <v>2</v>
      </c>
      <c r="B26" s="60" t="s">
        <v>85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86"/>
    </row>
    <row r="27" customFormat="false" ht="11.25" hidden="false" customHeight="false" outlineLevel="0" collapsed="false">
      <c r="A27" s="53" t="n">
        <v>3</v>
      </c>
      <c r="B27" s="60" t="s">
        <v>86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86"/>
    </row>
    <row r="28" customFormat="false" ht="12" hidden="false" customHeight="false" outlineLevel="0" collapsed="false">
      <c r="A28" s="87" t="n">
        <v>4</v>
      </c>
      <c r="B28" s="44" t="s">
        <v>87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86"/>
    </row>
    <row r="29" customFormat="false" ht="11.25" hidden="false" customHeight="false" outlineLevel="0" collapsed="false">
      <c r="A29" s="84" t="n">
        <v>1</v>
      </c>
      <c r="B29" s="85" t="s">
        <v>88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6" t="s">
        <v>89</v>
      </c>
    </row>
    <row r="30" customFormat="false" ht="11.25" hidden="false" customHeight="false" outlineLevel="0" collapsed="false">
      <c r="A30" s="53" t="n">
        <v>2</v>
      </c>
      <c r="B30" s="60" t="s">
        <v>90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86"/>
    </row>
    <row r="31" customFormat="false" ht="11.25" hidden="false" customHeight="false" outlineLevel="0" collapsed="false">
      <c r="A31" s="53" t="n">
        <v>3</v>
      </c>
      <c r="B31" s="60" t="s">
        <v>91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86"/>
    </row>
    <row r="32" customFormat="false" ht="12" hidden="false" customHeight="false" outlineLevel="0" collapsed="false">
      <c r="A32" s="87" t="n">
        <v>4</v>
      </c>
      <c r="B32" s="44" t="s">
        <v>92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86"/>
    </row>
    <row r="33" customFormat="false" ht="11.25" hidden="false" customHeight="false" outlineLevel="0" collapsed="false">
      <c r="A33" s="84" t="n">
        <v>1</v>
      </c>
      <c r="B33" s="85" t="s">
        <v>93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6" t="s">
        <v>94</v>
      </c>
    </row>
    <row r="34" customFormat="false" ht="11.25" hidden="false" customHeight="false" outlineLevel="0" collapsed="false">
      <c r="A34" s="53" t="n">
        <v>2</v>
      </c>
      <c r="B34" s="60" t="s">
        <v>95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86"/>
    </row>
    <row r="35" customFormat="false" ht="11.25" hidden="false" customHeight="false" outlineLevel="0" collapsed="false">
      <c r="A35" s="53" t="n">
        <v>3</v>
      </c>
      <c r="B35" s="60" t="s">
        <v>96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86"/>
    </row>
    <row r="36" customFormat="false" ht="12" hidden="false" customHeight="false" outlineLevel="0" collapsed="false">
      <c r="A36" s="87" t="n">
        <v>4</v>
      </c>
      <c r="B36" s="44" t="s">
        <v>97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86"/>
    </row>
    <row r="39" customFormat="false" ht="12" hidden="false" customHeight="false" outlineLevel="0" collapsed="false"/>
    <row r="40" customFormat="false" ht="11.25" hidden="false" customHeight="false" outlineLevel="0" collapsed="false">
      <c r="B40" s="88" t="s">
        <v>98</v>
      </c>
      <c r="C40" s="89" t="s">
        <v>99</v>
      </c>
      <c r="D40" s="85" t="s">
        <v>100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1.25" hidden="false" customHeight="false" outlineLevel="0" collapsed="false">
      <c r="B41" s="90" t="n">
        <v>37447</v>
      </c>
      <c r="C41" s="58" t="s">
        <v>101</v>
      </c>
      <c r="D41" s="60" t="s">
        <v>102</v>
      </c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</row>
    <row r="42" customFormat="false" ht="11.25" hidden="false" customHeight="false" outlineLevel="0" collapsed="false">
      <c r="B42" s="90" t="n">
        <v>37549</v>
      </c>
      <c r="C42" s="58" t="s">
        <v>101</v>
      </c>
      <c r="D42" s="60" t="s">
        <v>103</v>
      </c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</row>
    <row r="43" customFormat="false" ht="11.25" hidden="false" customHeight="false" outlineLevel="0" collapsed="false">
      <c r="B43" s="90" t="n">
        <v>37591</v>
      </c>
      <c r="C43" s="58" t="s">
        <v>104</v>
      </c>
      <c r="D43" s="60" t="s">
        <v>105</v>
      </c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</row>
    <row r="44" customFormat="false" ht="11.25" hidden="false" customHeight="false" outlineLevel="0" collapsed="false">
      <c r="B44" s="90" t="n">
        <v>37610</v>
      </c>
      <c r="C44" s="58" t="s">
        <v>101</v>
      </c>
      <c r="D44" s="60" t="s">
        <v>106</v>
      </c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</row>
    <row r="45" customFormat="false" ht="11.25" hidden="false" customHeight="false" outlineLevel="0" collapsed="false">
      <c r="B45" s="90" t="n">
        <v>37685</v>
      </c>
      <c r="C45" s="58" t="s">
        <v>101</v>
      </c>
      <c r="D45" s="60" t="s">
        <v>107</v>
      </c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</row>
    <row r="46" customFormat="false" ht="11.25" hidden="false" customHeight="false" outlineLevel="0" collapsed="false">
      <c r="B46" s="90" t="n">
        <v>37766</v>
      </c>
      <c r="C46" s="58" t="s">
        <v>101</v>
      </c>
      <c r="D46" s="60" t="s">
        <v>108</v>
      </c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</row>
    <row r="47" customFormat="false" ht="12" hidden="false" customHeight="false" outlineLevel="0" collapsed="false">
      <c r="B47" s="91" t="n">
        <v>37957</v>
      </c>
      <c r="C47" s="92" t="s">
        <v>101</v>
      </c>
      <c r="D47" s="44" t="s">
        <v>109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</row>
  </sheetData>
  <mergeCells count="50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5.28"/>
    <col collapsed="false" customWidth="true" hidden="false" outlineLevel="0" max="2" min="2" style="93" width="9.56"/>
    <col collapsed="false" customWidth="true" hidden="false" outlineLevel="0" max="3" min="3" style="93" width="11.56"/>
    <col collapsed="false" customWidth="true" hidden="false" outlineLevel="0" max="7" min="4" style="93" width="10.41"/>
    <col collapsed="false" customWidth="true" hidden="false" outlineLevel="0" max="8" min="8" style="93" width="9.56"/>
    <col collapsed="false" customWidth="true" hidden="false" outlineLevel="0" max="12" min="9" style="93" width="10.41"/>
    <col collapsed="false" customWidth="true" hidden="false" outlineLevel="0" max="14" min="13" style="93" width="9.56"/>
    <col collapsed="false" customWidth="true" hidden="false" outlineLevel="0" max="17" min="15" style="93" width="10.41"/>
    <col collapsed="false" customWidth="true" hidden="false" outlineLevel="0" max="19" min="18" style="93" width="9.56"/>
    <col collapsed="false" customWidth="true" hidden="false" outlineLevel="0" max="21" min="20" style="93" width="10.41"/>
    <col collapsed="false" customWidth="true" hidden="false" outlineLevel="0" max="22" min="22" style="93" width="13.28"/>
    <col collapsed="false" customWidth="false" hidden="false" outlineLevel="0" max="23" min="23" style="93" width="9.14"/>
    <col collapsed="false" customWidth="true" hidden="false" outlineLevel="0" max="24" min="24" style="93" width="15.28"/>
    <col collapsed="false" customWidth="true" hidden="false" outlineLevel="0" max="25" min="25" style="93" width="10.41"/>
    <col collapsed="false" customWidth="true" hidden="false" outlineLevel="0" max="26" min="26" style="93" width="13.85"/>
    <col collapsed="false" customWidth="true" hidden="false" outlineLevel="0" max="30" min="27" style="93" width="10.41"/>
    <col collapsed="false" customWidth="true" hidden="false" outlineLevel="0" max="32" min="31" style="93" width="9.56"/>
    <col collapsed="false" customWidth="true" hidden="false" outlineLevel="0" max="36" min="33" style="93" width="10.41"/>
    <col collapsed="false" customWidth="true" hidden="false" outlineLevel="0" max="37" min="37" style="93" width="9.56"/>
    <col collapsed="false" customWidth="true" hidden="false" outlineLevel="0" max="44" min="38" style="93" width="10.41"/>
    <col collapsed="false" customWidth="true" hidden="false" outlineLevel="0" max="45" min="45" style="93" width="13.28"/>
    <col collapsed="false" customWidth="false" hidden="false" outlineLevel="0" max="257" min="46" style="93" width="9.14"/>
  </cols>
  <sheetData>
    <row r="1" customFormat="false" ht="13.5" hidden="false" customHeight="false" outlineLevel="0" collapsed="false">
      <c r="A1" s="94" t="s">
        <v>0</v>
      </c>
      <c r="B1" s="94"/>
      <c r="C1" s="95" t="s">
        <v>110</v>
      </c>
      <c r="D1" s="95"/>
      <c r="E1" s="95"/>
      <c r="F1" s="95"/>
      <c r="G1" s="95"/>
      <c r="H1" s="95"/>
      <c r="I1" s="95"/>
      <c r="J1" s="95"/>
      <c r="K1" s="95"/>
    </row>
    <row r="2" customFormat="false" ht="12.75" hidden="false" customHeight="false" outlineLevel="0" collapsed="false">
      <c r="A2" s="7" t="s">
        <v>1</v>
      </c>
      <c r="B2" s="7"/>
      <c r="C2" s="96" t="s">
        <v>111</v>
      </c>
      <c r="D2" s="96"/>
      <c r="E2" s="96"/>
      <c r="F2" s="97" t="s">
        <v>2</v>
      </c>
      <c r="G2" s="97"/>
      <c r="H2" s="97"/>
      <c r="I2" s="98" t="n">
        <v>3000130</v>
      </c>
      <c r="J2" s="98"/>
      <c r="K2" s="98"/>
      <c r="L2" s="99"/>
      <c r="N2" s="99"/>
      <c r="O2" s="99"/>
      <c r="P2" s="99"/>
      <c r="Q2" s="99"/>
      <c r="R2" s="99"/>
      <c r="S2" s="99"/>
      <c r="T2" s="100"/>
      <c r="U2" s="101" t="s">
        <v>112</v>
      </c>
    </row>
    <row r="3" customFormat="false" ht="13.5" hidden="false" customHeight="false" outlineLevel="0" collapsed="false">
      <c r="A3" s="7" t="s">
        <v>113</v>
      </c>
      <c r="B3" s="7"/>
      <c r="C3" s="102" t="s">
        <v>114</v>
      </c>
      <c r="D3" s="102"/>
      <c r="E3" s="102"/>
      <c r="F3" s="102"/>
      <c r="G3" s="102"/>
      <c r="H3" s="102"/>
      <c r="I3" s="102"/>
      <c r="J3" s="102"/>
      <c r="K3" s="102"/>
      <c r="L3" s="99"/>
      <c r="M3" s="99"/>
      <c r="N3" s="99"/>
      <c r="O3" s="99"/>
      <c r="P3" s="99"/>
      <c r="Q3" s="99"/>
      <c r="R3" s="99"/>
      <c r="S3" s="99"/>
      <c r="T3" s="103" t="s">
        <v>115</v>
      </c>
      <c r="U3" s="104" t="n">
        <v>1</v>
      </c>
    </row>
    <row r="4" customFormat="false" ht="12.75" hidden="false" customHeight="false" outlineLevel="0" collapsed="false">
      <c r="A4" s="7" t="s">
        <v>116</v>
      </c>
      <c r="B4" s="7"/>
      <c r="C4" s="96" t="s">
        <v>117</v>
      </c>
      <c r="D4" s="96"/>
      <c r="E4" s="96"/>
      <c r="F4" s="97"/>
      <c r="G4" s="97"/>
      <c r="H4" s="97"/>
      <c r="I4" s="105"/>
      <c r="J4" s="105"/>
      <c r="K4" s="105"/>
      <c r="M4" s="106" t="s">
        <v>118</v>
      </c>
      <c r="N4" s="106"/>
      <c r="O4" s="106"/>
      <c r="P4" s="107" t="s">
        <v>119</v>
      </c>
      <c r="Q4" s="107"/>
      <c r="R4" s="107"/>
      <c r="S4" s="108"/>
      <c r="T4" s="109" t="s">
        <v>120</v>
      </c>
      <c r="U4" s="110" t="n">
        <v>1</v>
      </c>
      <c r="V4" s="108"/>
      <c r="W4" s="108"/>
    </row>
    <row r="5" customFormat="false" ht="13.5" hidden="false" customHeight="false" outlineLevel="0" collapsed="false">
      <c r="A5" s="7" t="s">
        <v>121</v>
      </c>
      <c r="B5" s="7"/>
      <c r="C5" s="96" t="s">
        <v>122</v>
      </c>
      <c r="D5" s="96"/>
      <c r="E5" s="96"/>
      <c r="F5" s="97" t="s">
        <v>123</v>
      </c>
      <c r="G5" s="97"/>
      <c r="H5" s="97"/>
      <c r="I5" s="105" t="n">
        <v>21</v>
      </c>
      <c r="J5" s="105"/>
      <c r="K5" s="105"/>
      <c r="M5" s="20" t="s">
        <v>124</v>
      </c>
      <c r="N5" s="20"/>
      <c r="O5" s="20"/>
      <c r="P5" s="111" t="s">
        <v>125</v>
      </c>
      <c r="Q5" s="111"/>
      <c r="R5" s="111"/>
      <c r="S5" s="108"/>
      <c r="T5" s="112" t="s">
        <v>126</v>
      </c>
      <c r="U5" s="113" t="n">
        <v>1</v>
      </c>
      <c r="V5" s="108"/>
      <c r="W5" s="108"/>
    </row>
    <row r="6" customFormat="false" ht="13.5" hidden="false" customHeight="false" outlineLevel="0" collapsed="false">
      <c r="A6" s="20" t="s">
        <v>127</v>
      </c>
      <c r="B6" s="20"/>
      <c r="C6" s="114" t="s">
        <v>128</v>
      </c>
      <c r="D6" s="114"/>
      <c r="E6" s="114"/>
      <c r="F6" s="115" t="s">
        <v>129</v>
      </c>
      <c r="G6" s="115"/>
      <c r="H6" s="115"/>
      <c r="I6" s="116" t="s">
        <v>58</v>
      </c>
      <c r="J6" s="116"/>
      <c r="K6" s="116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</row>
    <row r="7" customFormat="false" ht="13.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</row>
    <row r="8" customFormat="false" ht="12.75" hidden="false" customHeight="false" outlineLevel="0" collapsed="false">
      <c r="A8" s="117" t="s">
        <v>5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M8" s="117" t="s">
        <v>6</v>
      </c>
      <c r="N8" s="117"/>
      <c r="O8" s="117"/>
      <c r="P8" s="117"/>
      <c r="Q8" s="117"/>
      <c r="R8" s="117"/>
      <c r="S8" s="117"/>
      <c r="T8" s="117"/>
      <c r="U8" s="117"/>
      <c r="V8" s="117"/>
      <c r="W8" s="117"/>
    </row>
    <row r="9" customFormat="false" ht="12.75" hidden="false" customHeight="false" outlineLevel="0" collapsed="false">
      <c r="A9" s="7" t="s">
        <v>130</v>
      </c>
      <c r="B9" s="7"/>
      <c r="C9" s="118" t="n">
        <v>37998</v>
      </c>
      <c r="D9" s="118"/>
      <c r="E9" s="118"/>
      <c r="F9" s="97" t="s">
        <v>131</v>
      </c>
      <c r="G9" s="97"/>
      <c r="H9" s="97"/>
      <c r="I9" s="119" t="n">
        <v>0.580555555555556</v>
      </c>
      <c r="J9" s="119"/>
      <c r="K9" s="119"/>
      <c r="M9" s="7" t="s">
        <v>130</v>
      </c>
      <c r="N9" s="7"/>
      <c r="O9" s="118" t="n">
        <v>37998</v>
      </c>
      <c r="P9" s="118"/>
      <c r="Q9" s="118"/>
      <c r="R9" s="97" t="s">
        <v>131</v>
      </c>
      <c r="S9" s="97"/>
      <c r="T9" s="97"/>
      <c r="U9" s="119" t="n">
        <v>0.580555555555556</v>
      </c>
      <c r="V9" s="119"/>
      <c r="W9" s="119"/>
    </row>
    <row r="10" customFormat="false" ht="12.75" hidden="false" customHeight="false" outlineLevel="0" collapsed="false">
      <c r="A10" s="7" t="s">
        <v>132</v>
      </c>
      <c r="B10" s="7"/>
      <c r="C10" s="120" t="s">
        <v>133</v>
      </c>
      <c r="D10" s="120"/>
      <c r="E10" s="120"/>
      <c r="F10" s="97"/>
      <c r="G10" s="97"/>
      <c r="H10" s="97"/>
      <c r="I10" s="121"/>
      <c r="J10" s="121"/>
      <c r="K10" s="121"/>
      <c r="M10" s="7" t="s">
        <v>132</v>
      </c>
      <c r="N10" s="7"/>
      <c r="O10" s="120" t="s">
        <v>134</v>
      </c>
      <c r="P10" s="120"/>
      <c r="Q10" s="120"/>
      <c r="R10" s="97"/>
      <c r="S10" s="97"/>
      <c r="T10" s="97"/>
      <c r="U10" s="122" t="n">
        <v>37743</v>
      </c>
      <c r="V10" s="122"/>
      <c r="W10" s="122"/>
    </row>
    <row r="11" customFormat="false" ht="12.75" hidden="false" customHeight="false" outlineLevel="0" collapsed="false">
      <c r="A11" s="7" t="s">
        <v>135</v>
      </c>
      <c r="B11" s="7"/>
      <c r="C11" s="96" t="n">
        <v>0.7499</v>
      </c>
      <c r="D11" s="96"/>
      <c r="E11" s="96"/>
      <c r="F11" s="97" t="s">
        <v>136</v>
      </c>
      <c r="G11" s="97"/>
      <c r="H11" s="97"/>
      <c r="I11" s="98" t="n">
        <v>23</v>
      </c>
      <c r="J11" s="98"/>
      <c r="K11" s="98"/>
      <c r="M11" s="7" t="s">
        <v>135</v>
      </c>
      <c r="N11" s="7"/>
      <c r="O11" s="96" t="n">
        <v>0.7499</v>
      </c>
      <c r="P11" s="96"/>
      <c r="Q11" s="96"/>
      <c r="R11" s="97" t="s">
        <v>136</v>
      </c>
      <c r="S11" s="97"/>
      <c r="T11" s="97"/>
      <c r="U11" s="98" t="n">
        <v>23</v>
      </c>
      <c r="V11" s="98"/>
      <c r="W11" s="98"/>
    </row>
    <row r="12" customFormat="false" ht="12.75" hidden="false" customHeight="false" outlineLevel="0" collapsed="false">
      <c r="A12" s="7" t="s">
        <v>137</v>
      </c>
      <c r="B12" s="7"/>
      <c r="C12" s="123" t="n">
        <v>10</v>
      </c>
      <c r="D12" s="123"/>
      <c r="E12" s="123"/>
      <c r="F12" s="97" t="s">
        <v>138</v>
      </c>
      <c r="G12" s="97"/>
      <c r="H12" s="97"/>
      <c r="I12" s="105" t="s">
        <v>139</v>
      </c>
      <c r="J12" s="105"/>
      <c r="K12" s="105"/>
      <c r="L12" s="0"/>
      <c r="M12" s="7" t="s">
        <v>137</v>
      </c>
      <c r="N12" s="7"/>
      <c r="O12" s="123" t="n">
        <v>10</v>
      </c>
      <c r="P12" s="123"/>
      <c r="Q12" s="123"/>
      <c r="R12" s="97" t="s">
        <v>138</v>
      </c>
      <c r="S12" s="97"/>
      <c r="T12" s="97"/>
      <c r="U12" s="105" t="s">
        <v>139</v>
      </c>
      <c r="V12" s="105"/>
      <c r="W12" s="105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24" t="s">
        <v>140</v>
      </c>
      <c r="B13" s="124"/>
      <c r="C13" s="96" t="n">
        <v>20</v>
      </c>
      <c r="D13" s="96"/>
      <c r="E13" s="96"/>
      <c r="F13" s="125" t="s">
        <v>141</v>
      </c>
      <c r="G13" s="125"/>
      <c r="H13" s="125"/>
      <c r="I13" s="105" t="s">
        <v>142</v>
      </c>
      <c r="J13" s="105"/>
      <c r="K13" s="105"/>
      <c r="M13" s="124" t="s">
        <v>140</v>
      </c>
      <c r="N13" s="124"/>
      <c r="O13" s="96" t="n">
        <v>20</v>
      </c>
      <c r="P13" s="96"/>
      <c r="Q13" s="96"/>
      <c r="R13" s="125" t="s">
        <v>141</v>
      </c>
      <c r="S13" s="125"/>
      <c r="T13" s="125"/>
      <c r="U13" s="105" t="s">
        <v>142</v>
      </c>
      <c r="V13" s="105"/>
      <c r="W13" s="105"/>
    </row>
    <row r="14" customFormat="false" ht="12.75" hidden="false" customHeight="false" outlineLevel="0" collapsed="false">
      <c r="A14" s="126" t="s">
        <v>143</v>
      </c>
      <c r="B14" s="126"/>
      <c r="C14" s="127" t="n">
        <v>0.62</v>
      </c>
      <c r="D14" s="127"/>
      <c r="E14" s="127"/>
      <c r="F14" s="128" t="s">
        <v>144</v>
      </c>
      <c r="G14" s="128"/>
      <c r="H14" s="128"/>
      <c r="I14" s="129" t="s">
        <v>145</v>
      </c>
      <c r="J14" s="129"/>
      <c r="K14" s="129"/>
      <c r="M14" s="126" t="s">
        <v>143</v>
      </c>
      <c r="N14" s="126"/>
      <c r="O14" s="127" t="n">
        <v>0.61</v>
      </c>
      <c r="P14" s="127"/>
      <c r="Q14" s="127"/>
      <c r="R14" s="128" t="s">
        <v>144</v>
      </c>
      <c r="S14" s="128"/>
      <c r="T14" s="128"/>
      <c r="U14" s="129" t="s">
        <v>145</v>
      </c>
      <c r="V14" s="129"/>
      <c r="W14" s="129"/>
    </row>
    <row r="15" customFormat="false" ht="12.75" hidden="false" customHeight="false" outlineLevel="0" collapsed="false">
      <c r="A15" s="130" t="s">
        <v>146</v>
      </c>
      <c r="B15" s="130"/>
      <c r="C15" s="131" t="n">
        <f aca="false">V57</f>
        <v>-0.0001121265</v>
      </c>
      <c r="D15" s="131"/>
      <c r="E15" s="131"/>
      <c r="F15" s="132" t="s">
        <v>147</v>
      </c>
      <c r="G15" s="132"/>
      <c r="H15" s="132"/>
      <c r="I15" s="133" t="n">
        <f aca="false">V58</f>
        <v>0.000925763</v>
      </c>
      <c r="J15" s="133"/>
      <c r="K15" s="133"/>
      <c r="M15" s="130" t="s">
        <v>146</v>
      </c>
      <c r="N15" s="130"/>
      <c r="O15" s="131" t="n">
        <f aca="false">AS57</f>
        <v>-4.480946E-005</v>
      </c>
      <c r="P15" s="131"/>
      <c r="Q15" s="131"/>
      <c r="R15" s="132" t="s">
        <v>147</v>
      </c>
      <c r="S15" s="132"/>
      <c r="T15" s="132"/>
      <c r="U15" s="133" t="n">
        <f aca="false">AS58</f>
        <v>0.0009824806</v>
      </c>
      <c r="V15" s="133"/>
      <c r="W15" s="133"/>
    </row>
    <row r="16" customFormat="false" ht="12.75" hidden="false" customHeight="false" outlineLevel="0" collapsed="false">
      <c r="A16" s="124" t="s">
        <v>7</v>
      </c>
      <c r="B16" s="124"/>
      <c r="C16" s="134" t="n">
        <f aca="false">C59</f>
        <v>14.419216</v>
      </c>
      <c r="D16" s="134"/>
      <c r="E16" s="134"/>
      <c r="F16" s="125" t="s">
        <v>148</v>
      </c>
      <c r="G16" s="125"/>
      <c r="H16" s="125"/>
      <c r="I16" s="135" t="n">
        <f aca="false">C60</f>
        <v>595.725338888889</v>
      </c>
      <c r="J16" s="135"/>
      <c r="K16" s="135"/>
      <c r="L16" s="0"/>
      <c r="M16" s="124" t="s">
        <v>7</v>
      </c>
      <c r="N16" s="124"/>
      <c r="O16" s="134" t="n">
        <f aca="false">Z59</f>
        <v>14.419364</v>
      </c>
      <c r="P16" s="134"/>
      <c r="Q16" s="134"/>
      <c r="R16" s="125" t="s">
        <v>148</v>
      </c>
      <c r="S16" s="125"/>
      <c r="T16" s="125"/>
      <c r="U16" s="135" t="n">
        <f aca="false">Z60</f>
        <v>595.765388888889</v>
      </c>
      <c r="V16" s="135"/>
      <c r="W16" s="135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36" t="s">
        <v>149</v>
      </c>
      <c r="B17" s="136"/>
      <c r="C17" s="137" t="n">
        <f aca="false">V21</f>
        <v>-13.993403462</v>
      </c>
      <c r="D17" s="137"/>
      <c r="E17" s="137"/>
      <c r="F17" s="138" t="s">
        <v>150</v>
      </c>
      <c r="G17" s="138"/>
      <c r="H17" s="138"/>
      <c r="I17" s="139" t="n">
        <f aca="false">V20</f>
        <v>85.768262555</v>
      </c>
      <c r="J17" s="139"/>
      <c r="K17" s="139"/>
      <c r="M17" s="136" t="s">
        <v>149</v>
      </c>
      <c r="N17" s="136"/>
      <c r="O17" s="137" t="n">
        <f aca="false">AS21</f>
        <v>-33.561754047</v>
      </c>
      <c r="P17" s="137"/>
      <c r="Q17" s="137"/>
      <c r="R17" s="138" t="s">
        <v>150</v>
      </c>
      <c r="S17" s="138"/>
      <c r="T17" s="138"/>
      <c r="U17" s="139" t="n">
        <f aca="false">AS20</f>
        <v>85.738952042</v>
      </c>
      <c r="V17" s="139"/>
      <c r="W17" s="139"/>
    </row>
    <row r="18" customFormat="false" ht="13.5" hidden="false" customHeight="false" outlineLevel="0" collapsed="false">
      <c r="C18" s="140" t="s">
        <v>52</v>
      </c>
    </row>
    <row r="19" customFormat="false" ht="13.5" hidden="false" customHeight="false" outlineLevel="0" collapsed="false">
      <c r="A19" s="141" t="s">
        <v>151</v>
      </c>
      <c r="B19" s="142" t="s">
        <v>152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3" t="s">
        <v>153</v>
      </c>
      <c r="X19" s="141" t="s">
        <v>151</v>
      </c>
      <c r="Y19" s="142" t="s">
        <v>154</v>
      </c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3" t="s">
        <v>153</v>
      </c>
    </row>
    <row r="20" customFormat="false" ht="12.75" hidden="false" customHeight="false" outlineLevel="0" collapsed="false">
      <c r="A20" s="141" t="s">
        <v>155</v>
      </c>
      <c r="B20" s="144" t="n">
        <v>3.470263</v>
      </c>
      <c r="C20" s="145" t="n">
        <v>5.96045</v>
      </c>
      <c r="D20" s="145" t="n">
        <v>5.955864</v>
      </c>
      <c r="E20" s="145" t="n">
        <v>5.956238</v>
      </c>
      <c r="F20" s="145" t="n">
        <v>5.955837</v>
      </c>
      <c r="G20" s="145" t="n">
        <v>5.956619</v>
      </c>
      <c r="H20" s="146" t="n">
        <v>5.95688</v>
      </c>
      <c r="I20" s="146" t="n">
        <v>5.957015</v>
      </c>
      <c r="J20" s="146" t="n">
        <v>5.956704</v>
      </c>
      <c r="K20" s="146" t="n">
        <v>5.956713</v>
      </c>
      <c r="L20" s="146" t="n">
        <v>5.956834</v>
      </c>
      <c r="M20" s="146" t="n">
        <v>5.957186</v>
      </c>
      <c r="N20" s="146" t="n">
        <v>5.956699</v>
      </c>
      <c r="O20" s="146" t="n">
        <v>5.956972</v>
      </c>
      <c r="P20" s="146" t="n">
        <v>5.957452</v>
      </c>
      <c r="Q20" s="146" t="n">
        <v>5.957784</v>
      </c>
      <c r="R20" s="146" t="n">
        <v>5.957741</v>
      </c>
      <c r="S20" s="146" t="n">
        <v>5.957192</v>
      </c>
      <c r="T20" s="146" t="n">
        <v>5.960381</v>
      </c>
      <c r="U20" s="147" t="n">
        <v>3.67237</v>
      </c>
      <c r="V20" s="148" t="n">
        <v>85.768262555</v>
      </c>
      <c r="W20" s="149"/>
      <c r="X20" s="141" t="s">
        <v>155</v>
      </c>
      <c r="Y20" s="150" t="n">
        <v>3.433206</v>
      </c>
      <c r="Z20" s="146" t="n">
        <v>5.960016</v>
      </c>
      <c r="AA20" s="146" t="n">
        <v>5.956685</v>
      </c>
      <c r="AB20" s="146" t="n">
        <v>5.957261</v>
      </c>
      <c r="AC20" s="146" t="n">
        <v>5.956522</v>
      </c>
      <c r="AD20" s="146" t="n">
        <v>5.958019</v>
      </c>
      <c r="AE20" s="146" t="n">
        <v>5.95781</v>
      </c>
      <c r="AF20" s="146" t="n">
        <v>5.957462</v>
      </c>
      <c r="AG20" s="146" t="n">
        <v>5.957126</v>
      </c>
      <c r="AH20" s="146" t="n">
        <v>5.957014</v>
      </c>
      <c r="AI20" s="146" t="n">
        <v>5.956831</v>
      </c>
      <c r="AJ20" s="146" t="n">
        <v>5.95716</v>
      </c>
      <c r="AK20" s="146" t="n">
        <v>5.957177</v>
      </c>
      <c r="AL20" s="146" t="n">
        <v>5.957038</v>
      </c>
      <c r="AM20" s="146" t="n">
        <v>5.956993</v>
      </c>
      <c r="AN20" s="146" t="n">
        <v>5.957272</v>
      </c>
      <c r="AO20" s="146" t="n">
        <v>5.957576</v>
      </c>
      <c r="AP20" s="146" t="n">
        <v>5.957997</v>
      </c>
      <c r="AQ20" s="146" t="n">
        <v>5.961811</v>
      </c>
      <c r="AR20" s="147" t="n">
        <v>3.663417</v>
      </c>
      <c r="AS20" s="147" t="n">
        <v>85.738952042</v>
      </c>
    </row>
    <row r="21" customFormat="false" ht="13.5" hidden="false" customHeight="false" outlineLevel="0" collapsed="false">
      <c r="A21" s="151" t="s">
        <v>156</v>
      </c>
      <c r="B21" s="152" t="n">
        <v>2.553109</v>
      </c>
      <c r="C21" s="153" t="n">
        <v>-0.92695</v>
      </c>
      <c r="D21" s="153" t="n">
        <v>-0.654731</v>
      </c>
      <c r="E21" s="153" t="n">
        <v>-0.717389</v>
      </c>
      <c r="F21" s="153" t="n">
        <v>-0.031566</v>
      </c>
      <c r="G21" s="153" t="n">
        <v>0.050169</v>
      </c>
      <c r="H21" s="154" t="n">
        <v>0.160086</v>
      </c>
      <c r="I21" s="154" t="n">
        <v>0.722112</v>
      </c>
      <c r="J21" s="154" t="n">
        <v>0.407975</v>
      </c>
      <c r="K21" s="154" t="n">
        <v>-0.249586</v>
      </c>
      <c r="L21" s="154" t="n">
        <v>-0.993562</v>
      </c>
      <c r="M21" s="154" t="n">
        <v>-0.950166</v>
      </c>
      <c r="N21" s="154" t="n">
        <v>0.191041</v>
      </c>
      <c r="O21" s="154" t="n">
        <v>0.462711</v>
      </c>
      <c r="P21" s="154" t="n">
        <v>0.376467</v>
      </c>
      <c r="Q21" s="154" t="n">
        <v>0.108111</v>
      </c>
      <c r="R21" s="154" t="n">
        <v>-0.169054</v>
      </c>
      <c r="S21" s="154" t="n">
        <v>-0.47127</v>
      </c>
      <c r="T21" s="154" t="n">
        <v>0.429492</v>
      </c>
      <c r="U21" s="155" t="n">
        <v>1.247386</v>
      </c>
      <c r="V21" s="156" t="n">
        <v>-13.993403462</v>
      </c>
      <c r="W21" s="149"/>
      <c r="X21" s="157" t="s">
        <v>156</v>
      </c>
      <c r="Y21" s="158" t="n">
        <v>3.576969</v>
      </c>
      <c r="Z21" s="154" t="n">
        <v>-1.04321</v>
      </c>
      <c r="AA21" s="154" t="n">
        <v>-0.322594</v>
      </c>
      <c r="AB21" s="154" t="n">
        <v>-0.360113</v>
      </c>
      <c r="AC21" s="154" t="n">
        <v>-0.375399</v>
      </c>
      <c r="AD21" s="154" t="n">
        <v>-0.017781</v>
      </c>
      <c r="AE21" s="154" t="n">
        <v>0.096389</v>
      </c>
      <c r="AF21" s="154" t="n">
        <v>0.570412</v>
      </c>
      <c r="AG21" s="154" t="n">
        <v>0.350715</v>
      </c>
      <c r="AH21" s="154" t="n">
        <v>-0.345168</v>
      </c>
      <c r="AI21" s="154" t="n">
        <v>-0.844142</v>
      </c>
      <c r="AJ21" s="154" t="n">
        <v>-0.545996</v>
      </c>
      <c r="AK21" s="154" t="n">
        <v>-0.137088</v>
      </c>
      <c r="AL21" s="154" t="n">
        <v>0.372829</v>
      </c>
      <c r="AM21" s="154" t="n">
        <v>0.268888</v>
      </c>
      <c r="AN21" s="154" t="n">
        <v>0.026721</v>
      </c>
      <c r="AO21" s="154" t="n">
        <v>-0.187111</v>
      </c>
      <c r="AP21" s="154" t="n">
        <v>-0.178298</v>
      </c>
      <c r="AQ21" s="154" t="n">
        <v>0.318988</v>
      </c>
      <c r="AR21" s="155" t="n">
        <v>0.472639</v>
      </c>
      <c r="AS21" s="155" t="n">
        <v>-33.561754047</v>
      </c>
    </row>
    <row r="22" customFormat="false" ht="13.5" hidden="false" customHeight="false" outlineLevel="0" collapsed="false">
      <c r="A22" s="159" t="s">
        <v>157</v>
      </c>
      <c r="B22" s="160" t="s">
        <v>158</v>
      </c>
      <c r="C22" s="160" t="s">
        <v>159</v>
      </c>
      <c r="D22" s="160" t="s">
        <v>160</v>
      </c>
      <c r="E22" s="160" t="s">
        <v>161</v>
      </c>
      <c r="F22" s="160" t="s">
        <v>162</v>
      </c>
      <c r="G22" s="160" t="s">
        <v>163</v>
      </c>
      <c r="H22" s="161" t="s">
        <v>164</v>
      </c>
      <c r="I22" s="161" t="s">
        <v>165</v>
      </c>
      <c r="J22" s="161" t="s">
        <v>166</v>
      </c>
      <c r="K22" s="161" t="s">
        <v>167</v>
      </c>
      <c r="L22" s="161" t="s">
        <v>168</v>
      </c>
      <c r="M22" s="161" t="s">
        <v>169</v>
      </c>
      <c r="N22" s="161" t="s">
        <v>170</v>
      </c>
      <c r="O22" s="161" t="s">
        <v>171</v>
      </c>
      <c r="P22" s="161" t="s">
        <v>172</v>
      </c>
      <c r="Q22" s="161" t="s">
        <v>173</v>
      </c>
      <c r="R22" s="161" t="s">
        <v>174</v>
      </c>
      <c r="S22" s="161" t="s">
        <v>175</v>
      </c>
      <c r="T22" s="161" t="s">
        <v>176</v>
      </c>
      <c r="U22" s="162" t="s">
        <v>177</v>
      </c>
      <c r="V22" s="163"/>
      <c r="X22" s="159" t="s">
        <v>157</v>
      </c>
      <c r="Y22" s="161" t="s">
        <v>158</v>
      </c>
      <c r="Z22" s="161" t="s">
        <v>159</v>
      </c>
      <c r="AA22" s="161" t="s">
        <v>160</v>
      </c>
      <c r="AB22" s="161" t="s">
        <v>161</v>
      </c>
      <c r="AC22" s="161" t="s">
        <v>162</v>
      </c>
      <c r="AD22" s="161" t="s">
        <v>163</v>
      </c>
      <c r="AE22" s="161" t="s">
        <v>164</v>
      </c>
      <c r="AF22" s="161" t="s">
        <v>165</v>
      </c>
      <c r="AG22" s="161" t="s">
        <v>166</v>
      </c>
      <c r="AH22" s="161" t="s">
        <v>167</v>
      </c>
      <c r="AI22" s="161" t="s">
        <v>168</v>
      </c>
      <c r="AJ22" s="161" t="s">
        <v>169</v>
      </c>
      <c r="AK22" s="161" t="s">
        <v>170</v>
      </c>
      <c r="AL22" s="161" t="s">
        <v>171</v>
      </c>
      <c r="AM22" s="161" t="s">
        <v>172</v>
      </c>
      <c r="AN22" s="161" t="s">
        <v>173</v>
      </c>
      <c r="AO22" s="161" t="s">
        <v>174</v>
      </c>
      <c r="AP22" s="161" t="s">
        <v>175</v>
      </c>
      <c r="AQ22" s="161" t="s">
        <v>176</v>
      </c>
      <c r="AR22" s="162" t="s">
        <v>177</v>
      </c>
      <c r="AS22" s="164"/>
    </row>
    <row r="23" customFormat="false" ht="12.75" hidden="false" customHeight="false" outlineLevel="0" collapsed="false">
      <c r="A23" s="165" t="s">
        <v>178</v>
      </c>
      <c r="B23" s="166" t="n">
        <v>10000</v>
      </c>
      <c r="C23" s="166" t="n">
        <v>10000</v>
      </c>
      <c r="D23" s="166" t="n">
        <v>10000</v>
      </c>
      <c r="E23" s="166" t="n">
        <v>10000</v>
      </c>
      <c r="F23" s="166" t="n">
        <v>10000</v>
      </c>
      <c r="G23" s="166" t="n">
        <v>10000</v>
      </c>
      <c r="H23" s="167" t="n">
        <v>10000</v>
      </c>
      <c r="I23" s="167" t="n">
        <v>10000</v>
      </c>
      <c r="J23" s="167" t="n">
        <v>10000</v>
      </c>
      <c r="K23" s="167" t="n">
        <v>10000</v>
      </c>
      <c r="L23" s="167" t="n">
        <v>10000</v>
      </c>
      <c r="M23" s="167" t="n">
        <v>10000</v>
      </c>
      <c r="N23" s="167" t="n">
        <v>10000</v>
      </c>
      <c r="O23" s="167" t="n">
        <v>10000</v>
      </c>
      <c r="P23" s="167" t="n">
        <v>10000</v>
      </c>
      <c r="Q23" s="167" t="n">
        <v>10000</v>
      </c>
      <c r="R23" s="167" t="n">
        <v>10000</v>
      </c>
      <c r="S23" s="167" t="n">
        <v>10000</v>
      </c>
      <c r="T23" s="167" t="n">
        <v>10000</v>
      </c>
      <c r="U23" s="167" t="n">
        <v>10000</v>
      </c>
      <c r="V23" s="168" t="n">
        <v>10000</v>
      </c>
      <c r="W23" s="169"/>
      <c r="X23" s="168" t="s">
        <v>178</v>
      </c>
      <c r="Y23" s="167" t="n">
        <v>10000</v>
      </c>
      <c r="Z23" s="167" t="n">
        <v>10000</v>
      </c>
      <c r="AA23" s="167" t="n">
        <v>10000</v>
      </c>
      <c r="AB23" s="167" t="n">
        <v>10000</v>
      </c>
      <c r="AC23" s="167" t="n">
        <v>10000</v>
      </c>
      <c r="AD23" s="167" t="n">
        <v>10000</v>
      </c>
      <c r="AE23" s="167" t="n">
        <v>10000</v>
      </c>
      <c r="AF23" s="167" t="n">
        <v>10000</v>
      </c>
      <c r="AG23" s="167" t="n">
        <v>10000</v>
      </c>
      <c r="AH23" s="167" t="n">
        <v>10000</v>
      </c>
      <c r="AI23" s="167" t="n">
        <v>10000</v>
      </c>
      <c r="AJ23" s="167" t="n">
        <v>10000</v>
      </c>
      <c r="AK23" s="167" t="n">
        <v>10000</v>
      </c>
      <c r="AL23" s="167" t="n">
        <v>10000</v>
      </c>
      <c r="AM23" s="167" t="n">
        <v>10000</v>
      </c>
      <c r="AN23" s="167" t="n">
        <v>10000</v>
      </c>
      <c r="AO23" s="167" t="n">
        <v>10000</v>
      </c>
      <c r="AP23" s="167" t="n">
        <v>10000</v>
      </c>
      <c r="AQ23" s="167" t="n">
        <v>10000</v>
      </c>
      <c r="AR23" s="167" t="n">
        <v>10000</v>
      </c>
      <c r="AS23" s="168" t="n">
        <v>10000</v>
      </c>
      <c r="AT23" s="170"/>
    </row>
    <row r="24" customFormat="false" ht="12.75" hidden="false" customHeight="false" outlineLevel="0" collapsed="false">
      <c r="A24" s="165" t="s">
        <v>18</v>
      </c>
      <c r="B24" s="171" t="n">
        <v>0.7546461</v>
      </c>
      <c r="C24" s="171" t="n">
        <v>-1.806441</v>
      </c>
      <c r="D24" s="171" t="n">
        <v>-0.7020135</v>
      </c>
      <c r="E24" s="171" t="n">
        <v>-0.2669881</v>
      </c>
      <c r="F24" s="171" t="n">
        <v>-0.3070265</v>
      </c>
      <c r="G24" s="171" t="n">
        <v>-0.8491496</v>
      </c>
      <c r="H24" s="172" t="n">
        <v>-1.370715</v>
      </c>
      <c r="I24" s="172" t="n">
        <v>-1.378719</v>
      </c>
      <c r="J24" s="172" t="n">
        <v>-1.420123</v>
      </c>
      <c r="K24" s="172" t="n">
        <v>-0.7951776</v>
      </c>
      <c r="L24" s="172" t="n">
        <v>-1.380756</v>
      </c>
      <c r="M24" s="172" t="n">
        <v>-0.9479842</v>
      </c>
      <c r="N24" s="172" t="n">
        <v>-0.6343459</v>
      </c>
      <c r="O24" s="172" t="n">
        <v>-0.4400605</v>
      </c>
      <c r="P24" s="172" t="n">
        <v>-0.5727605</v>
      </c>
      <c r="Q24" s="172" t="n">
        <v>-0.7382307</v>
      </c>
      <c r="R24" s="172" t="n">
        <v>-0.9220149</v>
      </c>
      <c r="S24" s="172" t="n">
        <v>-1.044132</v>
      </c>
      <c r="T24" s="172" t="n">
        <v>-1.966287</v>
      </c>
      <c r="U24" s="172" t="n">
        <v>-0.7062132</v>
      </c>
      <c r="V24" s="173" t="n">
        <v>-0.9135889</v>
      </c>
      <c r="W24" s="174"/>
      <c r="X24" s="175" t="s">
        <v>18</v>
      </c>
      <c r="Y24" s="172" t="n">
        <v>-7.459728</v>
      </c>
      <c r="Z24" s="172" t="n">
        <v>0.9504735</v>
      </c>
      <c r="AA24" s="172" t="n">
        <v>1.14547</v>
      </c>
      <c r="AB24" s="172" t="n">
        <v>0.5210953</v>
      </c>
      <c r="AC24" s="172" t="n">
        <v>0.6790925</v>
      </c>
      <c r="AD24" s="172" t="n">
        <v>0.9251445</v>
      </c>
      <c r="AE24" s="172" t="n">
        <v>1.371155</v>
      </c>
      <c r="AF24" s="172" t="n">
        <v>1.260075</v>
      </c>
      <c r="AG24" s="172" t="n">
        <v>1.048916</v>
      </c>
      <c r="AH24" s="172" t="n">
        <v>1.119977</v>
      </c>
      <c r="AI24" s="172" t="n">
        <v>0.8754128</v>
      </c>
      <c r="AJ24" s="172" t="n">
        <v>1.10398</v>
      </c>
      <c r="AK24" s="172" t="n">
        <v>1.103636</v>
      </c>
      <c r="AL24" s="172" t="n">
        <v>1.306247</v>
      </c>
      <c r="AM24" s="172" t="n">
        <v>1.092583</v>
      </c>
      <c r="AN24" s="172" t="n">
        <v>0.8516384</v>
      </c>
      <c r="AO24" s="172" t="n">
        <v>1.202065</v>
      </c>
      <c r="AP24" s="172" t="n">
        <v>1.015632</v>
      </c>
      <c r="AQ24" s="172" t="n">
        <v>1.273233</v>
      </c>
      <c r="AR24" s="172" t="n">
        <v>1.15675</v>
      </c>
      <c r="AS24" s="173" t="n">
        <v>0.7950786</v>
      </c>
    </row>
    <row r="25" customFormat="false" ht="12.75" hidden="false" customHeight="false" outlineLevel="0" collapsed="false">
      <c r="A25" s="165" t="s">
        <v>19</v>
      </c>
      <c r="B25" s="171" t="n">
        <v>36.10113</v>
      </c>
      <c r="C25" s="171" t="n">
        <v>-1.618126</v>
      </c>
      <c r="D25" s="171" t="n">
        <v>-0.9124323</v>
      </c>
      <c r="E25" s="171" t="n">
        <v>-2.148851</v>
      </c>
      <c r="F25" s="171" t="n">
        <v>-1.483345</v>
      </c>
      <c r="G25" s="171" t="n">
        <v>-2.340563</v>
      </c>
      <c r="H25" s="172" t="n">
        <v>-0.36983</v>
      </c>
      <c r="I25" s="172" t="n">
        <v>-0.9140625</v>
      </c>
      <c r="J25" s="172" t="n">
        <v>-0.9165866</v>
      </c>
      <c r="K25" s="172" t="n">
        <v>-0.9322235</v>
      </c>
      <c r="L25" s="172" t="n">
        <v>-2.531263</v>
      </c>
      <c r="M25" s="172" t="n">
        <v>-1.238856</v>
      </c>
      <c r="N25" s="172" t="n">
        <v>-2.098848</v>
      </c>
      <c r="O25" s="172" t="n">
        <v>-2.72347</v>
      </c>
      <c r="P25" s="172" t="n">
        <v>-2.531811</v>
      </c>
      <c r="Q25" s="172" t="n">
        <v>-1.381502</v>
      </c>
      <c r="R25" s="172" t="n">
        <v>-0.5851677</v>
      </c>
      <c r="S25" s="172" t="n">
        <v>-1.237284</v>
      </c>
      <c r="T25" s="172" t="n">
        <v>-0.7926295</v>
      </c>
      <c r="U25" s="172" t="n">
        <v>-0.7000189</v>
      </c>
      <c r="V25" s="173" t="n">
        <v>-0.3208134</v>
      </c>
      <c r="W25" s="174"/>
      <c r="X25" s="175" t="s">
        <v>19</v>
      </c>
      <c r="Y25" s="172" t="n">
        <v>41.12758</v>
      </c>
      <c r="Z25" s="172" t="n">
        <v>-2.594351</v>
      </c>
      <c r="AA25" s="172" t="n">
        <v>-2.756055</v>
      </c>
      <c r="AB25" s="172" t="n">
        <v>-3.648868</v>
      </c>
      <c r="AC25" s="172" t="n">
        <v>-2.016598</v>
      </c>
      <c r="AD25" s="172" t="n">
        <v>-4.010901</v>
      </c>
      <c r="AE25" s="172" t="n">
        <v>-2.775448</v>
      </c>
      <c r="AF25" s="172" t="n">
        <v>-3.325953</v>
      </c>
      <c r="AG25" s="172" t="n">
        <v>-2.496264</v>
      </c>
      <c r="AH25" s="172" t="n">
        <v>-3.538505</v>
      </c>
      <c r="AI25" s="172" t="n">
        <v>-3.946149</v>
      </c>
      <c r="AJ25" s="172" t="n">
        <v>-3.575566</v>
      </c>
      <c r="AK25" s="172" t="n">
        <v>-3.855327</v>
      </c>
      <c r="AL25" s="172" t="n">
        <v>-5.407936</v>
      </c>
      <c r="AM25" s="172" t="n">
        <v>-4.30579</v>
      </c>
      <c r="AN25" s="172" t="n">
        <v>-2.822913</v>
      </c>
      <c r="AO25" s="172" t="n">
        <v>-2.596667</v>
      </c>
      <c r="AP25" s="172" t="n">
        <v>-3.161491</v>
      </c>
      <c r="AQ25" s="172" t="n">
        <v>-1.326212</v>
      </c>
      <c r="AR25" s="172" t="n">
        <v>-1.056002</v>
      </c>
      <c r="AS25" s="173" t="n">
        <v>-1.829391</v>
      </c>
    </row>
    <row r="26" customFormat="false" ht="12.75" hidden="false" customHeight="false" outlineLevel="0" collapsed="false">
      <c r="A26" s="165" t="s">
        <v>20</v>
      </c>
      <c r="B26" s="172" t="n">
        <v>0.4425205</v>
      </c>
      <c r="C26" s="172" t="n">
        <v>0.05832648</v>
      </c>
      <c r="D26" s="172" t="n">
        <v>0.1888347</v>
      </c>
      <c r="E26" s="172" t="n">
        <v>0.1435444</v>
      </c>
      <c r="F26" s="172" t="n">
        <v>-0.01099973</v>
      </c>
      <c r="G26" s="172" t="n">
        <v>0.091923</v>
      </c>
      <c r="H26" s="172" t="n">
        <v>-0.119551</v>
      </c>
      <c r="I26" s="172" t="n">
        <v>-0.08191273</v>
      </c>
      <c r="J26" s="172" t="n">
        <v>-0.09029665</v>
      </c>
      <c r="K26" s="172" t="n">
        <v>0.183164</v>
      </c>
      <c r="L26" s="172" t="n">
        <v>-0.2111298</v>
      </c>
      <c r="M26" s="172" t="n">
        <v>-0.08823992</v>
      </c>
      <c r="N26" s="172" t="n">
        <v>0.284157</v>
      </c>
      <c r="O26" s="172" t="n">
        <v>0.3481997</v>
      </c>
      <c r="P26" s="172" t="n">
        <v>0.1762963</v>
      </c>
      <c r="Q26" s="172" t="n">
        <v>0.1009887</v>
      </c>
      <c r="R26" s="172" t="n">
        <v>0.04971918</v>
      </c>
      <c r="S26" s="172" t="n">
        <v>0.06211709</v>
      </c>
      <c r="T26" s="172" t="n">
        <v>-0.07632925</v>
      </c>
      <c r="U26" s="172" t="n">
        <v>0.008477077</v>
      </c>
      <c r="V26" s="173" t="n">
        <v>0.0662386</v>
      </c>
      <c r="W26" s="174"/>
      <c r="X26" s="175" t="s">
        <v>20</v>
      </c>
      <c r="Y26" s="172" t="n">
        <v>-0.9903213</v>
      </c>
      <c r="Z26" s="172" t="n">
        <v>0.1603647</v>
      </c>
      <c r="AA26" s="172" t="n">
        <v>0.03216998</v>
      </c>
      <c r="AB26" s="172" t="n">
        <v>-0.073891</v>
      </c>
      <c r="AC26" s="172" t="n">
        <v>-0.165051</v>
      </c>
      <c r="AD26" s="172" t="n">
        <v>-0.1416745</v>
      </c>
      <c r="AE26" s="172" t="n">
        <v>0.1037491</v>
      </c>
      <c r="AF26" s="172" t="n">
        <v>-0.06360218</v>
      </c>
      <c r="AG26" s="172" t="n">
        <v>-0.1036823</v>
      </c>
      <c r="AH26" s="172" t="n">
        <v>0.1057145</v>
      </c>
      <c r="AI26" s="172" t="n">
        <v>-0.062926</v>
      </c>
      <c r="AJ26" s="172" t="n">
        <v>0.02594278</v>
      </c>
      <c r="AK26" s="172" t="n">
        <v>-0.006816758</v>
      </c>
      <c r="AL26" s="172" t="n">
        <v>-0.05669067</v>
      </c>
      <c r="AM26" s="172" t="n">
        <v>-0.01518172</v>
      </c>
      <c r="AN26" s="172" t="n">
        <v>-0.09985376</v>
      </c>
      <c r="AO26" s="172" t="n">
        <v>-0.1268271</v>
      </c>
      <c r="AP26" s="172" t="n">
        <v>0.006787041</v>
      </c>
      <c r="AQ26" s="172" t="n">
        <v>-0.0591498</v>
      </c>
      <c r="AR26" s="172" t="n">
        <v>-0.02408997</v>
      </c>
      <c r="AS26" s="173" t="n">
        <v>-0.05867559</v>
      </c>
    </row>
    <row r="27" customFormat="false" ht="12.75" hidden="false" customHeight="false" outlineLevel="0" collapsed="false">
      <c r="A27" s="165" t="s">
        <v>21</v>
      </c>
      <c r="B27" s="172" t="n">
        <v>-5.747976</v>
      </c>
      <c r="C27" s="172" t="n">
        <v>-0.573668</v>
      </c>
      <c r="D27" s="172" t="n">
        <v>-0.8052264</v>
      </c>
      <c r="E27" s="172" t="n">
        <v>-0.4239371</v>
      </c>
      <c r="F27" s="172" t="n">
        <v>-0.4364957</v>
      </c>
      <c r="G27" s="172" t="n">
        <v>-0.3177603</v>
      </c>
      <c r="H27" s="172" t="n">
        <v>-0.2799255</v>
      </c>
      <c r="I27" s="172" t="n">
        <v>-0.4564404</v>
      </c>
      <c r="J27" s="172" t="n">
        <v>-0.4660147</v>
      </c>
      <c r="K27" s="172" t="n">
        <v>-0.411879</v>
      </c>
      <c r="L27" s="172" t="n">
        <v>-0.0835284</v>
      </c>
      <c r="M27" s="172" t="n">
        <v>-0.3597888</v>
      </c>
      <c r="N27" s="172" t="n">
        <v>-0.3442499</v>
      </c>
      <c r="O27" s="172" t="n">
        <v>-0.4818346</v>
      </c>
      <c r="P27" s="172" t="n">
        <v>-0.4648553</v>
      </c>
      <c r="Q27" s="172" t="n">
        <v>-0.7145535</v>
      </c>
      <c r="R27" s="172" t="n">
        <v>-0.7173093</v>
      </c>
      <c r="S27" s="172" t="n">
        <v>-0.5483205</v>
      </c>
      <c r="T27" s="172" t="n">
        <v>-0.5726433</v>
      </c>
      <c r="U27" s="172" t="n">
        <v>-3.454825</v>
      </c>
      <c r="V27" s="173" t="n">
        <v>-0.7258963</v>
      </c>
      <c r="W27" s="174"/>
      <c r="X27" s="175" t="s">
        <v>21</v>
      </c>
      <c r="Y27" s="172" t="n">
        <v>-4.890965</v>
      </c>
      <c r="Z27" s="172" t="n">
        <v>-0.6841741</v>
      </c>
      <c r="AA27" s="172" t="n">
        <v>-0.8461906</v>
      </c>
      <c r="AB27" s="172" t="n">
        <v>-0.3356223</v>
      </c>
      <c r="AC27" s="172" t="n">
        <v>-0.410592</v>
      </c>
      <c r="AD27" s="172" t="n">
        <v>-0.01357938</v>
      </c>
      <c r="AE27" s="172" t="n">
        <v>-0.1351706</v>
      </c>
      <c r="AF27" s="172" t="n">
        <v>0.00364004</v>
      </c>
      <c r="AG27" s="172" t="n">
        <v>-0.3046403</v>
      </c>
      <c r="AH27" s="172" t="n">
        <v>-0.01361574</v>
      </c>
      <c r="AI27" s="172" t="n">
        <v>0.2033079</v>
      </c>
      <c r="AJ27" s="172" t="n">
        <v>-0.004431204</v>
      </c>
      <c r="AK27" s="172" t="n">
        <v>0.07309918</v>
      </c>
      <c r="AL27" s="172" t="n">
        <v>-0.1683131</v>
      </c>
      <c r="AM27" s="172" t="n">
        <v>-0.06120053</v>
      </c>
      <c r="AN27" s="172" t="n">
        <v>-0.2621819</v>
      </c>
      <c r="AO27" s="172" t="n">
        <v>-0.2872977</v>
      </c>
      <c r="AP27" s="172" t="n">
        <v>-0.2412829</v>
      </c>
      <c r="AQ27" s="172" t="n">
        <v>-0.2908178</v>
      </c>
      <c r="AR27" s="172" t="n">
        <v>-3.303597</v>
      </c>
      <c r="AS27" s="173" t="n">
        <v>-0.4496388</v>
      </c>
    </row>
    <row r="28" customFormat="false" ht="12.75" hidden="false" customHeight="false" outlineLevel="0" collapsed="false">
      <c r="A28" s="165" t="s">
        <v>22</v>
      </c>
      <c r="B28" s="172" t="n">
        <v>-0.4157261</v>
      </c>
      <c r="C28" s="172" t="n">
        <v>-0.05106652</v>
      </c>
      <c r="D28" s="172" t="n">
        <v>0.01274798</v>
      </c>
      <c r="E28" s="172" t="n">
        <v>0.09969812</v>
      </c>
      <c r="F28" s="172" t="n">
        <v>0.02561641</v>
      </c>
      <c r="G28" s="172" t="n">
        <v>0.03653048</v>
      </c>
      <c r="H28" s="172" t="n">
        <v>0.07615078</v>
      </c>
      <c r="I28" s="172" t="n">
        <v>0.002680435</v>
      </c>
      <c r="J28" s="172" t="n">
        <v>-0.07547961</v>
      </c>
      <c r="K28" s="172" t="n">
        <v>-0.0369705</v>
      </c>
      <c r="L28" s="172" t="n">
        <v>0.05126872</v>
      </c>
      <c r="M28" s="172" t="n">
        <v>0.1183231</v>
      </c>
      <c r="N28" s="172" t="n">
        <v>0.04412208</v>
      </c>
      <c r="O28" s="172" t="n">
        <v>0.0911359</v>
      </c>
      <c r="P28" s="172" t="n">
        <v>0.08565495</v>
      </c>
      <c r="Q28" s="172" t="n">
        <v>0.1097013</v>
      </c>
      <c r="R28" s="172" t="n">
        <v>0.03800974</v>
      </c>
      <c r="S28" s="172" t="n">
        <v>0.07675327</v>
      </c>
      <c r="T28" s="172" t="n">
        <v>0.139301</v>
      </c>
      <c r="U28" s="172" t="n">
        <v>0.01103993</v>
      </c>
      <c r="V28" s="173" t="n">
        <v>0.03171258</v>
      </c>
      <c r="W28" s="174"/>
      <c r="X28" s="175" t="s">
        <v>22</v>
      </c>
      <c r="Y28" s="172" t="n">
        <v>-0.3600708</v>
      </c>
      <c r="Z28" s="172" t="n">
        <v>-0.03607631</v>
      </c>
      <c r="AA28" s="172" t="n">
        <v>-0.1246474</v>
      </c>
      <c r="AB28" s="172" t="n">
        <v>-0.08711658</v>
      </c>
      <c r="AC28" s="172" t="n">
        <v>-0.1234236</v>
      </c>
      <c r="AD28" s="172" t="n">
        <v>-0.02295108</v>
      </c>
      <c r="AE28" s="172" t="n">
        <v>-0.02564737</v>
      </c>
      <c r="AF28" s="172" t="n">
        <v>-0.04730512</v>
      </c>
      <c r="AG28" s="172" t="n">
        <v>-0.08560876</v>
      </c>
      <c r="AH28" s="172" t="n">
        <v>-0.1576004</v>
      </c>
      <c r="AI28" s="172" t="n">
        <v>-0.02447404</v>
      </c>
      <c r="AJ28" s="172" t="n">
        <v>-0.03566817</v>
      </c>
      <c r="AK28" s="172" t="n">
        <v>0.0123373</v>
      </c>
      <c r="AL28" s="172" t="n">
        <v>-0.08553857</v>
      </c>
      <c r="AM28" s="172" t="n">
        <v>-0.07930617</v>
      </c>
      <c r="AN28" s="172" t="n">
        <v>0.02883159</v>
      </c>
      <c r="AO28" s="172" t="n">
        <v>0.1155333</v>
      </c>
      <c r="AP28" s="172" t="n">
        <v>0.1170271</v>
      </c>
      <c r="AQ28" s="172" t="n">
        <v>0.009906486</v>
      </c>
      <c r="AR28" s="172" t="n">
        <v>-0.03439229</v>
      </c>
      <c r="AS28" s="173" t="n">
        <v>-0.04586913</v>
      </c>
    </row>
    <row r="29" customFormat="false" ht="12.75" hidden="false" customHeight="false" outlineLevel="0" collapsed="false">
      <c r="A29" s="165" t="s">
        <v>23</v>
      </c>
      <c r="B29" s="172" t="n">
        <v>2.798627</v>
      </c>
      <c r="C29" s="172" t="n">
        <v>1.075915</v>
      </c>
      <c r="D29" s="172" t="n">
        <v>1.117133</v>
      </c>
      <c r="E29" s="172" t="n">
        <v>1.291057</v>
      </c>
      <c r="F29" s="172" t="n">
        <v>1.326749</v>
      </c>
      <c r="G29" s="172" t="n">
        <v>1.288654</v>
      </c>
      <c r="H29" s="172" t="n">
        <v>1.212502</v>
      </c>
      <c r="I29" s="172" t="n">
        <v>1.236608</v>
      </c>
      <c r="J29" s="172" t="n">
        <v>1.233084</v>
      </c>
      <c r="K29" s="172" t="n">
        <v>1.255011</v>
      </c>
      <c r="L29" s="172" t="n">
        <v>1.285317</v>
      </c>
      <c r="M29" s="172" t="n">
        <v>1.226027</v>
      </c>
      <c r="N29" s="172" t="n">
        <v>1.191461</v>
      </c>
      <c r="O29" s="172" t="n">
        <v>1.236176</v>
      </c>
      <c r="P29" s="172" t="n">
        <v>1.18364</v>
      </c>
      <c r="Q29" s="172" t="n">
        <v>1.24114</v>
      </c>
      <c r="R29" s="172" t="n">
        <v>1.16958</v>
      </c>
      <c r="S29" s="172" t="n">
        <v>1.23419</v>
      </c>
      <c r="T29" s="172" t="n">
        <v>1.172321</v>
      </c>
      <c r="U29" s="172" t="n">
        <v>0.9854812</v>
      </c>
      <c r="V29" s="173" t="n">
        <v>1.261221</v>
      </c>
      <c r="W29" s="174"/>
      <c r="X29" s="175" t="s">
        <v>23</v>
      </c>
      <c r="Y29" s="172" t="n">
        <v>3.088198</v>
      </c>
      <c r="Z29" s="172" t="n">
        <v>1.045811</v>
      </c>
      <c r="AA29" s="172" t="n">
        <v>1.104579</v>
      </c>
      <c r="AB29" s="172" t="n">
        <v>1.291631</v>
      </c>
      <c r="AC29" s="172" t="n">
        <v>1.248965</v>
      </c>
      <c r="AD29" s="172" t="n">
        <v>1.282302</v>
      </c>
      <c r="AE29" s="172" t="n">
        <v>1.27326</v>
      </c>
      <c r="AF29" s="172" t="n">
        <v>1.269475</v>
      </c>
      <c r="AG29" s="172" t="n">
        <v>1.221412</v>
      </c>
      <c r="AH29" s="172" t="n">
        <v>1.224193</v>
      </c>
      <c r="AI29" s="172" t="n">
        <v>1.247801</v>
      </c>
      <c r="AJ29" s="172" t="n">
        <v>1.247763</v>
      </c>
      <c r="AK29" s="172" t="n">
        <v>1.250351</v>
      </c>
      <c r="AL29" s="172" t="n">
        <v>1.219497</v>
      </c>
      <c r="AM29" s="172" t="n">
        <v>1.172539</v>
      </c>
      <c r="AN29" s="172" t="n">
        <v>1.207918</v>
      </c>
      <c r="AO29" s="172" t="n">
        <v>1.165609</v>
      </c>
      <c r="AP29" s="172" t="n">
        <v>1.216477</v>
      </c>
      <c r="AQ29" s="172" t="n">
        <v>1.169602</v>
      </c>
      <c r="AR29" s="172" t="n">
        <v>1.003591</v>
      </c>
      <c r="AS29" s="173" t="n">
        <v>1.263906</v>
      </c>
    </row>
    <row r="30" customFormat="false" ht="12.75" hidden="false" customHeight="false" outlineLevel="0" collapsed="false">
      <c r="A30" s="165" t="s">
        <v>24</v>
      </c>
      <c r="B30" s="172" t="n">
        <v>-0.05325876</v>
      </c>
      <c r="C30" s="172" t="n">
        <v>-0.02121603</v>
      </c>
      <c r="D30" s="172" t="n">
        <v>-0.01570778</v>
      </c>
      <c r="E30" s="172" t="n">
        <v>0.0318475</v>
      </c>
      <c r="F30" s="172" t="n">
        <v>0.02237708</v>
      </c>
      <c r="G30" s="172" t="n">
        <v>0.01849911</v>
      </c>
      <c r="H30" s="172" t="n">
        <v>0.03830218</v>
      </c>
      <c r="I30" s="172" t="n">
        <v>0.04125641</v>
      </c>
      <c r="J30" s="172" t="n">
        <v>0.01954669</v>
      </c>
      <c r="K30" s="172" t="n">
        <v>-0.0268706</v>
      </c>
      <c r="L30" s="172" t="n">
        <v>0.01645947</v>
      </c>
      <c r="M30" s="172" t="n">
        <v>0.0157234</v>
      </c>
      <c r="N30" s="172" t="n">
        <v>0.02105181</v>
      </c>
      <c r="O30" s="172" t="n">
        <v>-0.008520463</v>
      </c>
      <c r="P30" s="172" t="n">
        <v>0.01913235</v>
      </c>
      <c r="Q30" s="172" t="n">
        <v>-0.01993181</v>
      </c>
      <c r="R30" s="172" t="n">
        <v>0.035231</v>
      </c>
      <c r="S30" s="172" t="n">
        <v>0.04751298</v>
      </c>
      <c r="T30" s="172" t="n">
        <v>0.05807662</v>
      </c>
      <c r="U30" s="172" t="n">
        <v>0.01218941</v>
      </c>
      <c r="V30" s="173" t="n">
        <v>0.01402506</v>
      </c>
      <c r="W30" s="174"/>
      <c r="X30" s="175" t="s">
        <v>24</v>
      </c>
      <c r="Y30" s="172" t="n">
        <v>-0.07268937</v>
      </c>
      <c r="Z30" s="172" t="n">
        <v>0.007161895</v>
      </c>
      <c r="AA30" s="172" t="n">
        <v>-0.02636444</v>
      </c>
      <c r="AB30" s="172" t="n">
        <v>-0.02227883</v>
      </c>
      <c r="AC30" s="172" t="n">
        <v>-0.02103964</v>
      </c>
      <c r="AD30" s="172" t="n">
        <v>-0.02044621</v>
      </c>
      <c r="AE30" s="172" t="n">
        <v>-0.008341878</v>
      </c>
      <c r="AF30" s="172" t="n">
        <v>0.0009240082</v>
      </c>
      <c r="AG30" s="172" t="n">
        <v>-0.04460973</v>
      </c>
      <c r="AH30" s="172" t="n">
        <v>-0.04595692</v>
      </c>
      <c r="AI30" s="172" t="n">
        <v>0.0009368401</v>
      </c>
      <c r="AJ30" s="172" t="n">
        <v>0.03341132</v>
      </c>
      <c r="AK30" s="172" t="n">
        <v>0.02936315</v>
      </c>
      <c r="AL30" s="172" t="n">
        <v>-0.02731175</v>
      </c>
      <c r="AM30" s="172" t="n">
        <v>-0.01144925</v>
      </c>
      <c r="AN30" s="172" t="n">
        <v>0.01925389</v>
      </c>
      <c r="AO30" s="172" t="n">
        <v>0.02795444</v>
      </c>
      <c r="AP30" s="172" t="n">
        <v>0.05117705</v>
      </c>
      <c r="AQ30" s="172" t="n">
        <v>0.0125725</v>
      </c>
      <c r="AR30" s="172" t="n">
        <v>-0.05000226</v>
      </c>
      <c r="AS30" s="173" t="n">
        <v>-0.00613038</v>
      </c>
    </row>
    <row r="31" customFormat="false" ht="12.75" hidden="false" customHeight="false" outlineLevel="0" collapsed="false">
      <c r="A31" s="165" t="s">
        <v>25</v>
      </c>
      <c r="B31" s="172" t="n">
        <v>0.3097419</v>
      </c>
      <c r="C31" s="172" t="n">
        <v>0.483515</v>
      </c>
      <c r="D31" s="172" t="n">
        <v>0.4822544</v>
      </c>
      <c r="E31" s="172" t="n">
        <v>0.4794962</v>
      </c>
      <c r="F31" s="172" t="n">
        <v>0.4960666</v>
      </c>
      <c r="G31" s="172" t="n">
        <v>0.4841936</v>
      </c>
      <c r="H31" s="172" t="n">
        <v>0.5130886</v>
      </c>
      <c r="I31" s="172" t="n">
        <v>0.496395</v>
      </c>
      <c r="J31" s="172" t="n">
        <v>0.5095133</v>
      </c>
      <c r="K31" s="172" t="n">
        <v>0.4876949</v>
      </c>
      <c r="L31" s="172" t="n">
        <v>0.4625494</v>
      </c>
      <c r="M31" s="172" t="n">
        <v>0.469808</v>
      </c>
      <c r="N31" s="172" t="n">
        <v>0.4654747</v>
      </c>
      <c r="O31" s="172" t="n">
        <v>0.4759094</v>
      </c>
      <c r="P31" s="172" t="n">
        <v>0.462639</v>
      </c>
      <c r="Q31" s="172" t="n">
        <v>0.4842762</v>
      </c>
      <c r="R31" s="172" t="n">
        <v>0.490537</v>
      </c>
      <c r="S31" s="172" t="n">
        <v>0.5146106</v>
      </c>
      <c r="T31" s="172" t="n">
        <v>0.4973518</v>
      </c>
      <c r="U31" s="172" t="n">
        <v>0.4216379</v>
      </c>
      <c r="V31" s="173" t="n">
        <v>0.4789701</v>
      </c>
      <c r="W31" s="174"/>
      <c r="X31" s="175" t="s">
        <v>25</v>
      </c>
      <c r="Y31" s="172" t="n">
        <v>0.3702123</v>
      </c>
      <c r="Z31" s="172" t="n">
        <v>0.5032176</v>
      </c>
      <c r="AA31" s="172" t="n">
        <v>0.473564</v>
      </c>
      <c r="AB31" s="172" t="n">
        <v>0.4837667</v>
      </c>
      <c r="AC31" s="172" t="n">
        <v>0.4950947</v>
      </c>
      <c r="AD31" s="172" t="n">
        <v>0.4519142</v>
      </c>
      <c r="AE31" s="172" t="n">
        <v>0.4772593</v>
      </c>
      <c r="AF31" s="172" t="n">
        <v>0.4439577</v>
      </c>
      <c r="AG31" s="172" t="n">
        <v>0.4843442</v>
      </c>
      <c r="AH31" s="172" t="n">
        <v>0.4515807</v>
      </c>
      <c r="AI31" s="172" t="n">
        <v>0.4389226</v>
      </c>
      <c r="AJ31" s="172" t="n">
        <v>0.4441481</v>
      </c>
      <c r="AK31" s="172" t="n">
        <v>0.4453018</v>
      </c>
      <c r="AL31" s="172" t="n">
        <v>0.452232</v>
      </c>
      <c r="AM31" s="172" t="n">
        <v>0.4288148</v>
      </c>
      <c r="AN31" s="172" t="n">
        <v>0.4624519</v>
      </c>
      <c r="AO31" s="172" t="n">
        <v>0.4498173</v>
      </c>
      <c r="AP31" s="172" t="n">
        <v>0.476347</v>
      </c>
      <c r="AQ31" s="172" t="n">
        <v>0.4799024</v>
      </c>
      <c r="AR31" s="172" t="n">
        <v>0.4590426</v>
      </c>
      <c r="AS31" s="173" t="n">
        <v>0.4605386</v>
      </c>
    </row>
    <row r="32" customFormat="false" ht="12.75" hidden="false" customHeight="false" outlineLevel="0" collapsed="false">
      <c r="A32" s="165" t="s">
        <v>26</v>
      </c>
      <c r="B32" s="172" t="n">
        <v>-0.09646042</v>
      </c>
      <c r="C32" s="172" t="n">
        <v>-0.03845537</v>
      </c>
      <c r="D32" s="172" t="n">
        <v>-0.03366344</v>
      </c>
      <c r="E32" s="172" t="n">
        <v>0.009154028</v>
      </c>
      <c r="F32" s="172" t="n">
        <v>-0.004434575</v>
      </c>
      <c r="G32" s="172" t="n">
        <v>-0.0005340516</v>
      </c>
      <c r="H32" s="172" t="n">
        <v>0.04246939</v>
      </c>
      <c r="I32" s="172" t="n">
        <v>0.06279083</v>
      </c>
      <c r="J32" s="172" t="n">
        <v>-0.03002215</v>
      </c>
      <c r="K32" s="172" t="n">
        <v>-0.09628031</v>
      </c>
      <c r="L32" s="172" t="n">
        <v>-0.03106551</v>
      </c>
      <c r="M32" s="172" t="n">
        <v>-0.003172323</v>
      </c>
      <c r="N32" s="172" t="n">
        <v>0.01667955</v>
      </c>
      <c r="O32" s="172" t="n">
        <v>-0.02643384</v>
      </c>
      <c r="P32" s="172" t="n">
        <v>-0.03382117</v>
      </c>
      <c r="Q32" s="172" t="n">
        <v>-0.004830355</v>
      </c>
      <c r="R32" s="172" t="n">
        <v>0.04761705</v>
      </c>
      <c r="S32" s="172" t="n">
        <v>0.09429853</v>
      </c>
      <c r="T32" s="172" t="n">
        <v>0.07694741</v>
      </c>
      <c r="U32" s="172" t="n">
        <v>0.01444861</v>
      </c>
      <c r="V32" s="173" t="n">
        <v>0</v>
      </c>
      <c r="W32" s="174"/>
      <c r="X32" s="175" t="s">
        <v>26</v>
      </c>
      <c r="Y32" s="172" t="n">
        <v>-0.03536699</v>
      </c>
      <c r="Z32" s="172" t="n">
        <v>-0.0273855</v>
      </c>
      <c r="AA32" s="172" t="n">
        <v>-0.08015615</v>
      </c>
      <c r="AB32" s="172" t="n">
        <v>-0.04337831</v>
      </c>
      <c r="AC32" s="172" t="n">
        <v>-0.06639031</v>
      </c>
      <c r="AD32" s="172" t="n">
        <v>-0.05093129</v>
      </c>
      <c r="AE32" s="172" t="n">
        <v>0.001868449</v>
      </c>
      <c r="AF32" s="172" t="n">
        <v>0.01347254</v>
      </c>
      <c r="AG32" s="172" t="n">
        <v>-0.0577971</v>
      </c>
      <c r="AH32" s="172" t="n">
        <v>-0.04722508</v>
      </c>
      <c r="AI32" s="172" t="n">
        <v>0.04201069</v>
      </c>
      <c r="AJ32" s="172" t="n">
        <v>0.08903954</v>
      </c>
      <c r="AK32" s="172" t="n">
        <v>0.05598491</v>
      </c>
      <c r="AL32" s="172" t="n">
        <v>-0.04160015</v>
      </c>
      <c r="AM32" s="172" t="n">
        <v>-0.04484853</v>
      </c>
      <c r="AN32" s="172" t="n">
        <v>0.02671505</v>
      </c>
      <c r="AO32" s="172" t="n">
        <v>0.07092678</v>
      </c>
      <c r="AP32" s="172" t="n">
        <v>0.110741</v>
      </c>
      <c r="AQ32" s="172" t="n">
        <v>0.07163517</v>
      </c>
      <c r="AR32" s="172" t="n">
        <v>-0.003854589</v>
      </c>
      <c r="AS32" s="173" t="n">
        <v>0</v>
      </c>
    </row>
    <row r="33" customFormat="false" ht="12.75" hidden="false" customHeight="false" outlineLevel="0" collapsed="false">
      <c r="A33" s="165" t="s">
        <v>27</v>
      </c>
      <c r="B33" s="172" t="n">
        <v>0.6000878</v>
      </c>
      <c r="C33" s="172" t="n">
        <v>0.7224924</v>
      </c>
      <c r="D33" s="172" t="n">
        <v>0.7209381</v>
      </c>
      <c r="E33" s="172" t="n">
        <v>0.7214883</v>
      </c>
      <c r="F33" s="172" t="n">
        <v>0.7188802</v>
      </c>
      <c r="G33" s="172" t="n">
        <v>0.7272326</v>
      </c>
      <c r="H33" s="172" t="n">
        <v>0.7265546</v>
      </c>
      <c r="I33" s="172" t="n">
        <v>0.7283168</v>
      </c>
      <c r="J33" s="172" t="n">
        <v>0.72877</v>
      </c>
      <c r="K33" s="172" t="n">
        <v>0.7234196</v>
      </c>
      <c r="L33" s="172" t="n">
        <v>0.7321577</v>
      </c>
      <c r="M33" s="172" t="n">
        <v>0.7251795</v>
      </c>
      <c r="N33" s="172" t="n">
        <v>0.7307719</v>
      </c>
      <c r="O33" s="172" t="n">
        <v>0.7336582</v>
      </c>
      <c r="P33" s="172" t="n">
        <v>0.7393086</v>
      </c>
      <c r="Q33" s="172" t="n">
        <v>0.728551</v>
      </c>
      <c r="R33" s="172" t="n">
        <v>0.7219006</v>
      </c>
      <c r="S33" s="172" t="n">
        <v>0.7258394</v>
      </c>
      <c r="T33" s="172" t="n">
        <v>0.7231104</v>
      </c>
      <c r="U33" s="172" t="n">
        <v>0.6322301</v>
      </c>
      <c r="V33" s="173" t="n">
        <v>0.7197196</v>
      </c>
      <c r="W33" s="174"/>
      <c r="X33" s="175" t="s">
        <v>27</v>
      </c>
      <c r="Y33" s="172" t="n">
        <v>0.5906222</v>
      </c>
      <c r="Z33" s="172" t="n">
        <v>0.7357071</v>
      </c>
      <c r="AA33" s="172" t="n">
        <v>0.7339339</v>
      </c>
      <c r="AB33" s="172" t="n">
        <v>0.7371504</v>
      </c>
      <c r="AC33" s="172" t="n">
        <v>0.7327371</v>
      </c>
      <c r="AD33" s="172" t="n">
        <v>0.7441497</v>
      </c>
      <c r="AE33" s="172" t="n">
        <v>0.7363056</v>
      </c>
      <c r="AF33" s="172" t="n">
        <v>0.7366497</v>
      </c>
      <c r="AG33" s="172" t="n">
        <v>0.7325791</v>
      </c>
      <c r="AH33" s="172" t="n">
        <v>0.7316634</v>
      </c>
      <c r="AI33" s="172" t="n">
        <v>0.7377413</v>
      </c>
      <c r="AJ33" s="172" t="n">
        <v>0.7327014</v>
      </c>
      <c r="AK33" s="172" t="n">
        <v>0.7335099</v>
      </c>
      <c r="AL33" s="172" t="n">
        <v>0.7380756</v>
      </c>
      <c r="AM33" s="172" t="n">
        <v>0.7392929</v>
      </c>
      <c r="AN33" s="172" t="n">
        <v>0.7318244</v>
      </c>
      <c r="AO33" s="172" t="n">
        <v>0.7272757</v>
      </c>
      <c r="AP33" s="172" t="n">
        <v>0.7367758</v>
      </c>
      <c r="AQ33" s="172" t="n">
        <v>0.7309247</v>
      </c>
      <c r="AR33" s="172" t="n">
        <v>0.6470815</v>
      </c>
      <c r="AS33" s="173" t="n">
        <v>0.7277955</v>
      </c>
    </row>
    <row r="34" customFormat="false" ht="12.75" hidden="false" customHeight="false" outlineLevel="0" collapsed="false">
      <c r="A34" s="165" t="s">
        <v>28</v>
      </c>
      <c r="B34" s="172" t="n">
        <v>-0.0198388</v>
      </c>
      <c r="C34" s="172" t="n">
        <v>-0.005468987</v>
      </c>
      <c r="D34" s="172" t="n">
        <v>-0.006345677</v>
      </c>
      <c r="E34" s="172" t="n">
        <v>0.0009986488</v>
      </c>
      <c r="F34" s="172" t="n">
        <v>0.001193153</v>
      </c>
      <c r="G34" s="172" t="n">
        <v>-0.001574572</v>
      </c>
      <c r="H34" s="172" t="n">
        <v>0.003190534</v>
      </c>
      <c r="I34" s="172" t="n">
        <v>0.008666398</v>
      </c>
      <c r="J34" s="172" t="n">
        <v>8.478834E-005</v>
      </c>
      <c r="K34" s="172" t="n">
        <v>-0.009197055</v>
      </c>
      <c r="L34" s="172" t="n">
        <v>-0.0009515096</v>
      </c>
      <c r="M34" s="172" t="n">
        <v>0.002419091</v>
      </c>
      <c r="N34" s="172" t="n">
        <v>-0.00369821</v>
      </c>
      <c r="O34" s="172" t="n">
        <v>-0.006159811</v>
      </c>
      <c r="P34" s="172" t="n">
        <v>-0.007463186</v>
      </c>
      <c r="Q34" s="172" t="n">
        <v>-0.001415506</v>
      </c>
      <c r="R34" s="172" t="n">
        <v>0.00549938</v>
      </c>
      <c r="S34" s="172" t="n">
        <v>0.01091832</v>
      </c>
      <c r="T34" s="172" t="n">
        <v>0.009831923</v>
      </c>
      <c r="U34" s="172" t="n">
        <v>0.00091655</v>
      </c>
      <c r="V34" s="173" t="n">
        <v>-0.0005447611</v>
      </c>
      <c r="W34" s="174"/>
      <c r="X34" s="175" t="s">
        <v>28</v>
      </c>
      <c r="Y34" s="172" t="n">
        <v>-0.01102636</v>
      </c>
      <c r="Z34" s="172" t="n">
        <v>-0.005443992</v>
      </c>
      <c r="AA34" s="172" t="n">
        <v>-0.009847419</v>
      </c>
      <c r="AB34" s="172" t="n">
        <v>-0.005837692</v>
      </c>
      <c r="AC34" s="172" t="n">
        <v>-0.008203936</v>
      </c>
      <c r="AD34" s="172" t="n">
        <v>-0.002594023</v>
      </c>
      <c r="AE34" s="172" t="n">
        <v>0.0006621067</v>
      </c>
      <c r="AF34" s="172" t="n">
        <v>0.0002844447</v>
      </c>
      <c r="AG34" s="172" t="n">
        <v>-0.004988718</v>
      </c>
      <c r="AH34" s="172" t="n">
        <v>-0.006686388</v>
      </c>
      <c r="AI34" s="172" t="n">
        <v>0.006849595</v>
      </c>
      <c r="AJ34" s="172" t="n">
        <v>0.01163547</v>
      </c>
      <c r="AK34" s="172" t="n">
        <v>0.009205158</v>
      </c>
      <c r="AL34" s="172" t="n">
        <v>-0.002307031</v>
      </c>
      <c r="AM34" s="172" t="n">
        <v>-0.003600623</v>
      </c>
      <c r="AN34" s="172" t="n">
        <v>0.003837501</v>
      </c>
      <c r="AO34" s="172" t="n">
        <v>0.007030536</v>
      </c>
      <c r="AP34" s="172" t="n">
        <v>0.01023688</v>
      </c>
      <c r="AQ34" s="172" t="n">
        <v>0.01082158</v>
      </c>
      <c r="AR34" s="172" t="n">
        <v>-0.002568056</v>
      </c>
      <c r="AS34" s="173" t="n">
        <v>0.0001630151</v>
      </c>
    </row>
    <row r="35" customFormat="false" ht="12.75" hidden="false" customHeight="false" outlineLevel="0" collapsed="false">
      <c r="A35" s="165" t="s">
        <v>29</v>
      </c>
      <c r="B35" s="172" t="n">
        <v>0.08941239</v>
      </c>
      <c r="C35" s="172" t="n">
        <v>0.06763238</v>
      </c>
      <c r="D35" s="172" t="n">
        <v>0.06694117</v>
      </c>
      <c r="E35" s="172" t="n">
        <v>0.06281561</v>
      </c>
      <c r="F35" s="172" t="n">
        <v>0.06541329</v>
      </c>
      <c r="G35" s="172" t="n">
        <v>0.06369474</v>
      </c>
      <c r="H35" s="172" t="n">
        <v>0.06214885</v>
      </c>
      <c r="I35" s="172" t="n">
        <v>0.06550759</v>
      </c>
      <c r="J35" s="172" t="n">
        <v>0.06465134</v>
      </c>
      <c r="K35" s="172" t="n">
        <v>0.0634676</v>
      </c>
      <c r="L35" s="172" t="n">
        <v>0.06395832</v>
      </c>
      <c r="M35" s="172" t="n">
        <v>0.06469685</v>
      </c>
      <c r="N35" s="172" t="n">
        <v>0.06386835</v>
      </c>
      <c r="O35" s="172" t="n">
        <v>0.06475486</v>
      </c>
      <c r="P35" s="172" t="n">
        <v>0.06558815</v>
      </c>
      <c r="Q35" s="172" t="n">
        <v>0.06773008</v>
      </c>
      <c r="R35" s="172" t="n">
        <v>0.0652017</v>
      </c>
      <c r="S35" s="172" t="n">
        <v>0.06673801</v>
      </c>
      <c r="T35" s="172" t="n">
        <v>0.06586854</v>
      </c>
      <c r="U35" s="172" t="n">
        <v>0.04772094</v>
      </c>
      <c r="V35" s="173" t="n">
        <v>0.0652213</v>
      </c>
      <c r="W35" s="174"/>
      <c r="X35" s="175" t="s">
        <v>29</v>
      </c>
      <c r="Y35" s="172" t="n">
        <v>0.09507147</v>
      </c>
      <c r="Z35" s="172" t="n">
        <v>0.06619982</v>
      </c>
      <c r="AA35" s="172" t="n">
        <v>0.06982595</v>
      </c>
      <c r="AB35" s="172" t="n">
        <v>0.06213773</v>
      </c>
      <c r="AC35" s="172" t="n">
        <v>0.06543699</v>
      </c>
      <c r="AD35" s="172" t="n">
        <v>0.06214512</v>
      </c>
      <c r="AE35" s="172" t="n">
        <v>0.06197221</v>
      </c>
      <c r="AF35" s="172" t="n">
        <v>0.06280391</v>
      </c>
      <c r="AG35" s="172" t="n">
        <v>0.06190075</v>
      </c>
      <c r="AH35" s="172" t="n">
        <v>0.06047508</v>
      </c>
      <c r="AI35" s="172" t="n">
        <v>0.06169036</v>
      </c>
      <c r="AJ35" s="172" t="n">
        <v>0.06432249</v>
      </c>
      <c r="AK35" s="172" t="n">
        <v>0.06302221</v>
      </c>
      <c r="AL35" s="172" t="n">
        <v>0.06153544</v>
      </c>
      <c r="AM35" s="172" t="n">
        <v>0.0637233</v>
      </c>
      <c r="AN35" s="172" t="n">
        <v>0.06441719</v>
      </c>
      <c r="AO35" s="172" t="n">
        <v>0.06482539</v>
      </c>
      <c r="AP35" s="172" t="n">
        <v>0.06361557</v>
      </c>
      <c r="AQ35" s="172" t="n">
        <v>0.06344792</v>
      </c>
      <c r="AR35" s="172" t="n">
        <v>0.04988085</v>
      </c>
      <c r="AS35" s="173" t="n">
        <v>0.0640376</v>
      </c>
    </row>
    <row r="36" customFormat="false" ht="12.75" hidden="false" customHeight="false" outlineLevel="0" collapsed="false">
      <c r="A36" s="165" t="s">
        <v>30</v>
      </c>
      <c r="B36" s="172" t="n">
        <v>0.005964191</v>
      </c>
      <c r="C36" s="172" t="n">
        <v>-0.00311579</v>
      </c>
      <c r="D36" s="172" t="n">
        <v>-0.001142723</v>
      </c>
      <c r="E36" s="172" t="n">
        <v>0.003730165</v>
      </c>
      <c r="F36" s="172" t="n">
        <v>0.00238994</v>
      </c>
      <c r="G36" s="172" t="n">
        <v>0.001355308</v>
      </c>
      <c r="H36" s="172" t="n">
        <v>0.005434856</v>
      </c>
      <c r="I36" s="172" t="n">
        <v>0.007688377</v>
      </c>
      <c r="J36" s="172" t="n">
        <v>0.002011779</v>
      </c>
      <c r="K36" s="172" t="n">
        <v>-0.004402439</v>
      </c>
      <c r="L36" s="172" t="n">
        <v>9.875031E-005</v>
      </c>
      <c r="M36" s="172" t="n">
        <v>0.002148065</v>
      </c>
      <c r="N36" s="172" t="n">
        <v>0.004280346</v>
      </c>
      <c r="O36" s="172" t="n">
        <v>9.027259E-005</v>
      </c>
      <c r="P36" s="172" t="n">
        <v>-0.0005007917</v>
      </c>
      <c r="Q36" s="172" t="n">
        <v>0.002573266</v>
      </c>
      <c r="R36" s="172" t="n">
        <v>0.005774684</v>
      </c>
      <c r="S36" s="172" t="n">
        <v>0.006936517</v>
      </c>
      <c r="T36" s="172" t="n">
        <v>0.007913471</v>
      </c>
      <c r="U36" s="172" t="n">
        <v>0.004744573</v>
      </c>
      <c r="V36" s="173" t="n">
        <v>0.002586815</v>
      </c>
      <c r="W36" s="174"/>
      <c r="X36" s="175" t="s">
        <v>30</v>
      </c>
      <c r="Y36" s="172" t="n">
        <v>0.004524903</v>
      </c>
      <c r="Z36" s="172" t="n">
        <v>-0.005435836</v>
      </c>
      <c r="AA36" s="172" t="n">
        <v>-0.007605637</v>
      </c>
      <c r="AB36" s="172" t="n">
        <v>-0.005585656</v>
      </c>
      <c r="AC36" s="172" t="n">
        <v>-0.004584516</v>
      </c>
      <c r="AD36" s="172" t="n">
        <v>-0.003292028</v>
      </c>
      <c r="AE36" s="172" t="n">
        <v>0.0007941319</v>
      </c>
      <c r="AF36" s="172" t="n">
        <v>0.001158938</v>
      </c>
      <c r="AG36" s="172" t="n">
        <v>-0.004754211</v>
      </c>
      <c r="AH36" s="172" t="n">
        <v>-0.005270667</v>
      </c>
      <c r="AI36" s="172" t="n">
        <v>0.003090576</v>
      </c>
      <c r="AJ36" s="172" t="n">
        <v>0.005992506</v>
      </c>
      <c r="AK36" s="172" t="n">
        <v>0.005010651</v>
      </c>
      <c r="AL36" s="172" t="n">
        <v>-0.001622516</v>
      </c>
      <c r="AM36" s="172" t="n">
        <v>-0.003131473</v>
      </c>
      <c r="AN36" s="172" t="n">
        <v>0.001798549</v>
      </c>
      <c r="AO36" s="172" t="n">
        <v>0.006760971</v>
      </c>
      <c r="AP36" s="172" t="n">
        <v>0.0073329</v>
      </c>
      <c r="AQ36" s="172" t="n">
        <v>0.007704633</v>
      </c>
      <c r="AR36" s="172" t="n">
        <v>0.0009524219</v>
      </c>
      <c r="AS36" s="173" t="n">
        <v>8.130487E-005</v>
      </c>
    </row>
    <row r="37" customFormat="false" ht="12.75" hidden="false" customHeight="false" outlineLevel="0" collapsed="false">
      <c r="A37" s="165" t="s">
        <v>31</v>
      </c>
      <c r="B37" s="172" t="n">
        <v>0.003380197</v>
      </c>
      <c r="C37" s="172" t="n">
        <v>0.04510343</v>
      </c>
      <c r="D37" s="172" t="n">
        <v>0.04367367</v>
      </c>
      <c r="E37" s="172" t="n">
        <v>0.038151</v>
      </c>
      <c r="F37" s="172" t="n">
        <v>0.03796851</v>
      </c>
      <c r="G37" s="172" t="n">
        <v>0.0407284</v>
      </c>
      <c r="H37" s="172" t="n">
        <v>0.03938531</v>
      </c>
      <c r="I37" s="172" t="n">
        <v>0.03526132</v>
      </c>
      <c r="J37" s="172" t="n">
        <v>0.03729994</v>
      </c>
      <c r="K37" s="172" t="n">
        <v>0.03550996</v>
      </c>
      <c r="L37" s="172" t="n">
        <v>0.03910994</v>
      </c>
      <c r="M37" s="172" t="n">
        <v>0.03566498</v>
      </c>
      <c r="N37" s="172" t="n">
        <v>0.03979338</v>
      </c>
      <c r="O37" s="172" t="n">
        <v>0.04003619</v>
      </c>
      <c r="P37" s="172" t="n">
        <v>0.04030186</v>
      </c>
      <c r="Q37" s="172" t="n">
        <v>0.0394822</v>
      </c>
      <c r="R37" s="172" t="n">
        <v>0.03998834</v>
      </c>
      <c r="S37" s="172" t="n">
        <v>0.03807227</v>
      </c>
      <c r="T37" s="172" t="n">
        <v>0.03548729</v>
      </c>
      <c r="U37" s="172" t="n">
        <v>0.04345598</v>
      </c>
      <c r="V37" s="173" t="n">
        <v>0.03801128</v>
      </c>
      <c r="W37" s="174"/>
      <c r="X37" s="175" t="s">
        <v>31</v>
      </c>
      <c r="Y37" s="172" t="n">
        <v>0.01281786</v>
      </c>
      <c r="Z37" s="172" t="n">
        <v>0.04531958</v>
      </c>
      <c r="AA37" s="172" t="n">
        <v>0.04406217</v>
      </c>
      <c r="AB37" s="172" t="n">
        <v>0.04304487</v>
      </c>
      <c r="AC37" s="172" t="n">
        <v>0.04280368</v>
      </c>
      <c r="AD37" s="172" t="n">
        <v>0.0458426</v>
      </c>
      <c r="AE37" s="172" t="n">
        <v>0.04395189</v>
      </c>
      <c r="AF37" s="172" t="n">
        <v>0.04025533</v>
      </c>
      <c r="AG37" s="172" t="n">
        <v>0.04172615</v>
      </c>
      <c r="AH37" s="172" t="n">
        <v>0.04477508</v>
      </c>
      <c r="AI37" s="172" t="n">
        <v>0.04562019</v>
      </c>
      <c r="AJ37" s="172" t="n">
        <v>0.04136324</v>
      </c>
      <c r="AK37" s="172" t="n">
        <v>0.04587657</v>
      </c>
      <c r="AL37" s="172" t="n">
        <v>0.04224518</v>
      </c>
      <c r="AM37" s="172" t="n">
        <v>0.04073798</v>
      </c>
      <c r="AN37" s="172" t="n">
        <v>0.0423357</v>
      </c>
      <c r="AO37" s="172" t="n">
        <v>0.04596645</v>
      </c>
      <c r="AP37" s="172" t="n">
        <v>0.0404586</v>
      </c>
      <c r="AQ37" s="172" t="n">
        <v>0.04315593</v>
      </c>
      <c r="AR37" s="172" t="n">
        <v>0.04301837</v>
      </c>
      <c r="AS37" s="173" t="n">
        <v>0.04238307</v>
      </c>
    </row>
    <row r="38" customFormat="false" ht="12.75" hidden="false" customHeight="false" outlineLevel="0" collapsed="false">
      <c r="A38" s="165" t="s">
        <v>179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73"/>
      <c r="W38" s="174"/>
      <c r="X38" s="175" t="s">
        <v>179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73"/>
    </row>
    <row r="39" customFormat="false" ht="13.5" hidden="false" customHeight="false" outlineLevel="0" collapsed="false">
      <c r="A39" s="176" t="s">
        <v>180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77"/>
      <c r="W39" s="174"/>
      <c r="X39" s="178" t="s">
        <v>180</v>
      </c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77"/>
    </row>
    <row r="40" customFormat="false" ht="12.75" hidden="false" customHeight="false" outlineLevel="0" collapsed="false">
      <c r="A40" s="179" t="s">
        <v>181</v>
      </c>
      <c r="B40" s="180" t="n">
        <v>25.53114</v>
      </c>
      <c r="C40" s="180" t="n">
        <v>-9.269502</v>
      </c>
      <c r="D40" s="180" t="n">
        <v>-6.547307</v>
      </c>
      <c r="E40" s="180" t="n">
        <v>-7.173891</v>
      </c>
      <c r="F40" s="180" t="n">
        <v>-0.3156566</v>
      </c>
      <c r="G40" s="180" t="n">
        <v>0.5016903</v>
      </c>
      <c r="H40" s="180" t="n">
        <v>1.600865</v>
      </c>
      <c r="I40" s="180" t="n">
        <v>7.221118</v>
      </c>
      <c r="J40" s="180" t="n">
        <v>4.079745</v>
      </c>
      <c r="K40" s="180" t="n">
        <v>-2.495859</v>
      </c>
      <c r="L40" s="180" t="n">
        <v>-9.935625</v>
      </c>
      <c r="M40" s="180" t="n">
        <v>-9.501665</v>
      </c>
      <c r="N40" s="180" t="n">
        <v>1.910406</v>
      </c>
      <c r="O40" s="180" t="n">
        <v>4.627109</v>
      </c>
      <c r="P40" s="180" t="n">
        <v>3.764671</v>
      </c>
      <c r="Q40" s="180" t="n">
        <v>1.081115</v>
      </c>
      <c r="R40" s="180" t="n">
        <v>-1.690543</v>
      </c>
      <c r="S40" s="180" t="n">
        <v>-4.7127</v>
      </c>
      <c r="T40" s="180" t="n">
        <v>4.294917</v>
      </c>
      <c r="U40" s="180" t="n">
        <v>12.47387</v>
      </c>
      <c r="V40" s="181" t="n">
        <v>0</v>
      </c>
      <c r="W40" s="174"/>
      <c r="X40" s="175" t="s">
        <v>181</v>
      </c>
      <c r="Y40" s="172" t="n">
        <v>35.76984</v>
      </c>
      <c r="Z40" s="172" t="n">
        <v>-10.4321</v>
      </c>
      <c r="AA40" s="172" t="n">
        <v>-3.225945</v>
      </c>
      <c r="AB40" s="172" t="n">
        <v>-3.601128</v>
      </c>
      <c r="AC40" s="172" t="n">
        <v>-3.753991</v>
      </c>
      <c r="AD40" s="172" t="n">
        <v>-0.177809</v>
      </c>
      <c r="AE40" s="172" t="n">
        <v>0.9638891</v>
      </c>
      <c r="AF40" s="172" t="n">
        <v>5.704118</v>
      </c>
      <c r="AG40" s="172" t="n">
        <v>3.507147</v>
      </c>
      <c r="AH40" s="172" t="n">
        <v>-3.45168</v>
      </c>
      <c r="AI40" s="172" t="n">
        <v>-8.441419</v>
      </c>
      <c r="AJ40" s="172" t="n">
        <v>-5.459957</v>
      </c>
      <c r="AK40" s="172" t="n">
        <v>-1.370881</v>
      </c>
      <c r="AL40" s="172" t="n">
        <v>3.728294</v>
      </c>
      <c r="AM40" s="172" t="n">
        <v>2.688884</v>
      </c>
      <c r="AN40" s="172" t="n">
        <v>0.2672092</v>
      </c>
      <c r="AO40" s="172" t="n">
        <v>-1.871111</v>
      </c>
      <c r="AP40" s="172" t="n">
        <v>-1.782982</v>
      </c>
      <c r="AQ40" s="172" t="n">
        <v>3.189885</v>
      </c>
      <c r="AR40" s="172" t="n">
        <v>4.726385</v>
      </c>
      <c r="AS40" s="181" t="n">
        <v>0</v>
      </c>
    </row>
    <row r="41" customFormat="false" ht="12.75" hidden="false" customHeight="false" outlineLevel="0" collapsed="false">
      <c r="A41" s="165" t="s">
        <v>32</v>
      </c>
      <c r="B41" s="172" t="n">
        <v>12.68118</v>
      </c>
      <c r="C41" s="172" t="n">
        <v>0.6384941</v>
      </c>
      <c r="D41" s="172" t="n">
        <v>0.6772559</v>
      </c>
      <c r="E41" s="172" t="n">
        <v>0.232445</v>
      </c>
      <c r="F41" s="172" t="n">
        <v>-0.6659987</v>
      </c>
      <c r="G41" s="172" t="n">
        <v>1.371092</v>
      </c>
      <c r="H41" s="172" t="n">
        <v>1.502316</v>
      </c>
      <c r="I41" s="172" t="n">
        <v>0.1433242</v>
      </c>
      <c r="J41" s="172" t="n">
        <v>1.117703</v>
      </c>
      <c r="K41" s="172" t="n">
        <v>0.8216111</v>
      </c>
      <c r="L41" s="172" t="n">
        <v>0.8163964</v>
      </c>
      <c r="M41" s="172" t="n">
        <v>1.426558</v>
      </c>
      <c r="N41" s="172" t="n">
        <v>0.8151438</v>
      </c>
      <c r="O41" s="172" t="n">
        <v>1.917869</v>
      </c>
      <c r="P41" s="172" t="n">
        <v>1.337392</v>
      </c>
      <c r="Q41" s="172" t="n">
        <v>-0.1062135</v>
      </c>
      <c r="R41" s="172" t="n">
        <v>1.371827</v>
      </c>
      <c r="S41" s="172" t="n">
        <v>0.4380133</v>
      </c>
      <c r="T41" s="172" t="n">
        <v>0.8081096</v>
      </c>
      <c r="U41" s="172" t="n">
        <v>6.108355</v>
      </c>
      <c r="V41" s="173" t="n">
        <v>1.344639</v>
      </c>
      <c r="W41" s="174"/>
      <c r="X41" s="175" t="s">
        <v>32</v>
      </c>
      <c r="Y41" s="172" t="n">
        <v>0.9963782</v>
      </c>
      <c r="Z41" s="172" t="n">
        <v>0.2294745</v>
      </c>
      <c r="AA41" s="172" t="n">
        <v>-0.4752061</v>
      </c>
      <c r="AB41" s="172" t="n">
        <v>-1.9918</v>
      </c>
      <c r="AC41" s="172" t="n">
        <v>-1.181136</v>
      </c>
      <c r="AD41" s="172" t="n">
        <v>-1.68326</v>
      </c>
      <c r="AE41" s="172" t="n">
        <v>-1.425531</v>
      </c>
      <c r="AF41" s="172" t="n">
        <v>-2.060013</v>
      </c>
      <c r="AG41" s="172" t="n">
        <v>-1.74471</v>
      </c>
      <c r="AH41" s="172" t="n">
        <v>-2.025402</v>
      </c>
      <c r="AI41" s="172" t="n">
        <v>-2.222622</v>
      </c>
      <c r="AJ41" s="172" t="n">
        <v>-1.334477</v>
      </c>
      <c r="AK41" s="172" t="n">
        <v>-2.020312</v>
      </c>
      <c r="AL41" s="172" t="n">
        <v>-0.5196069</v>
      </c>
      <c r="AM41" s="172" t="n">
        <v>-1.2726</v>
      </c>
      <c r="AN41" s="172" t="n">
        <v>-0.720004</v>
      </c>
      <c r="AO41" s="172" t="n">
        <v>-0.4946745</v>
      </c>
      <c r="AP41" s="172" t="n">
        <v>-0.8788244</v>
      </c>
      <c r="AQ41" s="172" t="n">
        <v>-0.2044792</v>
      </c>
      <c r="AR41" s="172" t="n">
        <v>7.170002</v>
      </c>
      <c r="AS41" s="173" t="n">
        <v>-0.8879569</v>
      </c>
    </row>
    <row r="42" customFormat="false" ht="12.75" hidden="false" customHeight="false" outlineLevel="0" collapsed="false">
      <c r="A42" s="165" t="s">
        <v>33</v>
      </c>
      <c r="B42" s="172" t="n">
        <v>-1.651354</v>
      </c>
      <c r="C42" s="172" t="n">
        <v>1.250682</v>
      </c>
      <c r="D42" s="172" t="n">
        <v>0.8381183</v>
      </c>
      <c r="E42" s="172" t="n">
        <v>0.6799423</v>
      </c>
      <c r="F42" s="172" t="n">
        <v>0.4589153</v>
      </c>
      <c r="G42" s="172" t="n">
        <v>0.5812757</v>
      </c>
      <c r="H42" s="172" t="n">
        <v>0.4981599</v>
      </c>
      <c r="I42" s="172" t="n">
        <v>0.672282</v>
      </c>
      <c r="J42" s="172" t="n">
        <v>0.6643932</v>
      </c>
      <c r="K42" s="172" t="n">
        <v>0.4550113</v>
      </c>
      <c r="L42" s="172" t="n">
        <v>0.6393</v>
      </c>
      <c r="M42" s="172" t="n">
        <v>0.4478498</v>
      </c>
      <c r="N42" s="172" t="n">
        <v>0.9714529</v>
      </c>
      <c r="O42" s="172" t="n">
        <v>0.5825035</v>
      </c>
      <c r="P42" s="172" t="n">
        <v>0.6636673</v>
      </c>
      <c r="Q42" s="172" t="n">
        <v>1.03187</v>
      </c>
      <c r="R42" s="172" t="n">
        <v>0.6941953</v>
      </c>
      <c r="S42" s="172" t="n">
        <v>0.8671834</v>
      </c>
      <c r="T42" s="172" t="n">
        <v>0.7130165</v>
      </c>
      <c r="U42" s="172" t="n">
        <v>0.1548432</v>
      </c>
      <c r="V42" s="173" t="n">
        <v>0.6168972</v>
      </c>
      <c r="W42" s="174"/>
      <c r="X42" s="175" t="s">
        <v>33</v>
      </c>
      <c r="Y42" s="172" t="n">
        <v>1.143517</v>
      </c>
      <c r="Z42" s="172" t="n">
        <v>-0.005365172</v>
      </c>
      <c r="AA42" s="172" t="n">
        <v>-0.117321</v>
      </c>
      <c r="AB42" s="172" t="n">
        <v>-0.2690098</v>
      </c>
      <c r="AC42" s="172" t="n">
        <v>-0.06552796</v>
      </c>
      <c r="AD42" s="172" t="n">
        <v>-0.2788999</v>
      </c>
      <c r="AE42" s="172" t="n">
        <v>-0.3711428</v>
      </c>
      <c r="AF42" s="172" t="n">
        <v>-0.4661903</v>
      </c>
      <c r="AG42" s="172" t="n">
        <v>-0.5836332</v>
      </c>
      <c r="AH42" s="172" t="n">
        <v>-0.1703053</v>
      </c>
      <c r="AI42" s="172" t="n">
        <v>0.1997988</v>
      </c>
      <c r="AJ42" s="172" t="n">
        <v>-0.5162252</v>
      </c>
      <c r="AK42" s="172" t="n">
        <v>-0.349099</v>
      </c>
      <c r="AL42" s="172" t="n">
        <v>-0.3527264</v>
      </c>
      <c r="AM42" s="172" t="n">
        <v>-0.7901079</v>
      </c>
      <c r="AN42" s="172" t="n">
        <v>-0.446307</v>
      </c>
      <c r="AO42" s="172" t="n">
        <v>-0.1013994</v>
      </c>
      <c r="AP42" s="172" t="n">
        <v>-0.1434044</v>
      </c>
      <c r="AQ42" s="172" t="n">
        <v>-0.01848106</v>
      </c>
      <c r="AR42" s="172" t="n">
        <v>0.5447093</v>
      </c>
      <c r="AS42" s="173" t="n">
        <v>-0.2006742</v>
      </c>
    </row>
    <row r="43" customFormat="false" ht="12.75" hidden="false" customHeight="false" outlineLevel="0" collapsed="false">
      <c r="A43" s="165" t="s">
        <v>34</v>
      </c>
      <c r="B43" s="172" t="n">
        <v>2.692278</v>
      </c>
      <c r="C43" s="172" t="n">
        <v>0.3528075</v>
      </c>
      <c r="D43" s="172" t="n">
        <v>0.1144587</v>
      </c>
      <c r="E43" s="172" t="n">
        <v>0.1343396</v>
      </c>
      <c r="F43" s="172" t="n">
        <v>0.3872321</v>
      </c>
      <c r="G43" s="172" t="n">
        <v>0.05848659</v>
      </c>
      <c r="H43" s="172" t="n">
        <v>0.05223629</v>
      </c>
      <c r="I43" s="172" t="n">
        <v>0.4094988</v>
      </c>
      <c r="J43" s="172" t="n">
        <v>0.3955399</v>
      </c>
      <c r="K43" s="172" t="n">
        <v>-0.04546587</v>
      </c>
      <c r="L43" s="172" t="n">
        <v>-0.05993562</v>
      </c>
      <c r="M43" s="172" t="n">
        <v>-0.2679655</v>
      </c>
      <c r="N43" s="172" t="n">
        <v>-0.1396507</v>
      </c>
      <c r="O43" s="172" t="n">
        <v>-0.01556751</v>
      </c>
      <c r="P43" s="172" t="n">
        <v>-0.2970352</v>
      </c>
      <c r="Q43" s="172" t="n">
        <v>0.455503</v>
      </c>
      <c r="R43" s="172" t="n">
        <v>0.4975703</v>
      </c>
      <c r="S43" s="172" t="n">
        <v>0.1521468</v>
      </c>
      <c r="T43" s="172" t="n">
        <v>0.2382956</v>
      </c>
      <c r="U43" s="172" t="n">
        <v>0.4102504</v>
      </c>
      <c r="V43" s="173" t="n">
        <v>0.2210455</v>
      </c>
      <c r="W43" s="174"/>
      <c r="X43" s="175" t="s">
        <v>34</v>
      </c>
      <c r="Y43" s="172" t="n">
        <v>0.4746068</v>
      </c>
      <c r="Z43" s="172" t="n">
        <v>0.3426814</v>
      </c>
      <c r="AA43" s="172" t="n">
        <v>-0.1676256</v>
      </c>
      <c r="AB43" s="172" t="n">
        <v>-0.1174395</v>
      </c>
      <c r="AC43" s="172" t="n">
        <v>-0.5172404</v>
      </c>
      <c r="AD43" s="172" t="n">
        <v>-0.01105389</v>
      </c>
      <c r="AE43" s="172" t="n">
        <v>-0.2925922</v>
      </c>
      <c r="AF43" s="172" t="n">
        <v>0.4668028</v>
      </c>
      <c r="AG43" s="172" t="n">
        <v>0.4112445</v>
      </c>
      <c r="AH43" s="172" t="n">
        <v>-0.3447301</v>
      </c>
      <c r="AI43" s="172" t="n">
        <v>-0.541853</v>
      </c>
      <c r="AJ43" s="172" t="n">
        <v>-0.6647505</v>
      </c>
      <c r="AK43" s="172" t="n">
        <v>-0.3009746</v>
      </c>
      <c r="AL43" s="172" t="n">
        <v>-0.2975476</v>
      </c>
      <c r="AM43" s="172" t="n">
        <v>-0.3471087</v>
      </c>
      <c r="AN43" s="172" t="n">
        <v>-0.1953624</v>
      </c>
      <c r="AO43" s="172" t="n">
        <v>-0.06718925</v>
      </c>
      <c r="AP43" s="172" t="n">
        <v>-0.2302324</v>
      </c>
      <c r="AQ43" s="172" t="n">
        <v>-0.009325397</v>
      </c>
      <c r="AR43" s="172" t="n">
        <v>0.6576304</v>
      </c>
      <c r="AS43" s="173" t="n">
        <v>-0.1149474</v>
      </c>
    </row>
    <row r="44" customFormat="false" ht="12.75" hidden="false" customHeight="false" outlineLevel="0" collapsed="false">
      <c r="A44" s="165" t="s">
        <v>35</v>
      </c>
      <c r="B44" s="172" t="n">
        <v>2.641186</v>
      </c>
      <c r="C44" s="172" t="n">
        <v>-0.05756306</v>
      </c>
      <c r="D44" s="172" t="n">
        <v>-0.03770299</v>
      </c>
      <c r="E44" s="172" t="n">
        <v>-0.03785693</v>
      </c>
      <c r="F44" s="172" t="n">
        <v>0.2477042</v>
      </c>
      <c r="G44" s="172" t="n">
        <v>-0.05600821</v>
      </c>
      <c r="H44" s="172" t="n">
        <v>-0.01687884</v>
      </c>
      <c r="I44" s="172" t="n">
        <v>-0.03132485</v>
      </c>
      <c r="J44" s="172" t="n">
        <v>0.04327218</v>
      </c>
      <c r="K44" s="172" t="n">
        <v>-0.03352527</v>
      </c>
      <c r="L44" s="172" t="n">
        <v>0.1765463</v>
      </c>
      <c r="M44" s="172" t="n">
        <v>-0.1125255</v>
      </c>
      <c r="N44" s="172" t="n">
        <v>-0.3353901</v>
      </c>
      <c r="O44" s="172" t="n">
        <v>0.1300634</v>
      </c>
      <c r="P44" s="172" t="n">
        <v>0.2351462</v>
      </c>
      <c r="Q44" s="172" t="n">
        <v>-0.1305964</v>
      </c>
      <c r="R44" s="172" t="n">
        <v>-0.1227348</v>
      </c>
      <c r="S44" s="172" t="n">
        <v>0.02736701</v>
      </c>
      <c r="T44" s="172" t="n">
        <v>0.2033028</v>
      </c>
      <c r="U44" s="172" t="n">
        <v>-0.1122243</v>
      </c>
      <c r="V44" s="173" t="n">
        <v>0.08128736</v>
      </c>
      <c r="W44" s="174"/>
      <c r="X44" s="175" t="s">
        <v>35</v>
      </c>
      <c r="Y44" s="172" t="n">
        <v>3.031334</v>
      </c>
      <c r="Z44" s="172" t="n">
        <v>-0.04744223</v>
      </c>
      <c r="AA44" s="172" t="n">
        <v>-0.1361032</v>
      </c>
      <c r="AB44" s="172" t="n">
        <v>0.00442482</v>
      </c>
      <c r="AC44" s="172" t="n">
        <v>0.2460808</v>
      </c>
      <c r="AD44" s="172" t="n">
        <v>-0.03369288</v>
      </c>
      <c r="AE44" s="172" t="n">
        <v>-0.2521531</v>
      </c>
      <c r="AF44" s="172" t="n">
        <v>-0.1311175</v>
      </c>
      <c r="AG44" s="172" t="n">
        <v>0.01897611</v>
      </c>
      <c r="AH44" s="172" t="n">
        <v>0.1051918</v>
      </c>
      <c r="AI44" s="172" t="n">
        <v>0.05038131</v>
      </c>
      <c r="AJ44" s="172" t="n">
        <v>-0.2092853</v>
      </c>
      <c r="AK44" s="172" t="n">
        <v>-0.3085755</v>
      </c>
      <c r="AL44" s="172" t="n">
        <v>-0.006951656</v>
      </c>
      <c r="AM44" s="172" t="n">
        <v>-0.09907301</v>
      </c>
      <c r="AN44" s="172" t="n">
        <v>0.05956891</v>
      </c>
      <c r="AO44" s="172" t="n">
        <v>-0.03345461</v>
      </c>
      <c r="AP44" s="172" t="n">
        <v>-0.134581</v>
      </c>
      <c r="AQ44" s="172" t="n">
        <v>0.1728742</v>
      </c>
      <c r="AR44" s="172" t="n">
        <v>-0.3101224</v>
      </c>
      <c r="AS44" s="173" t="n">
        <v>0.04279748</v>
      </c>
    </row>
    <row r="45" customFormat="false" ht="12.75" hidden="false" customHeight="false" outlineLevel="0" collapsed="false">
      <c r="A45" s="165" t="s">
        <v>36</v>
      </c>
      <c r="B45" s="172" t="n">
        <v>-0.2565669</v>
      </c>
      <c r="C45" s="172" t="n">
        <v>0.01612556</v>
      </c>
      <c r="D45" s="172" t="n">
        <v>-0.02178711</v>
      </c>
      <c r="E45" s="172" t="n">
        <v>-0.05924692</v>
      </c>
      <c r="F45" s="172" t="n">
        <v>-0.1280594</v>
      </c>
      <c r="G45" s="172" t="n">
        <v>-0.1715251</v>
      </c>
      <c r="H45" s="172" t="n">
        <v>-0.185997</v>
      </c>
      <c r="I45" s="172" t="n">
        <v>-0.06580909</v>
      </c>
      <c r="J45" s="172" t="n">
        <v>-0.09351007</v>
      </c>
      <c r="K45" s="172" t="n">
        <v>-0.09414235</v>
      </c>
      <c r="L45" s="172" t="n">
        <v>-0.05857369</v>
      </c>
      <c r="M45" s="172" t="n">
        <v>-0.1182821</v>
      </c>
      <c r="N45" s="172" t="n">
        <v>-0.1864579</v>
      </c>
      <c r="O45" s="172" t="n">
        <v>-0.1545839</v>
      </c>
      <c r="P45" s="172" t="n">
        <v>-0.2032993</v>
      </c>
      <c r="Q45" s="172" t="n">
        <v>-0.1000746</v>
      </c>
      <c r="R45" s="172" t="n">
        <v>-0.05343075</v>
      </c>
      <c r="S45" s="172" t="n">
        <v>-0.02073572</v>
      </c>
      <c r="T45" s="172" t="n">
        <v>0.0369368</v>
      </c>
      <c r="U45" s="172" t="n">
        <v>-0.2915195</v>
      </c>
      <c r="V45" s="173" t="n">
        <v>-0.1037281</v>
      </c>
      <c r="W45" s="174"/>
      <c r="X45" s="175" t="s">
        <v>36</v>
      </c>
      <c r="Y45" s="172" t="n">
        <v>-0.7683818</v>
      </c>
      <c r="Z45" s="172" t="n">
        <v>0.002896769</v>
      </c>
      <c r="AA45" s="172" t="n">
        <v>-0.03343872</v>
      </c>
      <c r="AB45" s="172" t="n">
        <v>-0.02276163</v>
      </c>
      <c r="AC45" s="172" t="n">
        <v>-0.07342007</v>
      </c>
      <c r="AD45" s="172" t="n">
        <v>-0.1746794</v>
      </c>
      <c r="AE45" s="172" t="n">
        <v>-0.1004007</v>
      </c>
      <c r="AF45" s="172" t="n">
        <v>-0.08381857</v>
      </c>
      <c r="AG45" s="172" t="n">
        <v>-0.08507226</v>
      </c>
      <c r="AH45" s="172" t="n">
        <v>-0.1326517</v>
      </c>
      <c r="AI45" s="172" t="n">
        <v>-0.1461063</v>
      </c>
      <c r="AJ45" s="172" t="n">
        <v>-0.1514125</v>
      </c>
      <c r="AK45" s="172" t="n">
        <v>-0.1619229</v>
      </c>
      <c r="AL45" s="172" t="n">
        <v>-0.1327066</v>
      </c>
      <c r="AM45" s="172" t="n">
        <v>-0.1969351</v>
      </c>
      <c r="AN45" s="172" t="n">
        <v>-0.1895226</v>
      </c>
      <c r="AO45" s="172" t="n">
        <v>-0.09764335</v>
      </c>
      <c r="AP45" s="172" t="n">
        <v>-0.01520314</v>
      </c>
      <c r="AQ45" s="172" t="n">
        <v>-0.1078375</v>
      </c>
      <c r="AR45" s="172" t="n">
        <v>-0.1196605</v>
      </c>
      <c r="AS45" s="173" t="n">
        <v>-0.1260454</v>
      </c>
    </row>
    <row r="46" customFormat="false" ht="12.75" hidden="false" customHeight="false" outlineLevel="0" collapsed="false">
      <c r="A46" s="165" t="s">
        <v>37</v>
      </c>
      <c r="B46" s="172" t="n">
        <v>1.602411</v>
      </c>
      <c r="C46" s="172" t="n">
        <v>0.007927427</v>
      </c>
      <c r="D46" s="172" t="n">
        <v>-0.03044918</v>
      </c>
      <c r="E46" s="172" t="n">
        <v>0.01668493</v>
      </c>
      <c r="F46" s="172" t="n">
        <v>0.05461278</v>
      </c>
      <c r="G46" s="172" t="n">
        <v>-0.005440398</v>
      </c>
      <c r="H46" s="172" t="n">
        <v>-0.01115597</v>
      </c>
      <c r="I46" s="172" t="n">
        <v>0.009017788</v>
      </c>
      <c r="J46" s="172" t="n">
        <v>0.03629406</v>
      </c>
      <c r="K46" s="172" t="n">
        <v>0.01781259</v>
      </c>
      <c r="L46" s="172" t="n">
        <v>-0.06201391</v>
      </c>
      <c r="M46" s="172" t="n">
        <v>-0.1161793</v>
      </c>
      <c r="N46" s="172" t="n">
        <v>-0.08123103</v>
      </c>
      <c r="O46" s="172" t="n">
        <v>-0.04502432</v>
      </c>
      <c r="P46" s="172" t="n">
        <v>-0.05857068</v>
      </c>
      <c r="Q46" s="172" t="n">
        <v>-0.03969269</v>
      </c>
      <c r="R46" s="172" t="n">
        <v>-0.07288391</v>
      </c>
      <c r="S46" s="172" t="n">
        <v>-0.06386233</v>
      </c>
      <c r="T46" s="172" t="n">
        <v>-0.01672164</v>
      </c>
      <c r="U46" s="172" t="n">
        <v>0.01599849</v>
      </c>
      <c r="V46" s="173" t="n">
        <v>0.02512481</v>
      </c>
      <c r="W46" s="174"/>
      <c r="X46" s="175" t="s">
        <v>37</v>
      </c>
      <c r="Y46" s="172" t="n">
        <v>1.908279</v>
      </c>
      <c r="Z46" s="172" t="n">
        <v>0.001050288</v>
      </c>
      <c r="AA46" s="172" t="n">
        <v>0.01970653</v>
      </c>
      <c r="AB46" s="172" t="n">
        <v>0.02942192</v>
      </c>
      <c r="AC46" s="172" t="n">
        <v>0.147509</v>
      </c>
      <c r="AD46" s="172" t="n">
        <v>0.03860256</v>
      </c>
      <c r="AE46" s="172" t="n">
        <v>0.00782921</v>
      </c>
      <c r="AF46" s="172" t="n">
        <v>0.0954421</v>
      </c>
      <c r="AG46" s="172" t="n">
        <v>0.06211891</v>
      </c>
      <c r="AH46" s="172" t="n">
        <v>0.05451284</v>
      </c>
      <c r="AI46" s="172" t="n">
        <v>0.0268141</v>
      </c>
      <c r="AJ46" s="172" t="n">
        <v>-0.03999319</v>
      </c>
      <c r="AK46" s="172" t="n">
        <v>0.05733205</v>
      </c>
      <c r="AL46" s="172" t="n">
        <v>0.06435281</v>
      </c>
      <c r="AM46" s="172" t="n">
        <v>0.009622822</v>
      </c>
      <c r="AN46" s="172" t="n">
        <v>-0.01742388</v>
      </c>
      <c r="AO46" s="172" t="n">
        <v>0.01614992</v>
      </c>
      <c r="AP46" s="172" t="n">
        <v>0.01364562</v>
      </c>
      <c r="AQ46" s="172" t="n">
        <v>0.03602249</v>
      </c>
      <c r="AR46" s="172" t="n">
        <v>0.05894042</v>
      </c>
      <c r="AS46" s="173" t="n">
        <v>0.09163635</v>
      </c>
    </row>
    <row r="47" customFormat="false" ht="12.75" hidden="false" customHeight="false" outlineLevel="0" collapsed="false">
      <c r="A47" s="165" t="s">
        <v>38</v>
      </c>
      <c r="B47" s="172" t="n">
        <v>-0.01882557</v>
      </c>
      <c r="C47" s="172" t="n">
        <v>-0.05228011</v>
      </c>
      <c r="D47" s="172" t="n">
        <v>-0.05458919</v>
      </c>
      <c r="E47" s="172" t="n">
        <v>-0.0439716</v>
      </c>
      <c r="F47" s="172" t="n">
        <v>-0.03730166</v>
      </c>
      <c r="G47" s="172" t="n">
        <v>-0.02437526</v>
      </c>
      <c r="H47" s="172" t="n">
        <v>-0.02704198</v>
      </c>
      <c r="I47" s="172" t="n">
        <v>-0.03228659</v>
      </c>
      <c r="J47" s="172" t="n">
        <v>-0.03086655</v>
      </c>
      <c r="K47" s="172" t="n">
        <v>-0.04015618</v>
      </c>
      <c r="L47" s="172" t="n">
        <v>-0.05325673</v>
      </c>
      <c r="M47" s="172" t="n">
        <v>-0.002573072</v>
      </c>
      <c r="N47" s="172" t="n">
        <v>-0.02242894</v>
      </c>
      <c r="O47" s="172" t="n">
        <v>0.04983865</v>
      </c>
      <c r="P47" s="172" t="n">
        <v>0.01210836</v>
      </c>
      <c r="Q47" s="172" t="n">
        <v>-0.01098603</v>
      </c>
      <c r="R47" s="172" t="n">
        <v>-0.0007962395</v>
      </c>
      <c r="S47" s="172" t="n">
        <v>-0.01426118</v>
      </c>
      <c r="T47" s="172" t="n">
        <v>0.01100296</v>
      </c>
      <c r="U47" s="172" t="n">
        <v>-0.04806577</v>
      </c>
      <c r="V47" s="173" t="n">
        <v>-0.02160513</v>
      </c>
      <c r="W47" s="174"/>
      <c r="X47" s="175" t="s">
        <v>38</v>
      </c>
      <c r="Y47" s="172" t="n">
        <v>-0.1110354</v>
      </c>
      <c r="Z47" s="172" t="n">
        <v>-0.0284545</v>
      </c>
      <c r="AA47" s="172" t="n">
        <v>-0.02924595</v>
      </c>
      <c r="AB47" s="172" t="n">
        <v>-0.02394568</v>
      </c>
      <c r="AC47" s="172" t="n">
        <v>-0.009788082</v>
      </c>
      <c r="AD47" s="172" t="n">
        <v>-0.04044619</v>
      </c>
      <c r="AE47" s="172" t="n">
        <v>0.0006204226</v>
      </c>
      <c r="AF47" s="172" t="n">
        <v>-0.01969985</v>
      </c>
      <c r="AG47" s="172" t="n">
        <v>-0.009391814</v>
      </c>
      <c r="AH47" s="172" t="n">
        <v>-0.02220644</v>
      </c>
      <c r="AI47" s="172" t="n">
        <v>-0.01397597</v>
      </c>
      <c r="AJ47" s="172" t="n">
        <v>-0.009022182</v>
      </c>
      <c r="AK47" s="172" t="n">
        <v>-0.0187386</v>
      </c>
      <c r="AL47" s="172" t="n">
        <v>-0.03543363</v>
      </c>
      <c r="AM47" s="172" t="n">
        <v>-0.04434705</v>
      </c>
      <c r="AN47" s="172" t="n">
        <v>-0.01760608</v>
      </c>
      <c r="AO47" s="172" t="n">
        <v>-0.03185622</v>
      </c>
      <c r="AP47" s="172" t="n">
        <v>-0.01847273</v>
      </c>
      <c r="AQ47" s="172" t="n">
        <v>-0.01113195</v>
      </c>
      <c r="AR47" s="172" t="n">
        <v>-0.02508224</v>
      </c>
      <c r="AS47" s="173" t="n">
        <v>-0.02410211</v>
      </c>
    </row>
    <row r="48" customFormat="false" ht="12.75" hidden="false" customHeight="false" outlineLevel="0" collapsed="false">
      <c r="A48" s="165" t="s">
        <v>39</v>
      </c>
      <c r="B48" s="172" t="n">
        <v>-0.2510262</v>
      </c>
      <c r="C48" s="172" t="n">
        <v>0.009897396</v>
      </c>
      <c r="D48" s="172" t="n">
        <v>-0.01336829</v>
      </c>
      <c r="E48" s="172" t="n">
        <v>-0.04095473</v>
      </c>
      <c r="F48" s="172" t="n">
        <v>-0.05961604</v>
      </c>
      <c r="G48" s="172" t="n">
        <v>-0.0385807</v>
      </c>
      <c r="H48" s="172" t="n">
        <v>-0.02006994</v>
      </c>
      <c r="I48" s="172" t="n">
        <v>0.004146996</v>
      </c>
      <c r="J48" s="172" t="n">
        <v>-0.01825701</v>
      </c>
      <c r="K48" s="172" t="n">
        <v>-0.05722554</v>
      </c>
      <c r="L48" s="172" t="n">
        <v>-0.02321541</v>
      </c>
      <c r="M48" s="172" t="n">
        <v>-0.02034915</v>
      </c>
      <c r="N48" s="172" t="n">
        <v>0.0214852</v>
      </c>
      <c r="O48" s="172" t="n">
        <v>-0.04802412</v>
      </c>
      <c r="P48" s="172" t="n">
        <v>-0.05787783</v>
      </c>
      <c r="Q48" s="172" t="n">
        <v>-0.01173967</v>
      </c>
      <c r="R48" s="172" t="n">
        <v>-0.01180127</v>
      </c>
      <c r="S48" s="172" t="n">
        <v>-0.008851278</v>
      </c>
      <c r="T48" s="172" t="n">
        <v>-0.03107186</v>
      </c>
      <c r="U48" s="172" t="n">
        <v>-0.08795487</v>
      </c>
      <c r="V48" s="173" t="n">
        <v>-0.03260021</v>
      </c>
      <c r="W48" s="174"/>
      <c r="X48" s="175" t="s">
        <v>39</v>
      </c>
      <c r="Y48" s="172" t="n">
        <v>-0.1825991</v>
      </c>
      <c r="Z48" s="172" t="n">
        <v>0.03637686</v>
      </c>
      <c r="AA48" s="172" t="n">
        <v>0.006276616</v>
      </c>
      <c r="AB48" s="172" t="n">
        <v>-0.02181832</v>
      </c>
      <c r="AC48" s="172" t="n">
        <v>-0.0132325</v>
      </c>
      <c r="AD48" s="172" t="n">
        <v>-0.01876549</v>
      </c>
      <c r="AE48" s="172" t="n">
        <v>-0.02250349</v>
      </c>
      <c r="AF48" s="172" t="n">
        <v>-0.01102977</v>
      </c>
      <c r="AG48" s="172" t="n">
        <v>-0.009705816</v>
      </c>
      <c r="AH48" s="172" t="n">
        <v>-0.03676605</v>
      </c>
      <c r="AI48" s="172" t="n">
        <v>-0.01564745</v>
      </c>
      <c r="AJ48" s="172" t="n">
        <v>-0.01712299</v>
      </c>
      <c r="AK48" s="172" t="n">
        <v>-0.008675176</v>
      </c>
      <c r="AL48" s="172" t="n">
        <v>-0.0195328</v>
      </c>
      <c r="AM48" s="172" t="n">
        <v>-0.05644298</v>
      </c>
      <c r="AN48" s="172" t="n">
        <v>0.01278925</v>
      </c>
      <c r="AO48" s="172" t="n">
        <v>0.00508554</v>
      </c>
      <c r="AP48" s="172" t="n">
        <v>0.002847358</v>
      </c>
      <c r="AQ48" s="172" t="n">
        <v>-0.008409439</v>
      </c>
      <c r="AR48" s="172" t="n">
        <v>-0.04264353</v>
      </c>
      <c r="AS48" s="173" t="n">
        <v>-0.01707544</v>
      </c>
    </row>
    <row r="49" customFormat="false" ht="12.75" hidden="false" customHeight="false" outlineLevel="0" collapsed="false">
      <c r="A49" s="165" t="s">
        <v>40</v>
      </c>
      <c r="B49" s="172" t="n">
        <v>-0.064271</v>
      </c>
      <c r="C49" s="172" t="n">
        <v>-0.01591485</v>
      </c>
      <c r="D49" s="172" t="n">
        <v>-0.02176499</v>
      </c>
      <c r="E49" s="172" t="n">
        <v>0.008232423</v>
      </c>
      <c r="F49" s="172" t="n">
        <v>0.01675379</v>
      </c>
      <c r="G49" s="172" t="n">
        <v>-0.004707742</v>
      </c>
      <c r="H49" s="172" t="n">
        <v>-0.0004104852</v>
      </c>
      <c r="I49" s="172" t="n">
        <v>0.02879977</v>
      </c>
      <c r="J49" s="172" t="n">
        <v>0.01415239</v>
      </c>
      <c r="K49" s="172" t="n">
        <v>0.02649209</v>
      </c>
      <c r="L49" s="172" t="n">
        <v>0.0006517612</v>
      </c>
      <c r="M49" s="172" t="n">
        <v>0.02607546</v>
      </c>
      <c r="N49" s="172" t="n">
        <v>-0.0129025</v>
      </c>
      <c r="O49" s="172" t="n">
        <v>-0.002203695</v>
      </c>
      <c r="P49" s="172" t="n">
        <v>0.002831809</v>
      </c>
      <c r="Q49" s="172" t="n">
        <v>0.010546</v>
      </c>
      <c r="R49" s="172" t="n">
        <v>0.00634789</v>
      </c>
      <c r="S49" s="172" t="n">
        <v>0.01239395</v>
      </c>
      <c r="T49" s="172" t="n">
        <v>0.03779471</v>
      </c>
      <c r="U49" s="172" t="n">
        <v>-0.1553117</v>
      </c>
      <c r="V49" s="173" t="n">
        <v>0</v>
      </c>
      <c r="W49" s="174"/>
      <c r="X49" s="175" t="s">
        <v>40</v>
      </c>
      <c r="Y49" s="172" t="n">
        <v>-0.1439214</v>
      </c>
      <c r="Z49" s="172" t="n">
        <v>0.009000404</v>
      </c>
      <c r="AA49" s="172" t="n">
        <v>0.005778982</v>
      </c>
      <c r="AB49" s="172" t="n">
        <v>0.0037137</v>
      </c>
      <c r="AC49" s="172" t="n">
        <v>0.0005807637</v>
      </c>
      <c r="AD49" s="172" t="n">
        <v>-0.008066669</v>
      </c>
      <c r="AE49" s="172" t="n">
        <v>0.01259985</v>
      </c>
      <c r="AF49" s="172" t="n">
        <v>0.04842423</v>
      </c>
      <c r="AG49" s="172" t="n">
        <v>0.01464769</v>
      </c>
      <c r="AH49" s="172" t="n">
        <v>-0.01254934</v>
      </c>
      <c r="AI49" s="172" t="n">
        <v>-0.01050586</v>
      </c>
      <c r="AJ49" s="172" t="n">
        <v>0.01753603</v>
      </c>
      <c r="AK49" s="172" t="n">
        <v>-0.006149955</v>
      </c>
      <c r="AL49" s="172" t="n">
        <v>0.007069386</v>
      </c>
      <c r="AM49" s="172" t="n">
        <v>0.02600908</v>
      </c>
      <c r="AN49" s="172" t="n">
        <v>0.01982952</v>
      </c>
      <c r="AO49" s="172" t="n">
        <v>-0.01999266</v>
      </c>
      <c r="AP49" s="172" t="n">
        <v>0.03435533</v>
      </c>
      <c r="AQ49" s="172" t="n">
        <v>0.004435888</v>
      </c>
      <c r="AR49" s="172" t="n">
        <v>-0.1037287</v>
      </c>
      <c r="AS49" s="173" t="n">
        <v>0</v>
      </c>
    </row>
    <row r="50" customFormat="false" ht="12.75" hidden="false" customHeight="false" outlineLevel="0" collapsed="false">
      <c r="A50" s="165" t="s">
        <v>41</v>
      </c>
      <c r="B50" s="172" t="n">
        <v>0.1474811</v>
      </c>
      <c r="C50" s="172" t="n">
        <v>-0.07276732</v>
      </c>
      <c r="D50" s="172" t="n">
        <v>-0.05878836</v>
      </c>
      <c r="E50" s="172" t="n">
        <v>-0.05726286</v>
      </c>
      <c r="F50" s="172" t="n">
        <v>-0.04339841</v>
      </c>
      <c r="G50" s="172" t="n">
        <v>-0.04610487</v>
      </c>
      <c r="H50" s="172" t="n">
        <v>-0.04395542</v>
      </c>
      <c r="I50" s="172" t="n">
        <v>-0.03857397</v>
      </c>
      <c r="J50" s="172" t="n">
        <v>-0.03808643</v>
      </c>
      <c r="K50" s="172" t="n">
        <v>-0.05053452</v>
      </c>
      <c r="L50" s="172" t="n">
        <v>-0.05678322</v>
      </c>
      <c r="M50" s="172" t="n">
        <v>-0.05543672</v>
      </c>
      <c r="N50" s="172" t="n">
        <v>-0.05081092</v>
      </c>
      <c r="O50" s="172" t="n">
        <v>-0.04875531</v>
      </c>
      <c r="P50" s="172" t="n">
        <v>-0.05124882</v>
      </c>
      <c r="Q50" s="172" t="n">
        <v>-0.05763377</v>
      </c>
      <c r="R50" s="172" t="n">
        <v>-0.05376825</v>
      </c>
      <c r="S50" s="172" t="n">
        <v>-0.04439088</v>
      </c>
      <c r="T50" s="172" t="n">
        <v>-0.03631096</v>
      </c>
      <c r="U50" s="172" t="n">
        <v>-0.01407931</v>
      </c>
      <c r="V50" s="173" t="n">
        <v>-0.04309559</v>
      </c>
      <c r="W50" s="174"/>
      <c r="X50" s="175" t="s">
        <v>41</v>
      </c>
      <c r="Y50" s="172" t="n">
        <v>0.211076</v>
      </c>
      <c r="Z50" s="172" t="n">
        <v>-0.02025394</v>
      </c>
      <c r="AA50" s="172" t="n">
        <v>-0.007161465</v>
      </c>
      <c r="AB50" s="172" t="n">
        <v>0.001063049</v>
      </c>
      <c r="AC50" s="172" t="n">
        <v>0.0122928</v>
      </c>
      <c r="AD50" s="172" t="n">
        <v>0.006922621</v>
      </c>
      <c r="AE50" s="172" t="n">
        <v>0.001334999</v>
      </c>
      <c r="AF50" s="172" t="n">
        <v>0.01008148</v>
      </c>
      <c r="AG50" s="172" t="n">
        <v>0.007815117</v>
      </c>
      <c r="AH50" s="172" t="n">
        <v>-0.002674329</v>
      </c>
      <c r="AI50" s="172" t="n">
        <v>-0.002807092</v>
      </c>
      <c r="AJ50" s="172" t="n">
        <v>-0.01058499</v>
      </c>
      <c r="AK50" s="172" t="n">
        <v>0.003562874</v>
      </c>
      <c r="AL50" s="172" t="n">
        <v>0.001456109</v>
      </c>
      <c r="AM50" s="172" t="n">
        <v>-0.001805141</v>
      </c>
      <c r="AN50" s="172" t="n">
        <v>0.005463714</v>
      </c>
      <c r="AO50" s="172" t="n">
        <v>0.0009485763</v>
      </c>
      <c r="AP50" s="172" t="n">
        <v>0.008417201</v>
      </c>
      <c r="AQ50" s="172" t="n">
        <v>0.01190927</v>
      </c>
      <c r="AR50" s="172" t="n">
        <v>0.01930172</v>
      </c>
      <c r="AS50" s="173" t="n">
        <v>0.008310362</v>
      </c>
    </row>
    <row r="51" customFormat="false" ht="12.75" hidden="false" customHeight="false" outlineLevel="0" collapsed="false">
      <c r="A51" s="165" t="s">
        <v>42</v>
      </c>
      <c r="B51" s="172" t="n">
        <v>0.001226839</v>
      </c>
      <c r="C51" s="172" t="n">
        <v>-0.001175886</v>
      </c>
      <c r="D51" s="172" t="n">
        <v>-0.002864794</v>
      </c>
      <c r="E51" s="172" t="n">
        <v>-0.002834043</v>
      </c>
      <c r="F51" s="172" t="n">
        <v>-0.006104835</v>
      </c>
      <c r="G51" s="172" t="n">
        <v>-0.008122963</v>
      </c>
      <c r="H51" s="172" t="n">
        <v>-0.004807119</v>
      </c>
      <c r="I51" s="172" t="n">
        <v>-0.001660835</v>
      </c>
      <c r="J51" s="172" t="n">
        <v>-0.00677522</v>
      </c>
      <c r="K51" s="172" t="n">
        <v>-0.002407956</v>
      </c>
      <c r="L51" s="172" t="n">
        <v>-0.004894949</v>
      </c>
      <c r="M51" s="172" t="n">
        <v>-0.005370374</v>
      </c>
      <c r="N51" s="172" t="n">
        <v>-0.01160517</v>
      </c>
      <c r="O51" s="172" t="n">
        <v>-0.00225952</v>
      </c>
      <c r="P51" s="172" t="n">
        <v>-0.0008276626</v>
      </c>
      <c r="Q51" s="172" t="n">
        <v>-0.001199645</v>
      </c>
      <c r="R51" s="172" t="n">
        <v>-0.001614402</v>
      </c>
      <c r="S51" s="172" t="n">
        <v>0.001137795</v>
      </c>
      <c r="T51" s="172" t="n">
        <v>0.004648548</v>
      </c>
      <c r="U51" s="172" t="n">
        <v>-0.02030354</v>
      </c>
      <c r="V51" s="173" t="n">
        <v>-0.003673767</v>
      </c>
      <c r="W51" s="174"/>
      <c r="X51" s="175" t="s">
        <v>42</v>
      </c>
      <c r="Y51" s="172" t="n">
        <v>-0.0137858</v>
      </c>
      <c r="Z51" s="172" t="n">
        <v>0.00420876</v>
      </c>
      <c r="AA51" s="172" t="n">
        <v>0.0001840833</v>
      </c>
      <c r="AB51" s="172" t="n">
        <v>-0.003381956</v>
      </c>
      <c r="AC51" s="172" t="n">
        <v>-0.002001093</v>
      </c>
      <c r="AD51" s="172" t="n">
        <v>-0.006131971</v>
      </c>
      <c r="AE51" s="172" t="n">
        <v>-0.005270356</v>
      </c>
      <c r="AF51" s="172" t="n">
        <v>-0.004223643</v>
      </c>
      <c r="AG51" s="172" t="n">
        <v>-0.003450852</v>
      </c>
      <c r="AH51" s="172" t="n">
        <v>-0.003997864</v>
      </c>
      <c r="AI51" s="172" t="n">
        <v>-0.005220184</v>
      </c>
      <c r="AJ51" s="172" t="n">
        <v>-0.004194784</v>
      </c>
      <c r="AK51" s="172" t="n">
        <v>-0.007348226</v>
      </c>
      <c r="AL51" s="172" t="n">
        <v>-0.003522216</v>
      </c>
      <c r="AM51" s="172" t="n">
        <v>-0.004370798</v>
      </c>
      <c r="AN51" s="172" t="n">
        <v>-0.00128745</v>
      </c>
      <c r="AO51" s="172" t="n">
        <v>-0.00429772</v>
      </c>
      <c r="AP51" s="172" t="n">
        <v>0.003760399</v>
      </c>
      <c r="AQ51" s="172" t="n">
        <v>-0.0001334301</v>
      </c>
      <c r="AR51" s="172" t="n">
        <v>-0.007269663</v>
      </c>
      <c r="AS51" s="173" t="n">
        <v>-0.003287368</v>
      </c>
    </row>
    <row r="52" customFormat="false" ht="12.75" hidden="false" customHeight="false" outlineLevel="0" collapsed="false">
      <c r="A52" s="165" t="s">
        <v>43</v>
      </c>
      <c r="B52" s="172" t="n">
        <v>-0.03228083</v>
      </c>
      <c r="C52" s="172" t="n">
        <v>-0.001447337</v>
      </c>
      <c r="D52" s="172" t="n">
        <v>-0.005014924</v>
      </c>
      <c r="E52" s="172" t="n">
        <v>-0.006134757</v>
      </c>
      <c r="F52" s="172" t="n">
        <v>-0.004224194</v>
      </c>
      <c r="G52" s="172" t="n">
        <v>-0.003597816</v>
      </c>
      <c r="H52" s="172" t="n">
        <v>-0.004680587</v>
      </c>
      <c r="I52" s="172" t="n">
        <v>-0.005064159</v>
      </c>
      <c r="J52" s="172" t="n">
        <v>-0.002599067</v>
      </c>
      <c r="K52" s="172" t="n">
        <v>-0.003806537</v>
      </c>
      <c r="L52" s="172" t="n">
        <v>-0.005324656</v>
      </c>
      <c r="M52" s="172" t="n">
        <v>-0.005872307</v>
      </c>
      <c r="N52" s="172" t="n">
        <v>-0.003212282</v>
      </c>
      <c r="O52" s="172" t="n">
        <v>-0.00564991</v>
      </c>
      <c r="P52" s="172" t="n">
        <v>-0.006296345</v>
      </c>
      <c r="Q52" s="172" t="n">
        <v>-0.002836826</v>
      </c>
      <c r="R52" s="172" t="n">
        <v>-0.005743431</v>
      </c>
      <c r="S52" s="172" t="n">
        <v>-0.005109454</v>
      </c>
      <c r="T52" s="172" t="n">
        <v>-0.002022177</v>
      </c>
      <c r="U52" s="172" t="n">
        <v>-0.004226207</v>
      </c>
      <c r="V52" s="173" t="n">
        <v>-0.005210829</v>
      </c>
      <c r="W52" s="174"/>
      <c r="X52" s="175" t="s">
        <v>43</v>
      </c>
      <c r="Y52" s="172" t="n">
        <v>-0.02325401</v>
      </c>
      <c r="Z52" s="172" t="n">
        <v>0.003659679</v>
      </c>
      <c r="AA52" s="172" t="n">
        <v>0.0034977</v>
      </c>
      <c r="AB52" s="172" t="n">
        <v>0.002179609</v>
      </c>
      <c r="AC52" s="172" t="n">
        <v>0.00464291</v>
      </c>
      <c r="AD52" s="172" t="n">
        <v>0.001234791</v>
      </c>
      <c r="AE52" s="172" t="n">
        <v>0.0006560896</v>
      </c>
      <c r="AF52" s="172" t="n">
        <v>0.001352252</v>
      </c>
      <c r="AG52" s="172" t="n">
        <v>0.004079054</v>
      </c>
      <c r="AH52" s="172" t="n">
        <v>0.001148945</v>
      </c>
      <c r="AI52" s="172" t="n">
        <v>-2.259316E-005</v>
      </c>
      <c r="AJ52" s="172" t="n">
        <v>-0.0031479</v>
      </c>
      <c r="AK52" s="172" t="n">
        <v>-0.0009706107</v>
      </c>
      <c r="AL52" s="172" t="n">
        <v>0.00152409</v>
      </c>
      <c r="AM52" s="172" t="n">
        <v>-0.0006083573</v>
      </c>
      <c r="AN52" s="172" t="n">
        <v>0.0007563575</v>
      </c>
      <c r="AO52" s="172" t="n">
        <v>0.0001993847</v>
      </c>
      <c r="AP52" s="172" t="n">
        <v>-0.0005027061</v>
      </c>
      <c r="AQ52" s="172" t="n">
        <v>0.002982764</v>
      </c>
      <c r="AR52" s="172" t="n">
        <v>0.001175023</v>
      </c>
      <c r="AS52" s="173" t="n">
        <v>0.0005202955</v>
      </c>
    </row>
    <row r="53" customFormat="false" ht="12.75" hidden="false" customHeight="false" outlineLevel="0" collapsed="false">
      <c r="A53" s="165" t="s">
        <v>44</v>
      </c>
      <c r="B53" s="172" t="n">
        <v>0.01241435</v>
      </c>
      <c r="C53" s="172" t="n">
        <v>-0.02216699</v>
      </c>
      <c r="D53" s="172" t="n">
        <v>-0.0204403</v>
      </c>
      <c r="E53" s="172" t="n">
        <v>-0.01747672</v>
      </c>
      <c r="F53" s="172" t="n">
        <v>-0.01491671</v>
      </c>
      <c r="G53" s="172" t="n">
        <v>-0.01753381</v>
      </c>
      <c r="H53" s="172" t="n">
        <v>-0.01690536</v>
      </c>
      <c r="I53" s="172" t="n">
        <v>-0.01348668</v>
      </c>
      <c r="J53" s="172" t="n">
        <v>-0.01682671</v>
      </c>
      <c r="K53" s="172" t="n">
        <v>-0.01511227</v>
      </c>
      <c r="L53" s="172" t="n">
        <v>-0.01819588</v>
      </c>
      <c r="M53" s="172" t="n">
        <v>-0.0159023</v>
      </c>
      <c r="N53" s="172" t="n">
        <v>-0.0170603</v>
      </c>
      <c r="O53" s="172" t="n">
        <v>-0.01445745</v>
      </c>
      <c r="P53" s="172" t="n">
        <v>-0.01685977</v>
      </c>
      <c r="Q53" s="172" t="n">
        <v>-0.01635499</v>
      </c>
      <c r="R53" s="172" t="n">
        <v>-0.01759621</v>
      </c>
      <c r="S53" s="172" t="n">
        <v>-0.01549307</v>
      </c>
      <c r="T53" s="172" t="n">
        <v>-0.01284191</v>
      </c>
      <c r="U53" s="172" t="n">
        <v>-0.01459132</v>
      </c>
      <c r="V53" s="173" t="n">
        <v>-0.01569834</v>
      </c>
      <c r="W53" s="174"/>
      <c r="X53" s="175" t="s">
        <v>44</v>
      </c>
      <c r="Y53" s="172" t="n">
        <v>0.01113486</v>
      </c>
      <c r="Z53" s="172" t="n">
        <v>-0.0196463</v>
      </c>
      <c r="AA53" s="172" t="n">
        <v>-0.01973485</v>
      </c>
      <c r="AB53" s="172" t="n">
        <v>-0.01816714</v>
      </c>
      <c r="AC53" s="172" t="n">
        <v>-0.01843131</v>
      </c>
      <c r="AD53" s="172" t="n">
        <v>-0.02016127</v>
      </c>
      <c r="AE53" s="172" t="n">
        <v>-0.01980524</v>
      </c>
      <c r="AF53" s="172" t="n">
        <v>-0.0193507</v>
      </c>
      <c r="AG53" s="172" t="n">
        <v>-0.01829166</v>
      </c>
      <c r="AH53" s="172" t="n">
        <v>-0.01953162</v>
      </c>
      <c r="AI53" s="172" t="n">
        <v>-0.02045671</v>
      </c>
      <c r="AJ53" s="172" t="n">
        <v>-0.0187595</v>
      </c>
      <c r="AK53" s="172" t="n">
        <v>-0.02018317</v>
      </c>
      <c r="AL53" s="172" t="n">
        <v>-0.02011859</v>
      </c>
      <c r="AM53" s="172" t="n">
        <v>-0.01935764</v>
      </c>
      <c r="AN53" s="172" t="n">
        <v>-0.01885284</v>
      </c>
      <c r="AO53" s="172" t="n">
        <v>-0.02011008</v>
      </c>
      <c r="AP53" s="172" t="n">
        <v>-0.01644518</v>
      </c>
      <c r="AQ53" s="172" t="n">
        <v>-0.01712154</v>
      </c>
      <c r="AR53" s="172" t="n">
        <v>-0.008558913</v>
      </c>
      <c r="AS53" s="173" t="n">
        <v>-0.0178921</v>
      </c>
    </row>
    <row r="54" customFormat="false" ht="12.75" hidden="false" customHeight="false" outlineLevel="0" collapsed="false">
      <c r="A54" s="165" t="s">
        <v>45</v>
      </c>
      <c r="B54" s="172" t="n">
        <v>-0.007770352</v>
      </c>
      <c r="C54" s="172" t="n">
        <v>-0.002503122</v>
      </c>
      <c r="D54" s="172" t="n">
        <v>-0.002657786</v>
      </c>
      <c r="E54" s="172" t="n">
        <v>0.003309473</v>
      </c>
      <c r="F54" s="172" t="n">
        <v>0.002644077</v>
      </c>
      <c r="G54" s="172" t="n">
        <v>0.001586757</v>
      </c>
      <c r="H54" s="172" t="n">
        <v>0.006634212</v>
      </c>
      <c r="I54" s="172" t="n">
        <v>0.01081806</v>
      </c>
      <c r="J54" s="172" t="n">
        <v>0.001714968</v>
      </c>
      <c r="K54" s="172" t="n">
        <v>-0.007355324</v>
      </c>
      <c r="L54" s="172" t="n">
        <v>-0.001287307</v>
      </c>
      <c r="M54" s="172" t="n">
        <v>0.001329554</v>
      </c>
      <c r="N54" s="172" t="n">
        <v>0.004745928</v>
      </c>
      <c r="O54" s="172" t="n">
        <v>-0.001102707</v>
      </c>
      <c r="P54" s="172" t="n">
        <v>-0.001729088</v>
      </c>
      <c r="Q54" s="172" t="n">
        <v>0.001874504</v>
      </c>
      <c r="R54" s="172" t="n">
        <v>0.007101064</v>
      </c>
      <c r="S54" s="172" t="n">
        <v>0.01103781</v>
      </c>
      <c r="T54" s="172" t="n">
        <v>0.01129092</v>
      </c>
      <c r="U54" s="172" t="n">
        <v>0.009047655</v>
      </c>
      <c r="V54" s="173" t="n">
        <v>0.002526544</v>
      </c>
      <c r="W54" s="174"/>
      <c r="X54" s="175" t="s">
        <v>45</v>
      </c>
      <c r="Y54" s="172" t="n">
        <v>-0.01134812</v>
      </c>
      <c r="Z54" s="172" t="n">
        <v>-0.003945221</v>
      </c>
      <c r="AA54" s="172" t="n">
        <v>-0.008407012</v>
      </c>
      <c r="AB54" s="172" t="n">
        <v>-0.004571641</v>
      </c>
      <c r="AC54" s="172" t="n">
        <v>-0.005517461</v>
      </c>
      <c r="AD54" s="172" t="n">
        <v>-0.004646649</v>
      </c>
      <c r="AE54" s="172" t="n">
        <v>0.001449511</v>
      </c>
      <c r="AF54" s="172" t="n">
        <v>0.003596141</v>
      </c>
      <c r="AG54" s="172" t="n">
        <v>-0.004785496</v>
      </c>
      <c r="AH54" s="172" t="n">
        <v>-0.007243361</v>
      </c>
      <c r="AI54" s="172" t="n">
        <v>0.005437236</v>
      </c>
      <c r="AJ54" s="172" t="n">
        <v>0.009812701</v>
      </c>
      <c r="AK54" s="172" t="n">
        <v>0.009276655</v>
      </c>
      <c r="AL54" s="172" t="n">
        <v>-0.002547703</v>
      </c>
      <c r="AM54" s="172" t="n">
        <v>-0.00358886</v>
      </c>
      <c r="AN54" s="172" t="n">
        <v>0.00390137</v>
      </c>
      <c r="AO54" s="172" t="n">
        <v>0.009978939</v>
      </c>
      <c r="AP54" s="172" t="n">
        <v>0.01265029</v>
      </c>
      <c r="AQ54" s="172" t="n">
        <v>0.01116738</v>
      </c>
      <c r="AR54" s="172" t="n">
        <v>0.002393227</v>
      </c>
      <c r="AS54" s="173" t="n">
        <v>0.0008835976</v>
      </c>
    </row>
    <row r="55" customFormat="false" ht="12.75" hidden="false" customHeight="false" outlineLevel="0" collapsed="false">
      <c r="A55" s="165" t="s">
        <v>182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73"/>
      <c r="W55" s="174"/>
      <c r="X55" s="175" t="s">
        <v>182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73"/>
    </row>
    <row r="56" customFormat="false" ht="13.5" hidden="false" customHeight="false" outlineLevel="0" collapsed="false">
      <c r="A56" s="176" t="s">
        <v>183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73"/>
      <c r="W56" s="174"/>
      <c r="X56" s="178" t="s">
        <v>183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77"/>
    </row>
    <row r="57" customFormat="false" ht="12.75" hidden="false" customHeight="false" outlineLevel="0" collapsed="false">
      <c r="A57" s="182" t="s">
        <v>184</v>
      </c>
      <c r="B57" s="183" t="n">
        <v>0.0003005378</v>
      </c>
      <c r="C57" s="184" t="n">
        <v>8.584811E-005</v>
      </c>
      <c r="D57" s="184" t="n">
        <v>7.469351E-005</v>
      </c>
      <c r="E57" s="184" t="n">
        <v>-1.990529E-005</v>
      </c>
      <c r="F57" s="184" t="n">
        <v>1.283588E-005</v>
      </c>
      <c r="G57" s="184" t="n">
        <v>0</v>
      </c>
      <c r="H57" s="184" t="n">
        <v>-9.907671E-005</v>
      </c>
      <c r="I57" s="184" t="n">
        <v>-0.0001426673</v>
      </c>
      <c r="J57" s="184" t="n">
        <v>7.157292E-005</v>
      </c>
      <c r="K57" s="184" t="n">
        <v>0.0002296439</v>
      </c>
      <c r="L57" s="184" t="n">
        <v>7.18141E-005</v>
      </c>
      <c r="M57" s="184" t="n">
        <v>1.204783E-005</v>
      </c>
      <c r="N57" s="184" t="n">
        <v>-4.067941E-005</v>
      </c>
      <c r="O57" s="184" t="n">
        <v>6.065092E-005</v>
      </c>
      <c r="P57" s="184" t="n">
        <v>7.786371E-005</v>
      </c>
      <c r="Q57" s="184" t="n">
        <v>1.313589E-005</v>
      </c>
      <c r="R57" s="184" t="n">
        <v>-0.0001104311</v>
      </c>
      <c r="S57" s="184" t="n">
        <v>-0.0002184075</v>
      </c>
      <c r="T57" s="184" t="n">
        <v>-0.0001760054</v>
      </c>
      <c r="U57" s="184" t="n">
        <v>-4.771436E-005</v>
      </c>
      <c r="V57" s="185" t="n">
        <v>-0.0001121265</v>
      </c>
      <c r="X57" s="182" t="s">
        <v>184</v>
      </c>
      <c r="Y57" s="183" t="n">
        <v>0.0002209022</v>
      </c>
      <c r="Z57" s="184" t="n">
        <v>6.380721E-005</v>
      </c>
      <c r="AA57" s="184" t="n">
        <v>0.0001858803</v>
      </c>
      <c r="AB57" s="184" t="n">
        <v>0.0001000473</v>
      </c>
      <c r="AC57" s="184" t="n">
        <v>0.0001540264</v>
      </c>
      <c r="AD57" s="184" t="n">
        <v>0.0001165084</v>
      </c>
      <c r="AE57" s="184" t="n">
        <v>0</v>
      </c>
      <c r="AF57" s="184" t="n">
        <v>-3.26344E-005</v>
      </c>
      <c r="AG57" s="184" t="n">
        <v>0.0001337826</v>
      </c>
      <c r="AH57" s="184" t="n">
        <v>0.0001096331</v>
      </c>
      <c r="AI57" s="184" t="n">
        <v>-9.690852E-005</v>
      </c>
      <c r="AJ57" s="184" t="n">
        <v>-0.0002061469</v>
      </c>
      <c r="AK57" s="184" t="n">
        <v>-0.0001297206</v>
      </c>
      <c r="AL57" s="184" t="n">
        <v>9.579333E-005</v>
      </c>
      <c r="AM57" s="184" t="n">
        <v>0.0001033092</v>
      </c>
      <c r="AN57" s="184" t="n">
        <v>-6.240583E-005</v>
      </c>
      <c r="AO57" s="184" t="n">
        <v>-0.000165755</v>
      </c>
      <c r="AP57" s="184" t="n">
        <v>-0.0002565156</v>
      </c>
      <c r="AQ57" s="184" t="n">
        <v>-0.0001668374</v>
      </c>
      <c r="AR57" s="186" t="n">
        <v>1.812584E-005</v>
      </c>
      <c r="AS57" s="185" t="n">
        <v>-4.480946E-005</v>
      </c>
    </row>
    <row r="58" customFormat="false" ht="13.5" hidden="false" customHeight="false" outlineLevel="0" collapsed="false">
      <c r="A58" s="182" t="s">
        <v>185</v>
      </c>
      <c r="B58" s="187" t="n">
        <v>0.0001086066</v>
      </c>
      <c r="C58" s="188" t="n">
        <v>4.610906E-005</v>
      </c>
      <c r="D58" s="188" t="n">
        <v>5.743524E-005</v>
      </c>
      <c r="E58" s="188" t="n">
        <v>-2.097772E-005</v>
      </c>
      <c r="F58" s="188" t="n">
        <v>-3.884774E-005</v>
      </c>
      <c r="G58" s="188" t="n">
        <v>1.10393E-005</v>
      </c>
      <c r="H58" s="188" t="n">
        <v>0</v>
      </c>
      <c r="I58" s="188" t="n">
        <v>-7.482227E-005</v>
      </c>
      <c r="J58" s="188" t="n">
        <v>-2.925685E-005</v>
      </c>
      <c r="K58" s="188" t="n">
        <v>-4.619353E-005</v>
      </c>
      <c r="L58" s="188" t="n">
        <v>0</v>
      </c>
      <c r="M58" s="188" t="n">
        <v>-6.021448E-005</v>
      </c>
      <c r="N58" s="188" t="n">
        <v>2.718705E-005</v>
      </c>
      <c r="O58" s="188" t="n">
        <v>0</v>
      </c>
      <c r="P58" s="188" t="n">
        <v>0</v>
      </c>
      <c r="Q58" s="188" t="n">
        <v>-2.356949E-005</v>
      </c>
      <c r="R58" s="188" t="n">
        <v>-2.317282E-005</v>
      </c>
      <c r="S58" s="188" t="n">
        <v>-4.246183E-005</v>
      </c>
      <c r="T58" s="188" t="n">
        <v>-9.783145E-005</v>
      </c>
      <c r="U58" s="188" t="n">
        <v>0.0004152151</v>
      </c>
      <c r="V58" s="189" t="n">
        <v>0.000925763</v>
      </c>
      <c r="X58" s="182" t="s">
        <v>185</v>
      </c>
      <c r="Y58" s="190" t="n">
        <v>0.0003353918</v>
      </c>
      <c r="Z58" s="191" t="n">
        <v>-1.905185E-005</v>
      </c>
      <c r="AA58" s="188" t="n">
        <v>-1.1587E-005</v>
      </c>
      <c r="AB58" s="188" t="n">
        <v>0</v>
      </c>
      <c r="AC58" s="188" t="n">
        <v>0</v>
      </c>
      <c r="AD58" s="188" t="n">
        <v>1.737967E-005</v>
      </c>
      <c r="AE58" s="188" t="n">
        <v>-2.908505E-005</v>
      </c>
      <c r="AF58" s="188" t="n">
        <v>-0.0001113329</v>
      </c>
      <c r="AG58" s="188" t="n">
        <v>-3.54025E-005</v>
      </c>
      <c r="AH58" s="188" t="n">
        <v>2.9591E-005</v>
      </c>
      <c r="AI58" s="188" t="n">
        <v>2.387015E-005</v>
      </c>
      <c r="AJ58" s="188" t="n">
        <v>-4.364789E-005</v>
      </c>
      <c r="AK58" s="188" t="n">
        <v>1.494784E-005</v>
      </c>
      <c r="AL58" s="188" t="n">
        <v>-1.645852E-005</v>
      </c>
      <c r="AM58" s="188" t="n">
        <v>-5.955013E-005</v>
      </c>
      <c r="AN58" s="188" t="n">
        <v>-4.560301E-005</v>
      </c>
      <c r="AO58" s="188" t="n">
        <v>4.702045E-005</v>
      </c>
      <c r="AP58" s="188" t="n">
        <v>-7.651902E-005</v>
      </c>
      <c r="AQ58" s="188" t="n">
        <v>0</v>
      </c>
      <c r="AR58" s="192" t="n">
        <v>0.0002718358</v>
      </c>
      <c r="AS58" s="189" t="n">
        <v>0.0009824806</v>
      </c>
    </row>
    <row r="59" customFormat="false" ht="12.75" hidden="false" customHeight="false" outlineLevel="0" collapsed="false">
      <c r="A59" s="193" t="s">
        <v>186</v>
      </c>
      <c r="B59" s="193"/>
      <c r="C59" s="0" t="n">
        <v>14.419216</v>
      </c>
      <c r="D59" s="194"/>
      <c r="X59" s="193" t="s">
        <v>186</v>
      </c>
      <c r="Y59" s="193"/>
      <c r="Z59" s="0" t="n">
        <v>14.419364</v>
      </c>
      <c r="AA59" s="194"/>
    </row>
    <row r="60" customFormat="false" ht="12.75" hidden="false" customHeight="false" outlineLevel="0" collapsed="false">
      <c r="A60" s="103" t="s">
        <v>187</v>
      </c>
      <c r="B60" s="103"/>
      <c r="C60" s="195" t="n">
        <f aca="false">AVERAGE(C20:T20)/C62*1000</f>
        <v>595.725338888889</v>
      </c>
      <c r="D60" s="99"/>
      <c r="X60" s="103" t="s">
        <v>187</v>
      </c>
      <c r="Y60" s="103"/>
      <c r="Z60" s="195" t="n">
        <f aca="false">AVERAGE(Z20:AQ20)/Z62*1000</f>
        <v>595.765388888889</v>
      </c>
      <c r="AA60" s="99"/>
    </row>
    <row r="61" customFormat="false" ht="12.75" hidden="false" customHeight="false" outlineLevel="0" collapsed="false">
      <c r="A61" s="196" t="s">
        <v>188</v>
      </c>
      <c r="B61" s="196"/>
      <c r="C61" s="173" t="n">
        <f aca="false">'Work sheet'!P35</f>
        <v>0.0214559073664695</v>
      </c>
      <c r="D61" s="174"/>
      <c r="E61" s="174"/>
      <c r="X61" s="196" t="s">
        <v>188</v>
      </c>
      <c r="Y61" s="196"/>
      <c r="Z61" s="173" t="n">
        <f aca="false">'Work sheet'!Q35</f>
        <v>0.0200035168124944</v>
      </c>
    </row>
    <row r="62" customFormat="false" ht="13.5" hidden="false" customHeight="false" outlineLevel="0" collapsed="false">
      <c r="A62" s="197" t="s">
        <v>189</v>
      </c>
      <c r="B62" s="197"/>
      <c r="C62" s="198" t="n">
        <f aca="false">C12</f>
        <v>10</v>
      </c>
      <c r="D62" s="199"/>
      <c r="E62" s="199"/>
      <c r="F62" s="199"/>
      <c r="G62" s="199"/>
      <c r="H62" s="199"/>
      <c r="I62" s="199"/>
      <c r="J62" s="199"/>
      <c r="X62" s="197" t="s">
        <v>189</v>
      </c>
      <c r="Y62" s="197"/>
      <c r="Z62" s="200" t="n">
        <f aca="false">O12</f>
        <v>10</v>
      </c>
      <c r="AA62" s="174"/>
    </row>
    <row r="63" customFormat="false" ht="12.75" hidden="false" customHeight="false" outlineLevel="0" collapsed="false">
      <c r="B63" s="199"/>
      <c r="C63" s="199"/>
      <c r="D63" s="199"/>
      <c r="E63" s="199"/>
      <c r="F63" s="199"/>
      <c r="G63" s="199"/>
      <c r="H63" s="199"/>
      <c r="I63" s="199"/>
      <c r="J63" s="199"/>
    </row>
    <row r="64" customFormat="false" ht="12.75" hidden="false" customHeight="false" outlineLevel="0" collapsed="false">
      <c r="I64" s="108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9" activeCellId="0" sqref="A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1" t="s">
        <v>151</v>
      </c>
      <c r="B1" s="202" t="str">
        <f aca="false">'Original data'!C2&amp;"-"&amp;'Original data'!I2</f>
        <v>HCMB__A001-3000130</v>
      </c>
      <c r="C1" s="202"/>
      <c r="D1" s="202"/>
      <c r="E1" s="203" t="s">
        <v>152</v>
      </c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4" t="s">
        <v>153</v>
      </c>
      <c r="X1" s="201" t="s">
        <v>151</v>
      </c>
      <c r="Y1" s="205" t="str">
        <f aca="false">'Original data'!C2&amp;"-"&amp;'Original data'!I2</f>
        <v>HCMB__A001-3000130</v>
      </c>
      <c r="Z1" s="205"/>
      <c r="AA1" s="205"/>
      <c r="AB1" s="206" t="s">
        <v>190</v>
      </c>
      <c r="AC1" s="206"/>
      <c r="AD1" s="206"/>
      <c r="AE1" s="206"/>
      <c r="AF1" s="206"/>
      <c r="AG1" s="206"/>
      <c r="AH1" s="206"/>
      <c r="AI1" s="206"/>
      <c r="AJ1" s="206"/>
      <c r="AK1" s="206"/>
      <c r="AL1" s="206"/>
      <c r="AM1" s="206"/>
      <c r="AN1" s="206"/>
      <c r="AO1" s="206"/>
      <c r="AP1" s="206"/>
      <c r="AQ1" s="206"/>
      <c r="AR1" s="206"/>
      <c r="AS1" s="204" t="s">
        <v>153</v>
      </c>
    </row>
    <row r="2" customFormat="false" ht="12.75" hidden="false" customHeight="false" outlineLevel="0" collapsed="false">
      <c r="A2" s="201" t="s">
        <v>191</v>
      </c>
      <c r="B2" s="207" t="n">
        <f aca="false">'Original data'!B20/'Original data'!$C62*1000</f>
        <v>347.0263</v>
      </c>
      <c r="C2" s="208" t="n">
        <f aca="false">'Original data'!C20/'Original data'!$C62*1000</f>
        <v>596.045</v>
      </c>
      <c r="D2" s="208" t="n">
        <f aca="false">'Original data'!D20/'Original data'!$C62*1000</f>
        <v>595.5864</v>
      </c>
      <c r="E2" s="208" t="n">
        <f aca="false">'Original data'!E20/'Original data'!$C62*1000</f>
        <v>595.6238</v>
      </c>
      <c r="F2" s="208" t="n">
        <f aca="false">'Original data'!F20/'Original data'!$C62*1000</f>
        <v>595.5837</v>
      </c>
      <c r="G2" s="208" t="n">
        <f aca="false">'Original data'!G20/'Original data'!$C62*1000</f>
        <v>595.6619</v>
      </c>
      <c r="H2" s="208" t="n">
        <f aca="false">'Original data'!H20/'Original data'!$C62*1000</f>
        <v>595.688</v>
      </c>
      <c r="I2" s="208" t="n">
        <f aca="false">'Original data'!I20/'Original data'!$C62*1000</f>
        <v>595.7015</v>
      </c>
      <c r="J2" s="208" t="n">
        <f aca="false">'Original data'!J20/'Original data'!$C62*1000</f>
        <v>595.6704</v>
      </c>
      <c r="K2" s="208" t="n">
        <f aca="false">'Original data'!K20/'Original data'!$C62*1000</f>
        <v>595.6713</v>
      </c>
      <c r="L2" s="208" t="n">
        <f aca="false">'Original data'!L20/'Original data'!$C62*1000</f>
        <v>595.6834</v>
      </c>
      <c r="M2" s="208" t="n">
        <f aca="false">'Original data'!M20/'Original data'!$C62*1000</f>
        <v>595.7186</v>
      </c>
      <c r="N2" s="208" t="n">
        <f aca="false">'Original data'!N20/'Original data'!$C62*1000</f>
        <v>595.6699</v>
      </c>
      <c r="O2" s="208" t="n">
        <f aca="false">'Original data'!O20/'Original data'!$C62*1000</f>
        <v>595.6972</v>
      </c>
      <c r="P2" s="208" t="n">
        <f aca="false">'Original data'!P20/'Original data'!$C62*1000</f>
        <v>595.7452</v>
      </c>
      <c r="Q2" s="208" t="n">
        <f aca="false">'Original data'!Q20/'Original data'!$C62*1000</f>
        <v>595.7784</v>
      </c>
      <c r="R2" s="208" t="n">
        <f aca="false">'Original data'!R20/'Original data'!$C62*1000</f>
        <v>595.7741</v>
      </c>
      <c r="S2" s="208" t="n">
        <f aca="false">'Original data'!S20/'Original data'!$C62*1000</f>
        <v>595.7192</v>
      </c>
      <c r="T2" s="208" t="n">
        <f aca="false">'Original data'!T20/'Original data'!$C62*1000</f>
        <v>596.0381</v>
      </c>
      <c r="U2" s="209" t="n">
        <f aca="false">'Original data'!U20/'Original data'!$C62*1000</f>
        <v>367.237</v>
      </c>
      <c r="V2" s="210"/>
      <c r="W2" s="211"/>
      <c r="X2" s="201" t="s">
        <v>191</v>
      </c>
      <c r="Y2" s="207" t="n">
        <f aca="false">'Original data'!Y20/'Original data'!$C62*1000</f>
        <v>343.3206</v>
      </c>
      <c r="Z2" s="208" t="n">
        <f aca="false">'Original data'!Z20/'Original data'!$C62*1000</f>
        <v>596.0016</v>
      </c>
      <c r="AA2" s="208" t="n">
        <f aca="false">'Original data'!AA20/'Original data'!$C62*1000</f>
        <v>595.6685</v>
      </c>
      <c r="AB2" s="208" t="n">
        <f aca="false">'Original data'!AB20/'Original data'!$C62*1000</f>
        <v>595.7261</v>
      </c>
      <c r="AC2" s="208" t="n">
        <f aca="false">'Original data'!AC20/'Original data'!$C62*1000</f>
        <v>595.6522</v>
      </c>
      <c r="AD2" s="208" t="n">
        <f aca="false">'Original data'!AD20/'Original data'!$C62*1000</f>
        <v>595.8019</v>
      </c>
      <c r="AE2" s="208" t="n">
        <f aca="false">'Original data'!AE20/'Original data'!$C62*1000</f>
        <v>595.781</v>
      </c>
      <c r="AF2" s="208" t="n">
        <f aca="false">'Original data'!AF20/'Original data'!$C62*1000</f>
        <v>595.7462</v>
      </c>
      <c r="AG2" s="208" t="n">
        <f aca="false">'Original data'!AG20/'Original data'!$C62*1000</f>
        <v>595.7126</v>
      </c>
      <c r="AH2" s="208" t="n">
        <f aca="false">'Original data'!AH20/'Original data'!$C62*1000</f>
        <v>595.7014</v>
      </c>
      <c r="AI2" s="208" t="n">
        <f aca="false">'Original data'!AI20/'Original data'!$C62*1000</f>
        <v>595.6831</v>
      </c>
      <c r="AJ2" s="208" t="n">
        <f aca="false">'Original data'!AJ20/'Original data'!$C62*1000</f>
        <v>595.716</v>
      </c>
      <c r="AK2" s="208" t="n">
        <f aca="false">'Original data'!AK20/'Original data'!$C62*1000</f>
        <v>595.7177</v>
      </c>
      <c r="AL2" s="208" t="n">
        <f aca="false">'Original data'!AL20/'Original data'!$C62*1000</f>
        <v>595.7038</v>
      </c>
      <c r="AM2" s="208" t="n">
        <f aca="false">'Original data'!AM20/'Original data'!$C62*1000</f>
        <v>595.6993</v>
      </c>
      <c r="AN2" s="208" t="n">
        <f aca="false">'Original data'!AN20/'Original data'!$C62*1000</f>
        <v>595.7272</v>
      </c>
      <c r="AO2" s="208" t="n">
        <f aca="false">'Original data'!AO20/'Original data'!$C62*1000</f>
        <v>595.7576</v>
      </c>
      <c r="AP2" s="208" t="n">
        <f aca="false">'Original data'!AP20/'Original data'!$C62*1000</f>
        <v>595.7997</v>
      </c>
      <c r="AQ2" s="208" t="n">
        <f aca="false">'Original data'!AQ20/'Original data'!$C62*1000</f>
        <v>596.1811</v>
      </c>
      <c r="AR2" s="209" t="n">
        <f aca="false">'Original data'!AR20/'Original data'!$C62*1000</f>
        <v>366.3417</v>
      </c>
      <c r="AS2" s="209"/>
    </row>
    <row r="3" customFormat="false" ht="13.5" hidden="false" customHeight="false" outlineLevel="0" collapsed="false">
      <c r="A3" s="212" t="s">
        <v>156</v>
      </c>
      <c r="B3" s="213" t="n">
        <f aca="false">'Original data'!B21*'Original data'!$U4</f>
        <v>2.553109</v>
      </c>
      <c r="C3" s="214" t="n">
        <f aca="false">'Original data'!C21*'Original data'!$U4</f>
        <v>-0.92695</v>
      </c>
      <c r="D3" s="214" t="n">
        <f aca="false">'Original data'!D21*'Original data'!$U4</f>
        <v>-0.654731</v>
      </c>
      <c r="E3" s="214" t="n">
        <f aca="false">'Original data'!E21*'Original data'!$U4</f>
        <v>-0.717389</v>
      </c>
      <c r="F3" s="214" t="n">
        <f aca="false">'Original data'!F21*'Original data'!$U4</f>
        <v>-0.031566</v>
      </c>
      <c r="G3" s="214" t="n">
        <f aca="false">'Original data'!G21*'Original data'!$U4</f>
        <v>0.050169</v>
      </c>
      <c r="H3" s="214" t="n">
        <f aca="false">'Original data'!H21*'Original data'!$U4</f>
        <v>0.160086</v>
      </c>
      <c r="I3" s="214" t="n">
        <f aca="false">'Original data'!I21*'Original data'!$U4</f>
        <v>0.722112</v>
      </c>
      <c r="J3" s="214" t="n">
        <f aca="false">'Original data'!J21*'Original data'!$U4</f>
        <v>0.407975</v>
      </c>
      <c r="K3" s="214" t="n">
        <f aca="false">'Original data'!K21*'Original data'!$U4</f>
        <v>-0.249586</v>
      </c>
      <c r="L3" s="214" t="n">
        <f aca="false">'Original data'!L21*'Original data'!$U4</f>
        <v>-0.993562</v>
      </c>
      <c r="M3" s="214" t="n">
        <f aca="false">'Original data'!M21*'Original data'!$U4</f>
        <v>-0.950166</v>
      </c>
      <c r="N3" s="214" t="n">
        <f aca="false">'Original data'!N21*'Original data'!$U4</f>
        <v>0.191041</v>
      </c>
      <c r="O3" s="214" t="n">
        <f aca="false">'Original data'!O21*'Original data'!$U4</f>
        <v>0.462711</v>
      </c>
      <c r="P3" s="214" t="n">
        <f aca="false">'Original data'!P21*'Original data'!$U4</f>
        <v>0.376467</v>
      </c>
      <c r="Q3" s="214" t="n">
        <f aca="false">'Original data'!Q21*'Original data'!$U4</f>
        <v>0.108111</v>
      </c>
      <c r="R3" s="214" t="n">
        <f aca="false">'Original data'!R21*'Original data'!$U4</f>
        <v>-0.169054</v>
      </c>
      <c r="S3" s="214" t="n">
        <f aca="false">'Original data'!S21*'Original data'!$U4</f>
        <v>-0.47127</v>
      </c>
      <c r="T3" s="214" t="n">
        <f aca="false">'Original data'!T21*'Original data'!$U4</f>
        <v>0.429492</v>
      </c>
      <c r="U3" s="215" t="n">
        <f aca="false">'Original data'!U21*'Original data'!$U4</f>
        <v>1.247386</v>
      </c>
      <c r="V3" s="216"/>
      <c r="W3" s="211"/>
      <c r="X3" s="217" t="str">
        <f aca="false">'Original data'!X21</f>
        <v>Angle (mrad)</v>
      </c>
      <c r="Y3" s="213" t="n">
        <f aca="false">'Original data'!Y21*'Original data'!$U4</f>
        <v>3.576969</v>
      </c>
      <c r="Z3" s="214" t="n">
        <f aca="false">'Original data'!Z21*'Original data'!$U4</f>
        <v>-1.04321</v>
      </c>
      <c r="AA3" s="214" t="n">
        <f aca="false">'Original data'!AA21*'Original data'!$U4</f>
        <v>-0.322594</v>
      </c>
      <c r="AB3" s="214" t="n">
        <f aca="false">'Original data'!AB21*'Original data'!$U4</f>
        <v>-0.360113</v>
      </c>
      <c r="AC3" s="214" t="n">
        <f aca="false">'Original data'!AC21*'Original data'!$U4</f>
        <v>-0.375399</v>
      </c>
      <c r="AD3" s="214" t="n">
        <f aca="false">'Original data'!AD21*'Original data'!$U4</f>
        <v>-0.017781</v>
      </c>
      <c r="AE3" s="214" t="n">
        <f aca="false">'Original data'!AE21*'Original data'!$U4</f>
        <v>0.096389</v>
      </c>
      <c r="AF3" s="214" t="n">
        <f aca="false">'Original data'!AF21*'Original data'!$U4</f>
        <v>0.570412</v>
      </c>
      <c r="AG3" s="214" t="n">
        <f aca="false">'Original data'!AG21*'Original data'!$U4</f>
        <v>0.350715</v>
      </c>
      <c r="AH3" s="214" t="n">
        <f aca="false">'Original data'!AH21*'Original data'!$U4</f>
        <v>-0.345168</v>
      </c>
      <c r="AI3" s="214" t="n">
        <f aca="false">'Original data'!AI21*'Original data'!$U4</f>
        <v>-0.844142</v>
      </c>
      <c r="AJ3" s="214" t="n">
        <f aca="false">'Original data'!AJ21*'Original data'!$U4</f>
        <v>-0.545996</v>
      </c>
      <c r="AK3" s="214" t="n">
        <f aca="false">'Original data'!AK21*'Original data'!$U4</f>
        <v>-0.137088</v>
      </c>
      <c r="AL3" s="214" t="n">
        <f aca="false">'Original data'!AL21*'Original data'!$U4</f>
        <v>0.372829</v>
      </c>
      <c r="AM3" s="214" t="n">
        <f aca="false">'Original data'!AM21*'Original data'!$U4</f>
        <v>0.268888</v>
      </c>
      <c r="AN3" s="214" t="n">
        <f aca="false">'Original data'!AN21*'Original data'!$U4</f>
        <v>0.026721</v>
      </c>
      <c r="AO3" s="214" t="n">
        <f aca="false">'Original data'!AO21*'Original data'!$U4</f>
        <v>-0.187111</v>
      </c>
      <c r="AP3" s="214" t="n">
        <f aca="false">'Original data'!AP21*'Original data'!$U4</f>
        <v>-0.178298</v>
      </c>
      <c r="AQ3" s="214" t="n">
        <f aca="false">'Original data'!AQ21*'Original data'!$U4</f>
        <v>0.318988</v>
      </c>
      <c r="AR3" s="215" t="n">
        <f aca="false">'Original data'!AR21*'Original data'!$U4</f>
        <v>0.472639</v>
      </c>
      <c r="AS3" s="215"/>
    </row>
    <row r="4" customFormat="false" ht="13.5" hidden="false" customHeight="false" outlineLevel="0" collapsed="false">
      <c r="A4" s="218" t="s">
        <v>157</v>
      </c>
      <c r="B4" s="219" t="str">
        <f aca="false">'Original data'!B22</f>
        <v>Position 1</v>
      </c>
      <c r="C4" s="219" t="str">
        <f aca="false">'Original data'!C22</f>
        <v>Position 2</v>
      </c>
      <c r="D4" s="219" t="str">
        <f aca="false">'Original data'!D22</f>
        <v>Position 3</v>
      </c>
      <c r="E4" s="219" t="str">
        <f aca="false">'Original data'!E22</f>
        <v>Position 4</v>
      </c>
      <c r="F4" s="219" t="str">
        <f aca="false">'Original data'!F22</f>
        <v>Position 5</v>
      </c>
      <c r="G4" s="219" t="str">
        <f aca="false">'Original data'!G22</f>
        <v>Position 6</v>
      </c>
      <c r="H4" s="219" t="str">
        <f aca="false">'Original data'!H22</f>
        <v>Position 7</v>
      </c>
      <c r="I4" s="219" t="str">
        <f aca="false">'Original data'!I22</f>
        <v>Position 8</v>
      </c>
      <c r="J4" s="219" t="str">
        <f aca="false">'Original data'!J22</f>
        <v>Position 9</v>
      </c>
      <c r="K4" s="219" t="str">
        <f aca="false">'Original data'!K22</f>
        <v>Position 10</v>
      </c>
      <c r="L4" s="219" t="str">
        <f aca="false">'Original data'!L22</f>
        <v>Position 11</v>
      </c>
      <c r="M4" s="219" t="str">
        <f aca="false">'Original data'!M22</f>
        <v>Position 12</v>
      </c>
      <c r="N4" s="219" t="str">
        <f aca="false">'Original data'!N22</f>
        <v>Position 13</v>
      </c>
      <c r="O4" s="219" t="str">
        <f aca="false">'Original data'!O22</f>
        <v>Position 14</v>
      </c>
      <c r="P4" s="219" t="str">
        <f aca="false">'Original data'!P22</f>
        <v>Position 15</v>
      </c>
      <c r="Q4" s="219" t="str">
        <f aca="false">'Original data'!Q22</f>
        <v>Position 16</v>
      </c>
      <c r="R4" s="219" t="str">
        <f aca="false">'Original data'!R22</f>
        <v>Position 17</v>
      </c>
      <c r="S4" s="219" t="str">
        <f aca="false">'Original data'!S22</f>
        <v>Position 18</v>
      </c>
      <c r="T4" s="219" t="str">
        <f aca="false">'Original data'!T22</f>
        <v>Position 19</v>
      </c>
      <c r="U4" s="220" t="str">
        <f aca="false">'Original data'!U22</f>
        <v>Position 20</v>
      </c>
      <c r="V4" s="221"/>
      <c r="X4" s="218" t="str">
        <f aca="false">'Original data'!X22</f>
        <v>Multipoles</v>
      </c>
      <c r="Y4" s="219" t="str">
        <f aca="false">'Original data'!Y22</f>
        <v>Position 1</v>
      </c>
      <c r="Z4" s="219" t="str">
        <f aca="false">'Original data'!Z22</f>
        <v>Position 2</v>
      </c>
      <c r="AA4" s="219" t="str">
        <f aca="false">'Original data'!AA22</f>
        <v>Position 3</v>
      </c>
      <c r="AB4" s="219" t="str">
        <f aca="false">'Original data'!AB22</f>
        <v>Position 4</v>
      </c>
      <c r="AC4" s="219" t="str">
        <f aca="false">'Original data'!AC22</f>
        <v>Position 5</v>
      </c>
      <c r="AD4" s="219" t="str">
        <f aca="false">'Original data'!AD22</f>
        <v>Position 6</v>
      </c>
      <c r="AE4" s="219" t="str">
        <f aca="false">'Original data'!AE22</f>
        <v>Position 7</v>
      </c>
      <c r="AF4" s="219" t="str">
        <f aca="false">'Original data'!AF22</f>
        <v>Position 8</v>
      </c>
      <c r="AG4" s="219" t="str">
        <f aca="false">'Original data'!AG22</f>
        <v>Position 9</v>
      </c>
      <c r="AH4" s="219" t="str">
        <f aca="false">'Original data'!AH22</f>
        <v>Position 10</v>
      </c>
      <c r="AI4" s="219" t="str">
        <f aca="false">'Original data'!AI22</f>
        <v>Position 11</v>
      </c>
      <c r="AJ4" s="219" t="str">
        <f aca="false">'Original data'!AJ22</f>
        <v>Position 12</v>
      </c>
      <c r="AK4" s="219" t="str">
        <f aca="false">'Original data'!AK22</f>
        <v>Position 13</v>
      </c>
      <c r="AL4" s="219" t="str">
        <f aca="false">'Original data'!AL22</f>
        <v>Position 14</v>
      </c>
      <c r="AM4" s="219" t="str">
        <f aca="false">'Original data'!AM22</f>
        <v>Position 15</v>
      </c>
      <c r="AN4" s="219" t="str">
        <f aca="false">'Original data'!AN22</f>
        <v>Position 16</v>
      </c>
      <c r="AO4" s="219" t="str">
        <f aca="false">'Original data'!AO22</f>
        <v>Position 17</v>
      </c>
      <c r="AP4" s="219" t="str">
        <f aca="false">'Original data'!AP22</f>
        <v>Position 18</v>
      </c>
      <c r="AQ4" s="219" t="str">
        <f aca="false">'Original data'!AQ22</f>
        <v>Position 19</v>
      </c>
      <c r="AR4" s="220" t="str">
        <f aca="false">'Original data'!AR22</f>
        <v>Position 20</v>
      </c>
      <c r="AS4" s="222"/>
    </row>
    <row r="5" customFormat="false" ht="12.75" hidden="false" customHeight="false" outlineLevel="0" collapsed="false">
      <c r="A5" s="223" t="s">
        <v>178</v>
      </c>
      <c r="B5" s="224" t="n">
        <f aca="false">'Original data'!B23</f>
        <v>10000</v>
      </c>
      <c r="C5" s="224" t="n">
        <f aca="false">'Original data'!C23</f>
        <v>10000</v>
      </c>
      <c r="D5" s="224" t="n">
        <f aca="false">'Original data'!D23</f>
        <v>10000</v>
      </c>
      <c r="E5" s="224" t="n">
        <f aca="false">'Original data'!E23</f>
        <v>10000</v>
      </c>
      <c r="F5" s="224" t="n">
        <f aca="false">'Original data'!F23</f>
        <v>10000</v>
      </c>
      <c r="G5" s="224" t="n">
        <f aca="false">'Original data'!G23</f>
        <v>10000</v>
      </c>
      <c r="H5" s="224" t="n">
        <f aca="false">'Original data'!H23</f>
        <v>10000</v>
      </c>
      <c r="I5" s="224" t="n">
        <f aca="false">'Original data'!I23</f>
        <v>10000</v>
      </c>
      <c r="J5" s="224" t="n">
        <f aca="false">'Original data'!J23</f>
        <v>10000</v>
      </c>
      <c r="K5" s="224" t="n">
        <f aca="false">'Original data'!K23</f>
        <v>10000</v>
      </c>
      <c r="L5" s="224" t="n">
        <f aca="false">'Original data'!L23</f>
        <v>10000</v>
      </c>
      <c r="M5" s="224" t="n">
        <f aca="false">'Original data'!M23</f>
        <v>10000</v>
      </c>
      <c r="N5" s="224" t="n">
        <f aca="false">'Original data'!N23</f>
        <v>10000</v>
      </c>
      <c r="O5" s="224" t="n">
        <f aca="false">'Original data'!O23</f>
        <v>10000</v>
      </c>
      <c r="P5" s="224" t="n">
        <f aca="false">'Original data'!P23</f>
        <v>10000</v>
      </c>
      <c r="Q5" s="224" t="n">
        <f aca="false">'Original data'!Q23</f>
        <v>10000</v>
      </c>
      <c r="R5" s="224" t="n">
        <f aca="false">'Original data'!R23</f>
        <v>10000</v>
      </c>
      <c r="S5" s="224" t="n">
        <f aca="false">'Original data'!S23</f>
        <v>10000</v>
      </c>
      <c r="T5" s="224" t="n">
        <f aca="false">'Original data'!T23</f>
        <v>10000</v>
      </c>
      <c r="U5" s="224" t="n">
        <f aca="false">'Original data'!U23</f>
        <v>10000</v>
      </c>
      <c r="V5" s="225"/>
      <c r="W5" s="226"/>
      <c r="X5" s="225" t="str">
        <f aca="false">'Original data'!X23</f>
        <v>b1</v>
      </c>
      <c r="Y5" s="224" t="n">
        <f aca="false">'Original data'!Y23</f>
        <v>10000</v>
      </c>
      <c r="Z5" s="224" t="n">
        <f aca="false">'Original data'!Z23</f>
        <v>10000</v>
      </c>
      <c r="AA5" s="224" t="n">
        <f aca="false">'Original data'!AA23</f>
        <v>10000</v>
      </c>
      <c r="AB5" s="224" t="n">
        <f aca="false">'Original data'!AB23</f>
        <v>10000</v>
      </c>
      <c r="AC5" s="224" t="n">
        <f aca="false">'Original data'!AC23</f>
        <v>10000</v>
      </c>
      <c r="AD5" s="224" t="n">
        <f aca="false">'Original data'!AD23</f>
        <v>10000</v>
      </c>
      <c r="AE5" s="224" t="n">
        <f aca="false">'Original data'!AE23</f>
        <v>10000</v>
      </c>
      <c r="AF5" s="224" t="n">
        <f aca="false">'Original data'!AF23</f>
        <v>10000</v>
      </c>
      <c r="AG5" s="224" t="n">
        <f aca="false">'Original data'!AG23</f>
        <v>10000</v>
      </c>
      <c r="AH5" s="224" t="n">
        <f aca="false">'Original data'!AH23</f>
        <v>10000</v>
      </c>
      <c r="AI5" s="224" t="n">
        <f aca="false">'Original data'!AI23</f>
        <v>10000</v>
      </c>
      <c r="AJ5" s="224" t="n">
        <f aca="false">'Original data'!AJ23</f>
        <v>10000</v>
      </c>
      <c r="AK5" s="224" t="n">
        <f aca="false">'Original data'!AK23</f>
        <v>10000</v>
      </c>
      <c r="AL5" s="224" t="n">
        <f aca="false">'Original data'!AL23</f>
        <v>10000</v>
      </c>
      <c r="AM5" s="224" t="n">
        <f aca="false">'Original data'!AM23</f>
        <v>10000</v>
      </c>
      <c r="AN5" s="224" t="n">
        <f aca="false">'Original data'!AN23</f>
        <v>10000</v>
      </c>
      <c r="AO5" s="224" t="n">
        <f aca="false">'Original data'!AO23</f>
        <v>10000</v>
      </c>
      <c r="AP5" s="224" t="n">
        <f aca="false">'Original data'!AP23</f>
        <v>10000</v>
      </c>
      <c r="AQ5" s="224" t="n">
        <f aca="false">'Original data'!AQ23</f>
        <v>10000</v>
      </c>
      <c r="AR5" s="224" t="n">
        <f aca="false">'Original data'!AR23</f>
        <v>10000</v>
      </c>
      <c r="AS5" s="225"/>
      <c r="AT5" s="227"/>
    </row>
    <row r="6" customFormat="false" ht="12.75" hidden="false" customHeight="false" outlineLevel="0" collapsed="false">
      <c r="A6" s="223" t="s">
        <v>18</v>
      </c>
      <c r="B6" s="228" t="n">
        <f aca="false">'Original data'!B24*'Original data'!$U$3</f>
        <v>0.7546461</v>
      </c>
      <c r="C6" s="228" t="n">
        <f aca="false">'Original data'!C24*'Original data'!$U$3</f>
        <v>-1.806441</v>
      </c>
      <c r="D6" s="228" t="n">
        <f aca="false">'Original data'!D24*'Original data'!$U$3</f>
        <v>-0.7020135</v>
      </c>
      <c r="E6" s="228" t="n">
        <f aca="false">'Original data'!E24*'Original data'!$U$3</f>
        <v>-0.2669881</v>
      </c>
      <c r="F6" s="228" t="n">
        <f aca="false">'Original data'!F24*'Original data'!$U$3</f>
        <v>-0.3070265</v>
      </c>
      <c r="G6" s="228" t="n">
        <f aca="false">'Original data'!G24*'Original data'!$U$3</f>
        <v>-0.8491496</v>
      </c>
      <c r="H6" s="228" t="n">
        <f aca="false">'Original data'!H24*'Original data'!$U$3</f>
        <v>-1.370715</v>
      </c>
      <c r="I6" s="228" t="n">
        <f aca="false">'Original data'!I24*'Original data'!$U$3</f>
        <v>-1.378719</v>
      </c>
      <c r="J6" s="228" t="n">
        <f aca="false">'Original data'!J24*'Original data'!$U$3</f>
        <v>-1.420123</v>
      </c>
      <c r="K6" s="228" t="n">
        <f aca="false">'Original data'!K24*'Original data'!$U$3</f>
        <v>-0.7951776</v>
      </c>
      <c r="L6" s="228" t="n">
        <f aca="false">'Original data'!L24*'Original data'!$U$3</f>
        <v>-1.380756</v>
      </c>
      <c r="M6" s="228" t="n">
        <f aca="false">'Original data'!M24*'Original data'!$U$3</f>
        <v>-0.9479842</v>
      </c>
      <c r="N6" s="228" t="n">
        <f aca="false">'Original data'!N24*'Original data'!$U$3</f>
        <v>-0.6343459</v>
      </c>
      <c r="O6" s="228" t="n">
        <f aca="false">'Original data'!O24*'Original data'!$U$3</f>
        <v>-0.4400605</v>
      </c>
      <c r="P6" s="228" t="n">
        <f aca="false">'Original data'!P24*'Original data'!$U$3</f>
        <v>-0.5727605</v>
      </c>
      <c r="Q6" s="228" t="n">
        <f aca="false">'Original data'!Q24*'Original data'!$U$3</f>
        <v>-0.7382307</v>
      </c>
      <c r="R6" s="228" t="n">
        <f aca="false">'Original data'!R24*'Original data'!$U$3</f>
        <v>-0.9220149</v>
      </c>
      <c r="S6" s="228" t="n">
        <f aca="false">'Original data'!S24*'Original data'!$U$3</f>
        <v>-1.044132</v>
      </c>
      <c r="T6" s="228" t="n">
        <f aca="false">'Original data'!T24*'Original data'!$U$3</f>
        <v>-1.966287</v>
      </c>
      <c r="U6" s="228" t="n">
        <f aca="false">'Original data'!U24*'Original data'!$U$3</f>
        <v>-0.7062132</v>
      </c>
      <c r="V6" s="229"/>
      <c r="W6" s="230"/>
      <c r="X6" s="231" t="str">
        <f aca="false">'Original data'!X24</f>
        <v>b2</v>
      </c>
      <c r="Y6" s="228" t="n">
        <f aca="false">'Original data'!Y24*'Original data'!$U$3</f>
        <v>-7.459728</v>
      </c>
      <c r="Z6" s="228" t="n">
        <f aca="false">'Original data'!Z24*'Original data'!$U$3</f>
        <v>0.9504735</v>
      </c>
      <c r="AA6" s="228" t="n">
        <f aca="false">'Original data'!AA24*'Original data'!$U$3</f>
        <v>1.14547</v>
      </c>
      <c r="AB6" s="228" t="n">
        <f aca="false">'Original data'!AB24*'Original data'!$U$3</f>
        <v>0.5210953</v>
      </c>
      <c r="AC6" s="228" t="n">
        <f aca="false">'Original data'!AC24*'Original data'!$U$3</f>
        <v>0.6790925</v>
      </c>
      <c r="AD6" s="228" t="n">
        <f aca="false">'Original data'!AD24*'Original data'!$U$3</f>
        <v>0.9251445</v>
      </c>
      <c r="AE6" s="228" t="n">
        <f aca="false">'Original data'!AE24*'Original data'!$U$3</f>
        <v>1.371155</v>
      </c>
      <c r="AF6" s="228" t="n">
        <f aca="false">'Original data'!AF24*'Original data'!$U$3</f>
        <v>1.260075</v>
      </c>
      <c r="AG6" s="228" t="n">
        <f aca="false">'Original data'!AG24*'Original data'!$U$3</f>
        <v>1.048916</v>
      </c>
      <c r="AH6" s="228" t="n">
        <f aca="false">'Original data'!AH24*'Original data'!$U$3</f>
        <v>1.119977</v>
      </c>
      <c r="AI6" s="228" t="n">
        <f aca="false">'Original data'!AI24*'Original data'!$U$3</f>
        <v>0.8754128</v>
      </c>
      <c r="AJ6" s="228" t="n">
        <f aca="false">'Original data'!AJ24*'Original data'!$U$3</f>
        <v>1.10398</v>
      </c>
      <c r="AK6" s="228" t="n">
        <f aca="false">'Original data'!AK24*'Original data'!$U$3</f>
        <v>1.103636</v>
      </c>
      <c r="AL6" s="228" t="n">
        <f aca="false">'Original data'!AL24*'Original data'!$U$3</f>
        <v>1.306247</v>
      </c>
      <c r="AM6" s="228" t="n">
        <f aca="false">'Original data'!AM24*'Original data'!$U$3</f>
        <v>1.092583</v>
      </c>
      <c r="AN6" s="228" t="n">
        <f aca="false">'Original data'!AN24*'Original data'!$U$3</f>
        <v>0.8516384</v>
      </c>
      <c r="AO6" s="228" t="n">
        <f aca="false">'Original data'!AO24*'Original data'!$U$3</f>
        <v>1.202065</v>
      </c>
      <c r="AP6" s="228" t="n">
        <f aca="false">'Original data'!AP24*'Original data'!$U$3</f>
        <v>1.015632</v>
      </c>
      <c r="AQ6" s="228" t="n">
        <f aca="false">'Original data'!AQ24*'Original data'!$U$3</f>
        <v>1.273233</v>
      </c>
      <c r="AR6" s="228" t="n">
        <f aca="false">'Original data'!AR24*'Original data'!$U$3</f>
        <v>1.15675</v>
      </c>
      <c r="AS6" s="229"/>
    </row>
    <row r="7" customFormat="false" ht="12.75" hidden="false" customHeight="false" outlineLevel="0" collapsed="false">
      <c r="A7" s="223" t="s">
        <v>19</v>
      </c>
      <c r="B7" s="228" t="n">
        <f aca="false">'Original data'!B25</f>
        <v>36.10113</v>
      </c>
      <c r="C7" s="228" t="n">
        <f aca="false">'Original data'!C25</f>
        <v>-1.618126</v>
      </c>
      <c r="D7" s="228" t="n">
        <f aca="false">'Original data'!D25</f>
        <v>-0.9124323</v>
      </c>
      <c r="E7" s="228" t="n">
        <f aca="false">'Original data'!E25</f>
        <v>-2.148851</v>
      </c>
      <c r="F7" s="228" t="n">
        <f aca="false">'Original data'!F25</f>
        <v>-1.483345</v>
      </c>
      <c r="G7" s="228" t="n">
        <f aca="false">'Original data'!G25</f>
        <v>-2.340563</v>
      </c>
      <c r="H7" s="228" t="n">
        <f aca="false">'Original data'!H25</f>
        <v>-0.36983</v>
      </c>
      <c r="I7" s="228" t="n">
        <f aca="false">'Original data'!I25</f>
        <v>-0.9140625</v>
      </c>
      <c r="J7" s="228" t="n">
        <f aca="false">'Original data'!J25</f>
        <v>-0.9165866</v>
      </c>
      <c r="K7" s="228" t="n">
        <f aca="false">'Original data'!K25</f>
        <v>-0.9322235</v>
      </c>
      <c r="L7" s="228" t="n">
        <f aca="false">'Original data'!L25</f>
        <v>-2.531263</v>
      </c>
      <c r="M7" s="228" t="n">
        <f aca="false">'Original data'!M25</f>
        <v>-1.238856</v>
      </c>
      <c r="N7" s="228" t="n">
        <f aca="false">'Original data'!N25</f>
        <v>-2.098848</v>
      </c>
      <c r="O7" s="228" t="n">
        <f aca="false">'Original data'!O25</f>
        <v>-2.72347</v>
      </c>
      <c r="P7" s="228" t="n">
        <f aca="false">'Original data'!P25</f>
        <v>-2.531811</v>
      </c>
      <c r="Q7" s="228" t="n">
        <f aca="false">'Original data'!Q25</f>
        <v>-1.381502</v>
      </c>
      <c r="R7" s="228" t="n">
        <f aca="false">'Original data'!R25</f>
        <v>-0.5851677</v>
      </c>
      <c r="S7" s="228" t="n">
        <f aca="false">'Original data'!S25</f>
        <v>-1.237284</v>
      </c>
      <c r="T7" s="228" t="n">
        <f aca="false">'Original data'!T25</f>
        <v>-0.7926295</v>
      </c>
      <c r="U7" s="228" t="n">
        <f aca="false">'Original data'!U25</f>
        <v>-0.7000189</v>
      </c>
      <c r="V7" s="229"/>
      <c r="W7" s="230"/>
      <c r="X7" s="231" t="str">
        <f aca="false">'Original data'!X25</f>
        <v>b3</v>
      </c>
      <c r="Y7" s="228" t="n">
        <f aca="false">'Original data'!Y25</f>
        <v>41.12758</v>
      </c>
      <c r="Z7" s="228" t="n">
        <f aca="false">'Original data'!Z25</f>
        <v>-2.594351</v>
      </c>
      <c r="AA7" s="228" t="n">
        <f aca="false">'Original data'!AA25</f>
        <v>-2.756055</v>
      </c>
      <c r="AB7" s="228" t="n">
        <f aca="false">'Original data'!AB25</f>
        <v>-3.648868</v>
      </c>
      <c r="AC7" s="228" t="n">
        <f aca="false">'Original data'!AC25</f>
        <v>-2.016598</v>
      </c>
      <c r="AD7" s="228" t="n">
        <f aca="false">'Original data'!AD25</f>
        <v>-4.010901</v>
      </c>
      <c r="AE7" s="228" t="n">
        <f aca="false">'Original data'!AE25</f>
        <v>-2.775448</v>
      </c>
      <c r="AF7" s="228" t="n">
        <f aca="false">'Original data'!AF25</f>
        <v>-3.325953</v>
      </c>
      <c r="AG7" s="228" t="n">
        <f aca="false">'Original data'!AG25</f>
        <v>-2.496264</v>
      </c>
      <c r="AH7" s="228" t="n">
        <f aca="false">'Original data'!AH25</f>
        <v>-3.538505</v>
      </c>
      <c r="AI7" s="228" t="n">
        <f aca="false">'Original data'!AI25</f>
        <v>-3.946149</v>
      </c>
      <c r="AJ7" s="228" t="n">
        <f aca="false">'Original data'!AJ25</f>
        <v>-3.575566</v>
      </c>
      <c r="AK7" s="228" t="n">
        <f aca="false">'Original data'!AK25</f>
        <v>-3.855327</v>
      </c>
      <c r="AL7" s="228" t="n">
        <f aca="false">'Original data'!AL25</f>
        <v>-5.407936</v>
      </c>
      <c r="AM7" s="228" t="n">
        <f aca="false">'Original data'!AM25</f>
        <v>-4.30579</v>
      </c>
      <c r="AN7" s="228" t="n">
        <f aca="false">'Original data'!AN25</f>
        <v>-2.822913</v>
      </c>
      <c r="AO7" s="228" t="n">
        <f aca="false">'Original data'!AO25</f>
        <v>-2.596667</v>
      </c>
      <c r="AP7" s="228" t="n">
        <f aca="false">'Original data'!AP25</f>
        <v>-3.161491</v>
      </c>
      <c r="AQ7" s="228" t="n">
        <f aca="false">'Original data'!AQ25</f>
        <v>-1.326212</v>
      </c>
      <c r="AR7" s="228" t="n">
        <f aca="false">'Original data'!AR25</f>
        <v>-1.056002</v>
      </c>
      <c r="AS7" s="229"/>
    </row>
    <row r="8" customFormat="false" ht="12.75" hidden="false" customHeight="false" outlineLevel="0" collapsed="false">
      <c r="A8" s="223" t="s">
        <v>20</v>
      </c>
      <c r="B8" s="228" t="n">
        <f aca="false">'Original data'!B26*'Original data'!$U$3</f>
        <v>0.4425205</v>
      </c>
      <c r="C8" s="228" t="n">
        <f aca="false">'Original data'!C26*'Original data'!$U$3</f>
        <v>0.05832648</v>
      </c>
      <c r="D8" s="228" t="n">
        <f aca="false">'Original data'!D26*'Original data'!$U$3</f>
        <v>0.1888347</v>
      </c>
      <c r="E8" s="228" t="n">
        <f aca="false">'Original data'!E26*'Original data'!$U$3</f>
        <v>0.1435444</v>
      </c>
      <c r="F8" s="228" t="n">
        <f aca="false">'Original data'!F26*'Original data'!$U$3</f>
        <v>-0.01099973</v>
      </c>
      <c r="G8" s="228" t="n">
        <f aca="false">'Original data'!G26*'Original data'!$U$3</f>
        <v>0.091923</v>
      </c>
      <c r="H8" s="228" t="n">
        <f aca="false">'Original data'!H26*'Original data'!$U$3</f>
        <v>-0.119551</v>
      </c>
      <c r="I8" s="228" t="n">
        <f aca="false">'Original data'!I26*'Original data'!$U$3</f>
        <v>-0.08191273</v>
      </c>
      <c r="J8" s="228" t="n">
        <f aca="false">'Original data'!J26*'Original data'!$U$3</f>
        <v>-0.09029665</v>
      </c>
      <c r="K8" s="228" t="n">
        <f aca="false">'Original data'!K26*'Original data'!$U$3</f>
        <v>0.183164</v>
      </c>
      <c r="L8" s="228" t="n">
        <f aca="false">'Original data'!L26*'Original data'!$U$3</f>
        <v>-0.2111298</v>
      </c>
      <c r="M8" s="228" t="n">
        <f aca="false">'Original data'!M26*'Original data'!$U$3</f>
        <v>-0.08823992</v>
      </c>
      <c r="N8" s="228" t="n">
        <f aca="false">'Original data'!N26*'Original data'!$U$3</f>
        <v>0.284157</v>
      </c>
      <c r="O8" s="228" t="n">
        <f aca="false">'Original data'!O26*'Original data'!$U$3</f>
        <v>0.3481997</v>
      </c>
      <c r="P8" s="228" t="n">
        <f aca="false">'Original data'!P26*'Original data'!$U$3</f>
        <v>0.1762963</v>
      </c>
      <c r="Q8" s="228" t="n">
        <f aca="false">'Original data'!Q26*'Original data'!$U$3</f>
        <v>0.1009887</v>
      </c>
      <c r="R8" s="228" t="n">
        <f aca="false">'Original data'!R26*'Original data'!$U$3</f>
        <v>0.04971918</v>
      </c>
      <c r="S8" s="228" t="n">
        <f aca="false">'Original data'!S26*'Original data'!$U$3</f>
        <v>0.06211709</v>
      </c>
      <c r="T8" s="228" t="n">
        <f aca="false">'Original data'!T26*'Original data'!$U$3</f>
        <v>-0.07632925</v>
      </c>
      <c r="U8" s="228" t="n">
        <f aca="false">'Original data'!U26*'Original data'!$U$3</f>
        <v>0.008477077</v>
      </c>
      <c r="V8" s="229"/>
      <c r="W8" s="230"/>
      <c r="X8" s="231" t="str">
        <f aca="false">'Original data'!X26</f>
        <v>b4</v>
      </c>
      <c r="Y8" s="228" t="n">
        <f aca="false">'Original data'!Y26*'Original data'!$U$3</f>
        <v>-0.9903213</v>
      </c>
      <c r="Z8" s="228" t="n">
        <f aca="false">'Original data'!Z26*'Original data'!$U$3</f>
        <v>0.1603647</v>
      </c>
      <c r="AA8" s="228" t="n">
        <f aca="false">'Original data'!AA26*'Original data'!$U$3</f>
        <v>0.03216998</v>
      </c>
      <c r="AB8" s="228" t="n">
        <f aca="false">'Original data'!AB26*'Original data'!$U$3</f>
        <v>-0.073891</v>
      </c>
      <c r="AC8" s="228" t="n">
        <f aca="false">'Original data'!AC26*'Original data'!$U$3</f>
        <v>-0.165051</v>
      </c>
      <c r="AD8" s="228" t="n">
        <f aca="false">'Original data'!AD26*'Original data'!$U$3</f>
        <v>-0.1416745</v>
      </c>
      <c r="AE8" s="228" t="n">
        <f aca="false">'Original data'!AE26*'Original data'!$U$3</f>
        <v>0.1037491</v>
      </c>
      <c r="AF8" s="228" t="n">
        <f aca="false">'Original data'!AF26*'Original data'!$U$3</f>
        <v>-0.06360218</v>
      </c>
      <c r="AG8" s="228" t="n">
        <f aca="false">'Original data'!AG26*'Original data'!$U$3</f>
        <v>-0.1036823</v>
      </c>
      <c r="AH8" s="228" t="n">
        <f aca="false">'Original data'!AH26*'Original data'!$U$3</f>
        <v>0.1057145</v>
      </c>
      <c r="AI8" s="228" t="n">
        <f aca="false">'Original data'!AI26*'Original data'!$U$3</f>
        <v>-0.062926</v>
      </c>
      <c r="AJ8" s="228" t="n">
        <f aca="false">'Original data'!AJ26*'Original data'!$U$3</f>
        <v>0.02594278</v>
      </c>
      <c r="AK8" s="228" t="n">
        <f aca="false">'Original data'!AK26*'Original data'!$U$3</f>
        <v>-0.006816758</v>
      </c>
      <c r="AL8" s="228" t="n">
        <f aca="false">'Original data'!AL26*'Original data'!$U$3</f>
        <v>-0.05669067</v>
      </c>
      <c r="AM8" s="228" t="n">
        <f aca="false">'Original data'!AM26*'Original data'!$U$3</f>
        <v>-0.01518172</v>
      </c>
      <c r="AN8" s="228" t="n">
        <f aca="false">'Original data'!AN26*'Original data'!$U$3</f>
        <v>-0.09985376</v>
      </c>
      <c r="AO8" s="228" t="n">
        <f aca="false">'Original data'!AO26*'Original data'!$U$3</f>
        <v>-0.1268271</v>
      </c>
      <c r="AP8" s="228" t="n">
        <f aca="false">'Original data'!AP26*'Original data'!$U$3</f>
        <v>0.006787041</v>
      </c>
      <c r="AQ8" s="228" t="n">
        <f aca="false">'Original data'!AQ26*'Original data'!$U$3</f>
        <v>-0.0591498</v>
      </c>
      <c r="AR8" s="228" t="n">
        <f aca="false">'Original data'!AR26*'Original data'!$U$3</f>
        <v>-0.02408997</v>
      </c>
      <c r="AS8" s="229"/>
    </row>
    <row r="9" customFormat="false" ht="12.75" hidden="false" customHeight="false" outlineLevel="0" collapsed="false">
      <c r="A9" s="223" t="s">
        <v>21</v>
      </c>
      <c r="B9" s="228" t="n">
        <f aca="false">'Original data'!B27</f>
        <v>-5.747976</v>
      </c>
      <c r="C9" s="228" t="n">
        <f aca="false">'Original data'!C27</f>
        <v>-0.573668</v>
      </c>
      <c r="D9" s="228" t="n">
        <f aca="false">'Original data'!D27</f>
        <v>-0.8052264</v>
      </c>
      <c r="E9" s="228" t="n">
        <f aca="false">'Original data'!E27</f>
        <v>-0.4239371</v>
      </c>
      <c r="F9" s="228" t="n">
        <f aca="false">'Original data'!F27</f>
        <v>-0.4364957</v>
      </c>
      <c r="G9" s="228" t="n">
        <f aca="false">'Original data'!G27</f>
        <v>-0.3177603</v>
      </c>
      <c r="H9" s="228" t="n">
        <f aca="false">'Original data'!H27</f>
        <v>-0.2799255</v>
      </c>
      <c r="I9" s="228" t="n">
        <f aca="false">'Original data'!I27</f>
        <v>-0.4564404</v>
      </c>
      <c r="J9" s="228" t="n">
        <f aca="false">'Original data'!J27</f>
        <v>-0.4660147</v>
      </c>
      <c r="K9" s="228" t="n">
        <f aca="false">'Original data'!K27</f>
        <v>-0.411879</v>
      </c>
      <c r="L9" s="228" t="n">
        <f aca="false">'Original data'!L27</f>
        <v>-0.0835284</v>
      </c>
      <c r="M9" s="228" t="n">
        <f aca="false">'Original data'!M27</f>
        <v>-0.3597888</v>
      </c>
      <c r="N9" s="228" t="n">
        <f aca="false">'Original data'!N27</f>
        <v>-0.3442499</v>
      </c>
      <c r="O9" s="228" t="n">
        <f aca="false">'Original data'!O27</f>
        <v>-0.4818346</v>
      </c>
      <c r="P9" s="228" t="n">
        <f aca="false">'Original data'!P27</f>
        <v>-0.4648553</v>
      </c>
      <c r="Q9" s="228" t="n">
        <f aca="false">'Original data'!Q27</f>
        <v>-0.7145535</v>
      </c>
      <c r="R9" s="228" t="n">
        <f aca="false">'Original data'!R27</f>
        <v>-0.7173093</v>
      </c>
      <c r="S9" s="228" t="n">
        <f aca="false">'Original data'!S27</f>
        <v>-0.5483205</v>
      </c>
      <c r="T9" s="228" t="n">
        <f aca="false">'Original data'!T27</f>
        <v>-0.5726433</v>
      </c>
      <c r="U9" s="228" t="n">
        <f aca="false">'Original data'!U27</f>
        <v>-3.454825</v>
      </c>
      <c r="V9" s="229"/>
      <c r="W9" s="230"/>
      <c r="X9" s="231" t="str">
        <f aca="false">'Original data'!X27</f>
        <v>b5</v>
      </c>
      <c r="Y9" s="228" t="n">
        <f aca="false">'Original data'!Y27</f>
        <v>-4.890965</v>
      </c>
      <c r="Z9" s="228" t="n">
        <f aca="false">'Original data'!Z27</f>
        <v>-0.6841741</v>
      </c>
      <c r="AA9" s="228" t="n">
        <f aca="false">'Original data'!AA27</f>
        <v>-0.8461906</v>
      </c>
      <c r="AB9" s="228" t="n">
        <f aca="false">'Original data'!AB27</f>
        <v>-0.3356223</v>
      </c>
      <c r="AC9" s="228" t="n">
        <f aca="false">'Original data'!AC27</f>
        <v>-0.410592</v>
      </c>
      <c r="AD9" s="228" t="n">
        <f aca="false">'Original data'!AD27</f>
        <v>-0.01357938</v>
      </c>
      <c r="AE9" s="228" t="n">
        <f aca="false">'Original data'!AE27</f>
        <v>-0.1351706</v>
      </c>
      <c r="AF9" s="228" t="n">
        <f aca="false">'Original data'!AF27</f>
        <v>0.00364004</v>
      </c>
      <c r="AG9" s="228" t="n">
        <f aca="false">'Original data'!AG27</f>
        <v>-0.3046403</v>
      </c>
      <c r="AH9" s="228" t="n">
        <f aca="false">'Original data'!AH27</f>
        <v>-0.01361574</v>
      </c>
      <c r="AI9" s="228" t="n">
        <f aca="false">'Original data'!AI27</f>
        <v>0.2033079</v>
      </c>
      <c r="AJ9" s="228" t="n">
        <f aca="false">'Original data'!AJ27</f>
        <v>-0.004431204</v>
      </c>
      <c r="AK9" s="228" t="n">
        <f aca="false">'Original data'!AK27</f>
        <v>0.07309918</v>
      </c>
      <c r="AL9" s="228" t="n">
        <f aca="false">'Original data'!AL27</f>
        <v>-0.1683131</v>
      </c>
      <c r="AM9" s="228" t="n">
        <f aca="false">'Original data'!AM27</f>
        <v>-0.06120053</v>
      </c>
      <c r="AN9" s="228" t="n">
        <f aca="false">'Original data'!AN27</f>
        <v>-0.2621819</v>
      </c>
      <c r="AO9" s="228" t="n">
        <f aca="false">'Original data'!AO27</f>
        <v>-0.2872977</v>
      </c>
      <c r="AP9" s="228" t="n">
        <f aca="false">'Original data'!AP27</f>
        <v>-0.2412829</v>
      </c>
      <c r="AQ9" s="228" t="n">
        <f aca="false">'Original data'!AQ27</f>
        <v>-0.2908178</v>
      </c>
      <c r="AR9" s="228" t="n">
        <f aca="false">'Original data'!AR27</f>
        <v>-3.303597</v>
      </c>
      <c r="AS9" s="229"/>
    </row>
    <row r="10" customFormat="false" ht="12.75" hidden="false" customHeight="false" outlineLevel="0" collapsed="false">
      <c r="A10" s="223" t="s">
        <v>22</v>
      </c>
      <c r="B10" s="228" t="n">
        <f aca="false">'Original data'!B28*'Original data'!$U$3</f>
        <v>-0.4157261</v>
      </c>
      <c r="C10" s="228" t="n">
        <f aca="false">'Original data'!C28*'Original data'!$U$3</f>
        <v>-0.05106652</v>
      </c>
      <c r="D10" s="228" t="n">
        <f aca="false">'Original data'!D28*'Original data'!$U$3</f>
        <v>0.01274798</v>
      </c>
      <c r="E10" s="228" t="n">
        <f aca="false">'Original data'!E28*'Original data'!$U$3</f>
        <v>0.09969812</v>
      </c>
      <c r="F10" s="228" t="n">
        <f aca="false">'Original data'!F28*'Original data'!$U$3</f>
        <v>0.02561641</v>
      </c>
      <c r="G10" s="228" t="n">
        <f aca="false">'Original data'!G28*'Original data'!$U$3</f>
        <v>0.03653048</v>
      </c>
      <c r="H10" s="228" t="n">
        <f aca="false">'Original data'!H28*'Original data'!$U$3</f>
        <v>0.07615078</v>
      </c>
      <c r="I10" s="228" t="n">
        <f aca="false">'Original data'!I28*'Original data'!$U$3</f>
        <v>0.002680435</v>
      </c>
      <c r="J10" s="228" t="n">
        <f aca="false">'Original data'!J28*'Original data'!$U$3</f>
        <v>-0.07547961</v>
      </c>
      <c r="K10" s="228" t="n">
        <f aca="false">'Original data'!K28*'Original data'!$U$3</f>
        <v>-0.0369705</v>
      </c>
      <c r="L10" s="228" t="n">
        <f aca="false">'Original data'!L28*'Original data'!$U$3</f>
        <v>0.05126872</v>
      </c>
      <c r="M10" s="228" t="n">
        <f aca="false">'Original data'!M28*'Original data'!$U$3</f>
        <v>0.1183231</v>
      </c>
      <c r="N10" s="228" t="n">
        <f aca="false">'Original data'!N28*'Original data'!$U$3</f>
        <v>0.04412208</v>
      </c>
      <c r="O10" s="228" t="n">
        <f aca="false">'Original data'!O28*'Original data'!$U$3</f>
        <v>0.0911359</v>
      </c>
      <c r="P10" s="228" t="n">
        <f aca="false">'Original data'!P28*'Original data'!$U$3</f>
        <v>0.08565495</v>
      </c>
      <c r="Q10" s="228" t="n">
        <f aca="false">'Original data'!Q28*'Original data'!$U$3</f>
        <v>0.1097013</v>
      </c>
      <c r="R10" s="228" t="n">
        <f aca="false">'Original data'!R28*'Original data'!$U$3</f>
        <v>0.03800974</v>
      </c>
      <c r="S10" s="228" t="n">
        <f aca="false">'Original data'!S28*'Original data'!$U$3</f>
        <v>0.07675327</v>
      </c>
      <c r="T10" s="228" t="n">
        <f aca="false">'Original data'!T28*'Original data'!$U$3</f>
        <v>0.139301</v>
      </c>
      <c r="U10" s="228" t="n">
        <f aca="false">'Original data'!U28*'Original data'!$U$3</f>
        <v>0.01103993</v>
      </c>
      <c r="V10" s="229"/>
      <c r="W10" s="230"/>
      <c r="X10" s="231" t="str">
        <f aca="false">'Original data'!X28</f>
        <v>b6</v>
      </c>
      <c r="Y10" s="228" t="n">
        <f aca="false">'Original data'!Y28*'Original data'!$U$3</f>
        <v>-0.3600708</v>
      </c>
      <c r="Z10" s="228" t="n">
        <f aca="false">'Original data'!Z28*'Original data'!$U$3</f>
        <v>-0.03607631</v>
      </c>
      <c r="AA10" s="228" t="n">
        <f aca="false">'Original data'!AA28*'Original data'!$U$3</f>
        <v>-0.1246474</v>
      </c>
      <c r="AB10" s="228" t="n">
        <f aca="false">'Original data'!AB28*'Original data'!$U$3</f>
        <v>-0.08711658</v>
      </c>
      <c r="AC10" s="228" t="n">
        <f aca="false">'Original data'!AC28*'Original data'!$U$3</f>
        <v>-0.1234236</v>
      </c>
      <c r="AD10" s="228" t="n">
        <f aca="false">'Original data'!AD28*'Original data'!$U$3</f>
        <v>-0.02295108</v>
      </c>
      <c r="AE10" s="228" t="n">
        <f aca="false">'Original data'!AE28*'Original data'!$U$3</f>
        <v>-0.02564737</v>
      </c>
      <c r="AF10" s="228" t="n">
        <f aca="false">'Original data'!AF28*'Original data'!$U$3</f>
        <v>-0.04730512</v>
      </c>
      <c r="AG10" s="228" t="n">
        <f aca="false">'Original data'!AG28*'Original data'!$U$3</f>
        <v>-0.08560876</v>
      </c>
      <c r="AH10" s="228" t="n">
        <f aca="false">'Original data'!AH28*'Original data'!$U$3</f>
        <v>-0.1576004</v>
      </c>
      <c r="AI10" s="228" t="n">
        <f aca="false">'Original data'!AI28*'Original data'!$U$3</f>
        <v>-0.02447404</v>
      </c>
      <c r="AJ10" s="228" t="n">
        <f aca="false">'Original data'!AJ28*'Original data'!$U$3</f>
        <v>-0.03566817</v>
      </c>
      <c r="AK10" s="228" t="n">
        <f aca="false">'Original data'!AK28*'Original data'!$U$3</f>
        <v>0.0123373</v>
      </c>
      <c r="AL10" s="228" t="n">
        <f aca="false">'Original data'!AL28*'Original data'!$U$3</f>
        <v>-0.08553857</v>
      </c>
      <c r="AM10" s="228" t="n">
        <f aca="false">'Original data'!AM28*'Original data'!$U$3</f>
        <v>-0.07930617</v>
      </c>
      <c r="AN10" s="228" t="n">
        <f aca="false">'Original data'!AN28*'Original data'!$U$3</f>
        <v>0.02883159</v>
      </c>
      <c r="AO10" s="228" t="n">
        <f aca="false">'Original data'!AO28*'Original data'!$U$3</f>
        <v>0.1155333</v>
      </c>
      <c r="AP10" s="228" t="n">
        <f aca="false">'Original data'!AP28*'Original data'!$U$3</f>
        <v>0.1170271</v>
      </c>
      <c r="AQ10" s="228" t="n">
        <f aca="false">'Original data'!AQ28*'Original data'!$U$3</f>
        <v>0.009906486</v>
      </c>
      <c r="AR10" s="228" t="n">
        <f aca="false">'Original data'!AR28*'Original data'!$U$3</f>
        <v>-0.03439229</v>
      </c>
      <c r="AS10" s="229"/>
    </row>
    <row r="11" customFormat="false" ht="12.75" hidden="false" customHeight="false" outlineLevel="0" collapsed="false">
      <c r="A11" s="223" t="s">
        <v>23</v>
      </c>
      <c r="B11" s="228" t="n">
        <f aca="false">'Original data'!B29</f>
        <v>2.798627</v>
      </c>
      <c r="C11" s="228" t="n">
        <f aca="false">'Original data'!C29</f>
        <v>1.075915</v>
      </c>
      <c r="D11" s="228" t="n">
        <f aca="false">'Original data'!D29</f>
        <v>1.117133</v>
      </c>
      <c r="E11" s="228" t="n">
        <f aca="false">'Original data'!E29</f>
        <v>1.291057</v>
      </c>
      <c r="F11" s="228" t="n">
        <f aca="false">'Original data'!F29</f>
        <v>1.326749</v>
      </c>
      <c r="G11" s="228" t="n">
        <f aca="false">'Original data'!G29</f>
        <v>1.288654</v>
      </c>
      <c r="H11" s="228" t="n">
        <f aca="false">'Original data'!H29</f>
        <v>1.212502</v>
      </c>
      <c r="I11" s="228" t="n">
        <f aca="false">'Original data'!I29</f>
        <v>1.236608</v>
      </c>
      <c r="J11" s="228" t="n">
        <f aca="false">'Original data'!J29</f>
        <v>1.233084</v>
      </c>
      <c r="K11" s="228" t="n">
        <f aca="false">'Original data'!K29</f>
        <v>1.255011</v>
      </c>
      <c r="L11" s="228" t="n">
        <f aca="false">'Original data'!L29</f>
        <v>1.285317</v>
      </c>
      <c r="M11" s="228" t="n">
        <f aca="false">'Original data'!M29</f>
        <v>1.226027</v>
      </c>
      <c r="N11" s="228" t="n">
        <f aca="false">'Original data'!N29</f>
        <v>1.191461</v>
      </c>
      <c r="O11" s="228" t="n">
        <f aca="false">'Original data'!O29</f>
        <v>1.236176</v>
      </c>
      <c r="P11" s="228" t="n">
        <f aca="false">'Original data'!P29</f>
        <v>1.18364</v>
      </c>
      <c r="Q11" s="228" t="n">
        <f aca="false">'Original data'!Q29</f>
        <v>1.24114</v>
      </c>
      <c r="R11" s="228" t="n">
        <f aca="false">'Original data'!R29</f>
        <v>1.16958</v>
      </c>
      <c r="S11" s="228" t="n">
        <f aca="false">'Original data'!S29</f>
        <v>1.23419</v>
      </c>
      <c r="T11" s="228" t="n">
        <f aca="false">'Original data'!T29</f>
        <v>1.172321</v>
      </c>
      <c r="U11" s="228" t="n">
        <f aca="false">'Original data'!U29</f>
        <v>0.9854812</v>
      </c>
      <c r="V11" s="229"/>
      <c r="W11" s="230"/>
      <c r="X11" s="231" t="str">
        <f aca="false">'Original data'!X29</f>
        <v>b7</v>
      </c>
      <c r="Y11" s="228" t="n">
        <f aca="false">'Original data'!Y29</f>
        <v>3.088198</v>
      </c>
      <c r="Z11" s="228" t="n">
        <f aca="false">'Original data'!Z29</f>
        <v>1.045811</v>
      </c>
      <c r="AA11" s="228" t="n">
        <f aca="false">'Original data'!AA29</f>
        <v>1.104579</v>
      </c>
      <c r="AB11" s="228" t="n">
        <f aca="false">'Original data'!AB29</f>
        <v>1.291631</v>
      </c>
      <c r="AC11" s="228" t="n">
        <f aca="false">'Original data'!AC29</f>
        <v>1.248965</v>
      </c>
      <c r="AD11" s="228" t="n">
        <f aca="false">'Original data'!AD29</f>
        <v>1.282302</v>
      </c>
      <c r="AE11" s="228" t="n">
        <f aca="false">'Original data'!AE29</f>
        <v>1.27326</v>
      </c>
      <c r="AF11" s="228" t="n">
        <f aca="false">'Original data'!AF29</f>
        <v>1.269475</v>
      </c>
      <c r="AG11" s="228" t="n">
        <f aca="false">'Original data'!AG29</f>
        <v>1.221412</v>
      </c>
      <c r="AH11" s="228" t="n">
        <f aca="false">'Original data'!AH29</f>
        <v>1.224193</v>
      </c>
      <c r="AI11" s="228" t="n">
        <f aca="false">'Original data'!AI29</f>
        <v>1.247801</v>
      </c>
      <c r="AJ11" s="228" t="n">
        <f aca="false">'Original data'!AJ29</f>
        <v>1.247763</v>
      </c>
      <c r="AK11" s="228" t="n">
        <f aca="false">'Original data'!AK29</f>
        <v>1.250351</v>
      </c>
      <c r="AL11" s="228" t="n">
        <f aca="false">'Original data'!AL29</f>
        <v>1.219497</v>
      </c>
      <c r="AM11" s="228" t="n">
        <f aca="false">'Original data'!AM29</f>
        <v>1.172539</v>
      </c>
      <c r="AN11" s="228" t="n">
        <f aca="false">'Original data'!AN29</f>
        <v>1.207918</v>
      </c>
      <c r="AO11" s="228" t="n">
        <f aca="false">'Original data'!AO29</f>
        <v>1.165609</v>
      </c>
      <c r="AP11" s="228" t="n">
        <f aca="false">'Original data'!AP29</f>
        <v>1.216477</v>
      </c>
      <c r="AQ11" s="228" t="n">
        <f aca="false">'Original data'!AQ29</f>
        <v>1.169602</v>
      </c>
      <c r="AR11" s="228" t="n">
        <f aca="false">'Original data'!AR29</f>
        <v>1.003591</v>
      </c>
      <c r="AS11" s="229"/>
    </row>
    <row r="12" customFormat="false" ht="12.75" hidden="false" customHeight="false" outlineLevel="0" collapsed="false">
      <c r="A12" s="223" t="s">
        <v>24</v>
      </c>
      <c r="B12" s="228" t="n">
        <f aca="false">'Original data'!B30*'Original data'!$U$3</f>
        <v>-0.05325876</v>
      </c>
      <c r="C12" s="228" t="n">
        <f aca="false">'Original data'!C30*'Original data'!$U$3</f>
        <v>-0.02121603</v>
      </c>
      <c r="D12" s="228" t="n">
        <f aca="false">'Original data'!D30*'Original data'!$U$3</f>
        <v>-0.01570778</v>
      </c>
      <c r="E12" s="228" t="n">
        <f aca="false">'Original data'!E30*'Original data'!$U$3</f>
        <v>0.0318475</v>
      </c>
      <c r="F12" s="228" t="n">
        <f aca="false">'Original data'!F30*'Original data'!$U$3</f>
        <v>0.02237708</v>
      </c>
      <c r="G12" s="228" t="n">
        <f aca="false">'Original data'!G30*'Original data'!$U$3</f>
        <v>0.01849911</v>
      </c>
      <c r="H12" s="228" t="n">
        <f aca="false">'Original data'!H30*'Original data'!$U$3</f>
        <v>0.03830218</v>
      </c>
      <c r="I12" s="228" t="n">
        <f aca="false">'Original data'!I30*'Original data'!$U$3</f>
        <v>0.04125641</v>
      </c>
      <c r="J12" s="228" t="n">
        <f aca="false">'Original data'!J30*'Original data'!$U$3</f>
        <v>0.01954669</v>
      </c>
      <c r="K12" s="228" t="n">
        <f aca="false">'Original data'!K30*'Original data'!$U$3</f>
        <v>-0.0268706</v>
      </c>
      <c r="L12" s="228" t="n">
        <f aca="false">'Original data'!L30*'Original data'!$U$3</f>
        <v>0.01645947</v>
      </c>
      <c r="M12" s="228" t="n">
        <f aca="false">'Original data'!M30*'Original data'!$U$3</f>
        <v>0.0157234</v>
      </c>
      <c r="N12" s="228" t="n">
        <f aca="false">'Original data'!N30*'Original data'!$U$3</f>
        <v>0.02105181</v>
      </c>
      <c r="O12" s="228" t="n">
        <f aca="false">'Original data'!O30*'Original data'!$U$3</f>
        <v>-0.008520463</v>
      </c>
      <c r="P12" s="228" t="n">
        <f aca="false">'Original data'!P30*'Original data'!$U$3</f>
        <v>0.01913235</v>
      </c>
      <c r="Q12" s="228" t="n">
        <f aca="false">'Original data'!Q30*'Original data'!$U$3</f>
        <v>-0.01993181</v>
      </c>
      <c r="R12" s="228" t="n">
        <f aca="false">'Original data'!R30*'Original data'!$U$3</f>
        <v>0.035231</v>
      </c>
      <c r="S12" s="228" t="n">
        <f aca="false">'Original data'!S30*'Original data'!$U$3</f>
        <v>0.04751298</v>
      </c>
      <c r="T12" s="228" t="n">
        <f aca="false">'Original data'!T30*'Original data'!$U$3</f>
        <v>0.05807662</v>
      </c>
      <c r="U12" s="228" t="n">
        <f aca="false">'Original data'!U30*'Original data'!$U$3</f>
        <v>0.01218941</v>
      </c>
      <c r="V12" s="229"/>
      <c r="W12" s="230"/>
      <c r="X12" s="231" t="str">
        <f aca="false">'Original data'!X30</f>
        <v>b8</v>
      </c>
      <c r="Y12" s="228" t="n">
        <f aca="false">'Original data'!Y30*'Original data'!$U$3</f>
        <v>-0.07268937</v>
      </c>
      <c r="Z12" s="228" t="n">
        <f aca="false">'Original data'!Z30*'Original data'!$U$3</f>
        <v>0.007161895</v>
      </c>
      <c r="AA12" s="228" t="n">
        <f aca="false">'Original data'!AA30*'Original data'!$U$3</f>
        <v>-0.02636444</v>
      </c>
      <c r="AB12" s="228" t="n">
        <f aca="false">'Original data'!AB30*'Original data'!$U$3</f>
        <v>-0.02227883</v>
      </c>
      <c r="AC12" s="228" t="n">
        <f aca="false">'Original data'!AC30*'Original data'!$U$3</f>
        <v>-0.02103964</v>
      </c>
      <c r="AD12" s="228" t="n">
        <f aca="false">'Original data'!AD30*'Original data'!$U$3</f>
        <v>-0.02044621</v>
      </c>
      <c r="AE12" s="228" t="n">
        <f aca="false">'Original data'!AE30*'Original data'!$U$3</f>
        <v>-0.008341878</v>
      </c>
      <c r="AF12" s="228" t="n">
        <f aca="false">'Original data'!AF30*'Original data'!$U$3</f>
        <v>0.0009240082</v>
      </c>
      <c r="AG12" s="228" t="n">
        <f aca="false">'Original data'!AG30*'Original data'!$U$3</f>
        <v>-0.04460973</v>
      </c>
      <c r="AH12" s="228" t="n">
        <f aca="false">'Original data'!AH30*'Original data'!$U$3</f>
        <v>-0.04595692</v>
      </c>
      <c r="AI12" s="228" t="n">
        <f aca="false">'Original data'!AI30*'Original data'!$U$3</f>
        <v>0.0009368401</v>
      </c>
      <c r="AJ12" s="228" t="n">
        <f aca="false">'Original data'!AJ30*'Original data'!$U$3</f>
        <v>0.03341132</v>
      </c>
      <c r="AK12" s="228" t="n">
        <f aca="false">'Original data'!AK30*'Original data'!$U$3</f>
        <v>0.02936315</v>
      </c>
      <c r="AL12" s="228" t="n">
        <f aca="false">'Original data'!AL30*'Original data'!$U$3</f>
        <v>-0.02731175</v>
      </c>
      <c r="AM12" s="228" t="n">
        <f aca="false">'Original data'!AM30*'Original data'!$U$3</f>
        <v>-0.01144925</v>
      </c>
      <c r="AN12" s="228" t="n">
        <f aca="false">'Original data'!AN30*'Original data'!$U$3</f>
        <v>0.01925389</v>
      </c>
      <c r="AO12" s="228" t="n">
        <f aca="false">'Original data'!AO30*'Original data'!$U$3</f>
        <v>0.02795444</v>
      </c>
      <c r="AP12" s="228" t="n">
        <f aca="false">'Original data'!AP30*'Original data'!$U$3</f>
        <v>0.05117705</v>
      </c>
      <c r="AQ12" s="228" t="n">
        <f aca="false">'Original data'!AQ30*'Original data'!$U$3</f>
        <v>0.0125725</v>
      </c>
      <c r="AR12" s="228" t="n">
        <f aca="false">'Original data'!AR30*'Original data'!$U$3</f>
        <v>-0.05000226</v>
      </c>
      <c r="AS12" s="229"/>
    </row>
    <row r="13" customFormat="false" ht="12.75" hidden="false" customHeight="false" outlineLevel="0" collapsed="false">
      <c r="A13" s="223" t="s">
        <v>25</v>
      </c>
      <c r="B13" s="228" t="n">
        <f aca="false">'Original data'!B31</f>
        <v>0.3097419</v>
      </c>
      <c r="C13" s="228" t="n">
        <f aca="false">'Original data'!C31</f>
        <v>0.483515</v>
      </c>
      <c r="D13" s="228" t="n">
        <f aca="false">'Original data'!D31</f>
        <v>0.4822544</v>
      </c>
      <c r="E13" s="228" t="n">
        <f aca="false">'Original data'!E31</f>
        <v>0.4794962</v>
      </c>
      <c r="F13" s="228" t="n">
        <f aca="false">'Original data'!F31</f>
        <v>0.4960666</v>
      </c>
      <c r="G13" s="228" t="n">
        <f aca="false">'Original data'!G31</f>
        <v>0.4841936</v>
      </c>
      <c r="H13" s="228" t="n">
        <f aca="false">'Original data'!H31</f>
        <v>0.5130886</v>
      </c>
      <c r="I13" s="228" t="n">
        <f aca="false">'Original data'!I31</f>
        <v>0.496395</v>
      </c>
      <c r="J13" s="228" t="n">
        <f aca="false">'Original data'!J31</f>
        <v>0.5095133</v>
      </c>
      <c r="K13" s="228" t="n">
        <f aca="false">'Original data'!K31</f>
        <v>0.4876949</v>
      </c>
      <c r="L13" s="228" t="n">
        <f aca="false">'Original data'!L31</f>
        <v>0.4625494</v>
      </c>
      <c r="M13" s="228" t="n">
        <f aca="false">'Original data'!M31</f>
        <v>0.469808</v>
      </c>
      <c r="N13" s="228" t="n">
        <f aca="false">'Original data'!N31</f>
        <v>0.4654747</v>
      </c>
      <c r="O13" s="228" t="n">
        <f aca="false">'Original data'!O31</f>
        <v>0.4759094</v>
      </c>
      <c r="P13" s="228" t="n">
        <f aca="false">'Original data'!P31</f>
        <v>0.462639</v>
      </c>
      <c r="Q13" s="228" t="n">
        <f aca="false">'Original data'!Q31</f>
        <v>0.4842762</v>
      </c>
      <c r="R13" s="228" t="n">
        <f aca="false">'Original data'!R31</f>
        <v>0.490537</v>
      </c>
      <c r="S13" s="228" t="n">
        <f aca="false">'Original data'!S31</f>
        <v>0.5146106</v>
      </c>
      <c r="T13" s="228" t="n">
        <f aca="false">'Original data'!T31</f>
        <v>0.4973518</v>
      </c>
      <c r="U13" s="228" t="n">
        <f aca="false">'Original data'!U31</f>
        <v>0.4216379</v>
      </c>
      <c r="V13" s="229"/>
      <c r="W13" s="230"/>
      <c r="X13" s="231" t="str">
        <f aca="false">'Original data'!X31</f>
        <v>b9</v>
      </c>
      <c r="Y13" s="228" t="n">
        <f aca="false">'Original data'!Y31</f>
        <v>0.3702123</v>
      </c>
      <c r="Z13" s="228" t="n">
        <f aca="false">'Original data'!Z31</f>
        <v>0.5032176</v>
      </c>
      <c r="AA13" s="228" t="n">
        <f aca="false">'Original data'!AA31</f>
        <v>0.473564</v>
      </c>
      <c r="AB13" s="228" t="n">
        <f aca="false">'Original data'!AB31</f>
        <v>0.4837667</v>
      </c>
      <c r="AC13" s="228" t="n">
        <f aca="false">'Original data'!AC31</f>
        <v>0.4950947</v>
      </c>
      <c r="AD13" s="228" t="n">
        <f aca="false">'Original data'!AD31</f>
        <v>0.4519142</v>
      </c>
      <c r="AE13" s="228" t="n">
        <f aca="false">'Original data'!AE31</f>
        <v>0.4772593</v>
      </c>
      <c r="AF13" s="228" t="n">
        <f aca="false">'Original data'!AF31</f>
        <v>0.4439577</v>
      </c>
      <c r="AG13" s="228" t="n">
        <f aca="false">'Original data'!AG31</f>
        <v>0.4843442</v>
      </c>
      <c r="AH13" s="228" t="n">
        <f aca="false">'Original data'!AH31</f>
        <v>0.4515807</v>
      </c>
      <c r="AI13" s="228" t="n">
        <f aca="false">'Original data'!AI31</f>
        <v>0.4389226</v>
      </c>
      <c r="AJ13" s="228" t="n">
        <f aca="false">'Original data'!AJ31</f>
        <v>0.4441481</v>
      </c>
      <c r="AK13" s="228" t="n">
        <f aca="false">'Original data'!AK31</f>
        <v>0.4453018</v>
      </c>
      <c r="AL13" s="228" t="n">
        <f aca="false">'Original data'!AL31</f>
        <v>0.452232</v>
      </c>
      <c r="AM13" s="228" t="n">
        <f aca="false">'Original data'!AM31</f>
        <v>0.4288148</v>
      </c>
      <c r="AN13" s="228" t="n">
        <f aca="false">'Original data'!AN31</f>
        <v>0.4624519</v>
      </c>
      <c r="AO13" s="228" t="n">
        <f aca="false">'Original data'!AO31</f>
        <v>0.4498173</v>
      </c>
      <c r="AP13" s="228" t="n">
        <f aca="false">'Original data'!AP31</f>
        <v>0.476347</v>
      </c>
      <c r="AQ13" s="228" t="n">
        <f aca="false">'Original data'!AQ31</f>
        <v>0.4799024</v>
      </c>
      <c r="AR13" s="228" t="n">
        <f aca="false">'Original data'!AR31</f>
        <v>0.4590426</v>
      </c>
      <c r="AS13" s="229"/>
    </row>
    <row r="14" customFormat="false" ht="12.75" hidden="false" customHeight="false" outlineLevel="0" collapsed="false">
      <c r="A14" s="223" t="s">
        <v>26</v>
      </c>
      <c r="B14" s="228" t="n">
        <f aca="false">'Original data'!B32*'Original data'!$U$3</f>
        <v>-0.09646042</v>
      </c>
      <c r="C14" s="228" t="n">
        <f aca="false">'Original data'!C32*'Original data'!$U$3</f>
        <v>-0.03845537</v>
      </c>
      <c r="D14" s="228" t="n">
        <f aca="false">'Original data'!D32*'Original data'!$U$3</f>
        <v>-0.03366344</v>
      </c>
      <c r="E14" s="228" t="n">
        <f aca="false">'Original data'!E32*'Original data'!$U$3</f>
        <v>0.009154028</v>
      </c>
      <c r="F14" s="228" t="n">
        <f aca="false">'Original data'!F32*'Original data'!$U$3</f>
        <v>-0.004434575</v>
      </c>
      <c r="G14" s="228" t="n">
        <f aca="false">'Original data'!G32*'Original data'!$U$3</f>
        <v>-0.0005340516</v>
      </c>
      <c r="H14" s="228" t="n">
        <f aca="false">'Original data'!H32*'Original data'!$U$3</f>
        <v>0.04246939</v>
      </c>
      <c r="I14" s="228" t="n">
        <f aca="false">'Original data'!I32*'Original data'!$U$3</f>
        <v>0.06279083</v>
      </c>
      <c r="J14" s="228" t="n">
        <f aca="false">'Original data'!J32*'Original data'!$U$3</f>
        <v>-0.03002215</v>
      </c>
      <c r="K14" s="228" t="n">
        <f aca="false">'Original data'!K32*'Original data'!$U$3</f>
        <v>-0.09628031</v>
      </c>
      <c r="L14" s="228" t="n">
        <f aca="false">'Original data'!L32*'Original data'!$U$3</f>
        <v>-0.03106551</v>
      </c>
      <c r="M14" s="228" t="n">
        <f aca="false">'Original data'!M32*'Original data'!$U$3</f>
        <v>-0.003172323</v>
      </c>
      <c r="N14" s="228" t="n">
        <f aca="false">'Original data'!N32*'Original data'!$U$3</f>
        <v>0.01667955</v>
      </c>
      <c r="O14" s="228" t="n">
        <f aca="false">'Original data'!O32*'Original data'!$U$3</f>
        <v>-0.02643384</v>
      </c>
      <c r="P14" s="228" t="n">
        <f aca="false">'Original data'!P32*'Original data'!$U$3</f>
        <v>-0.03382117</v>
      </c>
      <c r="Q14" s="228" t="n">
        <f aca="false">'Original data'!Q32*'Original data'!$U$3</f>
        <v>-0.004830355</v>
      </c>
      <c r="R14" s="228" t="n">
        <f aca="false">'Original data'!R32*'Original data'!$U$3</f>
        <v>0.04761705</v>
      </c>
      <c r="S14" s="228" t="n">
        <f aca="false">'Original data'!S32*'Original data'!$U$3</f>
        <v>0.09429853</v>
      </c>
      <c r="T14" s="228" t="n">
        <f aca="false">'Original data'!T32*'Original data'!$U$3</f>
        <v>0.07694741</v>
      </c>
      <c r="U14" s="228" t="n">
        <f aca="false">'Original data'!U32*'Original data'!$U$3</f>
        <v>0.01444861</v>
      </c>
      <c r="V14" s="229"/>
      <c r="W14" s="230"/>
      <c r="X14" s="231" t="str">
        <f aca="false">'Original data'!X32</f>
        <v>b10</v>
      </c>
      <c r="Y14" s="228" t="n">
        <f aca="false">'Original data'!Y32*'Original data'!$U$3</f>
        <v>-0.03536699</v>
      </c>
      <c r="Z14" s="228" t="n">
        <f aca="false">'Original data'!Z32*'Original data'!$U$3</f>
        <v>-0.0273855</v>
      </c>
      <c r="AA14" s="228" t="n">
        <f aca="false">'Original data'!AA32*'Original data'!$U$3</f>
        <v>-0.08015615</v>
      </c>
      <c r="AB14" s="228" t="n">
        <f aca="false">'Original data'!AB32*'Original data'!$U$3</f>
        <v>-0.04337831</v>
      </c>
      <c r="AC14" s="228" t="n">
        <f aca="false">'Original data'!AC32*'Original data'!$U$3</f>
        <v>-0.06639031</v>
      </c>
      <c r="AD14" s="228" t="n">
        <f aca="false">'Original data'!AD32*'Original data'!$U$3</f>
        <v>-0.05093129</v>
      </c>
      <c r="AE14" s="228" t="n">
        <f aca="false">'Original data'!AE32*'Original data'!$U$3</f>
        <v>0.001868449</v>
      </c>
      <c r="AF14" s="228" t="n">
        <f aca="false">'Original data'!AF32*'Original data'!$U$3</f>
        <v>0.01347254</v>
      </c>
      <c r="AG14" s="228" t="n">
        <f aca="false">'Original data'!AG32*'Original data'!$U$3</f>
        <v>-0.0577971</v>
      </c>
      <c r="AH14" s="228" t="n">
        <f aca="false">'Original data'!AH32*'Original data'!$U$3</f>
        <v>-0.04722508</v>
      </c>
      <c r="AI14" s="228" t="n">
        <f aca="false">'Original data'!AI32*'Original data'!$U$3</f>
        <v>0.04201069</v>
      </c>
      <c r="AJ14" s="228" t="n">
        <f aca="false">'Original data'!AJ32*'Original data'!$U$3</f>
        <v>0.08903954</v>
      </c>
      <c r="AK14" s="228" t="n">
        <f aca="false">'Original data'!AK32*'Original data'!$U$3</f>
        <v>0.05598491</v>
      </c>
      <c r="AL14" s="228" t="n">
        <f aca="false">'Original data'!AL32*'Original data'!$U$3</f>
        <v>-0.04160015</v>
      </c>
      <c r="AM14" s="228" t="n">
        <f aca="false">'Original data'!AM32*'Original data'!$U$3</f>
        <v>-0.04484853</v>
      </c>
      <c r="AN14" s="228" t="n">
        <f aca="false">'Original data'!AN32*'Original data'!$U$3</f>
        <v>0.02671505</v>
      </c>
      <c r="AO14" s="228" t="n">
        <f aca="false">'Original data'!AO32*'Original data'!$U$3</f>
        <v>0.07092678</v>
      </c>
      <c r="AP14" s="228" t="n">
        <f aca="false">'Original data'!AP32*'Original data'!$U$3</f>
        <v>0.110741</v>
      </c>
      <c r="AQ14" s="228" t="n">
        <f aca="false">'Original data'!AQ32*'Original data'!$U$3</f>
        <v>0.07163517</v>
      </c>
      <c r="AR14" s="228" t="n">
        <f aca="false">'Original data'!AR32*'Original data'!$U$3</f>
        <v>-0.003854589</v>
      </c>
      <c r="AS14" s="229"/>
    </row>
    <row r="15" customFormat="false" ht="12.75" hidden="false" customHeight="false" outlineLevel="0" collapsed="false">
      <c r="A15" s="223" t="s">
        <v>27</v>
      </c>
      <c r="B15" s="228" t="n">
        <f aca="false">'Original data'!B33</f>
        <v>0.6000878</v>
      </c>
      <c r="C15" s="228" t="n">
        <f aca="false">'Original data'!C33</f>
        <v>0.7224924</v>
      </c>
      <c r="D15" s="228" t="n">
        <f aca="false">'Original data'!D33</f>
        <v>0.7209381</v>
      </c>
      <c r="E15" s="228" t="n">
        <f aca="false">'Original data'!E33</f>
        <v>0.7214883</v>
      </c>
      <c r="F15" s="228" t="n">
        <f aca="false">'Original data'!F33</f>
        <v>0.7188802</v>
      </c>
      <c r="G15" s="228" t="n">
        <f aca="false">'Original data'!G33</f>
        <v>0.7272326</v>
      </c>
      <c r="H15" s="228" t="n">
        <f aca="false">'Original data'!H33</f>
        <v>0.7265546</v>
      </c>
      <c r="I15" s="228" t="n">
        <f aca="false">'Original data'!I33</f>
        <v>0.7283168</v>
      </c>
      <c r="J15" s="228" t="n">
        <f aca="false">'Original data'!J33</f>
        <v>0.72877</v>
      </c>
      <c r="K15" s="228" t="n">
        <f aca="false">'Original data'!K33</f>
        <v>0.7234196</v>
      </c>
      <c r="L15" s="228" t="n">
        <f aca="false">'Original data'!L33</f>
        <v>0.7321577</v>
      </c>
      <c r="M15" s="228" t="n">
        <f aca="false">'Original data'!M33</f>
        <v>0.7251795</v>
      </c>
      <c r="N15" s="228" t="n">
        <f aca="false">'Original data'!N33</f>
        <v>0.7307719</v>
      </c>
      <c r="O15" s="228" t="n">
        <f aca="false">'Original data'!O33</f>
        <v>0.7336582</v>
      </c>
      <c r="P15" s="228" t="n">
        <f aca="false">'Original data'!P33</f>
        <v>0.7393086</v>
      </c>
      <c r="Q15" s="228" t="n">
        <f aca="false">'Original data'!Q33</f>
        <v>0.728551</v>
      </c>
      <c r="R15" s="228" t="n">
        <f aca="false">'Original data'!R33</f>
        <v>0.7219006</v>
      </c>
      <c r="S15" s="228" t="n">
        <f aca="false">'Original data'!S33</f>
        <v>0.7258394</v>
      </c>
      <c r="T15" s="228" t="n">
        <f aca="false">'Original data'!T33</f>
        <v>0.7231104</v>
      </c>
      <c r="U15" s="228" t="n">
        <f aca="false">'Original data'!U33</f>
        <v>0.6322301</v>
      </c>
      <c r="V15" s="229"/>
      <c r="W15" s="230"/>
      <c r="X15" s="231" t="str">
        <f aca="false">'Original data'!X33</f>
        <v>b11</v>
      </c>
      <c r="Y15" s="228" t="n">
        <f aca="false">'Original data'!Y33</f>
        <v>0.5906222</v>
      </c>
      <c r="Z15" s="228" t="n">
        <f aca="false">'Original data'!Z33</f>
        <v>0.7357071</v>
      </c>
      <c r="AA15" s="228" t="n">
        <f aca="false">'Original data'!AA33</f>
        <v>0.7339339</v>
      </c>
      <c r="AB15" s="228" t="n">
        <f aca="false">'Original data'!AB33</f>
        <v>0.7371504</v>
      </c>
      <c r="AC15" s="228" t="n">
        <f aca="false">'Original data'!AC33</f>
        <v>0.7327371</v>
      </c>
      <c r="AD15" s="228" t="n">
        <f aca="false">'Original data'!AD33</f>
        <v>0.7441497</v>
      </c>
      <c r="AE15" s="228" t="n">
        <f aca="false">'Original data'!AE33</f>
        <v>0.7363056</v>
      </c>
      <c r="AF15" s="228" t="n">
        <f aca="false">'Original data'!AF33</f>
        <v>0.7366497</v>
      </c>
      <c r="AG15" s="228" t="n">
        <f aca="false">'Original data'!AG33</f>
        <v>0.7325791</v>
      </c>
      <c r="AH15" s="228" t="n">
        <f aca="false">'Original data'!AH33</f>
        <v>0.7316634</v>
      </c>
      <c r="AI15" s="228" t="n">
        <f aca="false">'Original data'!AI33</f>
        <v>0.7377413</v>
      </c>
      <c r="AJ15" s="228" t="n">
        <f aca="false">'Original data'!AJ33</f>
        <v>0.7327014</v>
      </c>
      <c r="AK15" s="228" t="n">
        <f aca="false">'Original data'!AK33</f>
        <v>0.7335099</v>
      </c>
      <c r="AL15" s="228" t="n">
        <f aca="false">'Original data'!AL33</f>
        <v>0.7380756</v>
      </c>
      <c r="AM15" s="228" t="n">
        <f aca="false">'Original data'!AM33</f>
        <v>0.7392929</v>
      </c>
      <c r="AN15" s="228" t="n">
        <f aca="false">'Original data'!AN33</f>
        <v>0.7318244</v>
      </c>
      <c r="AO15" s="228" t="n">
        <f aca="false">'Original data'!AO33</f>
        <v>0.7272757</v>
      </c>
      <c r="AP15" s="228" t="n">
        <f aca="false">'Original data'!AP33</f>
        <v>0.7367758</v>
      </c>
      <c r="AQ15" s="228" t="n">
        <f aca="false">'Original data'!AQ33</f>
        <v>0.7309247</v>
      </c>
      <c r="AR15" s="228" t="n">
        <f aca="false">'Original data'!AR33</f>
        <v>0.6470815</v>
      </c>
      <c r="AS15" s="229"/>
    </row>
    <row r="16" customFormat="false" ht="12.75" hidden="false" customHeight="false" outlineLevel="0" collapsed="false">
      <c r="A16" s="223" t="s">
        <v>28</v>
      </c>
      <c r="B16" s="228" t="n">
        <f aca="false">'Original data'!B34*'Original data'!$U$3</f>
        <v>-0.0198388</v>
      </c>
      <c r="C16" s="228" t="n">
        <f aca="false">'Original data'!C34*'Original data'!$U$3</f>
        <v>-0.005468987</v>
      </c>
      <c r="D16" s="228" t="n">
        <f aca="false">'Original data'!D34*'Original data'!$U$3</f>
        <v>-0.006345677</v>
      </c>
      <c r="E16" s="228" t="n">
        <f aca="false">'Original data'!E34*'Original data'!$U$3</f>
        <v>0.0009986488</v>
      </c>
      <c r="F16" s="228" t="n">
        <f aca="false">'Original data'!F34*'Original data'!$U$3</f>
        <v>0.001193153</v>
      </c>
      <c r="G16" s="228" t="n">
        <f aca="false">'Original data'!G34*'Original data'!$U$3</f>
        <v>-0.001574572</v>
      </c>
      <c r="H16" s="228" t="n">
        <f aca="false">'Original data'!H34*'Original data'!$U$3</f>
        <v>0.003190534</v>
      </c>
      <c r="I16" s="228" t="n">
        <f aca="false">'Original data'!I34*'Original data'!$U$3</f>
        <v>0.008666398</v>
      </c>
      <c r="J16" s="228" t="n">
        <f aca="false">'Original data'!J34*'Original data'!$U$3</f>
        <v>8.478834E-005</v>
      </c>
      <c r="K16" s="228" t="n">
        <f aca="false">'Original data'!K34*'Original data'!$U$3</f>
        <v>-0.009197055</v>
      </c>
      <c r="L16" s="228" t="n">
        <f aca="false">'Original data'!L34*'Original data'!$U$3</f>
        <v>-0.0009515096</v>
      </c>
      <c r="M16" s="228" t="n">
        <f aca="false">'Original data'!M34*'Original data'!$U$3</f>
        <v>0.002419091</v>
      </c>
      <c r="N16" s="228" t="n">
        <f aca="false">'Original data'!N34*'Original data'!$U$3</f>
        <v>-0.00369821</v>
      </c>
      <c r="O16" s="228" t="n">
        <f aca="false">'Original data'!O34*'Original data'!$U$3</f>
        <v>-0.006159811</v>
      </c>
      <c r="P16" s="228" t="n">
        <f aca="false">'Original data'!P34*'Original data'!$U$3</f>
        <v>-0.007463186</v>
      </c>
      <c r="Q16" s="228" t="n">
        <f aca="false">'Original data'!Q34*'Original data'!$U$3</f>
        <v>-0.001415506</v>
      </c>
      <c r="R16" s="228" t="n">
        <f aca="false">'Original data'!R34*'Original data'!$U$3</f>
        <v>0.00549938</v>
      </c>
      <c r="S16" s="228" t="n">
        <f aca="false">'Original data'!S34*'Original data'!$U$3</f>
        <v>0.01091832</v>
      </c>
      <c r="T16" s="228" t="n">
        <f aca="false">'Original data'!T34*'Original data'!$U$3</f>
        <v>0.009831923</v>
      </c>
      <c r="U16" s="228" t="n">
        <f aca="false">'Original data'!U34*'Original data'!$U$3</f>
        <v>0.00091655</v>
      </c>
      <c r="V16" s="229"/>
      <c r="W16" s="230"/>
      <c r="X16" s="231" t="str">
        <f aca="false">'Original data'!X34</f>
        <v>b12</v>
      </c>
      <c r="Y16" s="228" t="n">
        <f aca="false">'Original data'!Y34*'Original data'!$U$3</f>
        <v>-0.01102636</v>
      </c>
      <c r="Z16" s="228" t="n">
        <f aca="false">'Original data'!Z34*'Original data'!$U$3</f>
        <v>-0.005443992</v>
      </c>
      <c r="AA16" s="228" t="n">
        <f aca="false">'Original data'!AA34*'Original data'!$U$3</f>
        <v>-0.009847419</v>
      </c>
      <c r="AB16" s="228" t="n">
        <f aca="false">'Original data'!AB34*'Original data'!$U$3</f>
        <v>-0.005837692</v>
      </c>
      <c r="AC16" s="228" t="n">
        <f aca="false">'Original data'!AC34*'Original data'!$U$3</f>
        <v>-0.008203936</v>
      </c>
      <c r="AD16" s="228" t="n">
        <f aca="false">'Original data'!AD34*'Original data'!$U$3</f>
        <v>-0.002594023</v>
      </c>
      <c r="AE16" s="228" t="n">
        <f aca="false">'Original data'!AE34*'Original data'!$U$3</f>
        <v>0.0006621067</v>
      </c>
      <c r="AF16" s="228" t="n">
        <f aca="false">'Original data'!AF34*'Original data'!$U$3</f>
        <v>0.0002844447</v>
      </c>
      <c r="AG16" s="228" t="n">
        <f aca="false">'Original data'!AG34*'Original data'!$U$3</f>
        <v>-0.004988718</v>
      </c>
      <c r="AH16" s="228" t="n">
        <f aca="false">'Original data'!AH34*'Original data'!$U$3</f>
        <v>-0.006686388</v>
      </c>
      <c r="AI16" s="228" t="n">
        <f aca="false">'Original data'!AI34*'Original data'!$U$3</f>
        <v>0.006849595</v>
      </c>
      <c r="AJ16" s="228" t="n">
        <f aca="false">'Original data'!AJ34*'Original data'!$U$3</f>
        <v>0.01163547</v>
      </c>
      <c r="AK16" s="228" t="n">
        <f aca="false">'Original data'!AK34*'Original data'!$U$3</f>
        <v>0.009205158</v>
      </c>
      <c r="AL16" s="228" t="n">
        <f aca="false">'Original data'!AL34*'Original data'!$U$3</f>
        <v>-0.002307031</v>
      </c>
      <c r="AM16" s="228" t="n">
        <f aca="false">'Original data'!AM34*'Original data'!$U$3</f>
        <v>-0.003600623</v>
      </c>
      <c r="AN16" s="228" t="n">
        <f aca="false">'Original data'!AN34*'Original data'!$U$3</f>
        <v>0.003837501</v>
      </c>
      <c r="AO16" s="228" t="n">
        <f aca="false">'Original data'!AO34*'Original data'!$U$3</f>
        <v>0.007030536</v>
      </c>
      <c r="AP16" s="228" t="n">
        <f aca="false">'Original data'!AP34*'Original data'!$U$3</f>
        <v>0.01023688</v>
      </c>
      <c r="AQ16" s="228" t="n">
        <f aca="false">'Original data'!AQ34*'Original data'!$U$3</f>
        <v>0.01082158</v>
      </c>
      <c r="AR16" s="228" t="n">
        <f aca="false">'Original data'!AR34*'Original data'!$U$3</f>
        <v>-0.002568056</v>
      </c>
      <c r="AS16" s="229"/>
    </row>
    <row r="17" customFormat="false" ht="12.75" hidden="false" customHeight="false" outlineLevel="0" collapsed="false">
      <c r="A17" s="223" t="s">
        <v>29</v>
      </c>
      <c r="B17" s="228" t="n">
        <f aca="false">'Original data'!B35</f>
        <v>0.08941239</v>
      </c>
      <c r="C17" s="228" t="n">
        <f aca="false">'Original data'!C35</f>
        <v>0.06763238</v>
      </c>
      <c r="D17" s="228" t="n">
        <f aca="false">'Original data'!D35</f>
        <v>0.06694117</v>
      </c>
      <c r="E17" s="228" t="n">
        <f aca="false">'Original data'!E35</f>
        <v>0.06281561</v>
      </c>
      <c r="F17" s="228" t="n">
        <f aca="false">'Original data'!F35</f>
        <v>0.06541329</v>
      </c>
      <c r="G17" s="228" t="n">
        <f aca="false">'Original data'!G35</f>
        <v>0.06369474</v>
      </c>
      <c r="H17" s="228" t="n">
        <f aca="false">'Original data'!H35</f>
        <v>0.06214885</v>
      </c>
      <c r="I17" s="228" t="n">
        <f aca="false">'Original data'!I35</f>
        <v>0.06550759</v>
      </c>
      <c r="J17" s="228" t="n">
        <f aca="false">'Original data'!J35</f>
        <v>0.06465134</v>
      </c>
      <c r="K17" s="228" t="n">
        <f aca="false">'Original data'!K35</f>
        <v>0.0634676</v>
      </c>
      <c r="L17" s="228" t="n">
        <f aca="false">'Original data'!L35</f>
        <v>0.06395832</v>
      </c>
      <c r="M17" s="228" t="n">
        <f aca="false">'Original data'!M35</f>
        <v>0.06469685</v>
      </c>
      <c r="N17" s="228" t="n">
        <f aca="false">'Original data'!N35</f>
        <v>0.06386835</v>
      </c>
      <c r="O17" s="228" t="n">
        <f aca="false">'Original data'!O35</f>
        <v>0.06475486</v>
      </c>
      <c r="P17" s="228" t="n">
        <f aca="false">'Original data'!P35</f>
        <v>0.06558815</v>
      </c>
      <c r="Q17" s="228" t="n">
        <f aca="false">'Original data'!Q35</f>
        <v>0.06773008</v>
      </c>
      <c r="R17" s="228" t="n">
        <f aca="false">'Original data'!R35</f>
        <v>0.0652017</v>
      </c>
      <c r="S17" s="228" t="n">
        <f aca="false">'Original data'!S35</f>
        <v>0.06673801</v>
      </c>
      <c r="T17" s="228" t="n">
        <f aca="false">'Original data'!T35</f>
        <v>0.06586854</v>
      </c>
      <c r="U17" s="228" t="n">
        <f aca="false">'Original data'!U35</f>
        <v>0.04772094</v>
      </c>
      <c r="V17" s="229"/>
      <c r="W17" s="230"/>
      <c r="X17" s="231" t="str">
        <f aca="false">'Original data'!X35</f>
        <v>b13</v>
      </c>
      <c r="Y17" s="228" t="n">
        <f aca="false">'Original data'!Y35</f>
        <v>0.09507147</v>
      </c>
      <c r="Z17" s="228" t="n">
        <f aca="false">'Original data'!Z35</f>
        <v>0.06619982</v>
      </c>
      <c r="AA17" s="228" t="n">
        <f aca="false">'Original data'!AA35</f>
        <v>0.06982595</v>
      </c>
      <c r="AB17" s="228" t="n">
        <f aca="false">'Original data'!AB35</f>
        <v>0.06213773</v>
      </c>
      <c r="AC17" s="228" t="n">
        <f aca="false">'Original data'!AC35</f>
        <v>0.06543699</v>
      </c>
      <c r="AD17" s="228" t="n">
        <f aca="false">'Original data'!AD35</f>
        <v>0.06214512</v>
      </c>
      <c r="AE17" s="228" t="n">
        <f aca="false">'Original data'!AE35</f>
        <v>0.06197221</v>
      </c>
      <c r="AF17" s="228" t="n">
        <f aca="false">'Original data'!AF35</f>
        <v>0.06280391</v>
      </c>
      <c r="AG17" s="228" t="n">
        <f aca="false">'Original data'!AG35</f>
        <v>0.06190075</v>
      </c>
      <c r="AH17" s="228" t="n">
        <f aca="false">'Original data'!AH35</f>
        <v>0.06047508</v>
      </c>
      <c r="AI17" s="228" t="n">
        <f aca="false">'Original data'!AI35</f>
        <v>0.06169036</v>
      </c>
      <c r="AJ17" s="228" t="n">
        <f aca="false">'Original data'!AJ35</f>
        <v>0.06432249</v>
      </c>
      <c r="AK17" s="228" t="n">
        <f aca="false">'Original data'!AK35</f>
        <v>0.06302221</v>
      </c>
      <c r="AL17" s="228" t="n">
        <f aca="false">'Original data'!AL35</f>
        <v>0.06153544</v>
      </c>
      <c r="AM17" s="228" t="n">
        <f aca="false">'Original data'!AM35</f>
        <v>0.0637233</v>
      </c>
      <c r="AN17" s="228" t="n">
        <f aca="false">'Original data'!AN35</f>
        <v>0.06441719</v>
      </c>
      <c r="AO17" s="228" t="n">
        <f aca="false">'Original data'!AO35</f>
        <v>0.06482539</v>
      </c>
      <c r="AP17" s="228" t="n">
        <f aca="false">'Original data'!AP35</f>
        <v>0.06361557</v>
      </c>
      <c r="AQ17" s="228" t="n">
        <f aca="false">'Original data'!AQ35</f>
        <v>0.06344792</v>
      </c>
      <c r="AR17" s="228" t="n">
        <f aca="false">'Original data'!AR35</f>
        <v>0.04988085</v>
      </c>
      <c r="AS17" s="229"/>
    </row>
    <row r="18" customFormat="false" ht="12.75" hidden="false" customHeight="false" outlineLevel="0" collapsed="false">
      <c r="A18" s="223" t="s">
        <v>30</v>
      </c>
      <c r="B18" s="228" t="n">
        <f aca="false">'Original data'!B36*'Original data'!$U$3</f>
        <v>0.005964191</v>
      </c>
      <c r="C18" s="228" t="n">
        <f aca="false">'Original data'!C36*'Original data'!$U$3</f>
        <v>-0.00311579</v>
      </c>
      <c r="D18" s="228" t="n">
        <f aca="false">'Original data'!D36*'Original data'!$U$3</f>
        <v>-0.001142723</v>
      </c>
      <c r="E18" s="228" t="n">
        <f aca="false">'Original data'!E36*'Original data'!$U$3</f>
        <v>0.003730165</v>
      </c>
      <c r="F18" s="228" t="n">
        <f aca="false">'Original data'!F36*'Original data'!$U$3</f>
        <v>0.00238994</v>
      </c>
      <c r="G18" s="228" t="n">
        <f aca="false">'Original data'!G36*'Original data'!$U$3</f>
        <v>0.001355308</v>
      </c>
      <c r="H18" s="228" t="n">
        <f aca="false">'Original data'!H36*'Original data'!$U$3</f>
        <v>0.005434856</v>
      </c>
      <c r="I18" s="228" t="n">
        <f aca="false">'Original data'!I36*'Original data'!$U$3</f>
        <v>0.007688377</v>
      </c>
      <c r="J18" s="228" t="n">
        <f aca="false">'Original data'!J36*'Original data'!$U$3</f>
        <v>0.002011779</v>
      </c>
      <c r="K18" s="228" t="n">
        <f aca="false">'Original data'!K36*'Original data'!$U$3</f>
        <v>-0.004402439</v>
      </c>
      <c r="L18" s="228" t="n">
        <f aca="false">'Original data'!L36*'Original data'!$U$3</f>
        <v>9.875031E-005</v>
      </c>
      <c r="M18" s="228" t="n">
        <f aca="false">'Original data'!M36*'Original data'!$U$3</f>
        <v>0.002148065</v>
      </c>
      <c r="N18" s="228" t="n">
        <f aca="false">'Original data'!N36*'Original data'!$U$3</f>
        <v>0.004280346</v>
      </c>
      <c r="O18" s="228" t="n">
        <f aca="false">'Original data'!O36*'Original data'!$U$3</f>
        <v>9.027259E-005</v>
      </c>
      <c r="P18" s="228" t="n">
        <f aca="false">'Original data'!P36*'Original data'!$U$3</f>
        <v>-0.0005007917</v>
      </c>
      <c r="Q18" s="228" t="n">
        <f aca="false">'Original data'!Q36*'Original data'!$U$3</f>
        <v>0.002573266</v>
      </c>
      <c r="R18" s="228" t="n">
        <f aca="false">'Original data'!R36*'Original data'!$U$3</f>
        <v>0.005774684</v>
      </c>
      <c r="S18" s="228" t="n">
        <f aca="false">'Original data'!S36*'Original data'!$U$3</f>
        <v>0.006936517</v>
      </c>
      <c r="T18" s="228" t="n">
        <f aca="false">'Original data'!T36*'Original data'!$U$3</f>
        <v>0.007913471</v>
      </c>
      <c r="U18" s="228" t="n">
        <f aca="false">'Original data'!U36*'Original data'!$U$3</f>
        <v>0.004744573</v>
      </c>
      <c r="V18" s="229"/>
      <c r="W18" s="230"/>
      <c r="X18" s="231" t="str">
        <f aca="false">'Original data'!X36</f>
        <v>b14</v>
      </c>
      <c r="Y18" s="228" t="n">
        <f aca="false">'Original data'!Y36*'Original data'!$U$3</f>
        <v>0.004524903</v>
      </c>
      <c r="Z18" s="228" t="n">
        <f aca="false">'Original data'!Z36*'Original data'!$U$3</f>
        <v>-0.005435836</v>
      </c>
      <c r="AA18" s="228" t="n">
        <f aca="false">'Original data'!AA36*'Original data'!$U$3</f>
        <v>-0.007605637</v>
      </c>
      <c r="AB18" s="228" t="n">
        <f aca="false">'Original data'!AB36*'Original data'!$U$3</f>
        <v>-0.005585656</v>
      </c>
      <c r="AC18" s="228" t="n">
        <f aca="false">'Original data'!AC36*'Original data'!$U$3</f>
        <v>-0.004584516</v>
      </c>
      <c r="AD18" s="228" t="n">
        <f aca="false">'Original data'!AD36*'Original data'!$U$3</f>
        <v>-0.003292028</v>
      </c>
      <c r="AE18" s="228" t="n">
        <f aca="false">'Original data'!AE36*'Original data'!$U$3</f>
        <v>0.0007941319</v>
      </c>
      <c r="AF18" s="228" t="n">
        <f aca="false">'Original data'!AF36*'Original data'!$U$3</f>
        <v>0.001158938</v>
      </c>
      <c r="AG18" s="228" t="n">
        <f aca="false">'Original data'!AG36*'Original data'!$U$3</f>
        <v>-0.004754211</v>
      </c>
      <c r="AH18" s="228" t="n">
        <f aca="false">'Original data'!AH36*'Original data'!$U$3</f>
        <v>-0.005270667</v>
      </c>
      <c r="AI18" s="228" t="n">
        <f aca="false">'Original data'!AI36*'Original data'!$U$3</f>
        <v>0.003090576</v>
      </c>
      <c r="AJ18" s="228" t="n">
        <f aca="false">'Original data'!AJ36*'Original data'!$U$3</f>
        <v>0.005992506</v>
      </c>
      <c r="AK18" s="228" t="n">
        <f aca="false">'Original data'!AK36*'Original data'!$U$3</f>
        <v>0.005010651</v>
      </c>
      <c r="AL18" s="228" t="n">
        <f aca="false">'Original data'!AL36*'Original data'!$U$3</f>
        <v>-0.001622516</v>
      </c>
      <c r="AM18" s="228" t="n">
        <f aca="false">'Original data'!AM36*'Original data'!$U$3</f>
        <v>-0.003131473</v>
      </c>
      <c r="AN18" s="228" t="n">
        <f aca="false">'Original data'!AN36*'Original data'!$U$3</f>
        <v>0.001798549</v>
      </c>
      <c r="AO18" s="228" t="n">
        <f aca="false">'Original data'!AO36*'Original data'!$U$3</f>
        <v>0.006760971</v>
      </c>
      <c r="AP18" s="228" t="n">
        <f aca="false">'Original data'!AP36*'Original data'!$U$3</f>
        <v>0.0073329</v>
      </c>
      <c r="AQ18" s="228" t="n">
        <f aca="false">'Original data'!AQ36*'Original data'!$U$3</f>
        <v>0.007704633</v>
      </c>
      <c r="AR18" s="228" t="n">
        <f aca="false">'Original data'!AR36*'Original data'!$U$3</f>
        <v>0.0009524219</v>
      </c>
      <c r="AS18" s="229"/>
    </row>
    <row r="19" customFormat="false" ht="12.75" hidden="false" customHeight="false" outlineLevel="0" collapsed="false">
      <c r="A19" s="223" t="s">
        <v>31</v>
      </c>
      <c r="B19" s="228" t="n">
        <f aca="false">'Original data'!B37</f>
        <v>0.003380197</v>
      </c>
      <c r="C19" s="228" t="n">
        <f aca="false">'Original data'!C37</f>
        <v>0.04510343</v>
      </c>
      <c r="D19" s="228" t="n">
        <f aca="false">'Original data'!D37</f>
        <v>0.04367367</v>
      </c>
      <c r="E19" s="228" t="n">
        <f aca="false">'Original data'!E37</f>
        <v>0.038151</v>
      </c>
      <c r="F19" s="228" t="n">
        <f aca="false">'Original data'!F37</f>
        <v>0.03796851</v>
      </c>
      <c r="G19" s="228" t="n">
        <f aca="false">'Original data'!G37</f>
        <v>0.0407284</v>
      </c>
      <c r="H19" s="228" t="n">
        <f aca="false">'Original data'!H37</f>
        <v>0.03938531</v>
      </c>
      <c r="I19" s="228" t="n">
        <f aca="false">'Original data'!I37</f>
        <v>0.03526132</v>
      </c>
      <c r="J19" s="228" t="n">
        <f aca="false">'Original data'!J37</f>
        <v>0.03729994</v>
      </c>
      <c r="K19" s="228" t="n">
        <f aca="false">'Original data'!K37</f>
        <v>0.03550996</v>
      </c>
      <c r="L19" s="228" t="n">
        <f aca="false">'Original data'!L37</f>
        <v>0.03910994</v>
      </c>
      <c r="M19" s="228" t="n">
        <f aca="false">'Original data'!M37</f>
        <v>0.03566498</v>
      </c>
      <c r="N19" s="228" t="n">
        <f aca="false">'Original data'!N37</f>
        <v>0.03979338</v>
      </c>
      <c r="O19" s="228" t="n">
        <f aca="false">'Original data'!O37</f>
        <v>0.04003619</v>
      </c>
      <c r="P19" s="228" t="n">
        <f aca="false">'Original data'!P37</f>
        <v>0.04030186</v>
      </c>
      <c r="Q19" s="228" t="n">
        <f aca="false">'Original data'!Q37</f>
        <v>0.0394822</v>
      </c>
      <c r="R19" s="228" t="n">
        <f aca="false">'Original data'!R37</f>
        <v>0.03998834</v>
      </c>
      <c r="S19" s="228" t="n">
        <f aca="false">'Original data'!S37</f>
        <v>0.03807227</v>
      </c>
      <c r="T19" s="228" t="n">
        <f aca="false">'Original data'!T37</f>
        <v>0.03548729</v>
      </c>
      <c r="U19" s="228" t="n">
        <f aca="false">'Original data'!U37</f>
        <v>0.04345598</v>
      </c>
      <c r="V19" s="229"/>
      <c r="W19" s="230"/>
      <c r="X19" s="231" t="str">
        <f aca="false">'Original data'!X37</f>
        <v>b15</v>
      </c>
      <c r="Y19" s="228" t="n">
        <f aca="false">'Original data'!Y37</f>
        <v>0.01281786</v>
      </c>
      <c r="Z19" s="228" t="n">
        <f aca="false">'Original data'!Z37</f>
        <v>0.04531958</v>
      </c>
      <c r="AA19" s="228" t="n">
        <f aca="false">'Original data'!AA37</f>
        <v>0.04406217</v>
      </c>
      <c r="AB19" s="228" t="n">
        <f aca="false">'Original data'!AB37</f>
        <v>0.04304487</v>
      </c>
      <c r="AC19" s="228" t="n">
        <f aca="false">'Original data'!AC37</f>
        <v>0.04280368</v>
      </c>
      <c r="AD19" s="228" t="n">
        <f aca="false">'Original data'!AD37</f>
        <v>0.0458426</v>
      </c>
      <c r="AE19" s="228" t="n">
        <f aca="false">'Original data'!AE37</f>
        <v>0.04395189</v>
      </c>
      <c r="AF19" s="228" t="n">
        <f aca="false">'Original data'!AF37</f>
        <v>0.04025533</v>
      </c>
      <c r="AG19" s="228" t="n">
        <f aca="false">'Original data'!AG37</f>
        <v>0.04172615</v>
      </c>
      <c r="AH19" s="228" t="n">
        <f aca="false">'Original data'!AH37</f>
        <v>0.04477508</v>
      </c>
      <c r="AI19" s="228" t="n">
        <f aca="false">'Original data'!AI37</f>
        <v>0.04562019</v>
      </c>
      <c r="AJ19" s="228" t="n">
        <f aca="false">'Original data'!AJ37</f>
        <v>0.04136324</v>
      </c>
      <c r="AK19" s="228" t="n">
        <f aca="false">'Original data'!AK37</f>
        <v>0.04587657</v>
      </c>
      <c r="AL19" s="228" t="n">
        <f aca="false">'Original data'!AL37</f>
        <v>0.04224518</v>
      </c>
      <c r="AM19" s="228" t="n">
        <f aca="false">'Original data'!AM37</f>
        <v>0.04073798</v>
      </c>
      <c r="AN19" s="228" t="n">
        <f aca="false">'Original data'!AN37</f>
        <v>0.0423357</v>
      </c>
      <c r="AO19" s="228" t="n">
        <f aca="false">'Original data'!AO37</f>
        <v>0.04596645</v>
      </c>
      <c r="AP19" s="228" t="n">
        <f aca="false">'Original data'!AP37</f>
        <v>0.0404586</v>
      </c>
      <c r="AQ19" s="228" t="n">
        <f aca="false">'Original data'!AQ37</f>
        <v>0.04315593</v>
      </c>
      <c r="AR19" s="228" t="n">
        <f aca="false">'Original data'!AR37</f>
        <v>0.04301837</v>
      </c>
      <c r="AS19" s="229"/>
    </row>
    <row r="20" customFormat="false" ht="12.75" hidden="false" customHeight="false" outlineLevel="0" collapsed="false">
      <c r="A20" s="223" t="s">
        <v>179</v>
      </c>
      <c r="B20" s="228" t="n">
        <f aca="false">'Original data'!B38*'Original data'!$U$3</f>
        <v>0</v>
      </c>
      <c r="C20" s="228" t="n">
        <f aca="false">'Original data'!C38*'Original data'!$U$3</f>
        <v>0</v>
      </c>
      <c r="D20" s="228" t="n">
        <f aca="false">'Original data'!D38*'Original data'!$U$3</f>
        <v>0</v>
      </c>
      <c r="E20" s="228" t="n">
        <f aca="false">'Original data'!E38*'Original data'!$U$3</f>
        <v>0</v>
      </c>
      <c r="F20" s="228" t="n">
        <f aca="false">'Original data'!F38*'Original data'!$U$3</f>
        <v>0</v>
      </c>
      <c r="G20" s="228" t="n">
        <f aca="false">'Original data'!G38*'Original data'!$U$3</f>
        <v>0</v>
      </c>
      <c r="H20" s="228" t="n">
        <f aca="false">'Original data'!H38*'Original data'!$U$3</f>
        <v>0</v>
      </c>
      <c r="I20" s="228" t="n">
        <f aca="false">'Original data'!I38*'Original data'!$U$3</f>
        <v>0</v>
      </c>
      <c r="J20" s="228" t="n">
        <f aca="false">'Original data'!J38*'Original data'!$U$3</f>
        <v>0</v>
      </c>
      <c r="K20" s="228" t="n">
        <f aca="false">'Original data'!K38*'Original data'!$U$3</f>
        <v>0</v>
      </c>
      <c r="L20" s="228" t="n">
        <f aca="false">'Original data'!L38*'Original data'!$U$3</f>
        <v>0</v>
      </c>
      <c r="M20" s="228" t="n">
        <f aca="false">'Original data'!M38*'Original data'!$U$3</f>
        <v>0</v>
      </c>
      <c r="N20" s="228" t="n">
        <f aca="false">'Original data'!N38*'Original data'!$U$3</f>
        <v>0</v>
      </c>
      <c r="O20" s="228" t="n">
        <f aca="false">'Original data'!O38*'Original data'!$U$3</f>
        <v>0</v>
      </c>
      <c r="P20" s="228" t="n">
        <f aca="false">'Original data'!P38*'Original data'!$U$3</f>
        <v>0</v>
      </c>
      <c r="Q20" s="228" t="n">
        <f aca="false">'Original data'!Q38*'Original data'!$U$3</f>
        <v>0</v>
      </c>
      <c r="R20" s="228" t="n">
        <f aca="false">'Original data'!R38*'Original data'!$U$3</f>
        <v>0</v>
      </c>
      <c r="S20" s="228" t="n">
        <f aca="false">'Original data'!S38*'Original data'!$U$3</f>
        <v>0</v>
      </c>
      <c r="T20" s="228" t="n">
        <f aca="false">'Original data'!T38*'Original data'!$U$3</f>
        <v>0</v>
      </c>
      <c r="U20" s="228" t="n">
        <f aca="false">'Original data'!U38*'Original data'!$U$3</f>
        <v>0</v>
      </c>
      <c r="V20" s="229"/>
      <c r="W20" s="230"/>
      <c r="X20" s="231" t="str">
        <f aca="false">'Original data'!X38</f>
        <v>b16</v>
      </c>
      <c r="Y20" s="228" t="n">
        <f aca="false">'Original data'!Y38*'Original data'!$U$3</f>
        <v>0</v>
      </c>
      <c r="Z20" s="228" t="n">
        <f aca="false">'Original data'!Z38*'Original data'!$U$3</f>
        <v>0</v>
      </c>
      <c r="AA20" s="228" t="n">
        <f aca="false">'Original data'!AA38*'Original data'!$U$3</f>
        <v>0</v>
      </c>
      <c r="AB20" s="228" t="n">
        <f aca="false">'Original data'!AB38*'Original data'!$U$3</f>
        <v>0</v>
      </c>
      <c r="AC20" s="228" t="n">
        <f aca="false">'Original data'!AC38*'Original data'!$U$3</f>
        <v>0</v>
      </c>
      <c r="AD20" s="228" t="n">
        <f aca="false">'Original data'!AD38*'Original data'!$U$3</f>
        <v>0</v>
      </c>
      <c r="AE20" s="228" t="n">
        <f aca="false">'Original data'!AE38*'Original data'!$U$3</f>
        <v>0</v>
      </c>
      <c r="AF20" s="228" t="n">
        <f aca="false">'Original data'!AF38*'Original data'!$U$3</f>
        <v>0</v>
      </c>
      <c r="AG20" s="228" t="n">
        <f aca="false">'Original data'!AG38*'Original data'!$U$3</f>
        <v>0</v>
      </c>
      <c r="AH20" s="228" t="n">
        <f aca="false">'Original data'!AH38*'Original data'!$U$3</f>
        <v>0</v>
      </c>
      <c r="AI20" s="228" t="n">
        <f aca="false">'Original data'!AI38*'Original data'!$U$3</f>
        <v>0</v>
      </c>
      <c r="AJ20" s="228" t="n">
        <f aca="false">'Original data'!AJ38*'Original data'!$U$3</f>
        <v>0</v>
      </c>
      <c r="AK20" s="228" t="n">
        <f aca="false">'Original data'!AK38*'Original data'!$U$3</f>
        <v>0</v>
      </c>
      <c r="AL20" s="228" t="n">
        <f aca="false">'Original data'!AL38*'Original data'!$U$3</f>
        <v>0</v>
      </c>
      <c r="AM20" s="228" t="n">
        <f aca="false">'Original data'!AM38*'Original data'!$U$3</f>
        <v>0</v>
      </c>
      <c r="AN20" s="228" t="n">
        <f aca="false">'Original data'!AN38*'Original data'!$U$3</f>
        <v>0</v>
      </c>
      <c r="AO20" s="228" t="n">
        <f aca="false">'Original data'!AO38*'Original data'!$U$3</f>
        <v>0</v>
      </c>
      <c r="AP20" s="228" t="n">
        <f aca="false">'Original data'!AP38*'Original data'!$U$3</f>
        <v>0</v>
      </c>
      <c r="AQ20" s="228" t="n">
        <f aca="false">'Original data'!AQ38*'Original data'!$U$3</f>
        <v>0</v>
      </c>
      <c r="AR20" s="228" t="n">
        <f aca="false">'Original data'!AR38*'Original data'!$U$3</f>
        <v>0</v>
      </c>
      <c r="AS20" s="229"/>
    </row>
    <row r="21" customFormat="false" ht="13.5" hidden="false" customHeight="false" outlineLevel="0" collapsed="false">
      <c r="A21" s="232" t="s">
        <v>180</v>
      </c>
      <c r="B21" s="228" t="n">
        <f aca="false">'Original data'!B39</f>
        <v>0</v>
      </c>
      <c r="C21" s="228" t="n">
        <f aca="false">'Original data'!C39</f>
        <v>0</v>
      </c>
      <c r="D21" s="228" t="n">
        <f aca="false">'Original data'!D39</f>
        <v>0</v>
      </c>
      <c r="E21" s="228" t="n">
        <f aca="false">'Original data'!E39</f>
        <v>0</v>
      </c>
      <c r="F21" s="228" t="n">
        <f aca="false">'Original data'!F39</f>
        <v>0</v>
      </c>
      <c r="G21" s="228" t="n">
        <f aca="false">'Original data'!G39</f>
        <v>0</v>
      </c>
      <c r="H21" s="228" t="n">
        <f aca="false">'Original data'!H39</f>
        <v>0</v>
      </c>
      <c r="I21" s="228" t="n">
        <f aca="false">'Original data'!I39</f>
        <v>0</v>
      </c>
      <c r="J21" s="228" t="n">
        <f aca="false">'Original data'!J39</f>
        <v>0</v>
      </c>
      <c r="K21" s="228" t="n">
        <f aca="false">'Original data'!K39</f>
        <v>0</v>
      </c>
      <c r="L21" s="228" t="n">
        <f aca="false">'Original data'!L39</f>
        <v>0</v>
      </c>
      <c r="M21" s="228" t="n">
        <f aca="false">'Original data'!M39</f>
        <v>0</v>
      </c>
      <c r="N21" s="228" t="n">
        <f aca="false">'Original data'!N39</f>
        <v>0</v>
      </c>
      <c r="O21" s="228" t="n">
        <f aca="false">'Original data'!O39</f>
        <v>0</v>
      </c>
      <c r="P21" s="228" t="n">
        <f aca="false">'Original data'!P39</f>
        <v>0</v>
      </c>
      <c r="Q21" s="228" t="n">
        <f aca="false">'Original data'!Q39</f>
        <v>0</v>
      </c>
      <c r="R21" s="228" t="n">
        <f aca="false">'Original data'!R39</f>
        <v>0</v>
      </c>
      <c r="S21" s="228" t="n">
        <f aca="false">'Original data'!S39</f>
        <v>0</v>
      </c>
      <c r="T21" s="228" t="n">
        <f aca="false">'Original data'!T39</f>
        <v>0</v>
      </c>
      <c r="U21" s="228" t="n">
        <f aca="false">'Original data'!U39</f>
        <v>0</v>
      </c>
      <c r="V21" s="233"/>
      <c r="W21" s="230"/>
      <c r="X21" s="234" t="str">
        <f aca="false">'Original data'!X39</f>
        <v>b17</v>
      </c>
      <c r="Y21" s="214" t="n">
        <f aca="false">'Original data'!Y39</f>
        <v>0</v>
      </c>
      <c r="Z21" s="214" t="n">
        <f aca="false">'Original data'!Z39</f>
        <v>0</v>
      </c>
      <c r="AA21" s="214" t="n">
        <f aca="false">'Original data'!AA39</f>
        <v>0</v>
      </c>
      <c r="AB21" s="214" t="n">
        <f aca="false">'Original data'!AB39</f>
        <v>0</v>
      </c>
      <c r="AC21" s="214" t="n">
        <f aca="false">'Original data'!AC39</f>
        <v>0</v>
      </c>
      <c r="AD21" s="214" t="n">
        <f aca="false">'Original data'!AD39</f>
        <v>0</v>
      </c>
      <c r="AE21" s="214" t="n">
        <f aca="false">'Original data'!AE39</f>
        <v>0</v>
      </c>
      <c r="AF21" s="214" t="n">
        <f aca="false">'Original data'!AF39</f>
        <v>0</v>
      </c>
      <c r="AG21" s="214" t="n">
        <f aca="false">'Original data'!AG39</f>
        <v>0</v>
      </c>
      <c r="AH21" s="214" t="n">
        <f aca="false">'Original data'!AH39</f>
        <v>0</v>
      </c>
      <c r="AI21" s="214" t="n">
        <f aca="false">'Original data'!AI39</f>
        <v>0</v>
      </c>
      <c r="AJ21" s="214" t="n">
        <f aca="false">'Original data'!AJ39</f>
        <v>0</v>
      </c>
      <c r="AK21" s="214" t="n">
        <f aca="false">'Original data'!AK39</f>
        <v>0</v>
      </c>
      <c r="AL21" s="214" t="n">
        <f aca="false">'Original data'!AL39</f>
        <v>0</v>
      </c>
      <c r="AM21" s="214" t="n">
        <f aca="false">'Original data'!AM39</f>
        <v>0</v>
      </c>
      <c r="AN21" s="214" t="n">
        <f aca="false">'Original data'!AN39</f>
        <v>0</v>
      </c>
      <c r="AO21" s="214" t="n">
        <f aca="false">'Original data'!AO39</f>
        <v>0</v>
      </c>
      <c r="AP21" s="214" t="n">
        <f aca="false">'Original data'!AP39</f>
        <v>0</v>
      </c>
      <c r="AQ21" s="214" t="n">
        <f aca="false">'Original data'!AQ39</f>
        <v>0</v>
      </c>
      <c r="AR21" s="214" t="n">
        <f aca="false">'Original data'!AR39</f>
        <v>0</v>
      </c>
      <c r="AS21" s="233"/>
    </row>
    <row r="22" customFormat="false" ht="12.75" hidden="false" customHeight="false" outlineLevel="0" collapsed="false">
      <c r="A22" s="235" t="s">
        <v>181</v>
      </c>
      <c r="B22" s="208" t="n">
        <f aca="false">'Original data'!B40*'Original data'!$U$4</f>
        <v>25.53114</v>
      </c>
      <c r="C22" s="208" t="n">
        <f aca="false">'Original data'!C40*'Original data'!$U$4</f>
        <v>-9.269502</v>
      </c>
      <c r="D22" s="208" t="n">
        <f aca="false">'Original data'!D40*'Original data'!$U$4</f>
        <v>-6.547307</v>
      </c>
      <c r="E22" s="208" t="n">
        <f aca="false">'Original data'!E40*'Original data'!$U$4</f>
        <v>-7.173891</v>
      </c>
      <c r="F22" s="208" t="n">
        <f aca="false">'Original data'!F40*'Original data'!$U$4</f>
        <v>-0.3156566</v>
      </c>
      <c r="G22" s="208" t="n">
        <f aca="false">'Original data'!G40*'Original data'!$U$4</f>
        <v>0.5016903</v>
      </c>
      <c r="H22" s="208" t="n">
        <f aca="false">'Original data'!H40*'Original data'!$U$4</f>
        <v>1.600865</v>
      </c>
      <c r="I22" s="208" t="n">
        <f aca="false">'Original data'!I40*'Original data'!$U$4</f>
        <v>7.221118</v>
      </c>
      <c r="J22" s="208" t="n">
        <f aca="false">'Original data'!J40*'Original data'!$U$4</f>
        <v>4.079745</v>
      </c>
      <c r="K22" s="208" t="n">
        <f aca="false">'Original data'!K40*'Original data'!$U$4</f>
        <v>-2.495859</v>
      </c>
      <c r="L22" s="208" t="n">
        <f aca="false">'Original data'!L40*'Original data'!$U$4</f>
        <v>-9.935625</v>
      </c>
      <c r="M22" s="208" t="n">
        <f aca="false">'Original data'!M40*'Original data'!$U$4</f>
        <v>-9.501665</v>
      </c>
      <c r="N22" s="208" t="n">
        <f aca="false">'Original data'!N40*'Original data'!$U$4</f>
        <v>1.910406</v>
      </c>
      <c r="O22" s="208" t="n">
        <f aca="false">'Original data'!O40*'Original data'!$U$4</f>
        <v>4.627109</v>
      </c>
      <c r="P22" s="208" t="n">
        <f aca="false">'Original data'!P40*'Original data'!$U$4</f>
        <v>3.764671</v>
      </c>
      <c r="Q22" s="208" t="n">
        <f aca="false">'Original data'!Q40*'Original data'!$U$4</f>
        <v>1.081115</v>
      </c>
      <c r="R22" s="208" t="n">
        <f aca="false">'Original data'!R40*'Original data'!$U$4</f>
        <v>-1.690543</v>
      </c>
      <c r="S22" s="208" t="n">
        <f aca="false">'Original data'!S40*'Original data'!$U$4</f>
        <v>-4.7127</v>
      </c>
      <c r="T22" s="208" t="n">
        <f aca="false">'Original data'!T40*'Original data'!$U$4</f>
        <v>4.294917</v>
      </c>
      <c r="U22" s="208" t="n">
        <f aca="false">'Original data'!U40*'Original data'!$U$4</f>
        <v>12.47387</v>
      </c>
      <c r="V22" s="236"/>
      <c r="W22" s="230"/>
      <c r="X22" s="231" t="str">
        <f aca="false">'Original data'!X40</f>
        <v>a1</v>
      </c>
      <c r="Y22" s="228" t="n">
        <f aca="false">'Original data'!Y40*'Original data'!$U$4</f>
        <v>35.76984</v>
      </c>
      <c r="Z22" s="228" t="n">
        <f aca="false">'Original data'!Z40*'Original data'!$U$4</f>
        <v>-10.4321</v>
      </c>
      <c r="AA22" s="228" t="n">
        <f aca="false">'Original data'!AA40*'Original data'!$U$4</f>
        <v>-3.225945</v>
      </c>
      <c r="AB22" s="228" t="n">
        <f aca="false">'Original data'!AB40*'Original data'!$U$4</f>
        <v>-3.601128</v>
      </c>
      <c r="AC22" s="228" t="n">
        <f aca="false">'Original data'!AC40*'Original data'!$U$4</f>
        <v>-3.753991</v>
      </c>
      <c r="AD22" s="228" t="n">
        <f aca="false">'Original data'!AD40*'Original data'!$U$4</f>
        <v>-0.177809</v>
      </c>
      <c r="AE22" s="228" t="n">
        <f aca="false">'Original data'!AE40*'Original data'!$U$4</f>
        <v>0.9638891</v>
      </c>
      <c r="AF22" s="228" t="n">
        <f aca="false">'Original data'!AF40*'Original data'!$U$4</f>
        <v>5.704118</v>
      </c>
      <c r="AG22" s="228" t="n">
        <f aca="false">'Original data'!AG40*'Original data'!$U$4</f>
        <v>3.507147</v>
      </c>
      <c r="AH22" s="228" t="n">
        <f aca="false">'Original data'!AH40*'Original data'!$U$4</f>
        <v>-3.45168</v>
      </c>
      <c r="AI22" s="228" t="n">
        <f aca="false">'Original data'!AI40*'Original data'!$U$4</f>
        <v>-8.441419</v>
      </c>
      <c r="AJ22" s="228" t="n">
        <f aca="false">'Original data'!AJ40*'Original data'!$U$4</f>
        <v>-5.459957</v>
      </c>
      <c r="AK22" s="228" t="n">
        <f aca="false">'Original data'!AK40*'Original data'!$U$4</f>
        <v>-1.370881</v>
      </c>
      <c r="AL22" s="228" t="n">
        <f aca="false">'Original data'!AL40*'Original data'!$U$4</f>
        <v>3.728294</v>
      </c>
      <c r="AM22" s="228" t="n">
        <f aca="false">'Original data'!AM40*'Original data'!$U$4</f>
        <v>2.688884</v>
      </c>
      <c r="AN22" s="228" t="n">
        <f aca="false">'Original data'!AN40*'Original data'!$U$4</f>
        <v>0.2672092</v>
      </c>
      <c r="AO22" s="228" t="n">
        <f aca="false">'Original data'!AO40*'Original data'!$U$4</f>
        <v>-1.871111</v>
      </c>
      <c r="AP22" s="228" t="n">
        <f aca="false">'Original data'!AP40*'Original data'!$U$4</f>
        <v>-1.782982</v>
      </c>
      <c r="AQ22" s="228" t="n">
        <f aca="false">'Original data'!AQ40*'Original data'!$U$4</f>
        <v>3.189885</v>
      </c>
      <c r="AR22" s="228" t="n">
        <f aca="false">'Original data'!AR40*'Original data'!$U$4</f>
        <v>4.726385</v>
      </c>
      <c r="AS22" s="236"/>
    </row>
    <row r="23" customFormat="false" ht="12.75" hidden="false" customHeight="false" outlineLevel="0" collapsed="false">
      <c r="A23" s="223" t="s">
        <v>32</v>
      </c>
      <c r="B23" s="228" t="n">
        <f aca="false">'Original data'!B41*'Original data'!$U$5</f>
        <v>12.68118</v>
      </c>
      <c r="C23" s="228" t="n">
        <f aca="false">'Original data'!C41*'Original data'!$U$5</f>
        <v>0.6384941</v>
      </c>
      <c r="D23" s="228" t="n">
        <f aca="false">'Original data'!D41*'Original data'!$U$5</f>
        <v>0.6772559</v>
      </c>
      <c r="E23" s="228" t="n">
        <f aca="false">'Original data'!E41*'Original data'!$U$5</f>
        <v>0.232445</v>
      </c>
      <c r="F23" s="228" t="n">
        <f aca="false">'Original data'!F41*'Original data'!$U$5</f>
        <v>-0.6659987</v>
      </c>
      <c r="G23" s="228" t="n">
        <f aca="false">'Original data'!G41*'Original data'!$U$5</f>
        <v>1.371092</v>
      </c>
      <c r="H23" s="228" t="n">
        <f aca="false">'Original data'!H41*'Original data'!$U$5</f>
        <v>1.502316</v>
      </c>
      <c r="I23" s="228" t="n">
        <f aca="false">'Original data'!I41*'Original data'!$U$5</f>
        <v>0.1433242</v>
      </c>
      <c r="J23" s="228" t="n">
        <f aca="false">'Original data'!J41*'Original data'!$U$5</f>
        <v>1.117703</v>
      </c>
      <c r="K23" s="228" t="n">
        <f aca="false">'Original data'!K41*'Original data'!$U$5</f>
        <v>0.8216111</v>
      </c>
      <c r="L23" s="228" t="n">
        <f aca="false">'Original data'!L41*'Original data'!$U$5</f>
        <v>0.8163964</v>
      </c>
      <c r="M23" s="228" t="n">
        <f aca="false">'Original data'!M41*'Original data'!$U$5</f>
        <v>1.426558</v>
      </c>
      <c r="N23" s="228" t="n">
        <f aca="false">'Original data'!N41*'Original data'!$U$5</f>
        <v>0.8151438</v>
      </c>
      <c r="O23" s="228" t="n">
        <f aca="false">'Original data'!O41*'Original data'!$U$5</f>
        <v>1.917869</v>
      </c>
      <c r="P23" s="228" t="n">
        <f aca="false">'Original data'!P41*'Original data'!$U$5</f>
        <v>1.337392</v>
      </c>
      <c r="Q23" s="228" t="n">
        <f aca="false">'Original data'!Q41*'Original data'!$U$5</f>
        <v>-0.1062135</v>
      </c>
      <c r="R23" s="228" t="n">
        <f aca="false">'Original data'!R41*'Original data'!$U$5</f>
        <v>1.371827</v>
      </c>
      <c r="S23" s="228" t="n">
        <f aca="false">'Original data'!S41*'Original data'!$U$5</f>
        <v>0.4380133</v>
      </c>
      <c r="T23" s="228" t="n">
        <f aca="false">'Original data'!T41*'Original data'!$U$5</f>
        <v>0.8081096</v>
      </c>
      <c r="U23" s="228" t="n">
        <f aca="false">'Original data'!U41*'Original data'!$U$5</f>
        <v>6.108355</v>
      </c>
      <c r="V23" s="229"/>
      <c r="W23" s="230"/>
      <c r="X23" s="231" t="str">
        <f aca="false">'Original data'!X41</f>
        <v>a2</v>
      </c>
      <c r="Y23" s="228" t="n">
        <f aca="false">'Original data'!Y41*'Original data'!$U$5</f>
        <v>0.9963782</v>
      </c>
      <c r="Z23" s="228" t="n">
        <f aca="false">'Original data'!Z41*'Original data'!$U$5</f>
        <v>0.2294745</v>
      </c>
      <c r="AA23" s="228" t="n">
        <f aca="false">'Original data'!AA41*'Original data'!$U$5</f>
        <v>-0.4752061</v>
      </c>
      <c r="AB23" s="228" t="n">
        <f aca="false">'Original data'!AB41*'Original data'!$U$5</f>
        <v>-1.9918</v>
      </c>
      <c r="AC23" s="228" t="n">
        <f aca="false">'Original data'!AC41*'Original data'!$U$5</f>
        <v>-1.181136</v>
      </c>
      <c r="AD23" s="228" t="n">
        <f aca="false">'Original data'!AD41*'Original data'!$U$5</f>
        <v>-1.68326</v>
      </c>
      <c r="AE23" s="228" t="n">
        <f aca="false">'Original data'!AE41*'Original data'!$U$5</f>
        <v>-1.425531</v>
      </c>
      <c r="AF23" s="228" t="n">
        <f aca="false">'Original data'!AF41*'Original data'!$U$5</f>
        <v>-2.060013</v>
      </c>
      <c r="AG23" s="228" t="n">
        <f aca="false">'Original data'!AG41*'Original data'!$U$5</f>
        <v>-1.74471</v>
      </c>
      <c r="AH23" s="228" t="n">
        <f aca="false">'Original data'!AH41*'Original data'!$U$5</f>
        <v>-2.025402</v>
      </c>
      <c r="AI23" s="228" t="n">
        <f aca="false">'Original data'!AI41*'Original data'!$U$5</f>
        <v>-2.222622</v>
      </c>
      <c r="AJ23" s="228" t="n">
        <f aca="false">'Original data'!AJ41*'Original data'!$U$5</f>
        <v>-1.334477</v>
      </c>
      <c r="AK23" s="228" t="n">
        <f aca="false">'Original data'!AK41*'Original data'!$U$5</f>
        <v>-2.020312</v>
      </c>
      <c r="AL23" s="228" t="n">
        <f aca="false">'Original data'!AL41*'Original data'!$U$5</f>
        <v>-0.5196069</v>
      </c>
      <c r="AM23" s="228" t="n">
        <f aca="false">'Original data'!AM41*'Original data'!$U$5</f>
        <v>-1.2726</v>
      </c>
      <c r="AN23" s="228" t="n">
        <f aca="false">'Original data'!AN41*'Original data'!$U$5</f>
        <v>-0.720004</v>
      </c>
      <c r="AO23" s="228" t="n">
        <f aca="false">'Original data'!AO41*'Original data'!$U$5</f>
        <v>-0.4946745</v>
      </c>
      <c r="AP23" s="228" t="n">
        <f aca="false">'Original data'!AP41*'Original data'!$U$5</f>
        <v>-0.8788244</v>
      </c>
      <c r="AQ23" s="228" t="n">
        <f aca="false">'Original data'!AQ41*'Original data'!$U$5</f>
        <v>-0.2044792</v>
      </c>
      <c r="AR23" s="228" t="n">
        <f aca="false">'Original data'!AR41*'Original data'!$U$5</f>
        <v>7.170002</v>
      </c>
      <c r="AS23" s="229"/>
    </row>
    <row r="24" customFormat="false" ht="12.75" hidden="false" customHeight="false" outlineLevel="0" collapsed="false">
      <c r="A24" s="223" t="s">
        <v>33</v>
      </c>
      <c r="B24" s="228" t="n">
        <f aca="false">'Original data'!B42*'Original data'!$U$4</f>
        <v>-1.651354</v>
      </c>
      <c r="C24" s="228" t="n">
        <f aca="false">'Original data'!C42*'Original data'!$U$4</f>
        <v>1.250682</v>
      </c>
      <c r="D24" s="228" t="n">
        <f aca="false">'Original data'!D42*'Original data'!$U$4</f>
        <v>0.8381183</v>
      </c>
      <c r="E24" s="228" t="n">
        <f aca="false">'Original data'!E42*'Original data'!$U$4</f>
        <v>0.6799423</v>
      </c>
      <c r="F24" s="228" t="n">
        <f aca="false">'Original data'!F42*'Original data'!$U$4</f>
        <v>0.4589153</v>
      </c>
      <c r="G24" s="228" t="n">
        <f aca="false">'Original data'!G42*'Original data'!$U$4</f>
        <v>0.5812757</v>
      </c>
      <c r="H24" s="228" t="n">
        <f aca="false">'Original data'!H42*'Original data'!$U$4</f>
        <v>0.4981599</v>
      </c>
      <c r="I24" s="228" t="n">
        <f aca="false">'Original data'!I42*'Original data'!$U$4</f>
        <v>0.672282</v>
      </c>
      <c r="J24" s="228" t="n">
        <f aca="false">'Original data'!J42*'Original data'!$U$4</f>
        <v>0.6643932</v>
      </c>
      <c r="K24" s="228" t="n">
        <f aca="false">'Original data'!K42*'Original data'!$U$4</f>
        <v>0.4550113</v>
      </c>
      <c r="L24" s="228" t="n">
        <f aca="false">'Original data'!L42*'Original data'!$U$4</f>
        <v>0.6393</v>
      </c>
      <c r="M24" s="228" t="n">
        <f aca="false">'Original data'!M42*'Original data'!$U$4</f>
        <v>0.4478498</v>
      </c>
      <c r="N24" s="228" t="n">
        <f aca="false">'Original data'!N42*'Original data'!$U$4</f>
        <v>0.9714529</v>
      </c>
      <c r="O24" s="228" t="n">
        <f aca="false">'Original data'!O42*'Original data'!$U$4</f>
        <v>0.5825035</v>
      </c>
      <c r="P24" s="228" t="n">
        <f aca="false">'Original data'!P42*'Original data'!$U$4</f>
        <v>0.6636673</v>
      </c>
      <c r="Q24" s="228" t="n">
        <f aca="false">'Original data'!Q42*'Original data'!$U$4</f>
        <v>1.03187</v>
      </c>
      <c r="R24" s="228" t="n">
        <f aca="false">'Original data'!R42*'Original data'!$U$4</f>
        <v>0.6941953</v>
      </c>
      <c r="S24" s="228" t="n">
        <f aca="false">'Original data'!S42*'Original data'!$U$4</f>
        <v>0.8671834</v>
      </c>
      <c r="T24" s="228" t="n">
        <f aca="false">'Original data'!T42*'Original data'!$U$4</f>
        <v>0.7130165</v>
      </c>
      <c r="U24" s="228" t="n">
        <f aca="false">'Original data'!U42*'Original data'!$U$4</f>
        <v>0.1548432</v>
      </c>
      <c r="V24" s="229"/>
      <c r="W24" s="230"/>
      <c r="X24" s="231" t="str">
        <f aca="false">'Original data'!X42</f>
        <v>a3</v>
      </c>
      <c r="Y24" s="228" t="n">
        <f aca="false">'Original data'!Y42*'Original data'!$U$4</f>
        <v>1.143517</v>
      </c>
      <c r="Z24" s="228" t="n">
        <f aca="false">'Original data'!Z42*'Original data'!$U$4</f>
        <v>-0.005365172</v>
      </c>
      <c r="AA24" s="228" t="n">
        <f aca="false">'Original data'!AA42*'Original data'!$U$4</f>
        <v>-0.117321</v>
      </c>
      <c r="AB24" s="228" t="n">
        <f aca="false">'Original data'!AB42*'Original data'!$U$4</f>
        <v>-0.2690098</v>
      </c>
      <c r="AC24" s="228" t="n">
        <f aca="false">'Original data'!AC42*'Original data'!$U$4</f>
        <v>-0.06552796</v>
      </c>
      <c r="AD24" s="228" t="n">
        <f aca="false">'Original data'!AD42*'Original data'!$U$4</f>
        <v>-0.2788999</v>
      </c>
      <c r="AE24" s="228" t="n">
        <f aca="false">'Original data'!AE42*'Original data'!$U$4</f>
        <v>-0.3711428</v>
      </c>
      <c r="AF24" s="228" t="n">
        <f aca="false">'Original data'!AF42*'Original data'!$U$4</f>
        <v>-0.4661903</v>
      </c>
      <c r="AG24" s="228" t="n">
        <f aca="false">'Original data'!AG42*'Original data'!$U$4</f>
        <v>-0.5836332</v>
      </c>
      <c r="AH24" s="228" t="n">
        <f aca="false">'Original data'!AH42*'Original data'!$U$4</f>
        <v>-0.1703053</v>
      </c>
      <c r="AI24" s="228" t="n">
        <f aca="false">'Original data'!AI42*'Original data'!$U$4</f>
        <v>0.1997988</v>
      </c>
      <c r="AJ24" s="228" t="n">
        <f aca="false">'Original data'!AJ42*'Original data'!$U$4</f>
        <v>-0.5162252</v>
      </c>
      <c r="AK24" s="228" t="n">
        <f aca="false">'Original data'!AK42*'Original data'!$U$4</f>
        <v>-0.349099</v>
      </c>
      <c r="AL24" s="228" t="n">
        <f aca="false">'Original data'!AL42*'Original data'!$U$4</f>
        <v>-0.3527264</v>
      </c>
      <c r="AM24" s="228" t="n">
        <f aca="false">'Original data'!AM42*'Original data'!$U$4</f>
        <v>-0.7901079</v>
      </c>
      <c r="AN24" s="228" t="n">
        <f aca="false">'Original data'!AN42*'Original data'!$U$4</f>
        <v>-0.446307</v>
      </c>
      <c r="AO24" s="228" t="n">
        <f aca="false">'Original data'!AO42*'Original data'!$U$4</f>
        <v>-0.1013994</v>
      </c>
      <c r="AP24" s="228" t="n">
        <f aca="false">'Original data'!AP42*'Original data'!$U$4</f>
        <v>-0.1434044</v>
      </c>
      <c r="AQ24" s="228" t="n">
        <f aca="false">'Original data'!AQ42*'Original data'!$U$4</f>
        <v>-0.01848106</v>
      </c>
      <c r="AR24" s="228" t="n">
        <f aca="false">'Original data'!AR42*'Original data'!$U$4</f>
        <v>0.5447093</v>
      </c>
      <c r="AS24" s="229"/>
    </row>
    <row r="25" customFormat="false" ht="12.75" hidden="false" customHeight="false" outlineLevel="0" collapsed="false">
      <c r="A25" s="223" t="s">
        <v>34</v>
      </c>
      <c r="B25" s="228" t="n">
        <f aca="false">'Original data'!B43*'Original data'!$U$5</f>
        <v>2.692278</v>
      </c>
      <c r="C25" s="228" t="n">
        <f aca="false">'Original data'!C43*'Original data'!$U$5</f>
        <v>0.3528075</v>
      </c>
      <c r="D25" s="228" t="n">
        <f aca="false">'Original data'!D43*'Original data'!$U$5</f>
        <v>0.1144587</v>
      </c>
      <c r="E25" s="228" t="n">
        <f aca="false">'Original data'!E43*'Original data'!$U$5</f>
        <v>0.1343396</v>
      </c>
      <c r="F25" s="228" t="n">
        <f aca="false">'Original data'!F43*'Original data'!$U$5</f>
        <v>0.3872321</v>
      </c>
      <c r="G25" s="228" t="n">
        <f aca="false">'Original data'!G43*'Original data'!$U$5</f>
        <v>0.05848659</v>
      </c>
      <c r="H25" s="228" t="n">
        <f aca="false">'Original data'!H43*'Original data'!$U$5</f>
        <v>0.05223629</v>
      </c>
      <c r="I25" s="228" t="n">
        <f aca="false">'Original data'!I43*'Original data'!$U$5</f>
        <v>0.4094988</v>
      </c>
      <c r="J25" s="228" t="n">
        <f aca="false">'Original data'!J43*'Original data'!$U$5</f>
        <v>0.3955399</v>
      </c>
      <c r="K25" s="228" t="n">
        <f aca="false">'Original data'!K43*'Original data'!$U$5</f>
        <v>-0.04546587</v>
      </c>
      <c r="L25" s="228" t="n">
        <f aca="false">'Original data'!L43*'Original data'!$U$5</f>
        <v>-0.05993562</v>
      </c>
      <c r="M25" s="228" t="n">
        <f aca="false">'Original data'!M43*'Original data'!$U$5</f>
        <v>-0.2679655</v>
      </c>
      <c r="N25" s="228" t="n">
        <f aca="false">'Original data'!N43*'Original data'!$U$5</f>
        <v>-0.1396507</v>
      </c>
      <c r="O25" s="228" t="n">
        <f aca="false">'Original data'!O43*'Original data'!$U$5</f>
        <v>-0.01556751</v>
      </c>
      <c r="P25" s="228" t="n">
        <f aca="false">'Original data'!P43*'Original data'!$U$5</f>
        <v>-0.2970352</v>
      </c>
      <c r="Q25" s="228" t="n">
        <f aca="false">'Original data'!Q43*'Original data'!$U$5</f>
        <v>0.455503</v>
      </c>
      <c r="R25" s="228" t="n">
        <f aca="false">'Original data'!R43*'Original data'!$U$5</f>
        <v>0.4975703</v>
      </c>
      <c r="S25" s="228" t="n">
        <f aca="false">'Original data'!S43*'Original data'!$U$5</f>
        <v>0.1521468</v>
      </c>
      <c r="T25" s="228" t="n">
        <f aca="false">'Original data'!T43*'Original data'!$U$5</f>
        <v>0.2382956</v>
      </c>
      <c r="U25" s="228" t="n">
        <f aca="false">'Original data'!U43*'Original data'!$U$5</f>
        <v>0.4102504</v>
      </c>
      <c r="V25" s="229"/>
      <c r="W25" s="230"/>
      <c r="X25" s="231" t="str">
        <f aca="false">'Original data'!X43</f>
        <v>a4</v>
      </c>
      <c r="Y25" s="228" t="n">
        <f aca="false">'Original data'!Y43*'Original data'!$U$5</f>
        <v>0.4746068</v>
      </c>
      <c r="Z25" s="228" t="n">
        <f aca="false">'Original data'!Z43*'Original data'!$U$5</f>
        <v>0.3426814</v>
      </c>
      <c r="AA25" s="228" t="n">
        <f aca="false">'Original data'!AA43*'Original data'!$U$5</f>
        <v>-0.1676256</v>
      </c>
      <c r="AB25" s="228" t="n">
        <f aca="false">'Original data'!AB43*'Original data'!$U$5</f>
        <v>-0.1174395</v>
      </c>
      <c r="AC25" s="228" t="n">
        <f aca="false">'Original data'!AC43*'Original data'!$U$5</f>
        <v>-0.5172404</v>
      </c>
      <c r="AD25" s="228" t="n">
        <f aca="false">'Original data'!AD43*'Original data'!$U$5</f>
        <v>-0.01105389</v>
      </c>
      <c r="AE25" s="228" t="n">
        <f aca="false">'Original data'!AE43*'Original data'!$U$5</f>
        <v>-0.2925922</v>
      </c>
      <c r="AF25" s="228" t="n">
        <f aca="false">'Original data'!AF43*'Original data'!$U$5</f>
        <v>0.4668028</v>
      </c>
      <c r="AG25" s="228" t="n">
        <f aca="false">'Original data'!AG43*'Original data'!$U$5</f>
        <v>0.4112445</v>
      </c>
      <c r="AH25" s="228" t="n">
        <f aca="false">'Original data'!AH43*'Original data'!$U$5</f>
        <v>-0.3447301</v>
      </c>
      <c r="AI25" s="228" t="n">
        <f aca="false">'Original data'!AI43*'Original data'!$U$5</f>
        <v>-0.541853</v>
      </c>
      <c r="AJ25" s="228" t="n">
        <f aca="false">'Original data'!AJ43*'Original data'!$U$5</f>
        <v>-0.6647505</v>
      </c>
      <c r="AK25" s="228" t="n">
        <f aca="false">'Original data'!AK43*'Original data'!$U$5</f>
        <v>-0.3009746</v>
      </c>
      <c r="AL25" s="228" t="n">
        <f aca="false">'Original data'!AL43*'Original data'!$U$5</f>
        <v>-0.2975476</v>
      </c>
      <c r="AM25" s="228" t="n">
        <f aca="false">'Original data'!AM43*'Original data'!$U$5</f>
        <v>-0.3471087</v>
      </c>
      <c r="AN25" s="228" t="n">
        <f aca="false">'Original data'!AN43*'Original data'!$U$5</f>
        <v>-0.1953624</v>
      </c>
      <c r="AO25" s="228" t="n">
        <f aca="false">'Original data'!AO43*'Original data'!$U$5</f>
        <v>-0.06718925</v>
      </c>
      <c r="AP25" s="228" t="n">
        <f aca="false">'Original data'!AP43*'Original data'!$U$5</f>
        <v>-0.2302324</v>
      </c>
      <c r="AQ25" s="228" t="n">
        <f aca="false">'Original data'!AQ43*'Original data'!$U$5</f>
        <v>-0.009325397</v>
      </c>
      <c r="AR25" s="228" t="n">
        <f aca="false">'Original data'!AR43*'Original data'!$U$5</f>
        <v>0.6576304</v>
      </c>
      <c r="AS25" s="229"/>
    </row>
    <row r="26" customFormat="false" ht="12.75" hidden="false" customHeight="false" outlineLevel="0" collapsed="false">
      <c r="A26" s="223" t="s">
        <v>35</v>
      </c>
      <c r="B26" s="228" t="n">
        <f aca="false">'Original data'!B44*'Original data'!$U$4</f>
        <v>2.641186</v>
      </c>
      <c r="C26" s="228" t="n">
        <f aca="false">'Original data'!C44*'Original data'!$U$4</f>
        <v>-0.05756306</v>
      </c>
      <c r="D26" s="228" t="n">
        <f aca="false">'Original data'!D44*'Original data'!$U$4</f>
        <v>-0.03770299</v>
      </c>
      <c r="E26" s="228" t="n">
        <f aca="false">'Original data'!E44*'Original data'!$U$4</f>
        <v>-0.03785693</v>
      </c>
      <c r="F26" s="228" t="n">
        <f aca="false">'Original data'!F44*'Original data'!$U$4</f>
        <v>0.2477042</v>
      </c>
      <c r="G26" s="228" t="n">
        <f aca="false">'Original data'!G44*'Original data'!$U$4</f>
        <v>-0.05600821</v>
      </c>
      <c r="H26" s="228" t="n">
        <f aca="false">'Original data'!H44*'Original data'!$U$4</f>
        <v>-0.01687884</v>
      </c>
      <c r="I26" s="228" t="n">
        <f aca="false">'Original data'!I44*'Original data'!$U$4</f>
        <v>-0.03132485</v>
      </c>
      <c r="J26" s="228" t="n">
        <f aca="false">'Original data'!J44*'Original data'!$U$4</f>
        <v>0.04327218</v>
      </c>
      <c r="K26" s="228" t="n">
        <f aca="false">'Original data'!K44*'Original data'!$U$4</f>
        <v>-0.03352527</v>
      </c>
      <c r="L26" s="228" t="n">
        <f aca="false">'Original data'!L44*'Original data'!$U$4</f>
        <v>0.1765463</v>
      </c>
      <c r="M26" s="228" t="n">
        <f aca="false">'Original data'!M44*'Original data'!$U$4</f>
        <v>-0.1125255</v>
      </c>
      <c r="N26" s="228" t="n">
        <f aca="false">'Original data'!N44*'Original data'!$U$4</f>
        <v>-0.3353901</v>
      </c>
      <c r="O26" s="228" t="n">
        <f aca="false">'Original data'!O44*'Original data'!$U$4</f>
        <v>0.1300634</v>
      </c>
      <c r="P26" s="228" t="n">
        <f aca="false">'Original data'!P44*'Original data'!$U$4</f>
        <v>0.2351462</v>
      </c>
      <c r="Q26" s="228" t="n">
        <f aca="false">'Original data'!Q44*'Original data'!$U$4</f>
        <v>-0.1305964</v>
      </c>
      <c r="R26" s="228" t="n">
        <f aca="false">'Original data'!R44*'Original data'!$U$4</f>
        <v>-0.1227348</v>
      </c>
      <c r="S26" s="228" t="n">
        <f aca="false">'Original data'!S44*'Original data'!$U$4</f>
        <v>0.02736701</v>
      </c>
      <c r="T26" s="228" t="n">
        <f aca="false">'Original data'!T44*'Original data'!$U$4</f>
        <v>0.2033028</v>
      </c>
      <c r="U26" s="228" t="n">
        <f aca="false">'Original data'!U44*'Original data'!$U$4</f>
        <v>-0.1122243</v>
      </c>
      <c r="V26" s="229"/>
      <c r="W26" s="230"/>
      <c r="X26" s="231" t="str">
        <f aca="false">'Original data'!X44</f>
        <v>a5</v>
      </c>
      <c r="Y26" s="228" t="n">
        <f aca="false">'Original data'!Y44*'Original data'!$U$4</f>
        <v>3.031334</v>
      </c>
      <c r="Z26" s="228" t="n">
        <f aca="false">'Original data'!Z44*'Original data'!$U$4</f>
        <v>-0.04744223</v>
      </c>
      <c r="AA26" s="228" t="n">
        <f aca="false">'Original data'!AA44*'Original data'!$U$4</f>
        <v>-0.1361032</v>
      </c>
      <c r="AB26" s="228" t="n">
        <f aca="false">'Original data'!AB44*'Original data'!$U$4</f>
        <v>0.00442482</v>
      </c>
      <c r="AC26" s="228" t="n">
        <f aca="false">'Original data'!AC44*'Original data'!$U$4</f>
        <v>0.2460808</v>
      </c>
      <c r="AD26" s="228" t="n">
        <f aca="false">'Original data'!AD44*'Original data'!$U$4</f>
        <v>-0.03369288</v>
      </c>
      <c r="AE26" s="228" t="n">
        <f aca="false">'Original data'!AE44*'Original data'!$U$4</f>
        <v>-0.2521531</v>
      </c>
      <c r="AF26" s="228" t="n">
        <f aca="false">'Original data'!AF44*'Original data'!$U$4</f>
        <v>-0.1311175</v>
      </c>
      <c r="AG26" s="228" t="n">
        <f aca="false">'Original data'!AG44*'Original data'!$U$4</f>
        <v>0.01897611</v>
      </c>
      <c r="AH26" s="228" t="n">
        <f aca="false">'Original data'!AH44*'Original data'!$U$4</f>
        <v>0.1051918</v>
      </c>
      <c r="AI26" s="228" t="n">
        <f aca="false">'Original data'!AI44*'Original data'!$U$4</f>
        <v>0.05038131</v>
      </c>
      <c r="AJ26" s="228" t="n">
        <f aca="false">'Original data'!AJ44*'Original data'!$U$4</f>
        <v>-0.2092853</v>
      </c>
      <c r="AK26" s="228" t="n">
        <f aca="false">'Original data'!AK44*'Original data'!$U$4</f>
        <v>-0.3085755</v>
      </c>
      <c r="AL26" s="228" t="n">
        <f aca="false">'Original data'!AL44*'Original data'!$U$4</f>
        <v>-0.006951656</v>
      </c>
      <c r="AM26" s="228" t="n">
        <f aca="false">'Original data'!AM44*'Original data'!$U$4</f>
        <v>-0.09907301</v>
      </c>
      <c r="AN26" s="228" t="n">
        <f aca="false">'Original data'!AN44*'Original data'!$U$4</f>
        <v>0.05956891</v>
      </c>
      <c r="AO26" s="228" t="n">
        <f aca="false">'Original data'!AO44*'Original data'!$U$4</f>
        <v>-0.03345461</v>
      </c>
      <c r="AP26" s="228" t="n">
        <f aca="false">'Original data'!AP44*'Original data'!$U$4</f>
        <v>-0.134581</v>
      </c>
      <c r="AQ26" s="228" t="n">
        <f aca="false">'Original data'!AQ44*'Original data'!$U$4</f>
        <v>0.1728742</v>
      </c>
      <c r="AR26" s="228" t="n">
        <f aca="false">'Original data'!AR44*'Original data'!$U$4</f>
        <v>-0.3101224</v>
      </c>
      <c r="AS26" s="229"/>
    </row>
    <row r="27" customFormat="false" ht="12.75" hidden="false" customHeight="false" outlineLevel="0" collapsed="false">
      <c r="A27" s="223" t="s">
        <v>36</v>
      </c>
      <c r="B27" s="228" t="n">
        <f aca="false">'Original data'!B45*'Original data'!$U$5</f>
        <v>-0.2565669</v>
      </c>
      <c r="C27" s="228" t="n">
        <f aca="false">'Original data'!C45*'Original data'!$U$5</f>
        <v>0.01612556</v>
      </c>
      <c r="D27" s="228" t="n">
        <f aca="false">'Original data'!D45*'Original data'!$U$5</f>
        <v>-0.02178711</v>
      </c>
      <c r="E27" s="228" t="n">
        <f aca="false">'Original data'!E45*'Original data'!$U$5</f>
        <v>-0.05924692</v>
      </c>
      <c r="F27" s="228" t="n">
        <f aca="false">'Original data'!F45*'Original data'!$U$5</f>
        <v>-0.1280594</v>
      </c>
      <c r="G27" s="228" t="n">
        <f aca="false">'Original data'!G45*'Original data'!$U$5</f>
        <v>-0.1715251</v>
      </c>
      <c r="H27" s="228" t="n">
        <f aca="false">'Original data'!H45*'Original data'!$U$5</f>
        <v>-0.185997</v>
      </c>
      <c r="I27" s="228" t="n">
        <f aca="false">'Original data'!I45*'Original data'!$U$5</f>
        <v>-0.06580909</v>
      </c>
      <c r="J27" s="228" t="n">
        <f aca="false">'Original data'!J45*'Original data'!$U$5</f>
        <v>-0.09351007</v>
      </c>
      <c r="K27" s="228" t="n">
        <f aca="false">'Original data'!K45*'Original data'!$U$5</f>
        <v>-0.09414235</v>
      </c>
      <c r="L27" s="228" t="n">
        <f aca="false">'Original data'!L45*'Original data'!$U$5</f>
        <v>-0.05857369</v>
      </c>
      <c r="M27" s="228" t="n">
        <f aca="false">'Original data'!M45*'Original data'!$U$5</f>
        <v>-0.1182821</v>
      </c>
      <c r="N27" s="228" t="n">
        <f aca="false">'Original data'!N45*'Original data'!$U$5</f>
        <v>-0.1864579</v>
      </c>
      <c r="O27" s="228" t="n">
        <f aca="false">'Original data'!O45*'Original data'!$U$5</f>
        <v>-0.1545839</v>
      </c>
      <c r="P27" s="228" t="n">
        <f aca="false">'Original data'!P45*'Original data'!$U$5</f>
        <v>-0.2032993</v>
      </c>
      <c r="Q27" s="228" t="n">
        <f aca="false">'Original data'!Q45*'Original data'!$U$5</f>
        <v>-0.1000746</v>
      </c>
      <c r="R27" s="228" t="n">
        <f aca="false">'Original data'!R45*'Original data'!$U$5</f>
        <v>-0.05343075</v>
      </c>
      <c r="S27" s="228" t="n">
        <f aca="false">'Original data'!S45*'Original data'!$U$5</f>
        <v>-0.02073572</v>
      </c>
      <c r="T27" s="228" t="n">
        <f aca="false">'Original data'!T45*'Original data'!$U$5</f>
        <v>0.0369368</v>
      </c>
      <c r="U27" s="228" t="n">
        <f aca="false">'Original data'!U45*'Original data'!$U$5</f>
        <v>-0.2915195</v>
      </c>
      <c r="V27" s="229"/>
      <c r="W27" s="230"/>
      <c r="X27" s="231" t="str">
        <f aca="false">'Original data'!X45</f>
        <v>a6</v>
      </c>
      <c r="Y27" s="228" t="n">
        <f aca="false">'Original data'!Y45*'Original data'!$U$5</f>
        <v>-0.7683818</v>
      </c>
      <c r="Z27" s="228" t="n">
        <f aca="false">'Original data'!Z45*'Original data'!$U$5</f>
        <v>0.002896769</v>
      </c>
      <c r="AA27" s="228" t="n">
        <f aca="false">'Original data'!AA45*'Original data'!$U$5</f>
        <v>-0.03343872</v>
      </c>
      <c r="AB27" s="228" t="n">
        <f aca="false">'Original data'!AB45*'Original data'!$U$5</f>
        <v>-0.02276163</v>
      </c>
      <c r="AC27" s="228" t="n">
        <f aca="false">'Original data'!AC45*'Original data'!$U$5</f>
        <v>-0.07342007</v>
      </c>
      <c r="AD27" s="228" t="n">
        <f aca="false">'Original data'!AD45*'Original data'!$U$5</f>
        <v>-0.1746794</v>
      </c>
      <c r="AE27" s="228" t="n">
        <f aca="false">'Original data'!AE45*'Original data'!$U$5</f>
        <v>-0.1004007</v>
      </c>
      <c r="AF27" s="228" t="n">
        <f aca="false">'Original data'!AF45*'Original data'!$U$5</f>
        <v>-0.08381857</v>
      </c>
      <c r="AG27" s="228" t="n">
        <f aca="false">'Original data'!AG45*'Original data'!$U$5</f>
        <v>-0.08507226</v>
      </c>
      <c r="AH27" s="228" t="n">
        <f aca="false">'Original data'!AH45*'Original data'!$U$5</f>
        <v>-0.1326517</v>
      </c>
      <c r="AI27" s="228" t="n">
        <f aca="false">'Original data'!AI45*'Original data'!$U$5</f>
        <v>-0.1461063</v>
      </c>
      <c r="AJ27" s="228" t="n">
        <f aca="false">'Original data'!AJ45*'Original data'!$U$5</f>
        <v>-0.1514125</v>
      </c>
      <c r="AK27" s="228" t="n">
        <f aca="false">'Original data'!AK45*'Original data'!$U$5</f>
        <v>-0.1619229</v>
      </c>
      <c r="AL27" s="228" t="n">
        <f aca="false">'Original data'!AL45*'Original data'!$U$5</f>
        <v>-0.1327066</v>
      </c>
      <c r="AM27" s="228" t="n">
        <f aca="false">'Original data'!AM45*'Original data'!$U$5</f>
        <v>-0.1969351</v>
      </c>
      <c r="AN27" s="228" t="n">
        <f aca="false">'Original data'!AN45*'Original data'!$U$5</f>
        <v>-0.1895226</v>
      </c>
      <c r="AO27" s="228" t="n">
        <f aca="false">'Original data'!AO45*'Original data'!$U$5</f>
        <v>-0.09764335</v>
      </c>
      <c r="AP27" s="228" t="n">
        <f aca="false">'Original data'!AP45*'Original data'!$U$5</f>
        <v>-0.01520314</v>
      </c>
      <c r="AQ27" s="228" t="n">
        <f aca="false">'Original data'!AQ45*'Original data'!$U$5</f>
        <v>-0.1078375</v>
      </c>
      <c r="AR27" s="228" t="n">
        <f aca="false">'Original data'!AR45*'Original data'!$U$5</f>
        <v>-0.1196605</v>
      </c>
      <c r="AS27" s="229"/>
    </row>
    <row r="28" customFormat="false" ht="12.75" hidden="false" customHeight="false" outlineLevel="0" collapsed="false">
      <c r="A28" s="223" t="s">
        <v>37</v>
      </c>
      <c r="B28" s="228" t="n">
        <f aca="false">'Original data'!B46*'Original data'!$U$4</f>
        <v>1.602411</v>
      </c>
      <c r="C28" s="228" t="n">
        <f aca="false">'Original data'!C46*'Original data'!$U$4</f>
        <v>0.007927427</v>
      </c>
      <c r="D28" s="228" t="n">
        <f aca="false">'Original data'!D46*'Original data'!$U$4</f>
        <v>-0.03044918</v>
      </c>
      <c r="E28" s="228" t="n">
        <f aca="false">'Original data'!E46*'Original data'!$U$4</f>
        <v>0.01668493</v>
      </c>
      <c r="F28" s="228" t="n">
        <f aca="false">'Original data'!F46*'Original data'!$U$4</f>
        <v>0.05461278</v>
      </c>
      <c r="G28" s="228" t="n">
        <f aca="false">'Original data'!G46*'Original data'!$U$4</f>
        <v>-0.005440398</v>
      </c>
      <c r="H28" s="228" t="n">
        <f aca="false">'Original data'!H46*'Original data'!$U$4</f>
        <v>-0.01115597</v>
      </c>
      <c r="I28" s="228" t="n">
        <f aca="false">'Original data'!I46*'Original data'!$U$4</f>
        <v>0.009017788</v>
      </c>
      <c r="J28" s="228" t="n">
        <f aca="false">'Original data'!J46*'Original data'!$U$4</f>
        <v>0.03629406</v>
      </c>
      <c r="K28" s="228" t="n">
        <f aca="false">'Original data'!K46*'Original data'!$U$4</f>
        <v>0.01781259</v>
      </c>
      <c r="L28" s="228" t="n">
        <f aca="false">'Original data'!L46*'Original data'!$U$4</f>
        <v>-0.06201391</v>
      </c>
      <c r="M28" s="228" t="n">
        <f aca="false">'Original data'!M46*'Original data'!$U$4</f>
        <v>-0.1161793</v>
      </c>
      <c r="N28" s="228" t="n">
        <f aca="false">'Original data'!N46*'Original data'!$U$4</f>
        <v>-0.08123103</v>
      </c>
      <c r="O28" s="228" t="n">
        <f aca="false">'Original data'!O46*'Original data'!$U$4</f>
        <v>-0.04502432</v>
      </c>
      <c r="P28" s="228" t="n">
        <f aca="false">'Original data'!P46*'Original data'!$U$4</f>
        <v>-0.05857068</v>
      </c>
      <c r="Q28" s="228" t="n">
        <f aca="false">'Original data'!Q46*'Original data'!$U$4</f>
        <v>-0.03969269</v>
      </c>
      <c r="R28" s="228" t="n">
        <f aca="false">'Original data'!R46*'Original data'!$U$4</f>
        <v>-0.07288391</v>
      </c>
      <c r="S28" s="228" t="n">
        <f aca="false">'Original data'!S46*'Original data'!$U$4</f>
        <v>-0.06386233</v>
      </c>
      <c r="T28" s="228" t="n">
        <f aca="false">'Original data'!T46*'Original data'!$U$4</f>
        <v>-0.01672164</v>
      </c>
      <c r="U28" s="228" t="n">
        <f aca="false">'Original data'!U46*'Original data'!$U$4</f>
        <v>0.01599849</v>
      </c>
      <c r="V28" s="229"/>
      <c r="W28" s="230"/>
      <c r="X28" s="231" t="str">
        <f aca="false">'Original data'!X46</f>
        <v>a7</v>
      </c>
      <c r="Y28" s="228" t="n">
        <f aca="false">'Original data'!Y46*'Original data'!$U$4</f>
        <v>1.908279</v>
      </c>
      <c r="Z28" s="228" t="n">
        <f aca="false">'Original data'!Z46*'Original data'!$U$4</f>
        <v>0.001050288</v>
      </c>
      <c r="AA28" s="228" t="n">
        <f aca="false">'Original data'!AA46*'Original data'!$U$4</f>
        <v>0.01970653</v>
      </c>
      <c r="AB28" s="228" t="n">
        <f aca="false">'Original data'!AB46*'Original data'!$U$4</f>
        <v>0.02942192</v>
      </c>
      <c r="AC28" s="228" t="n">
        <f aca="false">'Original data'!AC46*'Original data'!$U$4</f>
        <v>0.147509</v>
      </c>
      <c r="AD28" s="228" t="n">
        <f aca="false">'Original data'!AD46*'Original data'!$U$4</f>
        <v>0.03860256</v>
      </c>
      <c r="AE28" s="228" t="n">
        <f aca="false">'Original data'!AE46*'Original data'!$U$4</f>
        <v>0.00782921</v>
      </c>
      <c r="AF28" s="228" t="n">
        <f aca="false">'Original data'!AF46*'Original data'!$U$4</f>
        <v>0.0954421</v>
      </c>
      <c r="AG28" s="228" t="n">
        <f aca="false">'Original data'!AG46*'Original data'!$U$4</f>
        <v>0.06211891</v>
      </c>
      <c r="AH28" s="228" t="n">
        <f aca="false">'Original data'!AH46*'Original data'!$U$4</f>
        <v>0.05451284</v>
      </c>
      <c r="AI28" s="228" t="n">
        <f aca="false">'Original data'!AI46*'Original data'!$U$4</f>
        <v>0.0268141</v>
      </c>
      <c r="AJ28" s="228" t="n">
        <f aca="false">'Original data'!AJ46*'Original data'!$U$4</f>
        <v>-0.03999319</v>
      </c>
      <c r="AK28" s="228" t="n">
        <f aca="false">'Original data'!AK46*'Original data'!$U$4</f>
        <v>0.05733205</v>
      </c>
      <c r="AL28" s="228" t="n">
        <f aca="false">'Original data'!AL46*'Original data'!$U$4</f>
        <v>0.06435281</v>
      </c>
      <c r="AM28" s="228" t="n">
        <f aca="false">'Original data'!AM46*'Original data'!$U$4</f>
        <v>0.009622822</v>
      </c>
      <c r="AN28" s="228" t="n">
        <f aca="false">'Original data'!AN46*'Original data'!$U$4</f>
        <v>-0.01742388</v>
      </c>
      <c r="AO28" s="228" t="n">
        <f aca="false">'Original data'!AO46*'Original data'!$U$4</f>
        <v>0.01614992</v>
      </c>
      <c r="AP28" s="228" t="n">
        <f aca="false">'Original data'!AP46*'Original data'!$U$4</f>
        <v>0.01364562</v>
      </c>
      <c r="AQ28" s="228" t="n">
        <f aca="false">'Original data'!AQ46*'Original data'!$U$4</f>
        <v>0.03602249</v>
      </c>
      <c r="AR28" s="228" t="n">
        <f aca="false">'Original data'!AR46*'Original data'!$U$4</f>
        <v>0.05894042</v>
      </c>
      <c r="AS28" s="229"/>
    </row>
    <row r="29" customFormat="false" ht="12.75" hidden="false" customHeight="false" outlineLevel="0" collapsed="false">
      <c r="A29" s="223" t="s">
        <v>38</v>
      </c>
      <c r="B29" s="228" t="n">
        <f aca="false">'Original data'!B47*'Original data'!$U$5</f>
        <v>-0.01882557</v>
      </c>
      <c r="C29" s="228" t="n">
        <f aca="false">'Original data'!C47*'Original data'!$U$5</f>
        <v>-0.05228011</v>
      </c>
      <c r="D29" s="228" t="n">
        <f aca="false">'Original data'!D47*'Original data'!$U$5</f>
        <v>-0.05458919</v>
      </c>
      <c r="E29" s="228" t="n">
        <f aca="false">'Original data'!E47*'Original data'!$U$5</f>
        <v>-0.0439716</v>
      </c>
      <c r="F29" s="228" t="n">
        <f aca="false">'Original data'!F47*'Original data'!$U$5</f>
        <v>-0.03730166</v>
      </c>
      <c r="G29" s="228" t="n">
        <f aca="false">'Original data'!G47*'Original data'!$U$5</f>
        <v>-0.02437526</v>
      </c>
      <c r="H29" s="228" t="n">
        <f aca="false">'Original data'!H47*'Original data'!$U$5</f>
        <v>-0.02704198</v>
      </c>
      <c r="I29" s="228" t="n">
        <f aca="false">'Original data'!I47*'Original data'!$U$5</f>
        <v>-0.03228659</v>
      </c>
      <c r="J29" s="228" t="n">
        <f aca="false">'Original data'!J47*'Original data'!$U$5</f>
        <v>-0.03086655</v>
      </c>
      <c r="K29" s="228" t="n">
        <f aca="false">'Original data'!K47*'Original data'!$U$5</f>
        <v>-0.04015618</v>
      </c>
      <c r="L29" s="228" t="n">
        <f aca="false">'Original data'!L47*'Original data'!$U$5</f>
        <v>-0.05325673</v>
      </c>
      <c r="M29" s="228" t="n">
        <f aca="false">'Original data'!M47*'Original data'!$U$5</f>
        <v>-0.002573072</v>
      </c>
      <c r="N29" s="228" t="n">
        <f aca="false">'Original data'!N47*'Original data'!$U$5</f>
        <v>-0.02242894</v>
      </c>
      <c r="O29" s="228" t="n">
        <f aca="false">'Original data'!O47*'Original data'!$U$5</f>
        <v>0.04983865</v>
      </c>
      <c r="P29" s="228" t="n">
        <f aca="false">'Original data'!P47*'Original data'!$U$5</f>
        <v>0.01210836</v>
      </c>
      <c r="Q29" s="228" t="n">
        <f aca="false">'Original data'!Q47*'Original data'!$U$5</f>
        <v>-0.01098603</v>
      </c>
      <c r="R29" s="228" t="n">
        <f aca="false">'Original data'!R47*'Original data'!$U$5</f>
        <v>-0.0007962395</v>
      </c>
      <c r="S29" s="228" t="n">
        <f aca="false">'Original data'!S47*'Original data'!$U$5</f>
        <v>-0.01426118</v>
      </c>
      <c r="T29" s="228" t="n">
        <f aca="false">'Original data'!T47*'Original data'!$U$5</f>
        <v>0.01100296</v>
      </c>
      <c r="U29" s="228" t="n">
        <f aca="false">'Original data'!U47*'Original data'!$U$5</f>
        <v>-0.04806577</v>
      </c>
      <c r="V29" s="229"/>
      <c r="W29" s="230"/>
      <c r="X29" s="231" t="str">
        <f aca="false">'Original data'!X47</f>
        <v>a8</v>
      </c>
      <c r="Y29" s="228" t="n">
        <f aca="false">'Original data'!Y47*'Original data'!$U$5</f>
        <v>-0.1110354</v>
      </c>
      <c r="Z29" s="228" t="n">
        <f aca="false">'Original data'!Z47*'Original data'!$U$5</f>
        <v>-0.0284545</v>
      </c>
      <c r="AA29" s="228" t="n">
        <f aca="false">'Original data'!AA47*'Original data'!$U$5</f>
        <v>-0.02924595</v>
      </c>
      <c r="AB29" s="228" t="n">
        <f aca="false">'Original data'!AB47*'Original data'!$U$5</f>
        <v>-0.02394568</v>
      </c>
      <c r="AC29" s="228" t="n">
        <f aca="false">'Original data'!AC47*'Original data'!$U$5</f>
        <v>-0.009788082</v>
      </c>
      <c r="AD29" s="228" t="n">
        <f aca="false">'Original data'!AD47*'Original data'!$U$5</f>
        <v>-0.04044619</v>
      </c>
      <c r="AE29" s="228" t="n">
        <f aca="false">'Original data'!AE47*'Original data'!$U$5</f>
        <v>0.0006204226</v>
      </c>
      <c r="AF29" s="228" t="n">
        <f aca="false">'Original data'!AF47*'Original data'!$U$5</f>
        <v>-0.01969985</v>
      </c>
      <c r="AG29" s="228" t="n">
        <f aca="false">'Original data'!AG47*'Original data'!$U$5</f>
        <v>-0.009391814</v>
      </c>
      <c r="AH29" s="228" t="n">
        <f aca="false">'Original data'!AH47*'Original data'!$U$5</f>
        <v>-0.02220644</v>
      </c>
      <c r="AI29" s="228" t="n">
        <f aca="false">'Original data'!AI47*'Original data'!$U$5</f>
        <v>-0.01397597</v>
      </c>
      <c r="AJ29" s="228" t="n">
        <f aca="false">'Original data'!AJ47*'Original data'!$U$5</f>
        <v>-0.009022182</v>
      </c>
      <c r="AK29" s="228" t="n">
        <f aca="false">'Original data'!AK47*'Original data'!$U$5</f>
        <v>-0.0187386</v>
      </c>
      <c r="AL29" s="228" t="n">
        <f aca="false">'Original data'!AL47*'Original data'!$U$5</f>
        <v>-0.03543363</v>
      </c>
      <c r="AM29" s="228" t="n">
        <f aca="false">'Original data'!AM47*'Original data'!$U$5</f>
        <v>-0.04434705</v>
      </c>
      <c r="AN29" s="228" t="n">
        <f aca="false">'Original data'!AN47*'Original data'!$U$5</f>
        <v>-0.01760608</v>
      </c>
      <c r="AO29" s="228" t="n">
        <f aca="false">'Original data'!AO47*'Original data'!$U$5</f>
        <v>-0.03185622</v>
      </c>
      <c r="AP29" s="228" t="n">
        <f aca="false">'Original data'!AP47*'Original data'!$U$5</f>
        <v>-0.01847273</v>
      </c>
      <c r="AQ29" s="228" t="n">
        <f aca="false">'Original data'!AQ47*'Original data'!$U$5</f>
        <v>-0.01113195</v>
      </c>
      <c r="AR29" s="228" t="n">
        <f aca="false">'Original data'!AR47*'Original data'!$U$5</f>
        <v>-0.02508224</v>
      </c>
      <c r="AS29" s="229"/>
    </row>
    <row r="30" customFormat="false" ht="12.75" hidden="false" customHeight="false" outlineLevel="0" collapsed="false">
      <c r="A30" s="223" t="s">
        <v>39</v>
      </c>
      <c r="B30" s="228" t="n">
        <f aca="false">'Original data'!B48*'Original data'!$U$4</f>
        <v>-0.2510262</v>
      </c>
      <c r="C30" s="228" t="n">
        <f aca="false">'Original data'!C48*'Original data'!$U$4</f>
        <v>0.009897396</v>
      </c>
      <c r="D30" s="228" t="n">
        <f aca="false">'Original data'!D48*'Original data'!$U$4</f>
        <v>-0.01336829</v>
      </c>
      <c r="E30" s="228" t="n">
        <f aca="false">'Original data'!E48*'Original data'!$U$4</f>
        <v>-0.04095473</v>
      </c>
      <c r="F30" s="228" t="n">
        <f aca="false">'Original data'!F48*'Original data'!$U$4</f>
        <v>-0.05961604</v>
      </c>
      <c r="G30" s="228" t="n">
        <f aca="false">'Original data'!G48*'Original data'!$U$4</f>
        <v>-0.0385807</v>
      </c>
      <c r="H30" s="228" t="n">
        <f aca="false">'Original data'!H48*'Original data'!$U$4</f>
        <v>-0.02006994</v>
      </c>
      <c r="I30" s="228" t="n">
        <f aca="false">'Original data'!I48*'Original data'!$U$4</f>
        <v>0.004146996</v>
      </c>
      <c r="J30" s="228" t="n">
        <f aca="false">'Original data'!J48*'Original data'!$U$4</f>
        <v>-0.01825701</v>
      </c>
      <c r="K30" s="228" t="n">
        <f aca="false">'Original data'!K48*'Original data'!$U$4</f>
        <v>-0.05722554</v>
      </c>
      <c r="L30" s="228" t="n">
        <f aca="false">'Original data'!L48*'Original data'!$U$4</f>
        <v>-0.02321541</v>
      </c>
      <c r="M30" s="228" t="n">
        <f aca="false">'Original data'!M48*'Original data'!$U$4</f>
        <v>-0.02034915</v>
      </c>
      <c r="N30" s="228" t="n">
        <f aca="false">'Original data'!N48*'Original data'!$U$4</f>
        <v>0.0214852</v>
      </c>
      <c r="O30" s="228" t="n">
        <f aca="false">'Original data'!O48*'Original data'!$U$4</f>
        <v>-0.04802412</v>
      </c>
      <c r="P30" s="228" t="n">
        <f aca="false">'Original data'!P48*'Original data'!$U$4</f>
        <v>-0.05787783</v>
      </c>
      <c r="Q30" s="228" t="n">
        <f aca="false">'Original data'!Q48*'Original data'!$U$4</f>
        <v>-0.01173967</v>
      </c>
      <c r="R30" s="228" t="n">
        <f aca="false">'Original data'!R48*'Original data'!$U$4</f>
        <v>-0.01180127</v>
      </c>
      <c r="S30" s="228" t="n">
        <f aca="false">'Original data'!S48*'Original data'!$U$4</f>
        <v>-0.008851278</v>
      </c>
      <c r="T30" s="228" t="n">
        <f aca="false">'Original data'!T48*'Original data'!$U$4</f>
        <v>-0.03107186</v>
      </c>
      <c r="U30" s="228" t="n">
        <f aca="false">'Original data'!U48*'Original data'!$U$4</f>
        <v>-0.08795487</v>
      </c>
      <c r="V30" s="229"/>
      <c r="W30" s="230"/>
      <c r="X30" s="231" t="str">
        <f aca="false">'Original data'!X48</f>
        <v>a9</v>
      </c>
      <c r="Y30" s="228" t="n">
        <f aca="false">'Original data'!Y48*'Original data'!$U$4</f>
        <v>-0.1825991</v>
      </c>
      <c r="Z30" s="228" t="n">
        <f aca="false">'Original data'!Z48*'Original data'!$U$4</f>
        <v>0.03637686</v>
      </c>
      <c r="AA30" s="228" t="n">
        <f aca="false">'Original data'!AA48*'Original data'!$U$4</f>
        <v>0.006276616</v>
      </c>
      <c r="AB30" s="228" t="n">
        <f aca="false">'Original data'!AB48*'Original data'!$U$4</f>
        <v>-0.02181832</v>
      </c>
      <c r="AC30" s="228" t="n">
        <f aca="false">'Original data'!AC48*'Original data'!$U$4</f>
        <v>-0.0132325</v>
      </c>
      <c r="AD30" s="228" t="n">
        <f aca="false">'Original data'!AD48*'Original data'!$U$4</f>
        <v>-0.01876549</v>
      </c>
      <c r="AE30" s="228" t="n">
        <f aca="false">'Original data'!AE48*'Original data'!$U$4</f>
        <v>-0.02250349</v>
      </c>
      <c r="AF30" s="228" t="n">
        <f aca="false">'Original data'!AF48*'Original data'!$U$4</f>
        <v>-0.01102977</v>
      </c>
      <c r="AG30" s="228" t="n">
        <f aca="false">'Original data'!AG48*'Original data'!$U$4</f>
        <v>-0.009705816</v>
      </c>
      <c r="AH30" s="228" t="n">
        <f aca="false">'Original data'!AH48*'Original data'!$U$4</f>
        <v>-0.03676605</v>
      </c>
      <c r="AI30" s="228" t="n">
        <f aca="false">'Original data'!AI48*'Original data'!$U$4</f>
        <v>-0.01564745</v>
      </c>
      <c r="AJ30" s="228" t="n">
        <f aca="false">'Original data'!AJ48*'Original data'!$U$4</f>
        <v>-0.01712299</v>
      </c>
      <c r="AK30" s="228" t="n">
        <f aca="false">'Original data'!AK48*'Original data'!$U$4</f>
        <v>-0.008675176</v>
      </c>
      <c r="AL30" s="228" t="n">
        <f aca="false">'Original data'!AL48*'Original data'!$U$4</f>
        <v>-0.0195328</v>
      </c>
      <c r="AM30" s="228" t="n">
        <f aca="false">'Original data'!AM48*'Original data'!$U$4</f>
        <v>-0.05644298</v>
      </c>
      <c r="AN30" s="228" t="n">
        <f aca="false">'Original data'!AN48*'Original data'!$U$4</f>
        <v>0.01278925</v>
      </c>
      <c r="AO30" s="228" t="n">
        <f aca="false">'Original data'!AO48*'Original data'!$U$4</f>
        <v>0.00508554</v>
      </c>
      <c r="AP30" s="228" t="n">
        <f aca="false">'Original data'!AP48*'Original data'!$U$4</f>
        <v>0.002847358</v>
      </c>
      <c r="AQ30" s="228" t="n">
        <f aca="false">'Original data'!AQ48*'Original data'!$U$4</f>
        <v>-0.008409439</v>
      </c>
      <c r="AR30" s="228" t="n">
        <f aca="false">'Original data'!AR48*'Original data'!$U$4</f>
        <v>-0.04264353</v>
      </c>
      <c r="AS30" s="229"/>
    </row>
    <row r="31" customFormat="false" ht="12.75" hidden="false" customHeight="false" outlineLevel="0" collapsed="false">
      <c r="A31" s="223" t="s">
        <v>40</v>
      </c>
      <c r="B31" s="228" t="n">
        <f aca="false">'Original data'!B49*'Original data'!$U$5</f>
        <v>-0.064271</v>
      </c>
      <c r="C31" s="228" t="n">
        <f aca="false">'Original data'!C49*'Original data'!$U$5</f>
        <v>-0.01591485</v>
      </c>
      <c r="D31" s="228" t="n">
        <f aca="false">'Original data'!D49*'Original data'!$U$5</f>
        <v>-0.02176499</v>
      </c>
      <c r="E31" s="228" t="n">
        <f aca="false">'Original data'!E49*'Original data'!$U$5</f>
        <v>0.008232423</v>
      </c>
      <c r="F31" s="228" t="n">
        <f aca="false">'Original data'!F49*'Original data'!$U$5</f>
        <v>0.01675379</v>
      </c>
      <c r="G31" s="228" t="n">
        <f aca="false">'Original data'!G49*'Original data'!$U$5</f>
        <v>-0.004707742</v>
      </c>
      <c r="H31" s="228" t="n">
        <f aca="false">'Original data'!H49*'Original data'!$U$5</f>
        <v>-0.0004104852</v>
      </c>
      <c r="I31" s="228" t="n">
        <f aca="false">'Original data'!I49*'Original data'!$U$5</f>
        <v>0.02879977</v>
      </c>
      <c r="J31" s="228" t="n">
        <f aca="false">'Original data'!J49*'Original data'!$U$5</f>
        <v>0.01415239</v>
      </c>
      <c r="K31" s="228" t="n">
        <f aca="false">'Original data'!K49*'Original data'!$U$5</f>
        <v>0.02649209</v>
      </c>
      <c r="L31" s="228" t="n">
        <f aca="false">'Original data'!L49*'Original data'!$U$5</f>
        <v>0.0006517612</v>
      </c>
      <c r="M31" s="228" t="n">
        <f aca="false">'Original data'!M49*'Original data'!$U$5</f>
        <v>0.02607546</v>
      </c>
      <c r="N31" s="228" t="n">
        <f aca="false">'Original data'!N49*'Original data'!$U$5</f>
        <v>-0.0129025</v>
      </c>
      <c r="O31" s="228" t="n">
        <f aca="false">'Original data'!O49*'Original data'!$U$5</f>
        <v>-0.002203695</v>
      </c>
      <c r="P31" s="228" t="n">
        <f aca="false">'Original data'!P49*'Original data'!$U$5</f>
        <v>0.002831809</v>
      </c>
      <c r="Q31" s="228" t="n">
        <f aca="false">'Original data'!Q49*'Original data'!$U$5</f>
        <v>0.010546</v>
      </c>
      <c r="R31" s="228" t="n">
        <f aca="false">'Original data'!R49*'Original data'!$U$5</f>
        <v>0.00634789</v>
      </c>
      <c r="S31" s="228" t="n">
        <f aca="false">'Original data'!S49*'Original data'!$U$5</f>
        <v>0.01239395</v>
      </c>
      <c r="T31" s="228" t="n">
        <f aca="false">'Original data'!T49*'Original data'!$U$5</f>
        <v>0.03779471</v>
      </c>
      <c r="U31" s="228" t="n">
        <f aca="false">'Original data'!U49*'Original data'!$U$5</f>
        <v>-0.1553117</v>
      </c>
      <c r="V31" s="229"/>
      <c r="W31" s="230"/>
      <c r="X31" s="231" t="str">
        <f aca="false">'Original data'!X49</f>
        <v>a10</v>
      </c>
      <c r="Y31" s="228" t="n">
        <f aca="false">'Original data'!Y49*'Original data'!$U$5</f>
        <v>-0.1439214</v>
      </c>
      <c r="Z31" s="228" t="n">
        <f aca="false">'Original data'!Z49*'Original data'!$U$5</f>
        <v>0.009000404</v>
      </c>
      <c r="AA31" s="228" t="n">
        <f aca="false">'Original data'!AA49*'Original data'!$U$5</f>
        <v>0.005778982</v>
      </c>
      <c r="AB31" s="228" t="n">
        <f aca="false">'Original data'!AB49*'Original data'!$U$5</f>
        <v>0.0037137</v>
      </c>
      <c r="AC31" s="228" t="n">
        <f aca="false">'Original data'!AC49*'Original data'!$U$5</f>
        <v>0.0005807637</v>
      </c>
      <c r="AD31" s="228" t="n">
        <f aca="false">'Original data'!AD49*'Original data'!$U$5</f>
        <v>-0.008066669</v>
      </c>
      <c r="AE31" s="228" t="n">
        <f aca="false">'Original data'!AE49*'Original data'!$U$5</f>
        <v>0.01259985</v>
      </c>
      <c r="AF31" s="228" t="n">
        <f aca="false">'Original data'!AF49*'Original data'!$U$5</f>
        <v>0.04842423</v>
      </c>
      <c r="AG31" s="228" t="n">
        <f aca="false">'Original data'!AG49*'Original data'!$U$5</f>
        <v>0.01464769</v>
      </c>
      <c r="AH31" s="228" t="n">
        <f aca="false">'Original data'!AH49*'Original data'!$U$5</f>
        <v>-0.01254934</v>
      </c>
      <c r="AI31" s="228" t="n">
        <f aca="false">'Original data'!AI49*'Original data'!$U$5</f>
        <v>-0.01050586</v>
      </c>
      <c r="AJ31" s="228" t="n">
        <f aca="false">'Original data'!AJ49*'Original data'!$U$5</f>
        <v>0.01753603</v>
      </c>
      <c r="AK31" s="228" t="n">
        <f aca="false">'Original data'!AK49*'Original data'!$U$5</f>
        <v>-0.006149955</v>
      </c>
      <c r="AL31" s="228" t="n">
        <f aca="false">'Original data'!AL49*'Original data'!$U$5</f>
        <v>0.007069386</v>
      </c>
      <c r="AM31" s="228" t="n">
        <f aca="false">'Original data'!AM49*'Original data'!$U$5</f>
        <v>0.02600908</v>
      </c>
      <c r="AN31" s="228" t="n">
        <f aca="false">'Original data'!AN49*'Original data'!$U$5</f>
        <v>0.01982952</v>
      </c>
      <c r="AO31" s="228" t="n">
        <f aca="false">'Original data'!AO49*'Original data'!$U$5</f>
        <v>-0.01999266</v>
      </c>
      <c r="AP31" s="228" t="n">
        <f aca="false">'Original data'!AP49*'Original data'!$U$5</f>
        <v>0.03435533</v>
      </c>
      <c r="AQ31" s="228" t="n">
        <f aca="false">'Original data'!AQ49*'Original data'!$U$5</f>
        <v>0.004435888</v>
      </c>
      <c r="AR31" s="228" t="n">
        <f aca="false">'Original data'!AR49*'Original data'!$U$5</f>
        <v>-0.1037287</v>
      </c>
      <c r="AS31" s="229"/>
    </row>
    <row r="32" customFormat="false" ht="12.75" hidden="false" customHeight="false" outlineLevel="0" collapsed="false">
      <c r="A32" s="223" t="s">
        <v>41</v>
      </c>
      <c r="B32" s="228" t="n">
        <f aca="false">'Original data'!B50*'Original data'!$U$4</f>
        <v>0.1474811</v>
      </c>
      <c r="C32" s="228" t="n">
        <f aca="false">'Original data'!C50*'Original data'!$U$4</f>
        <v>-0.07276732</v>
      </c>
      <c r="D32" s="228" t="n">
        <f aca="false">'Original data'!D50*'Original data'!$U$4</f>
        <v>-0.05878836</v>
      </c>
      <c r="E32" s="228" t="n">
        <f aca="false">'Original data'!E50*'Original data'!$U$4</f>
        <v>-0.05726286</v>
      </c>
      <c r="F32" s="228" t="n">
        <f aca="false">'Original data'!F50*'Original data'!$U$4</f>
        <v>-0.04339841</v>
      </c>
      <c r="G32" s="228" t="n">
        <f aca="false">'Original data'!G50*'Original data'!$U$4</f>
        <v>-0.04610487</v>
      </c>
      <c r="H32" s="228" t="n">
        <f aca="false">'Original data'!H50*'Original data'!$U$4</f>
        <v>-0.04395542</v>
      </c>
      <c r="I32" s="228" t="n">
        <f aca="false">'Original data'!I50*'Original data'!$U$4</f>
        <v>-0.03857397</v>
      </c>
      <c r="J32" s="228" t="n">
        <f aca="false">'Original data'!J50*'Original data'!$U$4</f>
        <v>-0.03808643</v>
      </c>
      <c r="K32" s="228" t="n">
        <f aca="false">'Original data'!K50*'Original data'!$U$4</f>
        <v>-0.05053452</v>
      </c>
      <c r="L32" s="228" t="n">
        <f aca="false">'Original data'!L50*'Original data'!$U$4</f>
        <v>-0.05678322</v>
      </c>
      <c r="M32" s="228" t="n">
        <f aca="false">'Original data'!M50*'Original data'!$U$4</f>
        <v>-0.05543672</v>
      </c>
      <c r="N32" s="228" t="n">
        <f aca="false">'Original data'!N50*'Original data'!$U$4</f>
        <v>-0.05081092</v>
      </c>
      <c r="O32" s="228" t="n">
        <f aca="false">'Original data'!O50*'Original data'!$U$4</f>
        <v>-0.04875531</v>
      </c>
      <c r="P32" s="228" t="n">
        <f aca="false">'Original data'!P50*'Original data'!$U$4</f>
        <v>-0.05124882</v>
      </c>
      <c r="Q32" s="228" t="n">
        <f aca="false">'Original data'!Q50*'Original data'!$U$4</f>
        <v>-0.05763377</v>
      </c>
      <c r="R32" s="228" t="n">
        <f aca="false">'Original data'!R50*'Original data'!$U$4</f>
        <v>-0.05376825</v>
      </c>
      <c r="S32" s="228" t="n">
        <f aca="false">'Original data'!S50*'Original data'!$U$4</f>
        <v>-0.04439088</v>
      </c>
      <c r="T32" s="228" t="n">
        <f aca="false">'Original data'!T50*'Original data'!$U$4</f>
        <v>-0.03631096</v>
      </c>
      <c r="U32" s="228" t="n">
        <f aca="false">'Original data'!U50*'Original data'!$U$4</f>
        <v>-0.01407931</v>
      </c>
      <c r="V32" s="229"/>
      <c r="W32" s="230"/>
      <c r="X32" s="231" t="str">
        <f aca="false">'Original data'!X50</f>
        <v>a11</v>
      </c>
      <c r="Y32" s="228" t="n">
        <f aca="false">'Original data'!Y50*'Original data'!$U$4</f>
        <v>0.211076</v>
      </c>
      <c r="Z32" s="228" t="n">
        <f aca="false">'Original data'!Z50*'Original data'!$U$4</f>
        <v>-0.02025394</v>
      </c>
      <c r="AA32" s="228" t="n">
        <f aca="false">'Original data'!AA50*'Original data'!$U$4</f>
        <v>-0.007161465</v>
      </c>
      <c r="AB32" s="228" t="n">
        <f aca="false">'Original data'!AB50*'Original data'!$U$4</f>
        <v>0.001063049</v>
      </c>
      <c r="AC32" s="228" t="n">
        <f aca="false">'Original data'!AC50*'Original data'!$U$4</f>
        <v>0.0122928</v>
      </c>
      <c r="AD32" s="228" t="n">
        <f aca="false">'Original data'!AD50*'Original data'!$U$4</f>
        <v>0.006922621</v>
      </c>
      <c r="AE32" s="228" t="n">
        <f aca="false">'Original data'!AE50*'Original data'!$U$4</f>
        <v>0.001334999</v>
      </c>
      <c r="AF32" s="228" t="n">
        <f aca="false">'Original data'!AF50*'Original data'!$U$4</f>
        <v>0.01008148</v>
      </c>
      <c r="AG32" s="228" t="n">
        <f aca="false">'Original data'!AG50*'Original data'!$U$4</f>
        <v>0.007815117</v>
      </c>
      <c r="AH32" s="228" t="n">
        <f aca="false">'Original data'!AH50*'Original data'!$U$4</f>
        <v>-0.002674329</v>
      </c>
      <c r="AI32" s="228" t="n">
        <f aca="false">'Original data'!AI50*'Original data'!$U$4</f>
        <v>-0.002807092</v>
      </c>
      <c r="AJ32" s="228" t="n">
        <f aca="false">'Original data'!AJ50*'Original data'!$U$4</f>
        <v>-0.01058499</v>
      </c>
      <c r="AK32" s="228" t="n">
        <f aca="false">'Original data'!AK50*'Original data'!$U$4</f>
        <v>0.003562874</v>
      </c>
      <c r="AL32" s="228" t="n">
        <f aca="false">'Original data'!AL50*'Original data'!$U$4</f>
        <v>0.001456109</v>
      </c>
      <c r="AM32" s="228" t="n">
        <f aca="false">'Original data'!AM50*'Original data'!$U$4</f>
        <v>-0.001805141</v>
      </c>
      <c r="AN32" s="228" t="n">
        <f aca="false">'Original data'!AN50*'Original data'!$U$4</f>
        <v>0.005463714</v>
      </c>
      <c r="AO32" s="228" t="n">
        <f aca="false">'Original data'!AO50*'Original data'!$U$4</f>
        <v>0.0009485763</v>
      </c>
      <c r="AP32" s="228" t="n">
        <f aca="false">'Original data'!AP50*'Original data'!$U$4</f>
        <v>0.008417201</v>
      </c>
      <c r="AQ32" s="228" t="n">
        <f aca="false">'Original data'!AQ50*'Original data'!$U$4</f>
        <v>0.01190927</v>
      </c>
      <c r="AR32" s="228" t="n">
        <f aca="false">'Original data'!AR50*'Original data'!$U$4</f>
        <v>0.01930172</v>
      </c>
      <c r="AS32" s="229"/>
    </row>
    <row r="33" customFormat="false" ht="12.75" hidden="false" customHeight="false" outlineLevel="0" collapsed="false">
      <c r="A33" s="223" t="s">
        <v>42</v>
      </c>
      <c r="B33" s="228" t="n">
        <f aca="false">'Original data'!B51*'Original data'!$U$5</f>
        <v>0.001226839</v>
      </c>
      <c r="C33" s="228" t="n">
        <f aca="false">'Original data'!C51*'Original data'!$U$5</f>
        <v>-0.001175886</v>
      </c>
      <c r="D33" s="228" t="n">
        <f aca="false">'Original data'!D51*'Original data'!$U$5</f>
        <v>-0.002864794</v>
      </c>
      <c r="E33" s="228" t="n">
        <f aca="false">'Original data'!E51*'Original data'!$U$5</f>
        <v>-0.002834043</v>
      </c>
      <c r="F33" s="228" t="n">
        <f aca="false">'Original data'!F51*'Original data'!$U$5</f>
        <v>-0.006104835</v>
      </c>
      <c r="G33" s="228" t="n">
        <f aca="false">'Original data'!G51*'Original data'!$U$5</f>
        <v>-0.008122963</v>
      </c>
      <c r="H33" s="228" t="n">
        <f aca="false">'Original data'!H51*'Original data'!$U$5</f>
        <v>-0.004807119</v>
      </c>
      <c r="I33" s="228" t="n">
        <f aca="false">'Original data'!I51*'Original data'!$U$5</f>
        <v>-0.001660835</v>
      </c>
      <c r="J33" s="228" t="n">
        <f aca="false">'Original data'!J51*'Original data'!$U$5</f>
        <v>-0.00677522</v>
      </c>
      <c r="K33" s="228" t="n">
        <f aca="false">'Original data'!K51*'Original data'!$U$5</f>
        <v>-0.002407956</v>
      </c>
      <c r="L33" s="228" t="n">
        <f aca="false">'Original data'!L51*'Original data'!$U$5</f>
        <v>-0.004894949</v>
      </c>
      <c r="M33" s="228" t="n">
        <f aca="false">'Original data'!M51*'Original data'!$U$5</f>
        <v>-0.005370374</v>
      </c>
      <c r="N33" s="228" t="n">
        <f aca="false">'Original data'!N51*'Original data'!$U$5</f>
        <v>-0.01160517</v>
      </c>
      <c r="O33" s="228" t="n">
        <f aca="false">'Original data'!O51*'Original data'!$U$5</f>
        <v>-0.00225952</v>
      </c>
      <c r="P33" s="228" t="n">
        <f aca="false">'Original data'!P51*'Original data'!$U$5</f>
        <v>-0.0008276626</v>
      </c>
      <c r="Q33" s="228" t="n">
        <f aca="false">'Original data'!Q51*'Original data'!$U$5</f>
        <v>-0.001199645</v>
      </c>
      <c r="R33" s="228" t="n">
        <f aca="false">'Original data'!R51*'Original data'!$U$5</f>
        <v>-0.001614402</v>
      </c>
      <c r="S33" s="228" t="n">
        <f aca="false">'Original data'!S51*'Original data'!$U$5</f>
        <v>0.001137795</v>
      </c>
      <c r="T33" s="228" t="n">
        <f aca="false">'Original data'!T51*'Original data'!$U$5</f>
        <v>0.004648548</v>
      </c>
      <c r="U33" s="228" t="n">
        <f aca="false">'Original data'!U51*'Original data'!$U$5</f>
        <v>-0.02030354</v>
      </c>
      <c r="V33" s="229"/>
      <c r="W33" s="230"/>
      <c r="X33" s="231" t="str">
        <f aca="false">'Original data'!X51</f>
        <v>a12</v>
      </c>
      <c r="Y33" s="228" t="n">
        <f aca="false">'Original data'!Y51*'Original data'!$U$5</f>
        <v>-0.0137858</v>
      </c>
      <c r="Z33" s="228" t="n">
        <f aca="false">'Original data'!Z51*'Original data'!$U$5</f>
        <v>0.00420876</v>
      </c>
      <c r="AA33" s="228" t="n">
        <f aca="false">'Original data'!AA51*'Original data'!$U$5</f>
        <v>0.0001840833</v>
      </c>
      <c r="AB33" s="228" t="n">
        <f aca="false">'Original data'!AB51*'Original data'!$U$5</f>
        <v>-0.003381956</v>
      </c>
      <c r="AC33" s="228" t="n">
        <f aca="false">'Original data'!AC51*'Original data'!$U$5</f>
        <v>-0.002001093</v>
      </c>
      <c r="AD33" s="228" t="n">
        <f aca="false">'Original data'!AD51*'Original data'!$U$5</f>
        <v>-0.006131971</v>
      </c>
      <c r="AE33" s="228" t="n">
        <f aca="false">'Original data'!AE51*'Original data'!$U$5</f>
        <v>-0.005270356</v>
      </c>
      <c r="AF33" s="228" t="n">
        <f aca="false">'Original data'!AF51*'Original data'!$U$5</f>
        <v>-0.004223643</v>
      </c>
      <c r="AG33" s="228" t="n">
        <f aca="false">'Original data'!AG51*'Original data'!$U$5</f>
        <v>-0.003450852</v>
      </c>
      <c r="AH33" s="228" t="n">
        <f aca="false">'Original data'!AH51*'Original data'!$U$5</f>
        <v>-0.003997864</v>
      </c>
      <c r="AI33" s="228" t="n">
        <f aca="false">'Original data'!AI51*'Original data'!$U$5</f>
        <v>-0.005220184</v>
      </c>
      <c r="AJ33" s="228" t="n">
        <f aca="false">'Original data'!AJ51*'Original data'!$U$5</f>
        <v>-0.004194784</v>
      </c>
      <c r="AK33" s="228" t="n">
        <f aca="false">'Original data'!AK51*'Original data'!$U$5</f>
        <v>-0.007348226</v>
      </c>
      <c r="AL33" s="228" t="n">
        <f aca="false">'Original data'!AL51*'Original data'!$U$5</f>
        <v>-0.003522216</v>
      </c>
      <c r="AM33" s="228" t="n">
        <f aca="false">'Original data'!AM51*'Original data'!$U$5</f>
        <v>-0.004370798</v>
      </c>
      <c r="AN33" s="228" t="n">
        <f aca="false">'Original data'!AN51*'Original data'!$U$5</f>
        <v>-0.00128745</v>
      </c>
      <c r="AO33" s="228" t="n">
        <f aca="false">'Original data'!AO51*'Original data'!$U$5</f>
        <v>-0.00429772</v>
      </c>
      <c r="AP33" s="228" t="n">
        <f aca="false">'Original data'!AP51*'Original data'!$U$5</f>
        <v>0.003760399</v>
      </c>
      <c r="AQ33" s="228" t="n">
        <f aca="false">'Original data'!AQ51*'Original data'!$U$5</f>
        <v>-0.0001334301</v>
      </c>
      <c r="AR33" s="228" t="n">
        <f aca="false">'Original data'!AR51*'Original data'!$U$5</f>
        <v>-0.007269663</v>
      </c>
      <c r="AS33" s="229"/>
    </row>
    <row r="34" customFormat="false" ht="12.75" hidden="false" customHeight="false" outlineLevel="0" collapsed="false">
      <c r="A34" s="223" t="s">
        <v>43</v>
      </c>
      <c r="B34" s="228" t="n">
        <f aca="false">'Original data'!B52*'Original data'!$U$4</f>
        <v>-0.03228083</v>
      </c>
      <c r="C34" s="228" t="n">
        <f aca="false">'Original data'!C52*'Original data'!$U$4</f>
        <v>-0.001447337</v>
      </c>
      <c r="D34" s="228" t="n">
        <f aca="false">'Original data'!D52*'Original data'!$U$4</f>
        <v>-0.005014924</v>
      </c>
      <c r="E34" s="228" t="n">
        <f aca="false">'Original data'!E52*'Original data'!$U$4</f>
        <v>-0.006134757</v>
      </c>
      <c r="F34" s="228" t="n">
        <f aca="false">'Original data'!F52*'Original data'!$U$4</f>
        <v>-0.004224194</v>
      </c>
      <c r="G34" s="228" t="n">
        <f aca="false">'Original data'!G52*'Original data'!$U$4</f>
        <v>-0.003597816</v>
      </c>
      <c r="H34" s="228" t="n">
        <f aca="false">'Original data'!H52*'Original data'!$U$4</f>
        <v>-0.004680587</v>
      </c>
      <c r="I34" s="228" t="n">
        <f aca="false">'Original data'!I52*'Original data'!$U$4</f>
        <v>-0.005064159</v>
      </c>
      <c r="J34" s="228" t="n">
        <f aca="false">'Original data'!J52*'Original data'!$U$4</f>
        <v>-0.002599067</v>
      </c>
      <c r="K34" s="228" t="n">
        <f aca="false">'Original data'!K52*'Original data'!$U$4</f>
        <v>-0.003806537</v>
      </c>
      <c r="L34" s="228" t="n">
        <f aca="false">'Original data'!L52*'Original data'!$U$4</f>
        <v>-0.005324656</v>
      </c>
      <c r="M34" s="228" t="n">
        <f aca="false">'Original data'!M52*'Original data'!$U$4</f>
        <v>-0.005872307</v>
      </c>
      <c r="N34" s="228" t="n">
        <f aca="false">'Original data'!N52*'Original data'!$U$4</f>
        <v>-0.003212282</v>
      </c>
      <c r="O34" s="228" t="n">
        <f aca="false">'Original data'!O52*'Original data'!$U$4</f>
        <v>-0.00564991</v>
      </c>
      <c r="P34" s="228" t="n">
        <f aca="false">'Original data'!P52*'Original data'!$U$4</f>
        <v>-0.006296345</v>
      </c>
      <c r="Q34" s="228" t="n">
        <f aca="false">'Original data'!Q52*'Original data'!$U$4</f>
        <v>-0.002836826</v>
      </c>
      <c r="R34" s="228" t="n">
        <f aca="false">'Original data'!R52*'Original data'!$U$4</f>
        <v>-0.005743431</v>
      </c>
      <c r="S34" s="228" t="n">
        <f aca="false">'Original data'!S52*'Original data'!$U$4</f>
        <v>-0.005109454</v>
      </c>
      <c r="T34" s="228" t="n">
        <f aca="false">'Original data'!T52*'Original data'!$U$4</f>
        <v>-0.002022177</v>
      </c>
      <c r="U34" s="228" t="n">
        <f aca="false">'Original data'!U52*'Original data'!$U$4</f>
        <v>-0.004226207</v>
      </c>
      <c r="V34" s="229"/>
      <c r="W34" s="230"/>
      <c r="X34" s="231" t="str">
        <f aca="false">'Original data'!X52</f>
        <v>a13</v>
      </c>
      <c r="Y34" s="228" t="n">
        <f aca="false">'Original data'!Y52*'Original data'!$U$4</f>
        <v>-0.02325401</v>
      </c>
      <c r="Z34" s="228" t="n">
        <f aca="false">'Original data'!Z52*'Original data'!$U$4</f>
        <v>0.003659679</v>
      </c>
      <c r="AA34" s="228" t="n">
        <f aca="false">'Original data'!AA52*'Original data'!$U$4</f>
        <v>0.0034977</v>
      </c>
      <c r="AB34" s="228" t="n">
        <f aca="false">'Original data'!AB52*'Original data'!$U$4</f>
        <v>0.002179609</v>
      </c>
      <c r="AC34" s="228" t="n">
        <f aca="false">'Original data'!AC52*'Original data'!$U$4</f>
        <v>0.00464291</v>
      </c>
      <c r="AD34" s="228" t="n">
        <f aca="false">'Original data'!AD52*'Original data'!$U$4</f>
        <v>0.001234791</v>
      </c>
      <c r="AE34" s="228" t="n">
        <f aca="false">'Original data'!AE52*'Original data'!$U$4</f>
        <v>0.0006560896</v>
      </c>
      <c r="AF34" s="228" t="n">
        <f aca="false">'Original data'!AF52*'Original data'!$U$4</f>
        <v>0.001352252</v>
      </c>
      <c r="AG34" s="228" t="n">
        <f aca="false">'Original data'!AG52*'Original data'!$U$4</f>
        <v>0.004079054</v>
      </c>
      <c r="AH34" s="228" t="n">
        <f aca="false">'Original data'!AH52*'Original data'!$U$4</f>
        <v>0.001148945</v>
      </c>
      <c r="AI34" s="228" t="n">
        <f aca="false">'Original data'!AI52*'Original data'!$U$4</f>
        <v>-2.259316E-005</v>
      </c>
      <c r="AJ34" s="228" t="n">
        <f aca="false">'Original data'!AJ52*'Original data'!$U$4</f>
        <v>-0.0031479</v>
      </c>
      <c r="AK34" s="228" t="n">
        <f aca="false">'Original data'!AK52*'Original data'!$U$4</f>
        <v>-0.0009706107</v>
      </c>
      <c r="AL34" s="228" t="n">
        <f aca="false">'Original data'!AL52*'Original data'!$U$4</f>
        <v>0.00152409</v>
      </c>
      <c r="AM34" s="228" t="n">
        <f aca="false">'Original data'!AM52*'Original data'!$U$4</f>
        <v>-0.0006083573</v>
      </c>
      <c r="AN34" s="228" t="n">
        <f aca="false">'Original data'!AN52*'Original data'!$U$4</f>
        <v>0.0007563575</v>
      </c>
      <c r="AO34" s="228" t="n">
        <f aca="false">'Original data'!AO52*'Original data'!$U$4</f>
        <v>0.0001993847</v>
      </c>
      <c r="AP34" s="228" t="n">
        <f aca="false">'Original data'!AP52*'Original data'!$U$4</f>
        <v>-0.0005027061</v>
      </c>
      <c r="AQ34" s="228" t="n">
        <f aca="false">'Original data'!AQ52*'Original data'!$U$4</f>
        <v>0.002982764</v>
      </c>
      <c r="AR34" s="228" t="n">
        <f aca="false">'Original data'!AR52*'Original data'!$U$4</f>
        <v>0.001175023</v>
      </c>
      <c r="AS34" s="229"/>
    </row>
    <row r="35" customFormat="false" ht="12.75" hidden="false" customHeight="false" outlineLevel="0" collapsed="false">
      <c r="A35" s="223" t="s">
        <v>44</v>
      </c>
      <c r="B35" s="228" t="n">
        <f aca="false">'Original data'!B53*'Original data'!$U$5</f>
        <v>0.01241435</v>
      </c>
      <c r="C35" s="228" t="n">
        <f aca="false">'Original data'!C53*'Original data'!$U$5</f>
        <v>-0.02216699</v>
      </c>
      <c r="D35" s="228" t="n">
        <f aca="false">'Original data'!D53*'Original data'!$U$5</f>
        <v>-0.0204403</v>
      </c>
      <c r="E35" s="228" t="n">
        <f aca="false">'Original data'!E53*'Original data'!$U$5</f>
        <v>-0.01747672</v>
      </c>
      <c r="F35" s="228" t="n">
        <f aca="false">'Original data'!F53*'Original data'!$U$5</f>
        <v>-0.01491671</v>
      </c>
      <c r="G35" s="228" t="n">
        <f aca="false">'Original data'!G53*'Original data'!$U$5</f>
        <v>-0.01753381</v>
      </c>
      <c r="H35" s="228" t="n">
        <f aca="false">'Original data'!H53*'Original data'!$U$5</f>
        <v>-0.01690536</v>
      </c>
      <c r="I35" s="228" t="n">
        <f aca="false">'Original data'!I53*'Original data'!$U$5</f>
        <v>-0.01348668</v>
      </c>
      <c r="J35" s="228" t="n">
        <f aca="false">'Original data'!J53*'Original data'!$U$5</f>
        <v>-0.01682671</v>
      </c>
      <c r="K35" s="228" t="n">
        <f aca="false">'Original data'!K53*'Original data'!$U$5</f>
        <v>-0.01511227</v>
      </c>
      <c r="L35" s="228" t="n">
        <f aca="false">'Original data'!L53*'Original data'!$U$5</f>
        <v>-0.01819588</v>
      </c>
      <c r="M35" s="228" t="n">
        <f aca="false">'Original data'!M53*'Original data'!$U$5</f>
        <v>-0.0159023</v>
      </c>
      <c r="N35" s="228" t="n">
        <f aca="false">'Original data'!N53*'Original data'!$U$5</f>
        <v>-0.0170603</v>
      </c>
      <c r="O35" s="228" t="n">
        <f aca="false">'Original data'!O53*'Original data'!$U$5</f>
        <v>-0.01445745</v>
      </c>
      <c r="P35" s="228" t="n">
        <f aca="false">'Original data'!P53*'Original data'!$U$5</f>
        <v>-0.01685977</v>
      </c>
      <c r="Q35" s="228" t="n">
        <f aca="false">'Original data'!Q53*'Original data'!$U$5</f>
        <v>-0.01635499</v>
      </c>
      <c r="R35" s="228" t="n">
        <f aca="false">'Original data'!R53*'Original data'!$U$5</f>
        <v>-0.01759621</v>
      </c>
      <c r="S35" s="228" t="n">
        <f aca="false">'Original data'!S53*'Original data'!$U$5</f>
        <v>-0.01549307</v>
      </c>
      <c r="T35" s="228" t="n">
        <f aca="false">'Original data'!T53*'Original data'!$U$5</f>
        <v>-0.01284191</v>
      </c>
      <c r="U35" s="228" t="n">
        <f aca="false">'Original data'!U53*'Original data'!$U$5</f>
        <v>-0.01459132</v>
      </c>
      <c r="V35" s="229"/>
      <c r="W35" s="230"/>
      <c r="X35" s="231" t="str">
        <f aca="false">'Original data'!X53</f>
        <v>a14</v>
      </c>
      <c r="Y35" s="228" t="n">
        <f aca="false">'Original data'!Y53*'Original data'!$U$5</f>
        <v>0.01113486</v>
      </c>
      <c r="Z35" s="228" t="n">
        <f aca="false">'Original data'!Z53*'Original data'!$U$5</f>
        <v>-0.0196463</v>
      </c>
      <c r="AA35" s="228" t="n">
        <f aca="false">'Original data'!AA53*'Original data'!$U$5</f>
        <v>-0.01973485</v>
      </c>
      <c r="AB35" s="228" t="n">
        <f aca="false">'Original data'!AB53*'Original data'!$U$5</f>
        <v>-0.01816714</v>
      </c>
      <c r="AC35" s="228" t="n">
        <f aca="false">'Original data'!AC53*'Original data'!$U$5</f>
        <v>-0.01843131</v>
      </c>
      <c r="AD35" s="228" t="n">
        <f aca="false">'Original data'!AD53*'Original data'!$U$5</f>
        <v>-0.02016127</v>
      </c>
      <c r="AE35" s="228" t="n">
        <f aca="false">'Original data'!AE53*'Original data'!$U$5</f>
        <v>-0.01980524</v>
      </c>
      <c r="AF35" s="228" t="n">
        <f aca="false">'Original data'!AF53*'Original data'!$U$5</f>
        <v>-0.0193507</v>
      </c>
      <c r="AG35" s="228" t="n">
        <f aca="false">'Original data'!AG53*'Original data'!$U$5</f>
        <v>-0.01829166</v>
      </c>
      <c r="AH35" s="228" t="n">
        <f aca="false">'Original data'!AH53*'Original data'!$U$5</f>
        <v>-0.01953162</v>
      </c>
      <c r="AI35" s="228" t="n">
        <f aca="false">'Original data'!AI53*'Original data'!$U$5</f>
        <v>-0.02045671</v>
      </c>
      <c r="AJ35" s="228" t="n">
        <f aca="false">'Original data'!AJ53*'Original data'!$U$5</f>
        <v>-0.0187595</v>
      </c>
      <c r="AK35" s="228" t="n">
        <f aca="false">'Original data'!AK53*'Original data'!$U$5</f>
        <v>-0.02018317</v>
      </c>
      <c r="AL35" s="228" t="n">
        <f aca="false">'Original data'!AL53*'Original data'!$U$5</f>
        <v>-0.02011859</v>
      </c>
      <c r="AM35" s="228" t="n">
        <f aca="false">'Original data'!AM53*'Original data'!$U$5</f>
        <v>-0.01935764</v>
      </c>
      <c r="AN35" s="228" t="n">
        <f aca="false">'Original data'!AN53*'Original data'!$U$5</f>
        <v>-0.01885284</v>
      </c>
      <c r="AO35" s="228" t="n">
        <f aca="false">'Original data'!AO53*'Original data'!$U$5</f>
        <v>-0.02011008</v>
      </c>
      <c r="AP35" s="228" t="n">
        <f aca="false">'Original data'!AP53*'Original data'!$U$5</f>
        <v>-0.01644518</v>
      </c>
      <c r="AQ35" s="228" t="n">
        <f aca="false">'Original data'!AQ53*'Original data'!$U$5</f>
        <v>-0.01712154</v>
      </c>
      <c r="AR35" s="228" t="n">
        <f aca="false">'Original data'!AR53*'Original data'!$U$5</f>
        <v>-0.008558913</v>
      </c>
      <c r="AS35" s="229"/>
    </row>
    <row r="36" customFormat="false" ht="12.75" hidden="false" customHeight="false" outlineLevel="0" collapsed="false">
      <c r="A36" s="223" t="s">
        <v>45</v>
      </c>
      <c r="B36" s="228" t="n">
        <f aca="false">'Original data'!B54*'Original data'!$U$4</f>
        <v>-0.007770352</v>
      </c>
      <c r="C36" s="228" t="n">
        <f aca="false">'Original data'!C54*'Original data'!$U$4</f>
        <v>-0.002503122</v>
      </c>
      <c r="D36" s="228" t="n">
        <f aca="false">'Original data'!D54*'Original data'!$U$4</f>
        <v>-0.002657786</v>
      </c>
      <c r="E36" s="228" t="n">
        <f aca="false">'Original data'!E54*'Original data'!$U$4</f>
        <v>0.003309473</v>
      </c>
      <c r="F36" s="228" t="n">
        <f aca="false">'Original data'!F54*'Original data'!$U$4</f>
        <v>0.002644077</v>
      </c>
      <c r="G36" s="228" t="n">
        <f aca="false">'Original data'!G54*'Original data'!$U$4</f>
        <v>0.001586757</v>
      </c>
      <c r="H36" s="228" t="n">
        <f aca="false">'Original data'!H54*'Original data'!$U$4</f>
        <v>0.006634212</v>
      </c>
      <c r="I36" s="228" t="n">
        <f aca="false">'Original data'!I54*'Original data'!$U$4</f>
        <v>0.01081806</v>
      </c>
      <c r="J36" s="228" t="n">
        <f aca="false">'Original data'!J54*'Original data'!$U$4</f>
        <v>0.001714968</v>
      </c>
      <c r="K36" s="228" t="n">
        <f aca="false">'Original data'!K54*'Original data'!$U$4</f>
        <v>-0.007355324</v>
      </c>
      <c r="L36" s="228" t="n">
        <f aca="false">'Original data'!L54*'Original data'!$U$4</f>
        <v>-0.001287307</v>
      </c>
      <c r="M36" s="228" t="n">
        <f aca="false">'Original data'!M54*'Original data'!$U$4</f>
        <v>0.001329554</v>
      </c>
      <c r="N36" s="228" t="n">
        <f aca="false">'Original data'!N54*'Original data'!$U$4</f>
        <v>0.004745928</v>
      </c>
      <c r="O36" s="228" t="n">
        <f aca="false">'Original data'!O54*'Original data'!$U$4</f>
        <v>-0.001102707</v>
      </c>
      <c r="P36" s="228" t="n">
        <f aca="false">'Original data'!P54*'Original data'!$U$4</f>
        <v>-0.001729088</v>
      </c>
      <c r="Q36" s="228" t="n">
        <f aca="false">'Original data'!Q54*'Original data'!$U$4</f>
        <v>0.001874504</v>
      </c>
      <c r="R36" s="228" t="n">
        <f aca="false">'Original data'!R54*'Original data'!$U$4</f>
        <v>0.007101064</v>
      </c>
      <c r="S36" s="228" t="n">
        <f aca="false">'Original data'!S54*'Original data'!$U$4</f>
        <v>0.01103781</v>
      </c>
      <c r="T36" s="228" t="n">
        <f aca="false">'Original data'!T54*'Original data'!$U$4</f>
        <v>0.01129092</v>
      </c>
      <c r="U36" s="228" t="n">
        <f aca="false">'Original data'!U54*'Original data'!$U$4</f>
        <v>0.009047655</v>
      </c>
      <c r="V36" s="229"/>
      <c r="W36" s="230"/>
      <c r="X36" s="231" t="str">
        <f aca="false">'Original data'!X54</f>
        <v>a15</v>
      </c>
      <c r="Y36" s="228" t="n">
        <f aca="false">'Original data'!Y54*'Original data'!$U$4</f>
        <v>-0.01134812</v>
      </c>
      <c r="Z36" s="228" t="n">
        <f aca="false">'Original data'!Z54*'Original data'!$U$4</f>
        <v>-0.003945221</v>
      </c>
      <c r="AA36" s="228" t="n">
        <f aca="false">'Original data'!AA54*'Original data'!$U$4</f>
        <v>-0.008407012</v>
      </c>
      <c r="AB36" s="228" t="n">
        <f aca="false">'Original data'!AB54*'Original data'!$U$4</f>
        <v>-0.004571641</v>
      </c>
      <c r="AC36" s="228" t="n">
        <f aca="false">'Original data'!AC54*'Original data'!$U$4</f>
        <v>-0.005517461</v>
      </c>
      <c r="AD36" s="228" t="n">
        <f aca="false">'Original data'!AD54*'Original data'!$U$4</f>
        <v>-0.004646649</v>
      </c>
      <c r="AE36" s="228" t="n">
        <f aca="false">'Original data'!AE54*'Original data'!$U$4</f>
        <v>0.001449511</v>
      </c>
      <c r="AF36" s="228" t="n">
        <f aca="false">'Original data'!AF54*'Original data'!$U$4</f>
        <v>0.003596141</v>
      </c>
      <c r="AG36" s="228" t="n">
        <f aca="false">'Original data'!AG54*'Original data'!$U$4</f>
        <v>-0.004785496</v>
      </c>
      <c r="AH36" s="228" t="n">
        <f aca="false">'Original data'!AH54*'Original data'!$U$4</f>
        <v>-0.007243361</v>
      </c>
      <c r="AI36" s="228" t="n">
        <f aca="false">'Original data'!AI54*'Original data'!$U$4</f>
        <v>0.005437236</v>
      </c>
      <c r="AJ36" s="228" t="n">
        <f aca="false">'Original data'!AJ54*'Original data'!$U$4</f>
        <v>0.009812701</v>
      </c>
      <c r="AK36" s="228" t="n">
        <f aca="false">'Original data'!AK54*'Original data'!$U$4</f>
        <v>0.009276655</v>
      </c>
      <c r="AL36" s="228" t="n">
        <f aca="false">'Original data'!AL54*'Original data'!$U$4</f>
        <v>-0.002547703</v>
      </c>
      <c r="AM36" s="228" t="n">
        <f aca="false">'Original data'!AM54*'Original data'!$U$4</f>
        <v>-0.00358886</v>
      </c>
      <c r="AN36" s="228" t="n">
        <f aca="false">'Original data'!AN54*'Original data'!$U$4</f>
        <v>0.00390137</v>
      </c>
      <c r="AO36" s="228" t="n">
        <f aca="false">'Original data'!AO54*'Original data'!$U$4</f>
        <v>0.009978939</v>
      </c>
      <c r="AP36" s="228" t="n">
        <f aca="false">'Original data'!AP54*'Original data'!$U$4</f>
        <v>0.01265029</v>
      </c>
      <c r="AQ36" s="228" t="n">
        <f aca="false">'Original data'!AQ54*'Original data'!$U$4</f>
        <v>0.01116738</v>
      </c>
      <c r="AR36" s="228" t="n">
        <f aca="false">'Original data'!AR54*'Original data'!$U$4</f>
        <v>0.002393227</v>
      </c>
      <c r="AS36" s="229"/>
    </row>
    <row r="37" customFormat="false" ht="12.75" hidden="false" customHeight="false" outlineLevel="0" collapsed="false">
      <c r="A37" s="223" t="s">
        <v>182</v>
      </c>
      <c r="B37" s="228" t="n">
        <f aca="false">'Original data'!B55*'Original data'!$U$5</f>
        <v>0</v>
      </c>
      <c r="C37" s="228" t="n">
        <f aca="false">'Original data'!C55*'Original data'!$U$5</f>
        <v>0</v>
      </c>
      <c r="D37" s="228" t="n">
        <f aca="false">'Original data'!D55*'Original data'!$U$5</f>
        <v>0</v>
      </c>
      <c r="E37" s="228" t="n">
        <f aca="false">'Original data'!E55*'Original data'!$U$5</f>
        <v>0</v>
      </c>
      <c r="F37" s="228" t="n">
        <f aca="false">'Original data'!F55*'Original data'!$U$5</f>
        <v>0</v>
      </c>
      <c r="G37" s="228" t="n">
        <f aca="false">'Original data'!G55*'Original data'!$U$5</f>
        <v>0</v>
      </c>
      <c r="H37" s="228" t="n">
        <f aca="false">'Original data'!H55*'Original data'!$U$5</f>
        <v>0</v>
      </c>
      <c r="I37" s="228" t="n">
        <f aca="false">'Original data'!I55*'Original data'!$U$5</f>
        <v>0</v>
      </c>
      <c r="J37" s="228" t="n">
        <f aca="false">'Original data'!J55*'Original data'!$U$5</f>
        <v>0</v>
      </c>
      <c r="K37" s="228" t="n">
        <f aca="false">'Original data'!K55*'Original data'!$U$5</f>
        <v>0</v>
      </c>
      <c r="L37" s="228" t="n">
        <f aca="false">'Original data'!L55*'Original data'!$U$5</f>
        <v>0</v>
      </c>
      <c r="M37" s="228" t="n">
        <f aca="false">'Original data'!M55*'Original data'!$U$5</f>
        <v>0</v>
      </c>
      <c r="N37" s="228" t="n">
        <f aca="false">'Original data'!N55*'Original data'!$U$5</f>
        <v>0</v>
      </c>
      <c r="O37" s="228" t="n">
        <f aca="false">'Original data'!O55*'Original data'!$U$5</f>
        <v>0</v>
      </c>
      <c r="P37" s="228" t="n">
        <f aca="false">'Original data'!P55*'Original data'!$U$5</f>
        <v>0</v>
      </c>
      <c r="Q37" s="228" t="n">
        <f aca="false">'Original data'!Q55*'Original data'!$U$5</f>
        <v>0</v>
      </c>
      <c r="R37" s="228" t="n">
        <f aca="false">'Original data'!R55*'Original data'!$U$5</f>
        <v>0</v>
      </c>
      <c r="S37" s="228" t="n">
        <f aca="false">'Original data'!S55*'Original data'!$U$5</f>
        <v>0</v>
      </c>
      <c r="T37" s="228" t="n">
        <f aca="false">'Original data'!T55*'Original data'!$U$5</f>
        <v>0</v>
      </c>
      <c r="U37" s="228" t="n">
        <f aca="false">'Original data'!U55*'Original data'!$U$5</f>
        <v>0</v>
      </c>
      <c r="V37" s="229"/>
      <c r="W37" s="230"/>
      <c r="X37" s="231" t="str">
        <f aca="false">'Original data'!X55</f>
        <v>a16</v>
      </c>
      <c r="Y37" s="228" t="n">
        <f aca="false">'Original data'!Y55*'Original data'!$U$5</f>
        <v>0</v>
      </c>
      <c r="Z37" s="228" t="n">
        <f aca="false">'Original data'!Z55*'Original data'!$U$5</f>
        <v>0</v>
      </c>
      <c r="AA37" s="228" t="n">
        <f aca="false">'Original data'!AA55*'Original data'!$U$5</f>
        <v>0</v>
      </c>
      <c r="AB37" s="228" t="n">
        <f aca="false">'Original data'!AB55*'Original data'!$U$5</f>
        <v>0</v>
      </c>
      <c r="AC37" s="228" t="n">
        <f aca="false">'Original data'!AC55*'Original data'!$U$5</f>
        <v>0</v>
      </c>
      <c r="AD37" s="228" t="n">
        <f aca="false">'Original data'!AD55*'Original data'!$U$5</f>
        <v>0</v>
      </c>
      <c r="AE37" s="228" t="n">
        <f aca="false">'Original data'!AE55*'Original data'!$U$5</f>
        <v>0</v>
      </c>
      <c r="AF37" s="228" t="n">
        <f aca="false">'Original data'!AF55*'Original data'!$U$5</f>
        <v>0</v>
      </c>
      <c r="AG37" s="228" t="n">
        <f aca="false">'Original data'!AG55*'Original data'!$U$5</f>
        <v>0</v>
      </c>
      <c r="AH37" s="228" t="n">
        <f aca="false">'Original data'!AH55*'Original data'!$U$5</f>
        <v>0</v>
      </c>
      <c r="AI37" s="228" t="n">
        <f aca="false">'Original data'!AI55*'Original data'!$U$5</f>
        <v>0</v>
      </c>
      <c r="AJ37" s="228" t="n">
        <f aca="false">'Original data'!AJ55*'Original data'!$U$5</f>
        <v>0</v>
      </c>
      <c r="AK37" s="228" t="n">
        <f aca="false">'Original data'!AK55*'Original data'!$U$5</f>
        <v>0</v>
      </c>
      <c r="AL37" s="228" t="n">
        <f aca="false">'Original data'!AL55*'Original data'!$U$5</f>
        <v>0</v>
      </c>
      <c r="AM37" s="228" t="n">
        <f aca="false">'Original data'!AM55*'Original data'!$U$5</f>
        <v>0</v>
      </c>
      <c r="AN37" s="228" t="n">
        <f aca="false">'Original data'!AN55*'Original data'!$U$5</f>
        <v>0</v>
      </c>
      <c r="AO37" s="228" t="n">
        <f aca="false">'Original data'!AO55*'Original data'!$U$5</f>
        <v>0</v>
      </c>
      <c r="AP37" s="228" t="n">
        <f aca="false">'Original data'!AP55*'Original data'!$U$5</f>
        <v>0</v>
      </c>
      <c r="AQ37" s="228" t="n">
        <f aca="false">'Original data'!AQ55*'Original data'!$U$5</f>
        <v>0</v>
      </c>
      <c r="AR37" s="228" t="n">
        <f aca="false">'Original data'!AR55*'Original data'!$U$5</f>
        <v>0</v>
      </c>
      <c r="AS37" s="229"/>
    </row>
    <row r="38" customFormat="false" ht="13.5" hidden="false" customHeight="false" outlineLevel="0" collapsed="false">
      <c r="A38" s="232" t="s">
        <v>183</v>
      </c>
      <c r="B38" s="228" t="n">
        <f aca="false">'Original data'!B56*'Original data'!$U$4</f>
        <v>0</v>
      </c>
      <c r="C38" s="228" t="n">
        <f aca="false">'Original data'!C56*'Original data'!$U$4</f>
        <v>0</v>
      </c>
      <c r="D38" s="228" t="n">
        <f aca="false">'Original data'!D56*'Original data'!$U$4</f>
        <v>0</v>
      </c>
      <c r="E38" s="228" t="n">
        <f aca="false">'Original data'!E56*'Original data'!$U$4</f>
        <v>0</v>
      </c>
      <c r="F38" s="228" t="n">
        <f aca="false">'Original data'!F56*'Original data'!$U$4</f>
        <v>0</v>
      </c>
      <c r="G38" s="228" t="n">
        <f aca="false">'Original data'!G56*'Original data'!$U$4</f>
        <v>0</v>
      </c>
      <c r="H38" s="228" t="n">
        <f aca="false">'Original data'!H56*'Original data'!$U$4</f>
        <v>0</v>
      </c>
      <c r="I38" s="228" t="n">
        <f aca="false">'Original data'!I56*'Original data'!$U$4</f>
        <v>0</v>
      </c>
      <c r="J38" s="228" t="n">
        <f aca="false">'Original data'!J56*'Original data'!$U$4</f>
        <v>0</v>
      </c>
      <c r="K38" s="228" t="n">
        <f aca="false">'Original data'!K56*'Original data'!$U$4</f>
        <v>0</v>
      </c>
      <c r="L38" s="228" t="n">
        <f aca="false">'Original data'!L56*'Original data'!$U$4</f>
        <v>0</v>
      </c>
      <c r="M38" s="228" t="n">
        <f aca="false">'Original data'!M56*'Original data'!$U$4</f>
        <v>0</v>
      </c>
      <c r="N38" s="228" t="n">
        <f aca="false">'Original data'!N56*'Original data'!$U$4</f>
        <v>0</v>
      </c>
      <c r="O38" s="228" t="n">
        <f aca="false">'Original data'!O56*'Original data'!$U$4</f>
        <v>0</v>
      </c>
      <c r="P38" s="228" t="n">
        <f aca="false">'Original data'!P56*'Original data'!$U$4</f>
        <v>0</v>
      </c>
      <c r="Q38" s="228" t="n">
        <f aca="false">'Original data'!Q56*'Original data'!$U$4</f>
        <v>0</v>
      </c>
      <c r="R38" s="228" t="n">
        <f aca="false">'Original data'!R56*'Original data'!$U$4</f>
        <v>0</v>
      </c>
      <c r="S38" s="228" t="n">
        <f aca="false">'Original data'!S56*'Original data'!$U$4</f>
        <v>0</v>
      </c>
      <c r="T38" s="228" t="n">
        <f aca="false">'Original data'!T56*'Original data'!$U$4</f>
        <v>0</v>
      </c>
      <c r="U38" s="228" t="n">
        <f aca="false">'Original data'!U56*'Original data'!$U$4</f>
        <v>0</v>
      </c>
      <c r="V38" s="233"/>
      <c r="W38" s="230"/>
      <c r="X38" s="234" t="str">
        <f aca="false">'Original data'!X56</f>
        <v>a17</v>
      </c>
      <c r="Y38" s="228" t="n">
        <f aca="false">'Original data'!Y56*'Original data'!$U$4</f>
        <v>0</v>
      </c>
      <c r="Z38" s="228" t="n">
        <f aca="false">'Original data'!Z56*'Original data'!$U$4</f>
        <v>0</v>
      </c>
      <c r="AA38" s="228" t="n">
        <f aca="false">'Original data'!AA56*'Original data'!$U$4</f>
        <v>0</v>
      </c>
      <c r="AB38" s="228" t="n">
        <f aca="false">'Original data'!AB56*'Original data'!$U$4</f>
        <v>0</v>
      </c>
      <c r="AC38" s="228" t="n">
        <f aca="false">'Original data'!AC56*'Original data'!$U$4</f>
        <v>0</v>
      </c>
      <c r="AD38" s="228" t="n">
        <f aca="false">'Original data'!AD56*'Original data'!$U$4</f>
        <v>0</v>
      </c>
      <c r="AE38" s="228" t="n">
        <f aca="false">'Original data'!AE56*'Original data'!$U$4</f>
        <v>0</v>
      </c>
      <c r="AF38" s="228" t="n">
        <f aca="false">'Original data'!AF56*'Original data'!$U$4</f>
        <v>0</v>
      </c>
      <c r="AG38" s="228" t="n">
        <f aca="false">'Original data'!AG56*'Original data'!$U$4</f>
        <v>0</v>
      </c>
      <c r="AH38" s="228" t="n">
        <f aca="false">'Original data'!AH56*'Original data'!$U$4</f>
        <v>0</v>
      </c>
      <c r="AI38" s="228" t="n">
        <f aca="false">'Original data'!AI56*'Original data'!$U$4</f>
        <v>0</v>
      </c>
      <c r="AJ38" s="228" t="n">
        <f aca="false">'Original data'!AJ56*'Original data'!$U$4</f>
        <v>0</v>
      </c>
      <c r="AK38" s="228" t="n">
        <f aca="false">'Original data'!AK56*'Original data'!$U$4</f>
        <v>0</v>
      </c>
      <c r="AL38" s="228" t="n">
        <f aca="false">'Original data'!AL56*'Original data'!$U$4</f>
        <v>0</v>
      </c>
      <c r="AM38" s="228" t="n">
        <f aca="false">'Original data'!AM56*'Original data'!$U$4</f>
        <v>0</v>
      </c>
      <c r="AN38" s="228" t="n">
        <f aca="false">'Original data'!AN56*'Original data'!$U$4</f>
        <v>0</v>
      </c>
      <c r="AO38" s="228" t="n">
        <f aca="false">'Original data'!AO56*'Original data'!$U$4</f>
        <v>0</v>
      </c>
      <c r="AP38" s="228" t="n">
        <f aca="false">'Original data'!AP56*'Original data'!$U$4</f>
        <v>0</v>
      </c>
      <c r="AQ38" s="228" t="n">
        <f aca="false">'Original data'!AQ56*'Original data'!$U$4</f>
        <v>0</v>
      </c>
      <c r="AR38" s="228" t="n">
        <f aca="false">'Original data'!AR56*'Original data'!$U$4</f>
        <v>0</v>
      </c>
      <c r="AS38" s="233"/>
    </row>
    <row r="39" customFormat="false" ht="12.75" hidden="false" customHeight="false" outlineLevel="0" collapsed="false">
      <c r="A39" s="237" t="s">
        <v>192</v>
      </c>
      <c r="B39" s="238" t="n">
        <f aca="false">B14/B15*17/10</f>
        <v>-0.273264535622954</v>
      </c>
      <c r="C39" s="239" t="n">
        <f aca="false">C14/C15*17/10</f>
        <v>-0.09048417533527</v>
      </c>
      <c r="D39" s="239" t="n">
        <f aca="false">D14/D15*17/10</f>
        <v>-0.0793796970918863</v>
      </c>
      <c r="E39" s="239" t="n">
        <f aca="false">E14/E15*17/10</f>
        <v>0.0215690921114036</v>
      </c>
      <c r="F39" s="239" t="n">
        <f aca="false">F14/F15*17/10</f>
        <v>-0.0104868342458173</v>
      </c>
      <c r="G39" s="239" t="n">
        <f aca="false">G14/G15*17/10</f>
        <v>-0.00124841449626983</v>
      </c>
      <c r="H39" s="239" t="n">
        <f aca="false">H14/H15*17/10</f>
        <v>0.0993703198630908</v>
      </c>
      <c r="I39" s="239" t="n">
        <f aca="false">I14/I15*17/10</f>
        <v>0.146563159053862</v>
      </c>
      <c r="J39" s="239" t="n">
        <f aca="false">J14/J15*17/10</f>
        <v>-0.0700325960179481</v>
      </c>
      <c r="K39" s="239" t="n">
        <f aca="false">K14/K15*17/10</f>
        <v>-0.226253929254889</v>
      </c>
      <c r="L39" s="239" t="n">
        <f aca="false">L14/L15*17/10</f>
        <v>-0.0721311365024229</v>
      </c>
      <c r="M39" s="239" t="n">
        <f aca="false">M14/M15*17/10</f>
        <v>-0.00743670925612211</v>
      </c>
      <c r="N39" s="239" t="n">
        <f aca="false">N14/N15*17/10</f>
        <v>0.0388017587977863</v>
      </c>
      <c r="O39" s="239" t="n">
        <f aca="false">O14/O15*17/10</f>
        <v>-0.0612513129410944</v>
      </c>
      <c r="P39" s="239" t="n">
        <f aca="false">P14/P15*17/10</f>
        <v>-0.0777699447835451</v>
      </c>
      <c r="Q39" s="239" t="n">
        <f aca="false">Q14/Q15*17/10</f>
        <v>-0.0112711443673813</v>
      </c>
      <c r="R39" s="239" t="n">
        <f aca="false">R14/R15*17/10</f>
        <v>0.112133145477369</v>
      </c>
      <c r="S39" s="239" t="n">
        <f aca="false">S14/S15*17/10</f>
        <v>0.220858086513353</v>
      </c>
      <c r="T39" s="239" t="n">
        <f aca="false">T14/T15*17/10</f>
        <v>0.180899897166463</v>
      </c>
      <c r="U39" s="240" t="n">
        <f aca="false">U14/U15*17/10</f>
        <v>0.0388507870789448</v>
      </c>
      <c r="V39" s="241"/>
      <c r="X39" s="237" t="s">
        <v>192</v>
      </c>
      <c r="Y39" s="238" t="n">
        <f aca="false">Y14/Y15*17/10</f>
        <v>-0.101797533177723</v>
      </c>
      <c r="Z39" s="239" t="n">
        <f aca="false">Z14/Z15*17/10</f>
        <v>-0.0632797345574074</v>
      </c>
      <c r="AA39" s="239" t="n">
        <f aca="false">AA14/AA15*17/10</f>
        <v>-0.185664478776631</v>
      </c>
      <c r="AB39" s="239" t="n">
        <f aca="false">AB14/AB15*17/10</f>
        <v>-0.100038102129498</v>
      </c>
      <c r="AC39" s="239" t="n">
        <f aca="false">AC14/AC15*17/10</f>
        <v>-0.154030042971756</v>
      </c>
      <c r="AD39" s="239" t="n">
        <f aca="false">AD14/AD15*17/10</f>
        <v>-0.11635184829074</v>
      </c>
      <c r="AE39" s="239" t="n">
        <f aca="false">AE14/AE15*17/10</f>
        <v>0.0043139197909129</v>
      </c>
      <c r="AF39" s="239" t="n">
        <f aca="false">AF14/AF15*17/10</f>
        <v>0.031091193005305</v>
      </c>
      <c r="AG39" s="239" t="n">
        <f aca="false">AG14/AG15*17/10</f>
        <v>-0.134122130975344</v>
      </c>
      <c r="AH39" s="239" t="n">
        <f aca="false">AH14/AH15*17/10</f>
        <v>-0.109726188299155</v>
      </c>
      <c r="AI39" s="239" t="n">
        <f aca="false">AI14/AI15*17/10</f>
        <v>0.0968065268949969</v>
      </c>
      <c r="AJ39" s="239" t="n">
        <f aca="false">AJ14/AJ15*17/10</f>
        <v>0.206587865124865</v>
      </c>
      <c r="AK39" s="239" t="n">
        <f aca="false">AK14/AK15*17/10</f>
        <v>0.129751959721334</v>
      </c>
      <c r="AL39" s="239" t="n">
        <f aca="false">AL14/AL15*17/10</f>
        <v>-0.0958170883849839</v>
      </c>
      <c r="AM39" s="239" t="n">
        <f aca="false">AM14/AM15*17/10</f>
        <v>-0.103128950650006</v>
      </c>
      <c r="AN39" s="239" t="n">
        <f aca="false">AN14/AN15*17/10</f>
        <v>0.0620580360534576</v>
      </c>
      <c r="AO39" s="239" t="n">
        <f aca="false">AO14/AO15*17/10</f>
        <v>0.165790670580634</v>
      </c>
      <c r="AP39" s="239" t="n">
        <f aca="false">AP14/AP15*17/10</f>
        <v>0.255518300139608</v>
      </c>
      <c r="AQ39" s="239" t="n">
        <f aca="false">AQ14/AQ15*17/10</f>
        <v>0.166610581089954</v>
      </c>
      <c r="AR39" s="240" t="n">
        <f aca="false">AR14/AR15*17/10</f>
        <v>-0.0101267016596827</v>
      </c>
      <c r="AS39" s="108"/>
    </row>
    <row r="40" customFormat="false" ht="13.5" hidden="false" customHeight="false" outlineLevel="0" collapsed="false">
      <c r="A40" s="237" t="s">
        <v>193</v>
      </c>
      <c r="B40" s="242" t="n">
        <f aca="false">B31/B15*17/10</f>
        <v>-0.182074523094787</v>
      </c>
      <c r="C40" s="243" t="n">
        <f aca="false">C31/C15*17/10</f>
        <v>-0.0374470997895618</v>
      </c>
      <c r="D40" s="243" t="n">
        <f aca="false">D31/D15*17/10</f>
        <v>-0.0513226905333482</v>
      </c>
      <c r="E40" s="243" t="n">
        <f aca="false">E31/E15*17/10</f>
        <v>0.0193975690250279</v>
      </c>
      <c r="F40" s="243" t="n">
        <f aca="false">F31/F15*17/10</f>
        <v>0.0396191785501952</v>
      </c>
      <c r="G40" s="243" t="n">
        <f aca="false">G31/G15*17/10</f>
        <v>-0.0110049541233438</v>
      </c>
      <c r="H40" s="243" t="n">
        <f aca="false">H31/H15*17/10</f>
        <v>-0.000960457534781281</v>
      </c>
      <c r="I40" s="243" t="n">
        <f aca="false">I31/I15*17/10</f>
        <v>0.0672229570977904</v>
      </c>
      <c r="J40" s="243" t="n">
        <f aca="false">J31/J15*17/10</f>
        <v>0.0330132456056095</v>
      </c>
      <c r="K40" s="243" t="n">
        <f aca="false">K31/K15*17/10</f>
        <v>0.0622550909596588</v>
      </c>
      <c r="L40" s="243" t="n">
        <f aca="false">L31/L15*17/10</f>
        <v>0.00151332703323341</v>
      </c>
      <c r="M40" s="243" t="n">
        <f aca="false">M31/M15*17/10</f>
        <v>0.0611273236488345</v>
      </c>
      <c r="N40" s="243" t="n">
        <f aca="false">N31/N15*17/10</f>
        <v>-0.0300151798392905</v>
      </c>
      <c r="O40" s="243" t="n">
        <f aca="false">O31/O15*17/10</f>
        <v>-0.00510630358932811</v>
      </c>
      <c r="P40" s="243" t="n">
        <f aca="false">P31/P15*17/10</f>
        <v>0.00651159110011706</v>
      </c>
      <c r="Q40" s="243" t="n">
        <f aca="false">Q31/Q15*17/10</f>
        <v>0.0246080233230069</v>
      </c>
      <c r="R40" s="243" t="n">
        <f aca="false">R31/R15*17/10</f>
        <v>0.0149486134240642</v>
      </c>
      <c r="S40" s="243" t="n">
        <f aca="false">S31/S15*17/10</f>
        <v>0.0290280673658663</v>
      </c>
      <c r="T40" s="243" t="n">
        <f aca="false">T31/T15*17/10</f>
        <v>0.0888536619028021</v>
      </c>
      <c r="U40" s="244" t="n">
        <f aca="false">U31/U15*17/10</f>
        <v>-0.417616766427286</v>
      </c>
      <c r="V40" s="241"/>
      <c r="X40" s="237" t="s">
        <v>193</v>
      </c>
      <c r="Y40" s="242" t="n">
        <f aca="false">Y31/Y15*17/10</f>
        <v>-0.414251919416507</v>
      </c>
      <c r="Z40" s="243" t="n">
        <f aca="false">Z31/Z15*17/10</f>
        <v>0.020797253145987</v>
      </c>
      <c r="AA40" s="243" t="n">
        <f aca="false">AA31/AA15*17/10</f>
        <v>0.0133857686639083</v>
      </c>
      <c r="AB40" s="243" t="n">
        <f aca="false">AB31/AB15*17/10</f>
        <v>0.00856445306141053</v>
      </c>
      <c r="AC40" s="243" t="n">
        <f aca="false">AC31/AC15*17/10</f>
        <v>0.00134741135667895</v>
      </c>
      <c r="AD40" s="243" t="n">
        <f aca="false">AD31/AD15*17/10</f>
        <v>-0.0184281970415361</v>
      </c>
      <c r="AE40" s="243" t="n">
        <f aca="false">AE31/AE15*17/10</f>
        <v>0.029090835381396</v>
      </c>
      <c r="AF40" s="243" t="n">
        <f aca="false">AF31/AF15*17/10</f>
        <v>0.111750796884869</v>
      </c>
      <c r="AG40" s="243" t="n">
        <f aca="false">AG31/AG15*17/10</f>
        <v>0.0339909683473088</v>
      </c>
      <c r="AH40" s="243" t="n">
        <f aca="false">AH31/AH15*17/10</f>
        <v>-0.0291580499994943</v>
      </c>
      <c r="AI40" s="243" t="n">
        <f aca="false">AI31/AI15*17/10</f>
        <v>-0.0242089767781741</v>
      </c>
      <c r="AJ40" s="243" t="n">
        <f aca="false">AJ31/AJ15*17/10</f>
        <v>0.0406867668056865</v>
      </c>
      <c r="AK40" s="243" t="n">
        <f aca="false">AK31/AK15*17/10</f>
        <v>-0.0142532820620417</v>
      </c>
      <c r="AL40" s="243" t="n">
        <f aca="false">AL31/AL15*17/10</f>
        <v>0.0162828254991765</v>
      </c>
      <c r="AM40" s="243" t="n">
        <f aca="false">AM31/AM15*17/10</f>
        <v>0.0598077379073977</v>
      </c>
      <c r="AN40" s="243" t="n">
        <f aca="false">AN31/AN15*17/10</f>
        <v>0.0460632140715724</v>
      </c>
      <c r="AO40" s="243" t="n">
        <f aca="false">AO31/AO15*17/10</f>
        <v>-0.0467326517302861</v>
      </c>
      <c r="AP40" s="243" t="n">
        <f aca="false">AP31/AP15*17/10</f>
        <v>0.0792697873627228</v>
      </c>
      <c r="AQ40" s="243" t="n">
        <f aca="false">AQ31/AQ15*17/10</f>
        <v>0.0103170813628271</v>
      </c>
      <c r="AR40" s="244" t="n">
        <f aca="false">AR31/AR15*17/10</f>
        <v>-0.272514034167257</v>
      </c>
      <c r="AS40" s="108"/>
    </row>
    <row r="41" customFormat="false" ht="12.75" hidden="false" customHeight="false" outlineLevel="0" collapsed="false">
      <c r="A41" s="245" t="s">
        <v>194</v>
      </c>
      <c r="B41" s="246" t="n">
        <f aca="false">'Original data'!C59</f>
        <v>14.419216</v>
      </c>
      <c r="X41" s="245" t="s">
        <v>194</v>
      </c>
      <c r="Y41" s="246" t="n">
        <f aca="false">'Original data'!Z59</f>
        <v>14.419364</v>
      </c>
    </row>
    <row r="42" customFormat="false" ht="12.75" hidden="false" customHeight="false" outlineLevel="0" collapsed="false">
      <c r="A42" s="247" t="s">
        <v>195</v>
      </c>
      <c r="B42" s="248" t="n">
        <f aca="false">'Original data'!C60</f>
        <v>595.725338888889</v>
      </c>
      <c r="X42" s="247" t="s">
        <v>195</v>
      </c>
      <c r="Y42" s="248" t="n">
        <f aca="false">'Original data'!Z60</f>
        <v>595.765388888889</v>
      </c>
    </row>
    <row r="43" customFormat="false" ht="12.75" hidden="false" customHeight="false" outlineLevel="0" collapsed="false">
      <c r="A43" s="247" t="s">
        <v>196</v>
      </c>
      <c r="B43" s="248" t="n">
        <f aca="false">'Original data'!C61</f>
        <v>0.0214559073664695</v>
      </c>
      <c r="X43" s="247" t="s">
        <v>196</v>
      </c>
      <c r="Y43" s="248" t="n">
        <f aca="false">'Original data'!Z61</f>
        <v>0.0200035168124944</v>
      </c>
    </row>
    <row r="44" customFormat="false" ht="12.75" hidden="false" customHeight="false" outlineLevel="0" collapsed="false">
      <c r="A44" s="247" t="s">
        <v>189</v>
      </c>
      <c r="B44" s="249" t="n">
        <f aca="false">'Original data'!C62</f>
        <v>10</v>
      </c>
      <c r="X44" s="247" t="s">
        <v>189</v>
      </c>
      <c r="Y44" s="249" t="n">
        <f aca="false">'Original data'!Z62</f>
        <v>10</v>
      </c>
    </row>
    <row r="45" customFormat="false" ht="13.5" hidden="false" customHeight="false" outlineLevel="0" collapsed="false">
      <c r="A45" s="250" t="s">
        <v>197</v>
      </c>
      <c r="B45" s="251" t="n">
        <f aca="false">'Work sheet'!$B$234</f>
        <v>-0.0076292656875</v>
      </c>
      <c r="X45" s="250" t="s">
        <v>197</v>
      </c>
      <c r="Y45" s="251" t="n">
        <f aca="false">'Work sheet'!$B$241</f>
        <v>-0.00201424078125</v>
      </c>
    </row>
    <row r="46" customFormat="false" ht="12.75" hidden="false" customHeight="false" outlineLevel="0" collapsed="false"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252"/>
      <c r="P46" s="252"/>
      <c r="Q46" s="252"/>
      <c r="R46" s="252"/>
      <c r="S46" s="252"/>
      <c r="T46" s="252"/>
      <c r="U46" s="252"/>
    </row>
    <row r="47" customFormat="false" ht="12.75" hidden="false" customHeight="false" outlineLevel="0" collapsed="false">
      <c r="B47" s="252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52"/>
      <c r="N47" s="252"/>
      <c r="O47" s="252"/>
      <c r="P47" s="252"/>
      <c r="Q47" s="252"/>
      <c r="R47" s="252"/>
      <c r="S47" s="252"/>
      <c r="T47" s="252"/>
      <c r="U47" s="252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04-03T13:14:43Z</cp:lastPrinted>
  <dcterms:modified xsi:type="dcterms:W3CDTF">2004-01-21T18:24:12Z</dcterms:modified>
  <cp:revision>0</cp:revision>
  <dc:subject/>
  <dc:title/>
</cp:coreProperties>
</file>