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36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1st measurement. Noell instantly re-measured due to red and yellow alarms in ap. 2.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HCMB__A001-03000131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31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31_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  <numFmt numFmtId="178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3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43823953194"/>
          <c:y val="0.125620518477661"/>
          <c:w val="0.960223551499804"/>
          <c:h val="0.842043574186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46555</c:v>
                </c:pt>
                <c:pt idx="1">
                  <c:v>-0.932105</c:v>
                </c:pt>
                <c:pt idx="2">
                  <c:v>-0.310914</c:v>
                </c:pt>
                <c:pt idx="3">
                  <c:v>-0.276634</c:v>
                </c:pt>
                <c:pt idx="4">
                  <c:v>-0.043801</c:v>
                </c:pt>
                <c:pt idx="5">
                  <c:v>0.116984</c:v>
                </c:pt>
                <c:pt idx="6">
                  <c:v>-0.019822</c:v>
                </c:pt>
                <c:pt idx="7">
                  <c:v>0.809892</c:v>
                </c:pt>
                <c:pt idx="8">
                  <c:v>0.707617</c:v>
                </c:pt>
                <c:pt idx="9">
                  <c:v>0.506245</c:v>
                </c:pt>
                <c:pt idx="10">
                  <c:v>0.031395</c:v>
                </c:pt>
                <c:pt idx="11">
                  <c:v>0.167347</c:v>
                </c:pt>
                <c:pt idx="12">
                  <c:v>0.082632</c:v>
                </c:pt>
                <c:pt idx="13">
                  <c:v>-0.303313</c:v>
                </c:pt>
                <c:pt idx="14">
                  <c:v>-0.519717</c:v>
                </c:pt>
                <c:pt idx="15">
                  <c:v>-0.202612</c:v>
                </c:pt>
                <c:pt idx="16">
                  <c:v>-0.369775</c:v>
                </c:pt>
                <c:pt idx="17">
                  <c:v>-0.408389</c:v>
                </c:pt>
                <c:pt idx="18">
                  <c:v>-0.541514</c:v>
                </c:pt>
                <c:pt idx="19">
                  <c:v>-0.541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9.192435</c:v>
                </c:pt>
                <c:pt idx="1">
                  <c:v>-0.793643</c:v>
                </c:pt>
                <c:pt idx="2">
                  <c:v>-0.416599</c:v>
                </c:pt>
                <c:pt idx="3">
                  <c:v>-0.405324</c:v>
                </c:pt>
                <c:pt idx="4">
                  <c:v>0.043962</c:v>
                </c:pt>
                <c:pt idx="5">
                  <c:v>0.092456</c:v>
                </c:pt>
                <c:pt idx="6">
                  <c:v>0.048708</c:v>
                </c:pt>
                <c:pt idx="7">
                  <c:v>0.336688</c:v>
                </c:pt>
                <c:pt idx="8">
                  <c:v>0.703005</c:v>
                </c:pt>
                <c:pt idx="9">
                  <c:v>0.11476</c:v>
                </c:pt>
                <c:pt idx="10">
                  <c:v>-0.2186</c:v>
                </c:pt>
                <c:pt idx="11">
                  <c:v>0.017453</c:v>
                </c:pt>
                <c:pt idx="12">
                  <c:v>0.036773</c:v>
                </c:pt>
                <c:pt idx="13">
                  <c:v>-0.129618</c:v>
                </c:pt>
                <c:pt idx="14">
                  <c:v>-0.49257</c:v>
                </c:pt>
                <c:pt idx="15">
                  <c:v>-0.110583</c:v>
                </c:pt>
                <c:pt idx="16">
                  <c:v>-0.478974</c:v>
                </c:pt>
                <c:pt idx="17">
                  <c:v>-0.445335</c:v>
                </c:pt>
                <c:pt idx="18">
                  <c:v>-0.54047</c:v>
                </c:pt>
                <c:pt idx="19">
                  <c:v>-1.13843</c:v>
                </c:pt>
              </c:numCache>
            </c:numRef>
          </c:yVal>
          <c:smooth val="0"/>
        </c:ser>
        <c:axId val="67884058"/>
        <c:axId val="18141205"/>
      </c:scatterChart>
      <c:valAx>
        <c:axId val="678840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205"/>
        <c:crossesAt val="0"/>
        <c:crossBetween val="midCat"/>
        <c:majorUnit val="2"/>
      </c:valAx>
      <c:valAx>
        <c:axId val="1814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40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2287036632756"/>
          <c:y val="0.64678709321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3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92878662184"/>
          <c:y val="0.122931605074462"/>
          <c:w val="0.962668646028905"/>
          <c:h val="0.845904578047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9713221944486</c:v>
                </c:pt>
                <c:pt idx="1">
                  <c:v>-0.00018705679794695</c:v>
                </c:pt>
                <c:pt idx="2">
                  <c:v>-0.000118739429097237</c:v>
                </c:pt>
                <c:pt idx="3">
                  <c:v>-0.000135357167466044</c:v>
                </c:pt>
                <c:pt idx="4">
                  <c:v>-2.608294849471E-005</c:v>
                </c:pt>
                <c:pt idx="5">
                  <c:v>-8.19789775540203E-005</c:v>
                </c:pt>
                <c:pt idx="6">
                  <c:v>-0.000155667736583598</c:v>
                </c:pt>
                <c:pt idx="7">
                  <c:v>-0.000105478809590664</c:v>
                </c:pt>
                <c:pt idx="8">
                  <c:v>-3.42239617368012E-006</c:v>
                </c:pt>
                <c:pt idx="9">
                  <c:v>3.04845043366253E-005</c:v>
                </c:pt>
                <c:pt idx="10">
                  <c:v>2.15881393512696E-005</c:v>
                </c:pt>
                <c:pt idx="11">
                  <c:v>-3.16221946178308E-005</c:v>
                </c:pt>
                <c:pt idx="12">
                  <c:v>-3.96792798874612E-005</c:v>
                </c:pt>
                <c:pt idx="13">
                  <c:v>2.00774358629641E-005</c:v>
                </c:pt>
                <c:pt idx="14">
                  <c:v>-1.78580072818235E-005</c:v>
                </c:pt>
                <c:pt idx="15">
                  <c:v>-1.282232898836E-005</c:v>
                </c:pt>
                <c:pt idx="16">
                  <c:v>-0.000112193047315468</c:v>
                </c:pt>
                <c:pt idx="17">
                  <c:v>0.000446095819502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141796581127074</c:v>
                </c:pt>
                <c:pt idx="1">
                  <c:v>-0.000121500496632176</c:v>
                </c:pt>
                <c:pt idx="2">
                  <c:v>-0.000136606467817435</c:v>
                </c:pt>
                <c:pt idx="3">
                  <c:v>-0.000327109548876159</c:v>
                </c:pt>
                <c:pt idx="4">
                  <c:v>-1.54230100866126E-005</c:v>
                </c:pt>
                <c:pt idx="5">
                  <c:v>-0.000112269069796889</c:v>
                </c:pt>
                <c:pt idx="6">
                  <c:v>-7.19864799693104E-005</c:v>
                </c:pt>
                <c:pt idx="7">
                  <c:v>-0.000101527045842764</c:v>
                </c:pt>
                <c:pt idx="8">
                  <c:v>-0.000113108290418329</c:v>
                </c:pt>
                <c:pt idx="9">
                  <c:v>-0.00011596164053107</c:v>
                </c:pt>
                <c:pt idx="10">
                  <c:v>-0.000165979189566623</c:v>
                </c:pt>
                <c:pt idx="11">
                  <c:v>-4.78169260729189E-005</c:v>
                </c:pt>
                <c:pt idx="12">
                  <c:v>-9.63238779901898E-005</c:v>
                </c:pt>
                <c:pt idx="13">
                  <c:v>-0.000101023513469856</c:v>
                </c:pt>
                <c:pt idx="14">
                  <c:v>-2.11297103124286E-005</c:v>
                </c:pt>
                <c:pt idx="15">
                  <c:v>7.90732318822762E-006</c:v>
                </c:pt>
                <c:pt idx="16">
                  <c:v>-0.000102869798836891</c:v>
                </c:pt>
                <c:pt idx="17">
                  <c:v>0.000224761931758799</c:v>
                </c:pt>
              </c:numCache>
            </c:numRef>
          </c:yVal>
          <c:smooth val="0"/>
        </c:ser>
        <c:axId val="56223181"/>
        <c:axId val="46486404"/>
      </c:scatterChart>
      <c:valAx>
        <c:axId val="562231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6404"/>
        <c:crossesAt val="0"/>
        <c:crossBetween val="midCat"/>
      </c:valAx>
      <c:valAx>
        <c:axId val="4648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31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533161594551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3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44452837799172</c:v>
                </c:pt>
                <c:pt idx="1">
                  <c:v>-1.78775820577793</c:v>
                </c:pt>
                <c:pt idx="2">
                  <c:v>-0.119517110473232</c:v>
                </c:pt>
                <c:pt idx="3">
                  <c:v>-0.542950126736349</c:v>
                </c:pt>
                <c:pt idx="4">
                  <c:v>0.177062652053263</c:v>
                </c:pt>
                <c:pt idx="5">
                  <c:v>0.985158145963088</c:v>
                </c:pt>
                <c:pt idx="6">
                  <c:v>0.0202746980234906</c:v>
                </c:pt>
                <c:pt idx="7">
                  <c:v>0.499046561720402</c:v>
                </c:pt>
                <c:pt idx="8">
                  <c:v>0.000576449646016886</c:v>
                </c:pt>
                <c:pt idx="9">
                  <c:v>0.72426139206398</c:v>
                </c:pt>
                <c:pt idx="10">
                  <c:v>-0.0303555201460109</c:v>
                </c:pt>
                <c:pt idx="11">
                  <c:v>0.659800023999353</c:v>
                </c:pt>
                <c:pt idx="12">
                  <c:v>-0.0397417437716345</c:v>
                </c:pt>
                <c:pt idx="13">
                  <c:v>0.4693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9837890828884</c:v>
                </c:pt>
                <c:pt idx="1">
                  <c:v>-1.63670133101483</c:v>
                </c:pt>
                <c:pt idx="2">
                  <c:v>0.000736037185498514</c:v>
                </c:pt>
                <c:pt idx="3">
                  <c:v>-0.707863869838015</c:v>
                </c:pt>
                <c:pt idx="4">
                  <c:v>0.0458562503512334</c:v>
                </c:pt>
                <c:pt idx="5">
                  <c:v>1.0592546792325</c:v>
                </c:pt>
                <c:pt idx="6">
                  <c:v>-0.00168393581811072</c:v>
                </c:pt>
                <c:pt idx="7">
                  <c:v>0.478582337386054</c:v>
                </c:pt>
                <c:pt idx="8">
                  <c:v>-0.00223310812859592</c:v>
                </c:pt>
                <c:pt idx="9">
                  <c:v>0.723597813433572</c:v>
                </c:pt>
                <c:pt idx="10">
                  <c:v>-0.0429438479443348</c:v>
                </c:pt>
                <c:pt idx="11">
                  <c:v>0.639899573041313</c:v>
                </c:pt>
                <c:pt idx="12">
                  <c:v>-0.0413785711236508</c:v>
                </c:pt>
                <c:pt idx="13">
                  <c:v>0.398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3791147075873</c:v>
                </c:pt>
                <c:pt idx="1">
                  <c:v>-3.12118444510829</c:v>
                </c:pt>
                <c:pt idx="2">
                  <c:v>0.135023505124459</c:v>
                </c:pt>
                <c:pt idx="3">
                  <c:v>-0.035717050496176</c:v>
                </c:pt>
                <c:pt idx="4">
                  <c:v>0.0251633923056676</c:v>
                </c:pt>
                <c:pt idx="5">
                  <c:v>1.18712092665454</c:v>
                </c:pt>
                <c:pt idx="6">
                  <c:v>-0.0197419287451461</c:v>
                </c:pt>
                <c:pt idx="7">
                  <c:v>0.464153983863056</c:v>
                </c:pt>
                <c:pt idx="8">
                  <c:v>-0.000386179594176236</c:v>
                </c:pt>
                <c:pt idx="9">
                  <c:v>0.733963871870793</c:v>
                </c:pt>
                <c:pt idx="10">
                  <c:v>-0.0721274048827602</c:v>
                </c:pt>
                <c:pt idx="11">
                  <c:v>0.579392091031059</c:v>
                </c:pt>
                <c:pt idx="12">
                  <c:v>-0.0524826516580137</c:v>
                </c:pt>
                <c:pt idx="13">
                  <c:v>0.413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0664411710532</c:v>
                </c:pt>
                <c:pt idx="1">
                  <c:v>-2.00361991594835</c:v>
                </c:pt>
                <c:pt idx="2">
                  <c:v>0.329255271652716</c:v>
                </c:pt>
                <c:pt idx="3">
                  <c:v>-0.0793742785525831</c:v>
                </c:pt>
                <c:pt idx="4">
                  <c:v>0.0289205670691253</c:v>
                </c:pt>
                <c:pt idx="5">
                  <c:v>1.18210941919596</c:v>
                </c:pt>
                <c:pt idx="6">
                  <c:v>0.00111336694300118</c:v>
                </c:pt>
                <c:pt idx="7">
                  <c:v>0.47954586868658</c:v>
                </c:pt>
                <c:pt idx="8">
                  <c:v>0.00040917482369646</c:v>
                </c:pt>
                <c:pt idx="9">
                  <c:v>0.726085560968296</c:v>
                </c:pt>
                <c:pt idx="10">
                  <c:v>-0.0405762730568951</c:v>
                </c:pt>
                <c:pt idx="11">
                  <c:v>0.586027572822114</c:v>
                </c:pt>
                <c:pt idx="12">
                  <c:v>-0.0472585837692335</c:v>
                </c:pt>
                <c:pt idx="13">
                  <c:v>0.453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82429562726297</c:v>
                </c:pt>
                <c:pt idx="1">
                  <c:v>-3.25114258164627</c:v>
                </c:pt>
                <c:pt idx="2">
                  <c:v>0.0654258631902362</c:v>
                </c:pt>
                <c:pt idx="3">
                  <c:v>0.0993350458579794</c:v>
                </c:pt>
                <c:pt idx="4">
                  <c:v>0.0201049125890317</c:v>
                </c:pt>
                <c:pt idx="5">
                  <c:v>1.18434403066952</c:v>
                </c:pt>
                <c:pt idx="6">
                  <c:v>0.0244009580166428</c:v>
                </c:pt>
                <c:pt idx="7">
                  <c:v>0.462415591495548</c:v>
                </c:pt>
                <c:pt idx="8">
                  <c:v>0.00078474994706519</c:v>
                </c:pt>
                <c:pt idx="9">
                  <c:v>0.73067337910444</c:v>
                </c:pt>
                <c:pt idx="10">
                  <c:v>0.0259272343463123</c:v>
                </c:pt>
                <c:pt idx="11">
                  <c:v>0.569802220522775</c:v>
                </c:pt>
                <c:pt idx="12">
                  <c:v>-0.0290568360072548</c:v>
                </c:pt>
                <c:pt idx="13">
                  <c:v>0.4716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81903747746981</c:v>
                </c:pt>
                <c:pt idx="1">
                  <c:v>-1.99216396555537</c:v>
                </c:pt>
                <c:pt idx="2">
                  <c:v>0.121844123493404</c:v>
                </c:pt>
                <c:pt idx="3">
                  <c:v>-0.0598088144805848</c:v>
                </c:pt>
                <c:pt idx="4">
                  <c:v>-0.0561102212780882</c:v>
                </c:pt>
                <c:pt idx="5">
                  <c:v>1.10649528269146</c:v>
                </c:pt>
                <c:pt idx="6">
                  <c:v>0.0196685803511299</c:v>
                </c:pt>
                <c:pt idx="7">
                  <c:v>0.478716942520187</c:v>
                </c:pt>
                <c:pt idx="8">
                  <c:v>0.000961283692284688</c:v>
                </c:pt>
                <c:pt idx="9">
                  <c:v>0.731327829663608</c:v>
                </c:pt>
                <c:pt idx="10">
                  <c:v>0.0397996146582109</c:v>
                </c:pt>
                <c:pt idx="11">
                  <c:v>0.5902466490399</c:v>
                </c:pt>
                <c:pt idx="12">
                  <c:v>-0.00885042438239791</c:v>
                </c:pt>
                <c:pt idx="13">
                  <c:v>0.4692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517875034037705</c:v>
                </c:pt>
                <c:pt idx="1">
                  <c:v>-1.21212583464702</c:v>
                </c:pt>
                <c:pt idx="2">
                  <c:v>0.0147809950255445</c:v>
                </c:pt>
                <c:pt idx="3">
                  <c:v>-0.193975333360477</c:v>
                </c:pt>
                <c:pt idx="4">
                  <c:v>0.0224120370362546</c:v>
                </c:pt>
                <c:pt idx="5">
                  <c:v>1.15168470756547</c:v>
                </c:pt>
                <c:pt idx="6">
                  <c:v>-0.00958469430551095</c:v>
                </c:pt>
                <c:pt idx="7">
                  <c:v>0.484790301681136</c:v>
                </c:pt>
                <c:pt idx="8">
                  <c:v>0.000533940637036124</c:v>
                </c:pt>
                <c:pt idx="9">
                  <c:v>0.728325319388553</c:v>
                </c:pt>
                <c:pt idx="10">
                  <c:v>0.0364763773680687</c:v>
                </c:pt>
                <c:pt idx="11">
                  <c:v>0.607019728832287</c:v>
                </c:pt>
                <c:pt idx="12">
                  <c:v>-0.00264158297835524</c:v>
                </c:pt>
                <c:pt idx="13">
                  <c:v>0.42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645418766086</c:v>
                </c:pt>
                <c:pt idx="1">
                  <c:v>-2.20826478948158</c:v>
                </c:pt>
                <c:pt idx="2">
                  <c:v>-0.144454894280169</c:v>
                </c:pt>
                <c:pt idx="3">
                  <c:v>-0.153856102996844</c:v>
                </c:pt>
                <c:pt idx="4">
                  <c:v>0.0226275810321559</c:v>
                </c:pt>
                <c:pt idx="5">
                  <c:v>1.18953306409729</c:v>
                </c:pt>
                <c:pt idx="6">
                  <c:v>0.0140610538821672</c:v>
                </c:pt>
                <c:pt idx="7">
                  <c:v>0.476784629444044</c:v>
                </c:pt>
                <c:pt idx="8">
                  <c:v>0.000238187114903455</c:v>
                </c:pt>
                <c:pt idx="9">
                  <c:v>0.733189822046139</c:v>
                </c:pt>
                <c:pt idx="10">
                  <c:v>0.000816201216783796</c:v>
                </c:pt>
                <c:pt idx="11">
                  <c:v>0.611727058757514</c:v>
                </c:pt>
                <c:pt idx="12">
                  <c:v>-0.00687737491156664</c:v>
                </c:pt>
                <c:pt idx="13">
                  <c:v>0.4318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60113060640651</c:v>
                </c:pt>
                <c:pt idx="1">
                  <c:v>-2.1222013357213</c:v>
                </c:pt>
                <c:pt idx="2">
                  <c:v>0.0219679799476898</c:v>
                </c:pt>
                <c:pt idx="3">
                  <c:v>-0.00692072696874542</c:v>
                </c:pt>
                <c:pt idx="4">
                  <c:v>-0.00928576719592667</c:v>
                </c:pt>
                <c:pt idx="5">
                  <c:v>1.19326367774078</c:v>
                </c:pt>
                <c:pt idx="6">
                  <c:v>-0.00650875674370769</c:v>
                </c:pt>
                <c:pt idx="7">
                  <c:v>0.471444879029291</c:v>
                </c:pt>
                <c:pt idx="8">
                  <c:v>0.00123585380285327</c:v>
                </c:pt>
                <c:pt idx="9">
                  <c:v>0.729968538884105</c:v>
                </c:pt>
                <c:pt idx="10">
                  <c:v>-0.0170502586607081</c:v>
                </c:pt>
                <c:pt idx="11">
                  <c:v>0.595109682147993</c:v>
                </c:pt>
                <c:pt idx="12">
                  <c:v>-0.023037178678078</c:v>
                </c:pt>
                <c:pt idx="13">
                  <c:v>0.4685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1870788921488</c:v>
                </c:pt>
                <c:pt idx="1">
                  <c:v>-2.46647204799062</c:v>
                </c:pt>
                <c:pt idx="2">
                  <c:v>-0.118218628119286</c:v>
                </c:pt>
                <c:pt idx="3">
                  <c:v>0.378600608720267</c:v>
                </c:pt>
                <c:pt idx="4">
                  <c:v>-0.00505188751163507</c:v>
                </c:pt>
                <c:pt idx="5">
                  <c:v>1.20317210715942</c:v>
                </c:pt>
                <c:pt idx="6">
                  <c:v>-0.00390517119829927</c:v>
                </c:pt>
                <c:pt idx="7">
                  <c:v>0.462716862292092</c:v>
                </c:pt>
                <c:pt idx="8">
                  <c:v>0.00199926763543099</c:v>
                </c:pt>
                <c:pt idx="9">
                  <c:v>0.740864328881566</c:v>
                </c:pt>
                <c:pt idx="10">
                  <c:v>-0.0130745785338184</c:v>
                </c:pt>
                <c:pt idx="11">
                  <c:v>0.615163939077982</c:v>
                </c:pt>
                <c:pt idx="12">
                  <c:v>-0.0208125664538799</c:v>
                </c:pt>
                <c:pt idx="13">
                  <c:v>0.4613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73086391429129</c:v>
                </c:pt>
                <c:pt idx="1">
                  <c:v>-1.53328114579832</c:v>
                </c:pt>
                <c:pt idx="2">
                  <c:v>-0.0988982561286126</c:v>
                </c:pt>
                <c:pt idx="3">
                  <c:v>-0.0808984598294468</c:v>
                </c:pt>
                <c:pt idx="4">
                  <c:v>0.0156276059275696</c:v>
                </c:pt>
                <c:pt idx="5">
                  <c:v>1.09718413132043</c:v>
                </c:pt>
                <c:pt idx="6">
                  <c:v>0.0180303486757544</c:v>
                </c:pt>
                <c:pt idx="7">
                  <c:v>0.466589004568117</c:v>
                </c:pt>
                <c:pt idx="8">
                  <c:v>-0.00243748189043844</c:v>
                </c:pt>
                <c:pt idx="9">
                  <c:v>0.731837291200193</c:v>
                </c:pt>
                <c:pt idx="10">
                  <c:v>-0.0381137705069189</c:v>
                </c:pt>
                <c:pt idx="11">
                  <c:v>0.585765153325637</c:v>
                </c:pt>
                <c:pt idx="12">
                  <c:v>-0.0259594443295843</c:v>
                </c:pt>
                <c:pt idx="13">
                  <c:v>0.3984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70475133548833</c:v>
                </c:pt>
                <c:pt idx="1">
                  <c:v>-2.00236497728346</c:v>
                </c:pt>
                <c:pt idx="2">
                  <c:v>-0.0137572488084408</c:v>
                </c:pt>
                <c:pt idx="3">
                  <c:v>-0.143277399621602</c:v>
                </c:pt>
                <c:pt idx="4">
                  <c:v>-0.0121208221485643</c:v>
                </c:pt>
                <c:pt idx="5">
                  <c:v>1.12279502376449</c:v>
                </c:pt>
                <c:pt idx="6">
                  <c:v>-0.0101020220234387</c:v>
                </c:pt>
                <c:pt idx="7">
                  <c:v>0.469602974419039</c:v>
                </c:pt>
                <c:pt idx="8">
                  <c:v>7.94000846126713E-005</c:v>
                </c:pt>
                <c:pt idx="9">
                  <c:v>0.730075031895844</c:v>
                </c:pt>
                <c:pt idx="10">
                  <c:v>-0.0209603813547327</c:v>
                </c:pt>
                <c:pt idx="11">
                  <c:v>0.595167618900269</c:v>
                </c:pt>
                <c:pt idx="12">
                  <c:v>-0.0289769212328783</c:v>
                </c:pt>
                <c:pt idx="13">
                  <c:v>0.4559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17566035729626</c:v>
                </c:pt>
                <c:pt idx="1">
                  <c:v>-3.44853892999362</c:v>
                </c:pt>
                <c:pt idx="2">
                  <c:v>0.131308905606252</c:v>
                </c:pt>
                <c:pt idx="3">
                  <c:v>-0.1912904285687</c:v>
                </c:pt>
                <c:pt idx="4">
                  <c:v>-0.0379861405952056</c:v>
                </c:pt>
                <c:pt idx="5">
                  <c:v>1.13772051190917</c:v>
                </c:pt>
                <c:pt idx="6">
                  <c:v>0.0252886108504599</c:v>
                </c:pt>
                <c:pt idx="7">
                  <c:v>0.507899369676827</c:v>
                </c:pt>
                <c:pt idx="8">
                  <c:v>-0.000451077813810191</c:v>
                </c:pt>
                <c:pt idx="9">
                  <c:v>0.740526020495107</c:v>
                </c:pt>
                <c:pt idx="10">
                  <c:v>-0.00944239557113212</c:v>
                </c:pt>
                <c:pt idx="11">
                  <c:v>0.545810005177554</c:v>
                </c:pt>
                <c:pt idx="12">
                  <c:v>-0.01122656049622</c:v>
                </c:pt>
                <c:pt idx="13">
                  <c:v>0.4432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676602986183057</c:v>
                </c:pt>
                <c:pt idx="1">
                  <c:v>-2.89539981394668</c:v>
                </c:pt>
                <c:pt idx="2">
                  <c:v>-0.13332963634438</c:v>
                </c:pt>
                <c:pt idx="3">
                  <c:v>-0.0162259382766667</c:v>
                </c:pt>
                <c:pt idx="4">
                  <c:v>0.173489249751548</c:v>
                </c:pt>
                <c:pt idx="5">
                  <c:v>1.14107528683938</c:v>
                </c:pt>
                <c:pt idx="6">
                  <c:v>0.0102480826847616</c:v>
                </c:pt>
                <c:pt idx="7">
                  <c:v>0.462369920102986</c:v>
                </c:pt>
                <c:pt idx="8">
                  <c:v>1.0843442102601E-005</c:v>
                </c:pt>
                <c:pt idx="9">
                  <c:v>0.738688337982293</c:v>
                </c:pt>
                <c:pt idx="10">
                  <c:v>0.0103892617001677</c:v>
                </c:pt>
                <c:pt idx="11">
                  <c:v>0.564597658909371</c:v>
                </c:pt>
                <c:pt idx="12">
                  <c:v>-0.0133900432064852</c:v>
                </c:pt>
                <c:pt idx="13">
                  <c:v>0.450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104317716812431</c:v>
                </c:pt>
                <c:pt idx="1">
                  <c:v>-2.21799542456211</c:v>
                </c:pt>
                <c:pt idx="2">
                  <c:v>0.046633876177628</c:v>
                </c:pt>
                <c:pt idx="3">
                  <c:v>-0.300949957531632</c:v>
                </c:pt>
                <c:pt idx="4">
                  <c:v>-0.0237787116515055</c:v>
                </c:pt>
                <c:pt idx="5">
                  <c:v>1.1522958509765</c:v>
                </c:pt>
                <c:pt idx="6">
                  <c:v>0.0424130517958748</c:v>
                </c:pt>
                <c:pt idx="7">
                  <c:v>0.476794600949599</c:v>
                </c:pt>
                <c:pt idx="8">
                  <c:v>0.00109190182453285</c:v>
                </c:pt>
                <c:pt idx="9">
                  <c:v>0.731553940010953</c:v>
                </c:pt>
                <c:pt idx="10">
                  <c:v>0.018942258909496</c:v>
                </c:pt>
                <c:pt idx="11">
                  <c:v>0.602303173681219</c:v>
                </c:pt>
                <c:pt idx="12">
                  <c:v>-0.00790900794873215</c:v>
                </c:pt>
                <c:pt idx="13">
                  <c:v>0.4501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1737741905513</c:v>
                </c:pt>
                <c:pt idx="1">
                  <c:v>-1.27476337471057</c:v>
                </c:pt>
                <c:pt idx="2">
                  <c:v>-0.113165846702216</c:v>
                </c:pt>
                <c:pt idx="3">
                  <c:v>-0.358641665237956</c:v>
                </c:pt>
                <c:pt idx="4">
                  <c:v>0.0263398902547961</c:v>
                </c:pt>
                <c:pt idx="5">
                  <c:v>1.14190897213191</c:v>
                </c:pt>
                <c:pt idx="6">
                  <c:v>0.0302508777145491</c:v>
                </c:pt>
                <c:pt idx="7">
                  <c:v>0.490843635571281</c:v>
                </c:pt>
                <c:pt idx="8">
                  <c:v>-0.0022619232467854</c:v>
                </c:pt>
                <c:pt idx="9">
                  <c:v>0.72469404897484</c:v>
                </c:pt>
                <c:pt idx="10">
                  <c:v>0.016072352630436</c:v>
                </c:pt>
                <c:pt idx="11">
                  <c:v>0.603526571578975</c:v>
                </c:pt>
                <c:pt idx="12">
                  <c:v>-0.0180517426351249</c:v>
                </c:pt>
                <c:pt idx="13">
                  <c:v>0.424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17367016966233</c:v>
                </c:pt>
                <c:pt idx="1">
                  <c:v>-1.86345361404651</c:v>
                </c:pt>
                <c:pt idx="2">
                  <c:v>0.0049170989662658</c:v>
                </c:pt>
                <c:pt idx="3">
                  <c:v>-0.304096222668354</c:v>
                </c:pt>
                <c:pt idx="4">
                  <c:v>-0.0678164770802034</c:v>
                </c:pt>
                <c:pt idx="5">
                  <c:v>1.24401210247397</c:v>
                </c:pt>
                <c:pt idx="6">
                  <c:v>0.00393741879304925</c:v>
                </c:pt>
                <c:pt idx="7">
                  <c:v>0.499577113284001</c:v>
                </c:pt>
                <c:pt idx="8">
                  <c:v>-0.00155459515605995</c:v>
                </c:pt>
                <c:pt idx="9">
                  <c:v>0.725722214734086</c:v>
                </c:pt>
                <c:pt idx="10">
                  <c:v>-0.00556964124519849</c:v>
                </c:pt>
                <c:pt idx="11">
                  <c:v>0.630009036594428</c:v>
                </c:pt>
                <c:pt idx="12">
                  <c:v>-0.0131390408315739</c:v>
                </c:pt>
                <c:pt idx="13">
                  <c:v>0.429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41238194340452</c:v>
                </c:pt>
                <c:pt idx="1">
                  <c:v>-1.21140927010604</c:v>
                </c:pt>
                <c:pt idx="2">
                  <c:v>-0.0847888153908029</c:v>
                </c:pt>
                <c:pt idx="3">
                  <c:v>-0.354848700964188</c:v>
                </c:pt>
                <c:pt idx="4">
                  <c:v>-0.0393865928580605</c:v>
                </c:pt>
                <c:pt idx="5">
                  <c:v>1.18503272845088</c:v>
                </c:pt>
                <c:pt idx="6">
                  <c:v>0.00793734885886361</c:v>
                </c:pt>
                <c:pt idx="7">
                  <c:v>0.488915980782017</c:v>
                </c:pt>
                <c:pt idx="8">
                  <c:v>-0.00386713739965</c:v>
                </c:pt>
                <c:pt idx="9">
                  <c:v>0.718078429816115</c:v>
                </c:pt>
                <c:pt idx="10">
                  <c:v>-0.0107786337837875</c:v>
                </c:pt>
                <c:pt idx="11">
                  <c:v>0.616233454484498</c:v>
                </c:pt>
                <c:pt idx="12">
                  <c:v>-0.0281047991244599</c:v>
                </c:pt>
                <c:pt idx="13">
                  <c:v>0.3865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61491250214947</c:v>
                </c:pt>
                <c:pt idx="1">
                  <c:v>0.637509390896218</c:v>
                </c:pt>
                <c:pt idx="2">
                  <c:v>0.668576512449583</c:v>
                </c:pt>
                <c:pt idx="3">
                  <c:v>0.163023212659236</c:v>
                </c:pt>
                <c:pt idx="4">
                  <c:v>0.124559248778143</c:v>
                </c:pt>
                <c:pt idx="5">
                  <c:v>-0.106246665188446</c:v>
                </c:pt>
                <c:pt idx="6">
                  <c:v>-0.0294714794033444</c:v>
                </c:pt>
                <c:pt idx="7">
                  <c:v>0.0097440411801325</c:v>
                </c:pt>
                <c:pt idx="8">
                  <c:v>-0.00308899177777646</c:v>
                </c:pt>
                <c:pt idx="9">
                  <c:v>-0.064765637959879</c:v>
                </c:pt>
                <c:pt idx="10">
                  <c:v>-0.0117658394894862</c:v>
                </c:pt>
                <c:pt idx="11">
                  <c:v>-0.0293021627498942</c:v>
                </c:pt>
                <c:pt idx="12">
                  <c:v>-0.243227058313664</c:v>
                </c:pt>
                <c:pt idx="13">
                  <c:v>-0.115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13897038159688</c:v>
                </c:pt>
                <c:pt idx="1">
                  <c:v>0.397257273500869</c:v>
                </c:pt>
                <c:pt idx="2">
                  <c:v>0.309055536928636</c:v>
                </c:pt>
                <c:pt idx="3">
                  <c:v>0.00439173329367225</c:v>
                </c:pt>
                <c:pt idx="4">
                  <c:v>0.0932257819867886</c:v>
                </c:pt>
                <c:pt idx="5">
                  <c:v>-0.01900556934482</c:v>
                </c:pt>
                <c:pt idx="6">
                  <c:v>0.0162622413400895</c:v>
                </c:pt>
                <c:pt idx="7">
                  <c:v>-0.0187995212618236</c:v>
                </c:pt>
                <c:pt idx="8">
                  <c:v>-0.00399704668808124</c:v>
                </c:pt>
                <c:pt idx="9">
                  <c:v>-0.0525828256884907</c:v>
                </c:pt>
                <c:pt idx="10">
                  <c:v>-0.0317057217923937</c:v>
                </c:pt>
                <c:pt idx="11">
                  <c:v>-0.0411276147239961</c:v>
                </c:pt>
                <c:pt idx="12">
                  <c:v>-0.225495656149625</c:v>
                </c:pt>
                <c:pt idx="13">
                  <c:v>-0.11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0435504033686</c:v>
                </c:pt>
                <c:pt idx="1">
                  <c:v>0.53927652762233</c:v>
                </c:pt>
                <c:pt idx="2">
                  <c:v>-0.313596086076225</c:v>
                </c:pt>
                <c:pt idx="3">
                  <c:v>0.0445159886716255</c:v>
                </c:pt>
                <c:pt idx="4">
                  <c:v>0.15404447694621</c:v>
                </c:pt>
                <c:pt idx="5">
                  <c:v>-0.027266939896968</c:v>
                </c:pt>
                <c:pt idx="6">
                  <c:v>0.0498313270794503</c:v>
                </c:pt>
                <c:pt idx="7">
                  <c:v>-0.0398210687517409</c:v>
                </c:pt>
                <c:pt idx="8">
                  <c:v>-0.00233359288743585</c:v>
                </c:pt>
                <c:pt idx="9">
                  <c:v>-0.0433664346295876</c:v>
                </c:pt>
                <c:pt idx="10">
                  <c:v>0.00776727186329012</c:v>
                </c:pt>
                <c:pt idx="11">
                  <c:v>-0.0184371360140338</c:v>
                </c:pt>
                <c:pt idx="12">
                  <c:v>-0.212309747901229</c:v>
                </c:pt>
                <c:pt idx="13">
                  <c:v>-0.119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6188243873648</c:v>
                </c:pt>
                <c:pt idx="1">
                  <c:v>0.463005415827189</c:v>
                </c:pt>
                <c:pt idx="2">
                  <c:v>0.00751676989289421</c:v>
                </c:pt>
                <c:pt idx="3">
                  <c:v>0.442233117638233</c:v>
                </c:pt>
                <c:pt idx="4">
                  <c:v>0.0095602329096495</c:v>
                </c:pt>
                <c:pt idx="5">
                  <c:v>-0.0616005415628396</c:v>
                </c:pt>
                <c:pt idx="6">
                  <c:v>0.0196952498765889</c:v>
                </c:pt>
                <c:pt idx="7">
                  <c:v>-0.0637690282397205</c:v>
                </c:pt>
                <c:pt idx="8">
                  <c:v>-0.00112040291710261</c:v>
                </c:pt>
                <c:pt idx="9">
                  <c:v>-0.0389515658964781</c:v>
                </c:pt>
                <c:pt idx="10">
                  <c:v>-0.0365597217315301</c:v>
                </c:pt>
                <c:pt idx="11">
                  <c:v>-0.0210436366299779</c:v>
                </c:pt>
                <c:pt idx="12">
                  <c:v>-0.226698280349857</c:v>
                </c:pt>
                <c:pt idx="13">
                  <c:v>-0.0960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61837513121397</c:v>
                </c:pt>
                <c:pt idx="1">
                  <c:v>0.824383076582513</c:v>
                </c:pt>
                <c:pt idx="2">
                  <c:v>0.144008780923053</c:v>
                </c:pt>
                <c:pt idx="3">
                  <c:v>0.16261321340683</c:v>
                </c:pt>
                <c:pt idx="4">
                  <c:v>0.0373726855104384</c:v>
                </c:pt>
                <c:pt idx="5">
                  <c:v>-0.0552398028532742</c:v>
                </c:pt>
                <c:pt idx="6">
                  <c:v>-0.0152852350274195</c:v>
                </c:pt>
                <c:pt idx="7">
                  <c:v>-0.0146674921467875</c:v>
                </c:pt>
                <c:pt idx="8">
                  <c:v>0.000721239687567656</c:v>
                </c:pt>
                <c:pt idx="9">
                  <c:v>-0.050607861130096</c:v>
                </c:pt>
                <c:pt idx="10">
                  <c:v>-0.0599354665037793</c:v>
                </c:pt>
                <c:pt idx="11">
                  <c:v>-0.0153297317101766</c:v>
                </c:pt>
                <c:pt idx="12">
                  <c:v>-0.241728496369314</c:v>
                </c:pt>
                <c:pt idx="13">
                  <c:v>-0.0279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40638654483579</c:v>
                </c:pt>
                <c:pt idx="1">
                  <c:v>0.551053343712918</c:v>
                </c:pt>
                <c:pt idx="2">
                  <c:v>-0.0105842949909758</c:v>
                </c:pt>
                <c:pt idx="3">
                  <c:v>0.248453199263833</c:v>
                </c:pt>
                <c:pt idx="4">
                  <c:v>-0.0235146642099175</c:v>
                </c:pt>
                <c:pt idx="5">
                  <c:v>-0.0634016165631183</c:v>
                </c:pt>
                <c:pt idx="6">
                  <c:v>0.0171374477899038</c:v>
                </c:pt>
                <c:pt idx="7">
                  <c:v>0.0316315281024425</c:v>
                </c:pt>
                <c:pt idx="8">
                  <c:v>0.00331985431648604</c:v>
                </c:pt>
                <c:pt idx="9">
                  <c:v>-0.0504493888446144</c:v>
                </c:pt>
                <c:pt idx="10">
                  <c:v>-0.0536374403543759</c:v>
                </c:pt>
                <c:pt idx="11">
                  <c:v>0.00738854655491841</c:v>
                </c:pt>
                <c:pt idx="12">
                  <c:v>-0.21277216563319</c:v>
                </c:pt>
                <c:pt idx="13">
                  <c:v>0.04026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87745319760306</c:v>
                </c:pt>
                <c:pt idx="1">
                  <c:v>0.787024234718024</c:v>
                </c:pt>
                <c:pt idx="2">
                  <c:v>-0.218828186530533</c:v>
                </c:pt>
                <c:pt idx="3">
                  <c:v>0.0414878594046941</c:v>
                </c:pt>
                <c:pt idx="4">
                  <c:v>0.107788267527401</c:v>
                </c:pt>
                <c:pt idx="5">
                  <c:v>0.0303250708578347</c:v>
                </c:pt>
                <c:pt idx="6">
                  <c:v>0.023772602089058</c:v>
                </c:pt>
                <c:pt idx="7">
                  <c:v>0.0225486332264897</c:v>
                </c:pt>
                <c:pt idx="8">
                  <c:v>0.000213174245929726</c:v>
                </c:pt>
                <c:pt idx="9">
                  <c:v>-0.0415090383241364</c:v>
                </c:pt>
                <c:pt idx="10">
                  <c:v>-0.0369745212123188</c:v>
                </c:pt>
                <c:pt idx="11">
                  <c:v>0.0223817254798467</c:v>
                </c:pt>
                <c:pt idx="12">
                  <c:v>-0.202534861410985</c:v>
                </c:pt>
                <c:pt idx="13">
                  <c:v>-0.006675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6115947363149</c:v>
                </c:pt>
                <c:pt idx="1">
                  <c:v>0.6478820442289</c:v>
                </c:pt>
                <c:pt idx="2">
                  <c:v>0.0541625034579802</c:v>
                </c:pt>
                <c:pt idx="3">
                  <c:v>0.0479293908643029</c:v>
                </c:pt>
                <c:pt idx="4">
                  <c:v>-0.0552175798416639</c:v>
                </c:pt>
                <c:pt idx="5">
                  <c:v>0.0932485079100709</c:v>
                </c:pt>
                <c:pt idx="6">
                  <c:v>0.000164370823223991</c:v>
                </c:pt>
                <c:pt idx="7">
                  <c:v>-0.0035127194685562</c:v>
                </c:pt>
                <c:pt idx="8">
                  <c:v>0.000169895864397046</c:v>
                </c:pt>
                <c:pt idx="9">
                  <c:v>-0.0397193436050131</c:v>
                </c:pt>
                <c:pt idx="10">
                  <c:v>-0.0850789231600113</c:v>
                </c:pt>
                <c:pt idx="11">
                  <c:v>-0.00296281003651155</c:v>
                </c:pt>
                <c:pt idx="12">
                  <c:v>-0.20316805853423</c:v>
                </c:pt>
                <c:pt idx="13">
                  <c:v>-0.01856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49350058119249</c:v>
                </c:pt>
                <c:pt idx="1">
                  <c:v>0.566986091021519</c:v>
                </c:pt>
                <c:pt idx="2">
                  <c:v>0.20972774492804</c:v>
                </c:pt>
                <c:pt idx="3">
                  <c:v>0.0850389504160604</c:v>
                </c:pt>
                <c:pt idx="4">
                  <c:v>0.143141764974581</c:v>
                </c:pt>
                <c:pt idx="5">
                  <c:v>0.0389781036650148</c:v>
                </c:pt>
                <c:pt idx="6">
                  <c:v>0.016076510923182</c:v>
                </c:pt>
                <c:pt idx="7">
                  <c:v>-0.0217876779222953</c:v>
                </c:pt>
                <c:pt idx="8">
                  <c:v>0.000920498397215711</c:v>
                </c:pt>
                <c:pt idx="9">
                  <c:v>-0.0379510596601379</c:v>
                </c:pt>
                <c:pt idx="10">
                  <c:v>-0.0291290287183766</c:v>
                </c:pt>
                <c:pt idx="11">
                  <c:v>-0.00625658092101925</c:v>
                </c:pt>
                <c:pt idx="12">
                  <c:v>-0.21251854928806</c:v>
                </c:pt>
                <c:pt idx="13">
                  <c:v>-0.02238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270691179056207</c:v>
                </c:pt>
                <c:pt idx="1">
                  <c:v>1.18792002807775</c:v>
                </c:pt>
                <c:pt idx="2">
                  <c:v>0.182280050725542</c:v>
                </c:pt>
                <c:pt idx="3">
                  <c:v>0.356166578795406</c:v>
                </c:pt>
                <c:pt idx="4">
                  <c:v>0.0707200762029343</c:v>
                </c:pt>
                <c:pt idx="5">
                  <c:v>0.0397287670690803</c:v>
                </c:pt>
                <c:pt idx="6">
                  <c:v>-0.00804319530397357</c:v>
                </c:pt>
                <c:pt idx="7">
                  <c:v>0.0181471748761497</c:v>
                </c:pt>
                <c:pt idx="8">
                  <c:v>0.00316072639162081</c:v>
                </c:pt>
                <c:pt idx="9">
                  <c:v>-0.0411541960883131</c:v>
                </c:pt>
                <c:pt idx="10">
                  <c:v>-0.0293980971510812</c:v>
                </c:pt>
                <c:pt idx="11">
                  <c:v>0.0337619203628758</c:v>
                </c:pt>
                <c:pt idx="12">
                  <c:v>-0.201667867467744</c:v>
                </c:pt>
                <c:pt idx="13">
                  <c:v>0.02130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31213364789203</c:v>
                </c:pt>
                <c:pt idx="1">
                  <c:v>0.676911433930097</c:v>
                </c:pt>
                <c:pt idx="2">
                  <c:v>0.504513461755436</c:v>
                </c:pt>
                <c:pt idx="3">
                  <c:v>-0.0158629989429732</c:v>
                </c:pt>
                <c:pt idx="4">
                  <c:v>-0.0141891329566453</c:v>
                </c:pt>
                <c:pt idx="5">
                  <c:v>-0.0407514628184561</c:v>
                </c:pt>
                <c:pt idx="6">
                  <c:v>-0.0192562536198046</c:v>
                </c:pt>
                <c:pt idx="7">
                  <c:v>-0.00904801879800513</c:v>
                </c:pt>
                <c:pt idx="8">
                  <c:v>0.00651246875827691</c:v>
                </c:pt>
                <c:pt idx="9">
                  <c:v>-0.05687110608616</c:v>
                </c:pt>
                <c:pt idx="10">
                  <c:v>-0.0548305047859498</c:v>
                </c:pt>
                <c:pt idx="11">
                  <c:v>0.00869040316893991</c:v>
                </c:pt>
                <c:pt idx="12">
                  <c:v>-0.215744341380569</c:v>
                </c:pt>
                <c:pt idx="13">
                  <c:v>0.0520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95249479312004</c:v>
                </c:pt>
                <c:pt idx="1">
                  <c:v>0.349614597521504</c:v>
                </c:pt>
                <c:pt idx="2">
                  <c:v>0.329332190203338</c:v>
                </c:pt>
                <c:pt idx="3">
                  <c:v>-0.223024505888324</c:v>
                </c:pt>
                <c:pt idx="4">
                  <c:v>0.100007946572576</c:v>
                </c:pt>
                <c:pt idx="5">
                  <c:v>-0.0761367809126542</c:v>
                </c:pt>
                <c:pt idx="6">
                  <c:v>0.0295693837972076</c:v>
                </c:pt>
                <c:pt idx="7">
                  <c:v>-0.0131053698563417</c:v>
                </c:pt>
                <c:pt idx="8">
                  <c:v>0.00715534391862759</c:v>
                </c:pt>
                <c:pt idx="9">
                  <c:v>-0.0583266524004712</c:v>
                </c:pt>
                <c:pt idx="10">
                  <c:v>0.0111030996014907</c:v>
                </c:pt>
                <c:pt idx="11">
                  <c:v>-0.00563489139496062</c:v>
                </c:pt>
                <c:pt idx="12">
                  <c:v>-0.220031479186914</c:v>
                </c:pt>
                <c:pt idx="13">
                  <c:v>0.0600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4543427751031</c:v>
                </c:pt>
                <c:pt idx="1">
                  <c:v>1.14322576973449</c:v>
                </c:pt>
                <c:pt idx="2">
                  <c:v>0.589892764224335</c:v>
                </c:pt>
                <c:pt idx="3">
                  <c:v>0.418307377415393</c:v>
                </c:pt>
                <c:pt idx="4">
                  <c:v>0.148331057767193</c:v>
                </c:pt>
                <c:pt idx="5">
                  <c:v>-0.0256438234067782</c:v>
                </c:pt>
                <c:pt idx="6">
                  <c:v>-0.0252227032792044</c:v>
                </c:pt>
                <c:pt idx="7">
                  <c:v>-0.0127254828461723</c:v>
                </c:pt>
                <c:pt idx="8">
                  <c:v>0.00189947315111284</c:v>
                </c:pt>
                <c:pt idx="9">
                  <c:v>-0.0501531808490432</c:v>
                </c:pt>
                <c:pt idx="10">
                  <c:v>0.0274670712700535</c:v>
                </c:pt>
                <c:pt idx="11">
                  <c:v>-0.00372546369710277</c:v>
                </c:pt>
                <c:pt idx="12">
                  <c:v>-0.210597559063198</c:v>
                </c:pt>
                <c:pt idx="13">
                  <c:v>-0.001758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17870671425522</c:v>
                </c:pt>
                <c:pt idx="1">
                  <c:v>0.99489222176675</c:v>
                </c:pt>
                <c:pt idx="2">
                  <c:v>0.870713476562058</c:v>
                </c:pt>
                <c:pt idx="3">
                  <c:v>0.414499382763571</c:v>
                </c:pt>
                <c:pt idx="4">
                  <c:v>0.151810995660134</c:v>
                </c:pt>
                <c:pt idx="5">
                  <c:v>0.018481019330745</c:v>
                </c:pt>
                <c:pt idx="6">
                  <c:v>-0.0395803935858013</c:v>
                </c:pt>
                <c:pt idx="7">
                  <c:v>-0.0396667012714138</c:v>
                </c:pt>
                <c:pt idx="8">
                  <c:v>-0.00402686591527213</c:v>
                </c:pt>
                <c:pt idx="9">
                  <c:v>-0.0448503827162029</c:v>
                </c:pt>
                <c:pt idx="10">
                  <c:v>-0.00382524587550644</c:v>
                </c:pt>
                <c:pt idx="11">
                  <c:v>-0.0293595284038318</c:v>
                </c:pt>
                <c:pt idx="12">
                  <c:v>-0.241351891824781</c:v>
                </c:pt>
                <c:pt idx="13">
                  <c:v>-0.1129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35437931043569</c:v>
                </c:pt>
                <c:pt idx="1">
                  <c:v>0.750165195577223</c:v>
                </c:pt>
                <c:pt idx="2">
                  <c:v>-0.0758739608225793</c:v>
                </c:pt>
                <c:pt idx="3">
                  <c:v>0.0745151422817451</c:v>
                </c:pt>
                <c:pt idx="4">
                  <c:v>0.101919382489952</c:v>
                </c:pt>
                <c:pt idx="5">
                  <c:v>0.0836843478814419</c:v>
                </c:pt>
                <c:pt idx="6">
                  <c:v>-0.0150207481062548</c:v>
                </c:pt>
                <c:pt idx="7">
                  <c:v>0.00758436747930373</c:v>
                </c:pt>
                <c:pt idx="8">
                  <c:v>-0.00713745962987312</c:v>
                </c:pt>
                <c:pt idx="9">
                  <c:v>-0.0573560432030883</c:v>
                </c:pt>
                <c:pt idx="10">
                  <c:v>-0.0215311877670075</c:v>
                </c:pt>
                <c:pt idx="11">
                  <c:v>-0.0323031036740126</c:v>
                </c:pt>
                <c:pt idx="12">
                  <c:v>-0.245707395862297</c:v>
                </c:pt>
                <c:pt idx="13">
                  <c:v>-0.1351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0541425249196</c:v>
                </c:pt>
                <c:pt idx="1">
                  <c:v>0.689161984809169</c:v>
                </c:pt>
                <c:pt idx="2">
                  <c:v>0.272587603205997</c:v>
                </c:pt>
                <c:pt idx="3">
                  <c:v>0.00314781754660445</c:v>
                </c:pt>
                <c:pt idx="4">
                  <c:v>0.268771542263278</c:v>
                </c:pt>
                <c:pt idx="5">
                  <c:v>-0.0553680391953099</c:v>
                </c:pt>
                <c:pt idx="6">
                  <c:v>0.00872717980690985</c:v>
                </c:pt>
                <c:pt idx="7">
                  <c:v>-0.0200506828078495</c:v>
                </c:pt>
                <c:pt idx="8">
                  <c:v>-0.000379380235077401</c:v>
                </c:pt>
                <c:pt idx="9">
                  <c:v>-0.0530248914885669</c:v>
                </c:pt>
                <c:pt idx="10">
                  <c:v>0.042807747732633</c:v>
                </c:pt>
                <c:pt idx="11">
                  <c:v>-0.0197897919780508</c:v>
                </c:pt>
                <c:pt idx="12">
                  <c:v>-0.234947299321132</c:v>
                </c:pt>
                <c:pt idx="13">
                  <c:v>-0.04497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67459057150448</c:v>
                </c:pt>
                <c:pt idx="1">
                  <c:v>0.779342542983264</c:v>
                </c:pt>
                <c:pt idx="2">
                  <c:v>0.526231496829914</c:v>
                </c:pt>
                <c:pt idx="3">
                  <c:v>0.0666616459981377</c:v>
                </c:pt>
                <c:pt idx="4">
                  <c:v>0.13624060755191</c:v>
                </c:pt>
                <c:pt idx="5">
                  <c:v>-0.00372629898410523</c:v>
                </c:pt>
                <c:pt idx="6">
                  <c:v>0.0320686102591748</c:v>
                </c:pt>
                <c:pt idx="7">
                  <c:v>-0.00853413771383254</c:v>
                </c:pt>
                <c:pt idx="8">
                  <c:v>0.00127951297136975</c:v>
                </c:pt>
                <c:pt idx="9">
                  <c:v>-0.0404620687668516</c:v>
                </c:pt>
                <c:pt idx="10">
                  <c:v>-0.0178878304936294</c:v>
                </c:pt>
                <c:pt idx="11">
                  <c:v>-0.00663448034919681</c:v>
                </c:pt>
                <c:pt idx="12">
                  <c:v>-0.231074576288531</c:v>
                </c:pt>
                <c:pt idx="13">
                  <c:v>-0.0132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35141841962651</c:v>
                </c:pt>
                <c:pt idx="1">
                  <c:v>0.514662621360013</c:v>
                </c:pt>
                <c:pt idx="2">
                  <c:v>0.156451708921634</c:v>
                </c:pt>
                <c:pt idx="3">
                  <c:v>0.253141476161728</c:v>
                </c:pt>
                <c:pt idx="4">
                  <c:v>0.130844572835894</c:v>
                </c:pt>
                <c:pt idx="5">
                  <c:v>-0.0145587957021439</c:v>
                </c:pt>
                <c:pt idx="6">
                  <c:v>0.0404502182515675</c:v>
                </c:pt>
                <c:pt idx="7">
                  <c:v>-0.0249301321305204</c:v>
                </c:pt>
                <c:pt idx="8">
                  <c:v>-0.000523583365623859</c:v>
                </c:pt>
                <c:pt idx="9">
                  <c:v>-0.0444082381320096</c:v>
                </c:pt>
                <c:pt idx="10">
                  <c:v>-0.0129489840082732</c:v>
                </c:pt>
                <c:pt idx="11">
                  <c:v>0.00796876772118596</c:v>
                </c:pt>
                <c:pt idx="12">
                  <c:v>-0.220807199956097</c:v>
                </c:pt>
                <c:pt idx="13">
                  <c:v>-0.054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26173260186845</c:v>
                </c:pt>
                <c:pt idx="1">
                  <c:v>-0.47223933959128</c:v>
                </c:pt>
                <c:pt idx="2">
                  <c:v>0.0721291273858044</c:v>
                </c:pt>
                <c:pt idx="3">
                  <c:v>-1.01788713921623</c:v>
                </c:pt>
                <c:pt idx="4">
                  <c:v>-0.0903767875414656</c:v>
                </c:pt>
                <c:pt idx="5">
                  <c:v>1.07659792091732</c:v>
                </c:pt>
                <c:pt idx="6">
                  <c:v>-0.0202622086988631</c:v>
                </c:pt>
                <c:pt idx="7">
                  <c:v>0.488108631526783</c:v>
                </c:pt>
                <c:pt idx="8">
                  <c:v>-1.11232541507786E-005</c:v>
                </c:pt>
                <c:pt idx="9">
                  <c:v>0.732992528524816</c:v>
                </c:pt>
                <c:pt idx="10">
                  <c:v>0.0293245210482238</c:v>
                </c:pt>
                <c:pt idx="11">
                  <c:v>0.700989751938321</c:v>
                </c:pt>
                <c:pt idx="12">
                  <c:v>-0.0250153481788953</c:v>
                </c:pt>
                <c:pt idx="13">
                  <c:v>0.482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34153952878583</c:v>
                </c:pt>
                <c:pt idx="1">
                  <c:v>-1.26612382887003</c:v>
                </c:pt>
                <c:pt idx="2">
                  <c:v>-0.210858136932372</c:v>
                </c:pt>
                <c:pt idx="3">
                  <c:v>-0.6414074021893</c:v>
                </c:pt>
                <c:pt idx="4">
                  <c:v>-0.0465261252588794</c:v>
                </c:pt>
                <c:pt idx="5">
                  <c:v>1.04937121573999</c:v>
                </c:pt>
                <c:pt idx="6">
                  <c:v>-0.0127902447195948</c:v>
                </c:pt>
                <c:pt idx="7">
                  <c:v>0.490014241719696</c:v>
                </c:pt>
                <c:pt idx="8">
                  <c:v>-0.000227296614711763</c:v>
                </c:pt>
                <c:pt idx="9">
                  <c:v>0.740694311338399</c:v>
                </c:pt>
                <c:pt idx="10">
                  <c:v>0.0222797147296577</c:v>
                </c:pt>
                <c:pt idx="11">
                  <c:v>0.653088977873616</c:v>
                </c:pt>
                <c:pt idx="12">
                  <c:v>-0.0226249831049688</c:v>
                </c:pt>
                <c:pt idx="13">
                  <c:v>0.4940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4371481204938</c:v>
                </c:pt>
                <c:pt idx="1">
                  <c:v>-1.76328225748512</c:v>
                </c:pt>
                <c:pt idx="2">
                  <c:v>-0.235870686526118</c:v>
                </c:pt>
                <c:pt idx="3">
                  <c:v>-0.384889050981285</c:v>
                </c:pt>
                <c:pt idx="4">
                  <c:v>-0.0419837823122339</c:v>
                </c:pt>
                <c:pt idx="5">
                  <c:v>1.18892911381484</c:v>
                </c:pt>
                <c:pt idx="6">
                  <c:v>-0.00093229563163978</c:v>
                </c:pt>
                <c:pt idx="7">
                  <c:v>0.479909266671447</c:v>
                </c:pt>
                <c:pt idx="8">
                  <c:v>-4.38107567040831E-005</c:v>
                </c:pt>
                <c:pt idx="9">
                  <c:v>0.735693372285471</c:v>
                </c:pt>
                <c:pt idx="10">
                  <c:v>0.0312481032241792</c:v>
                </c:pt>
                <c:pt idx="11">
                  <c:v>0.628904244494097</c:v>
                </c:pt>
                <c:pt idx="12">
                  <c:v>-0.01790433775782</c:v>
                </c:pt>
                <c:pt idx="13">
                  <c:v>0.481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46408951450961</c:v>
                </c:pt>
                <c:pt idx="1">
                  <c:v>-1.67167319422607</c:v>
                </c:pt>
                <c:pt idx="2">
                  <c:v>-0.239651872849204</c:v>
                </c:pt>
                <c:pt idx="3">
                  <c:v>-0.203352224269245</c:v>
                </c:pt>
                <c:pt idx="4">
                  <c:v>-0.0549825188624388</c:v>
                </c:pt>
                <c:pt idx="5">
                  <c:v>1.1356230630768</c:v>
                </c:pt>
                <c:pt idx="6">
                  <c:v>-0.0178372273724649</c:v>
                </c:pt>
                <c:pt idx="7">
                  <c:v>0.497938964840401</c:v>
                </c:pt>
                <c:pt idx="8">
                  <c:v>-2.73767675764726E-005</c:v>
                </c:pt>
                <c:pt idx="9">
                  <c:v>0.742605021680253</c:v>
                </c:pt>
                <c:pt idx="10">
                  <c:v>0.0186137376718138</c:v>
                </c:pt>
                <c:pt idx="11">
                  <c:v>0.606913592486017</c:v>
                </c:pt>
                <c:pt idx="12">
                  <c:v>-0.0145677857947271</c:v>
                </c:pt>
                <c:pt idx="13">
                  <c:v>0.497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27383205016453</c:v>
                </c:pt>
                <c:pt idx="1">
                  <c:v>-2.16716093176738</c:v>
                </c:pt>
                <c:pt idx="2">
                  <c:v>-0.0822780173595395</c:v>
                </c:pt>
                <c:pt idx="3">
                  <c:v>-0.0834138459660148</c:v>
                </c:pt>
                <c:pt idx="4">
                  <c:v>-0.0540488604825794</c:v>
                </c:pt>
                <c:pt idx="5">
                  <c:v>1.13105721367212</c:v>
                </c:pt>
                <c:pt idx="6">
                  <c:v>-0.0317669173045377</c:v>
                </c:pt>
                <c:pt idx="7">
                  <c:v>0.460368327318111</c:v>
                </c:pt>
                <c:pt idx="8">
                  <c:v>3.42010485361796E-005</c:v>
                </c:pt>
                <c:pt idx="9">
                  <c:v>0.748264495240045</c:v>
                </c:pt>
                <c:pt idx="10">
                  <c:v>-0.0233216943458004</c:v>
                </c:pt>
                <c:pt idx="11">
                  <c:v>0.601903917086387</c:v>
                </c:pt>
                <c:pt idx="12">
                  <c:v>-0.0250295915582857</c:v>
                </c:pt>
                <c:pt idx="13">
                  <c:v>0.4816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54197805320459</c:v>
                </c:pt>
                <c:pt idx="1">
                  <c:v>-0.887632965304016</c:v>
                </c:pt>
                <c:pt idx="2">
                  <c:v>-0.223240968806306</c:v>
                </c:pt>
                <c:pt idx="3">
                  <c:v>-0.154847595515212</c:v>
                </c:pt>
                <c:pt idx="4">
                  <c:v>-0.172676670161095</c:v>
                </c:pt>
                <c:pt idx="5">
                  <c:v>1.10252672448559</c:v>
                </c:pt>
                <c:pt idx="6">
                  <c:v>0.0410788639268287</c:v>
                </c:pt>
                <c:pt idx="7">
                  <c:v>0.506750621195652</c:v>
                </c:pt>
                <c:pt idx="8">
                  <c:v>-2.63889357745989E-005</c:v>
                </c:pt>
                <c:pt idx="9">
                  <c:v>0.743940381301775</c:v>
                </c:pt>
                <c:pt idx="10">
                  <c:v>0.0248481821541898</c:v>
                </c:pt>
                <c:pt idx="11">
                  <c:v>0.576763863516693</c:v>
                </c:pt>
                <c:pt idx="12">
                  <c:v>-0.017383834525345</c:v>
                </c:pt>
                <c:pt idx="13">
                  <c:v>0.514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09326122387223</c:v>
                </c:pt>
                <c:pt idx="1">
                  <c:v>-0.94552751450086</c:v>
                </c:pt>
                <c:pt idx="2">
                  <c:v>-0.346153177781648</c:v>
                </c:pt>
                <c:pt idx="3">
                  <c:v>-0.284966302673445</c:v>
                </c:pt>
                <c:pt idx="4">
                  <c:v>-0.0924772703288493</c:v>
                </c:pt>
                <c:pt idx="5">
                  <c:v>1.17119554289819</c:v>
                </c:pt>
                <c:pt idx="6">
                  <c:v>0.0206410217022419</c:v>
                </c:pt>
                <c:pt idx="7">
                  <c:v>0.479662241375352</c:v>
                </c:pt>
                <c:pt idx="8">
                  <c:v>0.000595681512916985</c:v>
                </c:pt>
                <c:pt idx="9">
                  <c:v>0.735095793356283</c:v>
                </c:pt>
                <c:pt idx="10">
                  <c:v>-0.00745356532288735</c:v>
                </c:pt>
                <c:pt idx="11">
                  <c:v>0.618507479173981</c:v>
                </c:pt>
                <c:pt idx="12">
                  <c:v>-0.000326500577982833</c:v>
                </c:pt>
                <c:pt idx="13">
                  <c:v>0.439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15724455519926</c:v>
                </c:pt>
                <c:pt idx="1">
                  <c:v>-1.33999646847559</c:v>
                </c:pt>
                <c:pt idx="2">
                  <c:v>-0.154374270044007</c:v>
                </c:pt>
                <c:pt idx="3">
                  <c:v>-0.228084791418028</c:v>
                </c:pt>
                <c:pt idx="4">
                  <c:v>-0.0416132138062495</c:v>
                </c:pt>
                <c:pt idx="5">
                  <c:v>1.16179218353794</c:v>
                </c:pt>
                <c:pt idx="6">
                  <c:v>0.00278623438616981</c:v>
                </c:pt>
                <c:pt idx="7">
                  <c:v>0.498560971455364</c:v>
                </c:pt>
                <c:pt idx="8">
                  <c:v>0.000721849802495338</c:v>
                </c:pt>
                <c:pt idx="9">
                  <c:v>0.741164296083518</c:v>
                </c:pt>
                <c:pt idx="10">
                  <c:v>0.00651225794191458</c:v>
                </c:pt>
                <c:pt idx="11">
                  <c:v>0.576946804070431</c:v>
                </c:pt>
                <c:pt idx="12">
                  <c:v>-0.00248027016679394</c:v>
                </c:pt>
                <c:pt idx="13">
                  <c:v>0.4335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54136664698242</c:v>
                </c:pt>
                <c:pt idx="1">
                  <c:v>-1.36979410191749</c:v>
                </c:pt>
                <c:pt idx="2">
                  <c:v>0.1881123076929</c:v>
                </c:pt>
                <c:pt idx="3">
                  <c:v>-0.179659575456351</c:v>
                </c:pt>
                <c:pt idx="4">
                  <c:v>-0.128622539284956</c:v>
                </c:pt>
                <c:pt idx="5">
                  <c:v>1.13028532817666</c:v>
                </c:pt>
                <c:pt idx="6">
                  <c:v>2.57110526072912E-005</c:v>
                </c:pt>
                <c:pt idx="7">
                  <c:v>0.472760293276801</c:v>
                </c:pt>
                <c:pt idx="8">
                  <c:v>-4.60687651166053E-005</c:v>
                </c:pt>
                <c:pt idx="9">
                  <c:v>0.739918971909046</c:v>
                </c:pt>
                <c:pt idx="10">
                  <c:v>0.0130955024361201</c:v>
                </c:pt>
                <c:pt idx="11">
                  <c:v>0.567233498203919</c:v>
                </c:pt>
                <c:pt idx="12">
                  <c:v>-0.00951855410283762</c:v>
                </c:pt>
                <c:pt idx="13">
                  <c:v>0.457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895406431179471</c:v>
                </c:pt>
                <c:pt idx="1">
                  <c:v>-2.32080896727477</c:v>
                </c:pt>
                <c:pt idx="2">
                  <c:v>-0.187990007881542</c:v>
                </c:pt>
                <c:pt idx="3">
                  <c:v>0.150268272395757</c:v>
                </c:pt>
                <c:pt idx="4">
                  <c:v>-0.0136108272293028</c:v>
                </c:pt>
                <c:pt idx="5">
                  <c:v>1.12486027598217</c:v>
                </c:pt>
                <c:pt idx="6">
                  <c:v>-0.0133222142365309</c:v>
                </c:pt>
                <c:pt idx="7">
                  <c:v>0.465386837041807</c:v>
                </c:pt>
                <c:pt idx="8">
                  <c:v>-0.000285810246662979</c:v>
                </c:pt>
                <c:pt idx="9">
                  <c:v>0.752960281836713</c:v>
                </c:pt>
                <c:pt idx="10">
                  <c:v>-0.000839919530715109</c:v>
                </c:pt>
                <c:pt idx="11">
                  <c:v>0.576359593447355</c:v>
                </c:pt>
                <c:pt idx="12">
                  <c:v>0.0186738193428571</c:v>
                </c:pt>
                <c:pt idx="13">
                  <c:v>0.512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1026206097813</c:v>
                </c:pt>
                <c:pt idx="1">
                  <c:v>-1.19270060280374</c:v>
                </c:pt>
                <c:pt idx="2">
                  <c:v>0.154134987573704</c:v>
                </c:pt>
                <c:pt idx="3">
                  <c:v>-0.0469886150057761</c:v>
                </c:pt>
                <c:pt idx="4">
                  <c:v>-0.0328382262780662</c:v>
                </c:pt>
                <c:pt idx="5">
                  <c:v>1.11420821031515</c:v>
                </c:pt>
                <c:pt idx="6">
                  <c:v>-0.0164828811399611</c:v>
                </c:pt>
                <c:pt idx="7">
                  <c:v>0.469240164049441</c:v>
                </c:pt>
                <c:pt idx="8">
                  <c:v>3.19322170620751E-005</c:v>
                </c:pt>
                <c:pt idx="9">
                  <c:v>0.742061050432224</c:v>
                </c:pt>
                <c:pt idx="10">
                  <c:v>-0.0123981788459848</c:v>
                </c:pt>
                <c:pt idx="11">
                  <c:v>0.602755880971459</c:v>
                </c:pt>
                <c:pt idx="12">
                  <c:v>-0.0313308367141164</c:v>
                </c:pt>
                <c:pt idx="13">
                  <c:v>0.462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60475756854273</c:v>
                </c:pt>
                <c:pt idx="1">
                  <c:v>-2.10447581042853</c:v>
                </c:pt>
                <c:pt idx="2">
                  <c:v>0.011317718558976</c:v>
                </c:pt>
                <c:pt idx="3">
                  <c:v>-0.125529962636584</c:v>
                </c:pt>
                <c:pt idx="4">
                  <c:v>-0.0322184719656994</c:v>
                </c:pt>
                <c:pt idx="5">
                  <c:v>1.14290936121091</c:v>
                </c:pt>
                <c:pt idx="6">
                  <c:v>7.1414920691168E-005</c:v>
                </c:pt>
                <c:pt idx="7">
                  <c:v>0.459568776307572</c:v>
                </c:pt>
                <c:pt idx="8">
                  <c:v>-4.33575777205666E-005</c:v>
                </c:pt>
                <c:pt idx="9">
                  <c:v>0.748429507867101</c:v>
                </c:pt>
                <c:pt idx="10">
                  <c:v>0.0186242419978521</c:v>
                </c:pt>
                <c:pt idx="11">
                  <c:v>0.633174439495604</c:v>
                </c:pt>
                <c:pt idx="12">
                  <c:v>-0.0216953570378411</c:v>
                </c:pt>
                <c:pt idx="13">
                  <c:v>0.532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57996837207119</c:v>
                </c:pt>
                <c:pt idx="1">
                  <c:v>-3.57522709597465</c:v>
                </c:pt>
                <c:pt idx="2">
                  <c:v>0.0729744192029024</c:v>
                </c:pt>
                <c:pt idx="3">
                  <c:v>-0.0961306333581224</c:v>
                </c:pt>
                <c:pt idx="4">
                  <c:v>-0.0534085617106501</c:v>
                </c:pt>
                <c:pt idx="5">
                  <c:v>1.13168490369147</c:v>
                </c:pt>
                <c:pt idx="6">
                  <c:v>-0.0131825086833514</c:v>
                </c:pt>
                <c:pt idx="7">
                  <c:v>0.471027286184083</c:v>
                </c:pt>
                <c:pt idx="8">
                  <c:v>-0.000227703095806428</c:v>
                </c:pt>
                <c:pt idx="9">
                  <c:v>0.75370936047401</c:v>
                </c:pt>
                <c:pt idx="10">
                  <c:v>0.0213705017412226</c:v>
                </c:pt>
                <c:pt idx="11">
                  <c:v>0.580265953366566</c:v>
                </c:pt>
                <c:pt idx="12">
                  <c:v>-0.0144878227917885</c:v>
                </c:pt>
                <c:pt idx="13">
                  <c:v>0.5502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40521890784579</c:v>
                </c:pt>
                <c:pt idx="1">
                  <c:v>-2.55812256054392</c:v>
                </c:pt>
                <c:pt idx="2">
                  <c:v>-0.109255388336216</c:v>
                </c:pt>
                <c:pt idx="3">
                  <c:v>-0.288326763642045</c:v>
                </c:pt>
                <c:pt idx="4">
                  <c:v>-0.0315886409438103</c:v>
                </c:pt>
                <c:pt idx="5">
                  <c:v>1.04818280305483</c:v>
                </c:pt>
                <c:pt idx="6">
                  <c:v>-0.00261668880949481</c:v>
                </c:pt>
                <c:pt idx="7">
                  <c:v>0.46203082392145</c:v>
                </c:pt>
                <c:pt idx="8">
                  <c:v>-0.000211131471896216</c:v>
                </c:pt>
                <c:pt idx="9">
                  <c:v>0.751785717992149</c:v>
                </c:pt>
                <c:pt idx="10">
                  <c:v>0.0189412898149388</c:v>
                </c:pt>
                <c:pt idx="11">
                  <c:v>0.608687302434896</c:v>
                </c:pt>
                <c:pt idx="12">
                  <c:v>-0.0197089991314179</c:v>
                </c:pt>
                <c:pt idx="13">
                  <c:v>0.552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9654818499607</c:v>
                </c:pt>
                <c:pt idx="1">
                  <c:v>-2.02837846560716</c:v>
                </c:pt>
                <c:pt idx="2">
                  <c:v>-0.132033357878316</c:v>
                </c:pt>
                <c:pt idx="3">
                  <c:v>-0.27444807122258</c:v>
                </c:pt>
                <c:pt idx="4">
                  <c:v>-0.0753221610250101</c:v>
                </c:pt>
                <c:pt idx="5">
                  <c:v>1.15501605372448</c:v>
                </c:pt>
                <c:pt idx="6">
                  <c:v>0.0255055407128668</c:v>
                </c:pt>
                <c:pt idx="7">
                  <c:v>0.479231224492148</c:v>
                </c:pt>
                <c:pt idx="8">
                  <c:v>9.17878075245449E-005</c:v>
                </c:pt>
                <c:pt idx="9">
                  <c:v>0.745173429763012</c:v>
                </c:pt>
                <c:pt idx="10">
                  <c:v>0.032585647378275</c:v>
                </c:pt>
                <c:pt idx="11">
                  <c:v>0.611406123111873</c:v>
                </c:pt>
                <c:pt idx="12">
                  <c:v>-0.0218402615895453</c:v>
                </c:pt>
                <c:pt idx="13">
                  <c:v>0.4768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6501234093406</c:v>
                </c:pt>
                <c:pt idx="1">
                  <c:v>-1.25349098606762</c:v>
                </c:pt>
                <c:pt idx="2">
                  <c:v>-0.293228827392571</c:v>
                </c:pt>
                <c:pt idx="3">
                  <c:v>-0.409835199596207</c:v>
                </c:pt>
                <c:pt idx="4">
                  <c:v>-0.0300394985092615</c:v>
                </c:pt>
                <c:pt idx="5">
                  <c:v>1.10505459288053</c:v>
                </c:pt>
                <c:pt idx="6">
                  <c:v>-0.0125685314376299</c:v>
                </c:pt>
                <c:pt idx="7">
                  <c:v>0.465779505563927</c:v>
                </c:pt>
                <c:pt idx="8">
                  <c:v>1.1948467644074E-005</c:v>
                </c:pt>
                <c:pt idx="9">
                  <c:v>0.737627067011665</c:v>
                </c:pt>
                <c:pt idx="10">
                  <c:v>0.0652573301748504</c:v>
                </c:pt>
                <c:pt idx="11">
                  <c:v>0.624746998684453</c:v>
                </c:pt>
                <c:pt idx="12">
                  <c:v>-0.0108458329752233</c:v>
                </c:pt>
                <c:pt idx="13">
                  <c:v>0.492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764812884639587</c:v>
                </c:pt>
                <c:pt idx="1">
                  <c:v>-1.60730619450274</c:v>
                </c:pt>
                <c:pt idx="2">
                  <c:v>-0.123148037094679</c:v>
                </c:pt>
                <c:pt idx="3">
                  <c:v>-0.292612285997755</c:v>
                </c:pt>
                <c:pt idx="4">
                  <c:v>-0.0821812583147501</c:v>
                </c:pt>
                <c:pt idx="5">
                  <c:v>1.18919086651401</c:v>
                </c:pt>
                <c:pt idx="6">
                  <c:v>-0.00809097016463023</c:v>
                </c:pt>
                <c:pt idx="7">
                  <c:v>0.492446031383713</c:v>
                </c:pt>
                <c:pt idx="8">
                  <c:v>0.000222410257024533</c:v>
                </c:pt>
                <c:pt idx="9">
                  <c:v>0.739220311236636</c:v>
                </c:pt>
                <c:pt idx="10">
                  <c:v>0.0520187825888185</c:v>
                </c:pt>
                <c:pt idx="11">
                  <c:v>0.620194453546926</c:v>
                </c:pt>
                <c:pt idx="12">
                  <c:v>-0.000566969804907313</c:v>
                </c:pt>
                <c:pt idx="13">
                  <c:v>0.461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0248736198546</c:v>
                </c:pt>
                <c:pt idx="1">
                  <c:v>-1.46881286948084</c:v>
                </c:pt>
                <c:pt idx="2">
                  <c:v>-0.153401948473453</c:v>
                </c:pt>
                <c:pt idx="3">
                  <c:v>-0.498959252410273</c:v>
                </c:pt>
                <c:pt idx="4">
                  <c:v>-0.110368831848737</c:v>
                </c:pt>
                <c:pt idx="5">
                  <c:v>1.07450127775809</c:v>
                </c:pt>
                <c:pt idx="6">
                  <c:v>0.0106719726942876</c:v>
                </c:pt>
                <c:pt idx="7">
                  <c:v>0.504847809560588</c:v>
                </c:pt>
                <c:pt idx="8">
                  <c:v>0.000208816345219513</c:v>
                </c:pt>
                <c:pt idx="9">
                  <c:v>0.741928167139637</c:v>
                </c:pt>
                <c:pt idx="10">
                  <c:v>0.0658458664771056</c:v>
                </c:pt>
                <c:pt idx="11">
                  <c:v>0.596804091243391</c:v>
                </c:pt>
                <c:pt idx="12">
                  <c:v>-0.0109161365823187</c:v>
                </c:pt>
                <c:pt idx="13">
                  <c:v>0.4884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75946938411487</c:v>
                </c:pt>
                <c:pt idx="1">
                  <c:v>0.216510190244978</c:v>
                </c:pt>
                <c:pt idx="2">
                  <c:v>0.0778111155063633</c:v>
                </c:pt>
                <c:pt idx="3">
                  <c:v>-0.0375702318699194</c:v>
                </c:pt>
                <c:pt idx="4">
                  <c:v>-0.0363534444142513</c:v>
                </c:pt>
                <c:pt idx="5">
                  <c:v>0.0891763597226096</c:v>
                </c:pt>
                <c:pt idx="6">
                  <c:v>-0.0160226833116691</c:v>
                </c:pt>
                <c:pt idx="7">
                  <c:v>-0.0295735708252435</c:v>
                </c:pt>
                <c:pt idx="8">
                  <c:v>-0.000511229038507073</c:v>
                </c:pt>
                <c:pt idx="9">
                  <c:v>-0.00715579229957188</c:v>
                </c:pt>
                <c:pt idx="10">
                  <c:v>-0.0421170780825188</c:v>
                </c:pt>
                <c:pt idx="11">
                  <c:v>-0.032626180265743</c:v>
                </c:pt>
                <c:pt idx="12">
                  <c:v>-0.258867317401932</c:v>
                </c:pt>
                <c:pt idx="13">
                  <c:v>-0.1247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67954583039852</c:v>
                </c:pt>
                <c:pt idx="1">
                  <c:v>0.410430089398561</c:v>
                </c:pt>
                <c:pt idx="2">
                  <c:v>0.0408613683216679</c:v>
                </c:pt>
                <c:pt idx="3">
                  <c:v>0.0679771801408756</c:v>
                </c:pt>
                <c:pt idx="4">
                  <c:v>-0.0256618146492982</c:v>
                </c:pt>
                <c:pt idx="5">
                  <c:v>-0.033980141593191</c:v>
                </c:pt>
                <c:pt idx="6">
                  <c:v>0.0021138403444116</c:v>
                </c:pt>
                <c:pt idx="7">
                  <c:v>0.0181586721238094</c:v>
                </c:pt>
                <c:pt idx="8">
                  <c:v>-0.000614197015015855</c:v>
                </c:pt>
                <c:pt idx="9">
                  <c:v>-0.0114180281187439</c:v>
                </c:pt>
                <c:pt idx="10">
                  <c:v>-0.0491458290237766</c:v>
                </c:pt>
                <c:pt idx="11">
                  <c:v>0.0138942417109711</c:v>
                </c:pt>
                <c:pt idx="12">
                  <c:v>-0.266676538553065</c:v>
                </c:pt>
                <c:pt idx="13">
                  <c:v>-0.0936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2783466799717</c:v>
                </c:pt>
                <c:pt idx="1">
                  <c:v>0.492175287764882</c:v>
                </c:pt>
                <c:pt idx="2">
                  <c:v>-0.307896746771387</c:v>
                </c:pt>
                <c:pt idx="3">
                  <c:v>0.00755434155372194</c:v>
                </c:pt>
                <c:pt idx="4">
                  <c:v>-0.125368507457132</c:v>
                </c:pt>
                <c:pt idx="5">
                  <c:v>0.00637538815013483</c:v>
                </c:pt>
                <c:pt idx="6">
                  <c:v>-0.00100081765862012</c:v>
                </c:pt>
                <c:pt idx="7">
                  <c:v>0.00382413518261601</c:v>
                </c:pt>
                <c:pt idx="8">
                  <c:v>-0.000102743806699343</c:v>
                </c:pt>
                <c:pt idx="9">
                  <c:v>-0.00357670465787469</c:v>
                </c:pt>
                <c:pt idx="10">
                  <c:v>-0.043866171218793</c:v>
                </c:pt>
                <c:pt idx="11">
                  <c:v>0.0139988368066733</c:v>
                </c:pt>
                <c:pt idx="12">
                  <c:v>-0.253173404568704</c:v>
                </c:pt>
                <c:pt idx="13">
                  <c:v>-0.0624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27024189792302</c:v>
                </c:pt>
                <c:pt idx="1">
                  <c:v>0.414624508146158</c:v>
                </c:pt>
                <c:pt idx="2">
                  <c:v>-0.384773573310191</c:v>
                </c:pt>
                <c:pt idx="3">
                  <c:v>0.240189533414192</c:v>
                </c:pt>
                <c:pt idx="4">
                  <c:v>-0.131060333093164</c:v>
                </c:pt>
                <c:pt idx="5">
                  <c:v>0.0516799190562193</c:v>
                </c:pt>
                <c:pt idx="6">
                  <c:v>-0.0291575291801525</c:v>
                </c:pt>
                <c:pt idx="7">
                  <c:v>-0.00478751217617029</c:v>
                </c:pt>
                <c:pt idx="8">
                  <c:v>1.0067745956575E-005</c:v>
                </c:pt>
                <c:pt idx="9">
                  <c:v>0.00665611921337436</c:v>
                </c:pt>
                <c:pt idx="10">
                  <c:v>-0.0694874030523589</c:v>
                </c:pt>
                <c:pt idx="11">
                  <c:v>0.0235475293551561</c:v>
                </c:pt>
                <c:pt idx="12">
                  <c:v>-0.256333865595598</c:v>
                </c:pt>
                <c:pt idx="13">
                  <c:v>-0.03832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4923424393152</c:v>
                </c:pt>
                <c:pt idx="1">
                  <c:v>0.50925960926002</c:v>
                </c:pt>
                <c:pt idx="2">
                  <c:v>-0.55181309190049</c:v>
                </c:pt>
                <c:pt idx="3">
                  <c:v>0.16348887903343</c:v>
                </c:pt>
                <c:pt idx="4">
                  <c:v>-0.132029487497853</c:v>
                </c:pt>
                <c:pt idx="5">
                  <c:v>0.0178729343484919</c:v>
                </c:pt>
                <c:pt idx="6">
                  <c:v>-0.0159676225050086</c:v>
                </c:pt>
                <c:pt idx="7">
                  <c:v>0.0233449683513563</c:v>
                </c:pt>
                <c:pt idx="8">
                  <c:v>-0.000175232025475998</c:v>
                </c:pt>
                <c:pt idx="9">
                  <c:v>0.00477630063183195</c:v>
                </c:pt>
                <c:pt idx="10">
                  <c:v>-0.0546953363393311</c:v>
                </c:pt>
                <c:pt idx="11">
                  <c:v>0.0259055851221953</c:v>
                </c:pt>
                <c:pt idx="12">
                  <c:v>-0.257633209283756</c:v>
                </c:pt>
                <c:pt idx="13">
                  <c:v>-0.0150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26669837915382</c:v>
                </c:pt>
                <c:pt idx="1">
                  <c:v>0.72944843377654</c:v>
                </c:pt>
                <c:pt idx="2">
                  <c:v>0.0108453379455712</c:v>
                </c:pt>
                <c:pt idx="3">
                  <c:v>0.142784413889342</c:v>
                </c:pt>
                <c:pt idx="4">
                  <c:v>-0.085748401654273</c:v>
                </c:pt>
                <c:pt idx="5">
                  <c:v>-0.0281154615405326</c:v>
                </c:pt>
                <c:pt idx="6">
                  <c:v>-0.0112763644052972</c:v>
                </c:pt>
                <c:pt idx="7">
                  <c:v>0.0434133188499599</c:v>
                </c:pt>
                <c:pt idx="8">
                  <c:v>-0.000345442622473568</c:v>
                </c:pt>
                <c:pt idx="9">
                  <c:v>0.00367865152417269</c:v>
                </c:pt>
                <c:pt idx="10">
                  <c:v>-0.0400769997142436</c:v>
                </c:pt>
                <c:pt idx="11">
                  <c:v>0.0443108205705211</c:v>
                </c:pt>
                <c:pt idx="12">
                  <c:v>-0.26454170305604</c:v>
                </c:pt>
                <c:pt idx="13">
                  <c:v>0.0884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2075675266501</c:v>
                </c:pt>
                <c:pt idx="1">
                  <c:v>0.471530294924065</c:v>
                </c:pt>
                <c:pt idx="2">
                  <c:v>-0.311650644160258</c:v>
                </c:pt>
                <c:pt idx="3">
                  <c:v>0.131222026537567</c:v>
                </c:pt>
                <c:pt idx="4">
                  <c:v>-0.230895137670918</c:v>
                </c:pt>
                <c:pt idx="5">
                  <c:v>0.0323185023648958</c:v>
                </c:pt>
                <c:pt idx="6">
                  <c:v>-0.000446954291199375</c:v>
                </c:pt>
                <c:pt idx="7">
                  <c:v>0.0367051537400579</c:v>
                </c:pt>
                <c:pt idx="8">
                  <c:v>-2.83901425561124E-005</c:v>
                </c:pt>
                <c:pt idx="9">
                  <c:v>0.01547825410007</c:v>
                </c:pt>
                <c:pt idx="10">
                  <c:v>-0.0657186232166448</c:v>
                </c:pt>
                <c:pt idx="11">
                  <c:v>0.0440064041223182</c:v>
                </c:pt>
                <c:pt idx="12">
                  <c:v>-0.240346303190015</c:v>
                </c:pt>
                <c:pt idx="13">
                  <c:v>-0.0103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2484308524249</c:v>
                </c:pt>
                <c:pt idx="1">
                  <c:v>0.428913012182896</c:v>
                </c:pt>
                <c:pt idx="2">
                  <c:v>-0.166301140364216</c:v>
                </c:pt>
                <c:pt idx="3">
                  <c:v>0.0656723956254843</c:v>
                </c:pt>
                <c:pt idx="4">
                  <c:v>-0.206928917914461</c:v>
                </c:pt>
                <c:pt idx="5">
                  <c:v>0.0547156459335556</c:v>
                </c:pt>
                <c:pt idx="6">
                  <c:v>-0.0120778665091663</c:v>
                </c:pt>
                <c:pt idx="7">
                  <c:v>0.0195981140581898</c:v>
                </c:pt>
                <c:pt idx="8">
                  <c:v>0.00121649323497075</c:v>
                </c:pt>
                <c:pt idx="9">
                  <c:v>0.0154310887640612</c:v>
                </c:pt>
                <c:pt idx="10">
                  <c:v>-0.0925282828903702</c:v>
                </c:pt>
                <c:pt idx="11">
                  <c:v>0.0249082534087873</c:v>
                </c:pt>
                <c:pt idx="12">
                  <c:v>-0.249425041033636</c:v>
                </c:pt>
                <c:pt idx="13">
                  <c:v>-0.08170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34468224895129</c:v>
                </c:pt>
                <c:pt idx="1">
                  <c:v>-0.100961314325833</c:v>
                </c:pt>
                <c:pt idx="2">
                  <c:v>-0.494124012303267</c:v>
                </c:pt>
                <c:pt idx="3">
                  <c:v>0.108719014220714</c:v>
                </c:pt>
                <c:pt idx="4">
                  <c:v>-0.170094815898984</c:v>
                </c:pt>
                <c:pt idx="5">
                  <c:v>-0.0176568985859693</c:v>
                </c:pt>
                <c:pt idx="6">
                  <c:v>0.00783541307523212</c:v>
                </c:pt>
                <c:pt idx="7">
                  <c:v>-0.0139778130683399</c:v>
                </c:pt>
                <c:pt idx="8">
                  <c:v>-0.000535573246812084</c:v>
                </c:pt>
                <c:pt idx="9">
                  <c:v>-0.00444237151536848</c:v>
                </c:pt>
                <c:pt idx="10">
                  <c:v>-0.0354920440196267</c:v>
                </c:pt>
                <c:pt idx="11">
                  <c:v>-0.014699905775564</c:v>
                </c:pt>
                <c:pt idx="12">
                  <c:v>-0.26206747654012</c:v>
                </c:pt>
                <c:pt idx="13">
                  <c:v>-0.149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71800814264046</c:v>
                </c:pt>
                <c:pt idx="1">
                  <c:v>0.636283045270239</c:v>
                </c:pt>
                <c:pt idx="2">
                  <c:v>-0.335713700646178</c:v>
                </c:pt>
                <c:pt idx="3">
                  <c:v>0.284258250613694</c:v>
                </c:pt>
                <c:pt idx="4">
                  <c:v>-0.129553271643708</c:v>
                </c:pt>
                <c:pt idx="5">
                  <c:v>0.00562855248268933</c:v>
                </c:pt>
                <c:pt idx="6">
                  <c:v>0.00737000218445261</c:v>
                </c:pt>
                <c:pt idx="7">
                  <c:v>0.0287114868250071</c:v>
                </c:pt>
                <c:pt idx="8">
                  <c:v>0.00116330790467239</c:v>
                </c:pt>
                <c:pt idx="9">
                  <c:v>0.00818384286951857</c:v>
                </c:pt>
                <c:pt idx="10">
                  <c:v>-0.0215324206745458</c:v>
                </c:pt>
                <c:pt idx="11">
                  <c:v>0.00389415350874315</c:v>
                </c:pt>
                <c:pt idx="12">
                  <c:v>-0.257162381892179</c:v>
                </c:pt>
                <c:pt idx="13">
                  <c:v>-0.1449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83116602071338</c:v>
                </c:pt>
                <c:pt idx="1">
                  <c:v>-0.314006334243592</c:v>
                </c:pt>
                <c:pt idx="2">
                  <c:v>-0.0239025117347675</c:v>
                </c:pt>
                <c:pt idx="3">
                  <c:v>-0.0154041133963383</c:v>
                </c:pt>
                <c:pt idx="4">
                  <c:v>-0.155111242370951</c:v>
                </c:pt>
                <c:pt idx="5">
                  <c:v>-0.0401425692289304</c:v>
                </c:pt>
                <c:pt idx="6">
                  <c:v>-0.0103943235147393</c:v>
                </c:pt>
                <c:pt idx="7">
                  <c:v>0.00759328062210439</c:v>
                </c:pt>
                <c:pt idx="8">
                  <c:v>0.000109815667336852</c:v>
                </c:pt>
                <c:pt idx="9">
                  <c:v>0.00151487979873757</c:v>
                </c:pt>
                <c:pt idx="10">
                  <c:v>-0.0738127871015581</c:v>
                </c:pt>
                <c:pt idx="11">
                  <c:v>0.00523000474649337</c:v>
                </c:pt>
                <c:pt idx="12">
                  <c:v>-0.240676504239506</c:v>
                </c:pt>
                <c:pt idx="13">
                  <c:v>-0.1023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46100889986364</c:v>
                </c:pt>
                <c:pt idx="1">
                  <c:v>-0.0541845724924726</c:v>
                </c:pt>
                <c:pt idx="2">
                  <c:v>0.0907422429683372</c:v>
                </c:pt>
                <c:pt idx="3">
                  <c:v>-0.312474281764042</c:v>
                </c:pt>
                <c:pt idx="4">
                  <c:v>-0.211329999261554</c:v>
                </c:pt>
                <c:pt idx="5">
                  <c:v>-0.0406068533741594</c:v>
                </c:pt>
                <c:pt idx="6">
                  <c:v>-0.0287652740649453</c:v>
                </c:pt>
                <c:pt idx="7">
                  <c:v>-0.00371776540430754</c:v>
                </c:pt>
                <c:pt idx="8">
                  <c:v>-3.03096793039942E-005</c:v>
                </c:pt>
                <c:pt idx="9">
                  <c:v>0.00154228852012995</c:v>
                </c:pt>
                <c:pt idx="10">
                  <c:v>-0.0759047500325217</c:v>
                </c:pt>
                <c:pt idx="11">
                  <c:v>0.00462474888592536</c:v>
                </c:pt>
                <c:pt idx="12">
                  <c:v>-0.250790444113979</c:v>
                </c:pt>
                <c:pt idx="13">
                  <c:v>-0.005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9036644430282</c:v>
                </c:pt>
                <c:pt idx="1">
                  <c:v>0.193896783809968</c:v>
                </c:pt>
                <c:pt idx="2">
                  <c:v>-0.242567491992102</c:v>
                </c:pt>
                <c:pt idx="3">
                  <c:v>0.156496580278978</c:v>
                </c:pt>
                <c:pt idx="4">
                  <c:v>-0.115353455860473</c:v>
                </c:pt>
                <c:pt idx="5">
                  <c:v>0.0511218155684919</c:v>
                </c:pt>
                <c:pt idx="6">
                  <c:v>0.009983364320304</c:v>
                </c:pt>
                <c:pt idx="7">
                  <c:v>0.00515071877484511</c:v>
                </c:pt>
                <c:pt idx="8">
                  <c:v>-0.000756169687588543</c:v>
                </c:pt>
                <c:pt idx="9">
                  <c:v>0.0097057873762921</c:v>
                </c:pt>
                <c:pt idx="10">
                  <c:v>-0.0470970486993051</c:v>
                </c:pt>
                <c:pt idx="11">
                  <c:v>0.0298097860509449</c:v>
                </c:pt>
                <c:pt idx="12">
                  <c:v>-0.280438872612019</c:v>
                </c:pt>
                <c:pt idx="13">
                  <c:v>0.04193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67329709489909</c:v>
                </c:pt>
                <c:pt idx="1">
                  <c:v>0.088551608092007</c:v>
                </c:pt>
                <c:pt idx="2">
                  <c:v>0.117833699214684</c:v>
                </c:pt>
                <c:pt idx="3">
                  <c:v>0.209967610554219</c:v>
                </c:pt>
                <c:pt idx="4">
                  <c:v>-0.0545609119319443</c:v>
                </c:pt>
                <c:pt idx="5">
                  <c:v>0.0523852253700888</c:v>
                </c:pt>
                <c:pt idx="6">
                  <c:v>0.0115487472723984</c:v>
                </c:pt>
                <c:pt idx="7">
                  <c:v>-0.0210475265829104</c:v>
                </c:pt>
                <c:pt idx="8">
                  <c:v>-0.000226243755971373</c:v>
                </c:pt>
                <c:pt idx="9">
                  <c:v>0.00852565020998716</c:v>
                </c:pt>
                <c:pt idx="10">
                  <c:v>-0.0324149623951397</c:v>
                </c:pt>
                <c:pt idx="11">
                  <c:v>0.0291119159393572</c:v>
                </c:pt>
                <c:pt idx="12">
                  <c:v>-0.267003642124075</c:v>
                </c:pt>
                <c:pt idx="13">
                  <c:v>-0.0124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1254896925115</c:v>
                </c:pt>
                <c:pt idx="1">
                  <c:v>0.190424147511839</c:v>
                </c:pt>
                <c:pt idx="2">
                  <c:v>-0.279937725569741</c:v>
                </c:pt>
                <c:pt idx="3">
                  <c:v>0.0809180817731905</c:v>
                </c:pt>
                <c:pt idx="4">
                  <c:v>-0.198589490669211</c:v>
                </c:pt>
                <c:pt idx="5">
                  <c:v>-0.0141635701476339</c:v>
                </c:pt>
                <c:pt idx="6">
                  <c:v>0.0206810331430964</c:v>
                </c:pt>
                <c:pt idx="7">
                  <c:v>0.00884698523709077</c:v>
                </c:pt>
                <c:pt idx="8">
                  <c:v>-3.70683557384191E-005</c:v>
                </c:pt>
                <c:pt idx="9">
                  <c:v>0.00418343602310096</c:v>
                </c:pt>
                <c:pt idx="10">
                  <c:v>-0.0843771675124351</c:v>
                </c:pt>
                <c:pt idx="11">
                  <c:v>0.0186468410358948</c:v>
                </c:pt>
                <c:pt idx="12">
                  <c:v>-0.249860066741629</c:v>
                </c:pt>
                <c:pt idx="13">
                  <c:v>-0.02221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64888931695338</c:v>
                </c:pt>
                <c:pt idx="1">
                  <c:v>0.474538324764798</c:v>
                </c:pt>
                <c:pt idx="2">
                  <c:v>0.174294564911858</c:v>
                </c:pt>
                <c:pt idx="3">
                  <c:v>-0.00951650311280905</c:v>
                </c:pt>
                <c:pt idx="4">
                  <c:v>-0.0977167224007657</c:v>
                </c:pt>
                <c:pt idx="5">
                  <c:v>0.0655777417144178</c:v>
                </c:pt>
                <c:pt idx="6">
                  <c:v>0.00209289275175886</c:v>
                </c:pt>
                <c:pt idx="7">
                  <c:v>0.0224612556110129</c:v>
                </c:pt>
                <c:pt idx="8">
                  <c:v>-0.000292664476238072</c:v>
                </c:pt>
                <c:pt idx="9">
                  <c:v>0.00491370691212673</c:v>
                </c:pt>
                <c:pt idx="10">
                  <c:v>-0.0517529337565174</c:v>
                </c:pt>
                <c:pt idx="11">
                  <c:v>0.0502915897847609</c:v>
                </c:pt>
                <c:pt idx="12">
                  <c:v>-0.24355194387191</c:v>
                </c:pt>
                <c:pt idx="13">
                  <c:v>0.0329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9701879915152</c:v>
                </c:pt>
                <c:pt idx="1">
                  <c:v>-0.0321091711250626</c:v>
                </c:pt>
                <c:pt idx="2">
                  <c:v>0.0876019413789498</c:v>
                </c:pt>
                <c:pt idx="3">
                  <c:v>-0.0663449644360861</c:v>
                </c:pt>
                <c:pt idx="4">
                  <c:v>-0.113018094939542</c:v>
                </c:pt>
                <c:pt idx="5">
                  <c:v>0.0167548608456317</c:v>
                </c:pt>
                <c:pt idx="6">
                  <c:v>-0.0183504530393664</c:v>
                </c:pt>
                <c:pt idx="7">
                  <c:v>0.0056414073933389</c:v>
                </c:pt>
                <c:pt idx="8">
                  <c:v>-0.000674680452466867</c:v>
                </c:pt>
                <c:pt idx="9">
                  <c:v>0.00530394766233608</c:v>
                </c:pt>
                <c:pt idx="10">
                  <c:v>-0.0728243884555407</c:v>
                </c:pt>
                <c:pt idx="11">
                  <c:v>0.0407785610757948</c:v>
                </c:pt>
                <c:pt idx="12">
                  <c:v>-0.258459329330382</c:v>
                </c:pt>
                <c:pt idx="13">
                  <c:v>0.0851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37858365829863</c:v>
                </c:pt>
                <c:pt idx="1">
                  <c:v>-0.163168234644251</c:v>
                </c:pt>
                <c:pt idx="2">
                  <c:v>0.104994026127973</c:v>
                </c:pt>
                <c:pt idx="3">
                  <c:v>0.0797940502610968</c:v>
                </c:pt>
                <c:pt idx="4">
                  <c:v>-0.0294648014182408</c:v>
                </c:pt>
                <c:pt idx="5">
                  <c:v>0.0209699104308693</c:v>
                </c:pt>
                <c:pt idx="6">
                  <c:v>0.000243371488886293</c:v>
                </c:pt>
                <c:pt idx="7">
                  <c:v>-0.00589255813563624</c:v>
                </c:pt>
                <c:pt idx="8">
                  <c:v>-0.000417023815573049</c:v>
                </c:pt>
                <c:pt idx="9">
                  <c:v>0.00644328143858775</c:v>
                </c:pt>
                <c:pt idx="10">
                  <c:v>-0.0365379525569862</c:v>
                </c:pt>
                <c:pt idx="11">
                  <c:v>0.0280089379561508</c:v>
                </c:pt>
                <c:pt idx="12">
                  <c:v>-0.268698242163617</c:v>
                </c:pt>
                <c:pt idx="13">
                  <c:v>0.03619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518192"/>
        <c:axId val="32633767"/>
      </c:barChart>
      <c:catAx>
        <c:axId val="66518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3767"/>
        <c:crossesAt val="0"/>
        <c:auto val="1"/>
        <c:lblAlgn val="ctr"/>
        <c:lblOffset val="100"/>
        <c:noMultiLvlLbl val="0"/>
      </c:catAx>
      <c:valAx>
        <c:axId val="3263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8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3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06972885648"/>
          <c:y val="0.0966629895201324"/>
          <c:w val="0.867047984980134"/>
          <c:h val="0.821980143408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1135572726816</c:v>
                </c:pt>
                <c:pt idx="1">
                  <c:v>0.683720644170177</c:v>
                </c:pt>
                <c:pt idx="2">
                  <c:v>0.12430107524801</c:v>
                </c:pt>
                <c:pt idx="3">
                  <c:v>0.2431829469916</c:v>
                </c:pt>
                <c:pt idx="4">
                  <c:v>0.0658608580815202</c:v>
                </c:pt>
                <c:pt idx="5">
                  <c:v>0.0598912880277663</c:v>
                </c:pt>
                <c:pt idx="6">
                  <c:v>0.0163883205025679</c:v>
                </c:pt>
                <c:pt idx="7">
                  <c:v>0.0138890315873298</c:v>
                </c:pt>
                <c:pt idx="8">
                  <c:v>0.00155921978144527</c:v>
                </c:pt>
                <c:pt idx="9">
                  <c:v>0.00603025390318171</c:v>
                </c:pt>
                <c:pt idx="10">
                  <c:v>0.00299251411241643</c:v>
                </c:pt>
                <c:pt idx="11">
                  <c:v>0.00274751020459256</c:v>
                </c:pt>
                <c:pt idx="12">
                  <c:v>0.00146357465280254</c:v>
                </c:pt>
                <c:pt idx="13">
                  <c:v>0.00267188312621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9601218967035</c:v>
                </c:pt>
                <c:pt idx="1">
                  <c:v>0.233981057972424</c:v>
                </c:pt>
                <c:pt idx="2">
                  <c:v>0.312247689257711</c:v>
                </c:pt>
                <c:pt idx="3">
                  <c:v>0.179773652375596</c:v>
                </c:pt>
                <c:pt idx="4">
                  <c:v>0.0789196358516427</c:v>
                </c:pt>
                <c:pt idx="5">
                  <c:v>0.0549874211061335</c:v>
                </c:pt>
                <c:pt idx="6">
                  <c:v>0.025733355319344</c:v>
                </c:pt>
                <c:pt idx="7">
                  <c:v>0.0236950855708895</c:v>
                </c:pt>
                <c:pt idx="8">
                  <c:v>0.00360300096509552</c:v>
                </c:pt>
                <c:pt idx="9">
                  <c:v>0.00789202998899776</c:v>
                </c:pt>
                <c:pt idx="10">
                  <c:v>0.00318967531591034</c:v>
                </c:pt>
                <c:pt idx="11">
                  <c:v>0.00196412037460814</c:v>
                </c:pt>
                <c:pt idx="12">
                  <c:v>0.0014650188878004</c:v>
                </c:pt>
                <c:pt idx="13">
                  <c:v>0.006342984329151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9595186525067</c:v>
                </c:pt>
                <c:pt idx="1">
                  <c:v>0.719250552164684</c:v>
                </c:pt>
                <c:pt idx="2">
                  <c:v>0.152691625886155</c:v>
                </c:pt>
                <c:pt idx="3">
                  <c:v>0.256812538035335</c:v>
                </c:pt>
                <c:pt idx="4">
                  <c:v>0.0408367352688994</c:v>
                </c:pt>
                <c:pt idx="5">
                  <c:v>0.0424650086655963</c:v>
                </c:pt>
                <c:pt idx="6">
                  <c:v>0.0179991519605779</c:v>
                </c:pt>
                <c:pt idx="7">
                  <c:v>0.0155496120110104</c:v>
                </c:pt>
                <c:pt idx="8">
                  <c:v>0.000263927704476542</c:v>
                </c:pt>
                <c:pt idx="9">
                  <c:v>0.00610395909683446</c:v>
                </c:pt>
                <c:pt idx="10">
                  <c:v>0.00241459219749919</c:v>
                </c:pt>
                <c:pt idx="11">
                  <c:v>0.00323305786310475</c:v>
                </c:pt>
                <c:pt idx="12">
                  <c:v>0.0011892703793146</c:v>
                </c:pt>
                <c:pt idx="13">
                  <c:v>0.00336684445613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7379351980242</c:v>
                </c:pt>
                <c:pt idx="1">
                  <c:v>0.297717083635</c:v>
                </c:pt>
                <c:pt idx="2">
                  <c:v>0.233576370489507</c:v>
                </c:pt>
                <c:pt idx="3">
                  <c:v>0.136198737838684</c:v>
                </c:pt>
                <c:pt idx="4">
                  <c:v>0.0633283631199644</c:v>
                </c:pt>
                <c:pt idx="5">
                  <c:v>0.0394672798747115</c:v>
                </c:pt>
                <c:pt idx="6">
                  <c:v>0.0139828293863208</c:v>
                </c:pt>
                <c:pt idx="7">
                  <c:v>0.0194841445497895</c:v>
                </c:pt>
                <c:pt idx="8">
                  <c:v>0.000541869759627987</c:v>
                </c:pt>
                <c:pt idx="9">
                  <c:v>0.00707955773711685</c:v>
                </c:pt>
                <c:pt idx="10">
                  <c:v>0.00198173174049665</c:v>
                </c:pt>
                <c:pt idx="11">
                  <c:v>0.00211326811207454</c:v>
                </c:pt>
                <c:pt idx="12">
                  <c:v>0.00104464732842869</c:v>
                </c:pt>
                <c:pt idx="13">
                  <c:v>0.00734670641102212</c:v>
                </c:pt>
              </c:numCache>
            </c:numRef>
          </c:yVal>
          <c:smooth val="0"/>
        </c:ser>
        <c:axId val="4641541"/>
        <c:axId val="32559143"/>
      </c:scatterChart>
      <c:valAx>
        <c:axId val="464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9143"/>
        <c:crossesAt val="0.001"/>
        <c:crossBetween val="midCat"/>
      </c:valAx>
      <c:valAx>
        <c:axId val="325591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35287953543204"/>
              <c:y val="0.1096249310535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247216521853"/>
          <c:y val="0.20573634859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1366438"/>
        <c:axId val="19353578"/>
      </c:barChart>
      <c:catAx>
        <c:axId val="61366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53578"/>
        <c:auto val="1"/>
        <c:lblAlgn val="ctr"/>
        <c:lblOffset val="100"/>
        <c:noMultiLvlLbl val="0"/>
      </c:catAx>
      <c:valAx>
        <c:axId val="193535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664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3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84700665188"/>
          <c:y val="0.142010449972705"/>
          <c:w val="0.913082039911308"/>
          <c:h val="0.817827341495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449308880361873</c:v>
                </c:pt>
                <c:pt idx="1">
                  <c:v>-0.127183238806249</c:v>
                </c:pt>
                <c:pt idx="2">
                  <c:v>-0.0927584820425332</c:v>
                </c:pt>
                <c:pt idx="3">
                  <c:v>-0.0506198267182972</c:v>
                </c:pt>
                <c:pt idx="4">
                  <c:v>-0.00256976635042682</c:v>
                </c:pt>
                <c:pt idx="5">
                  <c:v>0.0651158310290693</c:v>
                </c:pt>
                <c:pt idx="6">
                  <c:v>0.195768046989823</c:v>
                </c:pt>
                <c:pt idx="7">
                  <c:v>0.00312655222924479</c:v>
                </c:pt>
                <c:pt idx="8">
                  <c:v>-0.131583071367235</c:v>
                </c:pt>
                <c:pt idx="9">
                  <c:v>-0.222488272812355</c:v>
                </c:pt>
                <c:pt idx="10">
                  <c:v>-0.215284124969894</c:v>
                </c:pt>
                <c:pt idx="11">
                  <c:v>-0.102640831693627</c:v>
                </c:pt>
                <c:pt idx="12">
                  <c:v>0.0568022726184979</c:v>
                </c:pt>
                <c:pt idx="13">
                  <c:v>0.144986323330468</c:v>
                </c:pt>
                <c:pt idx="14">
                  <c:v>0.0465385704107732</c:v>
                </c:pt>
                <c:pt idx="15">
                  <c:v>0.0149669469330904</c:v>
                </c:pt>
                <c:pt idx="16">
                  <c:v>0.107812415741696</c:v>
                </c:pt>
                <c:pt idx="17">
                  <c:v>0.211369679082601</c:v>
                </c:pt>
                <c:pt idx="18">
                  <c:v>0.105315427089786</c:v>
                </c:pt>
                <c:pt idx="19">
                  <c:v>-0.011548276080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7439186844257</c:v>
                </c:pt>
                <c:pt idx="1">
                  <c:v>0.00276723617479171</c:v>
                </c:pt>
                <c:pt idx="2">
                  <c:v>0.0343272409969719</c:v>
                </c:pt>
                <c:pt idx="3">
                  <c:v>0.0215846870385868</c:v>
                </c:pt>
                <c:pt idx="4">
                  <c:v>-0.00698784975355162</c:v>
                </c:pt>
                <c:pt idx="5">
                  <c:v>0.0127090335881788</c:v>
                </c:pt>
                <c:pt idx="6">
                  <c:v>-0.0149550463163435</c:v>
                </c:pt>
                <c:pt idx="7">
                  <c:v>0.0656012684138299</c:v>
                </c:pt>
                <c:pt idx="8">
                  <c:v>0.0780795251035251</c:v>
                </c:pt>
                <c:pt idx="9">
                  <c:v>0.0191379237898773</c:v>
                </c:pt>
                <c:pt idx="10">
                  <c:v>-0.0528926250850134</c:v>
                </c:pt>
                <c:pt idx="11">
                  <c:v>0.0298459172225238</c:v>
                </c:pt>
                <c:pt idx="12">
                  <c:v>-0.0812548666404813</c:v>
                </c:pt>
                <c:pt idx="13">
                  <c:v>-0.0436592939571818</c:v>
                </c:pt>
                <c:pt idx="14">
                  <c:v>-0.0434299582261852</c:v>
                </c:pt>
                <c:pt idx="15">
                  <c:v>0.0370608087938661</c:v>
                </c:pt>
                <c:pt idx="16">
                  <c:v>0.00440160410883271</c:v>
                </c:pt>
                <c:pt idx="17">
                  <c:v>0.0696785929992007</c:v>
                </c:pt>
                <c:pt idx="18">
                  <c:v>0.0527345963440986</c:v>
                </c:pt>
                <c:pt idx="19">
                  <c:v>-0.18982294441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2858"/>
        <c:axId val="58532980"/>
      </c:lineChart>
      <c:catAx>
        <c:axId val="9322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4966740576497"/>
              <c:y val="0.923652811354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2980"/>
        <c:crossesAt val="0"/>
        <c:auto val="1"/>
        <c:lblAlgn val="ctr"/>
        <c:lblOffset val="100"/>
        <c:noMultiLvlLbl val="0"/>
      </c:catAx>
      <c:valAx>
        <c:axId val="5853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285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665188470067"/>
          <c:y val="0.189113312017469"/>
          <c:w val="0.459955654101996"/>
          <c:h val="0.12929891601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1 (Noell 3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60294117647"/>
          <c:y val="0.13690520794305"/>
          <c:w val="0.844852941176471"/>
          <c:h val="0.8219557886849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37070897212511</c:v>
                </c:pt>
                <c:pt idx="1">
                  <c:v>-0.0812850168995825</c:v>
                </c:pt>
                <c:pt idx="2">
                  <c:v>-0.128007225125325</c:v>
                </c:pt>
                <c:pt idx="3">
                  <c:v>-0.0910759040567952</c:v>
                </c:pt>
                <c:pt idx="4">
                  <c:v>-0.049163284699002</c:v>
                </c:pt>
                <c:pt idx="5">
                  <c:v>0.0241463405620606</c:v>
                </c:pt>
                <c:pt idx="6">
                  <c:v>0.110422043156219</c:v>
                </c:pt>
                <c:pt idx="7">
                  <c:v>0.00871306868346508</c:v>
                </c:pt>
                <c:pt idx="8">
                  <c:v>0.00726343211808722</c:v>
                </c:pt>
                <c:pt idx="9">
                  <c:v>0.0410851334298829</c:v>
                </c:pt>
                <c:pt idx="10">
                  <c:v>0.128242433854221</c:v>
                </c:pt>
                <c:pt idx="11">
                  <c:v>0.194270105731011</c:v>
                </c:pt>
                <c:pt idx="12">
                  <c:v>0.208723616296233</c:v>
                </c:pt>
                <c:pt idx="13">
                  <c:v>0.0645813379943157</c:v>
                </c:pt>
                <c:pt idx="14">
                  <c:v>-0.152762454071721</c:v>
                </c:pt>
                <c:pt idx="15">
                  <c:v>-0.214036826992427</c:v>
                </c:pt>
                <c:pt idx="16">
                  <c:v>-0.0121623011936183</c:v>
                </c:pt>
                <c:pt idx="17">
                  <c:v>0.053920451719197</c:v>
                </c:pt>
                <c:pt idx="18">
                  <c:v>-0.0199251233173249</c:v>
                </c:pt>
                <c:pt idx="19">
                  <c:v>-0.165632394405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29538346992</c:v>
                </c:pt>
                <c:pt idx="1">
                  <c:v>-0.0151689362060945</c:v>
                </c:pt>
                <c:pt idx="2">
                  <c:v>0.071516296219095</c:v>
                </c:pt>
                <c:pt idx="3">
                  <c:v>0.0150718901558419</c:v>
                </c:pt>
                <c:pt idx="4">
                  <c:v>-0.0179545929789924</c:v>
                </c:pt>
                <c:pt idx="5">
                  <c:v>-0.0262725967587822</c:v>
                </c:pt>
                <c:pt idx="6">
                  <c:v>-0.0319733636586748</c:v>
                </c:pt>
                <c:pt idx="7">
                  <c:v>-0.0218237499708218</c:v>
                </c:pt>
                <c:pt idx="8">
                  <c:v>-0.0101830373955493</c:v>
                </c:pt>
                <c:pt idx="9">
                  <c:v>-0.0551605722982657</c:v>
                </c:pt>
                <c:pt idx="10">
                  <c:v>-0.0811177291945754</c:v>
                </c:pt>
                <c:pt idx="11">
                  <c:v>0.072711268514121</c:v>
                </c:pt>
                <c:pt idx="12">
                  <c:v>-0.00231612526009212</c:v>
                </c:pt>
                <c:pt idx="13">
                  <c:v>0.0153364677665202</c:v>
                </c:pt>
                <c:pt idx="14">
                  <c:v>-0.000411354850405035</c:v>
                </c:pt>
                <c:pt idx="15">
                  <c:v>-0.0327437511425072</c:v>
                </c:pt>
                <c:pt idx="16">
                  <c:v>0.0725135082449374</c:v>
                </c:pt>
                <c:pt idx="17">
                  <c:v>0.0655127966115824</c:v>
                </c:pt>
                <c:pt idx="18">
                  <c:v>0.147165083216985</c:v>
                </c:pt>
                <c:pt idx="19">
                  <c:v>-0.31694916161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8169"/>
        <c:axId val="12653014"/>
      </c:lineChart>
      <c:catAx>
        <c:axId val="5618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3014"/>
        <c:crossesAt val="0"/>
        <c:auto val="1"/>
        <c:lblAlgn val="ctr"/>
        <c:lblOffset val="100"/>
        <c:noMultiLvlLbl val="0"/>
      </c:catAx>
      <c:valAx>
        <c:axId val="1265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8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944852941176"/>
          <c:y val="0.20134881978269"/>
          <c:w val="0.522058823529412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9320</xdr:colOff>
      <xdr:row>7</xdr:row>
      <xdr:rowOff>67680</xdr:rowOff>
    </xdr:from>
    <xdr:to>
      <xdr:col>9</xdr:col>
      <xdr:colOff>457560</xdr:colOff>
      <xdr:row>10</xdr:row>
      <xdr:rowOff>125640</xdr:rowOff>
    </xdr:to>
    <xdr:sp>
      <xdr:nvSpPr>
        <xdr:cNvPr id="3" name="Text 1"/>
        <xdr:cNvSpPr/>
      </xdr:nvSpPr>
      <xdr:spPr>
        <a:xfrm>
          <a:off x="7271640" y="1205640"/>
          <a:ext cx="50112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114840</xdr:rowOff>
    </xdr:from>
    <xdr:to>
      <xdr:col>9</xdr:col>
      <xdr:colOff>731520</xdr:colOff>
      <xdr:row>8</xdr:row>
      <xdr:rowOff>20160</xdr:rowOff>
    </xdr:to>
    <xdr:sp>
      <xdr:nvSpPr>
        <xdr:cNvPr id="4" name="Rectangle 2"/>
        <xdr:cNvSpPr/>
      </xdr:nvSpPr>
      <xdr:spPr>
        <a:xfrm>
          <a:off x="7776720" y="1252800"/>
          <a:ext cx="27000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9</xdr:row>
      <xdr:rowOff>19440</xdr:rowOff>
    </xdr:from>
    <xdr:to>
      <xdr:col>9</xdr:col>
      <xdr:colOff>731520</xdr:colOff>
      <xdr:row>9</xdr:row>
      <xdr:rowOff>95040</xdr:rowOff>
    </xdr:to>
    <xdr:sp>
      <xdr:nvSpPr>
        <xdr:cNvPr id="5" name="Rectangle 3"/>
        <xdr:cNvSpPr/>
      </xdr:nvSpPr>
      <xdr:spPr>
        <a:xfrm>
          <a:off x="7776720" y="14824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5</xdr:row>
      <xdr:rowOff>106920</xdr:rowOff>
    </xdr:from>
    <xdr:to>
      <xdr:col>7</xdr:col>
      <xdr:colOff>17640</xdr:colOff>
      <xdr:row>29</xdr:row>
      <xdr:rowOff>151560</xdr:rowOff>
    </xdr:to>
    <xdr:sp>
      <xdr:nvSpPr>
        <xdr:cNvPr id="6" name="Line 4"/>
        <xdr:cNvSpPr/>
      </xdr:nvSpPr>
      <xdr:spPr>
        <a:xfrm flipH="1">
          <a:off x="5698800" y="919800"/>
          <a:ext cx="8280" cy="3945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7</xdr:row>
      <xdr:rowOff>59760</xdr:rowOff>
    </xdr:from>
    <xdr:to>
      <xdr:col>7</xdr:col>
      <xdr:colOff>473400</xdr:colOff>
      <xdr:row>11</xdr:row>
      <xdr:rowOff>96120</xdr:rowOff>
    </xdr:to>
    <xdr:sp>
      <xdr:nvSpPr>
        <xdr:cNvPr id="7" name="Text 5"/>
        <xdr:cNvSpPr/>
      </xdr:nvSpPr>
      <xdr:spPr>
        <a:xfrm>
          <a:off x="5736240" y="1197720"/>
          <a:ext cx="4266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940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536360" y="384480"/>
        <a:ext cx="4058640" cy="46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56600</xdr:rowOff>
    </xdr:from>
    <xdr:to>
      <xdr:col>5</xdr:col>
      <xdr:colOff>42516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72760" y="319320"/>
        <a:ext cx="391644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5800</xdr:colOff>
      <xdr:row>10</xdr:row>
      <xdr:rowOff>107280</xdr:rowOff>
    </xdr:to>
    <xdr:sp>
      <xdr:nvSpPr>
        <xdr:cNvPr id="14" name="Text 4"/>
        <xdr:cNvSpPr/>
      </xdr:nvSpPr>
      <xdr:spPr>
        <a:xfrm>
          <a:off x="1867320" y="1640160"/>
          <a:ext cx="8424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039911308204</cdr:x>
      <cdr:y>0.294782812134446</cdr:y>
    </cdr:from>
    <cdr:to>
      <cdr:x>0.102971175166297</cdr:x>
      <cdr:y>0.315214848319426</cdr:y>
    </cdr:to>
    <cdr:sp>
      <cdr:nvSpPr>
        <cdr:cNvPr id="11" name="Text 1"/>
        <cdr:cNvSpPr/>
      </cdr:nvSpPr>
      <cdr:spPr>
        <a:xfrm>
          <a:off x="333000" y="1360800"/>
          <a:ext cx="84960" cy="9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04411764706</cdr:x>
      <cdr:y>0.29396777819408</cdr:y>
    </cdr:from>
    <cdr:to>
      <cdr:x>0.0712316176470588</cdr:x>
      <cdr:y>0.313525665043087</cdr:y>
    </cdr:to>
    <cdr:sp>
      <cdr:nvSpPr>
        <cdr:cNvPr id="13" name="Text 1"/>
        <cdr:cNvSpPr/>
      </cdr:nvSpPr>
      <cdr:spPr>
        <a:xfrm>
          <a:off x="194040" y="141228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99</v>
      </c>
      <c r="C3" s="6"/>
      <c r="D3" s="6"/>
      <c r="E3" s="6"/>
      <c r="F3" s="5" t="s">
        <v>4</v>
      </c>
      <c r="G3" s="6" t="n">
        <f aca="false">'Original data'!O9</f>
        <v>3799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20" t="s">
        <v>17</v>
      </c>
      <c r="I8" s="21" t="s">
        <v>18</v>
      </c>
      <c r="J8" s="22" t="s">
        <v>18</v>
      </c>
    </row>
    <row r="9" customFormat="false" ht="13.5" hidden="false" customHeight="false" outlineLevel="0" collapsed="false">
      <c r="A9" s="23" t="s">
        <v>19</v>
      </c>
      <c r="B9" s="24"/>
      <c r="C9" s="25" t="s">
        <v>8</v>
      </c>
      <c r="D9" s="25" t="s">
        <v>8</v>
      </c>
      <c r="E9" s="26" t="s">
        <v>8</v>
      </c>
      <c r="F9" s="27" t="s">
        <v>19</v>
      </c>
      <c r="G9" s="24"/>
      <c r="H9" s="25" t="s">
        <v>8</v>
      </c>
      <c r="I9" s="28" t="s">
        <v>17</v>
      </c>
      <c r="J9" s="26" t="s">
        <v>8</v>
      </c>
    </row>
    <row r="10" customFormat="false" ht="12.75" hidden="false" customHeight="false" outlineLevel="0" collapsed="false">
      <c r="A10" s="29" t="s">
        <v>20</v>
      </c>
      <c r="B10" s="30" t="s">
        <v>8</v>
      </c>
      <c r="C10" s="31" t="s">
        <v>8</v>
      </c>
      <c r="D10" s="31" t="s">
        <v>8</v>
      </c>
      <c r="E10" s="32" t="s">
        <v>8</v>
      </c>
      <c r="F10" s="33" t="s">
        <v>20</v>
      </c>
      <c r="G10" s="30" t="s">
        <v>8</v>
      </c>
      <c r="H10" s="31" t="s">
        <v>8</v>
      </c>
      <c r="I10" s="34" t="s">
        <v>17</v>
      </c>
      <c r="J10" s="32" t="s">
        <v>8</v>
      </c>
    </row>
    <row r="11" customFormat="false" ht="12.75" hidden="false" customHeight="false" outlineLevel="0" collapsed="false">
      <c r="A11" s="29" t="s">
        <v>21</v>
      </c>
      <c r="B11" s="30" t="s">
        <v>8</v>
      </c>
      <c r="C11" s="31" t="s">
        <v>8</v>
      </c>
      <c r="D11" s="31" t="s">
        <v>8</v>
      </c>
      <c r="E11" s="32" t="s">
        <v>8</v>
      </c>
      <c r="F11" s="35" t="s">
        <v>21</v>
      </c>
      <c r="G11" s="30" t="s">
        <v>8</v>
      </c>
      <c r="H11" s="31" t="s">
        <v>8</v>
      </c>
      <c r="I11" s="36" t="s">
        <v>18</v>
      </c>
      <c r="J11" s="32" t="s">
        <v>8</v>
      </c>
    </row>
    <row r="12" customFormat="false" ht="12.75" hidden="false" customHeight="false" outlineLevel="0" collapsed="false">
      <c r="A12" s="29" t="s">
        <v>22</v>
      </c>
      <c r="B12" s="30" t="s">
        <v>8</v>
      </c>
      <c r="C12" s="31" t="s">
        <v>8</v>
      </c>
      <c r="D12" s="31" t="s">
        <v>8</v>
      </c>
      <c r="E12" s="32" t="s">
        <v>8</v>
      </c>
      <c r="F12" s="35" t="s">
        <v>22</v>
      </c>
      <c r="G12" s="30" t="s">
        <v>8</v>
      </c>
      <c r="H12" s="31" t="s">
        <v>8</v>
      </c>
      <c r="I12" s="34" t="s">
        <v>17</v>
      </c>
      <c r="J12" s="32" t="s">
        <v>8</v>
      </c>
    </row>
    <row r="13" customFormat="false" ht="12.75" hidden="false" customHeight="false" outlineLevel="0" collapsed="false">
      <c r="A13" s="29" t="s">
        <v>23</v>
      </c>
      <c r="B13" s="30" t="s">
        <v>8</v>
      </c>
      <c r="C13" s="31" t="s">
        <v>8</v>
      </c>
      <c r="D13" s="31" t="s">
        <v>8</v>
      </c>
      <c r="E13" s="32" t="s">
        <v>8</v>
      </c>
      <c r="F13" s="35" t="s">
        <v>23</v>
      </c>
      <c r="G13" s="30" t="s">
        <v>8</v>
      </c>
      <c r="H13" s="31" t="s">
        <v>8</v>
      </c>
      <c r="I13" s="31" t="s">
        <v>8</v>
      </c>
      <c r="J13" s="32" t="s">
        <v>8</v>
      </c>
    </row>
    <row r="14" customFormat="false" ht="12.75" hidden="false" customHeight="false" outlineLevel="0" collapsed="false">
      <c r="A14" s="29" t="s">
        <v>24</v>
      </c>
      <c r="B14" s="30" t="s">
        <v>8</v>
      </c>
      <c r="C14" s="31" t="s">
        <v>8</v>
      </c>
      <c r="D14" s="31" t="s">
        <v>8</v>
      </c>
      <c r="E14" s="32" t="s">
        <v>8</v>
      </c>
      <c r="F14" s="35" t="s">
        <v>24</v>
      </c>
      <c r="G14" s="30" t="s">
        <v>8</v>
      </c>
      <c r="H14" s="31" t="s">
        <v>8</v>
      </c>
      <c r="I14" s="34" t="s">
        <v>17</v>
      </c>
      <c r="J14" s="32" t="s">
        <v>8</v>
      </c>
    </row>
    <row r="15" customFormat="false" ht="12.75" hidden="false" customHeight="false" outlineLevel="0" collapsed="false">
      <c r="A15" s="29" t="s">
        <v>25</v>
      </c>
      <c r="B15" s="30" t="s">
        <v>8</v>
      </c>
      <c r="C15" s="31" t="s">
        <v>8</v>
      </c>
      <c r="D15" s="31" t="s">
        <v>8</v>
      </c>
      <c r="E15" s="32" t="s">
        <v>8</v>
      </c>
      <c r="F15" s="35" t="s">
        <v>25</v>
      </c>
      <c r="G15" s="30" t="s">
        <v>8</v>
      </c>
      <c r="H15" s="31" t="s">
        <v>8</v>
      </c>
      <c r="I15" s="31" t="s">
        <v>8</v>
      </c>
      <c r="J15" s="32" t="s">
        <v>8</v>
      </c>
    </row>
    <row r="16" customFormat="false" ht="12.75" hidden="false" customHeight="false" outlineLevel="0" collapsed="false">
      <c r="A16" s="29" t="s">
        <v>26</v>
      </c>
      <c r="B16" s="30" t="s">
        <v>8</v>
      </c>
      <c r="C16" s="31" t="s">
        <v>8</v>
      </c>
      <c r="D16" s="31" t="s">
        <v>8</v>
      </c>
      <c r="E16" s="32" t="s">
        <v>8</v>
      </c>
      <c r="F16" s="35" t="s">
        <v>26</v>
      </c>
      <c r="G16" s="30" t="s">
        <v>8</v>
      </c>
      <c r="H16" s="31" t="s">
        <v>8</v>
      </c>
      <c r="I16" s="31" t="s">
        <v>8</v>
      </c>
      <c r="J16" s="32" t="s">
        <v>8</v>
      </c>
    </row>
    <row r="17" customFormat="false" ht="12.75" hidden="false" customHeight="false" outlineLevel="0" collapsed="false">
      <c r="A17" s="29" t="s">
        <v>27</v>
      </c>
      <c r="B17" s="30" t="s">
        <v>8</v>
      </c>
      <c r="C17" s="31" t="s">
        <v>8</v>
      </c>
      <c r="D17" s="31" t="s">
        <v>8</v>
      </c>
      <c r="E17" s="32" t="s">
        <v>8</v>
      </c>
      <c r="F17" s="35" t="s">
        <v>27</v>
      </c>
      <c r="G17" s="30" t="s">
        <v>8</v>
      </c>
      <c r="H17" s="31" t="s">
        <v>8</v>
      </c>
      <c r="I17" s="31" t="s">
        <v>8</v>
      </c>
      <c r="J17" s="32" t="s">
        <v>8</v>
      </c>
    </row>
    <row r="18" customFormat="false" ht="12.75" hidden="false" customHeight="false" outlineLevel="0" collapsed="false">
      <c r="A18" s="29" t="s">
        <v>28</v>
      </c>
      <c r="B18" s="30" t="s">
        <v>8</v>
      </c>
      <c r="C18" s="31" t="s">
        <v>8</v>
      </c>
      <c r="D18" s="31" t="s">
        <v>8</v>
      </c>
      <c r="E18" s="32" t="s">
        <v>8</v>
      </c>
      <c r="F18" s="35" t="s">
        <v>28</v>
      </c>
      <c r="G18" s="30" t="s">
        <v>8</v>
      </c>
      <c r="H18" s="31" t="s">
        <v>8</v>
      </c>
      <c r="I18" s="31" t="s">
        <v>8</v>
      </c>
      <c r="J18" s="32" t="s">
        <v>8</v>
      </c>
    </row>
    <row r="19" customFormat="false" ht="12.75" hidden="false" customHeight="false" outlineLevel="0" collapsed="false">
      <c r="A19" s="29" t="s">
        <v>29</v>
      </c>
      <c r="B19" s="30" t="s">
        <v>8</v>
      </c>
      <c r="C19" s="31" t="s">
        <v>8</v>
      </c>
      <c r="D19" s="31" t="s">
        <v>8</v>
      </c>
      <c r="E19" s="32" t="s">
        <v>8</v>
      </c>
      <c r="F19" s="35" t="s">
        <v>29</v>
      </c>
      <c r="G19" s="30" t="s">
        <v>8</v>
      </c>
      <c r="H19" s="31" t="s">
        <v>8</v>
      </c>
      <c r="I19" s="34" t="s">
        <v>17</v>
      </c>
      <c r="J19" s="32" t="s">
        <v>8</v>
      </c>
    </row>
    <row r="20" customFormat="false" ht="12.75" hidden="false" customHeight="false" outlineLevel="0" collapsed="false">
      <c r="A20" s="29" t="s">
        <v>30</v>
      </c>
      <c r="B20" s="30" t="s">
        <v>8</v>
      </c>
      <c r="C20" s="31" t="s">
        <v>8</v>
      </c>
      <c r="D20" s="31" t="s">
        <v>8</v>
      </c>
      <c r="E20" s="32" t="s">
        <v>8</v>
      </c>
      <c r="F20" s="35" t="s">
        <v>30</v>
      </c>
      <c r="G20" s="30" t="s">
        <v>8</v>
      </c>
      <c r="H20" s="31" t="s">
        <v>8</v>
      </c>
      <c r="I20" s="31" t="s">
        <v>8</v>
      </c>
      <c r="J20" s="32" t="s">
        <v>8</v>
      </c>
    </row>
    <row r="21" customFormat="false" ht="12.75" hidden="false" customHeight="false" outlineLevel="0" collapsed="false">
      <c r="A21" s="29" t="s">
        <v>31</v>
      </c>
      <c r="B21" s="30" t="s">
        <v>8</v>
      </c>
      <c r="C21" s="31" t="s">
        <v>8</v>
      </c>
      <c r="D21" s="31" t="s">
        <v>8</v>
      </c>
      <c r="E21" s="32" t="s">
        <v>8</v>
      </c>
      <c r="F21" s="35" t="s">
        <v>31</v>
      </c>
      <c r="G21" s="30" t="s">
        <v>8</v>
      </c>
      <c r="H21" s="31" t="s">
        <v>8</v>
      </c>
      <c r="I21" s="31" t="s">
        <v>8</v>
      </c>
      <c r="J21" s="32" t="s">
        <v>8</v>
      </c>
    </row>
    <row r="22" customFormat="false" ht="12.75" hidden="false" customHeight="false" outlineLevel="0" collapsed="false">
      <c r="A22" s="29" t="s">
        <v>32</v>
      </c>
      <c r="B22" s="30" t="s">
        <v>8</v>
      </c>
      <c r="C22" s="31" t="s">
        <v>8</v>
      </c>
      <c r="D22" s="31" t="s">
        <v>8</v>
      </c>
      <c r="E22" s="32" t="s">
        <v>8</v>
      </c>
      <c r="F22" s="35" t="s">
        <v>32</v>
      </c>
      <c r="G22" s="30" t="s">
        <v>8</v>
      </c>
      <c r="H22" s="31" t="s">
        <v>8</v>
      </c>
      <c r="I22" s="31" t="s">
        <v>8</v>
      </c>
      <c r="J22" s="32" t="s">
        <v>8</v>
      </c>
    </row>
    <row r="23" customFormat="false" ht="13.5" hidden="false" customHeight="false" outlineLevel="0" collapsed="false">
      <c r="A23" s="37" t="s">
        <v>33</v>
      </c>
      <c r="B23" s="38" t="s">
        <v>8</v>
      </c>
      <c r="C23" s="25" t="s">
        <v>8</v>
      </c>
      <c r="D23" s="25" t="s">
        <v>8</v>
      </c>
      <c r="E23" s="26" t="s">
        <v>8</v>
      </c>
      <c r="F23" s="39" t="s">
        <v>33</v>
      </c>
      <c r="G23" s="38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9" t="s">
        <v>34</v>
      </c>
      <c r="B24" s="30" t="s">
        <v>8</v>
      </c>
      <c r="C24" s="31" t="s">
        <v>8</v>
      </c>
      <c r="D24" s="31" t="s">
        <v>8</v>
      </c>
      <c r="E24" s="32" t="s">
        <v>8</v>
      </c>
      <c r="F24" s="35" t="s">
        <v>34</v>
      </c>
      <c r="G24" s="30" t="s">
        <v>8</v>
      </c>
      <c r="H24" s="31" t="s">
        <v>8</v>
      </c>
      <c r="I24" s="34" t="s">
        <v>17</v>
      </c>
      <c r="J24" s="32" t="s">
        <v>8</v>
      </c>
    </row>
    <row r="25" customFormat="false" ht="12.75" hidden="false" customHeight="false" outlineLevel="0" collapsed="false">
      <c r="A25" s="29" t="s">
        <v>35</v>
      </c>
      <c r="B25" s="30" t="s">
        <v>8</v>
      </c>
      <c r="C25" s="31" t="s">
        <v>8</v>
      </c>
      <c r="D25" s="31" t="s">
        <v>8</v>
      </c>
      <c r="E25" s="32" t="s">
        <v>8</v>
      </c>
      <c r="F25" s="35" t="s">
        <v>35</v>
      </c>
      <c r="G25" s="30" t="s">
        <v>8</v>
      </c>
      <c r="H25" s="31" t="s">
        <v>8</v>
      </c>
      <c r="I25" s="31" t="s">
        <v>8</v>
      </c>
      <c r="J25" s="32" t="s">
        <v>8</v>
      </c>
    </row>
    <row r="26" customFormat="false" ht="12.75" hidden="false" customHeight="false" outlineLevel="0" collapsed="false">
      <c r="A26" s="29" t="s">
        <v>36</v>
      </c>
      <c r="B26" s="30" t="s">
        <v>8</v>
      </c>
      <c r="C26" s="31" t="s">
        <v>8</v>
      </c>
      <c r="D26" s="31" t="s">
        <v>8</v>
      </c>
      <c r="E26" s="32" t="s">
        <v>8</v>
      </c>
      <c r="F26" s="35" t="s">
        <v>36</v>
      </c>
      <c r="G26" s="30" t="s">
        <v>8</v>
      </c>
      <c r="H26" s="31" t="s">
        <v>8</v>
      </c>
      <c r="I26" s="31" t="s">
        <v>8</v>
      </c>
      <c r="J26" s="32" t="s">
        <v>8</v>
      </c>
    </row>
    <row r="27" customFormat="false" ht="12.75" hidden="false" customHeight="false" outlineLevel="0" collapsed="false">
      <c r="A27" s="29" t="s">
        <v>37</v>
      </c>
      <c r="B27" s="30" t="s">
        <v>8</v>
      </c>
      <c r="C27" s="31" t="s">
        <v>8</v>
      </c>
      <c r="D27" s="31" t="s">
        <v>8</v>
      </c>
      <c r="E27" s="32" t="s">
        <v>8</v>
      </c>
      <c r="F27" s="35" t="s">
        <v>37</v>
      </c>
      <c r="G27" s="30" t="s">
        <v>8</v>
      </c>
      <c r="H27" s="31" t="s">
        <v>8</v>
      </c>
      <c r="I27" s="34" t="s">
        <v>17</v>
      </c>
      <c r="J27" s="32" t="s">
        <v>8</v>
      </c>
    </row>
    <row r="28" customFormat="false" ht="12.75" hidden="false" customHeight="false" outlineLevel="0" collapsed="false">
      <c r="A28" s="29" t="s">
        <v>38</v>
      </c>
      <c r="B28" s="30" t="s">
        <v>8</v>
      </c>
      <c r="C28" s="31" t="s">
        <v>8</v>
      </c>
      <c r="D28" s="34" t="s">
        <v>17</v>
      </c>
      <c r="E28" s="32" t="s">
        <v>8</v>
      </c>
      <c r="F28" s="35" t="s">
        <v>38</v>
      </c>
      <c r="G28" s="30" t="s">
        <v>8</v>
      </c>
      <c r="H28" s="31" t="s">
        <v>8</v>
      </c>
      <c r="I28" s="31" t="s">
        <v>8</v>
      </c>
      <c r="J28" s="32" t="s">
        <v>8</v>
      </c>
    </row>
    <row r="29" customFormat="false" ht="12.75" hidden="false" customHeight="false" outlineLevel="0" collapsed="false">
      <c r="A29" s="29" t="s">
        <v>39</v>
      </c>
      <c r="B29" s="30" t="s">
        <v>8</v>
      </c>
      <c r="C29" s="31" t="s">
        <v>8</v>
      </c>
      <c r="D29" s="31" t="s">
        <v>8</v>
      </c>
      <c r="E29" s="32" t="s">
        <v>8</v>
      </c>
      <c r="F29" s="35" t="s">
        <v>39</v>
      </c>
      <c r="G29" s="30" t="s">
        <v>8</v>
      </c>
      <c r="H29" s="31" t="s">
        <v>8</v>
      </c>
      <c r="I29" s="34" t="s">
        <v>17</v>
      </c>
      <c r="J29" s="32" t="s">
        <v>8</v>
      </c>
    </row>
    <row r="30" customFormat="false" ht="12.75" hidden="false" customHeight="false" outlineLevel="0" collapsed="false">
      <c r="A30" s="29" t="s">
        <v>40</v>
      </c>
      <c r="B30" s="30" t="s">
        <v>8</v>
      </c>
      <c r="C30" s="31" t="s">
        <v>8</v>
      </c>
      <c r="D30" s="34" t="s">
        <v>17</v>
      </c>
      <c r="E30" s="32" t="s">
        <v>8</v>
      </c>
      <c r="F30" s="35" t="s">
        <v>40</v>
      </c>
      <c r="G30" s="30" t="s">
        <v>8</v>
      </c>
      <c r="H30" s="31" t="s">
        <v>8</v>
      </c>
      <c r="I30" s="31" t="s">
        <v>8</v>
      </c>
      <c r="J30" s="32" t="s">
        <v>8</v>
      </c>
    </row>
    <row r="31" customFormat="false" ht="12.75" hidden="false" customHeight="false" outlineLevel="0" collapsed="false">
      <c r="A31" s="29" t="s">
        <v>41</v>
      </c>
      <c r="B31" s="30" t="s">
        <v>8</v>
      </c>
      <c r="C31" s="31" t="s">
        <v>8</v>
      </c>
      <c r="D31" s="31" t="s">
        <v>8</v>
      </c>
      <c r="E31" s="32" t="s">
        <v>8</v>
      </c>
      <c r="F31" s="35" t="s">
        <v>41</v>
      </c>
      <c r="G31" s="30" t="s">
        <v>8</v>
      </c>
      <c r="H31" s="31" t="s">
        <v>8</v>
      </c>
      <c r="I31" s="31" t="s">
        <v>8</v>
      </c>
      <c r="J31" s="32" t="s">
        <v>8</v>
      </c>
    </row>
    <row r="32" customFormat="false" ht="12.75" hidden="false" customHeight="false" outlineLevel="0" collapsed="false">
      <c r="A32" s="29" t="s">
        <v>42</v>
      </c>
      <c r="B32" s="30" t="s">
        <v>8</v>
      </c>
      <c r="C32" s="31" t="s">
        <v>8</v>
      </c>
      <c r="D32" s="31" t="s">
        <v>8</v>
      </c>
      <c r="E32" s="32" t="s">
        <v>8</v>
      </c>
      <c r="F32" s="35" t="s">
        <v>42</v>
      </c>
      <c r="G32" s="30" t="s">
        <v>8</v>
      </c>
      <c r="H32" s="31" t="s">
        <v>8</v>
      </c>
      <c r="I32" s="31" t="s">
        <v>8</v>
      </c>
      <c r="J32" s="32" t="s">
        <v>8</v>
      </c>
    </row>
    <row r="33" customFormat="false" ht="12.75" hidden="false" customHeight="false" outlineLevel="0" collapsed="false">
      <c r="A33" s="29" t="s">
        <v>43</v>
      </c>
      <c r="B33" s="30" t="s">
        <v>8</v>
      </c>
      <c r="C33" s="31" t="s">
        <v>8</v>
      </c>
      <c r="D33" s="31" t="s">
        <v>8</v>
      </c>
      <c r="E33" s="32" t="s">
        <v>8</v>
      </c>
      <c r="F33" s="35" t="s">
        <v>43</v>
      </c>
      <c r="G33" s="30" t="s">
        <v>8</v>
      </c>
      <c r="H33" s="31" t="s">
        <v>8</v>
      </c>
      <c r="I33" s="34" t="s">
        <v>17</v>
      </c>
      <c r="J33" s="32" t="s">
        <v>8</v>
      </c>
    </row>
    <row r="34" customFormat="false" ht="12.75" hidden="false" customHeight="false" outlineLevel="0" collapsed="false">
      <c r="A34" s="29" t="s">
        <v>44</v>
      </c>
      <c r="B34" s="30" t="s">
        <v>8</v>
      </c>
      <c r="C34" s="31" t="s">
        <v>8</v>
      </c>
      <c r="D34" s="31" t="s">
        <v>8</v>
      </c>
      <c r="E34" s="32" t="s">
        <v>8</v>
      </c>
      <c r="F34" s="35" t="s">
        <v>44</v>
      </c>
      <c r="G34" s="30" t="s">
        <v>8</v>
      </c>
      <c r="H34" s="31" t="s">
        <v>8</v>
      </c>
      <c r="I34" s="31" t="s">
        <v>8</v>
      </c>
      <c r="J34" s="32" t="s">
        <v>8</v>
      </c>
    </row>
    <row r="35" customFormat="false" ht="12.75" hidden="false" customHeight="false" outlineLevel="0" collapsed="false">
      <c r="A35" s="29" t="s">
        <v>45</v>
      </c>
      <c r="B35" s="30" t="s">
        <v>8</v>
      </c>
      <c r="C35" s="31" t="s">
        <v>8</v>
      </c>
      <c r="D35" s="31" t="s">
        <v>8</v>
      </c>
      <c r="E35" s="32" t="s">
        <v>8</v>
      </c>
      <c r="F35" s="35" t="s">
        <v>45</v>
      </c>
      <c r="G35" s="30" t="s">
        <v>8</v>
      </c>
      <c r="H35" s="31" t="s">
        <v>8</v>
      </c>
      <c r="I35" s="31" t="s">
        <v>8</v>
      </c>
      <c r="J35" s="32" t="s">
        <v>8</v>
      </c>
    </row>
    <row r="36" customFormat="false" ht="12.75" hidden="false" customHeight="false" outlineLevel="0" collapsed="false">
      <c r="A36" s="29" t="s">
        <v>46</v>
      </c>
      <c r="B36" s="30" t="s">
        <v>8</v>
      </c>
      <c r="C36" s="31" t="s">
        <v>8</v>
      </c>
      <c r="D36" s="31" t="s">
        <v>8</v>
      </c>
      <c r="E36" s="32" t="s">
        <v>8</v>
      </c>
      <c r="F36" s="35" t="s">
        <v>46</v>
      </c>
      <c r="G36" s="30" t="s">
        <v>8</v>
      </c>
      <c r="H36" s="31" t="s">
        <v>8</v>
      </c>
      <c r="I36" s="31" t="s">
        <v>8</v>
      </c>
      <c r="J36" s="32" t="s">
        <v>8</v>
      </c>
    </row>
    <row r="37" customFormat="false" ht="13.5" hidden="false" customHeight="false" outlineLevel="0" collapsed="false">
      <c r="A37" s="37" t="s">
        <v>47</v>
      </c>
      <c r="B37" s="38" t="s">
        <v>8</v>
      </c>
      <c r="C37" s="25" t="s">
        <v>8</v>
      </c>
      <c r="D37" s="25" t="s">
        <v>8</v>
      </c>
      <c r="E37" s="26" t="s">
        <v>8</v>
      </c>
      <c r="F37" s="39" t="s">
        <v>47</v>
      </c>
      <c r="G37" s="38" t="s">
        <v>8</v>
      </c>
      <c r="H37" s="25" t="s">
        <v>8</v>
      </c>
      <c r="I37" s="25" t="s">
        <v>8</v>
      </c>
      <c r="J37" s="26" t="s">
        <v>8</v>
      </c>
    </row>
    <row r="38" customFormat="false" ht="13.5" hidden="false" customHeight="false" outlineLevel="0" collapsed="false">
      <c r="A38" s="40" t="s">
        <v>48</v>
      </c>
      <c r="B38" s="41" t="s">
        <v>8</v>
      </c>
      <c r="C38" s="41"/>
      <c r="D38" s="41"/>
      <c r="E38" s="41"/>
      <c r="F38" s="42" t="s">
        <v>48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9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54" activeCellId="0" sqref="B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01</v>
      </c>
      <c r="C1" s="267"/>
      <c r="D1" s="267"/>
      <c r="E1" s="267"/>
      <c r="F1" s="267"/>
      <c r="G1" s="267"/>
      <c r="H1" s="267"/>
      <c r="I1" s="267"/>
      <c r="J1" s="45" t="s">
        <v>202</v>
      </c>
      <c r="K1" s="45"/>
      <c r="L1" s="45"/>
      <c r="M1" s="45"/>
      <c r="N1" s="45"/>
      <c r="O1" s="45"/>
      <c r="P1" s="45"/>
      <c r="Q1" s="45"/>
      <c r="S1" s="268" t="s">
        <v>203</v>
      </c>
      <c r="T1" s="268" t="s">
        <v>204</v>
      </c>
    </row>
    <row r="2" customFormat="false" ht="11.25" hidden="false" customHeight="false" outlineLevel="0" collapsed="false">
      <c r="A2" s="269"/>
      <c r="B2" s="270" t="s">
        <v>205</v>
      </c>
      <c r="C2" s="270"/>
      <c r="D2" s="270"/>
      <c r="E2" s="270"/>
      <c r="F2" s="271" t="s">
        <v>206</v>
      </c>
      <c r="G2" s="271"/>
      <c r="H2" s="271"/>
      <c r="I2" s="271"/>
      <c r="J2" s="272" t="s">
        <v>205</v>
      </c>
      <c r="K2" s="272"/>
      <c r="L2" s="272"/>
      <c r="M2" s="272"/>
      <c r="N2" s="273" t="s">
        <v>206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07</v>
      </c>
      <c r="C3" s="270"/>
      <c r="D3" s="266" t="s">
        <v>208</v>
      </c>
      <c r="E3" s="266"/>
      <c r="F3" s="275" t="s">
        <v>207</v>
      </c>
      <c r="G3" s="275"/>
      <c r="H3" s="273" t="s">
        <v>208</v>
      </c>
      <c r="I3" s="273"/>
      <c r="J3" s="270" t="s">
        <v>207</v>
      </c>
      <c r="K3" s="270"/>
      <c r="L3" s="276" t="s">
        <v>208</v>
      </c>
      <c r="M3" s="276"/>
      <c r="N3" s="266" t="s">
        <v>207</v>
      </c>
      <c r="O3" s="266"/>
      <c r="P3" s="273" t="s">
        <v>208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09</v>
      </c>
      <c r="C4" s="278" t="s">
        <v>210</v>
      </c>
      <c r="D4" s="278" t="s">
        <v>209</v>
      </c>
      <c r="E4" s="278" t="s">
        <v>210</v>
      </c>
      <c r="F4" s="279" t="s">
        <v>209</v>
      </c>
      <c r="G4" s="278" t="s">
        <v>210</v>
      </c>
      <c r="H4" s="278" t="s">
        <v>209</v>
      </c>
      <c r="I4" s="280" t="s">
        <v>210</v>
      </c>
      <c r="J4" s="277" t="s">
        <v>209</v>
      </c>
      <c r="K4" s="278" t="s">
        <v>210</v>
      </c>
      <c r="L4" s="278" t="s">
        <v>209</v>
      </c>
      <c r="M4" s="281" t="s">
        <v>210</v>
      </c>
      <c r="N4" s="278" t="s">
        <v>209</v>
      </c>
      <c r="O4" s="278" t="s">
        <v>210</v>
      </c>
      <c r="P4" s="278" t="s">
        <v>209</v>
      </c>
      <c r="Q4" s="280" t="s">
        <v>210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748938888889</v>
      </c>
      <c r="E5" s="284" t="n">
        <f aca="false">STDEV(C67:T67)</f>
        <v>0.110649245173733</v>
      </c>
      <c r="F5" s="285" t="n">
        <f aca="false">V87</f>
        <v>0.000527280599501961</v>
      </c>
      <c r="G5" s="283"/>
      <c r="H5" s="284" t="n">
        <f aca="false">AVERAGE(C87:T87)</f>
        <v>-0.835607238380082</v>
      </c>
      <c r="I5" s="286" t="n">
        <f aca="false">STDEV(C87:T87)</f>
        <v>4.4572935968285</v>
      </c>
      <c r="J5" s="287"/>
      <c r="K5" s="288"/>
      <c r="L5" s="284" t="n">
        <f aca="false">AVERAGE(C107:T107)</f>
        <v>595.790888888889</v>
      </c>
      <c r="M5" s="289" t="n">
        <f aca="false">STDEV(C107:T107)</f>
        <v>0.219933045664277</v>
      </c>
      <c r="N5" s="284" t="n">
        <f aca="false">V127</f>
        <v>-0.00293174979152508</v>
      </c>
      <c r="O5" s="283"/>
      <c r="P5" s="284" t="n">
        <f aca="false">AVERAGE(C127:T127)</f>
        <v>-1.46672287582789</v>
      </c>
      <c r="Q5" s="286" t="n">
        <f aca="false">STDEV(C127:T127)</f>
        <v>3.64420402332776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736864177928694</v>
      </c>
      <c r="C6" s="283"/>
      <c r="D6" s="284" t="n">
        <f aca="false">AVERAGE(C68:T68)</f>
        <v>-0.749303288875279</v>
      </c>
      <c r="E6" s="284" t="n">
        <f aca="false">STDEV(C68:T68)</f>
        <v>0.431135572726816</v>
      </c>
      <c r="F6" s="285" t="n">
        <f aca="false">V88</f>
        <v>0.92190906867114</v>
      </c>
      <c r="G6" s="283"/>
      <c r="H6" s="284" t="n">
        <f aca="false">AVERAGE(C88:T88)</f>
        <v>0.643377982304613</v>
      </c>
      <c r="I6" s="286" t="n">
        <f aca="false">STDEV(C88:T88)</f>
        <v>0.669601218967035</v>
      </c>
      <c r="J6" s="290" t="n">
        <f aca="false">V108</f>
        <v>0.785584349849624</v>
      </c>
      <c r="K6" s="283"/>
      <c r="L6" s="284" t="n">
        <f aca="false">AVERAGE(C108:T108)</f>
        <v>1.15760986990916</v>
      </c>
      <c r="M6" s="289" t="n">
        <f aca="false">STDEV(C108:T108)</f>
        <v>0.379595186525067</v>
      </c>
      <c r="N6" s="284" t="n">
        <f aca="false">V128</f>
        <v>1.70379527422726</v>
      </c>
      <c r="O6" s="283"/>
      <c r="P6" s="284" t="n">
        <f aca="false">AVERAGE(C128:T128)</f>
        <v>0.734113011268851</v>
      </c>
      <c r="Q6" s="286" t="n">
        <f aca="false">STDEV(C128:T128)</f>
        <v>0.667379351980242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0.582207404766405</v>
      </c>
      <c r="C7" s="283"/>
      <c r="D7" s="284" t="n">
        <f aca="false">AVERAGE(C69:T69)</f>
        <v>-2.1249356112966</v>
      </c>
      <c r="E7" s="284" t="n">
        <f aca="false">STDEV(C69:T69)</f>
        <v>0.683720644170177</v>
      </c>
      <c r="F7" s="285" t="n">
        <f aca="false">V89</f>
        <v>0.587344622988095</v>
      </c>
      <c r="G7" s="283"/>
      <c r="H7" s="284" t="n">
        <f aca="false">AVERAGE(C89:T89)</f>
        <v>0.694459655215041</v>
      </c>
      <c r="I7" s="286" t="n">
        <f aca="false">STDEV(C89:T89)</f>
        <v>0.233981057972424</v>
      </c>
      <c r="J7" s="290" t="n">
        <f aca="false">V109</f>
        <v>-0.238107212406186</v>
      </c>
      <c r="K7" s="283"/>
      <c r="L7" s="284" t="n">
        <f aca="false">AVERAGE(C109:T109)</f>
        <v>-1.66626411971232</v>
      </c>
      <c r="M7" s="289" t="n">
        <f aca="false">STDEV(C109:T109)</f>
        <v>0.719250552164684</v>
      </c>
      <c r="N7" s="284" t="n">
        <f aca="false">V129</f>
        <v>0.390178142000152</v>
      </c>
      <c r="O7" s="283"/>
      <c r="P7" s="284" t="n">
        <f aca="false">AVERAGE(C129:T129)</f>
        <v>0.255119761573097</v>
      </c>
      <c r="Q7" s="286" t="n">
        <f aca="false">STDEV(C129:T129)</f>
        <v>0.297717083635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00143032550080037</v>
      </c>
      <c r="C8" s="283"/>
      <c r="D8" s="284" t="n">
        <f aca="false">AVERAGE(C70:T70)</f>
        <v>0.00254240111791962</v>
      </c>
      <c r="E8" s="284" t="n">
        <f aca="false">STDEV(C70:T70)</f>
        <v>0.12430107524801</v>
      </c>
      <c r="F8" s="285" t="n">
        <f aca="false">V90</f>
        <v>0.363907836627616</v>
      </c>
      <c r="G8" s="283"/>
      <c r="H8" s="284" t="n">
        <f aca="false">AVERAGE(C90:T90)</f>
        <v>0.233676004032674</v>
      </c>
      <c r="I8" s="286" t="n">
        <f aca="false">STDEV(C90:T90)</f>
        <v>0.312247689257711</v>
      </c>
      <c r="J8" s="290" t="n">
        <f aca="false">V110</f>
        <v>-0.207139757001055</v>
      </c>
      <c r="K8" s="283"/>
      <c r="L8" s="284" t="n">
        <f aca="false">AVERAGE(C110:T110)</f>
        <v>-0.110712007607871</v>
      </c>
      <c r="M8" s="289" t="n">
        <f aca="false">STDEV(C110:T110)</f>
        <v>0.152691625886155</v>
      </c>
      <c r="N8" s="284" t="n">
        <f aca="false">V130</f>
        <v>-0.0719914460665412</v>
      </c>
      <c r="O8" s="283"/>
      <c r="P8" s="284" t="n">
        <f aca="false">AVERAGE(C130:T130)</f>
        <v>-0.132983130132066</v>
      </c>
      <c r="Q8" s="286" t="n">
        <f aca="false">STDEV(C130:T130)</f>
        <v>0.233576370489507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382686344757244</v>
      </c>
      <c r="C9" s="283"/>
      <c r="D9" s="284" t="n">
        <f aca="false">AVERAGE(C71:T71)</f>
        <v>-0.169597745641671</v>
      </c>
      <c r="E9" s="284" t="n">
        <f aca="false">STDEV(C71:T71)</f>
        <v>0.2431829469916</v>
      </c>
      <c r="F9" s="285" t="n">
        <f aca="false">V91</f>
        <v>0.222754389350967</v>
      </c>
      <c r="G9" s="283"/>
      <c r="H9" s="284" t="n">
        <f aca="false">AVERAGE(C91:T91)</f>
        <v>0.143735476763876</v>
      </c>
      <c r="I9" s="286" t="n">
        <f aca="false">STDEV(C91:T91)</f>
        <v>0.179773652375596</v>
      </c>
      <c r="J9" s="290" t="n">
        <f aca="false">V111</f>
        <v>-0.52263473354373</v>
      </c>
      <c r="K9" s="283"/>
      <c r="L9" s="284" t="n">
        <f aca="false">AVERAGE(C111:T111)</f>
        <v>-0.281170579953261</v>
      </c>
      <c r="M9" s="289" t="n">
        <f aca="false">STDEV(C111:T111)</f>
        <v>0.256812538035335</v>
      </c>
      <c r="N9" s="284" t="n">
        <f aca="false">V131</f>
        <v>0.176457402563801</v>
      </c>
      <c r="O9" s="283"/>
      <c r="P9" s="284" t="n">
        <f aca="false">AVERAGE(C131:T131)</f>
        <v>0.0720962368509617</v>
      </c>
      <c r="Q9" s="286" t="n">
        <f aca="false">STDEV(C131:T131)</f>
        <v>0.136198737838684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0.0210981480354994</v>
      </c>
      <c r="C10" s="283"/>
      <c r="D10" s="284" t="n">
        <f aca="false">AVERAGE(C72:T72)</f>
        <v>0.0170037510028587</v>
      </c>
      <c r="E10" s="284" t="n">
        <f aca="false">STDEV(C72:T72)</f>
        <v>0.0658608580815202</v>
      </c>
      <c r="F10" s="285" t="n">
        <f aca="false">V92</f>
        <v>0.119821603458964</v>
      </c>
      <c r="G10" s="283"/>
      <c r="H10" s="284" t="n">
        <f aca="false">AVERAGE(C92:T92)</f>
        <v>0.0936342923871587</v>
      </c>
      <c r="I10" s="286" t="n">
        <f aca="false">STDEV(C92:T92)</f>
        <v>0.0789196358516427</v>
      </c>
      <c r="J10" s="290" t="n">
        <f aca="false">V112</f>
        <v>-0.0817940327384168</v>
      </c>
      <c r="K10" s="283"/>
      <c r="L10" s="284" t="n">
        <f aca="false">AVERAGE(C112:T112)</f>
        <v>-0.0658269025480019</v>
      </c>
      <c r="M10" s="289" t="n">
        <f aca="false">STDEV(C112:T112)</f>
        <v>0.0408367352688994</v>
      </c>
      <c r="N10" s="284" t="n">
        <f aca="false">V132</f>
        <v>-0.12512946813751</v>
      </c>
      <c r="O10" s="283"/>
      <c r="P10" s="284" t="n">
        <f aca="false">AVERAGE(C132:T132)</f>
        <v>-0.124935491708151</v>
      </c>
      <c r="Q10" s="286" t="n">
        <f aca="false">STDEV(C132:T132)</f>
        <v>0.0633283631199644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2020602993015</v>
      </c>
      <c r="C11" s="283"/>
      <c r="D11" s="284" t="n">
        <f aca="false">AVERAGE(C73:T73)</f>
        <v>1.14800892493538</v>
      </c>
      <c r="E11" s="284" t="n">
        <f aca="false">STDEV(C73:T73)</f>
        <v>0.0598912880277663</v>
      </c>
      <c r="F11" s="285" t="n">
        <f aca="false">V93</f>
        <v>0.0391705180593035</v>
      </c>
      <c r="G11" s="283"/>
      <c r="H11" s="284" t="n">
        <f aca="false">AVERAGE(C93:T93)</f>
        <v>-0.0135833622063737</v>
      </c>
      <c r="I11" s="286" t="n">
        <f aca="false">STDEV(C93:T93)</f>
        <v>0.0549874211061335</v>
      </c>
      <c r="J11" s="290" t="n">
        <f aca="false">V113</f>
        <v>1.16114619216543</v>
      </c>
      <c r="K11" s="283"/>
      <c r="L11" s="284" t="n">
        <f aca="false">AVERAGE(C113:T113)</f>
        <v>1.1240548139695</v>
      </c>
      <c r="M11" s="289" t="n">
        <f aca="false">STDEV(C113:T113)</f>
        <v>0.0424650086655963</v>
      </c>
      <c r="N11" s="284" t="n">
        <f aca="false">V133</f>
        <v>0.0700953549128665</v>
      </c>
      <c r="O11" s="283"/>
      <c r="P11" s="284" t="n">
        <f aca="false">AVERAGE(C133:T133)</f>
        <v>0.0161061867509822</v>
      </c>
      <c r="Q11" s="286" t="n">
        <f aca="false">STDEV(C133:T133)</f>
        <v>0.0394672798747115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0.0103991782211616</v>
      </c>
      <c r="C12" s="283"/>
      <c r="D12" s="284" t="n">
        <f aca="false">AVERAGE(C74:T74)</f>
        <v>0.00922766043086282</v>
      </c>
      <c r="E12" s="284" t="n">
        <f aca="false">STDEV(C74:T74)</f>
        <v>0.0163883205025679</v>
      </c>
      <c r="F12" s="285" t="n">
        <f aca="false">V94</f>
        <v>0.0124885731762505</v>
      </c>
      <c r="G12" s="283"/>
      <c r="H12" s="284" t="n">
        <f aca="false">AVERAGE(C94:T94)</f>
        <v>0.00565972965058631</v>
      </c>
      <c r="I12" s="286" t="n">
        <f aca="false">STDEV(C94:T94)</f>
        <v>0.025733355319344</v>
      </c>
      <c r="J12" s="290" t="n">
        <f aca="false">V114</f>
        <v>-0.00401862972096447</v>
      </c>
      <c r="K12" s="283"/>
      <c r="L12" s="284" t="n">
        <f aca="false">AVERAGE(C114:T114)</f>
        <v>-0.00272621826683363</v>
      </c>
      <c r="M12" s="289" t="n">
        <f aca="false">STDEV(C114:T114)</f>
        <v>0.0179991519605779</v>
      </c>
      <c r="N12" s="284" t="n">
        <f aca="false">V134</f>
        <v>-0.00597285546038788</v>
      </c>
      <c r="O12" s="283"/>
      <c r="P12" s="284" t="n">
        <f aca="false">AVERAGE(C134:T134)</f>
        <v>-0.00453284577220135</v>
      </c>
      <c r="Q12" s="286" t="n">
        <f aca="false">STDEV(C134:T134)</f>
        <v>0.0139828293863208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73517514802624</v>
      </c>
      <c r="C13" s="283"/>
      <c r="D13" s="284" t="n">
        <f aca="false">AVERAGE(C75:T75)</f>
        <v>0.478932808748459</v>
      </c>
      <c r="E13" s="284" t="n">
        <f aca="false">STDEV(C75:T75)</f>
        <v>0.0138890315873298</v>
      </c>
      <c r="F13" s="285" t="n">
        <f aca="false">V95</f>
        <v>-0.0188144853765937</v>
      </c>
      <c r="G13" s="283"/>
      <c r="H13" s="284" t="n">
        <f aca="false">AVERAGE(C95:T95)</f>
        <v>-0.011153460463919</v>
      </c>
      <c r="I13" s="286" t="n">
        <f aca="false">STDEV(C95:T95)</f>
        <v>0.0236950855708895</v>
      </c>
      <c r="J13" s="290" t="n">
        <f aca="false">V115</f>
        <v>0.475718254068187</v>
      </c>
      <c r="K13" s="283"/>
      <c r="L13" s="284" t="n">
        <f aca="false">AVERAGE(C115:T115)</f>
        <v>0.480201778771352</v>
      </c>
      <c r="M13" s="289" t="n">
        <f aca="false">STDEV(C115:T115)</f>
        <v>0.0155496120110104</v>
      </c>
      <c r="N13" s="284" t="n">
        <f aca="false">V135</f>
        <v>0.000893452597202336</v>
      </c>
      <c r="O13" s="283"/>
      <c r="P13" s="284" t="n">
        <f aca="false">AVERAGE(C135:T135)</f>
        <v>0.00802515280982114</v>
      </c>
      <c r="Q13" s="286" t="n">
        <f aca="false">STDEV(C135:T135)</f>
        <v>0.0194841445497895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2.3190493646436E-005</v>
      </c>
      <c r="C14" s="283"/>
      <c r="D14" s="284" t="n">
        <f aca="false">AVERAGE(C76:T76)</f>
        <v>-0.000292802809943386</v>
      </c>
      <c r="E14" s="284" t="n">
        <f aca="false">STDEV(C76:T76)</f>
        <v>0.00155921978144527</v>
      </c>
      <c r="F14" s="285" t="n">
        <f aca="false">V96</f>
        <v>6.91629843507784E-005</v>
      </c>
      <c r="G14" s="283"/>
      <c r="H14" s="284" t="n">
        <f aca="false">AVERAGE(C96:T96)</f>
        <v>0.000152492460353412</v>
      </c>
      <c r="I14" s="286" t="n">
        <f aca="false">STDEV(C96:T96)</f>
        <v>0.00360300096509552</v>
      </c>
      <c r="J14" s="290" t="n">
        <f aca="false">V116</f>
        <v>-0.000501183445172203</v>
      </c>
      <c r="K14" s="283"/>
      <c r="L14" s="284" t="n">
        <f aca="false">AVERAGE(C116:T116)</f>
        <v>4.26977762390417E-005</v>
      </c>
      <c r="M14" s="289" t="n">
        <f aca="false">STDEV(C116:T116)</f>
        <v>0.000263927704476542</v>
      </c>
      <c r="N14" s="284" t="n">
        <f aca="false">V136</f>
        <v>-9.93553765375294E-005</v>
      </c>
      <c r="O14" s="283"/>
      <c r="P14" s="284" t="n">
        <f aca="false">AVERAGE(C136:T136)</f>
        <v>-0.000124849087082432</v>
      </c>
      <c r="Q14" s="286" t="n">
        <f aca="false">STDEV(C136:T136)</f>
        <v>0.000541869759627987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22742551727695</v>
      </c>
      <c r="C15" s="283"/>
      <c r="D15" s="284" t="n">
        <f aca="false">AVERAGE(C77:T77)</f>
        <v>0.730190731745249</v>
      </c>
      <c r="E15" s="284" t="n">
        <f aca="false">STDEV(C77:T77)</f>
        <v>0.00603025390318171</v>
      </c>
      <c r="F15" s="285" t="n">
        <f aca="false">V97</f>
        <v>-0.0410066911641224</v>
      </c>
      <c r="G15" s="283"/>
      <c r="H15" s="284" t="n">
        <f aca="false">AVERAGE(C97:T97)</f>
        <v>-0.0481394397482856</v>
      </c>
      <c r="I15" s="286" t="n">
        <f aca="false">STDEV(C97:T97)</f>
        <v>0.00789202998899776</v>
      </c>
      <c r="J15" s="290" t="n">
        <f aca="false">V117</f>
        <v>0.735271421855661</v>
      </c>
      <c r="K15" s="283"/>
      <c r="L15" s="284" t="n">
        <f aca="false">AVERAGE(C117:T117)</f>
        <v>0.742959114748486</v>
      </c>
      <c r="M15" s="289" t="n">
        <f aca="false">STDEV(C117:T117)</f>
        <v>0.00610395909683446</v>
      </c>
      <c r="N15" s="284" t="n">
        <f aca="false">V137</f>
        <v>0.00942382073529306</v>
      </c>
      <c r="O15" s="283"/>
      <c r="P15" s="284" t="n">
        <f aca="false">AVERAGE(C137:T137)</f>
        <v>0.00387468546959823</v>
      </c>
      <c r="Q15" s="286" t="n">
        <f aca="false">STDEV(C137:T137)</f>
        <v>0.00707955773711685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0.00132512655267235</v>
      </c>
      <c r="C16" s="283"/>
      <c r="D16" s="284" t="n">
        <f aca="false">AVERAGE(C78:T78)/10</f>
        <v>-0.000847607804760121</v>
      </c>
      <c r="E16" s="284" t="n">
        <f aca="false">STDEV(C78:T78)/10</f>
        <v>0.00299251411241643</v>
      </c>
      <c r="F16" s="285" t="n">
        <f aca="false">V98/10</f>
        <v>-0.00206210616052212</v>
      </c>
      <c r="G16" s="283"/>
      <c r="H16" s="284" t="n">
        <f aca="false">AVERAGE(C98:T98)/10</f>
        <v>-0.00220035179209029</v>
      </c>
      <c r="I16" s="286" t="n">
        <f aca="false">STDEV(C98:T98)/10</f>
        <v>0.00318967531591034</v>
      </c>
      <c r="J16" s="290" t="n">
        <f aca="false">V118/10</f>
        <v>0.00277547235858655</v>
      </c>
      <c r="K16" s="283"/>
      <c r="L16" s="284" t="n">
        <f aca="false">AVERAGE(C118:T118)/10</f>
        <v>0.00209195734074319</v>
      </c>
      <c r="M16" s="289" t="n">
        <f aca="false">STDEV(C118:T118)/10</f>
        <v>0.00241459219749919</v>
      </c>
      <c r="N16" s="284" t="n">
        <f aca="false">V138/10</f>
        <v>-0.00509492481739564</v>
      </c>
      <c r="O16" s="283"/>
      <c r="P16" s="284" t="n">
        <f aca="false">AVERAGE(C138:T138)/10</f>
        <v>-0.00549656765967896</v>
      </c>
      <c r="Q16" s="286" t="n">
        <f aca="false">STDEV(C138:T138)/10</f>
        <v>0.00198173174049665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605796665994506</v>
      </c>
      <c r="C17" s="283"/>
      <c r="D17" s="284" t="n">
        <f aca="false">AVERAGE(C79:T79)/10</f>
        <v>0.0599866733995791</v>
      </c>
      <c r="E17" s="284" t="n">
        <f aca="false">STDEV(C79:T79)/10</f>
        <v>0.00274751020459256</v>
      </c>
      <c r="F17" s="285" t="n">
        <f aca="false">V99/10</f>
        <v>-0.00154774314432143</v>
      </c>
      <c r="G17" s="283"/>
      <c r="H17" s="284" t="n">
        <f aca="false">AVERAGE(C99:T99)/10</f>
        <v>-0.000842864272194434</v>
      </c>
      <c r="I17" s="286" t="n">
        <f aca="false">STDEV(C99:T99)/10</f>
        <v>0.00196412037460814</v>
      </c>
      <c r="J17" s="290" t="n">
        <f aca="false">V119/10</f>
        <v>0.0611026559504634</v>
      </c>
      <c r="K17" s="283"/>
      <c r="L17" s="284" t="n">
        <f aca="false">AVERAGE(C119:T119)/10</f>
        <v>0.0610313720285888</v>
      </c>
      <c r="M17" s="289" t="n">
        <f aca="false">STDEV(C119:T119)/10</f>
        <v>0.00323305786310475</v>
      </c>
      <c r="N17" s="284" t="n">
        <f aca="false">V139/10</f>
        <v>0.00128697740279324</v>
      </c>
      <c r="O17" s="283"/>
      <c r="P17" s="284" t="n">
        <f aca="false">AVERAGE(C139:T139)/10</f>
        <v>0.00196467846688545</v>
      </c>
      <c r="Q17" s="286" t="n">
        <f aca="false">STDEV(C139:T139)/10</f>
        <v>0.00211326811207454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203341965786967</v>
      </c>
      <c r="C18" s="283"/>
      <c r="D18" s="284" t="n">
        <f aca="false">AVERAGE(C80:T80)/10</f>
        <v>-0.00232719485299513</v>
      </c>
      <c r="E18" s="284" t="n">
        <f aca="false">STDEV(C80:T80)/10</f>
        <v>0.00146357465280254</v>
      </c>
      <c r="F18" s="285" t="n">
        <f aca="false">V100/10</f>
        <v>-0.0207472651891241</v>
      </c>
      <c r="G18" s="283"/>
      <c r="H18" s="284" t="n">
        <f aca="false">AVERAGE(C100:T100)/10</f>
        <v>-0.022235458246119</v>
      </c>
      <c r="I18" s="286" t="n">
        <f aca="false">STDEV(C100:T100)/10</f>
        <v>0.0014650188878004</v>
      </c>
      <c r="J18" s="290" t="n">
        <f aca="false">V120/10</f>
        <v>-0.000955706831096645</v>
      </c>
      <c r="K18" s="283"/>
      <c r="L18" s="284" t="n">
        <f aca="false">AVERAGE(C120:T120)/10</f>
        <v>-0.00137538668362199</v>
      </c>
      <c r="M18" s="289" t="n">
        <f aca="false">STDEV(C120:T120)/10</f>
        <v>0.0011892703793146</v>
      </c>
      <c r="N18" s="284" t="n">
        <f aca="false">V140/10</f>
        <v>-0.0242138706711772</v>
      </c>
      <c r="O18" s="283"/>
      <c r="P18" s="284" t="n">
        <f aca="false">AVERAGE(C140:T140)/10</f>
        <v>-0.0256983682572898</v>
      </c>
      <c r="Q18" s="286" t="n">
        <f aca="false">STDEV(C140:T140)/10</f>
        <v>0.00104464732842869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428382776432111</v>
      </c>
      <c r="C19" s="283"/>
      <c r="D19" s="284" t="n">
        <f aca="false">AVERAGE(C81:T81)/10</f>
        <v>0.0439227544444445</v>
      </c>
      <c r="E19" s="284" t="n">
        <f aca="false">STDEV(C81:T81)/10</f>
        <v>0.00267188312621999</v>
      </c>
      <c r="F19" s="285" t="n">
        <f aca="false">V101/10</f>
        <v>-0.00402863006441293</v>
      </c>
      <c r="G19" s="283"/>
      <c r="H19" s="284" t="n">
        <f aca="false">AVERAGE(C101:T101)/10</f>
        <v>-0.00395012157222222</v>
      </c>
      <c r="I19" s="286" t="n">
        <f aca="false">STDEV(C101:T101)/10</f>
        <v>0.00634298432915187</v>
      </c>
      <c r="J19" s="290" t="n">
        <f aca="false">V121/10</f>
        <v>0.0476068300238408</v>
      </c>
      <c r="K19" s="283"/>
      <c r="L19" s="284" t="n">
        <f aca="false">AVERAGE(C121:T121)/10</f>
        <v>0.0489496816666667</v>
      </c>
      <c r="M19" s="289" t="n">
        <f aca="false">STDEV(C121:T121)/10</f>
        <v>0.0033668444561344</v>
      </c>
      <c r="N19" s="284" t="n">
        <f aca="false">V141/10</f>
        <v>-0.00322235085144947</v>
      </c>
      <c r="O19" s="283"/>
      <c r="P19" s="284" t="n">
        <f aca="false">AVERAGE(C141:T141)/10</f>
        <v>-0.00321170044444444</v>
      </c>
      <c r="Q19" s="286" t="n">
        <f aca="false">STDEV(C141:T141)/10</f>
        <v>0.00734670641102212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11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12</v>
      </c>
      <c r="O26" s="266" t="s">
        <v>213</v>
      </c>
      <c r="P26" s="266" t="s">
        <v>214</v>
      </c>
      <c r="Q26" s="273" t="s">
        <v>215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621202811908741</v>
      </c>
      <c r="Q27" s="302" t="n">
        <f aca="false">((LN(M6)+LN(Q6))/2)</f>
        <v>-0.686523271927563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916360487738169</v>
      </c>
      <c r="Q28" s="302" t="n">
        <f aca="false">((LN(M7)+LN(Q7))/2)</f>
        <v>-0.770578568028906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62450358018791</v>
      </c>
      <c r="Q29" s="302" t="n">
        <f aca="false">((LN(M8)+LN(Q8))/2)</f>
        <v>-1.66679054771622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56499897841035</v>
      </c>
      <c r="Q30" s="302" t="n">
        <f aca="false">((LN(M9)+LN(Q9))/2)</f>
        <v>-1.67652451825637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2.62976809261522</v>
      </c>
      <c r="Q31" s="302" t="n">
        <f aca="false">((LN(M10)+LN(Q10))/2)</f>
        <v>-2.97879760202524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85793752672362</v>
      </c>
      <c r="Q32" s="302" t="n">
        <f aca="false">((LN(M11)+LN(Q11))/2)</f>
        <v>-3.1956790878204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88557680929018</v>
      </c>
      <c r="Q33" s="302" t="n">
        <f aca="false">((LN(M12)+LN(Q12))/2)</f>
        <v>-4.14367790500121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00957172850113</v>
      </c>
      <c r="Q34" s="302" t="n">
        <f aca="false">((LN(M13)+LN(Q13))/2)</f>
        <v>-4.05093691794847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16</v>
      </c>
      <c r="O35" s="304"/>
      <c r="P35" s="293" t="n">
        <f aca="false">EXP((SUM(P27:P34)-LN($G$49)*SUM($N27:$N34)-LN($G$50)*SUM($O27:$O34))/8)/$G$48</f>
        <v>0.0228619413326401</v>
      </c>
      <c r="Q35" s="295" t="n">
        <f aca="false">EXP((SUM(Q27:Q34)-LN($G$49)*SUM($N27:$N34)-LN($G$50)*SUM($O27:$O34))/8)/$G$48</f>
        <v>0.0200258717888391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4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17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18</v>
      </c>
      <c r="C45" s="270"/>
      <c r="D45" s="270"/>
      <c r="E45" s="269"/>
      <c r="F45" s="273" t="s">
        <v>219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4.6023274986</v>
      </c>
      <c r="C47" s="301" t="n">
        <f aca="false">$C$46*$G$48*$G$49^A47*$G$50^(A47*A47)</f>
        <v>1.15058187465</v>
      </c>
      <c r="D47" s="301" t="n">
        <f aca="false">$D$46*$G$48*$G$49^A47*$G$50^(A47*A47)</f>
        <v>0.276139649916</v>
      </c>
      <c r="E47" s="269"/>
      <c r="F47" s="273" t="s">
        <v>220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2.83136579978556</v>
      </c>
      <c r="C48" s="301" t="n">
        <f aca="false">$C$46*$G$48*$G$49^A48*$G$50^(A48*A48)</f>
        <v>0.707841449946389</v>
      </c>
      <c r="D48" s="301" t="n">
        <f aca="false">$D$46*$G$48*$G$49^A48*$G$50^(A48*A48)</f>
        <v>0.169881947987133</v>
      </c>
      <c r="E48" s="269"/>
      <c r="F48" s="269" t="s">
        <v>221</v>
      </c>
      <c r="G48" s="309" t="n">
        <v>73.9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1.72067886944748</v>
      </c>
      <c r="C49" s="301" t="n">
        <f aca="false">$C$46*$G$48*$G$49^A49*$G$50^(A49*A49)</f>
        <v>0.430169717361871</v>
      </c>
      <c r="D49" s="301" t="n">
        <f aca="false">$D$46*$G$48*$G$49^A49*$G$50^(A49*A49)</f>
        <v>0.103240732166849</v>
      </c>
      <c r="E49" s="269"/>
      <c r="F49" s="269" t="s">
        <v>222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03297319072906</v>
      </c>
      <c r="C50" s="301" t="n">
        <f aca="false">$C$46*$G$48*$G$49^A50*$G$50^(A50*A50)</f>
        <v>0.258243297682265</v>
      </c>
      <c r="D50" s="301" t="n">
        <f aca="false">$D$46*$G$48*$G$49^A50*$G$50^(A50*A50)</f>
        <v>0.0619783914437436</v>
      </c>
      <c r="E50" s="269"/>
      <c r="F50" s="269" t="s">
        <v>223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612581188579619</v>
      </c>
      <c r="C51" s="301" t="n">
        <f aca="false">$C$46*$G$48*$G$49^A51*$G$50^(A51*A51)</f>
        <v>0.153145297144905</v>
      </c>
      <c r="D51" s="301" t="n">
        <f aca="false">$D$46*$G$48*$G$49^A51*$G$50^(A51*A51)</f>
        <v>0.0367548713147772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358858835350137</v>
      </c>
      <c r="C52" s="301" t="n">
        <f aca="false">$C$46*$G$48*$G$49^A52*$G$50^(A52*A52)</f>
        <v>0.0897147088375342</v>
      </c>
      <c r="D52" s="301" t="n">
        <f aca="false">$D$46*$G$48*$G$49^A52*$G$50^(A52*A52)</f>
        <v>0.0215315301210082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07667728089826</v>
      </c>
      <c r="C53" s="301" t="n">
        <f aca="false">$C$46*$G$48*$G$49^A53*$G$50^(A53*A53)</f>
        <v>0.0519169320224566</v>
      </c>
      <c r="D53" s="301" t="n">
        <f aca="false">$D$46*$G$48*$G$49^A53*$G$50^(A53*A53)</f>
        <v>0.0124600636853896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18713404846443</v>
      </c>
      <c r="C54" s="301" t="n">
        <f aca="false">$C$46*$G$48*$G$49^A54*$G$50^(A54*A54)</f>
        <v>0.0296783512116108</v>
      </c>
      <c r="D54" s="301" t="n">
        <f aca="false">$D$46*$G$48*$G$49^A54*$G$50^(A54*A54)</f>
        <v>0.00712280429078659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670372039492736</v>
      </c>
      <c r="C55" s="301" t="n">
        <f aca="false">$C$46*$G$48*$G$49^A55*$G$50^(A55*A55)</f>
        <v>0.0167593009873184</v>
      </c>
      <c r="D55" s="301" t="n">
        <f aca="false">$D$46*$G$48*$G$49^A55*$G$50^(A55*A55)</f>
        <v>0.00402223223695642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373953329232003</v>
      </c>
      <c r="C56" s="301" t="n">
        <f aca="false">$C$46*$G$48*$G$49^A56*$G$50^(A56*A56)</f>
        <v>0.00934883323080008</v>
      </c>
      <c r="D56" s="301" t="n">
        <f aca="false">$D$46*$G$48*$G$49^A56*$G$50^(A56*A56)</f>
        <v>0.00224371997539202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06065030259116</v>
      </c>
      <c r="C57" s="301" t="n">
        <f aca="false">$C$46*$G$48*$G$49^A57*$G$50^(A57*A57)</f>
        <v>0.00515162575647789</v>
      </c>
      <c r="D57" s="301" t="n">
        <f aca="false">$D$46*$G$48*$G$49^A57*$G$50^(A57*A57)</f>
        <v>0.00123639018155469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12169961697664</v>
      </c>
      <c r="C58" s="301" t="n">
        <f aca="false">$C$46*$G$48*$G$49^A58*$G$50^(A58*A58)</f>
        <v>0.00280424904244161</v>
      </c>
      <c r="D58" s="301" t="n">
        <f aca="false">$D$46*$G$48*$G$49^A58*$G$50^(A58*A58)</f>
        <v>0.000673019770185986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603162353545894</v>
      </c>
      <c r="C59" s="301" t="n">
        <f aca="false">$C$46*$G$48*$G$49^A59*$G$50^(A59*A59)</f>
        <v>0.00150790588386474</v>
      </c>
      <c r="D59" s="301" t="n">
        <f aca="false">$D$46*$G$48*$G$49^A59*$G$50^(A59*A59)</f>
        <v>0.000361897412127537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20388754361379</v>
      </c>
      <c r="C60" s="301" t="n">
        <f aca="false">$C$46*$G$48*$G$49^A60*$G$50^(A60*A60)</f>
        <v>0.000800971885903449</v>
      </c>
      <c r="D60" s="301" t="n">
        <f aca="false">$D$46*$G$48*$G$49^A60*$G$50^(A60*A60)</f>
        <v>0.000192233252616828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68114696905163</v>
      </c>
      <c r="C61" s="301" t="n">
        <f aca="false">$C$46*$G$48*$G$49^A61*$G$50^(A61*A61)</f>
        <v>0.000420286742262907</v>
      </c>
      <c r="D61" s="301" t="n">
        <f aca="false">$D$46*$G$48*$G$49^A61*$G$50^(A61*A61)</f>
        <v>0.000100868818143098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0871403863554748</v>
      </c>
      <c r="C62" s="301" t="n">
        <f aca="false">$C$46*$G$48*$G$49^A62*$G$50^(A62*A62)</f>
        <v>0.000217850965888687</v>
      </c>
      <c r="D62" s="301" t="n">
        <f aca="false">$D$46*$G$48*$G$49^A62*$G$50^(A62*A62)</f>
        <v>5.22842318132849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446188796805574</v>
      </c>
      <c r="C63" s="311" t="n">
        <f aca="false">$C$46*$G$48*$G$49^A63*$G$50^(A63*A63)</f>
        <v>0.000111547199201393</v>
      </c>
      <c r="D63" s="311" t="n">
        <f aca="false">$D$46*$G$48*$G$49^A63*$G$50^(A63*A63)</f>
        <v>2.67713278083344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5" t="s">
        <v>22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25</v>
      </c>
      <c r="D66" s="314" t="s">
        <v>226</v>
      </c>
      <c r="E66" s="314" t="s">
        <v>227</v>
      </c>
      <c r="F66" s="314" t="s">
        <v>228</v>
      </c>
      <c r="G66" s="314" t="s">
        <v>229</v>
      </c>
      <c r="H66" s="314" t="s">
        <v>230</v>
      </c>
      <c r="I66" s="314" t="s">
        <v>231</v>
      </c>
      <c r="J66" s="314" t="s">
        <v>232</v>
      </c>
      <c r="K66" s="314" t="s">
        <v>233</v>
      </c>
      <c r="L66" s="314" t="s">
        <v>234</v>
      </c>
      <c r="M66" s="314" t="s">
        <v>235</v>
      </c>
      <c r="N66" s="314" t="s">
        <v>236</v>
      </c>
      <c r="O66" s="314" t="s">
        <v>237</v>
      </c>
      <c r="P66" s="314" t="s">
        <v>238</v>
      </c>
      <c r="Q66" s="314" t="s">
        <v>239</v>
      </c>
      <c r="R66" s="314" t="s">
        <v>240</v>
      </c>
      <c r="S66" s="314" t="s">
        <v>241</v>
      </c>
      <c r="T66" s="314" t="s">
        <v>242</v>
      </c>
      <c r="U66" s="314" t="s">
        <v>15</v>
      </c>
      <c r="V66" s="315" t="s">
        <v>243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78" t="n">
        <f aca="false">'Summary Data'!B2</f>
        <v>348.9408</v>
      </c>
      <c r="C67" s="178" t="n">
        <f aca="false">'Summary Data'!C2</f>
        <v>596.0526</v>
      </c>
      <c r="D67" s="178" t="n">
        <f aca="false">'Summary Data'!D2</f>
        <v>595.6375</v>
      </c>
      <c r="E67" s="178" t="n">
        <f aca="false">'Summary Data'!E2</f>
        <v>595.6782</v>
      </c>
      <c r="F67" s="178" t="n">
        <f aca="false">'Summary Data'!F2</f>
        <v>595.6683</v>
      </c>
      <c r="G67" s="178" t="n">
        <f aca="false">'Summary Data'!G2</f>
        <v>595.7334</v>
      </c>
      <c r="H67" s="178" t="n">
        <f aca="false">'Summary Data'!H2</f>
        <v>595.7001</v>
      </c>
      <c r="I67" s="178" t="n">
        <f aca="false">'Summary Data'!I2</f>
        <v>595.6562</v>
      </c>
      <c r="J67" s="178" t="n">
        <f aca="false">'Summary Data'!J2</f>
        <v>595.6861</v>
      </c>
      <c r="K67" s="178" t="n">
        <f aca="false">'Summary Data'!K2</f>
        <v>595.7469</v>
      </c>
      <c r="L67" s="178" t="n">
        <f aca="false">'Summary Data'!L2</f>
        <v>595.7671</v>
      </c>
      <c r="M67" s="178" t="n">
        <f aca="false">'Summary Data'!M2</f>
        <v>595.7618</v>
      </c>
      <c r="N67" s="178" t="n">
        <f aca="false">'Summary Data'!N2</f>
        <v>595.7301</v>
      </c>
      <c r="O67" s="178" t="n">
        <f aca="false">'Summary Data'!O2</f>
        <v>595.7253</v>
      </c>
      <c r="P67" s="178" t="n">
        <f aca="false">'Summary Data'!P2</f>
        <v>595.7609</v>
      </c>
      <c r="Q67" s="178" t="n">
        <f aca="false">'Summary Data'!Q2</f>
        <v>595.7383</v>
      </c>
      <c r="R67" s="178" t="n">
        <f aca="false">'Summary Data'!R2</f>
        <v>595.7413</v>
      </c>
      <c r="S67" s="178" t="n">
        <f aca="false">'Summary Data'!S2</f>
        <v>595.6821</v>
      </c>
      <c r="T67" s="178" t="n">
        <f aca="false">'Summary Data'!T2</f>
        <v>596.0147</v>
      </c>
      <c r="U67" s="178" t="n">
        <f aca="false">'Summary Data'!U2</f>
        <v>369.179</v>
      </c>
      <c r="V67" s="317"/>
    </row>
    <row r="68" customFormat="false" ht="11.25" hidden="false" customHeight="false" outlineLevel="0" collapsed="false">
      <c r="A68" s="316" t="n">
        <v>2</v>
      </c>
      <c r="B68" s="178" t="n">
        <f aca="false">('Summary Data'!B6-('Summary Data'!B7*'Summary Data'!B$39-'Summary Data'!B24*'Summary Data'!B$40)*$A68/17)</f>
        <v>0.606644178505758</v>
      </c>
      <c r="C68" s="178" t="n">
        <f aca="false">('Summary Data'!C6-('Summary Data'!C7*'Summary Data'!C$39-'Summary Data'!C24*'Summary Data'!C$40)*$A68/17)</f>
        <v>-1.44452837799172</v>
      </c>
      <c r="D68" s="178" t="n">
        <f aca="false">('Summary Data'!D6-('Summary Data'!D7*'Summary Data'!D$39-'Summary Data'!D24*'Summary Data'!D$40)*$A68/17)</f>
        <v>-1.19837890828884</v>
      </c>
      <c r="E68" s="178" t="n">
        <f aca="false">('Summary Data'!E6-('Summary Data'!E7*'Summary Data'!E$39-'Summary Data'!E24*'Summary Data'!E$40)*$A68/17)</f>
        <v>-1.13791147075873</v>
      </c>
      <c r="F68" s="178" t="n">
        <f aca="false">('Summary Data'!F6-('Summary Data'!F7*'Summary Data'!F$39-'Summary Data'!F24*'Summary Data'!F$40)*$A68/17)</f>
        <v>-0.50664411710532</v>
      </c>
      <c r="G68" s="178" t="n">
        <f aca="false">('Summary Data'!G6-('Summary Data'!G7*'Summary Data'!G$39-'Summary Data'!G24*'Summary Data'!G$40)*$A68/17)</f>
        <v>-0.382429562726297</v>
      </c>
      <c r="H68" s="178" t="n">
        <f aca="false">('Summary Data'!H6-('Summary Data'!H7*'Summary Data'!H$39-'Summary Data'!H24*'Summary Data'!H$40)*$A68/17)</f>
        <v>-0.281903747746981</v>
      </c>
      <c r="I68" s="178" t="n">
        <f aca="false">('Summary Data'!I6-('Summary Data'!I7*'Summary Data'!I$39-'Summary Data'!I24*'Summary Data'!I$40)*$A68/17)</f>
        <v>-0.517875034037705</v>
      </c>
      <c r="J68" s="178" t="n">
        <f aca="false">('Summary Data'!J6-('Summary Data'!J7*'Summary Data'!J$39-'Summary Data'!J24*'Summary Data'!J$40)*$A68/17)</f>
        <v>-0.2645418766086</v>
      </c>
      <c r="K68" s="178" t="n">
        <f aca="false">('Summary Data'!K6-('Summary Data'!K7*'Summary Data'!K$39-'Summary Data'!K24*'Summary Data'!K$40)*$A68/17)</f>
        <v>-0.860113060640651</v>
      </c>
      <c r="L68" s="178" t="n">
        <f aca="false">('Summary Data'!L6-('Summary Data'!L7*'Summary Data'!L$39-'Summary Data'!L24*'Summary Data'!L$40)*$A68/17)</f>
        <v>-1.21870788921488</v>
      </c>
      <c r="M68" s="178" t="n">
        <f aca="false">('Summary Data'!M6-('Summary Data'!M7*'Summary Data'!M$39-'Summary Data'!M24*'Summary Data'!M$40)*$A68/17)</f>
        <v>-0.573086391429129</v>
      </c>
      <c r="N68" s="178" t="n">
        <f aca="false">('Summary Data'!N6-('Summary Data'!N7*'Summary Data'!N$39-'Summary Data'!N24*'Summary Data'!N$40)*$A68/17)</f>
        <v>-0.870475133548833</v>
      </c>
      <c r="O68" s="178" t="n">
        <f aca="false">('Summary Data'!O6-('Summary Data'!O7*'Summary Data'!O$39-'Summary Data'!O24*'Summary Data'!O$40)*$A68/17)</f>
        <v>-0.317566035729626</v>
      </c>
      <c r="P68" s="178" t="n">
        <f aca="false">('Summary Data'!P6-('Summary Data'!P7*'Summary Data'!P$39-'Summary Data'!P24*'Summary Data'!P$40)*$A68/17)</f>
        <v>-0.676602986183057</v>
      </c>
      <c r="Q68" s="178" t="n">
        <f aca="false">('Summary Data'!Q6-('Summary Data'!Q7*'Summary Data'!Q$39-'Summary Data'!Q24*'Summary Data'!Q$40)*$A68/17)</f>
        <v>0.0104317716812431</v>
      </c>
      <c r="R68" s="178" t="n">
        <f aca="false">('Summary Data'!R6-('Summary Data'!R7*'Summary Data'!R$39-'Summary Data'!R24*'Summary Data'!R$40)*$A68/17)</f>
        <v>-1.11737741905513</v>
      </c>
      <c r="S68" s="178" t="n">
        <f aca="false">('Summary Data'!S6-('Summary Data'!S7*'Summary Data'!S$39-'Summary Data'!S24*'Summary Data'!S$40)*$A68/17)</f>
        <v>-0.717367016966233</v>
      </c>
      <c r="T68" s="178" t="n">
        <f aca="false">('Summary Data'!T6-('Summary Data'!T7*'Summary Data'!T$39-'Summary Data'!T24*'Summary Data'!T$40)*$A68/17)</f>
        <v>-1.41238194340452</v>
      </c>
      <c r="U68" s="178" t="n">
        <f aca="false">('Summary Data'!U6-('Summary Data'!U7*'Summary Data'!U$39-'Summary Data'!U24*'Summary Data'!U$40)*$A68/17)</f>
        <v>-1.64423973569596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736864177928694</v>
      </c>
    </row>
    <row r="69" customFormat="false" ht="11.25" hidden="false" customHeight="false" outlineLevel="0" collapsed="false">
      <c r="A69" s="316" t="n">
        <v>3</v>
      </c>
      <c r="B69" s="178" t="n">
        <f aca="false">('Summary Data'!B7-('Summary Data'!B8*'Summary Data'!B$39-'Summary Data'!B25*'Summary Data'!B$40)*$A69/17)</f>
        <v>46.7393062176798</v>
      </c>
      <c r="C69" s="178" t="n">
        <f aca="false">('Summary Data'!C7-('Summary Data'!C8*'Summary Data'!C$39-'Summary Data'!C25*'Summary Data'!C$40)*$A69/17)</f>
        <v>-1.78775820577793</v>
      </c>
      <c r="D69" s="178" t="n">
        <f aca="false">('Summary Data'!D7-('Summary Data'!D8*'Summary Data'!D$39-'Summary Data'!D25*'Summary Data'!D$40)*$A69/17)</f>
        <v>-1.63670133101483</v>
      </c>
      <c r="E69" s="178" t="n">
        <f aca="false">('Summary Data'!E7-('Summary Data'!E8*'Summary Data'!E$39-'Summary Data'!E25*'Summary Data'!E$40)*$A69/17)</f>
        <v>-3.12118444510829</v>
      </c>
      <c r="F69" s="178" t="n">
        <f aca="false">('Summary Data'!F7-('Summary Data'!F8*'Summary Data'!F$39-'Summary Data'!F25*'Summary Data'!F$40)*$A69/17)</f>
        <v>-2.00361991594835</v>
      </c>
      <c r="G69" s="178" t="n">
        <f aca="false">('Summary Data'!G7-('Summary Data'!G8*'Summary Data'!G$39-'Summary Data'!G25*'Summary Data'!G$40)*$A69/17)</f>
        <v>-3.25114258164627</v>
      </c>
      <c r="H69" s="178" t="n">
        <f aca="false">('Summary Data'!H7-('Summary Data'!H8*'Summary Data'!H$39-'Summary Data'!H25*'Summary Data'!H$40)*$A69/17)</f>
        <v>-1.99216396555537</v>
      </c>
      <c r="I69" s="178" t="n">
        <f aca="false">('Summary Data'!I7-('Summary Data'!I8*'Summary Data'!I$39-'Summary Data'!I25*'Summary Data'!I$40)*$A69/17)</f>
        <v>-1.21212583464702</v>
      </c>
      <c r="J69" s="178" t="n">
        <f aca="false">('Summary Data'!J7-('Summary Data'!J8*'Summary Data'!J$39-'Summary Data'!J25*'Summary Data'!J$40)*$A69/17)</f>
        <v>-2.20826478948158</v>
      </c>
      <c r="K69" s="178" t="n">
        <f aca="false">('Summary Data'!K7-('Summary Data'!K8*'Summary Data'!K$39-'Summary Data'!K25*'Summary Data'!K$40)*$A69/17)</f>
        <v>-2.1222013357213</v>
      </c>
      <c r="L69" s="178" t="n">
        <f aca="false">('Summary Data'!L7-('Summary Data'!L8*'Summary Data'!L$39-'Summary Data'!L25*'Summary Data'!L$40)*$A69/17)</f>
        <v>-2.46647204799062</v>
      </c>
      <c r="M69" s="178" t="n">
        <f aca="false">('Summary Data'!M7-('Summary Data'!M8*'Summary Data'!M$39-'Summary Data'!M25*'Summary Data'!M$40)*$A69/17)</f>
        <v>-1.53328114579832</v>
      </c>
      <c r="N69" s="178" t="n">
        <f aca="false">('Summary Data'!N7-('Summary Data'!N8*'Summary Data'!N$39-'Summary Data'!N25*'Summary Data'!N$40)*$A69/17)</f>
        <v>-2.00236497728346</v>
      </c>
      <c r="O69" s="178" t="n">
        <f aca="false">('Summary Data'!O7-('Summary Data'!O8*'Summary Data'!O$39-'Summary Data'!O25*'Summary Data'!O$40)*$A69/17)</f>
        <v>-3.44853892999362</v>
      </c>
      <c r="P69" s="178" t="n">
        <f aca="false">('Summary Data'!P7-('Summary Data'!P8*'Summary Data'!P$39-'Summary Data'!P25*'Summary Data'!P$40)*$A69/17)</f>
        <v>-2.89539981394668</v>
      </c>
      <c r="Q69" s="178" t="n">
        <f aca="false">('Summary Data'!Q7-('Summary Data'!Q8*'Summary Data'!Q$39-'Summary Data'!Q25*'Summary Data'!Q$40)*$A69/17)</f>
        <v>-2.21799542456211</v>
      </c>
      <c r="R69" s="178" t="n">
        <f aca="false">('Summary Data'!R7-('Summary Data'!R8*'Summary Data'!R$39-'Summary Data'!R25*'Summary Data'!R$40)*$A69/17)</f>
        <v>-1.27476337471057</v>
      </c>
      <c r="S69" s="178" t="n">
        <f aca="false">('Summary Data'!S7-('Summary Data'!S8*'Summary Data'!S$39-'Summary Data'!S25*'Summary Data'!S$40)*$A69/17)</f>
        <v>-1.86345361404651</v>
      </c>
      <c r="T69" s="178" t="n">
        <f aca="false">('Summary Data'!T7-('Summary Data'!T8*'Summary Data'!T$39-'Summary Data'!T25*'Summary Data'!T$40)*$A69/17)</f>
        <v>-1.21140927010604</v>
      </c>
      <c r="U69" s="178" t="n">
        <f aca="false">('Summary Data'!U7-('Summary Data'!U8*'Summary Data'!U$39-'Summary Data'!U25*'Summary Data'!U$40)*$A69/17)</f>
        <v>-0.498972974514318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0.582207404766405</v>
      </c>
    </row>
    <row r="70" customFormat="false" ht="11.25" hidden="false" customHeight="false" outlineLevel="0" collapsed="false">
      <c r="A70" s="316" t="n">
        <v>4</v>
      </c>
      <c r="B70" s="178" t="n">
        <f aca="false">('Summary Data'!B8-('Summary Data'!B9*'Summary Data'!B$39-'Summary Data'!B26*'Summary Data'!B$40)*$A70/17)</f>
        <v>0.0337095368968659</v>
      </c>
      <c r="C70" s="178" t="n">
        <f aca="false">('Summary Data'!C8-('Summary Data'!C9*'Summary Data'!C$39-'Summary Data'!C26*'Summary Data'!C$40)*$A70/17)</f>
        <v>-0.119517110473232</v>
      </c>
      <c r="D70" s="178" t="n">
        <f aca="false">('Summary Data'!D8-('Summary Data'!D9*'Summary Data'!D$39-'Summary Data'!D26*'Summary Data'!D$40)*$A70/17)</f>
        <v>0.000736037185498514</v>
      </c>
      <c r="E70" s="178" t="n">
        <f aca="false">('Summary Data'!E8-('Summary Data'!E9*'Summary Data'!E$39-'Summary Data'!E26*'Summary Data'!E$40)*$A70/17)</f>
        <v>0.135023505124459</v>
      </c>
      <c r="F70" s="178" t="n">
        <f aca="false">('Summary Data'!F8-('Summary Data'!F9*'Summary Data'!F$39-'Summary Data'!F26*'Summary Data'!F$40)*$A70/17)</f>
        <v>0.329255271652716</v>
      </c>
      <c r="G70" s="178" t="n">
        <f aca="false">('Summary Data'!G8-('Summary Data'!G9*'Summary Data'!G$39-'Summary Data'!G26*'Summary Data'!G$40)*$A70/17)</f>
        <v>0.0654258631902362</v>
      </c>
      <c r="H70" s="178" t="n">
        <f aca="false">('Summary Data'!H8-('Summary Data'!H9*'Summary Data'!H$39-'Summary Data'!H26*'Summary Data'!H$40)*$A70/17)</f>
        <v>0.121844123493404</v>
      </c>
      <c r="I70" s="178" t="n">
        <f aca="false">('Summary Data'!I8-('Summary Data'!I9*'Summary Data'!I$39-'Summary Data'!I26*'Summary Data'!I$40)*$A70/17)</f>
        <v>0.0147809950255445</v>
      </c>
      <c r="J70" s="178" t="n">
        <f aca="false">('Summary Data'!J8-('Summary Data'!J9*'Summary Data'!J$39-'Summary Data'!J26*'Summary Data'!J$40)*$A70/17)</f>
        <v>-0.144454894280169</v>
      </c>
      <c r="K70" s="178" t="n">
        <f aca="false">('Summary Data'!K8-('Summary Data'!K9*'Summary Data'!K$39-'Summary Data'!K26*'Summary Data'!K$40)*$A70/17)</f>
        <v>0.0219679799476898</v>
      </c>
      <c r="L70" s="178" t="n">
        <f aca="false">('Summary Data'!L8-('Summary Data'!L9*'Summary Data'!L$39-'Summary Data'!L26*'Summary Data'!L$40)*$A70/17)</f>
        <v>-0.118218628119286</v>
      </c>
      <c r="M70" s="178" t="n">
        <f aca="false">('Summary Data'!M8-('Summary Data'!M9*'Summary Data'!M$39-'Summary Data'!M26*'Summary Data'!M$40)*$A70/17)</f>
        <v>-0.0988982561286126</v>
      </c>
      <c r="N70" s="178" t="n">
        <f aca="false">('Summary Data'!N8-('Summary Data'!N9*'Summary Data'!N$39-'Summary Data'!N26*'Summary Data'!N$40)*$A70/17)</f>
        <v>-0.0137572488084408</v>
      </c>
      <c r="O70" s="178" t="n">
        <f aca="false">('Summary Data'!O8-('Summary Data'!O9*'Summary Data'!O$39-'Summary Data'!O26*'Summary Data'!O$40)*$A70/17)</f>
        <v>0.131308905606252</v>
      </c>
      <c r="P70" s="178" t="n">
        <f aca="false">('Summary Data'!P8-('Summary Data'!P9*'Summary Data'!P$39-'Summary Data'!P26*'Summary Data'!P$40)*$A70/17)</f>
        <v>-0.13332963634438</v>
      </c>
      <c r="Q70" s="178" t="n">
        <f aca="false">('Summary Data'!Q8-('Summary Data'!Q9*'Summary Data'!Q$39-'Summary Data'!Q26*'Summary Data'!Q$40)*$A70/17)</f>
        <v>0.046633876177628</v>
      </c>
      <c r="R70" s="178" t="n">
        <f aca="false">('Summary Data'!R8-('Summary Data'!R9*'Summary Data'!R$39-'Summary Data'!R26*'Summary Data'!R$40)*$A70/17)</f>
        <v>-0.113165846702216</v>
      </c>
      <c r="S70" s="178" t="n">
        <f aca="false">('Summary Data'!S8-('Summary Data'!S9*'Summary Data'!S$39-'Summary Data'!S26*'Summary Data'!S$40)*$A70/17)</f>
        <v>0.0049170989662658</v>
      </c>
      <c r="T70" s="178" t="n">
        <f aca="false">('Summary Data'!T8-('Summary Data'!T9*'Summary Data'!T$39-'Summary Data'!T26*'Summary Data'!T$40)*$A70/17)</f>
        <v>-0.0847888153908029</v>
      </c>
      <c r="U70" s="178" t="n">
        <f aca="false">('Summary Data'!U8-('Summary Data'!U9*'Summary Data'!U$39-'Summary Data'!U26*'Summary Data'!U$40)*$A70/17)</f>
        <v>-0.149762313049688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00143032550080037</v>
      </c>
    </row>
    <row r="71" customFormat="false" ht="11.25" hidden="false" customHeight="false" outlineLevel="0" collapsed="false">
      <c r="A71" s="316" t="n">
        <v>5</v>
      </c>
      <c r="B71" s="178" t="n">
        <f aca="false">('Summary Data'!B9-('Summary Data'!B10*'Summary Data'!B$39-'Summary Data'!B27*'Summary Data'!B$40)*$A71/17)</f>
        <v>-3.65980078410133</v>
      </c>
      <c r="C71" s="178" t="n">
        <f aca="false">('Summary Data'!C9-('Summary Data'!C10*'Summary Data'!C$39-'Summary Data'!C27*'Summary Data'!C$40)*$A71/17)</f>
        <v>-0.542950126736349</v>
      </c>
      <c r="D71" s="178" t="n">
        <f aca="false">('Summary Data'!D9-('Summary Data'!D10*'Summary Data'!D$39-'Summary Data'!D27*'Summary Data'!D$40)*$A71/17)</f>
        <v>-0.707863869838015</v>
      </c>
      <c r="E71" s="178" t="n">
        <f aca="false">('Summary Data'!E9-('Summary Data'!E10*'Summary Data'!E$39-'Summary Data'!E27*'Summary Data'!E$40)*$A71/17)</f>
        <v>-0.035717050496176</v>
      </c>
      <c r="F71" s="178" t="n">
        <f aca="false">('Summary Data'!F9-('Summary Data'!F10*'Summary Data'!F$39-'Summary Data'!F27*'Summary Data'!F$40)*$A71/17)</f>
        <v>-0.0793742785525831</v>
      </c>
      <c r="G71" s="178" t="n">
        <f aca="false">('Summary Data'!G9-('Summary Data'!G10*'Summary Data'!G$39-'Summary Data'!G27*'Summary Data'!G$40)*$A71/17)</f>
        <v>0.0993350458579794</v>
      </c>
      <c r="H71" s="178" t="n">
        <f aca="false">('Summary Data'!H9-('Summary Data'!H10*'Summary Data'!H$39-'Summary Data'!H27*'Summary Data'!H$40)*$A71/17)</f>
        <v>-0.0598088144805848</v>
      </c>
      <c r="I71" s="178" t="n">
        <f aca="false">('Summary Data'!I9-('Summary Data'!I10*'Summary Data'!I$39-'Summary Data'!I27*'Summary Data'!I$40)*$A71/17)</f>
        <v>-0.193975333360477</v>
      </c>
      <c r="J71" s="178" t="n">
        <f aca="false">('Summary Data'!J9-('Summary Data'!J10*'Summary Data'!J$39-'Summary Data'!J27*'Summary Data'!J$40)*$A71/17)</f>
        <v>-0.153856102996844</v>
      </c>
      <c r="K71" s="178" t="n">
        <f aca="false">('Summary Data'!K9-('Summary Data'!K10*'Summary Data'!K$39-'Summary Data'!K27*'Summary Data'!K$40)*$A71/17)</f>
        <v>-0.00692072696874542</v>
      </c>
      <c r="L71" s="178" t="n">
        <f aca="false">('Summary Data'!L9-('Summary Data'!L10*'Summary Data'!L$39-'Summary Data'!L27*'Summary Data'!L$40)*$A71/17)</f>
        <v>0.378600608720267</v>
      </c>
      <c r="M71" s="178" t="n">
        <f aca="false">('Summary Data'!M9-('Summary Data'!M10*'Summary Data'!M$39-'Summary Data'!M27*'Summary Data'!M$40)*$A71/17)</f>
        <v>-0.0808984598294468</v>
      </c>
      <c r="N71" s="178" t="n">
        <f aca="false">('Summary Data'!N9-('Summary Data'!N10*'Summary Data'!N$39-'Summary Data'!N27*'Summary Data'!N$40)*$A71/17)</f>
        <v>-0.143277399621602</v>
      </c>
      <c r="O71" s="178" t="n">
        <f aca="false">('Summary Data'!O9-('Summary Data'!O10*'Summary Data'!O$39-'Summary Data'!O27*'Summary Data'!O$40)*$A71/17)</f>
        <v>-0.1912904285687</v>
      </c>
      <c r="P71" s="178" t="n">
        <f aca="false">('Summary Data'!P9-('Summary Data'!P10*'Summary Data'!P$39-'Summary Data'!P27*'Summary Data'!P$40)*$A71/17)</f>
        <v>-0.0162259382766667</v>
      </c>
      <c r="Q71" s="178" t="n">
        <f aca="false">('Summary Data'!Q9-('Summary Data'!Q10*'Summary Data'!Q$39-'Summary Data'!Q27*'Summary Data'!Q$40)*$A71/17)</f>
        <v>-0.300949957531632</v>
      </c>
      <c r="R71" s="178" t="n">
        <f aca="false">('Summary Data'!R9-('Summary Data'!R10*'Summary Data'!R$39-'Summary Data'!R27*'Summary Data'!R$40)*$A71/17)</f>
        <v>-0.358641665237956</v>
      </c>
      <c r="S71" s="178" t="n">
        <f aca="false">('Summary Data'!S9-('Summary Data'!S10*'Summary Data'!S$39-'Summary Data'!S27*'Summary Data'!S$40)*$A71/17)</f>
        <v>-0.304096222668354</v>
      </c>
      <c r="T71" s="178" t="n">
        <f aca="false">('Summary Data'!T9-('Summary Data'!T10*'Summary Data'!T$39-'Summary Data'!T27*'Summary Data'!T$40)*$A71/17)</f>
        <v>-0.354848700964188</v>
      </c>
      <c r="U71" s="178" t="n">
        <f aca="false">('Summary Data'!U9-('Summary Data'!U10*'Summary Data'!U$39-'Summary Data'!U27*'Summary Data'!U$40)*$A71/17)</f>
        <v>-3.47449113162979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382686344757244</v>
      </c>
    </row>
    <row r="72" customFormat="false" ht="11.25" hidden="false" customHeight="false" outlineLevel="0" collapsed="false">
      <c r="A72" s="316" t="n">
        <v>6</v>
      </c>
      <c r="B72" s="178" t="n">
        <f aca="false">('Summary Data'!B10-('Summary Data'!B11*'Summary Data'!B$39-'Summary Data'!B28*'Summary Data'!B$40)*$A72/17)</f>
        <v>0.120881535662066</v>
      </c>
      <c r="C72" s="178" t="n">
        <f aca="false">('Summary Data'!C10-('Summary Data'!C11*'Summary Data'!C$39-'Summary Data'!C28*'Summary Data'!C$40)*$A72/17)</f>
        <v>0.177062652053263</v>
      </c>
      <c r="D72" s="178" t="n">
        <f aca="false">('Summary Data'!D10-('Summary Data'!D11*'Summary Data'!D$39-'Summary Data'!D28*'Summary Data'!D$40)*$A72/17)</f>
        <v>0.0458562503512334</v>
      </c>
      <c r="E72" s="178" t="n">
        <f aca="false">('Summary Data'!E10-('Summary Data'!E11*'Summary Data'!E$39-'Summary Data'!E28*'Summary Data'!E$40)*$A72/17)</f>
        <v>0.0251633923056676</v>
      </c>
      <c r="F72" s="178" t="n">
        <f aca="false">('Summary Data'!F10-('Summary Data'!F11*'Summary Data'!F$39-'Summary Data'!F28*'Summary Data'!F$40)*$A72/17)</f>
        <v>0.0289205670691253</v>
      </c>
      <c r="G72" s="178" t="n">
        <f aca="false">('Summary Data'!G10-('Summary Data'!G11*'Summary Data'!G$39-'Summary Data'!G28*'Summary Data'!G$40)*$A72/17)</f>
        <v>0.0201049125890317</v>
      </c>
      <c r="H72" s="178" t="n">
        <f aca="false">('Summary Data'!H10-('Summary Data'!H11*'Summary Data'!H$39-'Summary Data'!H28*'Summary Data'!H$40)*$A72/17)</f>
        <v>-0.0561102212780882</v>
      </c>
      <c r="I72" s="178" t="n">
        <f aca="false">('Summary Data'!I10-('Summary Data'!I11*'Summary Data'!I$39-'Summary Data'!I28*'Summary Data'!I$40)*$A72/17)</f>
        <v>0.0224120370362546</v>
      </c>
      <c r="J72" s="178" t="n">
        <f aca="false">('Summary Data'!J10-('Summary Data'!J11*'Summary Data'!J$39-'Summary Data'!J28*'Summary Data'!J$40)*$A72/17)</f>
        <v>0.0226275810321559</v>
      </c>
      <c r="K72" s="178" t="n">
        <f aca="false">('Summary Data'!K10-('Summary Data'!K11*'Summary Data'!K$39-'Summary Data'!K28*'Summary Data'!K$40)*$A72/17)</f>
        <v>-0.00928576719592667</v>
      </c>
      <c r="L72" s="178" t="n">
        <f aca="false">('Summary Data'!L10-('Summary Data'!L11*'Summary Data'!L$39-'Summary Data'!L28*'Summary Data'!L$40)*$A72/17)</f>
        <v>-0.00505188751163507</v>
      </c>
      <c r="M72" s="178" t="n">
        <f aca="false">('Summary Data'!M10-('Summary Data'!M11*'Summary Data'!M$39-'Summary Data'!M28*'Summary Data'!M$40)*$A72/17)</f>
        <v>0.0156276059275696</v>
      </c>
      <c r="N72" s="178" t="n">
        <f aca="false">('Summary Data'!N10-('Summary Data'!N11*'Summary Data'!N$39-'Summary Data'!N28*'Summary Data'!N$40)*$A72/17)</f>
        <v>-0.0121208221485643</v>
      </c>
      <c r="O72" s="178" t="n">
        <f aca="false">('Summary Data'!O10-('Summary Data'!O11*'Summary Data'!O$39-'Summary Data'!O28*'Summary Data'!O$40)*$A72/17)</f>
        <v>-0.0379861405952056</v>
      </c>
      <c r="P72" s="178" t="n">
        <f aca="false">('Summary Data'!P10-('Summary Data'!P11*'Summary Data'!P$39-'Summary Data'!P28*'Summary Data'!P$40)*$A72/17)</f>
        <v>0.173489249751548</v>
      </c>
      <c r="Q72" s="178" t="n">
        <f aca="false">('Summary Data'!Q10-('Summary Data'!Q11*'Summary Data'!Q$39-'Summary Data'!Q28*'Summary Data'!Q$40)*$A72/17)</f>
        <v>-0.0237787116515055</v>
      </c>
      <c r="R72" s="178" t="n">
        <f aca="false">('Summary Data'!R10-('Summary Data'!R11*'Summary Data'!R$39-'Summary Data'!R28*'Summary Data'!R$40)*$A72/17)</f>
        <v>0.0263398902547961</v>
      </c>
      <c r="S72" s="178" t="n">
        <f aca="false">('Summary Data'!S10-('Summary Data'!S11*'Summary Data'!S$39-'Summary Data'!S28*'Summary Data'!S$40)*$A72/17)</f>
        <v>-0.0678164770802034</v>
      </c>
      <c r="T72" s="178" t="n">
        <f aca="false">('Summary Data'!T10-('Summary Data'!T11*'Summary Data'!T$39-'Summary Data'!T28*'Summary Data'!T$40)*$A72/17)</f>
        <v>-0.0393865928580605</v>
      </c>
      <c r="U72" s="178" t="n">
        <f aca="false">('Summary Data'!U10-('Summary Data'!U11*'Summary Data'!U$39-'Summary Data'!U28*'Summary Data'!U$40)*$A72/17)</f>
        <v>0.0456032641000035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0.0210981480354994</v>
      </c>
    </row>
    <row r="73" customFormat="false" ht="11.25" hidden="false" customHeight="false" outlineLevel="0" collapsed="false">
      <c r="A73" s="316" t="n">
        <v>7</v>
      </c>
      <c r="B73" s="178" t="n">
        <f aca="false">('Summary Data'!B11-('Summary Data'!B12*'Summary Data'!B$39-'Summary Data'!B29*'Summary Data'!B$40)*$A73/17)</f>
        <v>3.08888808017137</v>
      </c>
      <c r="C73" s="178" t="n">
        <f aca="false">('Summary Data'!C11-('Summary Data'!C12*'Summary Data'!C$39-'Summary Data'!C29*'Summary Data'!C$40)*$A73/17)</f>
        <v>0.985158145963088</v>
      </c>
      <c r="D73" s="178" t="n">
        <f aca="false">('Summary Data'!D11-('Summary Data'!D12*'Summary Data'!D$39-'Summary Data'!D29*'Summary Data'!D$40)*$A73/17)</f>
        <v>1.0592546792325</v>
      </c>
      <c r="E73" s="178" t="n">
        <f aca="false">('Summary Data'!E11-('Summary Data'!E12*'Summary Data'!E$39-'Summary Data'!E29*'Summary Data'!E$40)*$A73/17)</f>
        <v>1.18712092665454</v>
      </c>
      <c r="F73" s="178" t="n">
        <f aca="false">('Summary Data'!F11-('Summary Data'!F12*'Summary Data'!F$39-'Summary Data'!F29*'Summary Data'!F$40)*$A73/17)</f>
        <v>1.18210941919596</v>
      </c>
      <c r="G73" s="178" t="n">
        <f aca="false">('Summary Data'!G11-('Summary Data'!G12*'Summary Data'!G$39-'Summary Data'!G29*'Summary Data'!G$40)*$A73/17)</f>
        <v>1.18434403066952</v>
      </c>
      <c r="H73" s="178" t="n">
        <f aca="false">('Summary Data'!H11-('Summary Data'!H12*'Summary Data'!H$39-'Summary Data'!H29*'Summary Data'!H$40)*$A73/17)</f>
        <v>1.10649528269146</v>
      </c>
      <c r="I73" s="178" t="n">
        <f aca="false">('Summary Data'!I11-('Summary Data'!I12*'Summary Data'!I$39-'Summary Data'!I29*'Summary Data'!I$40)*$A73/17)</f>
        <v>1.15168470756547</v>
      </c>
      <c r="J73" s="178" t="n">
        <f aca="false">('Summary Data'!J11-('Summary Data'!J12*'Summary Data'!J$39-'Summary Data'!J29*'Summary Data'!J$40)*$A73/17)</f>
        <v>1.18953306409729</v>
      </c>
      <c r="K73" s="178" t="n">
        <f aca="false">('Summary Data'!K11-('Summary Data'!K12*'Summary Data'!K$39-'Summary Data'!K29*'Summary Data'!K$40)*$A73/17)</f>
        <v>1.19326367774078</v>
      </c>
      <c r="L73" s="178" t="n">
        <f aca="false">('Summary Data'!L11-('Summary Data'!L12*'Summary Data'!L$39-'Summary Data'!L29*'Summary Data'!L$40)*$A73/17)</f>
        <v>1.20317210715942</v>
      </c>
      <c r="M73" s="178" t="n">
        <f aca="false">('Summary Data'!M11-('Summary Data'!M12*'Summary Data'!M$39-'Summary Data'!M29*'Summary Data'!M$40)*$A73/17)</f>
        <v>1.09718413132043</v>
      </c>
      <c r="N73" s="178" t="n">
        <f aca="false">('Summary Data'!N11-('Summary Data'!N12*'Summary Data'!N$39-'Summary Data'!N29*'Summary Data'!N$40)*$A73/17)</f>
        <v>1.12279502376449</v>
      </c>
      <c r="O73" s="178" t="n">
        <f aca="false">('Summary Data'!O11-('Summary Data'!O12*'Summary Data'!O$39-'Summary Data'!O29*'Summary Data'!O$40)*$A73/17)</f>
        <v>1.13772051190917</v>
      </c>
      <c r="P73" s="178" t="n">
        <f aca="false">('Summary Data'!P11-('Summary Data'!P12*'Summary Data'!P$39-'Summary Data'!P29*'Summary Data'!P$40)*$A73/17)</f>
        <v>1.14107528683938</v>
      </c>
      <c r="Q73" s="178" t="n">
        <f aca="false">('Summary Data'!Q11-('Summary Data'!Q12*'Summary Data'!Q$39-'Summary Data'!Q29*'Summary Data'!Q$40)*$A73/17)</f>
        <v>1.1522958509765</v>
      </c>
      <c r="R73" s="178" t="n">
        <f aca="false">('Summary Data'!R11-('Summary Data'!R12*'Summary Data'!R$39-'Summary Data'!R29*'Summary Data'!R$40)*$A73/17)</f>
        <v>1.14190897213191</v>
      </c>
      <c r="S73" s="178" t="n">
        <f aca="false">('Summary Data'!S11-('Summary Data'!S12*'Summary Data'!S$39-'Summary Data'!S29*'Summary Data'!S$40)*$A73/17)</f>
        <v>1.24401210247397</v>
      </c>
      <c r="T73" s="178" t="n">
        <f aca="false">('Summary Data'!T11-('Summary Data'!T12*'Summary Data'!T$39-'Summary Data'!T29*'Summary Data'!T$40)*$A73/17)</f>
        <v>1.18503272845088</v>
      </c>
      <c r="U73" s="178" t="n">
        <f aca="false">('Summary Data'!U11-('Summary Data'!U12*'Summary Data'!U$39-'Summary Data'!U29*'Summary Data'!U$40)*$A73/17)</f>
        <v>0.988803139776118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2020602993015</v>
      </c>
    </row>
    <row r="74" customFormat="false" ht="11.25" hidden="false" customHeight="false" outlineLevel="0" collapsed="false">
      <c r="A74" s="316" t="n">
        <v>8</v>
      </c>
      <c r="B74" s="178" t="n">
        <f aca="false">('Summary Data'!B12-('Summary Data'!B13*'Summary Data'!B$39-'Summary Data'!B30*'Summary Data'!B$40)*$A74/17)</f>
        <v>0.0195071264019496</v>
      </c>
      <c r="C74" s="178" t="n">
        <f aca="false">('Summary Data'!C12-('Summary Data'!C13*'Summary Data'!C$39-'Summary Data'!C30*'Summary Data'!C$40)*$A74/17)</f>
        <v>0.0202746980234906</v>
      </c>
      <c r="D74" s="178" t="n">
        <f aca="false">('Summary Data'!D12-('Summary Data'!D13*'Summary Data'!D$39-'Summary Data'!D30*'Summary Data'!D$40)*$A74/17)</f>
        <v>-0.00168393581811072</v>
      </c>
      <c r="E74" s="178" t="n">
        <f aca="false">('Summary Data'!E12-('Summary Data'!E13*'Summary Data'!E$39-'Summary Data'!E30*'Summary Data'!E$40)*$A74/17)</f>
        <v>-0.0197419287451461</v>
      </c>
      <c r="F74" s="178" t="n">
        <f aca="false">('Summary Data'!F12-('Summary Data'!F13*'Summary Data'!F$39-'Summary Data'!F30*'Summary Data'!F$40)*$A74/17)</f>
        <v>0.00111336694300118</v>
      </c>
      <c r="G74" s="178" t="n">
        <f aca="false">('Summary Data'!G12-('Summary Data'!G13*'Summary Data'!G$39-'Summary Data'!G30*'Summary Data'!G$40)*$A74/17)</f>
        <v>0.0244009580166428</v>
      </c>
      <c r="H74" s="178" t="n">
        <f aca="false">('Summary Data'!H12-('Summary Data'!H13*'Summary Data'!H$39-'Summary Data'!H30*'Summary Data'!H$40)*$A74/17)</f>
        <v>0.0196685803511299</v>
      </c>
      <c r="I74" s="178" t="n">
        <f aca="false">('Summary Data'!I12-('Summary Data'!I13*'Summary Data'!I$39-'Summary Data'!I30*'Summary Data'!I$40)*$A74/17)</f>
        <v>-0.00958469430551095</v>
      </c>
      <c r="J74" s="178" t="n">
        <f aca="false">('Summary Data'!J12-('Summary Data'!J13*'Summary Data'!J$39-'Summary Data'!J30*'Summary Data'!J$40)*$A74/17)</f>
        <v>0.0140610538821672</v>
      </c>
      <c r="K74" s="178" t="n">
        <f aca="false">('Summary Data'!K12-('Summary Data'!K13*'Summary Data'!K$39-'Summary Data'!K30*'Summary Data'!K$40)*$A74/17)</f>
        <v>-0.00650875674370769</v>
      </c>
      <c r="L74" s="178" t="n">
        <f aca="false">('Summary Data'!L12-('Summary Data'!L13*'Summary Data'!L$39-'Summary Data'!L30*'Summary Data'!L$40)*$A74/17)</f>
        <v>-0.00390517119829927</v>
      </c>
      <c r="M74" s="178" t="n">
        <f aca="false">('Summary Data'!M12-('Summary Data'!M13*'Summary Data'!M$39-'Summary Data'!M30*'Summary Data'!M$40)*$A74/17)</f>
        <v>0.0180303486757544</v>
      </c>
      <c r="N74" s="178" t="n">
        <f aca="false">('Summary Data'!N12-('Summary Data'!N13*'Summary Data'!N$39-'Summary Data'!N30*'Summary Data'!N$40)*$A74/17)</f>
        <v>-0.0101020220234387</v>
      </c>
      <c r="O74" s="178" t="n">
        <f aca="false">('Summary Data'!O12-('Summary Data'!O13*'Summary Data'!O$39-'Summary Data'!O30*'Summary Data'!O$40)*$A74/17)</f>
        <v>0.0252886108504599</v>
      </c>
      <c r="P74" s="178" t="n">
        <f aca="false">('Summary Data'!P12-('Summary Data'!P13*'Summary Data'!P$39-'Summary Data'!P30*'Summary Data'!P$40)*$A74/17)</f>
        <v>0.0102480826847616</v>
      </c>
      <c r="Q74" s="178" t="n">
        <f aca="false">('Summary Data'!Q12-('Summary Data'!Q13*'Summary Data'!Q$39-'Summary Data'!Q30*'Summary Data'!Q$40)*$A74/17)</f>
        <v>0.0424130517958748</v>
      </c>
      <c r="R74" s="178" t="n">
        <f aca="false">('Summary Data'!R12-('Summary Data'!R13*'Summary Data'!R$39-'Summary Data'!R30*'Summary Data'!R$40)*$A74/17)</f>
        <v>0.0302508777145491</v>
      </c>
      <c r="S74" s="178" t="n">
        <f aca="false">('Summary Data'!S12-('Summary Data'!S13*'Summary Data'!S$39-'Summary Data'!S30*'Summary Data'!S$40)*$A74/17)</f>
        <v>0.00393741879304925</v>
      </c>
      <c r="T74" s="178" t="n">
        <f aca="false">('Summary Data'!T12-('Summary Data'!T13*'Summary Data'!T$39-'Summary Data'!T30*'Summary Data'!T$40)*$A74/17)</f>
        <v>0.00793734885886361</v>
      </c>
      <c r="U74" s="178" t="n">
        <f aca="false">('Summary Data'!U12-('Summary Data'!U13*'Summary Data'!U$39-'Summary Data'!U30*'Summary Data'!U$40)*$A74/17)</f>
        <v>0.0357994422205421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0.0103991782211616</v>
      </c>
    </row>
    <row r="75" customFormat="false" ht="11.25" hidden="false" customHeight="false" outlineLevel="0" collapsed="false">
      <c r="A75" s="316" t="n">
        <v>9</v>
      </c>
      <c r="B75" s="178" t="n">
        <f aca="false">('Summary Data'!B13-('Summary Data'!B14*'Summary Data'!B$39-'Summary Data'!B31*'Summary Data'!B$40)*$A75/17)</f>
        <v>0.337223163200659</v>
      </c>
      <c r="C75" s="178" t="n">
        <f aca="false">('Summary Data'!C13-('Summary Data'!C14*'Summary Data'!C$39-'Summary Data'!C31*'Summary Data'!C$40)*$A75/17)</f>
        <v>0.499046561720402</v>
      </c>
      <c r="D75" s="178" t="n">
        <f aca="false">('Summary Data'!D13-('Summary Data'!D14*'Summary Data'!D$39-'Summary Data'!D31*'Summary Data'!D$40)*$A75/17)</f>
        <v>0.478582337386054</v>
      </c>
      <c r="E75" s="178" t="n">
        <f aca="false">('Summary Data'!E13-('Summary Data'!E14*'Summary Data'!E$39-'Summary Data'!E31*'Summary Data'!E$40)*$A75/17)</f>
        <v>0.464153983863056</v>
      </c>
      <c r="F75" s="178" t="n">
        <f aca="false">('Summary Data'!F13-('Summary Data'!F14*'Summary Data'!F$39-'Summary Data'!F31*'Summary Data'!F$40)*$A75/17)</f>
        <v>0.47954586868658</v>
      </c>
      <c r="G75" s="178" t="n">
        <f aca="false">('Summary Data'!G13-('Summary Data'!G14*'Summary Data'!G$39-'Summary Data'!G31*'Summary Data'!G$40)*$A75/17)</f>
        <v>0.462415591495548</v>
      </c>
      <c r="H75" s="178" t="n">
        <f aca="false">('Summary Data'!H13-('Summary Data'!H14*'Summary Data'!H$39-'Summary Data'!H31*'Summary Data'!H$40)*$A75/17)</f>
        <v>0.478716942520187</v>
      </c>
      <c r="I75" s="178" t="n">
        <f aca="false">('Summary Data'!I13-('Summary Data'!I14*'Summary Data'!I$39-'Summary Data'!I31*'Summary Data'!I$40)*$A75/17)</f>
        <v>0.484790301681136</v>
      </c>
      <c r="J75" s="178" t="n">
        <f aca="false">('Summary Data'!J13-('Summary Data'!J14*'Summary Data'!J$39-'Summary Data'!J31*'Summary Data'!J$40)*$A75/17)</f>
        <v>0.476784629444044</v>
      </c>
      <c r="K75" s="178" t="n">
        <f aca="false">('Summary Data'!K13-('Summary Data'!K14*'Summary Data'!K$39-'Summary Data'!K31*'Summary Data'!K$40)*$A75/17)</f>
        <v>0.471444879029291</v>
      </c>
      <c r="L75" s="178" t="n">
        <f aca="false">('Summary Data'!L13-('Summary Data'!L14*'Summary Data'!L$39-'Summary Data'!L31*'Summary Data'!L$40)*$A75/17)</f>
        <v>0.462716862292092</v>
      </c>
      <c r="M75" s="178" t="n">
        <f aca="false">('Summary Data'!M13-('Summary Data'!M14*'Summary Data'!M$39-'Summary Data'!M31*'Summary Data'!M$40)*$A75/17)</f>
        <v>0.466589004568117</v>
      </c>
      <c r="N75" s="178" t="n">
        <f aca="false">('Summary Data'!N13-('Summary Data'!N14*'Summary Data'!N$39-'Summary Data'!N31*'Summary Data'!N$40)*$A75/17)</f>
        <v>0.469602974419039</v>
      </c>
      <c r="O75" s="178" t="n">
        <f aca="false">('Summary Data'!O13-('Summary Data'!O14*'Summary Data'!O$39-'Summary Data'!O31*'Summary Data'!O$40)*$A75/17)</f>
        <v>0.507899369676827</v>
      </c>
      <c r="P75" s="178" t="n">
        <f aca="false">('Summary Data'!P13-('Summary Data'!P14*'Summary Data'!P$39-'Summary Data'!P31*'Summary Data'!P$40)*$A75/17)</f>
        <v>0.462369920102986</v>
      </c>
      <c r="Q75" s="178" t="n">
        <f aca="false">('Summary Data'!Q13-('Summary Data'!Q14*'Summary Data'!Q$39-'Summary Data'!Q31*'Summary Data'!Q$40)*$A75/17)</f>
        <v>0.476794600949599</v>
      </c>
      <c r="R75" s="178" t="n">
        <f aca="false">('Summary Data'!R13-('Summary Data'!R14*'Summary Data'!R$39-'Summary Data'!R31*'Summary Data'!R$40)*$A75/17)</f>
        <v>0.490843635571281</v>
      </c>
      <c r="S75" s="178" t="n">
        <f aca="false">('Summary Data'!S13-('Summary Data'!S14*'Summary Data'!S$39-'Summary Data'!S31*'Summary Data'!S$40)*$A75/17)</f>
        <v>0.499577113284001</v>
      </c>
      <c r="T75" s="178" t="n">
        <f aca="false">('Summary Data'!T13-('Summary Data'!T14*'Summary Data'!T$39-'Summary Data'!T31*'Summary Data'!T$40)*$A75/17)</f>
        <v>0.488915980782017</v>
      </c>
      <c r="U75" s="178" t="n">
        <f aca="false">('Summary Data'!U13-('Summary Data'!U14*'Summary Data'!U$39-'Summary Data'!U31*'Summary Data'!U$40)*$A75/17)</f>
        <v>0.445024011933827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73517514802624</v>
      </c>
    </row>
    <row r="76" customFormat="false" ht="11.25" hidden="false" customHeight="false" outlineLevel="0" collapsed="false">
      <c r="A76" s="316" t="n">
        <v>10</v>
      </c>
      <c r="B76" s="178" t="n">
        <f aca="false">('Summary Data'!B14-('Summary Data'!B15*'Summary Data'!B$39-'Summary Data'!B32*'Summary Data'!B$40)*$A76/17)</f>
        <v>0.00239704465357718</v>
      </c>
      <c r="C76" s="178" t="n">
        <f aca="false">('Summary Data'!C14-('Summary Data'!C15*'Summary Data'!C$39-'Summary Data'!C32*'Summary Data'!C$40)*$A76/17)</f>
        <v>0.000576449646016886</v>
      </c>
      <c r="D76" s="178" t="n">
        <f aca="false">('Summary Data'!D14-('Summary Data'!D15*'Summary Data'!D$39-'Summary Data'!D32*'Summary Data'!D$40)*$A76/17)</f>
        <v>-0.00223310812859592</v>
      </c>
      <c r="E76" s="178" t="n">
        <f aca="false">('Summary Data'!E14-('Summary Data'!E15*'Summary Data'!E$39-'Summary Data'!E32*'Summary Data'!E$40)*$A76/17)</f>
        <v>-0.000386179594176236</v>
      </c>
      <c r="F76" s="178" t="n">
        <f aca="false">('Summary Data'!F14-('Summary Data'!F15*'Summary Data'!F$39-'Summary Data'!F32*'Summary Data'!F$40)*$A76/17)</f>
        <v>0.00040917482369646</v>
      </c>
      <c r="G76" s="178" t="n">
        <f aca="false">('Summary Data'!G14-('Summary Data'!G15*'Summary Data'!G$39-'Summary Data'!G32*'Summary Data'!G$40)*$A76/17)</f>
        <v>0.00078474994706519</v>
      </c>
      <c r="H76" s="178" t="n">
        <f aca="false">('Summary Data'!H14-('Summary Data'!H15*'Summary Data'!H$39-'Summary Data'!H32*'Summary Data'!H$40)*$A76/17)</f>
        <v>0.000961283692284688</v>
      </c>
      <c r="I76" s="178" t="n">
        <f aca="false">('Summary Data'!I14-('Summary Data'!I15*'Summary Data'!I$39-'Summary Data'!I32*'Summary Data'!I$40)*$A76/17)</f>
        <v>0.000533940637036124</v>
      </c>
      <c r="J76" s="178" t="n">
        <f aca="false">('Summary Data'!J14-('Summary Data'!J15*'Summary Data'!J$39-'Summary Data'!J32*'Summary Data'!J$40)*$A76/17)</f>
        <v>0.000238187114903455</v>
      </c>
      <c r="K76" s="178" t="n">
        <f aca="false">('Summary Data'!K14-('Summary Data'!K15*'Summary Data'!K$39-'Summary Data'!K32*'Summary Data'!K$40)*$A76/17)</f>
        <v>0.00123585380285327</v>
      </c>
      <c r="L76" s="178" t="n">
        <f aca="false">('Summary Data'!L14-('Summary Data'!L15*'Summary Data'!L$39-'Summary Data'!L32*'Summary Data'!L$40)*$A76/17)</f>
        <v>0.00199926763543099</v>
      </c>
      <c r="M76" s="178" t="n">
        <f aca="false">('Summary Data'!M14-('Summary Data'!M15*'Summary Data'!M$39-'Summary Data'!M32*'Summary Data'!M$40)*$A76/17)</f>
        <v>-0.00243748189043844</v>
      </c>
      <c r="N76" s="178" t="n">
        <f aca="false">('Summary Data'!N14-('Summary Data'!N15*'Summary Data'!N$39-'Summary Data'!N32*'Summary Data'!N$40)*$A76/17)</f>
        <v>7.94000846126713E-005</v>
      </c>
      <c r="O76" s="178" t="n">
        <f aca="false">('Summary Data'!O14-('Summary Data'!O15*'Summary Data'!O$39-'Summary Data'!O32*'Summary Data'!O$40)*$A76/17)</f>
        <v>-0.000451077813810191</v>
      </c>
      <c r="P76" s="178" t="n">
        <f aca="false">('Summary Data'!P14-('Summary Data'!P15*'Summary Data'!P$39-'Summary Data'!P32*'Summary Data'!P$40)*$A76/17)</f>
        <v>1.0843442102601E-005</v>
      </c>
      <c r="Q76" s="178" t="n">
        <f aca="false">('Summary Data'!Q14-('Summary Data'!Q15*'Summary Data'!Q$39-'Summary Data'!Q32*'Summary Data'!Q$40)*$A76/17)</f>
        <v>0.00109190182453285</v>
      </c>
      <c r="R76" s="178" t="n">
        <f aca="false">('Summary Data'!R14-('Summary Data'!R15*'Summary Data'!R$39-'Summary Data'!R32*'Summary Data'!R$40)*$A76/17)</f>
        <v>-0.0022619232467854</v>
      </c>
      <c r="S76" s="178" t="n">
        <f aca="false">('Summary Data'!S14-('Summary Data'!S15*'Summary Data'!S$39-'Summary Data'!S32*'Summary Data'!S$40)*$A76/17)</f>
        <v>-0.00155459515605995</v>
      </c>
      <c r="T76" s="178" t="n">
        <f aca="false">('Summary Data'!T14-('Summary Data'!T15*'Summary Data'!T$39-'Summary Data'!T32*'Summary Data'!T$40)*$A76/17)</f>
        <v>-0.00386713739965</v>
      </c>
      <c r="U76" s="178" t="n">
        <f aca="false">('Summary Data'!U14-('Summary Data'!U15*'Summary Data'!U$39-'Summary Data'!U32*'Summary Data'!U$40)*$A76/17)</f>
        <v>0.00695973189413913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2.3190493646436E-005</v>
      </c>
    </row>
    <row r="77" customFormat="false" ht="11.25" hidden="false" customHeight="false" outlineLevel="0" collapsed="false">
      <c r="A77" s="316" t="n">
        <v>11</v>
      </c>
      <c r="B77" s="178" t="n">
        <f aca="false">('Summary Data'!B15-('Summary Data'!B16*'Summary Data'!B$39-'Summary Data'!B33*'Summary Data'!B$40)*$A77/17)</f>
        <v>0.584961009795272</v>
      </c>
      <c r="C77" s="178" t="n">
        <f aca="false">('Summary Data'!C15-('Summary Data'!C16*'Summary Data'!C$39-'Summary Data'!C33*'Summary Data'!C$40)*$A77/17)</f>
        <v>0.72426139206398</v>
      </c>
      <c r="D77" s="178" t="n">
        <f aca="false">('Summary Data'!D15-('Summary Data'!D16*'Summary Data'!D$39-'Summary Data'!D33*'Summary Data'!D$40)*$A77/17)</f>
        <v>0.723597813433572</v>
      </c>
      <c r="E77" s="178" t="n">
        <f aca="false">('Summary Data'!E15-('Summary Data'!E16*'Summary Data'!E$39-'Summary Data'!E33*'Summary Data'!E$40)*$A77/17)</f>
        <v>0.733963871870793</v>
      </c>
      <c r="F77" s="178" t="n">
        <f aca="false">('Summary Data'!F15-('Summary Data'!F16*'Summary Data'!F$39-'Summary Data'!F33*'Summary Data'!F$40)*$A77/17)</f>
        <v>0.726085560968296</v>
      </c>
      <c r="G77" s="178" t="n">
        <f aca="false">('Summary Data'!G15-('Summary Data'!G16*'Summary Data'!G$39-'Summary Data'!G33*'Summary Data'!G$40)*$A77/17)</f>
        <v>0.73067337910444</v>
      </c>
      <c r="H77" s="178" t="n">
        <f aca="false">('Summary Data'!H15-('Summary Data'!H16*'Summary Data'!H$39-'Summary Data'!H33*'Summary Data'!H$40)*$A77/17)</f>
        <v>0.731327829663608</v>
      </c>
      <c r="I77" s="178" t="n">
        <f aca="false">('Summary Data'!I15-('Summary Data'!I16*'Summary Data'!I$39-'Summary Data'!I33*'Summary Data'!I$40)*$A77/17)</f>
        <v>0.728325319388553</v>
      </c>
      <c r="J77" s="178" t="n">
        <f aca="false">('Summary Data'!J15-('Summary Data'!J16*'Summary Data'!J$39-'Summary Data'!J33*'Summary Data'!J$40)*$A77/17)</f>
        <v>0.733189822046139</v>
      </c>
      <c r="K77" s="178" t="n">
        <f aca="false">('Summary Data'!K15-('Summary Data'!K16*'Summary Data'!K$39-'Summary Data'!K33*'Summary Data'!K$40)*$A77/17)</f>
        <v>0.729968538884105</v>
      </c>
      <c r="L77" s="178" t="n">
        <f aca="false">('Summary Data'!L15-('Summary Data'!L16*'Summary Data'!L$39-'Summary Data'!L33*'Summary Data'!L$40)*$A77/17)</f>
        <v>0.740864328881566</v>
      </c>
      <c r="M77" s="178" t="n">
        <f aca="false">('Summary Data'!M15-('Summary Data'!M16*'Summary Data'!M$39-'Summary Data'!M33*'Summary Data'!M$40)*$A77/17)</f>
        <v>0.731837291200193</v>
      </c>
      <c r="N77" s="178" t="n">
        <f aca="false">('Summary Data'!N15-('Summary Data'!N16*'Summary Data'!N$39-'Summary Data'!N33*'Summary Data'!N$40)*$A77/17)</f>
        <v>0.730075031895844</v>
      </c>
      <c r="O77" s="178" t="n">
        <f aca="false">('Summary Data'!O15-('Summary Data'!O16*'Summary Data'!O$39-'Summary Data'!O33*'Summary Data'!O$40)*$A77/17)</f>
        <v>0.740526020495107</v>
      </c>
      <c r="P77" s="178" t="n">
        <f aca="false">('Summary Data'!P15-('Summary Data'!P16*'Summary Data'!P$39-'Summary Data'!P33*'Summary Data'!P$40)*$A77/17)</f>
        <v>0.738688337982293</v>
      </c>
      <c r="Q77" s="178" t="n">
        <f aca="false">('Summary Data'!Q15-('Summary Data'!Q16*'Summary Data'!Q$39-'Summary Data'!Q33*'Summary Data'!Q$40)*$A77/17)</f>
        <v>0.731553940010953</v>
      </c>
      <c r="R77" s="178" t="n">
        <f aca="false">('Summary Data'!R15-('Summary Data'!R16*'Summary Data'!R$39-'Summary Data'!R33*'Summary Data'!R$40)*$A77/17)</f>
        <v>0.72469404897484</v>
      </c>
      <c r="S77" s="178" t="n">
        <f aca="false">('Summary Data'!S15-('Summary Data'!S16*'Summary Data'!S$39-'Summary Data'!S33*'Summary Data'!S$40)*$A77/17)</f>
        <v>0.725722214734086</v>
      </c>
      <c r="T77" s="178" t="n">
        <f aca="false">('Summary Data'!T15-('Summary Data'!T16*'Summary Data'!T$39-'Summary Data'!T33*'Summary Data'!T$40)*$A77/17)</f>
        <v>0.718078429816115</v>
      </c>
      <c r="U77" s="178" t="n">
        <f aca="false">('Summary Data'!U15-('Summary Data'!U16*'Summary Data'!U$39-'Summary Data'!U33*'Summary Data'!U$40)*$A77/17)</f>
        <v>0.636635496134971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22742551727695</v>
      </c>
    </row>
    <row r="78" customFormat="false" ht="11.25" hidden="false" customHeight="false" outlineLevel="0" collapsed="false">
      <c r="A78" s="316" t="n">
        <v>12</v>
      </c>
      <c r="B78" s="178" t="n">
        <f aca="false">('Summary Data'!B16-('Summary Data'!B17*'Summary Data'!B$39-'Summary Data'!B34*'Summary Data'!B$40)*$A78/17)*10</f>
        <v>-0.135427287602695</v>
      </c>
      <c r="C78" s="178" t="n">
        <f aca="false">('Summary Data'!C16-('Summary Data'!C17*'Summary Data'!C$39-'Summary Data'!C34*'Summary Data'!C$40)*$A78/17)*10</f>
        <v>-0.0303555201460109</v>
      </c>
      <c r="D78" s="178" t="n">
        <f aca="false">('Summary Data'!D16-('Summary Data'!D17*'Summary Data'!D$39-'Summary Data'!D34*'Summary Data'!D$40)*$A78/17)*10</f>
        <v>-0.0429438479443348</v>
      </c>
      <c r="E78" s="178" t="n">
        <f aca="false">('Summary Data'!E16-('Summary Data'!E17*'Summary Data'!E$39-'Summary Data'!E34*'Summary Data'!E$40)*$A78/17)*10</f>
        <v>-0.0721274048827602</v>
      </c>
      <c r="F78" s="178" t="n">
        <f aca="false">('Summary Data'!F16-('Summary Data'!F17*'Summary Data'!F$39-'Summary Data'!F34*'Summary Data'!F$40)*$A78/17)*10</f>
        <v>-0.0405762730568951</v>
      </c>
      <c r="G78" s="178" t="n">
        <f aca="false">('Summary Data'!G16-('Summary Data'!G17*'Summary Data'!G$39-'Summary Data'!G34*'Summary Data'!G$40)*$A78/17)*10</f>
        <v>0.0259272343463123</v>
      </c>
      <c r="H78" s="178" t="n">
        <f aca="false">('Summary Data'!H16-('Summary Data'!H17*'Summary Data'!H$39-'Summary Data'!H34*'Summary Data'!H$40)*$A78/17)*10</f>
        <v>0.0397996146582109</v>
      </c>
      <c r="I78" s="178" t="n">
        <f aca="false">('Summary Data'!I16-('Summary Data'!I17*'Summary Data'!I$39-'Summary Data'!I34*'Summary Data'!I$40)*$A78/17)*10</f>
        <v>0.0364763773680687</v>
      </c>
      <c r="J78" s="178" t="n">
        <f aca="false">('Summary Data'!J16-('Summary Data'!J17*'Summary Data'!J$39-'Summary Data'!J34*'Summary Data'!J$40)*$A78/17)*10</f>
        <v>0.000816201216783796</v>
      </c>
      <c r="K78" s="178" t="n">
        <f aca="false">('Summary Data'!K16-('Summary Data'!K17*'Summary Data'!K$39-'Summary Data'!K34*'Summary Data'!K$40)*$A78/17)*10</f>
        <v>-0.0170502586607081</v>
      </c>
      <c r="L78" s="178" t="n">
        <f aca="false">('Summary Data'!L16-('Summary Data'!L17*'Summary Data'!L$39-'Summary Data'!L34*'Summary Data'!L$40)*$A78/17)*10</f>
        <v>-0.0130745785338184</v>
      </c>
      <c r="M78" s="178" t="n">
        <f aca="false">('Summary Data'!M16-('Summary Data'!M17*'Summary Data'!M$39-'Summary Data'!M34*'Summary Data'!M$40)*$A78/17)*10</f>
        <v>-0.0381137705069189</v>
      </c>
      <c r="N78" s="178" t="n">
        <f aca="false">('Summary Data'!N16-('Summary Data'!N17*'Summary Data'!N$39-'Summary Data'!N34*'Summary Data'!N$40)*$A78/17)*10</f>
        <v>-0.0209603813547327</v>
      </c>
      <c r="O78" s="178" t="n">
        <f aca="false">('Summary Data'!O16-('Summary Data'!O17*'Summary Data'!O$39-'Summary Data'!O34*'Summary Data'!O$40)*$A78/17)*10</f>
        <v>-0.00944239557113212</v>
      </c>
      <c r="P78" s="178" t="n">
        <f aca="false">('Summary Data'!P16-('Summary Data'!P17*'Summary Data'!P$39-'Summary Data'!P34*'Summary Data'!P$40)*$A78/17)*10</f>
        <v>0.0103892617001677</v>
      </c>
      <c r="Q78" s="178" t="n">
        <f aca="false">('Summary Data'!Q16-('Summary Data'!Q17*'Summary Data'!Q$39-'Summary Data'!Q34*'Summary Data'!Q$40)*$A78/17)*10</f>
        <v>0.018942258909496</v>
      </c>
      <c r="R78" s="178" t="n">
        <f aca="false">('Summary Data'!R16-('Summary Data'!R17*'Summary Data'!R$39-'Summary Data'!R34*'Summary Data'!R$40)*$A78/17)*10</f>
        <v>0.016072352630436</v>
      </c>
      <c r="S78" s="178" t="n">
        <f aca="false">('Summary Data'!S16-('Summary Data'!S17*'Summary Data'!S$39-'Summary Data'!S34*'Summary Data'!S$40)*$A78/17)*10</f>
        <v>-0.00556964124519849</v>
      </c>
      <c r="T78" s="178" t="n">
        <f aca="false">('Summary Data'!T16-('Summary Data'!T17*'Summary Data'!T$39-'Summary Data'!T34*'Summary Data'!T$40)*$A78/17)*10</f>
        <v>-0.0107786337837875</v>
      </c>
      <c r="U78" s="178" t="n">
        <f aca="false">('Summary Data'!U16-('Summary Data'!U17*'Summary Data'!U$39-'Summary Data'!U34*'Summary Data'!U$40)*$A78/17)*10</f>
        <v>-0.0364644685763528</v>
      </c>
      <c r="V78" s="318" t="n">
        <f aca="false">(B78*B$67+C78*C$67+D78*D$67+E78*E$67+F78*F$67+G78*G$67+H78*H$67+I78*I$67+J78*J$67+K78*K$67+L78*L$67+M78*M$67+N78*N$67+O78*O$67+P78*P$67+Q78*Q$67+R78*R$67+S78*S$67+T78*T$67+U78*U$67)/SUM(B$67:U$67)</f>
        <v>-0.0132512655267235</v>
      </c>
      <c r="W78" s="265" t="s">
        <v>244</v>
      </c>
    </row>
    <row r="79" customFormat="false" ht="11.25" hidden="false" customHeight="false" outlineLevel="0" collapsed="false">
      <c r="A79" s="316" t="n">
        <v>13</v>
      </c>
      <c r="B79" s="178" t="n">
        <f aca="false">('Summary Data'!B17-('Summary Data'!B18*'Summary Data'!B$39-'Summary Data'!B35*'Summary Data'!B$40)*$A79/17)*10</f>
        <v>0.855398711856068</v>
      </c>
      <c r="C79" s="178" t="n">
        <f aca="false">('Summary Data'!C17-('Summary Data'!C18*'Summary Data'!C$39-'Summary Data'!C35*'Summary Data'!C$40)*$A79/17)*10</f>
        <v>0.659800023999353</v>
      </c>
      <c r="D79" s="178" t="n">
        <f aca="false">('Summary Data'!D17-('Summary Data'!D18*'Summary Data'!D$39-'Summary Data'!D35*'Summary Data'!D$40)*$A79/17)*10</f>
        <v>0.639899573041313</v>
      </c>
      <c r="E79" s="178" t="n">
        <f aca="false">('Summary Data'!E17-('Summary Data'!E18*'Summary Data'!E$39-'Summary Data'!E35*'Summary Data'!E$40)*$A79/17)*10</f>
        <v>0.579392091031059</v>
      </c>
      <c r="F79" s="178" t="n">
        <f aca="false">('Summary Data'!F17-('Summary Data'!F18*'Summary Data'!F$39-'Summary Data'!F35*'Summary Data'!F$40)*$A79/17)*10</f>
        <v>0.586027572822114</v>
      </c>
      <c r="G79" s="178" t="n">
        <f aca="false">('Summary Data'!G17-('Summary Data'!G18*'Summary Data'!G$39-'Summary Data'!G35*'Summary Data'!G$40)*$A79/17)*10</f>
        <v>0.569802220522775</v>
      </c>
      <c r="H79" s="178" t="n">
        <f aca="false">('Summary Data'!H17-('Summary Data'!H18*'Summary Data'!H$39-'Summary Data'!H35*'Summary Data'!H$40)*$A79/17)*10</f>
        <v>0.5902466490399</v>
      </c>
      <c r="I79" s="178" t="n">
        <f aca="false">('Summary Data'!I17-('Summary Data'!I18*'Summary Data'!I$39-'Summary Data'!I35*'Summary Data'!I$40)*$A79/17)*10</f>
        <v>0.607019728832287</v>
      </c>
      <c r="J79" s="178" t="n">
        <f aca="false">('Summary Data'!J17-('Summary Data'!J18*'Summary Data'!J$39-'Summary Data'!J35*'Summary Data'!J$40)*$A79/17)*10</f>
        <v>0.611727058757514</v>
      </c>
      <c r="K79" s="178" t="n">
        <f aca="false">('Summary Data'!K17-('Summary Data'!K18*'Summary Data'!K$39-'Summary Data'!K35*'Summary Data'!K$40)*$A79/17)*10</f>
        <v>0.595109682147993</v>
      </c>
      <c r="L79" s="178" t="n">
        <f aca="false">('Summary Data'!L17-('Summary Data'!L18*'Summary Data'!L$39-'Summary Data'!L35*'Summary Data'!L$40)*$A79/17)*10</f>
        <v>0.615163939077982</v>
      </c>
      <c r="M79" s="178" t="n">
        <f aca="false">('Summary Data'!M17-('Summary Data'!M18*'Summary Data'!M$39-'Summary Data'!M35*'Summary Data'!M$40)*$A79/17)*10</f>
        <v>0.585765153325637</v>
      </c>
      <c r="N79" s="178" t="n">
        <f aca="false">('Summary Data'!N17-('Summary Data'!N18*'Summary Data'!N$39-'Summary Data'!N35*'Summary Data'!N$40)*$A79/17)*10</f>
        <v>0.595167618900269</v>
      </c>
      <c r="O79" s="178" t="n">
        <f aca="false">('Summary Data'!O17-('Summary Data'!O18*'Summary Data'!O$39-'Summary Data'!O35*'Summary Data'!O$40)*$A79/17)*10</f>
        <v>0.545810005177554</v>
      </c>
      <c r="P79" s="178" t="n">
        <f aca="false">('Summary Data'!P17-('Summary Data'!P18*'Summary Data'!P$39-'Summary Data'!P35*'Summary Data'!P$40)*$A79/17)*10</f>
        <v>0.564597658909371</v>
      </c>
      <c r="Q79" s="178" t="n">
        <f aca="false">('Summary Data'!Q17-('Summary Data'!Q18*'Summary Data'!Q$39-'Summary Data'!Q35*'Summary Data'!Q$40)*$A79/17)*10</f>
        <v>0.602303173681219</v>
      </c>
      <c r="R79" s="178" t="n">
        <f aca="false">('Summary Data'!R17-('Summary Data'!R18*'Summary Data'!R$39-'Summary Data'!R35*'Summary Data'!R$40)*$A79/17)*10</f>
        <v>0.603526571578975</v>
      </c>
      <c r="S79" s="178" t="n">
        <f aca="false">('Summary Data'!S17-('Summary Data'!S18*'Summary Data'!S$39-'Summary Data'!S35*'Summary Data'!S$40)*$A79/17)*10</f>
        <v>0.630009036594428</v>
      </c>
      <c r="T79" s="178" t="n">
        <f aca="false">('Summary Data'!T17-('Summary Data'!T18*'Summary Data'!T$39-'Summary Data'!T35*'Summary Data'!T$40)*$A79/17)*10</f>
        <v>0.616233454484498</v>
      </c>
      <c r="U79" s="178" t="n">
        <f aca="false">('Summary Data'!U17-('Summary Data'!U18*'Summary Data'!U$39-'Summary Data'!U35*'Summary Data'!U$40)*$A79/17)*10</f>
        <v>0.542071514628193</v>
      </c>
      <c r="V79" s="318" t="n">
        <f aca="false">(B79*B$67+C79*C$67+D79*D$67+E79*E$67+F79*F$67+G79*G$67+H79*H$67+I79*I$67+J79*J$67+K79*K$67+L79*L$67+M79*M$67+N79*N$67+O79*O$67+P79*P$67+Q79*Q$67+R79*R$67+S79*S$67+T79*T$67+U79*U$67)/SUM(B$67:U$67)</f>
        <v>0.605796665994506</v>
      </c>
      <c r="W79" s="265" t="s">
        <v>244</v>
      </c>
    </row>
    <row r="80" customFormat="false" ht="11.25" hidden="false" customHeight="false" outlineLevel="0" collapsed="false">
      <c r="A80" s="316" t="n">
        <v>14</v>
      </c>
      <c r="B80" s="178" t="n">
        <f aca="false">('Summary Data'!B18-('Summary Data'!B19*'Summary Data'!B$39-'Summary Data'!B36*'Summary Data'!B$40)*$A80/17)*10</f>
        <v>0.00959678764197578</v>
      </c>
      <c r="C80" s="178" t="n">
        <f aca="false">('Summary Data'!C18-('Summary Data'!C19*'Summary Data'!C$39-'Summary Data'!C36*'Summary Data'!C$40)*$A80/17)*10</f>
        <v>-0.0397417437716345</v>
      </c>
      <c r="D80" s="178" t="n">
        <f aca="false">('Summary Data'!D18-('Summary Data'!D19*'Summary Data'!D$39-'Summary Data'!D36*'Summary Data'!D$40)*$A80/17)*10</f>
        <v>-0.0413785711236508</v>
      </c>
      <c r="E80" s="178" t="n">
        <f aca="false">('Summary Data'!E18-('Summary Data'!E19*'Summary Data'!E$39-'Summary Data'!E36*'Summary Data'!E$40)*$A80/17)*10</f>
        <v>-0.0524826516580137</v>
      </c>
      <c r="F80" s="178" t="n">
        <f aca="false">('Summary Data'!F18-('Summary Data'!F19*'Summary Data'!F$39-'Summary Data'!F36*'Summary Data'!F$40)*$A80/17)*10</f>
        <v>-0.0472585837692335</v>
      </c>
      <c r="G80" s="178" t="n">
        <f aca="false">('Summary Data'!G18-('Summary Data'!G19*'Summary Data'!G$39-'Summary Data'!G36*'Summary Data'!G$40)*$A80/17)*10</f>
        <v>-0.0290568360072548</v>
      </c>
      <c r="H80" s="178" t="n">
        <f aca="false">('Summary Data'!H18-('Summary Data'!H19*'Summary Data'!H$39-'Summary Data'!H36*'Summary Data'!H$40)*$A80/17)*10</f>
        <v>-0.00885042438239791</v>
      </c>
      <c r="I80" s="178" t="n">
        <f aca="false">('Summary Data'!I18-('Summary Data'!I19*'Summary Data'!I$39-'Summary Data'!I36*'Summary Data'!I$40)*$A80/17)*10</f>
        <v>-0.00264158297835524</v>
      </c>
      <c r="J80" s="178" t="n">
        <f aca="false">('Summary Data'!J18-('Summary Data'!J19*'Summary Data'!J$39-'Summary Data'!J36*'Summary Data'!J$40)*$A80/17)*10</f>
        <v>-0.00687737491156664</v>
      </c>
      <c r="K80" s="178" t="n">
        <f aca="false">('Summary Data'!K18-('Summary Data'!K19*'Summary Data'!K$39-'Summary Data'!K36*'Summary Data'!K$40)*$A80/17)*10</f>
        <v>-0.023037178678078</v>
      </c>
      <c r="L80" s="178" t="n">
        <f aca="false">('Summary Data'!L18-('Summary Data'!L19*'Summary Data'!L$39-'Summary Data'!L36*'Summary Data'!L$40)*$A80/17)*10</f>
        <v>-0.0208125664538799</v>
      </c>
      <c r="M80" s="178" t="n">
        <f aca="false">('Summary Data'!M18-('Summary Data'!M19*'Summary Data'!M$39-'Summary Data'!M36*'Summary Data'!M$40)*$A80/17)*10</f>
        <v>-0.0259594443295843</v>
      </c>
      <c r="N80" s="178" t="n">
        <f aca="false">('Summary Data'!N18-('Summary Data'!N19*'Summary Data'!N$39-'Summary Data'!N36*'Summary Data'!N$40)*$A80/17)*10</f>
        <v>-0.0289769212328783</v>
      </c>
      <c r="O80" s="178" t="n">
        <f aca="false">('Summary Data'!O18-('Summary Data'!O19*'Summary Data'!O$39-'Summary Data'!O36*'Summary Data'!O$40)*$A80/17)*10</f>
        <v>-0.01122656049622</v>
      </c>
      <c r="P80" s="178" t="n">
        <f aca="false">('Summary Data'!P18-('Summary Data'!P19*'Summary Data'!P$39-'Summary Data'!P36*'Summary Data'!P$40)*$A80/17)*10</f>
        <v>-0.0133900432064852</v>
      </c>
      <c r="Q80" s="178" t="n">
        <f aca="false">('Summary Data'!Q18-('Summary Data'!Q19*'Summary Data'!Q$39-'Summary Data'!Q36*'Summary Data'!Q$40)*$A80/17)*10</f>
        <v>-0.00790900794873215</v>
      </c>
      <c r="R80" s="178" t="n">
        <f aca="false">('Summary Data'!R18-('Summary Data'!R19*'Summary Data'!R$39-'Summary Data'!R36*'Summary Data'!R$40)*$A80/17)*10</f>
        <v>-0.0180517426351249</v>
      </c>
      <c r="S80" s="178" t="n">
        <f aca="false">('Summary Data'!S18-('Summary Data'!S19*'Summary Data'!S$39-'Summary Data'!S36*'Summary Data'!S$40)*$A80/17)*10</f>
        <v>-0.0131390408315739</v>
      </c>
      <c r="T80" s="178" t="n">
        <f aca="false">('Summary Data'!T18-('Summary Data'!T19*'Summary Data'!T$39-'Summary Data'!T36*'Summary Data'!T$40)*$A80/17)*10</f>
        <v>-0.0281047991244599</v>
      </c>
      <c r="U80" s="178" t="n">
        <f aca="false">('Summary Data'!U18-('Summary Data'!U19*'Summary Data'!U$39-'Summary Data'!U36*'Summary Data'!U$40)*$A80/17)*10</f>
        <v>0.0367208919845546</v>
      </c>
      <c r="V80" s="318" t="n">
        <f aca="false">(B80*B$67+C80*C$67+D80*D$67+E80*E$67+F80*F$67+G80*G$67+H80*H$67+I80*I$67+J80*J$67+K80*K$67+L80*L$67+M80*M$67+N80*N$67+O80*O$67+P80*P$67+Q80*Q$67+R80*R$67+S80*S$67+T80*T$67+U80*U$67)/SUM(B$67:U$67)</f>
        <v>-0.0203341965786967</v>
      </c>
      <c r="W80" s="265" t="s">
        <v>244</v>
      </c>
    </row>
    <row r="81" customFormat="false" ht="11.25" hidden="false" customHeight="false" outlineLevel="0" collapsed="false">
      <c r="A81" s="316" t="n">
        <v>15</v>
      </c>
      <c r="B81" s="178" t="n">
        <f aca="false">('Summary Data'!B19-('Summary Data'!B20*'Summary Data'!B$39-'Summary Data'!B37*'Summary Data'!B$40)*$A81/17)*10</f>
        <v>0.09828855</v>
      </c>
      <c r="C81" s="178" t="n">
        <f aca="false">('Summary Data'!C19-('Summary Data'!C20*'Summary Data'!C$39-'Summary Data'!C37*'Summary Data'!C$40)*$A81/17)*10</f>
        <v>0.4693176</v>
      </c>
      <c r="D81" s="178" t="n">
        <f aca="false">('Summary Data'!D19-('Summary Data'!D20*'Summary Data'!D$39-'Summary Data'!D37*'Summary Data'!D$40)*$A81/17)*10</f>
        <v>0.3988309</v>
      </c>
      <c r="E81" s="178" t="n">
        <f aca="false">('Summary Data'!E19-('Summary Data'!E20*'Summary Data'!E$39-'Summary Data'!E37*'Summary Data'!E$40)*$A81/17)*10</f>
        <v>0.4132003</v>
      </c>
      <c r="F81" s="178" t="n">
        <f aca="false">('Summary Data'!F19-('Summary Data'!F20*'Summary Data'!F$39-'Summary Data'!F37*'Summary Data'!F$40)*$A81/17)*10</f>
        <v>0.4532944</v>
      </c>
      <c r="G81" s="178" t="n">
        <f aca="false">('Summary Data'!G19-('Summary Data'!G20*'Summary Data'!G$39-'Summary Data'!G37*'Summary Data'!G$40)*$A81/17)*10</f>
        <v>0.4716153</v>
      </c>
      <c r="H81" s="178" t="n">
        <f aca="false">('Summary Data'!H19-('Summary Data'!H20*'Summary Data'!H$39-'Summary Data'!H37*'Summary Data'!H$40)*$A81/17)*10</f>
        <v>0.4692711</v>
      </c>
      <c r="I81" s="178" t="n">
        <f aca="false">('Summary Data'!I19-('Summary Data'!I20*'Summary Data'!I$39-'Summary Data'!I37*'Summary Data'!I$40)*$A81/17)*10</f>
        <v>0.429842</v>
      </c>
      <c r="J81" s="178" t="n">
        <f aca="false">('Summary Data'!J19-('Summary Data'!J20*'Summary Data'!J$39-'Summary Data'!J37*'Summary Data'!J$40)*$A81/17)*10</f>
        <v>0.4318813</v>
      </c>
      <c r="K81" s="178" t="n">
        <f aca="false">('Summary Data'!K19-('Summary Data'!K20*'Summary Data'!K$39-'Summary Data'!K37*'Summary Data'!K$40)*$A81/17)*10</f>
        <v>0.4685425</v>
      </c>
      <c r="L81" s="178" t="n">
        <f aca="false">('Summary Data'!L19-('Summary Data'!L20*'Summary Data'!L$39-'Summary Data'!L37*'Summary Data'!L$40)*$A81/17)*10</f>
        <v>0.4613399</v>
      </c>
      <c r="M81" s="178" t="n">
        <f aca="false">('Summary Data'!M19-('Summary Data'!M20*'Summary Data'!M$39-'Summary Data'!M37*'Summary Data'!M$40)*$A81/17)*10</f>
        <v>0.3984737</v>
      </c>
      <c r="N81" s="178" t="n">
        <f aca="false">('Summary Data'!N19-('Summary Data'!N20*'Summary Data'!N$39-'Summary Data'!N37*'Summary Data'!N$40)*$A81/17)*10</f>
        <v>0.4559174</v>
      </c>
      <c r="O81" s="178" t="n">
        <f aca="false">('Summary Data'!O19-('Summary Data'!O20*'Summary Data'!O$39-'Summary Data'!O37*'Summary Data'!O$40)*$A81/17)*10</f>
        <v>0.4432505</v>
      </c>
      <c r="P81" s="178" t="n">
        <f aca="false">('Summary Data'!P19-('Summary Data'!P20*'Summary Data'!P$39-'Summary Data'!P37*'Summary Data'!P$40)*$A81/17)*10</f>
        <v>0.4504251</v>
      </c>
      <c r="Q81" s="178" t="n">
        <f aca="false">('Summary Data'!Q19-('Summary Data'!Q20*'Summary Data'!Q$39-'Summary Data'!Q37*'Summary Data'!Q$40)*$A81/17)*10</f>
        <v>0.4501834</v>
      </c>
      <c r="R81" s="178" t="n">
        <f aca="false">('Summary Data'!R19-('Summary Data'!R20*'Summary Data'!R$39-'Summary Data'!R37*'Summary Data'!R$40)*$A81/17)*10</f>
        <v>0.4248863</v>
      </c>
      <c r="S81" s="178" t="n">
        <f aca="false">('Summary Data'!S19-('Summary Data'!S20*'Summary Data'!S$39-'Summary Data'!S37*'Summary Data'!S$40)*$A81/17)*10</f>
        <v>0.4292856</v>
      </c>
      <c r="T81" s="178" t="n">
        <f aca="false">('Summary Data'!T19-('Summary Data'!T20*'Summary Data'!T$39-'Summary Data'!T37*'Summary Data'!T$40)*$A81/17)*10</f>
        <v>0.3865385</v>
      </c>
      <c r="U81" s="178" t="n">
        <f aca="false">('Summary Data'!U19-('Summary Data'!U20*'Summary Data'!U$39-'Summary Data'!U37*'Summary Data'!U$40)*$A81/17)*10</f>
        <v>0.4253755</v>
      </c>
      <c r="V81" s="318" t="n">
        <f aca="false">(B81*B$67+C81*C$67+D81*D$67+E81*E$67+F81*F$67+G81*G$67+H81*H$67+I81*I$67+J81*J$67+K81*K$67+L81*L$67+M81*M$67+N81*N$67+O81*O$67+P81*P$67+Q81*Q$67+R81*R$67+S81*S$67+T81*T$67+U81*U$67)/SUM(B$67:U$67)</f>
        <v>0.428382776432111</v>
      </c>
      <c r="W81" s="265" t="s">
        <v>244</v>
      </c>
    </row>
    <row r="82" customFormat="false" ht="11.25" hidden="false" customHeight="false" outlineLevel="0" collapsed="false">
      <c r="A82" s="316" t="n">
        <v>16</v>
      </c>
      <c r="B82" s="178" t="n">
        <f aca="false">('Summary Data'!B20-('Summary Data'!B21*'Summary Data'!B$39-'Summary Data'!B38*'Summary Data'!B$40)*$A82/17)*10</f>
        <v>0</v>
      </c>
      <c r="C82" s="178" t="n">
        <f aca="false">('Summary Data'!C20-('Summary Data'!C21*'Summary Data'!C$39-'Summary Data'!C38*'Summary Data'!C$40)*$A82/17)*10</f>
        <v>0</v>
      </c>
      <c r="D82" s="178" t="n">
        <f aca="false">('Summary Data'!D20-('Summary Data'!D21*'Summary Data'!D$39-'Summary Data'!D38*'Summary Data'!D$40)*$A82/17)*10</f>
        <v>0</v>
      </c>
      <c r="E82" s="178" t="n">
        <f aca="false">('Summary Data'!E20-('Summary Data'!E21*'Summary Data'!E$39-'Summary Data'!E38*'Summary Data'!E$40)*$A82/17)*10</f>
        <v>0</v>
      </c>
      <c r="F82" s="178" t="n">
        <f aca="false">('Summary Data'!F20-('Summary Data'!F21*'Summary Data'!F$39-'Summary Data'!F38*'Summary Data'!F$40)*$A82/17)*10</f>
        <v>0</v>
      </c>
      <c r="G82" s="178" t="n">
        <f aca="false">('Summary Data'!G20-('Summary Data'!G21*'Summary Data'!G$39-'Summary Data'!G38*'Summary Data'!G$40)*$A82/17)*10</f>
        <v>0</v>
      </c>
      <c r="H82" s="178" t="n">
        <f aca="false">('Summary Data'!H20-('Summary Data'!H21*'Summary Data'!H$39-'Summary Data'!H38*'Summary Data'!H$40)*$A82/17)*10</f>
        <v>0</v>
      </c>
      <c r="I82" s="178" t="n">
        <f aca="false">('Summary Data'!I20-('Summary Data'!I21*'Summary Data'!I$39-'Summary Data'!I38*'Summary Data'!I$40)*$A82/17)*10</f>
        <v>0</v>
      </c>
      <c r="J82" s="178" t="n">
        <f aca="false">('Summary Data'!J20-('Summary Data'!J21*'Summary Data'!J$39-'Summary Data'!J38*'Summary Data'!J$40)*$A82/17)*10</f>
        <v>0</v>
      </c>
      <c r="K82" s="178" t="n">
        <f aca="false">('Summary Data'!K20-('Summary Data'!K21*'Summary Data'!K$39-'Summary Data'!K38*'Summary Data'!K$40)*$A82/17)*10</f>
        <v>0</v>
      </c>
      <c r="L82" s="178" t="n">
        <f aca="false">('Summary Data'!L20-('Summary Data'!L21*'Summary Data'!L$39-'Summary Data'!L38*'Summary Data'!L$40)*$A82/17)*10</f>
        <v>0</v>
      </c>
      <c r="M82" s="178" t="n">
        <f aca="false">('Summary Data'!M20-('Summary Data'!M21*'Summary Data'!M$39-'Summary Data'!M38*'Summary Data'!M$40)*$A82/17)*10</f>
        <v>0</v>
      </c>
      <c r="N82" s="178" t="n">
        <f aca="false">('Summary Data'!N20-('Summary Data'!N21*'Summary Data'!N$39-'Summary Data'!N38*'Summary Data'!N$40)*$A82/17)*10</f>
        <v>0</v>
      </c>
      <c r="O82" s="178" t="n">
        <f aca="false">('Summary Data'!O20-('Summary Data'!O21*'Summary Data'!O$39-'Summary Data'!O38*'Summary Data'!O$40)*$A82/17)*10</f>
        <v>0</v>
      </c>
      <c r="P82" s="178" t="n">
        <f aca="false">('Summary Data'!P20-('Summary Data'!P21*'Summary Data'!P$39-'Summary Data'!P38*'Summary Data'!P$40)*$A82/17)*10</f>
        <v>0</v>
      </c>
      <c r="Q82" s="178" t="n">
        <f aca="false">('Summary Data'!Q20-('Summary Data'!Q21*'Summary Data'!Q$39-'Summary Data'!Q38*'Summary Data'!Q$40)*$A82/17)*10</f>
        <v>0</v>
      </c>
      <c r="R82" s="178" t="n">
        <f aca="false">('Summary Data'!R20-('Summary Data'!R21*'Summary Data'!R$39-'Summary Data'!R38*'Summary Data'!R$40)*$A82/17)*10</f>
        <v>0</v>
      </c>
      <c r="S82" s="178" t="n">
        <f aca="false">('Summary Data'!S20-('Summary Data'!S21*'Summary Data'!S$39-'Summary Data'!S38*'Summary Data'!S$40)*$A82/17)*10</f>
        <v>0</v>
      </c>
      <c r="T82" s="178" t="n">
        <f aca="false">('Summary Data'!T20-('Summary Data'!T21*'Summary Data'!T$39-'Summary Data'!T38*'Summary Data'!T$40)*$A82/17)*10</f>
        <v>0</v>
      </c>
      <c r="U82" s="178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</f>
        <v>0</v>
      </c>
      <c r="W82" s="265" t="s">
        <v>244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318" t="n">
        <f aca="false">(B83*B$67+C83*C$67+D83*D$67+E83*E$67+F83*F$67+G83*G$67+H83*H$67+I83*I$67+J83*J$67+K83*K$67+L83*L$67+M83*M$67+N83*N$67+O83*O$67+P83*P$67+Q83*Q$67+R83*R$67+S83*S$67+T83*T$67+U83*U$67)/SUM(B$67:U$67)</f>
        <v>0</v>
      </c>
      <c r="W83" s="265" t="s">
        <v>244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5" t="s">
        <v>24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313"/>
      <c r="B86" s="314" t="s">
        <v>14</v>
      </c>
      <c r="C86" s="314" t="s">
        <v>225</v>
      </c>
      <c r="D86" s="314" t="s">
        <v>226</v>
      </c>
      <c r="E86" s="314" t="s">
        <v>227</v>
      </c>
      <c r="F86" s="314" t="s">
        <v>228</v>
      </c>
      <c r="G86" s="314" t="s">
        <v>229</v>
      </c>
      <c r="H86" s="314" t="s">
        <v>230</v>
      </c>
      <c r="I86" s="314" t="s">
        <v>231</v>
      </c>
      <c r="J86" s="314" t="s">
        <v>232</v>
      </c>
      <c r="K86" s="314" t="s">
        <v>233</v>
      </c>
      <c r="L86" s="314" t="s">
        <v>234</v>
      </c>
      <c r="M86" s="314" t="s">
        <v>235</v>
      </c>
      <c r="N86" s="314" t="s">
        <v>236</v>
      </c>
      <c r="O86" s="314" t="s">
        <v>237</v>
      </c>
      <c r="P86" s="314" t="s">
        <v>238</v>
      </c>
      <c r="Q86" s="314" t="s">
        <v>239</v>
      </c>
      <c r="R86" s="314" t="s">
        <v>240</v>
      </c>
      <c r="S86" s="314" t="s">
        <v>241</v>
      </c>
      <c r="T86" s="314" t="s">
        <v>242</v>
      </c>
      <c r="U86" s="314" t="s">
        <v>15</v>
      </c>
      <c r="V86" s="315" t="s">
        <v>243</v>
      </c>
    </row>
    <row r="87" customFormat="false" ht="11.25" hidden="false" customHeight="false" outlineLevel="0" collapsed="false">
      <c r="A87" s="316" t="n">
        <v>1</v>
      </c>
      <c r="B87" s="178" t="n">
        <f aca="false">('Summary Data'!B22-('Summary Data'!B6*'Summary Data'!B$40+'Summary Data'!B23*'Summary Data'!B$39)/17*$A87)</f>
        <v>31.4735166998501</v>
      </c>
      <c r="C87" s="178" t="n">
        <f aca="false">('Summary Data'!C22-('Summary Data'!C6*'Summary Data'!C$40+'Summary Data'!C23*'Summary Data'!C$39)/17*$A87)</f>
        <v>-9.32108689842492</v>
      </c>
      <c r="D87" s="178" t="n">
        <f aca="false">('Summary Data'!D22-('Summary Data'!D6*'Summary Data'!D$40+'Summary Data'!D23*'Summary Data'!D$39)/17*$A87)</f>
        <v>-3.10121843895316</v>
      </c>
      <c r="E87" s="178" t="n">
        <f aca="false">('Summary Data'!E22-('Summary Data'!E6*'Summary Data'!E$40+'Summary Data'!E23*'Summary Data'!E$39)/17*$A87)</f>
        <v>-2.7568237032581</v>
      </c>
      <c r="F87" s="178" t="n">
        <f aca="false">('Summary Data'!F22-('Summary Data'!F6*'Summary Data'!F$40+'Summary Data'!F23*'Summary Data'!F$39)/17*$A87)</f>
        <v>-0.432561698201301</v>
      </c>
      <c r="G87" s="178" t="n">
        <f aca="false">('Summary Data'!G22-('Summary Data'!G6*'Summary Data'!G$40+'Summary Data'!G23*'Summary Data'!G$39)/17*$A87)</f>
        <v>1.16945391879662</v>
      </c>
      <c r="H87" s="178" t="n">
        <f aca="false">('Summary Data'!H22-('Summary Data'!H6*'Summary Data'!H$40+'Summary Data'!H23*'Summary Data'!H$39)/17*$A87)</f>
        <v>-0.20045062303578</v>
      </c>
      <c r="I87" s="178" t="n">
        <f aca="false">('Summary Data'!I22-('Summary Data'!I6*'Summary Data'!I$40+'Summary Data'!I23*'Summary Data'!I$39)/17*$A87)</f>
        <v>8.09774491259784</v>
      </c>
      <c r="J87" s="178" t="n">
        <f aca="false">('Summary Data'!J22-('Summary Data'!J6*'Summary Data'!J$40+'Summary Data'!J23*'Summary Data'!J$39)/17*$A87)</f>
        <v>7.07551338877171</v>
      </c>
      <c r="K87" s="178" t="n">
        <f aca="false">('Summary Data'!K22-('Summary Data'!K6*'Summary Data'!K$40+'Summary Data'!K23*'Summary Data'!K$39)/17*$A87)</f>
        <v>5.05851201006833</v>
      </c>
      <c r="L87" s="178" t="n">
        <f aca="false">('Summary Data'!L22-('Summary Data'!L6*'Summary Data'!L$40+'Summary Data'!L23*'Summary Data'!L$39)/17*$A87)</f>
        <v>0.307494111093277</v>
      </c>
      <c r="M87" s="178" t="n">
        <f aca="false">('Summary Data'!M22-('Summary Data'!M6*'Summary Data'!M$40+'Summary Data'!M23*'Summary Data'!M$39)/17*$A87)</f>
        <v>1.67756373929723</v>
      </c>
      <c r="N87" s="178" t="n">
        <f aca="false">('Summary Data'!N22-('Summary Data'!N6*'Summary Data'!N$40+'Summary Data'!N23*'Summary Data'!N$39)/17*$A87)</f>
        <v>0.81508481979012</v>
      </c>
      <c r="O87" s="178" t="n">
        <f aca="false">('Summary Data'!O22-('Summary Data'!O6*'Summary Data'!O$40+'Summary Data'!O23*'Summary Data'!O$39)/17*$A87)</f>
        <v>-3.03756184596983</v>
      </c>
      <c r="P87" s="178" t="n">
        <f aca="false">('Summary Data'!P22-('Summary Data'!P6*'Summary Data'!P$40+'Summary Data'!P23*'Summary Data'!P$39)/17*$A87)</f>
        <v>-5.20109179977273</v>
      </c>
      <c r="Q87" s="178" t="n">
        <f aca="false">('Summary Data'!Q22-('Summary Data'!Q6*'Summary Data'!Q$40+'Summary Data'!Q23*'Summary Data'!Q$39)/17*$A87)</f>
        <v>-2.01433700391121</v>
      </c>
      <c r="R87" s="178" t="n">
        <f aca="false">('Summary Data'!R22-('Summary Data'!R6*'Summary Data'!R$40+'Summary Data'!R23*'Summary Data'!R$39)/17*$A87)</f>
        <v>-3.69204119205323</v>
      </c>
      <c r="S87" s="178" t="n">
        <f aca="false">('Summary Data'!S22-('Summary Data'!S6*'Summary Data'!S$40+'Summary Data'!S23*'Summary Data'!S$39)/17*$A87)</f>
        <v>-4.08250925074869</v>
      </c>
      <c r="T87" s="178" t="n">
        <f aca="false">('Summary Data'!T22-('Summary Data'!T6*'Summary Data'!T$40+'Summary Data'!T23*'Summary Data'!T$39)/17*$A87)</f>
        <v>-5.40261473692765</v>
      </c>
      <c r="U87" s="178" t="n">
        <f aca="false">('Summary Data'!U22-('Summary Data'!U6*'Summary Data'!U$40+'Summary Data'!U23*'Summary Data'!U$39)/17*$A87)</f>
        <v>-5.4477143874922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0.000527280599501961</v>
      </c>
    </row>
    <row r="88" customFormat="false" ht="11.25" hidden="false" customHeight="false" outlineLevel="0" collapsed="false">
      <c r="A88" s="316" t="n">
        <v>2</v>
      </c>
      <c r="B88" s="178" t="n">
        <f aca="false">('Summary Data'!B23-('Summary Data'!B7*'Summary Data'!B$40+'Summary Data'!B24*'Summary Data'!B$39)/17*$A88)</f>
        <v>10.5251347878817</v>
      </c>
      <c r="C88" s="178" t="n">
        <f aca="false">('Summary Data'!C23-('Summary Data'!C7*'Summary Data'!C$40+'Summary Data'!C24*'Summary Data'!C$39)/17*$A88)</f>
        <v>0.261491250214947</v>
      </c>
      <c r="D88" s="178" t="n">
        <f aca="false">('Summary Data'!D23-('Summary Data'!D7*'Summary Data'!D$40+'Summary Data'!D24*'Summary Data'!D$39)/17*$A88)</f>
        <v>0.413897038159688</v>
      </c>
      <c r="E88" s="178" t="n">
        <f aca="false">('Summary Data'!E23-('Summary Data'!E7*'Summary Data'!E$40+'Summary Data'!E24*'Summary Data'!E$39)/17*$A88)</f>
        <v>1.60435504033686</v>
      </c>
      <c r="F88" s="178" t="n">
        <f aca="false">('Summary Data'!F23-('Summary Data'!F7*'Summary Data'!F$40+'Summary Data'!F24*'Summary Data'!F$39)/17*$A88)</f>
        <v>2.06188243873648</v>
      </c>
      <c r="G88" s="178" t="n">
        <f aca="false">('Summary Data'!G23-('Summary Data'!G7*'Summary Data'!G$40+'Summary Data'!G24*'Summary Data'!G$39)/17*$A88)</f>
        <v>-0.161837513121397</v>
      </c>
      <c r="H88" s="178" t="n">
        <f aca="false">('Summary Data'!H23-('Summary Data'!H7*'Summary Data'!H$40+'Summary Data'!H24*'Summary Data'!H$39)/17*$A88)</f>
        <v>0.240638654483579</v>
      </c>
      <c r="I88" s="178" t="n">
        <f aca="false">('Summary Data'!I23-('Summary Data'!I7*'Summary Data'!I$40+'Summary Data'!I24*'Summary Data'!I$39)/17*$A88)</f>
        <v>0.987745319760306</v>
      </c>
      <c r="J88" s="178" t="n">
        <f aca="false">('Summary Data'!J23-('Summary Data'!J7*'Summary Data'!J$40+'Summary Data'!J24*'Summary Data'!J$39)/17*$A88)</f>
        <v>1.16115947363149</v>
      </c>
      <c r="K88" s="178" t="n">
        <f aca="false">('Summary Data'!K23-('Summary Data'!K7*'Summary Data'!K$40+'Summary Data'!K24*'Summary Data'!K$39)/17*$A88)</f>
        <v>0.449350058119249</v>
      </c>
      <c r="L88" s="178" t="n">
        <f aca="false">('Summary Data'!L23-('Summary Data'!L7*'Summary Data'!L$40+'Summary Data'!L24*'Summary Data'!L$39)/17*$A88)</f>
        <v>0.0270691179056207</v>
      </c>
      <c r="M88" s="178" t="n">
        <f aca="false">('Summary Data'!M23-('Summary Data'!M7*'Summary Data'!M$40+'Summary Data'!M24*'Summary Data'!M$39)/17*$A88)</f>
        <v>-0.131213364789203</v>
      </c>
      <c r="N88" s="178" t="n">
        <f aca="false">('Summary Data'!N23-('Summary Data'!N7*'Summary Data'!N$40+'Summary Data'!N24*'Summary Data'!N$39)/17*$A88)</f>
        <v>0.895249479312004</v>
      </c>
      <c r="O88" s="178" t="n">
        <f aca="false">('Summary Data'!O23-('Summary Data'!O7*'Summary Data'!O$40+'Summary Data'!O24*'Summary Data'!O$39)/17*$A88)</f>
        <v>1.24543427751031</v>
      </c>
      <c r="P88" s="178" t="n">
        <f aca="false">('Summary Data'!P23-('Summary Data'!P7*'Summary Data'!P$40+'Summary Data'!P24*'Summary Data'!P$39)/17*$A88)</f>
        <v>-0.417870671425522</v>
      </c>
      <c r="Q88" s="178" t="n">
        <f aca="false">('Summary Data'!Q23-('Summary Data'!Q7*'Summary Data'!Q$40+'Summary Data'!Q24*'Summary Data'!Q$39)/17*$A88)</f>
        <v>0.935437931043569</v>
      </c>
      <c r="R88" s="178" t="n">
        <f aca="false">('Summary Data'!R23-('Summary Data'!R7*'Summary Data'!R$40+'Summary Data'!R24*'Summary Data'!R$39)/17*$A88)</f>
        <v>1.30541425249196</v>
      </c>
      <c r="S88" s="178" t="n">
        <f aca="false">('Summary Data'!S23-('Summary Data'!S7*'Summary Data'!S$40+'Summary Data'!S24*'Summary Data'!S$39)/17*$A88)</f>
        <v>0.467459057150448</v>
      </c>
      <c r="T88" s="178" t="n">
        <f aca="false">('Summary Data'!T23-('Summary Data'!T7*'Summary Data'!T$40+'Summary Data'!T24*'Summary Data'!T$39)/17*$A88)</f>
        <v>0.235141841962651</v>
      </c>
      <c r="U88" s="178" t="n">
        <f aca="false">('Summary Data'!U23-('Summary Data'!U7*'Summary Data'!U$40+'Summary Data'!U24*'Summary Data'!U$39)/17*$A88)</f>
        <v>-0.0631743276752549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0.92190906867114</v>
      </c>
    </row>
    <row r="89" customFormat="false" ht="11.25" hidden="false" customHeight="false" outlineLevel="0" collapsed="false">
      <c r="A89" s="316" t="n">
        <v>3</v>
      </c>
      <c r="B89" s="178" t="n">
        <f aca="false">('Summary Data'!B24-('Summary Data'!B8*'Summary Data'!B$40+'Summary Data'!B25*'Summary Data'!B$39)/17*$A89)</f>
        <v>-1.71859361213424</v>
      </c>
      <c r="C89" s="178" t="n">
        <f aca="false">('Summary Data'!C24-('Summary Data'!C8*'Summary Data'!C$40+'Summary Data'!C25*'Summary Data'!C$39)/17*$A89)</f>
        <v>0.637509390896218</v>
      </c>
      <c r="D89" s="178" t="n">
        <f aca="false">('Summary Data'!D24-('Summary Data'!D8*'Summary Data'!D$40+'Summary Data'!D25*'Summary Data'!D$39)/17*$A89)</f>
        <v>0.397257273500869</v>
      </c>
      <c r="E89" s="178" t="n">
        <f aca="false">('Summary Data'!E24-('Summary Data'!E8*'Summary Data'!E$40+'Summary Data'!E25*'Summary Data'!E$39)/17*$A89)</f>
        <v>0.53927652762233</v>
      </c>
      <c r="F89" s="178" t="n">
        <f aca="false">('Summary Data'!F24-('Summary Data'!F8*'Summary Data'!F$40+'Summary Data'!F25*'Summary Data'!F$39)/17*$A89)</f>
        <v>0.463005415827189</v>
      </c>
      <c r="G89" s="178" t="n">
        <f aca="false">('Summary Data'!G24-('Summary Data'!G8*'Summary Data'!G$40+'Summary Data'!G25*'Summary Data'!G$39)/17*$A89)</f>
        <v>0.824383076582513</v>
      </c>
      <c r="H89" s="178" t="n">
        <f aca="false">('Summary Data'!H24-('Summary Data'!H8*'Summary Data'!H$40+'Summary Data'!H25*'Summary Data'!H$39)/17*$A89)</f>
        <v>0.551053343712918</v>
      </c>
      <c r="I89" s="178" t="n">
        <f aca="false">('Summary Data'!I24-('Summary Data'!I8*'Summary Data'!I$40+'Summary Data'!I25*'Summary Data'!I$39)/17*$A89)</f>
        <v>0.787024234718024</v>
      </c>
      <c r="J89" s="178" t="n">
        <f aca="false">('Summary Data'!J24-('Summary Data'!J8*'Summary Data'!J$40+'Summary Data'!J25*'Summary Data'!J$39)/17*$A89)</f>
        <v>0.6478820442289</v>
      </c>
      <c r="K89" s="178" t="n">
        <f aca="false">('Summary Data'!K24-('Summary Data'!K8*'Summary Data'!K$40+'Summary Data'!K25*'Summary Data'!K$39)/17*$A89)</f>
        <v>0.566986091021519</v>
      </c>
      <c r="L89" s="178" t="n">
        <f aca="false">('Summary Data'!L24-('Summary Data'!L8*'Summary Data'!L$40+'Summary Data'!L25*'Summary Data'!L$39)/17*$A89)</f>
        <v>1.18792002807775</v>
      </c>
      <c r="M89" s="178" t="n">
        <f aca="false">('Summary Data'!M24-('Summary Data'!M8*'Summary Data'!M$40+'Summary Data'!M25*'Summary Data'!M$39)/17*$A89)</f>
        <v>0.676911433930097</v>
      </c>
      <c r="N89" s="178" t="n">
        <f aca="false">('Summary Data'!N24-('Summary Data'!N8*'Summary Data'!N$40+'Summary Data'!N25*'Summary Data'!N$39)/17*$A89)</f>
        <v>0.349614597521504</v>
      </c>
      <c r="O89" s="178" t="n">
        <f aca="false">('Summary Data'!O24-('Summary Data'!O8*'Summary Data'!O$40+'Summary Data'!O25*'Summary Data'!O$39)/17*$A89)</f>
        <v>1.14322576973449</v>
      </c>
      <c r="P89" s="178" t="n">
        <f aca="false">('Summary Data'!P24-('Summary Data'!P8*'Summary Data'!P$40+'Summary Data'!P25*'Summary Data'!P$39)/17*$A89)</f>
        <v>0.99489222176675</v>
      </c>
      <c r="Q89" s="178" t="n">
        <f aca="false">('Summary Data'!Q24-('Summary Data'!Q8*'Summary Data'!Q$40+'Summary Data'!Q25*'Summary Data'!Q$39)/17*$A89)</f>
        <v>0.750165195577223</v>
      </c>
      <c r="R89" s="178" t="n">
        <f aca="false">('Summary Data'!R24-('Summary Data'!R8*'Summary Data'!R$40+'Summary Data'!R25*'Summary Data'!R$39)/17*$A89)</f>
        <v>0.689161984809169</v>
      </c>
      <c r="S89" s="178" t="n">
        <f aca="false">('Summary Data'!S24-('Summary Data'!S8*'Summary Data'!S$40+'Summary Data'!S25*'Summary Data'!S$39)/17*$A89)</f>
        <v>0.779342542983264</v>
      </c>
      <c r="T89" s="178" t="n">
        <f aca="false">('Summary Data'!T24-('Summary Data'!T8*'Summary Data'!T$40+'Summary Data'!T25*'Summary Data'!T$39)/17*$A89)</f>
        <v>0.514662621360013</v>
      </c>
      <c r="U89" s="178" t="n">
        <f aca="false">('Summary Data'!U24-('Summary Data'!U8*'Summary Data'!U$40+'Summary Data'!U25*'Summary Data'!U$39)/17*$A89)</f>
        <v>-0.344477972940052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587344622988095</v>
      </c>
    </row>
    <row r="90" customFormat="false" ht="11.25" hidden="false" customHeight="false" outlineLevel="0" collapsed="false">
      <c r="A90" s="316" t="n">
        <v>4</v>
      </c>
      <c r="B90" s="178" t="n">
        <f aca="false">('Summary Data'!B25-('Summary Data'!B9*'Summary Data'!B$40+'Summary Data'!B26*'Summary Data'!B$39)/17*$A90)</f>
        <v>4.72158276570716</v>
      </c>
      <c r="C90" s="178" t="n">
        <f aca="false">('Summary Data'!C25-('Summary Data'!C9*'Summary Data'!C$40+'Summary Data'!C26*'Summary Data'!C$39)/17*$A90)</f>
        <v>0.668576512449583</v>
      </c>
      <c r="D90" s="178" t="n">
        <f aca="false">('Summary Data'!D25-('Summary Data'!D9*'Summary Data'!D$40+'Summary Data'!D26*'Summary Data'!D$39)/17*$A90)</f>
        <v>0.309055536928636</v>
      </c>
      <c r="E90" s="178" t="n">
        <f aca="false">('Summary Data'!E25-('Summary Data'!E9*'Summary Data'!E$40+'Summary Data'!E26*'Summary Data'!E$39)/17*$A90)</f>
        <v>-0.313596086076225</v>
      </c>
      <c r="F90" s="178" t="n">
        <f aca="false">('Summary Data'!F25-('Summary Data'!F9*'Summary Data'!F$40+'Summary Data'!F26*'Summary Data'!F$39)/17*$A90)</f>
        <v>0.00751676989289421</v>
      </c>
      <c r="G90" s="178" t="n">
        <f aca="false">('Summary Data'!G25-('Summary Data'!G9*'Summary Data'!G$40+'Summary Data'!G26*'Summary Data'!G$39)/17*$A90)</f>
        <v>0.144008780923053</v>
      </c>
      <c r="H90" s="178" t="n">
        <f aca="false">('Summary Data'!H25-('Summary Data'!H9*'Summary Data'!H$40+'Summary Data'!H26*'Summary Data'!H$39)/17*$A90)</f>
        <v>-0.0105842949909758</v>
      </c>
      <c r="I90" s="178" t="n">
        <f aca="false">('Summary Data'!I25-('Summary Data'!I9*'Summary Data'!I$40+'Summary Data'!I26*'Summary Data'!I$39)/17*$A90)</f>
        <v>-0.218828186530533</v>
      </c>
      <c r="J90" s="178" t="n">
        <f aca="false">('Summary Data'!J25-('Summary Data'!J9*'Summary Data'!J$40+'Summary Data'!J26*'Summary Data'!J$39)/17*$A90)</f>
        <v>0.0541625034579802</v>
      </c>
      <c r="K90" s="178" t="n">
        <f aca="false">('Summary Data'!K25-('Summary Data'!K9*'Summary Data'!K$40+'Summary Data'!K26*'Summary Data'!K$39)/17*$A90)</f>
        <v>0.20972774492804</v>
      </c>
      <c r="L90" s="178" t="n">
        <f aca="false">('Summary Data'!L25-('Summary Data'!L9*'Summary Data'!L$40+'Summary Data'!L26*'Summary Data'!L$39)/17*$A90)</f>
        <v>0.182280050725542</v>
      </c>
      <c r="M90" s="178" t="n">
        <f aca="false">('Summary Data'!M25-('Summary Data'!M9*'Summary Data'!M$40+'Summary Data'!M26*'Summary Data'!M$39)/17*$A90)</f>
        <v>0.504513461755436</v>
      </c>
      <c r="N90" s="178" t="n">
        <f aca="false">('Summary Data'!N25-('Summary Data'!N9*'Summary Data'!N$40+'Summary Data'!N26*'Summary Data'!N$39)/17*$A90)</f>
        <v>0.329332190203338</v>
      </c>
      <c r="O90" s="178" t="n">
        <f aca="false">('Summary Data'!O25-('Summary Data'!O9*'Summary Data'!O$40+'Summary Data'!O26*'Summary Data'!O$39)/17*$A90)</f>
        <v>0.589892764224335</v>
      </c>
      <c r="P90" s="178" t="n">
        <f aca="false">('Summary Data'!P25-('Summary Data'!P9*'Summary Data'!P$40+'Summary Data'!P26*'Summary Data'!P$39)/17*$A90)</f>
        <v>0.870713476562058</v>
      </c>
      <c r="Q90" s="178" t="n">
        <f aca="false">('Summary Data'!Q25-('Summary Data'!Q9*'Summary Data'!Q$40+'Summary Data'!Q26*'Summary Data'!Q$39)/17*$A90)</f>
        <v>-0.0758739608225793</v>
      </c>
      <c r="R90" s="178" t="n">
        <f aca="false">('Summary Data'!R25-('Summary Data'!R9*'Summary Data'!R$40+'Summary Data'!R26*'Summary Data'!R$39)/17*$A90)</f>
        <v>0.272587603205997</v>
      </c>
      <c r="S90" s="178" t="n">
        <f aca="false">('Summary Data'!S25-('Summary Data'!S9*'Summary Data'!S$40+'Summary Data'!S26*'Summary Data'!S$39)/17*$A90)</f>
        <v>0.526231496829914</v>
      </c>
      <c r="T90" s="178" t="n">
        <f aca="false">('Summary Data'!T25-('Summary Data'!T9*'Summary Data'!T$40+'Summary Data'!T26*'Summary Data'!T$39)/17*$A90)</f>
        <v>0.156451708921634</v>
      </c>
      <c r="U90" s="178" t="n">
        <f aca="false">('Summary Data'!U25-('Summary Data'!U9*'Summary Data'!U$40+'Summary Data'!U26*'Summary Data'!U$39)/17*$A90)</f>
        <v>0.0273716261076519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0.363907836627616</v>
      </c>
    </row>
    <row r="91" customFormat="false" ht="11.25" hidden="false" customHeight="false" outlineLevel="0" collapsed="false">
      <c r="A91" s="316" t="n">
        <v>5</v>
      </c>
      <c r="B91" s="178" t="n">
        <f aca="false">('Summary Data'!B26-('Summary Data'!B10*'Summary Data'!B$40+'Summary Data'!B27*'Summary Data'!B$39)/17*$A91)</f>
        <v>3.03890873797031</v>
      </c>
      <c r="C91" s="178" t="n">
        <f aca="false">('Summary Data'!C26-('Summary Data'!C10*'Summary Data'!C$40+'Summary Data'!C27*'Summary Data'!C$39)/17*$A91)</f>
        <v>0.163023212659236</v>
      </c>
      <c r="D91" s="178" t="n">
        <f aca="false">('Summary Data'!D26-('Summary Data'!D10*'Summary Data'!D$40+'Summary Data'!D27*'Summary Data'!D$39)/17*$A91)</f>
        <v>0.00439173329367225</v>
      </c>
      <c r="E91" s="178" t="n">
        <f aca="false">('Summary Data'!E26-('Summary Data'!E10*'Summary Data'!E$40+'Summary Data'!E27*'Summary Data'!E$39)/17*$A91)</f>
        <v>0.0445159886716255</v>
      </c>
      <c r="F91" s="178" t="n">
        <f aca="false">('Summary Data'!F26-('Summary Data'!F10*'Summary Data'!F$40+'Summary Data'!F27*'Summary Data'!F$39)/17*$A91)</f>
        <v>0.442233117638233</v>
      </c>
      <c r="G91" s="178" t="n">
        <f aca="false">('Summary Data'!G26-('Summary Data'!G10*'Summary Data'!G$40+'Summary Data'!G27*'Summary Data'!G$39)/17*$A91)</f>
        <v>0.16261321340683</v>
      </c>
      <c r="H91" s="178" t="n">
        <f aca="false">('Summary Data'!H26-('Summary Data'!H10*'Summary Data'!H$40+'Summary Data'!H27*'Summary Data'!H$39)/17*$A91)</f>
        <v>0.248453199263833</v>
      </c>
      <c r="I91" s="178" t="n">
        <f aca="false">('Summary Data'!I26-('Summary Data'!I10*'Summary Data'!I$40+'Summary Data'!I27*'Summary Data'!I$39)/17*$A91)</f>
        <v>0.0414878594046941</v>
      </c>
      <c r="J91" s="178" t="n">
        <f aca="false">('Summary Data'!J26-('Summary Data'!J10*'Summary Data'!J$40+'Summary Data'!J27*'Summary Data'!J$39)/17*$A91)</f>
        <v>0.0479293908643029</v>
      </c>
      <c r="K91" s="178" t="n">
        <f aca="false">('Summary Data'!K26-('Summary Data'!K10*'Summary Data'!K$40+'Summary Data'!K27*'Summary Data'!K$39)/17*$A91)</f>
        <v>0.0850389504160604</v>
      </c>
      <c r="L91" s="178" t="n">
        <f aca="false">('Summary Data'!L26-('Summary Data'!L10*'Summary Data'!L$40+'Summary Data'!L27*'Summary Data'!L$39)/17*$A91)</f>
        <v>0.356166578795406</v>
      </c>
      <c r="M91" s="178" t="n">
        <f aca="false">('Summary Data'!M26-('Summary Data'!M10*'Summary Data'!M$40+'Summary Data'!M27*'Summary Data'!M$39)/17*$A91)</f>
        <v>-0.0158629989429732</v>
      </c>
      <c r="N91" s="178" t="n">
        <f aca="false">('Summary Data'!N26-('Summary Data'!N10*'Summary Data'!N$40+'Summary Data'!N27*'Summary Data'!N$39)/17*$A91)</f>
        <v>-0.223024505888324</v>
      </c>
      <c r="O91" s="178" t="n">
        <f aca="false">('Summary Data'!O26-('Summary Data'!O10*'Summary Data'!O$40+'Summary Data'!O27*'Summary Data'!O$39)/17*$A91)</f>
        <v>0.418307377415393</v>
      </c>
      <c r="P91" s="178" t="n">
        <f aca="false">('Summary Data'!P26-('Summary Data'!P10*'Summary Data'!P$40+'Summary Data'!P27*'Summary Data'!P$39)/17*$A91)</f>
        <v>0.414499382763571</v>
      </c>
      <c r="Q91" s="178" t="n">
        <f aca="false">('Summary Data'!Q26-('Summary Data'!Q10*'Summary Data'!Q$40+'Summary Data'!Q27*'Summary Data'!Q$39)/17*$A91)</f>
        <v>0.0745151422817451</v>
      </c>
      <c r="R91" s="178" t="n">
        <f aca="false">('Summary Data'!R26-('Summary Data'!R10*'Summary Data'!R$40+'Summary Data'!R27*'Summary Data'!R$39)/17*$A91)</f>
        <v>0.00314781754660445</v>
      </c>
      <c r="S91" s="178" t="n">
        <f aca="false">('Summary Data'!S26-('Summary Data'!S10*'Summary Data'!S$40+'Summary Data'!S27*'Summary Data'!S$39)/17*$A91)</f>
        <v>0.0666616459981377</v>
      </c>
      <c r="T91" s="178" t="n">
        <f aca="false">('Summary Data'!T26-('Summary Data'!T10*'Summary Data'!T$40+'Summary Data'!T27*'Summary Data'!T$39)/17*$A91)</f>
        <v>0.253141476161728</v>
      </c>
      <c r="U91" s="178" t="n">
        <f aca="false">('Summary Data'!U26-('Summary Data'!U10*'Summary Data'!U$40+'Summary Data'!U27*'Summary Data'!U$39)/17*$A91)</f>
        <v>-0.143922480465409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222754389350967</v>
      </c>
    </row>
    <row r="92" customFormat="false" ht="11.25" hidden="false" customHeight="false" outlineLevel="0" collapsed="false">
      <c r="A92" s="316" t="n">
        <v>6</v>
      </c>
      <c r="B92" s="178" t="n">
        <f aca="false">('Summary Data'!B27-('Summary Data'!B11*'Summary Data'!B$40+'Summary Data'!B28*'Summary Data'!B$39)/17*$A92)</f>
        <v>1.02610736817037</v>
      </c>
      <c r="C92" s="178" t="n">
        <f aca="false">('Summary Data'!C27-('Summary Data'!C11*'Summary Data'!C$40+'Summary Data'!C28*'Summary Data'!C$39)/17*$A92)</f>
        <v>0.124559248778143</v>
      </c>
      <c r="D92" s="178" t="n">
        <f aca="false">('Summary Data'!D27-('Summary Data'!D11*'Summary Data'!D$40+'Summary Data'!D28*'Summary Data'!D$39)/17*$A92)</f>
        <v>0.0932257819867886</v>
      </c>
      <c r="E92" s="178" t="n">
        <f aca="false">('Summary Data'!E27-('Summary Data'!E11*'Summary Data'!E$40+'Summary Data'!E28*'Summary Data'!E$39)/17*$A92)</f>
        <v>0.15404447694621</v>
      </c>
      <c r="F92" s="178" t="n">
        <f aca="false">('Summary Data'!F27-('Summary Data'!F11*'Summary Data'!F$40+'Summary Data'!F28*'Summary Data'!F$39)/17*$A92)</f>
        <v>0.0095602329096495</v>
      </c>
      <c r="G92" s="178" t="n">
        <f aca="false">('Summary Data'!G27-('Summary Data'!G11*'Summary Data'!G$40+'Summary Data'!G28*'Summary Data'!G$39)/17*$A92)</f>
        <v>0.0373726855104384</v>
      </c>
      <c r="H92" s="178" t="n">
        <f aca="false">('Summary Data'!H27-('Summary Data'!H11*'Summary Data'!H$40+'Summary Data'!H28*'Summary Data'!H$39)/17*$A92)</f>
        <v>-0.0235146642099175</v>
      </c>
      <c r="I92" s="178" t="n">
        <f aca="false">('Summary Data'!I27-('Summary Data'!I11*'Summary Data'!I$40+'Summary Data'!I28*'Summary Data'!I$39)/17*$A92)</f>
        <v>0.107788267527401</v>
      </c>
      <c r="J92" s="178" t="n">
        <f aca="false">('Summary Data'!J27-('Summary Data'!J11*'Summary Data'!J$40+'Summary Data'!J28*'Summary Data'!J$39)/17*$A92)</f>
        <v>-0.0552175798416639</v>
      </c>
      <c r="K92" s="178" t="n">
        <f aca="false">('Summary Data'!K27-('Summary Data'!K11*'Summary Data'!K$40+'Summary Data'!K28*'Summary Data'!K$39)/17*$A92)</f>
        <v>0.143141764974581</v>
      </c>
      <c r="L92" s="178" t="n">
        <f aca="false">('Summary Data'!L27-('Summary Data'!L11*'Summary Data'!L$40+'Summary Data'!L28*'Summary Data'!L$39)/17*$A92)</f>
        <v>0.0707200762029343</v>
      </c>
      <c r="M92" s="178" t="n">
        <f aca="false">('Summary Data'!M27-('Summary Data'!M11*'Summary Data'!M$40+'Summary Data'!M28*'Summary Data'!M$39)/17*$A92)</f>
        <v>-0.0141891329566453</v>
      </c>
      <c r="N92" s="178" t="n">
        <f aca="false">('Summary Data'!N27-('Summary Data'!N11*'Summary Data'!N$40+'Summary Data'!N28*'Summary Data'!N$39)/17*$A92)</f>
        <v>0.100007946572576</v>
      </c>
      <c r="O92" s="178" t="n">
        <f aca="false">('Summary Data'!O27-('Summary Data'!O11*'Summary Data'!O$40+'Summary Data'!O28*'Summary Data'!O$39)/17*$A92)</f>
        <v>0.148331057767193</v>
      </c>
      <c r="P92" s="178" t="n">
        <f aca="false">('Summary Data'!P27-('Summary Data'!P11*'Summary Data'!P$40+'Summary Data'!P28*'Summary Data'!P$39)/17*$A92)</f>
        <v>0.151810995660134</v>
      </c>
      <c r="Q92" s="178" t="n">
        <f aca="false">('Summary Data'!Q27-('Summary Data'!Q11*'Summary Data'!Q$40+'Summary Data'!Q28*'Summary Data'!Q$39)/17*$A92)</f>
        <v>0.101919382489952</v>
      </c>
      <c r="R92" s="178" t="n">
        <f aca="false">('Summary Data'!R27-('Summary Data'!R11*'Summary Data'!R$40+'Summary Data'!R28*'Summary Data'!R$39)/17*$A92)</f>
        <v>0.268771542263278</v>
      </c>
      <c r="S92" s="178" t="n">
        <f aca="false">('Summary Data'!S27-('Summary Data'!S11*'Summary Data'!S$40+'Summary Data'!S28*'Summary Data'!S$39)/17*$A92)</f>
        <v>0.13624060755191</v>
      </c>
      <c r="T92" s="178" t="n">
        <f aca="false">('Summary Data'!T27-('Summary Data'!T11*'Summary Data'!T$40+'Summary Data'!T28*'Summary Data'!T$39)/17*$A92)</f>
        <v>0.130844572835894</v>
      </c>
      <c r="U92" s="178" t="n">
        <f aca="false">('Summary Data'!U27-('Summary Data'!U11*'Summary Data'!U$40+'Summary Data'!U28*'Summary Data'!U$39)/17*$A92)</f>
        <v>0.0237963062385755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119821603458964</v>
      </c>
    </row>
    <row r="93" customFormat="false" ht="11.25" hidden="false" customHeight="false" outlineLevel="0" collapsed="false">
      <c r="A93" s="316" t="n">
        <v>7</v>
      </c>
      <c r="B93" s="178" t="n">
        <f aca="false">('Summary Data'!B28-('Summary Data'!B12*'Summary Data'!B$40+'Summary Data'!B29*'Summary Data'!B$39)/17*$A93)</f>
        <v>1.74813742640792</v>
      </c>
      <c r="C93" s="178" t="n">
        <f aca="false">('Summary Data'!C28-('Summary Data'!C12*'Summary Data'!C$40+'Summary Data'!C29*'Summary Data'!C$39)/17*$A93)</f>
        <v>-0.106246665188446</v>
      </c>
      <c r="D93" s="178" t="n">
        <f aca="false">('Summary Data'!D28-('Summary Data'!D12*'Summary Data'!D$40+'Summary Data'!D29*'Summary Data'!D$39)/17*$A93)</f>
        <v>-0.01900556934482</v>
      </c>
      <c r="E93" s="178" t="n">
        <f aca="false">('Summary Data'!E28-('Summary Data'!E12*'Summary Data'!E$40+'Summary Data'!E29*'Summary Data'!E$39)/17*$A93)</f>
        <v>-0.027266939896968</v>
      </c>
      <c r="F93" s="178" t="n">
        <f aca="false">('Summary Data'!F28-('Summary Data'!F12*'Summary Data'!F$40+'Summary Data'!F29*'Summary Data'!F$39)/17*$A93)</f>
        <v>-0.0616005415628396</v>
      </c>
      <c r="G93" s="178" t="n">
        <f aca="false">('Summary Data'!G28-('Summary Data'!G12*'Summary Data'!G$40+'Summary Data'!G29*'Summary Data'!G$39)/17*$A93)</f>
        <v>-0.0552398028532742</v>
      </c>
      <c r="H93" s="178" t="n">
        <f aca="false">('Summary Data'!H28-('Summary Data'!H12*'Summary Data'!H$40+'Summary Data'!H29*'Summary Data'!H$39)/17*$A93)</f>
        <v>-0.0634016165631183</v>
      </c>
      <c r="I93" s="178" t="n">
        <f aca="false">('Summary Data'!I28-('Summary Data'!I12*'Summary Data'!I$40+'Summary Data'!I29*'Summary Data'!I$39)/17*$A93)</f>
        <v>0.0303250708578347</v>
      </c>
      <c r="J93" s="178" t="n">
        <f aca="false">('Summary Data'!J28-('Summary Data'!J12*'Summary Data'!J$40+'Summary Data'!J29*'Summary Data'!J$39)/17*$A93)</f>
        <v>0.0932485079100709</v>
      </c>
      <c r="K93" s="178" t="n">
        <f aca="false">('Summary Data'!K28-('Summary Data'!K12*'Summary Data'!K$40+'Summary Data'!K29*'Summary Data'!K$39)/17*$A93)</f>
        <v>0.0389781036650148</v>
      </c>
      <c r="L93" s="178" t="n">
        <f aca="false">('Summary Data'!L28-('Summary Data'!L12*'Summary Data'!L$40+'Summary Data'!L29*'Summary Data'!L$39)/17*$A93)</f>
        <v>0.0397287670690803</v>
      </c>
      <c r="M93" s="178" t="n">
        <f aca="false">('Summary Data'!M28-('Summary Data'!M12*'Summary Data'!M$40+'Summary Data'!M29*'Summary Data'!M$39)/17*$A93)</f>
        <v>-0.0407514628184561</v>
      </c>
      <c r="N93" s="178" t="n">
        <f aca="false">('Summary Data'!N28-('Summary Data'!N12*'Summary Data'!N$40+'Summary Data'!N29*'Summary Data'!N$39)/17*$A93)</f>
        <v>-0.0761367809126542</v>
      </c>
      <c r="O93" s="178" t="n">
        <f aca="false">('Summary Data'!O28-('Summary Data'!O12*'Summary Data'!O$40+'Summary Data'!O29*'Summary Data'!O$39)/17*$A93)</f>
        <v>-0.0256438234067782</v>
      </c>
      <c r="P93" s="178" t="n">
        <f aca="false">('Summary Data'!P28-('Summary Data'!P12*'Summary Data'!P$40+'Summary Data'!P29*'Summary Data'!P$39)/17*$A93)</f>
        <v>0.018481019330745</v>
      </c>
      <c r="Q93" s="178" t="n">
        <f aca="false">('Summary Data'!Q28-('Summary Data'!Q12*'Summary Data'!Q$40+'Summary Data'!Q29*'Summary Data'!Q$39)/17*$A93)</f>
        <v>0.0836843478814419</v>
      </c>
      <c r="R93" s="178" t="n">
        <f aca="false">('Summary Data'!R28-('Summary Data'!R12*'Summary Data'!R$40+'Summary Data'!R29*'Summary Data'!R$39)/17*$A93)</f>
        <v>-0.0553680391953099</v>
      </c>
      <c r="S93" s="178" t="n">
        <f aca="false">('Summary Data'!S28-('Summary Data'!S12*'Summary Data'!S$40+'Summary Data'!S29*'Summary Data'!S$39)/17*$A93)</f>
        <v>-0.00372629898410523</v>
      </c>
      <c r="T93" s="178" t="n">
        <f aca="false">('Summary Data'!T28-('Summary Data'!T12*'Summary Data'!T$40+'Summary Data'!T29*'Summary Data'!T$39)/17*$A93)</f>
        <v>-0.0145587957021439</v>
      </c>
      <c r="U93" s="178" t="n">
        <f aca="false">('Summary Data'!U28-('Summary Data'!U12*'Summary Data'!U$40+'Summary Data'!U29*'Summary Data'!U$39)/17*$A93)</f>
        <v>-0.04369816866031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391705180593035</v>
      </c>
    </row>
    <row r="94" customFormat="false" ht="11.25" hidden="false" customHeight="false" outlineLevel="0" collapsed="false">
      <c r="A94" s="316" t="n">
        <v>8</v>
      </c>
      <c r="B94" s="178" t="n">
        <f aca="false">('Summary Data'!B29-('Summary Data'!B13*'Summary Data'!B$40+'Summary Data'!B30*'Summary Data'!B$39)/17*$A94)</f>
        <v>0.252116151097136</v>
      </c>
      <c r="C94" s="178" t="n">
        <f aca="false">('Summary Data'!C29-('Summary Data'!C13*'Summary Data'!C$40+'Summary Data'!C30*'Summary Data'!C$39)/17*$A94)</f>
        <v>-0.0294714794033444</v>
      </c>
      <c r="D94" s="178" t="n">
        <f aca="false">('Summary Data'!D29-('Summary Data'!D13*'Summary Data'!D$40+'Summary Data'!D30*'Summary Data'!D$39)/17*$A94)</f>
        <v>0.0162622413400895</v>
      </c>
      <c r="E94" s="178" t="n">
        <f aca="false">('Summary Data'!E29-('Summary Data'!E13*'Summary Data'!E$40+'Summary Data'!E30*'Summary Data'!E$39)/17*$A94)</f>
        <v>0.0498313270794503</v>
      </c>
      <c r="F94" s="178" t="n">
        <f aca="false">('Summary Data'!F29-('Summary Data'!F13*'Summary Data'!F$40+'Summary Data'!F30*'Summary Data'!F$39)/17*$A94)</f>
        <v>0.0196952498765889</v>
      </c>
      <c r="G94" s="178" t="n">
        <f aca="false">('Summary Data'!G29-('Summary Data'!G13*'Summary Data'!G$40+'Summary Data'!G30*'Summary Data'!G$39)/17*$A94)</f>
        <v>-0.0152852350274195</v>
      </c>
      <c r="H94" s="178" t="n">
        <f aca="false">('Summary Data'!H29-('Summary Data'!H13*'Summary Data'!H$40+'Summary Data'!H30*'Summary Data'!H$39)/17*$A94)</f>
        <v>0.0171374477899038</v>
      </c>
      <c r="I94" s="178" t="n">
        <f aca="false">('Summary Data'!I29-('Summary Data'!I13*'Summary Data'!I$40+'Summary Data'!I30*'Summary Data'!I$39)/17*$A94)</f>
        <v>0.023772602089058</v>
      </c>
      <c r="J94" s="178" t="n">
        <f aca="false">('Summary Data'!J29-('Summary Data'!J13*'Summary Data'!J$40+'Summary Data'!J30*'Summary Data'!J$39)/17*$A94)</f>
        <v>0.000164370823223991</v>
      </c>
      <c r="K94" s="178" t="n">
        <f aca="false">('Summary Data'!K29-('Summary Data'!K13*'Summary Data'!K$40+'Summary Data'!K30*'Summary Data'!K$39)/17*$A94)</f>
        <v>0.016076510923182</v>
      </c>
      <c r="L94" s="178" t="n">
        <f aca="false">('Summary Data'!L29-('Summary Data'!L13*'Summary Data'!L$40+'Summary Data'!L30*'Summary Data'!L$39)/17*$A94)</f>
        <v>-0.00804319530397357</v>
      </c>
      <c r="M94" s="178" t="n">
        <f aca="false">('Summary Data'!M29-('Summary Data'!M13*'Summary Data'!M$40+'Summary Data'!M30*'Summary Data'!M$39)/17*$A94)</f>
        <v>-0.0192562536198046</v>
      </c>
      <c r="N94" s="178" t="n">
        <f aca="false">('Summary Data'!N29-('Summary Data'!N13*'Summary Data'!N$40+'Summary Data'!N30*'Summary Data'!N$39)/17*$A94)</f>
        <v>0.0295693837972076</v>
      </c>
      <c r="O94" s="178" t="n">
        <f aca="false">('Summary Data'!O29-('Summary Data'!O13*'Summary Data'!O$40+'Summary Data'!O30*'Summary Data'!O$39)/17*$A94)</f>
        <v>-0.0252227032792044</v>
      </c>
      <c r="P94" s="178" t="n">
        <f aca="false">('Summary Data'!P29-('Summary Data'!P13*'Summary Data'!P$40+'Summary Data'!P30*'Summary Data'!P$39)/17*$A94)</f>
        <v>-0.0395803935858013</v>
      </c>
      <c r="Q94" s="178" t="n">
        <f aca="false">('Summary Data'!Q29-('Summary Data'!Q13*'Summary Data'!Q$40+'Summary Data'!Q30*'Summary Data'!Q$39)/17*$A94)</f>
        <v>-0.0150207481062548</v>
      </c>
      <c r="R94" s="178" t="n">
        <f aca="false">('Summary Data'!R29-('Summary Data'!R13*'Summary Data'!R$40+'Summary Data'!R30*'Summary Data'!R$39)/17*$A94)</f>
        <v>0.00872717980690985</v>
      </c>
      <c r="S94" s="178" t="n">
        <f aca="false">('Summary Data'!S29-('Summary Data'!S13*'Summary Data'!S$40+'Summary Data'!S30*'Summary Data'!S$39)/17*$A94)</f>
        <v>0.0320686102591748</v>
      </c>
      <c r="T94" s="178" t="n">
        <f aca="false">('Summary Data'!T29-('Summary Data'!T13*'Summary Data'!T$40+'Summary Data'!T30*'Summary Data'!T$39)/17*$A94)</f>
        <v>0.0404502182515675</v>
      </c>
      <c r="U94" s="178" t="n">
        <f aca="false">('Summary Data'!U29-('Summary Data'!U13*'Summary Data'!U$40+'Summary Data'!U30*'Summary Data'!U$39)/17*$A94)</f>
        <v>-0.0156170759546088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0.0124885731762505</v>
      </c>
    </row>
    <row r="95" customFormat="false" ht="11.25" hidden="false" customHeight="false" outlineLevel="0" collapsed="false">
      <c r="A95" s="316" t="n">
        <v>9</v>
      </c>
      <c r="B95" s="178" t="n">
        <f aca="false">('Summary Data'!B30-('Summary Data'!B14*'Summary Data'!B$40+'Summary Data'!B31*'Summary Data'!B$39)/17*$A95)</f>
        <v>-0.17159535159878</v>
      </c>
      <c r="C95" s="178" t="n">
        <f aca="false">('Summary Data'!C30-('Summary Data'!C14*'Summary Data'!C$40+'Summary Data'!C31*'Summary Data'!C$39)/17*$A95)</f>
        <v>0.0097440411801325</v>
      </c>
      <c r="D95" s="178" t="n">
        <f aca="false">('Summary Data'!D30-('Summary Data'!D14*'Summary Data'!D$40+'Summary Data'!D31*'Summary Data'!D$39)/17*$A95)</f>
        <v>-0.0187995212618236</v>
      </c>
      <c r="E95" s="178" t="n">
        <f aca="false">('Summary Data'!E30-('Summary Data'!E14*'Summary Data'!E$40+'Summary Data'!E31*'Summary Data'!E$39)/17*$A95)</f>
        <v>-0.0398210687517409</v>
      </c>
      <c r="F95" s="178" t="n">
        <f aca="false">('Summary Data'!F30-('Summary Data'!F14*'Summary Data'!F$40+'Summary Data'!F31*'Summary Data'!F$39)/17*$A95)</f>
        <v>-0.0637690282397205</v>
      </c>
      <c r="G95" s="178" t="n">
        <f aca="false">('Summary Data'!G30-('Summary Data'!G14*'Summary Data'!G$40+'Summary Data'!G31*'Summary Data'!G$39)/17*$A95)</f>
        <v>-0.0146674921467875</v>
      </c>
      <c r="H95" s="178" t="n">
        <f aca="false">('Summary Data'!H30-('Summary Data'!H14*'Summary Data'!H$40+'Summary Data'!H31*'Summary Data'!H$39)/17*$A95)</f>
        <v>0.0316315281024425</v>
      </c>
      <c r="I95" s="178" t="n">
        <f aca="false">('Summary Data'!I30-('Summary Data'!I14*'Summary Data'!I$40+'Summary Data'!I31*'Summary Data'!I$39)/17*$A95)</f>
        <v>0.0225486332264897</v>
      </c>
      <c r="J95" s="178" t="n">
        <f aca="false">('Summary Data'!J30-('Summary Data'!J14*'Summary Data'!J$40+'Summary Data'!J31*'Summary Data'!J$39)/17*$A95)</f>
        <v>-0.0035127194685562</v>
      </c>
      <c r="K95" s="178" t="n">
        <f aca="false">('Summary Data'!K30-('Summary Data'!K14*'Summary Data'!K$40+'Summary Data'!K31*'Summary Data'!K$39)/17*$A95)</f>
        <v>-0.0217876779222953</v>
      </c>
      <c r="L95" s="178" t="n">
        <f aca="false">('Summary Data'!L30-('Summary Data'!L14*'Summary Data'!L$40+'Summary Data'!L31*'Summary Data'!L$39)/17*$A95)</f>
        <v>0.0181471748761497</v>
      </c>
      <c r="M95" s="178" t="n">
        <f aca="false">('Summary Data'!M30-('Summary Data'!M14*'Summary Data'!M$40+'Summary Data'!M31*'Summary Data'!M$39)/17*$A95)</f>
        <v>-0.00904801879800513</v>
      </c>
      <c r="N95" s="178" t="n">
        <f aca="false">('Summary Data'!N30-('Summary Data'!N14*'Summary Data'!N$40+'Summary Data'!N31*'Summary Data'!N$39)/17*$A95)</f>
        <v>-0.0131053698563417</v>
      </c>
      <c r="O95" s="178" t="n">
        <f aca="false">('Summary Data'!O30-('Summary Data'!O14*'Summary Data'!O$40+'Summary Data'!O31*'Summary Data'!O$39)/17*$A95)</f>
        <v>-0.0127254828461723</v>
      </c>
      <c r="P95" s="178" t="n">
        <f aca="false">('Summary Data'!P30-('Summary Data'!P14*'Summary Data'!P$40+'Summary Data'!P31*'Summary Data'!P$39)/17*$A95)</f>
        <v>-0.0396667012714138</v>
      </c>
      <c r="Q95" s="178" t="n">
        <f aca="false">('Summary Data'!Q30-('Summary Data'!Q14*'Summary Data'!Q$40+'Summary Data'!Q31*'Summary Data'!Q$39)/17*$A95)</f>
        <v>0.00758436747930373</v>
      </c>
      <c r="R95" s="178" t="n">
        <f aca="false">('Summary Data'!R30-('Summary Data'!R14*'Summary Data'!R$40+'Summary Data'!R31*'Summary Data'!R$39)/17*$A95)</f>
        <v>-0.0200506828078495</v>
      </c>
      <c r="S95" s="178" t="n">
        <f aca="false">('Summary Data'!S30-('Summary Data'!S14*'Summary Data'!S$40+'Summary Data'!S31*'Summary Data'!S$39)/17*$A95)</f>
        <v>-0.00853413771383254</v>
      </c>
      <c r="T95" s="178" t="n">
        <f aca="false">('Summary Data'!T30-('Summary Data'!T14*'Summary Data'!T$40+'Summary Data'!T31*'Summary Data'!T$39)/17*$A95)</f>
        <v>-0.0249301321305204</v>
      </c>
      <c r="U95" s="178" t="n">
        <f aca="false">('Summary Data'!U30-('Summary Data'!U14*'Summary Data'!U$40+'Summary Data'!U31*'Summary Data'!U$39)/17*$A95)</f>
        <v>-0.0969488068317813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188144853765937</v>
      </c>
    </row>
    <row r="96" customFormat="false" ht="11.25" hidden="false" customHeight="false" outlineLevel="0" collapsed="false">
      <c r="A96" s="316" t="n">
        <v>10</v>
      </c>
      <c r="B96" s="178" t="n">
        <f aca="false">('Summary Data'!B31-('Summary Data'!B15*'Summary Data'!B$40+'Summary Data'!B32*'Summary Data'!B$39)/17*$A96)</f>
        <v>0.00143141686620113</v>
      </c>
      <c r="C96" s="178" t="n">
        <f aca="false">('Summary Data'!C31-('Summary Data'!C15*'Summary Data'!C$40+'Summary Data'!C32*'Summary Data'!C$39)/17*$A96)</f>
        <v>-0.00308899177777646</v>
      </c>
      <c r="D96" s="178" t="n">
        <f aca="false">('Summary Data'!D31-('Summary Data'!D15*'Summary Data'!D$40+'Summary Data'!D32*'Summary Data'!D$39)/17*$A96)</f>
        <v>-0.00399704668808124</v>
      </c>
      <c r="E96" s="178" t="n">
        <f aca="false">('Summary Data'!E31-('Summary Data'!E15*'Summary Data'!E$40+'Summary Data'!E32*'Summary Data'!E$39)/17*$A96)</f>
        <v>-0.00233359288743585</v>
      </c>
      <c r="F96" s="178" t="n">
        <f aca="false">('Summary Data'!F31-('Summary Data'!F15*'Summary Data'!F$40+'Summary Data'!F32*'Summary Data'!F$39)/17*$A96)</f>
        <v>-0.00112040291710261</v>
      </c>
      <c r="G96" s="178" t="n">
        <f aca="false">('Summary Data'!G31-('Summary Data'!G15*'Summary Data'!G$40+'Summary Data'!G32*'Summary Data'!G$39)/17*$A96)</f>
        <v>0.000721239687567656</v>
      </c>
      <c r="H96" s="178" t="n">
        <f aca="false">('Summary Data'!H31-('Summary Data'!H15*'Summary Data'!H$40+'Summary Data'!H32*'Summary Data'!H$39)/17*$A96)</f>
        <v>0.00331985431648604</v>
      </c>
      <c r="I96" s="178" t="n">
        <f aca="false">('Summary Data'!I31-('Summary Data'!I15*'Summary Data'!I$40+'Summary Data'!I32*'Summary Data'!I$39)/17*$A96)</f>
        <v>0.000213174245929726</v>
      </c>
      <c r="J96" s="178" t="n">
        <f aca="false">('Summary Data'!J31-('Summary Data'!J15*'Summary Data'!J$40+'Summary Data'!J32*'Summary Data'!J$39)/17*$A96)</f>
        <v>0.000169895864397046</v>
      </c>
      <c r="K96" s="178" t="n">
        <f aca="false">('Summary Data'!K31-('Summary Data'!K15*'Summary Data'!K$40+'Summary Data'!K32*'Summary Data'!K$39)/17*$A96)</f>
        <v>0.000920498397215711</v>
      </c>
      <c r="L96" s="178" t="n">
        <f aca="false">('Summary Data'!L31-('Summary Data'!L15*'Summary Data'!L$40+'Summary Data'!L32*'Summary Data'!L$39)/17*$A96)</f>
        <v>0.00316072639162081</v>
      </c>
      <c r="M96" s="178" t="n">
        <f aca="false">('Summary Data'!M31-('Summary Data'!M15*'Summary Data'!M$40+'Summary Data'!M32*'Summary Data'!M$39)/17*$A96)</f>
        <v>0.00651246875827691</v>
      </c>
      <c r="N96" s="178" t="n">
        <f aca="false">('Summary Data'!N31-('Summary Data'!N15*'Summary Data'!N$40+'Summary Data'!N32*'Summary Data'!N$39)/17*$A96)</f>
        <v>0.00715534391862759</v>
      </c>
      <c r="O96" s="178" t="n">
        <f aca="false">('Summary Data'!O31-('Summary Data'!O15*'Summary Data'!O$40+'Summary Data'!O32*'Summary Data'!O$39)/17*$A96)</f>
        <v>0.00189947315111284</v>
      </c>
      <c r="P96" s="178" t="n">
        <f aca="false">('Summary Data'!P31-('Summary Data'!P15*'Summary Data'!P$40+'Summary Data'!P32*'Summary Data'!P$39)/17*$A96)</f>
        <v>-0.00402686591527213</v>
      </c>
      <c r="Q96" s="178" t="n">
        <f aca="false">('Summary Data'!Q31-('Summary Data'!Q15*'Summary Data'!Q$40+'Summary Data'!Q32*'Summary Data'!Q$39)/17*$A96)</f>
        <v>-0.00713745962987312</v>
      </c>
      <c r="R96" s="178" t="n">
        <f aca="false">('Summary Data'!R31-('Summary Data'!R15*'Summary Data'!R$40+'Summary Data'!R32*'Summary Data'!R$39)/17*$A96)</f>
        <v>-0.000379380235077401</v>
      </c>
      <c r="S96" s="178" t="n">
        <f aca="false">('Summary Data'!S31-('Summary Data'!S15*'Summary Data'!S$40+'Summary Data'!S32*'Summary Data'!S$39)/17*$A96)</f>
        <v>0.00127951297136975</v>
      </c>
      <c r="T96" s="178" t="n">
        <f aca="false">('Summary Data'!T31-('Summary Data'!T15*'Summary Data'!T$40+'Summary Data'!T32*'Summary Data'!T$39)/17*$A96)</f>
        <v>-0.000523583365623859</v>
      </c>
      <c r="U96" s="178" t="n">
        <f aca="false">('Summary Data'!U31-('Summary Data'!U15*'Summary Data'!U$40+'Summary Data'!U32*'Summary Data'!U$39)/17*$A96)</f>
        <v>-0.00363704088116838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6.91629843507784E-005</v>
      </c>
    </row>
    <row r="97" customFormat="false" ht="11.25" hidden="false" customHeight="false" outlineLevel="0" collapsed="false">
      <c r="A97" s="316" t="n">
        <v>11</v>
      </c>
      <c r="B97" s="178" t="n">
        <f aca="false">('Summary Data'!B32-('Summary Data'!B16*'Summary Data'!B$40+'Summary Data'!B33*'Summary Data'!B$39)/17*$A97)</f>
        <v>0.177758616584452</v>
      </c>
      <c r="C97" s="178" t="n">
        <f aca="false">('Summary Data'!C32-('Summary Data'!C16*'Summary Data'!C$40+'Summary Data'!C33*'Summary Data'!C$39)/17*$A97)</f>
        <v>-0.064765637959879</v>
      </c>
      <c r="D97" s="178" t="n">
        <f aca="false">('Summary Data'!D32-('Summary Data'!D16*'Summary Data'!D$40+'Summary Data'!D33*'Summary Data'!D$39)/17*$A97)</f>
        <v>-0.0525828256884907</v>
      </c>
      <c r="E97" s="178" t="n">
        <f aca="false">('Summary Data'!E32-('Summary Data'!E16*'Summary Data'!E$40+'Summary Data'!E33*'Summary Data'!E$39)/17*$A97)</f>
        <v>-0.0433664346295876</v>
      </c>
      <c r="F97" s="178" t="n">
        <f aca="false">('Summary Data'!F32-('Summary Data'!F16*'Summary Data'!F$40+'Summary Data'!F33*'Summary Data'!F$39)/17*$A97)</f>
        <v>-0.0389515658964781</v>
      </c>
      <c r="G97" s="178" t="n">
        <f aca="false">('Summary Data'!G32-('Summary Data'!G16*'Summary Data'!G$40+'Summary Data'!G33*'Summary Data'!G$39)/17*$A97)</f>
        <v>-0.050607861130096</v>
      </c>
      <c r="H97" s="178" t="n">
        <f aca="false">('Summary Data'!H32-('Summary Data'!H16*'Summary Data'!H$40+'Summary Data'!H33*'Summary Data'!H$39)/17*$A97)</f>
        <v>-0.0504493888446144</v>
      </c>
      <c r="I97" s="178" t="n">
        <f aca="false">('Summary Data'!I32-('Summary Data'!I16*'Summary Data'!I$40+'Summary Data'!I33*'Summary Data'!I$39)/17*$A97)</f>
        <v>-0.0415090383241364</v>
      </c>
      <c r="J97" s="178" t="n">
        <f aca="false">('Summary Data'!J32-('Summary Data'!J16*'Summary Data'!J$40+'Summary Data'!J33*'Summary Data'!J$39)/17*$A97)</f>
        <v>-0.0397193436050131</v>
      </c>
      <c r="K97" s="178" t="n">
        <f aca="false">('Summary Data'!K32-('Summary Data'!K16*'Summary Data'!K$40+'Summary Data'!K33*'Summary Data'!K$39)/17*$A97)</f>
        <v>-0.0379510596601379</v>
      </c>
      <c r="L97" s="178" t="n">
        <f aca="false">('Summary Data'!L32-('Summary Data'!L16*'Summary Data'!L$40+'Summary Data'!L33*'Summary Data'!L$39)/17*$A97)</f>
        <v>-0.0411541960883131</v>
      </c>
      <c r="M97" s="178" t="n">
        <f aca="false">('Summary Data'!M32-('Summary Data'!M16*'Summary Data'!M$40+'Summary Data'!M33*'Summary Data'!M$39)/17*$A97)</f>
        <v>-0.05687110608616</v>
      </c>
      <c r="N97" s="178" t="n">
        <f aca="false">('Summary Data'!N32-('Summary Data'!N16*'Summary Data'!N$40+'Summary Data'!N33*'Summary Data'!N$39)/17*$A97)</f>
        <v>-0.0583266524004712</v>
      </c>
      <c r="O97" s="178" t="n">
        <f aca="false">('Summary Data'!O32-('Summary Data'!O16*'Summary Data'!O$40+'Summary Data'!O33*'Summary Data'!O$39)/17*$A97)</f>
        <v>-0.0501531808490432</v>
      </c>
      <c r="P97" s="178" t="n">
        <f aca="false">('Summary Data'!P32-('Summary Data'!P16*'Summary Data'!P$40+'Summary Data'!P33*'Summary Data'!P$39)/17*$A97)</f>
        <v>-0.0448503827162029</v>
      </c>
      <c r="Q97" s="178" t="n">
        <f aca="false">('Summary Data'!Q32-('Summary Data'!Q16*'Summary Data'!Q$40+'Summary Data'!Q33*'Summary Data'!Q$39)/17*$A97)</f>
        <v>-0.0573560432030883</v>
      </c>
      <c r="R97" s="178" t="n">
        <f aca="false">('Summary Data'!R32-('Summary Data'!R16*'Summary Data'!R$40+'Summary Data'!R33*'Summary Data'!R$39)/17*$A97)</f>
        <v>-0.0530248914885669</v>
      </c>
      <c r="S97" s="178" t="n">
        <f aca="false">('Summary Data'!S32-('Summary Data'!S16*'Summary Data'!S$40+'Summary Data'!S33*'Summary Data'!S$39)/17*$A97)</f>
        <v>-0.0404620687668516</v>
      </c>
      <c r="T97" s="178" t="n">
        <f aca="false">('Summary Data'!T32-('Summary Data'!T16*'Summary Data'!T$40+'Summary Data'!T33*'Summary Data'!T$39)/17*$A97)</f>
        <v>-0.0444082381320096</v>
      </c>
      <c r="U97" s="178" t="n">
        <f aca="false">('Summary Data'!U32-('Summary Data'!U16*'Summary Data'!U$40+'Summary Data'!U33*'Summary Data'!U$39)/17*$A97)</f>
        <v>-0.0405800954990024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10066911641224</v>
      </c>
      <c r="W97" s="265" t="s">
        <v>244</v>
      </c>
    </row>
    <row r="98" customFormat="false" ht="11.25" hidden="false" customHeight="false" outlineLevel="0" collapsed="false">
      <c r="A98" s="316" t="n">
        <v>12</v>
      </c>
      <c r="B98" s="178" t="n">
        <f aca="false">('Summary Data'!B33-('Summary Data'!B17*'Summary Data'!B$40+'Summary Data'!B34*'Summary Data'!B$39)/17*$A98)*10</f>
        <v>0.00800455589756503</v>
      </c>
      <c r="C98" s="178" t="n">
        <f aca="false">('Summary Data'!C33-('Summary Data'!C17*'Summary Data'!C$40+'Summary Data'!C34*'Summary Data'!C$39)/17*$A98)*10</f>
        <v>-0.0117658394894862</v>
      </c>
      <c r="D98" s="178" t="n">
        <f aca="false">('Summary Data'!D33-('Summary Data'!D17*'Summary Data'!D$40+'Summary Data'!D34*'Summary Data'!D$39)/17*$A98)*10</f>
        <v>-0.0317057217923937</v>
      </c>
      <c r="E98" s="178" t="n">
        <f aca="false">('Summary Data'!E33-('Summary Data'!E17*'Summary Data'!E$40+'Summary Data'!E34*'Summary Data'!E$39)/17*$A98)*10</f>
        <v>0.00776727186329012</v>
      </c>
      <c r="F98" s="178" t="n">
        <f aca="false">('Summary Data'!F33-('Summary Data'!F17*'Summary Data'!F$40+'Summary Data'!F34*'Summary Data'!F$39)/17*$A98)*10</f>
        <v>-0.0365597217315301</v>
      </c>
      <c r="G98" s="178" t="n">
        <f aca="false">('Summary Data'!G33-('Summary Data'!G17*'Summary Data'!G$40+'Summary Data'!G34*'Summary Data'!G$39)/17*$A98)*10</f>
        <v>-0.0599354665037793</v>
      </c>
      <c r="H98" s="178" t="n">
        <f aca="false">('Summary Data'!H33-('Summary Data'!H17*'Summary Data'!H$40+'Summary Data'!H34*'Summary Data'!H$39)/17*$A98)*10</f>
        <v>-0.0536374403543759</v>
      </c>
      <c r="I98" s="178" t="n">
        <f aca="false">('Summary Data'!I33-('Summary Data'!I17*'Summary Data'!I$40+'Summary Data'!I34*'Summary Data'!I$39)/17*$A98)*10</f>
        <v>-0.0369745212123188</v>
      </c>
      <c r="J98" s="178" t="n">
        <f aca="false">('Summary Data'!J33-('Summary Data'!J17*'Summary Data'!J$40+'Summary Data'!J34*'Summary Data'!J$39)/17*$A98)*10</f>
        <v>-0.0850789231600113</v>
      </c>
      <c r="K98" s="178" t="n">
        <f aca="false">('Summary Data'!K33-('Summary Data'!K17*'Summary Data'!K$40+'Summary Data'!K34*'Summary Data'!K$39)/17*$A98)*10</f>
        <v>-0.0291290287183766</v>
      </c>
      <c r="L98" s="178" t="n">
        <f aca="false">('Summary Data'!L33-('Summary Data'!L17*'Summary Data'!L$40+'Summary Data'!L34*'Summary Data'!L$39)/17*$A98)*10</f>
        <v>-0.0293980971510812</v>
      </c>
      <c r="M98" s="178" t="n">
        <f aca="false">('Summary Data'!M33-('Summary Data'!M17*'Summary Data'!M$40+'Summary Data'!M34*'Summary Data'!M$39)/17*$A98)*10</f>
        <v>-0.0548305047859498</v>
      </c>
      <c r="N98" s="178" t="n">
        <f aca="false">('Summary Data'!N33-('Summary Data'!N17*'Summary Data'!N$40+'Summary Data'!N34*'Summary Data'!N$39)/17*$A98)*10</f>
        <v>0.0111030996014907</v>
      </c>
      <c r="O98" s="178" t="n">
        <f aca="false">('Summary Data'!O33-('Summary Data'!O17*'Summary Data'!O$40+'Summary Data'!O34*'Summary Data'!O$39)/17*$A98)*10</f>
        <v>0.0274670712700535</v>
      </c>
      <c r="P98" s="178" t="n">
        <f aca="false">('Summary Data'!P33-('Summary Data'!P17*'Summary Data'!P$40+'Summary Data'!P34*'Summary Data'!P$39)/17*$A98)*10</f>
        <v>-0.00382524587550644</v>
      </c>
      <c r="Q98" s="178" t="n">
        <f aca="false">('Summary Data'!Q33-('Summary Data'!Q17*'Summary Data'!Q$40+'Summary Data'!Q34*'Summary Data'!Q$39)/17*$A98)*10</f>
        <v>-0.0215311877670075</v>
      </c>
      <c r="R98" s="178" t="n">
        <f aca="false">('Summary Data'!R33-('Summary Data'!R17*'Summary Data'!R$40+'Summary Data'!R34*'Summary Data'!R$39)/17*$A98)*10</f>
        <v>0.042807747732633</v>
      </c>
      <c r="S98" s="178" t="n">
        <f aca="false">('Summary Data'!S33-('Summary Data'!S17*'Summary Data'!S$40+'Summary Data'!S34*'Summary Data'!S$39)/17*$A98)*10</f>
        <v>-0.0178878304936294</v>
      </c>
      <c r="T98" s="178" t="n">
        <f aca="false">('Summary Data'!T33-('Summary Data'!T17*'Summary Data'!T$40+'Summary Data'!T34*'Summary Data'!T$39)/17*$A98)*10</f>
        <v>-0.0129489840082732</v>
      </c>
      <c r="U98" s="178" t="n">
        <f aca="false">('Summary Data'!U33-('Summary Data'!U17*'Summary Data'!U$40+'Summary Data'!U34*'Summary Data'!U$39)/17*$A98)*10</f>
        <v>-0.00754924460779091</v>
      </c>
      <c r="V98" s="318" t="n">
        <f aca="false">(B98*B$67+C98*C$67+D98*D$67+E98*E$67+F98*F$67+G98*G$67+H98*H$67+I98*I$67+J98*J$67+K98*K$67+L98*L$67+M98*M$67+N98*N$67+O98*O$67+P98*P$67+Q98*Q$67+R98*R$67+S98*S$67+T98*T$67+U98*U$67)/SUM(B$67:U$67)</f>
        <v>-0.0206210616052212</v>
      </c>
      <c r="W98" s="265" t="s">
        <v>244</v>
      </c>
    </row>
    <row r="99" customFormat="false" ht="11.25" hidden="false" customHeight="false" outlineLevel="0" collapsed="false">
      <c r="A99" s="316" t="n">
        <v>13</v>
      </c>
      <c r="B99" s="178" t="n">
        <f aca="false">('Summary Data'!B34-('Summary Data'!B18*'Summary Data'!B$40+'Summary Data'!B35*'Summary Data'!B$39)/17*$A99)*10</f>
        <v>-0.215479235261957</v>
      </c>
      <c r="C99" s="178" t="n">
        <f aca="false">('Summary Data'!C34-('Summary Data'!C18*'Summary Data'!C$40+'Summary Data'!C35*'Summary Data'!C$39)/17*$A99)*10</f>
        <v>-0.0293021627498942</v>
      </c>
      <c r="D99" s="178" t="n">
        <f aca="false">('Summary Data'!D34-('Summary Data'!D18*'Summary Data'!D$40+'Summary Data'!D35*'Summary Data'!D$39)/17*$A99)*10</f>
        <v>-0.0411276147239961</v>
      </c>
      <c r="E99" s="178" t="n">
        <f aca="false">('Summary Data'!E34-('Summary Data'!E18*'Summary Data'!E$40+'Summary Data'!E35*'Summary Data'!E$39)/17*$A99)*10</f>
        <v>-0.0184371360140338</v>
      </c>
      <c r="F99" s="178" t="n">
        <f aca="false">('Summary Data'!F34-('Summary Data'!F18*'Summary Data'!F$40+'Summary Data'!F35*'Summary Data'!F$39)/17*$A99)*10</f>
        <v>-0.0210436366299779</v>
      </c>
      <c r="G99" s="178" t="n">
        <f aca="false">('Summary Data'!G34-('Summary Data'!G18*'Summary Data'!G$40+'Summary Data'!G35*'Summary Data'!G$39)/17*$A99)*10</f>
        <v>-0.0153297317101766</v>
      </c>
      <c r="H99" s="178" t="n">
        <f aca="false">('Summary Data'!H34-('Summary Data'!H18*'Summary Data'!H$40+'Summary Data'!H35*'Summary Data'!H$39)/17*$A99)*10</f>
        <v>0.00738854655491841</v>
      </c>
      <c r="I99" s="178" t="n">
        <f aca="false">('Summary Data'!I34-('Summary Data'!I18*'Summary Data'!I$40+'Summary Data'!I35*'Summary Data'!I$39)/17*$A99)*10</f>
        <v>0.0223817254798467</v>
      </c>
      <c r="J99" s="178" t="n">
        <f aca="false">('Summary Data'!J34-('Summary Data'!J18*'Summary Data'!J$40+'Summary Data'!J35*'Summary Data'!J$39)/17*$A99)*10</f>
        <v>-0.00296281003651155</v>
      </c>
      <c r="K99" s="178" t="n">
        <f aca="false">('Summary Data'!K34-('Summary Data'!K18*'Summary Data'!K$40+'Summary Data'!K35*'Summary Data'!K$39)/17*$A99)*10</f>
        <v>-0.00625658092101925</v>
      </c>
      <c r="L99" s="178" t="n">
        <f aca="false">('Summary Data'!L34-('Summary Data'!L18*'Summary Data'!L$40+'Summary Data'!L35*'Summary Data'!L$39)/17*$A99)*10</f>
        <v>0.0337619203628758</v>
      </c>
      <c r="M99" s="178" t="n">
        <f aca="false">('Summary Data'!M34-('Summary Data'!M18*'Summary Data'!M$40+'Summary Data'!M35*'Summary Data'!M$39)/17*$A99)*10</f>
        <v>0.00869040316893991</v>
      </c>
      <c r="N99" s="178" t="n">
        <f aca="false">('Summary Data'!N34-('Summary Data'!N18*'Summary Data'!N$40+'Summary Data'!N35*'Summary Data'!N$39)/17*$A99)*10</f>
        <v>-0.00563489139496062</v>
      </c>
      <c r="O99" s="178" t="n">
        <f aca="false">('Summary Data'!O34-('Summary Data'!O18*'Summary Data'!O$40+'Summary Data'!O35*'Summary Data'!O$39)/17*$A99)*10</f>
        <v>-0.00372546369710277</v>
      </c>
      <c r="P99" s="178" t="n">
        <f aca="false">('Summary Data'!P34-('Summary Data'!P18*'Summary Data'!P$40+'Summary Data'!P35*'Summary Data'!P$39)/17*$A99)*10</f>
        <v>-0.0293595284038318</v>
      </c>
      <c r="Q99" s="178" t="n">
        <f aca="false">('Summary Data'!Q34-('Summary Data'!Q18*'Summary Data'!Q$40+'Summary Data'!Q35*'Summary Data'!Q$39)/17*$A99)*10</f>
        <v>-0.0323031036740126</v>
      </c>
      <c r="R99" s="178" t="n">
        <f aca="false">('Summary Data'!R34-('Summary Data'!R18*'Summary Data'!R$40+'Summary Data'!R35*'Summary Data'!R$39)/17*$A99)*10</f>
        <v>-0.0197897919780508</v>
      </c>
      <c r="S99" s="178" t="n">
        <f aca="false">('Summary Data'!S34-('Summary Data'!S18*'Summary Data'!S$40+'Summary Data'!S35*'Summary Data'!S$39)/17*$A99)*10</f>
        <v>-0.00663448034919681</v>
      </c>
      <c r="T99" s="178" t="n">
        <f aca="false">('Summary Data'!T34-('Summary Data'!T18*'Summary Data'!T$40+'Summary Data'!T35*'Summary Data'!T$39)/17*$A99)*10</f>
        <v>0.00796876772118596</v>
      </c>
      <c r="U99" s="178" t="n">
        <f aca="false">('Summary Data'!U34-('Summary Data'!U18*'Summary Data'!U$40+'Summary Data'!U35*'Summary Data'!U$39)/17*$A99)*10</f>
        <v>-0.0311854563337907</v>
      </c>
      <c r="V99" s="318" t="n">
        <f aca="false">(B99*B$67+C99*C$67+D99*D$67+E99*E$67+F99*F$67+G99*G$67+H99*H$67+I99*I$67+J99*J$67+K99*K$67+L99*L$67+M99*M$67+N99*N$67+O99*O$67+P99*P$67+Q99*Q$67+R99*R$67+S99*S$67+T99*T$67+U99*U$67)/SUM(B$67:U$67)</f>
        <v>-0.0154774314432143</v>
      </c>
      <c r="W99" s="265" t="s">
        <v>244</v>
      </c>
    </row>
    <row r="100" customFormat="false" ht="11.25" hidden="false" customHeight="false" outlineLevel="0" collapsed="false">
      <c r="A100" s="316" t="n">
        <v>14</v>
      </c>
      <c r="B100" s="178" t="n">
        <f aca="false">('Summary Data'!B35-('Summary Data'!B19*'Summary Data'!B$40+'Summary Data'!B36*'Summary Data'!B$39)/17*$A100)*10</f>
        <v>0.110272603977331</v>
      </c>
      <c r="C100" s="178" t="n">
        <f aca="false">('Summary Data'!C35-('Summary Data'!C19*'Summary Data'!C$40+'Summary Data'!C36*'Summary Data'!C$39)/17*$A100)*10</f>
        <v>-0.243227058313664</v>
      </c>
      <c r="D100" s="178" t="n">
        <f aca="false">('Summary Data'!D35-('Summary Data'!D19*'Summary Data'!D$40+'Summary Data'!D36*'Summary Data'!D$39)/17*$A100)*10</f>
        <v>-0.225495656149625</v>
      </c>
      <c r="E100" s="178" t="n">
        <f aca="false">('Summary Data'!E35-('Summary Data'!E19*'Summary Data'!E$40+'Summary Data'!E36*'Summary Data'!E$39)/17*$A100)*10</f>
        <v>-0.212309747901229</v>
      </c>
      <c r="F100" s="178" t="n">
        <f aca="false">('Summary Data'!F35-('Summary Data'!F19*'Summary Data'!F$40+'Summary Data'!F36*'Summary Data'!F$39)/17*$A100)*10</f>
        <v>-0.226698280349857</v>
      </c>
      <c r="G100" s="178" t="n">
        <f aca="false">('Summary Data'!G35-('Summary Data'!G19*'Summary Data'!G$40+'Summary Data'!G36*'Summary Data'!G$39)/17*$A100)*10</f>
        <v>-0.241728496369314</v>
      </c>
      <c r="H100" s="178" t="n">
        <f aca="false">('Summary Data'!H35-('Summary Data'!H19*'Summary Data'!H$40+'Summary Data'!H36*'Summary Data'!H$39)/17*$A100)*10</f>
        <v>-0.21277216563319</v>
      </c>
      <c r="I100" s="178" t="n">
        <f aca="false">('Summary Data'!I35-('Summary Data'!I19*'Summary Data'!I$40+'Summary Data'!I36*'Summary Data'!I$39)/17*$A100)*10</f>
        <v>-0.202534861410985</v>
      </c>
      <c r="J100" s="178" t="n">
        <f aca="false">('Summary Data'!J35-('Summary Data'!J19*'Summary Data'!J$40+'Summary Data'!J36*'Summary Data'!J$39)/17*$A100)*10</f>
        <v>-0.20316805853423</v>
      </c>
      <c r="K100" s="178" t="n">
        <f aca="false">('Summary Data'!K35-('Summary Data'!K19*'Summary Data'!K$40+'Summary Data'!K36*'Summary Data'!K$39)/17*$A100)*10</f>
        <v>-0.21251854928806</v>
      </c>
      <c r="L100" s="178" t="n">
        <f aca="false">('Summary Data'!L35-('Summary Data'!L19*'Summary Data'!L$40+'Summary Data'!L36*'Summary Data'!L$39)/17*$A100)*10</f>
        <v>-0.201667867467744</v>
      </c>
      <c r="M100" s="178" t="n">
        <f aca="false">('Summary Data'!M35-('Summary Data'!M19*'Summary Data'!M$40+'Summary Data'!M36*'Summary Data'!M$39)/17*$A100)*10</f>
        <v>-0.215744341380569</v>
      </c>
      <c r="N100" s="178" t="n">
        <f aca="false">('Summary Data'!N35-('Summary Data'!N19*'Summary Data'!N$40+'Summary Data'!N36*'Summary Data'!N$39)/17*$A100)*10</f>
        <v>-0.220031479186914</v>
      </c>
      <c r="O100" s="178" t="n">
        <f aca="false">('Summary Data'!O35-('Summary Data'!O19*'Summary Data'!O$40+'Summary Data'!O36*'Summary Data'!O$39)/17*$A100)*10</f>
        <v>-0.210597559063198</v>
      </c>
      <c r="P100" s="178" t="n">
        <f aca="false">('Summary Data'!P35-('Summary Data'!P19*'Summary Data'!P$40+'Summary Data'!P36*'Summary Data'!P$39)/17*$A100)*10</f>
        <v>-0.241351891824781</v>
      </c>
      <c r="Q100" s="178" t="n">
        <f aca="false">('Summary Data'!Q35-('Summary Data'!Q19*'Summary Data'!Q$40+'Summary Data'!Q36*'Summary Data'!Q$39)/17*$A100)*10</f>
        <v>-0.245707395862297</v>
      </c>
      <c r="R100" s="178" t="n">
        <f aca="false">('Summary Data'!R35-('Summary Data'!R19*'Summary Data'!R$40+'Summary Data'!R36*'Summary Data'!R$39)/17*$A100)*10</f>
        <v>-0.234947299321132</v>
      </c>
      <c r="S100" s="178" t="n">
        <f aca="false">('Summary Data'!S35-('Summary Data'!S19*'Summary Data'!S$40+'Summary Data'!S36*'Summary Data'!S$39)/17*$A100)*10</f>
        <v>-0.231074576288531</v>
      </c>
      <c r="T100" s="178" t="n">
        <f aca="false">('Summary Data'!T35-('Summary Data'!T19*'Summary Data'!T$40+'Summary Data'!T36*'Summary Data'!T$39)/17*$A100)*10</f>
        <v>-0.220807199956097</v>
      </c>
      <c r="U100" s="178" t="n">
        <f aca="false">('Summary Data'!U35-('Summary Data'!U19*'Summary Data'!U$40+'Summary Data'!U36*'Summary Data'!U$39)/17*$A100)*10</f>
        <v>-0.0755037612734319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</f>
        <v>-0.207472651891241</v>
      </c>
      <c r="W100" s="265" t="s">
        <v>244</v>
      </c>
    </row>
    <row r="101" customFormat="false" ht="11.25" hidden="false" customHeight="false" outlineLevel="0" collapsed="false">
      <c r="A101" s="316" t="n">
        <v>15</v>
      </c>
      <c r="B101" s="178" t="n">
        <f aca="false">('Summary Data'!B36-('Summary Data'!B20*'Summary Data'!B$40+'Summary Data'!B37*'Summary Data'!B$39)/17*$A101)*10</f>
        <v>0.01077834</v>
      </c>
      <c r="C101" s="178" t="n">
        <f aca="false">('Summary Data'!C36-('Summary Data'!C20*'Summary Data'!C$40+'Summary Data'!C37*'Summary Data'!C$39)/17*$A101)*10</f>
        <v>-0.1153471</v>
      </c>
      <c r="D101" s="178" t="n">
        <f aca="false">('Summary Data'!D36-('Summary Data'!D20*'Summary Data'!D$40+'Summary Data'!D37*'Summary Data'!D$39)/17*$A101)*10</f>
        <v>-0.115861</v>
      </c>
      <c r="E101" s="178" t="n">
        <f aca="false">('Summary Data'!E36-('Summary Data'!E20*'Summary Data'!E$40+'Summary Data'!E37*'Summary Data'!E$39)/17*$A101)*10</f>
        <v>-0.1196334</v>
      </c>
      <c r="F101" s="178" t="n">
        <f aca="false">('Summary Data'!F36-('Summary Data'!F20*'Summary Data'!F$40+'Summary Data'!F37*'Summary Data'!F$39)/17*$A101)*10</f>
        <v>-0.09608796</v>
      </c>
      <c r="G101" s="178" t="n">
        <f aca="false">('Summary Data'!G36-('Summary Data'!G20*'Summary Data'!G$40+'Summary Data'!G37*'Summary Data'!G$39)/17*$A101)*10</f>
        <v>-0.02794609</v>
      </c>
      <c r="H101" s="178" t="n">
        <f aca="false">('Summary Data'!H36-('Summary Data'!H20*'Summary Data'!H$40+'Summary Data'!H37*'Summary Data'!H$39)/17*$A101)*10</f>
        <v>0.04026627</v>
      </c>
      <c r="I101" s="178" t="n">
        <f aca="false">('Summary Data'!I36-('Summary Data'!I20*'Summary Data'!I$40+'Summary Data'!I37*'Summary Data'!I$39)/17*$A101)*10</f>
        <v>-0.006675976</v>
      </c>
      <c r="J101" s="178" t="n">
        <f aca="false">('Summary Data'!J36-('Summary Data'!J20*'Summary Data'!J$40+'Summary Data'!J37*'Summary Data'!J$39)/17*$A101)*10</f>
        <v>-0.01856872</v>
      </c>
      <c r="K101" s="178" t="n">
        <f aca="false">('Summary Data'!K36-('Summary Data'!K20*'Summary Data'!K$40+'Summary Data'!K37*'Summary Data'!K$39)/17*$A101)*10</f>
        <v>-0.02238444</v>
      </c>
      <c r="L101" s="178" t="n">
        <f aca="false">('Summary Data'!L36-('Summary Data'!L20*'Summary Data'!L$40+'Summary Data'!L37*'Summary Data'!L$39)/17*$A101)*10</f>
        <v>0.02130907</v>
      </c>
      <c r="M101" s="178" t="n">
        <f aca="false">('Summary Data'!M36-('Summary Data'!M20*'Summary Data'!M$40+'Summary Data'!M37*'Summary Data'!M$39)/17*$A101)*10</f>
        <v>0.05203411</v>
      </c>
      <c r="N101" s="178" t="n">
        <f aca="false">('Summary Data'!N36-('Summary Data'!N20*'Summary Data'!N$40+'Summary Data'!N37*'Summary Data'!N$39)/17*$A101)*10</f>
        <v>0.06005697</v>
      </c>
      <c r="O101" s="178" t="n">
        <f aca="false">('Summary Data'!O36-('Summary Data'!O20*'Summary Data'!O$40+'Summary Data'!O37*'Summary Data'!O$39)/17*$A101)*10</f>
        <v>-0.001758197</v>
      </c>
      <c r="P101" s="178" t="n">
        <f aca="false">('Summary Data'!P36-('Summary Data'!P20*'Summary Data'!P$40+'Summary Data'!P37*'Summary Data'!P$39)/17*$A101)*10</f>
        <v>-0.1129967</v>
      </c>
      <c r="Q101" s="178" t="n">
        <f aca="false">('Summary Data'!Q36-('Summary Data'!Q20*'Summary Data'!Q$40+'Summary Data'!Q37*'Summary Data'!Q$39)/17*$A101)*10</f>
        <v>-0.1351057</v>
      </c>
      <c r="R101" s="178" t="n">
        <f aca="false">('Summary Data'!R36-('Summary Data'!R20*'Summary Data'!R$40+'Summary Data'!R37*'Summary Data'!R$39)/17*$A101)*10</f>
        <v>-0.04497411</v>
      </c>
      <c r="S101" s="178" t="n">
        <f aca="false">('Summary Data'!S36-('Summary Data'!S20*'Summary Data'!S$40+'Summary Data'!S37*'Summary Data'!S$39)/17*$A101)*10</f>
        <v>-0.01327141</v>
      </c>
      <c r="T101" s="178" t="n">
        <f aca="false">('Summary Data'!T36-('Summary Data'!T20*'Summary Data'!T$40+'Summary Data'!T37*'Summary Data'!T$39)/17*$A101)*10</f>
        <v>-0.0540775</v>
      </c>
      <c r="U101" s="178" t="n">
        <f aca="false">('Summary Data'!U36-('Summary Data'!U20*'Summary Data'!U$40+'Summary Data'!U37*'Summary Data'!U$39)/17*$A101)*10</f>
        <v>-0.1113052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</f>
        <v>-0.0402863006441293</v>
      </c>
      <c r="W101" s="265" t="s">
        <v>244</v>
      </c>
    </row>
    <row r="102" customFormat="false" ht="11.25" hidden="false" customHeight="false" outlineLevel="0" collapsed="false">
      <c r="A102" s="316" t="n">
        <v>16</v>
      </c>
      <c r="B102" s="178" t="n">
        <f aca="false">('Summary Data'!B37-('Summary Data'!B21*'Summary Data'!B$40+'Summary Data'!B38*'Summary Data'!B$39)/17*$A102)*10</f>
        <v>0</v>
      </c>
      <c r="C102" s="178" t="n">
        <f aca="false">('Summary Data'!C37-('Summary Data'!C21*'Summary Data'!C$40+'Summary Data'!C38*'Summary Data'!C$39)/17*$A102)*10</f>
        <v>0</v>
      </c>
      <c r="D102" s="178" t="n">
        <f aca="false">('Summary Data'!D37-('Summary Data'!D21*'Summary Data'!D$40+'Summary Data'!D38*'Summary Data'!D$39)/17*$A102)*10</f>
        <v>0</v>
      </c>
      <c r="E102" s="178" t="n">
        <f aca="false">('Summary Data'!E37-('Summary Data'!E21*'Summary Data'!E$40+'Summary Data'!E38*'Summary Data'!E$39)/17*$A102)*10</f>
        <v>0</v>
      </c>
      <c r="F102" s="178" t="n">
        <f aca="false">('Summary Data'!F37-('Summary Data'!F21*'Summary Data'!F$40+'Summary Data'!F38*'Summary Data'!F$39)/17*$A102)*10</f>
        <v>0</v>
      </c>
      <c r="G102" s="178" t="n">
        <f aca="false">('Summary Data'!G37-('Summary Data'!G21*'Summary Data'!G$40+'Summary Data'!G38*'Summary Data'!G$39)/17*$A102)*10</f>
        <v>0</v>
      </c>
      <c r="H102" s="178" t="n">
        <f aca="false">('Summary Data'!H37-('Summary Data'!H21*'Summary Data'!H$40+'Summary Data'!H38*'Summary Data'!H$39)/17*$A102)*10</f>
        <v>0</v>
      </c>
      <c r="I102" s="178" t="n">
        <f aca="false">('Summary Data'!I37-('Summary Data'!I21*'Summary Data'!I$40+'Summary Data'!I38*'Summary Data'!I$39)/17*$A102)*10</f>
        <v>0</v>
      </c>
      <c r="J102" s="178" t="n">
        <f aca="false">('Summary Data'!J37-('Summary Data'!J21*'Summary Data'!J$40+'Summary Data'!J38*'Summary Data'!J$39)/17*$A102)*10</f>
        <v>0</v>
      </c>
      <c r="K102" s="178" t="n">
        <f aca="false">('Summary Data'!K37-('Summary Data'!K21*'Summary Data'!K$40+'Summary Data'!K38*'Summary Data'!K$39)/17*$A102)*10</f>
        <v>0</v>
      </c>
      <c r="L102" s="178" t="n">
        <f aca="false">('Summary Data'!L37-('Summary Data'!L21*'Summary Data'!L$40+'Summary Data'!L38*'Summary Data'!L$39)/17*$A102)*10</f>
        <v>0</v>
      </c>
      <c r="M102" s="178" t="n">
        <f aca="false">('Summary Data'!M37-('Summary Data'!M21*'Summary Data'!M$40+'Summary Data'!M38*'Summary Data'!M$39)/17*$A102)*10</f>
        <v>0</v>
      </c>
      <c r="N102" s="178" t="n">
        <f aca="false">('Summary Data'!N37-('Summary Data'!N21*'Summary Data'!N$40+'Summary Data'!N38*'Summary Data'!N$39)/17*$A102)*10</f>
        <v>0</v>
      </c>
      <c r="O102" s="178" t="n">
        <f aca="false">('Summary Data'!O37-('Summary Data'!O21*'Summary Data'!O$40+'Summary Data'!O38*'Summary Data'!O$39)/17*$A102)*10</f>
        <v>0</v>
      </c>
      <c r="P102" s="178" t="n">
        <f aca="false">('Summary Data'!P37-('Summary Data'!P21*'Summary Data'!P$40+'Summary Data'!P38*'Summary Data'!P$39)/17*$A102)*10</f>
        <v>0</v>
      </c>
      <c r="Q102" s="178" t="n">
        <f aca="false">('Summary Data'!Q37-('Summary Data'!Q21*'Summary Data'!Q$40+'Summary Data'!Q38*'Summary Data'!Q$39)/17*$A102)*10</f>
        <v>0</v>
      </c>
      <c r="R102" s="178" t="n">
        <f aca="false">('Summary Data'!R37-('Summary Data'!R21*'Summary Data'!R$40+'Summary Data'!R38*'Summary Data'!R$39)/17*$A102)*10</f>
        <v>0</v>
      </c>
      <c r="S102" s="178" t="n">
        <f aca="false">('Summary Data'!S37-('Summary Data'!S21*'Summary Data'!S$40+'Summary Data'!S38*'Summary Data'!S$39)/17*$A102)*10</f>
        <v>0</v>
      </c>
      <c r="T102" s="178" t="n">
        <f aca="false">('Summary Data'!T37-('Summary Data'!T21*'Summary Data'!T$40+'Summary Data'!T38*'Summary Data'!T$39)/17*$A102)*10</f>
        <v>0</v>
      </c>
      <c r="U102" s="178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</f>
        <v>0</v>
      </c>
      <c r="W102" s="265" t="s">
        <v>244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318" t="n">
        <f aca="false">(B103*B$67+C103*C$67+D103*D$67+E103*E$67+F103*F$67+G103*G$67+H103*H$67+I103*I$67+J103*J$67+K103*K$67+L103*L$67+M103*M$67+N103*N$67+O103*O$67+P103*P$67+Q103*Q$67+R103*R$67+S103*S$67+T103*T$67+U103*U$67)/SUM(B$67:U$67)</f>
        <v>0</v>
      </c>
      <c r="W103" s="265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4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316"/>
      <c r="B106" s="314" t="s">
        <v>14</v>
      </c>
      <c r="C106" s="314" t="s">
        <v>225</v>
      </c>
      <c r="D106" s="314" t="s">
        <v>226</v>
      </c>
      <c r="E106" s="314" t="s">
        <v>227</v>
      </c>
      <c r="F106" s="314" t="s">
        <v>228</v>
      </c>
      <c r="G106" s="314" t="s">
        <v>229</v>
      </c>
      <c r="H106" s="314" t="s">
        <v>230</v>
      </c>
      <c r="I106" s="314" t="s">
        <v>231</v>
      </c>
      <c r="J106" s="314" t="s">
        <v>232</v>
      </c>
      <c r="K106" s="314" t="s">
        <v>233</v>
      </c>
      <c r="L106" s="314" t="s">
        <v>234</v>
      </c>
      <c r="M106" s="314" t="s">
        <v>235</v>
      </c>
      <c r="N106" s="314" t="s">
        <v>236</v>
      </c>
      <c r="O106" s="314" t="s">
        <v>237</v>
      </c>
      <c r="P106" s="314" t="s">
        <v>238</v>
      </c>
      <c r="Q106" s="314" t="s">
        <v>239</v>
      </c>
      <c r="R106" s="314" t="s">
        <v>240</v>
      </c>
      <c r="S106" s="314" t="s">
        <v>241</v>
      </c>
      <c r="T106" s="314" t="s">
        <v>242</v>
      </c>
      <c r="U106" s="314" t="s">
        <v>15</v>
      </c>
      <c r="V106" s="315" t="s">
        <v>243</v>
      </c>
    </row>
    <row r="107" customFormat="false" ht="11.25" hidden="false" customHeight="false" outlineLevel="0" collapsed="false">
      <c r="A107" s="316" t="n">
        <v>1</v>
      </c>
      <c r="B107" s="178" t="n">
        <f aca="false">'Summary Data'!Y2</f>
        <v>230.9883</v>
      </c>
      <c r="C107" s="178" t="n">
        <f aca="false">'Summary Data'!Z2</f>
        <v>596.6357</v>
      </c>
      <c r="D107" s="178" t="n">
        <f aca="false">'Summary Data'!AA2</f>
        <v>595.7185</v>
      </c>
      <c r="E107" s="178" t="n">
        <f aca="false">'Summary Data'!AB2</f>
        <v>595.7095</v>
      </c>
      <c r="F107" s="178" t="n">
        <f aca="false">'Summary Data'!AC2</f>
        <v>595.596</v>
      </c>
      <c r="G107" s="178" t="n">
        <f aca="false">'Summary Data'!AD2</f>
        <v>595.7817</v>
      </c>
      <c r="H107" s="178" t="n">
        <f aca="false">'Summary Data'!AE2</f>
        <v>595.724</v>
      </c>
      <c r="I107" s="178" t="n">
        <f aca="false">'Summary Data'!AF2</f>
        <v>595.748</v>
      </c>
      <c r="J107" s="178" t="n">
        <f aca="false">'Summary Data'!AG2</f>
        <v>595.7304</v>
      </c>
      <c r="K107" s="178" t="n">
        <f aca="false">'Summary Data'!AH2</f>
        <v>595.7235</v>
      </c>
      <c r="L107" s="178" t="n">
        <f aca="false">'Summary Data'!AI2</f>
        <v>595.7218</v>
      </c>
      <c r="M107" s="178" t="n">
        <f aca="false">'Summary Data'!AJ2</f>
        <v>595.692</v>
      </c>
      <c r="N107" s="178" t="n">
        <f aca="false">'Summary Data'!AK2</f>
        <v>595.7624</v>
      </c>
      <c r="O107" s="178" t="n">
        <f aca="false">'Summary Data'!AL2</f>
        <v>595.7335</v>
      </c>
      <c r="P107" s="178" t="n">
        <f aca="false">'Summary Data'!AM2</f>
        <v>595.7307</v>
      </c>
      <c r="Q107" s="178" t="n">
        <f aca="false">'Summary Data'!AN2</f>
        <v>595.7783</v>
      </c>
      <c r="R107" s="178" t="n">
        <f aca="false">'Summary Data'!AO2</f>
        <v>595.7956</v>
      </c>
      <c r="S107" s="178" t="n">
        <f aca="false">'Summary Data'!AP2</f>
        <v>595.7296</v>
      </c>
      <c r="T107" s="178" t="n">
        <f aca="false">'Summary Data'!AQ2</f>
        <v>595.9248</v>
      </c>
      <c r="U107" s="178" t="n">
        <f aca="false">'Summary Data'!AR2</f>
        <v>483.4993</v>
      </c>
      <c r="V107" s="317"/>
    </row>
    <row r="108" customFormat="false" ht="11.25" hidden="false" customHeight="false" outlineLevel="0" collapsed="false">
      <c r="A108" s="316" t="n">
        <v>2</v>
      </c>
      <c r="B108" s="178" t="n">
        <f aca="false">('Summary Data'!Y6-('Summary Data'!Y7*'Summary Data'!Y$39-'Summary Data'!Y24*'Summary Data'!Y$40)/17*$A108)</f>
        <v>-17.4971711508369</v>
      </c>
      <c r="C108" s="178" t="n">
        <f aca="false">('Summary Data'!Z6-('Summary Data'!Z7*'Summary Data'!Z$39-'Summary Data'!Z24*'Summary Data'!Z$40)/17*$A108)</f>
        <v>0.326173260186845</v>
      </c>
      <c r="D108" s="178" t="n">
        <f aca="false">('Summary Data'!AA6-('Summary Data'!AA7*'Summary Data'!AA$39-'Summary Data'!AA24*'Summary Data'!AA$40)/17*$A108)</f>
        <v>1.34153952878583</v>
      </c>
      <c r="E108" s="178" t="n">
        <f aca="false">('Summary Data'!AB6-('Summary Data'!AB7*'Summary Data'!AB$39-'Summary Data'!AB24*'Summary Data'!AB$40)/17*$A108)</f>
        <v>1.4371481204938</v>
      </c>
      <c r="F108" s="178" t="n">
        <f aca="false">('Summary Data'!AC6-('Summary Data'!AC7*'Summary Data'!AC$39-'Summary Data'!AC24*'Summary Data'!AC$40)/17*$A108)</f>
        <v>0.446408951450961</v>
      </c>
      <c r="G108" s="178" t="n">
        <f aca="false">('Summary Data'!AD6-('Summary Data'!AD7*'Summary Data'!AD$39-'Summary Data'!AD24*'Summary Data'!AD$40)/17*$A108)</f>
        <v>0.827383205016453</v>
      </c>
      <c r="H108" s="178" t="n">
        <f aca="false">('Summary Data'!AE6-('Summary Data'!AE7*'Summary Data'!AE$39-'Summary Data'!AE24*'Summary Data'!AE$40)/17*$A108)</f>
        <v>1.54197805320459</v>
      </c>
      <c r="I108" s="178" t="n">
        <f aca="false">('Summary Data'!AF6-('Summary Data'!AF7*'Summary Data'!AF$39-'Summary Data'!AF24*'Summary Data'!AF$40)/17*$A108)</f>
        <v>1.09326122387223</v>
      </c>
      <c r="J108" s="178" t="n">
        <f aca="false">('Summary Data'!AG6-('Summary Data'!AG7*'Summary Data'!AG$39-'Summary Data'!AG24*'Summary Data'!AG$40)/17*$A108)</f>
        <v>1.15724455519926</v>
      </c>
      <c r="K108" s="178" t="n">
        <f aca="false">('Summary Data'!AH6-('Summary Data'!AH7*'Summary Data'!AH$39-'Summary Data'!AH24*'Summary Data'!AH$40)/17*$A108)</f>
        <v>1.54136664698242</v>
      </c>
      <c r="L108" s="178" t="n">
        <f aca="false">('Summary Data'!AI6-('Summary Data'!AI7*'Summary Data'!AI$39-'Summary Data'!AI24*'Summary Data'!AI$40)/17*$A108)</f>
        <v>0.895406431179471</v>
      </c>
      <c r="M108" s="178" t="n">
        <f aca="false">('Summary Data'!AJ6-('Summary Data'!AJ7*'Summary Data'!AJ$39-'Summary Data'!AJ24*'Summary Data'!AJ$40)/17*$A108)</f>
        <v>1.41026206097813</v>
      </c>
      <c r="N108" s="178" t="n">
        <f aca="false">('Summary Data'!AK6-('Summary Data'!AK7*'Summary Data'!AK$39-'Summary Data'!AK24*'Summary Data'!AK$40)/17*$A108)</f>
        <v>1.60475756854273</v>
      </c>
      <c r="O108" s="178" t="n">
        <f aca="false">('Summary Data'!AL6-('Summary Data'!AL7*'Summary Data'!AL$39-'Summary Data'!AL24*'Summary Data'!AL$40)/17*$A108)</f>
        <v>1.57996837207119</v>
      </c>
      <c r="P108" s="178" t="n">
        <f aca="false">('Summary Data'!AM6-('Summary Data'!AM7*'Summary Data'!AM$39-'Summary Data'!AM24*'Summary Data'!AM$40)/17*$A108)</f>
        <v>1.40521890784579</v>
      </c>
      <c r="Q108" s="178" t="n">
        <f aca="false">('Summary Data'!AN6-('Summary Data'!AN7*'Summary Data'!AN$39-'Summary Data'!AN24*'Summary Data'!AN$40)/17*$A108)</f>
        <v>1.09654818499607</v>
      </c>
      <c r="R108" s="178" t="n">
        <f aca="false">('Summary Data'!AO6-('Summary Data'!AO7*'Summary Data'!AO$39-'Summary Data'!AO24*'Summary Data'!AO$40)/17*$A108)</f>
        <v>1.16501234093406</v>
      </c>
      <c r="S108" s="178" t="n">
        <f aca="false">('Summary Data'!AP6-('Summary Data'!AP7*'Summary Data'!AP$39-'Summary Data'!AP24*'Summary Data'!AP$40)/17*$A108)</f>
        <v>0.764812884639587</v>
      </c>
      <c r="T108" s="178" t="n">
        <f aca="false">('Summary Data'!AQ6-('Summary Data'!AQ7*'Summary Data'!AQ$39-'Summary Data'!AQ24*'Summary Data'!AQ$40)/17*$A108)</f>
        <v>1.20248736198546</v>
      </c>
      <c r="U108" s="178" t="n">
        <f aca="false">('Summary Data'!AR6-('Summary Data'!AR7*'Summary Data'!AR$39-'Summary Data'!AR24*'Summary Data'!AR$40)/17*$A108)</f>
        <v>1.26973525132483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785584349849624</v>
      </c>
    </row>
    <row r="109" customFormat="false" ht="11.25" hidden="false" customHeight="false" outlineLevel="0" collapsed="false">
      <c r="A109" s="316" t="n">
        <v>3</v>
      </c>
      <c r="B109" s="178" t="n">
        <f aca="false">('Summary Data'!Y7-('Summary Data'!Y8*'Summary Data'!Y$39-'Summary Data'!Y25*'Summary Data'!Y$40)/17*$A109)</f>
        <v>65.7522977191557</v>
      </c>
      <c r="C109" s="178" t="n">
        <f aca="false">('Summary Data'!Z7-('Summary Data'!Z8*'Summary Data'!Z$39-'Summary Data'!Z25*'Summary Data'!Z$40)/17*$A109)</f>
        <v>-0.47223933959128</v>
      </c>
      <c r="D109" s="178" t="n">
        <f aca="false">('Summary Data'!AA7-('Summary Data'!AA8*'Summary Data'!AA$39-'Summary Data'!AA25*'Summary Data'!AA$40)/17*$A109)</f>
        <v>-1.26612382887003</v>
      </c>
      <c r="E109" s="178" t="n">
        <f aca="false">('Summary Data'!AB7-('Summary Data'!AB8*'Summary Data'!AB$39-'Summary Data'!AB25*'Summary Data'!AB$40)/17*$A109)</f>
        <v>-1.76328225748512</v>
      </c>
      <c r="F109" s="178" t="n">
        <f aca="false">('Summary Data'!AC7-('Summary Data'!AC8*'Summary Data'!AC$39-'Summary Data'!AC25*'Summary Data'!AC$40)/17*$A109)</f>
        <v>-1.67167319422607</v>
      </c>
      <c r="G109" s="178" t="n">
        <f aca="false">('Summary Data'!AD7-('Summary Data'!AD8*'Summary Data'!AD$39-'Summary Data'!AD25*'Summary Data'!AD$40)/17*$A109)</f>
        <v>-2.16716093176738</v>
      </c>
      <c r="H109" s="178" t="n">
        <f aca="false">('Summary Data'!AE7-('Summary Data'!AE8*'Summary Data'!AE$39-'Summary Data'!AE25*'Summary Data'!AE$40)/17*$A109)</f>
        <v>-0.887632965304016</v>
      </c>
      <c r="I109" s="178" t="n">
        <f aca="false">('Summary Data'!AF7-('Summary Data'!AF8*'Summary Data'!AF$39-'Summary Data'!AF25*'Summary Data'!AF$40)/17*$A109)</f>
        <v>-0.94552751450086</v>
      </c>
      <c r="J109" s="178" t="n">
        <f aca="false">('Summary Data'!AG7-('Summary Data'!AG8*'Summary Data'!AG$39-'Summary Data'!AG25*'Summary Data'!AG$40)/17*$A109)</f>
        <v>-1.33999646847559</v>
      </c>
      <c r="K109" s="178" t="n">
        <f aca="false">('Summary Data'!AH7-('Summary Data'!AH8*'Summary Data'!AH$39-'Summary Data'!AH25*'Summary Data'!AH$40)/17*$A109)</f>
        <v>-1.36979410191749</v>
      </c>
      <c r="L109" s="178" t="n">
        <f aca="false">('Summary Data'!AI7-('Summary Data'!AI8*'Summary Data'!AI$39-'Summary Data'!AI25*'Summary Data'!AI$40)/17*$A109)</f>
        <v>-2.32080896727477</v>
      </c>
      <c r="M109" s="178" t="n">
        <f aca="false">('Summary Data'!AJ7-('Summary Data'!AJ8*'Summary Data'!AJ$39-'Summary Data'!AJ25*'Summary Data'!AJ$40)/17*$A109)</f>
        <v>-1.19270060280374</v>
      </c>
      <c r="N109" s="178" t="n">
        <f aca="false">('Summary Data'!AK7-('Summary Data'!AK8*'Summary Data'!AK$39-'Summary Data'!AK25*'Summary Data'!AK$40)/17*$A109)</f>
        <v>-2.10447581042853</v>
      </c>
      <c r="O109" s="178" t="n">
        <f aca="false">('Summary Data'!AL7-('Summary Data'!AL8*'Summary Data'!AL$39-'Summary Data'!AL25*'Summary Data'!AL$40)/17*$A109)</f>
        <v>-3.57522709597465</v>
      </c>
      <c r="P109" s="178" t="n">
        <f aca="false">('Summary Data'!AM7-('Summary Data'!AM8*'Summary Data'!AM$39-'Summary Data'!AM25*'Summary Data'!AM$40)/17*$A109)</f>
        <v>-2.55812256054392</v>
      </c>
      <c r="Q109" s="178" t="n">
        <f aca="false">('Summary Data'!AN7-('Summary Data'!AN8*'Summary Data'!AN$39-'Summary Data'!AN25*'Summary Data'!AN$40)/17*$A109)</f>
        <v>-2.02837846560716</v>
      </c>
      <c r="R109" s="178" t="n">
        <f aca="false">('Summary Data'!AO7-('Summary Data'!AO8*'Summary Data'!AO$39-'Summary Data'!AO25*'Summary Data'!AO$40)/17*$A109)</f>
        <v>-1.25349098606762</v>
      </c>
      <c r="S109" s="178" t="n">
        <f aca="false">('Summary Data'!AP7-('Summary Data'!AP8*'Summary Data'!AP$39-'Summary Data'!AP25*'Summary Data'!AP$40)/17*$A109)</f>
        <v>-1.60730619450274</v>
      </c>
      <c r="T109" s="178" t="n">
        <f aca="false">('Summary Data'!AQ7-('Summary Data'!AQ8*'Summary Data'!AQ$39-'Summary Data'!AQ25*'Summary Data'!AQ$40)/17*$A109)</f>
        <v>-1.46881286948084</v>
      </c>
      <c r="U109" s="178" t="n">
        <f aca="false">('Summary Data'!AR7-('Summary Data'!AR8*'Summary Data'!AR$39-'Summary Data'!AR25*'Summary Data'!AR$40)/17*$A109)</f>
        <v>-0.0895936099822495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238107212406186</v>
      </c>
    </row>
    <row r="110" customFormat="false" ht="11.25" hidden="false" customHeight="false" outlineLevel="0" collapsed="false">
      <c r="A110" s="316" t="n">
        <v>4</v>
      </c>
      <c r="B110" s="178" t="n">
        <f aca="false">('Summary Data'!Y8-('Summary Data'!Y9*'Summary Data'!Y$39-'Summary Data'!Y26*'Summary Data'!Y$40)/17*$A110)</f>
        <v>-4.7914029219492</v>
      </c>
      <c r="C110" s="178" t="n">
        <f aca="false">('Summary Data'!Z8-('Summary Data'!Z9*'Summary Data'!Z$39-'Summary Data'!Z26*'Summary Data'!Z$40)/17*$A110)</f>
        <v>0.0721291273858044</v>
      </c>
      <c r="D110" s="178" t="n">
        <f aca="false">('Summary Data'!AA8-('Summary Data'!AA9*'Summary Data'!AA$39-'Summary Data'!AA26*'Summary Data'!AA$40)/17*$A110)</f>
        <v>-0.210858136932372</v>
      </c>
      <c r="E110" s="178" t="n">
        <f aca="false">('Summary Data'!AB8-('Summary Data'!AB9*'Summary Data'!AB$39-'Summary Data'!AB26*'Summary Data'!AB$40)/17*$A110)</f>
        <v>-0.235870686526118</v>
      </c>
      <c r="F110" s="178" t="n">
        <f aca="false">('Summary Data'!AC8-('Summary Data'!AC9*'Summary Data'!AC$39-'Summary Data'!AC26*'Summary Data'!AC$40)/17*$A110)</f>
        <v>-0.239651872849204</v>
      </c>
      <c r="G110" s="178" t="n">
        <f aca="false">('Summary Data'!AD8-('Summary Data'!AD9*'Summary Data'!AD$39-'Summary Data'!AD26*'Summary Data'!AD$40)/17*$A110)</f>
        <v>-0.0822780173595395</v>
      </c>
      <c r="H110" s="178" t="n">
        <f aca="false">('Summary Data'!AE8-('Summary Data'!AE9*'Summary Data'!AE$39-'Summary Data'!AE26*'Summary Data'!AE$40)/17*$A110)</f>
        <v>-0.223240968806306</v>
      </c>
      <c r="I110" s="178" t="n">
        <f aca="false">('Summary Data'!AF8-('Summary Data'!AF9*'Summary Data'!AF$39-'Summary Data'!AF26*'Summary Data'!AF$40)/17*$A110)</f>
        <v>-0.346153177781648</v>
      </c>
      <c r="J110" s="178" t="n">
        <f aca="false">('Summary Data'!AG8-('Summary Data'!AG9*'Summary Data'!AG$39-'Summary Data'!AG26*'Summary Data'!AG$40)/17*$A110)</f>
        <v>-0.154374270044007</v>
      </c>
      <c r="K110" s="178" t="n">
        <f aca="false">('Summary Data'!AH8-('Summary Data'!AH9*'Summary Data'!AH$39-'Summary Data'!AH26*'Summary Data'!AH$40)/17*$A110)</f>
        <v>0.1881123076929</v>
      </c>
      <c r="L110" s="178" t="n">
        <f aca="false">('Summary Data'!AI8-('Summary Data'!AI9*'Summary Data'!AI$39-'Summary Data'!AI26*'Summary Data'!AI$40)/17*$A110)</f>
        <v>-0.187990007881542</v>
      </c>
      <c r="M110" s="178" t="n">
        <f aca="false">('Summary Data'!AJ8-('Summary Data'!AJ9*'Summary Data'!AJ$39-'Summary Data'!AJ26*'Summary Data'!AJ$40)/17*$A110)</f>
        <v>0.154134987573704</v>
      </c>
      <c r="N110" s="178" t="n">
        <f aca="false">('Summary Data'!AK8-('Summary Data'!AK9*'Summary Data'!AK$39-'Summary Data'!AK26*'Summary Data'!AK$40)/17*$A110)</f>
        <v>0.011317718558976</v>
      </c>
      <c r="O110" s="178" t="n">
        <f aca="false">('Summary Data'!AL8-('Summary Data'!AL9*'Summary Data'!AL$39-'Summary Data'!AL26*'Summary Data'!AL$40)/17*$A110)</f>
        <v>0.0729744192029024</v>
      </c>
      <c r="P110" s="178" t="n">
        <f aca="false">('Summary Data'!AM8-('Summary Data'!AM9*'Summary Data'!AM$39-'Summary Data'!AM26*'Summary Data'!AM$40)/17*$A110)</f>
        <v>-0.109255388336216</v>
      </c>
      <c r="Q110" s="178" t="n">
        <f aca="false">('Summary Data'!AN8-('Summary Data'!AN9*'Summary Data'!AN$39-'Summary Data'!AN26*'Summary Data'!AN$40)/17*$A110)</f>
        <v>-0.132033357878316</v>
      </c>
      <c r="R110" s="178" t="n">
        <f aca="false">('Summary Data'!AO8-('Summary Data'!AO9*'Summary Data'!AO$39-'Summary Data'!AO26*'Summary Data'!AO$40)/17*$A110)</f>
        <v>-0.293228827392571</v>
      </c>
      <c r="S110" s="178" t="n">
        <f aca="false">('Summary Data'!AP8-('Summary Data'!AP9*'Summary Data'!AP$39-'Summary Data'!AP26*'Summary Data'!AP$40)/17*$A110)</f>
        <v>-0.123148037094679</v>
      </c>
      <c r="T110" s="178" t="n">
        <f aca="false">('Summary Data'!AQ8-('Summary Data'!AQ9*'Summary Data'!AQ$39-'Summary Data'!AQ26*'Summary Data'!AQ$40)/17*$A110)</f>
        <v>-0.153401948473453</v>
      </c>
      <c r="U110" s="178" t="n">
        <f aca="false">('Summary Data'!AR8-('Summary Data'!AR9*'Summary Data'!AR$39-'Summary Data'!AR26*'Summary Data'!AR$40)/17*$A110)</f>
        <v>-0.156176252987904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7139757001055</v>
      </c>
    </row>
    <row r="111" customFormat="false" ht="11.25" hidden="false" customHeight="false" outlineLevel="0" collapsed="false">
      <c r="A111" s="316" t="n">
        <v>5</v>
      </c>
      <c r="B111" s="178" t="n">
        <f aca="false">('Summary Data'!Y9-('Summary Data'!Y10*'Summary Data'!Y$39-'Summary Data'!Y27*'Summary Data'!Y$40)/17*$A111)</f>
        <v>-7.00579282596969</v>
      </c>
      <c r="C111" s="178" t="n">
        <f aca="false">('Summary Data'!Z9-('Summary Data'!Z10*'Summary Data'!Z$39-'Summary Data'!Z27*'Summary Data'!Z$40)/17*$A111)</f>
        <v>-1.01788713921623</v>
      </c>
      <c r="D111" s="178" t="n">
        <f aca="false">('Summary Data'!AA9-('Summary Data'!AA10*'Summary Data'!AA$39-'Summary Data'!AA27*'Summary Data'!AA$40)/17*$A111)</f>
        <v>-0.6414074021893</v>
      </c>
      <c r="E111" s="178" t="n">
        <f aca="false">('Summary Data'!AB9-('Summary Data'!AB10*'Summary Data'!AB$39-'Summary Data'!AB27*'Summary Data'!AB$40)/17*$A111)</f>
        <v>-0.384889050981285</v>
      </c>
      <c r="F111" s="178" t="n">
        <f aca="false">('Summary Data'!AC9-('Summary Data'!AC10*'Summary Data'!AC$39-'Summary Data'!AC27*'Summary Data'!AC$40)/17*$A111)</f>
        <v>-0.203352224269245</v>
      </c>
      <c r="G111" s="178" t="n">
        <f aca="false">('Summary Data'!AD9-('Summary Data'!AD10*'Summary Data'!AD$39-'Summary Data'!AD27*'Summary Data'!AD$40)/17*$A111)</f>
        <v>-0.0834138459660148</v>
      </c>
      <c r="H111" s="178" t="n">
        <f aca="false">('Summary Data'!AE9-('Summary Data'!AE10*'Summary Data'!AE$39-'Summary Data'!AE27*'Summary Data'!AE$40)/17*$A111)</f>
        <v>-0.154847595515212</v>
      </c>
      <c r="I111" s="178" t="n">
        <f aca="false">('Summary Data'!AF9-('Summary Data'!AF10*'Summary Data'!AF$39-'Summary Data'!AF27*'Summary Data'!AF$40)/17*$A111)</f>
        <v>-0.284966302673445</v>
      </c>
      <c r="J111" s="178" t="n">
        <f aca="false">('Summary Data'!AG9-('Summary Data'!AG10*'Summary Data'!AG$39-'Summary Data'!AG27*'Summary Data'!AG$40)/17*$A111)</f>
        <v>-0.228084791418028</v>
      </c>
      <c r="K111" s="178" t="n">
        <f aca="false">('Summary Data'!AH9-('Summary Data'!AH10*'Summary Data'!AH$39-'Summary Data'!AH27*'Summary Data'!AH$40)/17*$A111)</f>
        <v>-0.179659575456351</v>
      </c>
      <c r="L111" s="178" t="n">
        <f aca="false">('Summary Data'!AI9-('Summary Data'!AI10*'Summary Data'!AI$39-'Summary Data'!AI27*'Summary Data'!AI$40)/17*$A111)</f>
        <v>0.150268272395757</v>
      </c>
      <c r="M111" s="178" t="n">
        <f aca="false">('Summary Data'!AJ9-('Summary Data'!AJ10*'Summary Data'!AJ$39-'Summary Data'!AJ27*'Summary Data'!AJ$40)/17*$A111)</f>
        <v>-0.0469886150057761</v>
      </c>
      <c r="N111" s="178" t="n">
        <f aca="false">('Summary Data'!AK9-('Summary Data'!AK10*'Summary Data'!AK$39-'Summary Data'!AK27*'Summary Data'!AK$40)/17*$A111)</f>
        <v>-0.125529962636584</v>
      </c>
      <c r="O111" s="178" t="n">
        <f aca="false">('Summary Data'!AL9-('Summary Data'!AL10*'Summary Data'!AL$39-'Summary Data'!AL27*'Summary Data'!AL$40)/17*$A111)</f>
        <v>-0.0961306333581224</v>
      </c>
      <c r="P111" s="178" t="n">
        <f aca="false">('Summary Data'!AM9-('Summary Data'!AM10*'Summary Data'!AM$39-'Summary Data'!AM27*'Summary Data'!AM$40)/17*$A111)</f>
        <v>-0.288326763642045</v>
      </c>
      <c r="Q111" s="178" t="n">
        <f aca="false">('Summary Data'!AN9-('Summary Data'!AN10*'Summary Data'!AN$39-'Summary Data'!AN27*'Summary Data'!AN$40)/17*$A111)</f>
        <v>-0.27444807122258</v>
      </c>
      <c r="R111" s="178" t="n">
        <f aca="false">('Summary Data'!AO9-('Summary Data'!AO10*'Summary Data'!AO$39-'Summary Data'!AO27*'Summary Data'!AO$40)/17*$A111)</f>
        <v>-0.409835199596207</v>
      </c>
      <c r="S111" s="178" t="n">
        <f aca="false">('Summary Data'!AP9-('Summary Data'!AP10*'Summary Data'!AP$39-'Summary Data'!AP27*'Summary Data'!AP$40)/17*$A111)</f>
        <v>-0.292612285997755</v>
      </c>
      <c r="T111" s="178" t="n">
        <f aca="false">('Summary Data'!AQ9-('Summary Data'!AQ10*'Summary Data'!AQ$39-'Summary Data'!AQ27*'Summary Data'!AQ$40)/17*$A111)</f>
        <v>-0.498959252410273</v>
      </c>
      <c r="U111" s="178" t="n">
        <f aca="false">('Summary Data'!AR9-('Summary Data'!AR10*'Summary Data'!AR$39-'Summary Data'!AR27*'Summary Data'!AR$40)/17*$A111)</f>
        <v>-2.77964931627034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2263473354373</v>
      </c>
    </row>
    <row r="112" customFormat="false" ht="11.25" hidden="false" customHeight="false" outlineLevel="0" collapsed="false">
      <c r="A112" s="316" t="n">
        <v>6</v>
      </c>
      <c r="B112" s="178" t="n">
        <f aca="false">('Summary Data'!Y10-('Summary Data'!Y11*'Summary Data'!Y$39-'Summary Data'!Y28*'Summary Data'!Y$40)/17*$A112)</f>
        <v>-0.934881546424169</v>
      </c>
      <c r="C112" s="178" t="n">
        <f aca="false">('Summary Data'!Z10-('Summary Data'!Z11*'Summary Data'!Z$39-'Summary Data'!Z28*'Summary Data'!Z$40)/17*$A112)</f>
        <v>-0.0903767875414656</v>
      </c>
      <c r="D112" s="178" t="n">
        <f aca="false">('Summary Data'!AA10-('Summary Data'!AA11*'Summary Data'!AA$39-'Summary Data'!AA28*'Summary Data'!AA$40)/17*$A112)</f>
        <v>-0.0465261252588794</v>
      </c>
      <c r="E112" s="178" t="n">
        <f aca="false">('Summary Data'!AB10-('Summary Data'!AB11*'Summary Data'!AB$39-'Summary Data'!AB28*'Summary Data'!AB$40)/17*$A112)</f>
        <v>-0.0419837823122339</v>
      </c>
      <c r="F112" s="178" t="n">
        <f aca="false">('Summary Data'!AC10-('Summary Data'!AC11*'Summary Data'!AC$39-'Summary Data'!AC28*'Summary Data'!AC$40)/17*$A112)</f>
        <v>-0.0549825188624388</v>
      </c>
      <c r="G112" s="178" t="n">
        <f aca="false">('Summary Data'!AD10-('Summary Data'!AD11*'Summary Data'!AD$39-'Summary Data'!AD28*'Summary Data'!AD$40)/17*$A112)</f>
        <v>-0.0540488604825794</v>
      </c>
      <c r="H112" s="178" t="n">
        <f aca="false">('Summary Data'!AE10-('Summary Data'!AE11*'Summary Data'!AE$39-'Summary Data'!AE28*'Summary Data'!AE$40)/17*$A112)</f>
        <v>-0.172676670161095</v>
      </c>
      <c r="I112" s="178" t="n">
        <f aca="false">('Summary Data'!AF10-('Summary Data'!AF11*'Summary Data'!AF$39-'Summary Data'!AF28*'Summary Data'!AF$40)/17*$A112)</f>
        <v>-0.0924772703288493</v>
      </c>
      <c r="J112" s="178" t="n">
        <f aca="false">('Summary Data'!AG10-('Summary Data'!AG11*'Summary Data'!AG$39-'Summary Data'!AG28*'Summary Data'!AG$40)/17*$A112)</f>
        <v>-0.0416132138062495</v>
      </c>
      <c r="K112" s="178" t="n">
        <f aca="false">('Summary Data'!AH10-('Summary Data'!AH11*'Summary Data'!AH$39-'Summary Data'!AH28*'Summary Data'!AH$40)/17*$A112)</f>
        <v>-0.128622539284956</v>
      </c>
      <c r="L112" s="178" t="n">
        <f aca="false">('Summary Data'!AI10-('Summary Data'!AI11*'Summary Data'!AI$39-'Summary Data'!AI28*'Summary Data'!AI$40)/17*$A112)</f>
        <v>-0.0136108272293028</v>
      </c>
      <c r="M112" s="178" t="n">
        <f aca="false">('Summary Data'!AJ10-('Summary Data'!AJ11*'Summary Data'!AJ$39-'Summary Data'!AJ28*'Summary Data'!AJ$40)/17*$A112)</f>
        <v>-0.0328382262780662</v>
      </c>
      <c r="N112" s="178" t="n">
        <f aca="false">('Summary Data'!AK10-('Summary Data'!AK11*'Summary Data'!AK$39-'Summary Data'!AK28*'Summary Data'!AK$40)/17*$A112)</f>
        <v>-0.0322184719656994</v>
      </c>
      <c r="O112" s="178" t="n">
        <f aca="false">('Summary Data'!AL10-('Summary Data'!AL11*'Summary Data'!AL$39-'Summary Data'!AL28*'Summary Data'!AL$40)/17*$A112)</f>
        <v>-0.0534085617106501</v>
      </c>
      <c r="P112" s="178" t="n">
        <f aca="false">('Summary Data'!AM10-('Summary Data'!AM11*'Summary Data'!AM$39-'Summary Data'!AM28*'Summary Data'!AM$40)/17*$A112)</f>
        <v>-0.0315886409438103</v>
      </c>
      <c r="Q112" s="178" t="n">
        <f aca="false">('Summary Data'!AN10-('Summary Data'!AN11*'Summary Data'!AN$39-'Summary Data'!AN28*'Summary Data'!AN$40)/17*$A112)</f>
        <v>-0.0753221610250101</v>
      </c>
      <c r="R112" s="178" t="n">
        <f aca="false">('Summary Data'!AO10-('Summary Data'!AO11*'Summary Data'!AO$39-'Summary Data'!AO28*'Summary Data'!AO$40)/17*$A112)</f>
        <v>-0.0300394985092615</v>
      </c>
      <c r="S112" s="178" t="n">
        <f aca="false">('Summary Data'!AP10-('Summary Data'!AP11*'Summary Data'!AP$39-'Summary Data'!AP28*'Summary Data'!AP$40)/17*$A112)</f>
        <v>-0.0821812583147501</v>
      </c>
      <c r="T112" s="178" t="n">
        <f aca="false">('Summary Data'!AQ10-('Summary Data'!AQ11*'Summary Data'!AQ$39-'Summary Data'!AQ28*'Summary Data'!AQ$40)/17*$A112)</f>
        <v>-0.110368831848737</v>
      </c>
      <c r="U112" s="178" t="n">
        <f aca="false">('Summary Data'!AR10-('Summary Data'!AR11*'Summary Data'!AR$39-'Summary Data'!AR28*'Summary Data'!AR$40)/17*$A112)</f>
        <v>-0.0283327779428046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817940327384168</v>
      </c>
    </row>
    <row r="113" customFormat="false" ht="11.25" hidden="false" customHeight="false" outlineLevel="0" collapsed="false">
      <c r="A113" s="316" t="n">
        <v>7</v>
      </c>
      <c r="B113" s="178" t="n">
        <f aca="false">('Summary Data'!Y11-('Summary Data'!Y12*'Summary Data'!Y$39-'Summary Data'!Y29*'Summary Data'!Y$40)/17*$A113)</f>
        <v>3.19831354548779</v>
      </c>
      <c r="C113" s="178" t="n">
        <f aca="false">('Summary Data'!Z11-('Summary Data'!Z12*'Summary Data'!Z$39-'Summary Data'!Z29*'Summary Data'!Z$40)/17*$A113)</f>
        <v>1.07659792091732</v>
      </c>
      <c r="D113" s="178" t="n">
        <f aca="false">('Summary Data'!AA11-('Summary Data'!AA12*'Summary Data'!AA$39-'Summary Data'!AA29*'Summary Data'!AA$40)/17*$A113)</f>
        <v>1.04937121573999</v>
      </c>
      <c r="E113" s="178" t="n">
        <f aca="false">('Summary Data'!AB11-('Summary Data'!AB12*'Summary Data'!AB$39-'Summary Data'!AB29*'Summary Data'!AB$40)/17*$A113)</f>
        <v>1.18892911381484</v>
      </c>
      <c r="F113" s="178" t="n">
        <f aca="false">('Summary Data'!AC11-('Summary Data'!AC12*'Summary Data'!AC$39-'Summary Data'!AC29*'Summary Data'!AC$40)/17*$A113)</f>
        <v>1.1356230630768</v>
      </c>
      <c r="G113" s="178" t="n">
        <f aca="false">('Summary Data'!AD11-('Summary Data'!AD12*'Summary Data'!AD$39-'Summary Data'!AD29*'Summary Data'!AD$40)/17*$A113)</f>
        <v>1.13105721367212</v>
      </c>
      <c r="H113" s="178" t="n">
        <f aca="false">('Summary Data'!AE11-('Summary Data'!AE12*'Summary Data'!AE$39-'Summary Data'!AE29*'Summary Data'!AE$40)/17*$A113)</f>
        <v>1.10252672448559</v>
      </c>
      <c r="I113" s="178" t="n">
        <f aca="false">('Summary Data'!AF11-('Summary Data'!AF12*'Summary Data'!AF$39-'Summary Data'!AF29*'Summary Data'!AF$40)/17*$A113)</f>
        <v>1.17119554289819</v>
      </c>
      <c r="J113" s="178" t="n">
        <f aca="false">('Summary Data'!AG11-('Summary Data'!AG12*'Summary Data'!AG$39-'Summary Data'!AG29*'Summary Data'!AG$40)/17*$A113)</f>
        <v>1.16179218353794</v>
      </c>
      <c r="K113" s="178" t="n">
        <f aca="false">('Summary Data'!AH11-('Summary Data'!AH12*'Summary Data'!AH$39-'Summary Data'!AH29*'Summary Data'!AH$40)/17*$A113)</f>
        <v>1.13028532817666</v>
      </c>
      <c r="L113" s="178" t="n">
        <f aca="false">('Summary Data'!AI11-('Summary Data'!AI12*'Summary Data'!AI$39-'Summary Data'!AI29*'Summary Data'!AI$40)/17*$A113)</f>
        <v>1.12486027598217</v>
      </c>
      <c r="M113" s="178" t="n">
        <f aca="false">('Summary Data'!AJ11-('Summary Data'!AJ12*'Summary Data'!AJ$39-'Summary Data'!AJ29*'Summary Data'!AJ$40)/17*$A113)</f>
        <v>1.11420821031515</v>
      </c>
      <c r="N113" s="178" t="n">
        <f aca="false">('Summary Data'!AK11-('Summary Data'!AK12*'Summary Data'!AK$39-'Summary Data'!AK29*'Summary Data'!AK$40)/17*$A113)</f>
        <v>1.14290936121091</v>
      </c>
      <c r="O113" s="178" t="n">
        <f aca="false">('Summary Data'!AL11-('Summary Data'!AL12*'Summary Data'!AL$39-'Summary Data'!AL29*'Summary Data'!AL$40)/17*$A113)</f>
        <v>1.13168490369147</v>
      </c>
      <c r="P113" s="178" t="n">
        <f aca="false">('Summary Data'!AM11-('Summary Data'!AM12*'Summary Data'!AM$39-'Summary Data'!AM29*'Summary Data'!AM$40)/17*$A113)</f>
        <v>1.04818280305483</v>
      </c>
      <c r="Q113" s="178" t="n">
        <f aca="false">('Summary Data'!AN11-('Summary Data'!AN12*'Summary Data'!AN$39-'Summary Data'!AN29*'Summary Data'!AN$40)/17*$A113)</f>
        <v>1.15501605372448</v>
      </c>
      <c r="R113" s="178" t="n">
        <f aca="false">('Summary Data'!AO11-('Summary Data'!AO12*'Summary Data'!AO$39-'Summary Data'!AO29*'Summary Data'!AO$40)/17*$A113)</f>
        <v>1.10505459288053</v>
      </c>
      <c r="S113" s="178" t="n">
        <f aca="false">('Summary Data'!AP11-('Summary Data'!AP12*'Summary Data'!AP$39-'Summary Data'!AP29*'Summary Data'!AP$40)/17*$A113)</f>
        <v>1.18919086651401</v>
      </c>
      <c r="T113" s="178" t="n">
        <f aca="false">('Summary Data'!AQ11-('Summary Data'!AQ12*'Summary Data'!AQ$39-'Summary Data'!AQ29*'Summary Data'!AQ$40)/17*$A113)</f>
        <v>1.07450127775809</v>
      </c>
      <c r="U113" s="178" t="n">
        <f aca="false">('Summary Data'!AR11-('Summary Data'!AR12*'Summary Data'!AR$39-'Summary Data'!AR29*'Summary Data'!AR$40)/17*$A113)</f>
        <v>1.0107158527488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6114619216543</v>
      </c>
    </row>
    <row r="114" customFormat="false" ht="11.25" hidden="false" customHeight="false" outlineLevel="0" collapsed="false">
      <c r="A114" s="316" t="n">
        <v>8</v>
      </c>
      <c r="B114" s="178" t="n">
        <f aca="false">('Summary Data'!Y12-('Summary Data'!Y13*'Summary Data'!Y$39-'Summary Data'!Y30*'Summary Data'!Y$40)/17*$A114)</f>
        <v>-0.0418304426614969</v>
      </c>
      <c r="C114" s="178" t="n">
        <f aca="false">('Summary Data'!Z12-('Summary Data'!Z13*'Summary Data'!Z$39-'Summary Data'!Z30*'Summary Data'!Z$40)/17*$A114)</f>
        <v>-0.0202622086988631</v>
      </c>
      <c r="D114" s="178" t="n">
        <f aca="false">('Summary Data'!AA12-('Summary Data'!AA13*'Summary Data'!AA$39-'Summary Data'!AA30*'Summary Data'!AA$40)/17*$A114)</f>
        <v>-0.0127902447195948</v>
      </c>
      <c r="E114" s="178" t="n">
        <f aca="false">('Summary Data'!AB12-('Summary Data'!AB13*'Summary Data'!AB$39-'Summary Data'!AB30*'Summary Data'!AB$40)/17*$A114)</f>
        <v>-0.00093229563163978</v>
      </c>
      <c r="F114" s="178" t="n">
        <f aca="false">('Summary Data'!AC12-('Summary Data'!AC13*'Summary Data'!AC$39-'Summary Data'!AC30*'Summary Data'!AC$40)/17*$A114)</f>
        <v>-0.0178372273724649</v>
      </c>
      <c r="G114" s="178" t="n">
        <f aca="false">('Summary Data'!AD12-('Summary Data'!AD13*'Summary Data'!AD$39-'Summary Data'!AD30*'Summary Data'!AD$40)/17*$A114)</f>
        <v>-0.0317669173045377</v>
      </c>
      <c r="H114" s="178" t="n">
        <f aca="false">('Summary Data'!AE12-('Summary Data'!AE13*'Summary Data'!AE$39-'Summary Data'!AE30*'Summary Data'!AE$40)/17*$A114)</f>
        <v>0.0410788639268287</v>
      </c>
      <c r="I114" s="178" t="n">
        <f aca="false">('Summary Data'!AF12-('Summary Data'!AF13*'Summary Data'!AF$39-'Summary Data'!AF30*'Summary Data'!AF$40)/17*$A114)</f>
        <v>0.0206410217022419</v>
      </c>
      <c r="J114" s="178" t="n">
        <f aca="false">('Summary Data'!AG12-('Summary Data'!AG13*'Summary Data'!AG$39-'Summary Data'!AG30*'Summary Data'!AG$40)/17*$A114)</f>
        <v>0.00278623438616981</v>
      </c>
      <c r="K114" s="178" t="n">
        <f aca="false">('Summary Data'!AH12-('Summary Data'!AH13*'Summary Data'!AH$39-'Summary Data'!AH30*'Summary Data'!AH$40)/17*$A114)</f>
        <v>2.57110526072912E-005</v>
      </c>
      <c r="L114" s="178" t="n">
        <f aca="false">('Summary Data'!AI12-('Summary Data'!AI13*'Summary Data'!AI$39-'Summary Data'!AI30*'Summary Data'!AI$40)/17*$A114)</f>
        <v>-0.0133222142365309</v>
      </c>
      <c r="M114" s="178" t="n">
        <f aca="false">('Summary Data'!AJ12-('Summary Data'!AJ13*'Summary Data'!AJ$39-'Summary Data'!AJ30*'Summary Data'!AJ$40)/17*$A114)</f>
        <v>-0.0164828811399611</v>
      </c>
      <c r="N114" s="178" t="n">
        <f aca="false">('Summary Data'!AK12-('Summary Data'!AK13*'Summary Data'!AK$39-'Summary Data'!AK30*'Summary Data'!AK$40)/17*$A114)</f>
        <v>7.1414920691168E-005</v>
      </c>
      <c r="O114" s="178" t="n">
        <f aca="false">('Summary Data'!AL12-('Summary Data'!AL13*'Summary Data'!AL$39-'Summary Data'!AL30*'Summary Data'!AL$40)/17*$A114)</f>
        <v>-0.0131825086833514</v>
      </c>
      <c r="P114" s="178" t="n">
        <f aca="false">('Summary Data'!AM12-('Summary Data'!AM13*'Summary Data'!AM$39-'Summary Data'!AM30*'Summary Data'!AM$40)/17*$A114)</f>
        <v>-0.00261668880949481</v>
      </c>
      <c r="Q114" s="178" t="n">
        <f aca="false">('Summary Data'!AN12-('Summary Data'!AN13*'Summary Data'!AN$39-'Summary Data'!AN30*'Summary Data'!AN$40)/17*$A114)</f>
        <v>0.0255055407128668</v>
      </c>
      <c r="R114" s="178" t="n">
        <f aca="false">('Summary Data'!AO12-('Summary Data'!AO13*'Summary Data'!AO$39-'Summary Data'!AO30*'Summary Data'!AO$40)/17*$A114)</f>
        <v>-0.0125685314376299</v>
      </c>
      <c r="S114" s="178" t="n">
        <f aca="false">('Summary Data'!AP12-('Summary Data'!AP13*'Summary Data'!AP$39-'Summary Data'!AP30*'Summary Data'!AP$40)/17*$A114)</f>
        <v>-0.00809097016463023</v>
      </c>
      <c r="T114" s="178" t="n">
        <f aca="false">('Summary Data'!AQ12-('Summary Data'!AQ13*'Summary Data'!AQ$39-'Summary Data'!AQ30*'Summary Data'!AQ$40)/17*$A114)</f>
        <v>0.0106719726942876</v>
      </c>
      <c r="U114" s="178" t="n">
        <f aca="false">('Summary Data'!AR12-('Summary Data'!AR13*'Summary Data'!AR$39-'Summary Data'!AR30*'Summary Data'!AR$40)/17*$A114)</f>
        <v>-0.0145975386250591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01862972096447</v>
      </c>
    </row>
    <row r="115" customFormat="false" ht="11.25" hidden="false" customHeight="false" outlineLevel="0" collapsed="false">
      <c r="A115" s="316" t="n">
        <v>9</v>
      </c>
      <c r="B115" s="178" t="n">
        <f aca="false">('Summary Data'!Y13-('Summary Data'!Y14*'Summary Data'!Y$39-'Summary Data'!Y31*'Summary Data'!Y$40)/17*$A115)</f>
        <v>0.251146168279737</v>
      </c>
      <c r="C115" s="178" t="n">
        <f aca="false">('Summary Data'!Z13-('Summary Data'!Z14*'Summary Data'!Z$39-'Summary Data'!Z31*'Summary Data'!Z$40)/17*$A115)</f>
        <v>0.488108631526783</v>
      </c>
      <c r="D115" s="178" t="n">
        <f aca="false">('Summary Data'!AA13-('Summary Data'!AA14*'Summary Data'!AA$39-'Summary Data'!AA31*'Summary Data'!AA$40)/17*$A115)</f>
        <v>0.490014241719696</v>
      </c>
      <c r="E115" s="178" t="n">
        <f aca="false">('Summary Data'!AB13-('Summary Data'!AB14*'Summary Data'!AB$39-'Summary Data'!AB31*'Summary Data'!AB$40)/17*$A115)</f>
        <v>0.479909266671447</v>
      </c>
      <c r="F115" s="178" t="n">
        <f aca="false">('Summary Data'!AC13-('Summary Data'!AC14*'Summary Data'!AC$39-'Summary Data'!AC31*'Summary Data'!AC$40)/17*$A115)</f>
        <v>0.497938964840401</v>
      </c>
      <c r="G115" s="178" t="n">
        <f aca="false">('Summary Data'!AD13-('Summary Data'!AD14*'Summary Data'!AD$39-'Summary Data'!AD31*'Summary Data'!AD$40)/17*$A115)</f>
        <v>0.460368327318111</v>
      </c>
      <c r="H115" s="178" t="n">
        <f aca="false">('Summary Data'!AE13-('Summary Data'!AE14*'Summary Data'!AE$39-'Summary Data'!AE31*'Summary Data'!AE$40)/17*$A115)</f>
        <v>0.506750621195652</v>
      </c>
      <c r="I115" s="178" t="n">
        <f aca="false">('Summary Data'!AF13-('Summary Data'!AF14*'Summary Data'!AF$39-'Summary Data'!AF31*'Summary Data'!AF$40)/17*$A115)</f>
        <v>0.479662241375352</v>
      </c>
      <c r="J115" s="178" t="n">
        <f aca="false">('Summary Data'!AG13-('Summary Data'!AG14*'Summary Data'!AG$39-'Summary Data'!AG31*'Summary Data'!AG$40)/17*$A115)</f>
        <v>0.498560971455364</v>
      </c>
      <c r="K115" s="178" t="n">
        <f aca="false">('Summary Data'!AH13-('Summary Data'!AH14*'Summary Data'!AH$39-'Summary Data'!AH31*'Summary Data'!AH$40)/17*$A115)</f>
        <v>0.472760293276801</v>
      </c>
      <c r="L115" s="178" t="n">
        <f aca="false">('Summary Data'!AI13-('Summary Data'!AI14*'Summary Data'!AI$39-'Summary Data'!AI31*'Summary Data'!AI$40)/17*$A115)</f>
        <v>0.465386837041807</v>
      </c>
      <c r="M115" s="178" t="n">
        <f aca="false">('Summary Data'!AJ13-('Summary Data'!AJ14*'Summary Data'!AJ$39-'Summary Data'!AJ31*'Summary Data'!AJ$40)/17*$A115)</f>
        <v>0.469240164049441</v>
      </c>
      <c r="N115" s="178" t="n">
        <f aca="false">('Summary Data'!AK13-('Summary Data'!AK14*'Summary Data'!AK$39-'Summary Data'!AK31*'Summary Data'!AK$40)/17*$A115)</f>
        <v>0.459568776307572</v>
      </c>
      <c r="O115" s="178" t="n">
        <f aca="false">('Summary Data'!AL13-('Summary Data'!AL14*'Summary Data'!AL$39-'Summary Data'!AL31*'Summary Data'!AL$40)/17*$A115)</f>
        <v>0.471027286184083</v>
      </c>
      <c r="P115" s="178" t="n">
        <f aca="false">('Summary Data'!AM13-('Summary Data'!AM14*'Summary Data'!AM$39-'Summary Data'!AM31*'Summary Data'!AM$40)/17*$A115)</f>
        <v>0.46203082392145</v>
      </c>
      <c r="Q115" s="178" t="n">
        <f aca="false">('Summary Data'!AN13-('Summary Data'!AN14*'Summary Data'!AN$39-'Summary Data'!AN31*'Summary Data'!AN$40)/17*$A115)</f>
        <v>0.479231224492148</v>
      </c>
      <c r="R115" s="178" t="n">
        <f aca="false">('Summary Data'!AO13-('Summary Data'!AO14*'Summary Data'!AO$39-'Summary Data'!AO31*'Summary Data'!AO$40)/17*$A115)</f>
        <v>0.465779505563927</v>
      </c>
      <c r="S115" s="178" t="n">
        <f aca="false">('Summary Data'!AP13-('Summary Data'!AP14*'Summary Data'!AP$39-'Summary Data'!AP31*'Summary Data'!AP$40)/17*$A115)</f>
        <v>0.492446031383713</v>
      </c>
      <c r="T115" s="178" t="n">
        <f aca="false">('Summary Data'!AQ13-('Summary Data'!AQ14*'Summary Data'!AQ$39-'Summary Data'!AQ31*'Summary Data'!AQ$40)/17*$A115)</f>
        <v>0.504847809560588</v>
      </c>
      <c r="U115" s="178" t="n">
        <f aca="false">('Summary Data'!AR13-('Summary Data'!AR14*'Summary Data'!AR$39-'Summary Data'!AR31*'Summary Data'!AR$40)/17*$A115)</f>
        <v>0.483544491903057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5718254068187</v>
      </c>
    </row>
    <row r="116" customFormat="false" ht="11.25" hidden="false" customHeight="false" outlineLevel="0" collapsed="false">
      <c r="A116" s="316" t="n">
        <v>10</v>
      </c>
      <c r="B116" s="178" t="n">
        <f aca="false">('Summary Data'!Y14-('Summary Data'!Y15*'Summary Data'!Y$39-'Summary Data'!Y32*'Summary Data'!Y$40)/17*$A116)</f>
        <v>-0.0232926924205618</v>
      </c>
      <c r="C116" s="178" t="n">
        <f aca="false">('Summary Data'!Z14-('Summary Data'!Z15*'Summary Data'!Z$39-'Summary Data'!Z32*'Summary Data'!Z$40)/17*$A116)</f>
        <v>-1.11232541507786E-005</v>
      </c>
      <c r="D116" s="178" t="n">
        <f aca="false">('Summary Data'!AA14-('Summary Data'!AA15*'Summary Data'!AA$39-'Summary Data'!AA32*'Summary Data'!AA$40)/17*$A116)</f>
        <v>-0.000227296614711763</v>
      </c>
      <c r="E116" s="178" t="n">
        <f aca="false">('Summary Data'!AB14-('Summary Data'!AB15*'Summary Data'!AB$39-'Summary Data'!AB32*'Summary Data'!AB$40)/17*$A116)</f>
        <v>-4.38107567040831E-005</v>
      </c>
      <c r="F116" s="178" t="n">
        <f aca="false">('Summary Data'!AC14-('Summary Data'!AC15*'Summary Data'!AC$39-'Summary Data'!AC32*'Summary Data'!AC$40)/17*$A116)</f>
        <v>-2.73767675764726E-005</v>
      </c>
      <c r="G116" s="178" t="n">
        <f aca="false">('Summary Data'!AD14-('Summary Data'!AD15*'Summary Data'!AD$39-'Summary Data'!AD32*'Summary Data'!AD$40)/17*$A116)</f>
        <v>3.42010485361796E-005</v>
      </c>
      <c r="H116" s="178" t="n">
        <f aca="false">('Summary Data'!AE14-('Summary Data'!AE15*'Summary Data'!AE$39-'Summary Data'!AE32*'Summary Data'!AE$40)/17*$A116)</f>
        <v>-2.63889357745989E-005</v>
      </c>
      <c r="I116" s="178" t="n">
        <f aca="false">('Summary Data'!AF14-('Summary Data'!AF15*'Summary Data'!AF$39-'Summary Data'!AF32*'Summary Data'!AF$40)/17*$A116)</f>
        <v>0.000595681512916985</v>
      </c>
      <c r="J116" s="178" t="n">
        <f aca="false">('Summary Data'!AG14-('Summary Data'!AG15*'Summary Data'!AG$39-'Summary Data'!AG32*'Summary Data'!AG$40)/17*$A116)</f>
        <v>0.000721849802495338</v>
      </c>
      <c r="K116" s="178" t="n">
        <f aca="false">('Summary Data'!AH14-('Summary Data'!AH15*'Summary Data'!AH$39-'Summary Data'!AH32*'Summary Data'!AH$40)/17*$A116)</f>
        <v>-4.60687651166053E-005</v>
      </c>
      <c r="L116" s="178" t="n">
        <f aca="false">('Summary Data'!AI14-('Summary Data'!AI15*'Summary Data'!AI$39-'Summary Data'!AI32*'Summary Data'!AI$40)/17*$A116)</f>
        <v>-0.000285810246662979</v>
      </c>
      <c r="M116" s="178" t="n">
        <f aca="false">('Summary Data'!AJ14-('Summary Data'!AJ15*'Summary Data'!AJ$39-'Summary Data'!AJ32*'Summary Data'!AJ$40)/17*$A116)</f>
        <v>3.19322170620751E-005</v>
      </c>
      <c r="N116" s="178" t="n">
        <f aca="false">('Summary Data'!AK14-('Summary Data'!AK15*'Summary Data'!AK$39-'Summary Data'!AK32*'Summary Data'!AK$40)/17*$A116)</f>
        <v>-4.33575777205666E-005</v>
      </c>
      <c r="O116" s="178" t="n">
        <f aca="false">('Summary Data'!AL14-('Summary Data'!AL15*'Summary Data'!AL$39-'Summary Data'!AL32*'Summary Data'!AL$40)/17*$A116)</f>
        <v>-0.000227703095806428</v>
      </c>
      <c r="P116" s="178" t="n">
        <f aca="false">('Summary Data'!AM14-('Summary Data'!AM15*'Summary Data'!AM$39-'Summary Data'!AM32*'Summary Data'!AM$40)/17*$A116)</f>
        <v>-0.000211131471896216</v>
      </c>
      <c r="Q116" s="178" t="n">
        <f aca="false">('Summary Data'!AN14-('Summary Data'!AN15*'Summary Data'!AN$39-'Summary Data'!AN32*'Summary Data'!AN$40)/17*$A116)</f>
        <v>9.17878075245449E-005</v>
      </c>
      <c r="R116" s="178" t="n">
        <f aca="false">('Summary Data'!AO14-('Summary Data'!AO15*'Summary Data'!AO$39-'Summary Data'!AO32*'Summary Data'!AO$40)/17*$A116)</f>
        <v>1.1948467644074E-005</v>
      </c>
      <c r="S116" s="178" t="n">
        <f aca="false">('Summary Data'!AP14-('Summary Data'!AP15*'Summary Data'!AP$39-'Summary Data'!AP32*'Summary Data'!AP$40)/17*$A116)</f>
        <v>0.000222410257024533</v>
      </c>
      <c r="T116" s="178" t="n">
        <f aca="false">('Summary Data'!AQ14-('Summary Data'!AQ15*'Summary Data'!AQ$39-'Summary Data'!AQ32*'Summary Data'!AQ$40)/17*$A116)</f>
        <v>0.000208816345219513</v>
      </c>
      <c r="U116" s="178" t="n">
        <f aca="false">('Summary Data'!AR14-('Summary Data'!AR15*'Summary Data'!AR$39-'Summary Data'!AR32*'Summary Data'!AR$40)/17*$A116)</f>
        <v>-0.00167625607597168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501183445172203</v>
      </c>
    </row>
    <row r="117" customFormat="false" ht="11.25" hidden="false" customHeight="false" outlineLevel="0" collapsed="false">
      <c r="A117" s="316" t="n">
        <v>11</v>
      </c>
      <c r="B117" s="178" t="n">
        <f aca="false">('Summary Data'!Y15-('Summary Data'!Y16*'Summary Data'!Y$39-'Summary Data'!Y33*'Summary Data'!Y$40)/17*$A117)</f>
        <v>0.509575243959434</v>
      </c>
      <c r="C117" s="178" t="n">
        <f aca="false">('Summary Data'!Z15-('Summary Data'!Z16*'Summary Data'!Z$39-'Summary Data'!Z33*'Summary Data'!Z$40)/17*$A117)</f>
        <v>0.732992528524816</v>
      </c>
      <c r="D117" s="178" t="n">
        <f aca="false">('Summary Data'!AA15-('Summary Data'!AA16*'Summary Data'!AA$39-'Summary Data'!AA33*'Summary Data'!AA$40)/17*$A117)</f>
        <v>0.740694311338399</v>
      </c>
      <c r="E117" s="178" t="n">
        <f aca="false">('Summary Data'!AB15-('Summary Data'!AB16*'Summary Data'!AB$39-'Summary Data'!AB33*'Summary Data'!AB$40)/17*$A117)</f>
        <v>0.735693372285471</v>
      </c>
      <c r="F117" s="178" t="n">
        <f aca="false">('Summary Data'!AC15-('Summary Data'!AC16*'Summary Data'!AC$39-'Summary Data'!AC33*'Summary Data'!AC$40)/17*$A117)</f>
        <v>0.742605021680253</v>
      </c>
      <c r="G117" s="178" t="n">
        <f aca="false">('Summary Data'!AD15-('Summary Data'!AD16*'Summary Data'!AD$39-'Summary Data'!AD33*'Summary Data'!AD$40)/17*$A117)</f>
        <v>0.748264495240045</v>
      </c>
      <c r="H117" s="178" t="n">
        <f aca="false">('Summary Data'!AE15-('Summary Data'!AE16*'Summary Data'!AE$39-'Summary Data'!AE33*'Summary Data'!AE$40)/17*$A117)</f>
        <v>0.743940381301775</v>
      </c>
      <c r="I117" s="178" t="n">
        <f aca="false">('Summary Data'!AF15-('Summary Data'!AF16*'Summary Data'!AF$39-'Summary Data'!AF33*'Summary Data'!AF$40)/17*$A117)</f>
        <v>0.735095793356283</v>
      </c>
      <c r="J117" s="178" t="n">
        <f aca="false">('Summary Data'!AG15-('Summary Data'!AG16*'Summary Data'!AG$39-'Summary Data'!AG33*'Summary Data'!AG$40)/17*$A117)</f>
        <v>0.741164296083518</v>
      </c>
      <c r="K117" s="178" t="n">
        <f aca="false">('Summary Data'!AH15-('Summary Data'!AH16*'Summary Data'!AH$39-'Summary Data'!AH33*'Summary Data'!AH$40)/17*$A117)</f>
        <v>0.739918971909046</v>
      </c>
      <c r="L117" s="178" t="n">
        <f aca="false">('Summary Data'!AI15-('Summary Data'!AI16*'Summary Data'!AI$39-'Summary Data'!AI33*'Summary Data'!AI$40)/17*$A117)</f>
        <v>0.752960281836713</v>
      </c>
      <c r="M117" s="178" t="n">
        <f aca="false">('Summary Data'!AJ15-('Summary Data'!AJ16*'Summary Data'!AJ$39-'Summary Data'!AJ33*'Summary Data'!AJ$40)/17*$A117)</f>
        <v>0.742061050432224</v>
      </c>
      <c r="N117" s="178" t="n">
        <f aca="false">('Summary Data'!AK15-('Summary Data'!AK16*'Summary Data'!AK$39-'Summary Data'!AK33*'Summary Data'!AK$40)/17*$A117)</f>
        <v>0.748429507867101</v>
      </c>
      <c r="O117" s="178" t="n">
        <f aca="false">('Summary Data'!AL15-('Summary Data'!AL16*'Summary Data'!AL$39-'Summary Data'!AL33*'Summary Data'!AL$40)/17*$A117)</f>
        <v>0.75370936047401</v>
      </c>
      <c r="P117" s="178" t="n">
        <f aca="false">('Summary Data'!AM15-('Summary Data'!AM16*'Summary Data'!AM$39-'Summary Data'!AM33*'Summary Data'!AM$40)/17*$A117)</f>
        <v>0.751785717992149</v>
      </c>
      <c r="Q117" s="178" t="n">
        <f aca="false">('Summary Data'!AN15-('Summary Data'!AN16*'Summary Data'!AN$39-'Summary Data'!AN33*'Summary Data'!AN$40)/17*$A117)</f>
        <v>0.745173429763012</v>
      </c>
      <c r="R117" s="178" t="n">
        <f aca="false">('Summary Data'!AO15-('Summary Data'!AO16*'Summary Data'!AO$39-'Summary Data'!AO33*'Summary Data'!AO$40)/17*$A117)</f>
        <v>0.737627067011665</v>
      </c>
      <c r="S117" s="178" t="n">
        <f aca="false">('Summary Data'!AP15-('Summary Data'!AP16*'Summary Data'!AP$39-'Summary Data'!AP33*'Summary Data'!AP$40)/17*$A117)</f>
        <v>0.739220311236636</v>
      </c>
      <c r="T117" s="178" t="n">
        <f aca="false">('Summary Data'!AQ15-('Summary Data'!AQ16*'Summary Data'!AQ$39-'Summary Data'!AQ33*'Summary Data'!AQ$40)/17*$A117)</f>
        <v>0.741928167139637</v>
      </c>
      <c r="U117" s="178" t="n">
        <f aca="false">('Summary Data'!AR15-('Summary Data'!AR16*'Summary Data'!AR$39-'Summary Data'!AR33*'Summary Data'!AR$40)/17*$A117)</f>
        <v>0.672598054933267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5271421855661</v>
      </c>
    </row>
    <row r="118" customFormat="false" ht="11.25" hidden="false" customHeight="false" outlineLevel="0" collapsed="false">
      <c r="A118" s="316" t="n">
        <v>12</v>
      </c>
      <c r="B118" s="178" t="n">
        <f aca="false">('Summary Data'!Y16-('Summary Data'!Y17*'Summary Data'!Y$39-'Summary Data'!Y34*'Summary Data'!Y$40)/17*$A118)*10</f>
        <v>0.201126542235345</v>
      </c>
      <c r="C118" s="178" t="n">
        <f aca="false">('Summary Data'!Z16-('Summary Data'!Z17*'Summary Data'!Z$39-'Summary Data'!Z34*'Summary Data'!Z$40)/17*$A118)*10</f>
        <v>0.0293245210482238</v>
      </c>
      <c r="D118" s="178" t="n">
        <f aca="false">('Summary Data'!AA16-('Summary Data'!AA17*'Summary Data'!AA$39-'Summary Data'!AA34*'Summary Data'!AA$40)/17*$A118)*10</f>
        <v>0.0222797147296577</v>
      </c>
      <c r="E118" s="178" t="n">
        <f aca="false">('Summary Data'!AB16-('Summary Data'!AB17*'Summary Data'!AB$39-'Summary Data'!AB34*'Summary Data'!AB$40)/17*$A118)*10</f>
        <v>0.0312481032241792</v>
      </c>
      <c r="F118" s="178" t="n">
        <f aca="false">('Summary Data'!AC16-('Summary Data'!AC17*'Summary Data'!AC$39-'Summary Data'!AC34*'Summary Data'!AC$40)/17*$A118)*10</f>
        <v>0.0186137376718138</v>
      </c>
      <c r="G118" s="178" t="n">
        <f aca="false">('Summary Data'!AD16-('Summary Data'!AD17*'Summary Data'!AD$39-'Summary Data'!AD34*'Summary Data'!AD$40)/17*$A118)*10</f>
        <v>-0.0233216943458004</v>
      </c>
      <c r="H118" s="178" t="n">
        <f aca="false">('Summary Data'!AE16-('Summary Data'!AE17*'Summary Data'!AE$39-'Summary Data'!AE34*'Summary Data'!AE$40)/17*$A118)*10</f>
        <v>0.0248481821541898</v>
      </c>
      <c r="I118" s="178" t="n">
        <f aca="false">('Summary Data'!AF16-('Summary Data'!AF17*'Summary Data'!AF$39-'Summary Data'!AF34*'Summary Data'!AF$40)/17*$A118)*10</f>
        <v>-0.00745356532288735</v>
      </c>
      <c r="J118" s="178" t="n">
        <f aca="false">('Summary Data'!AG16-('Summary Data'!AG17*'Summary Data'!AG$39-'Summary Data'!AG34*'Summary Data'!AG$40)/17*$A118)*10</f>
        <v>0.00651225794191458</v>
      </c>
      <c r="K118" s="178" t="n">
        <f aca="false">('Summary Data'!AH16-('Summary Data'!AH17*'Summary Data'!AH$39-'Summary Data'!AH34*'Summary Data'!AH$40)/17*$A118)*10</f>
        <v>0.0130955024361201</v>
      </c>
      <c r="L118" s="178" t="n">
        <f aca="false">('Summary Data'!AI16-('Summary Data'!AI17*'Summary Data'!AI$39-'Summary Data'!AI34*'Summary Data'!AI$40)/17*$A118)*10</f>
        <v>-0.000839919530715109</v>
      </c>
      <c r="M118" s="178" t="n">
        <f aca="false">('Summary Data'!AJ16-('Summary Data'!AJ17*'Summary Data'!AJ$39-'Summary Data'!AJ34*'Summary Data'!AJ$40)/17*$A118)*10</f>
        <v>-0.0123981788459848</v>
      </c>
      <c r="N118" s="178" t="n">
        <f aca="false">('Summary Data'!AK16-('Summary Data'!AK17*'Summary Data'!AK$39-'Summary Data'!AK34*'Summary Data'!AK$40)/17*$A118)*10</f>
        <v>0.0186242419978521</v>
      </c>
      <c r="O118" s="178" t="n">
        <f aca="false">('Summary Data'!AL16-('Summary Data'!AL17*'Summary Data'!AL$39-'Summary Data'!AL34*'Summary Data'!AL$40)/17*$A118)*10</f>
        <v>0.0213705017412226</v>
      </c>
      <c r="P118" s="178" t="n">
        <f aca="false">('Summary Data'!AM16-('Summary Data'!AM17*'Summary Data'!AM$39-'Summary Data'!AM34*'Summary Data'!AM$40)/17*$A118)*10</f>
        <v>0.0189412898149388</v>
      </c>
      <c r="Q118" s="178" t="n">
        <f aca="false">('Summary Data'!AN16-('Summary Data'!AN17*'Summary Data'!AN$39-'Summary Data'!AN34*'Summary Data'!AN$40)/17*$A118)*10</f>
        <v>0.032585647378275</v>
      </c>
      <c r="R118" s="178" t="n">
        <f aca="false">('Summary Data'!AO16-('Summary Data'!AO17*'Summary Data'!AO$39-'Summary Data'!AO34*'Summary Data'!AO$40)/17*$A118)*10</f>
        <v>0.0652573301748504</v>
      </c>
      <c r="S118" s="178" t="n">
        <f aca="false">('Summary Data'!AP16-('Summary Data'!AP17*'Summary Data'!AP$39-'Summary Data'!AP34*'Summary Data'!AP$40)/17*$A118)*10</f>
        <v>0.0520187825888185</v>
      </c>
      <c r="T118" s="178" t="n">
        <f aca="false">('Summary Data'!AQ16-('Summary Data'!AQ17*'Summary Data'!AQ$39-'Summary Data'!AQ34*'Summary Data'!AQ$40)/17*$A118)*10</f>
        <v>0.0658458664771056</v>
      </c>
      <c r="U118" s="178" t="n">
        <f aca="false">('Summary Data'!AR16-('Summary Data'!AR17*'Summary Data'!AR$39-'Summary Data'!AR34*'Summary Data'!AR$40)/17*$A118)*10</f>
        <v>0.0964960907299863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</f>
        <v>0.0277547235858655</v>
      </c>
      <c r="W118" s="265" t="s">
        <v>244</v>
      </c>
    </row>
    <row r="119" customFormat="false" ht="11.25" hidden="false" customHeight="false" outlineLevel="0" collapsed="false">
      <c r="A119" s="316" t="n">
        <v>13</v>
      </c>
      <c r="B119" s="178" t="n">
        <f aca="false">('Summary Data'!Y17-('Summary Data'!Y18*'Summary Data'!Y$39-'Summary Data'!Y35*'Summary Data'!Y$40)/17*$A119)*10</f>
        <v>0.753663241028858</v>
      </c>
      <c r="C119" s="178" t="n">
        <f aca="false">('Summary Data'!Z17-('Summary Data'!Z18*'Summary Data'!Z$39-'Summary Data'!Z35*'Summary Data'!Z$40)/17*$A119)*10</f>
        <v>0.700989751938321</v>
      </c>
      <c r="D119" s="178" t="n">
        <f aca="false">('Summary Data'!AA17-('Summary Data'!AA18*'Summary Data'!AA$39-'Summary Data'!AA35*'Summary Data'!AA$40)/17*$A119)*10</f>
        <v>0.653088977873616</v>
      </c>
      <c r="E119" s="178" t="n">
        <f aca="false">('Summary Data'!AB17-('Summary Data'!AB18*'Summary Data'!AB$39-'Summary Data'!AB35*'Summary Data'!AB$40)/17*$A119)*10</f>
        <v>0.628904244494097</v>
      </c>
      <c r="F119" s="178" t="n">
        <f aca="false">('Summary Data'!AC17-('Summary Data'!AC18*'Summary Data'!AC$39-'Summary Data'!AC35*'Summary Data'!AC$40)/17*$A119)*10</f>
        <v>0.606913592486017</v>
      </c>
      <c r="G119" s="178" t="n">
        <f aca="false">('Summary Data'!AD17-('Summary Data'!AD18*'Summary Data'!AD$39-'Summary Data'!AD35*'Summary Data'!AD$40)/17*$A119)*10</f>
        <v>0.601903917086387</v>
      </c>
      <c r="H119" s="178" t="n">
        <f aca="false">('Summary Data'!AE17-('Summary Data'!AE18*'Summary Data'!AE$39-'Summary Data'!AE35*'Summary Data'!AE$40)/17*$A119)*10</f>
        <v>0.576763863516693</v>
      </c>
      <c r="I119" s="178" t="n">
        <f aca="false">('Summary Data'!AF17-('Summary Data'!AF18*'Summary Data'!AF$39-'Summary Data'!AF35*'Summary Data'!AF$40)/17*$A119)*10</f>
        <v>0.618507479173981</v>
      </c>
      <c r="J119" s="178" t="n">
        <f aca="false">('Summary Data'!AG17-('Summary Data'!AG18*'Summary Data'!AG$39-'Summary Data'!AG35*'Summary Data'!AG$40)/17*$A119)*10</f>
        <v>0.576946804070431</v>
      </c>
      <c r="K119" s="178" t="n">
        <f aca="false">('Summary Data'!AH17-('Summary Data'!AH18*'Summary Data'!AH$39-'Summary Data'!AH35*'Summary Data'!AH$40)/17*$A119)*10</f>
        <v>0.567233498203919</v>
      </c>
      <c r="L119" s="178" t="n">
        <f aca="false">('Summary Data'!AI17-('Summary Data'!AI18*'Summary Data'!AI$39-'Summary Data'!AI35*'Summary Data'!AI$40)/17*$A119)*10</f>
        <v>0.576359593447355</v>
      </c>
      <c r="M119" s="178" t="n">
        <f aca="false">('Summary Data'!AJ17-('Summary Data'!AJ18*'Summary Data'!AJ$39-'Summary Data'!AJ35*'Summary Data'!AJ$40)/17*$A119)*10</f>
        <v>0.602755880971459</v>
      </c>
      <c r="N119" s="178" t="n">
        <f aca="false">('Summary Data'!AK17-('Summary Data'!AK18*'Summary Data'!AK$39-'Summary Data'!AK35*'Summary Data'!AK$40)/17*$A119)*10</f>
        <v>0.633174439495604</v>
      </c>
      <c r="O119" s="178" t="n">
        <f aca="false">('Summary Data'!AL17-('Summary Data'!AL18*'Summary Data'!AL$39-'Summary Data'!AL35*'Summary Data'!AL$40)/17*$A119)*10</f>
        <v>0.580265953366566</v>
      </c>
      <c r="P119" s="178" t="n">
        <f aca="false">('Summary Data'!AM17-('Summary Data'!AM18*'Summary Data'!AM$39-'Summary Data'!AM35*'Summary Data'!AM$40)/17*$A119)*10</f>
        <v>0.608687302434896</v>
      </c>
      <c r="Q119" s="178" t="n">
        <f aca="false">('Summary Data'!AN17-('Summary Data'!AN18*'Summary Data'!AN$39-'Summary Data'!AN35*'Summary Data'!AN$40)/17*$A119)*10</f>
        <v>0.611406123111873</v>
      </c>
      <c r="R119" s="178" t="n">
        <f aca="false">('Summary Data'!AO17-('Summary Data'!AO18*'Summary Data'!AO$39-'Summary Data'!AO35*'Summary Data'!AO$40)/17*$A119)*10</f>
        <v>0.624746998684453</v>
      </c>
      <c r="S119" s="178" t="n">
        <f aca="false">('Summary Data'!AP17-('Summary Data'!AP18*'Summary Data'!AP$39-'Summary Data'!AP35*'Summary Data'!AP$40)/17*$A119)*10</f>
        <v>0.620194453546926</v>
      </c>
      <c r="T119" s="178" t="n">
        <f aca="false">('Summary Data'!AQ17-('Summary Data'!AQ18*'Summary Data'!AQ$39-'Summary Data'!AQ35*'Summary Data'!AQ$40)/17*$A119)*10</f>
        <v>0.596804091243391</v>
      </c>
      <c r="U119" s="178" t="n">
        <f aca="false">('Summary Data'!AR17-('Summary Data'!AR18*'Summary Data'!AR$39-'Summary Data'!AR35*'Summary Data'!AR$40)/17*$A119)*10</f>
        <v>0.558525550537464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</f>
        <v>0.611026559504634</v>
      </c>
      <c r="W119" s="265" t="s">
        <v>244</v>
      </c>
    </row>
    <row r="120" customFormat="false" ht="11.25" hidden="false" customHeight="false" outlineLevel="0" collapsed="false">
      <c r="A120" s="316" t="n">
        <v>14</v>
      </c>
      <c r="B120" s="178" t="n">
        <f aca="false">('Summary Data'!Y18-('Summary Data'!Y19*'Summary Data'!Y$39-'Summary Data'!Y36*'Summary Data'!Y$40)/17*$A120)*10</f>
        <v>0.105109665902106</v>
      </c>
      <c r="C120" s="178" t="n">
        <f aca="false">('Summary Data'!Z18-('Summary Data'!Z19*'Summary Data'!Z$39-'Summary Data'!Z36*'Summary Data'!Z$40)/17*$A120)*10</f>
        <v>-0.0250153481788953</v>
      </c>
      <c r="D120" s="178" t="n">
        <f aca="false">('Summary Data'!AA18-('Summary Data'!AA19*'Summary Data'!AA$39-'Summary Data'!AA36*'Summary Data'!AA$40)/17*$A120)*10</f>
        <v>-0.0226249831049688</v>
      </c>
      <c r="E120" s="178" t="n">
        <f aca="false">('Summary Data'!AB18-('Summary Data'!AB19*'Summary Data'!AB$39-'Summary Data'!AB36*'Summary Data'!AB$40)/17*$A120)*10</f>
        <v>-0.01790433775782</v>
      </c>
      <c r="F120" s="178" t="n">
        <f aca="false">('Summary Data'!AC18-('Summary Data'!AC19*'Summary Data'!AC$39-'Summary Data'!AC36*'Summary Data'!AC$40)/17*$A120)*10</f>
        <v>-0.0145677857947271</v>
      </c>
      <c r="G120" s="178" t="n">
        <f aca="false">('Summary Data'!AD18-('Summary Data'!AD19*'Summary Data'!AD$39-'Summary Data'!AD36*'Summary Data'!AD$40)/17*$A120)*10</f>
        <v>-0.0250295915582857</v>
      </c>
      <c r="H120" s="178" t="n">
        <f aca="false">('Summary Data'!AE18-('Summary Data'!AE19*'Summary Data'!AE$39-'Summary Data'!AE36*'Summary Data'!AE$40)/17*$A120)*10</f>
        <v>-0.017383834525345</v>
      </c>
      <c r="I120" s="178" t="n">
        <f aca="false">('Summary Data'!AF18-('Summary Data'!AF19*'Summary Data'!AF$39-'Summary Data'!AF36*'Summary Data'!AF$40)/17*$A120)*10</f>
        <v>-0.000326500577982833</v>
      </c>
      <c r="J120" s="178" t="n">
        <f aca="false">('Summary Data'!AG18-('Summary Data'!AG19*'Summary Data'!AG$39-'Summary Data'!AG36*'Summary Data'!AG$40)/17*$A120)*10</f>
        <v>-0.00248027016679394</v>
      </c>
      <c r="K120" s="178" t="n">
        <f aca="false">('Summary Data'!AH18-('Summary Data'!AH19*'Summary Data'!AH$39-'Summary Data'!AH36*'Summary Data'!AH$40)/17*$A120)*10</f>
        <v>-0.00951855410283762</v>
      </c>
      <c r="L120" s="178" t="n">
        <f aca="false">('Summary Data'!AI18-('Summary Data'!AI19*'Summary Data'!AI$39-'Summary Data'!AI36*'Summary Data'!AI$40)/17*$A120)*10</f>
        <v>0.0186738193428571</v>
      </c>
      <c r="M120" s="178" t="n">
        <f aca="false">('Summary Data'!AJ18-('Summary Data'!AJ19*'Summary Data'!AJ$39-'Summary Data'!AJ36*'Summary Data'!AJ$40)/17*$A120)*10</f>
        <v>-0.0313308367141164</v>
      </c>
      <c r="N120" s="178" t="n">
        <f aca="false">('Summary Data'!AK18-('Summary Data'!AK19*'Summary Data'!AK$39-'Summary Data'!AK36*'Summary Data'!AK$40)/17*$A120)*10</f>
        <v>-0.0216953570378411</v>
      </c>
      <c r="O120" s="178" t="n">
        <f aca="false">('Summary Data'!AL18-('Summary Data'!AL19*'Summary Data'!AL$39-'Summary Data'!AL36*'Summary Data'!AL$40)/17*$A120)*10</f>
        <v>-0.0144878227917885</v>
      </c>
      <c r="P120" s="178" t="n">
        <f aca="false">('Summary Data'!AM18-('Summary Data'!AM19*'Summary Data'!AM$39-'Summary Data'!AM36*'Summary Data'!AM$40)/17*$A120)*10</f>
        <v>-0.0197089991314179</v>
      </c>
      <c r="Q120" s="178" t="n">
        <f aca="false">('Summary Data'!AN18-('Summary Data'!AN19*'Summary Data'!AN$39-'Summary Data'!AN36*'Summary Data'!AN$40)/17*$A120)*10</f>
        <v>-0.0218402615895453</v>
      </c>
      <c r="R120" s="178" t="n">
        <f aca="false">('Summary Data'!AO18-('Summary Data'!AO19*'Summary Data'!AO$39-'Summary Data'!AO36*'Summary Data'!AO$40)/17*$A120)*10</f>
        <v>-0.0108458329752233</v>
      </c>
      <c r="S120" s="178" t="n">
        <f aca="false">('Summary Data'!AP18-('Summary Data'!AP19*'Summary Data'!AP$39-'Summary Data'!AP36*'Summary Data'!AP$40)/17*$A120)*10</f>
        <v>-0.000566969804907313</v>
      </c>
      <c r="T120" s="178" t="n">
        <f aca="false">('Summary Data'!AQ18-('Summary Data'!AQ19*'Summary Data'!AQ$39-'Summary Data'!AQ36*'Summary Data'!AQ$40)/17*$A120)*10</f>
        <v>-0.0109161365823187</v>
      </c>
      <c r="U120" s="178" t="n">
        <f aca="false">('Summary Data'!AR18-('Summary Data'!AR19*'Summary Data'!AR$39-'Summary Data'!AR36*'Summary Data'!AR$40)/17*$A120)*10</f>
        <v>0.0287688279212873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</f>
        <v>-0.00955706831096645</v>
      </c>
      <c r="W120" s="265" t="s">
        <v>244</v>
      </c>
    </row>
    <row r="121" customFormat="false" ht="11.25" hidden="false" customHeight="false" outlineLevel="0" collapsed="false">
      <c r="A121" s="316" t="n">
        <v>15</v>
      </c>
      <c r="B121" s="178" t="n">
        <f aca="false">('Summary Data'!Y19-('Summary Data'!Y20*'Summary Data'!Y$39-'Summary Data'!Y37*'Summary Data'!Y$40)/17*$A121)*10</f>
        <v>-0.08816278</v>
      </c>
      <c r="C121" s="178" t="n">
        <f aca="false">('Summary Data'!Z19-('Summary Data'!Z20*'Summary Data'!Z$39-'Summary Data'!Z37*'Summary Data'!Z$40)/17*$A121)*10</f>
        <v>0.4825459</v>
      </c>
      <c r="D121" s="178" t="n">
        <f aca="false">('Summary Data'!AA19-('Summary Data'!AA20*'Summary Data'!AA$39-'Summary Data'!AA37*'Summary Data'!AA$40)/17*$A121)*10</f>
        <v>0.4940291</v>
      </c>
      <c r="E121" s="178" t="n">
        <f aca="false">('Summary Data'!AB19-('Summary Data'!AB20*'Summary Data'!AB$39-'Summary Data'!AB37*'Summary Data'!AB$40)/17*$A121)*10</f>
        <v>0.4810488</v>
      </c>
      <c r="F121" s="178" t="n">
        <f aca="false">('Summary Data'!AC19-('Summary Data'!AC20*'Summary Data'!AC$39-'Summary Data'!AC37*'Summary Data'!AC$40)/17*$A121)*10</f>
        <v>0.4974426</v>
      </c>
      <c r="G121" s="178" t="n">
        <f aca="false">('Summary Data'!AD19-('Summary Data'!AD20*'Summary Data'!AD$39-'Summary Data'!AD37*'Summary Data'!AD$40)/17*$A121)*10</f>
        <v>0.4816723</v>
      </c>
      <c r="H121" s="178" t="n">
        <f aca="false">('Summary Data'!AE19-('Summary Data'!AE20*'Summary Data'!AE$39-'Summary Data'!AE37*'Summary Data'!AE$40)/17*$A121)*10</f>
        <v>0.5140599</v>
      </c>
      <c r="I121" s="178" t="n">
        <f aca="false">('Summary Data'!AF19-('Summary Data'!AF20*'Summary Data'!AF$39-'Summary Data'!AF37*'Summary Data'!AF$40)/17*$A121)*10</f>
        <v>0.4397173</v>
      </c>
      <c r="J121" s="178" t="n">
        <f aca="false">('Summary Data'!AG19-('Summary Data'!AG20*'Summary Data'!AG$39-'Summary Data'!AG37*'Summary Data'!AG$40)/17*$A121)*10</f>
        <v>0.4335667</v>
      </c>
      <c r="K121" s="178" t="n">
        <f aca="false">('Summary Data'!AH19-('Summary Data'!AH20*'Summary Data'!AH$39-'Summary Data'!AH37*'Summary Data'!AH$40)/17*$A121)*10</f>
        <v>0.4570279</v>
      </c>
      <c r="L121" s="178" t="n">
        <f aca="false">('Summary Data'!AI19-('Summary Data'!AI20*'Summary Data'!AI$39-'Summary Data'!AI37*'Summary Data'!AI$40)/17*$A121)*10</f>
        <v>0.5122151</v>
      </c>
      <c r="M121" s="178" t="n">
        <f aca="false">('Summary Data'!AJ19-('Summary Data'!AJ20*'Summary Data'!AJ$39-'Summary Data'!AJ37*'Summary Data'!AJ$40)/17*$A121)*10</f>
        <v>0.4628429</v>
      </c>
      <c r="N121" s="178" t="n">
        <f aca="false">('Summary Data'!AK19-('Summary Data'!AK20*'Summary Data'!AK$39-'Summary Data'!AK37*'Summary Data'!AK$40)/17*$A121)*10</f>
        <v>0.5329895</v>
      </c>
      <c r="O121" s="178" t="n">
        <f aca="false">('Summary Data'!AL19-('Summary Data'!AL20*'Summary Data'!AL$39-'Summary Data'!AL37*'Summary Data'!AL$40)/17*$A121)*10</f>
        <v>0.5502337</v>
      </c>
      <c r="P121" s="178" t="n">
        <f aca="false">('Summary Data'!AM19-('Summary Data'!AM20*'Summary Data'!AM$39-'Summary Data'!AM37*'Summary Data'!AM$40)/17*$A121)*10</f>
        <v>0.5525671</v>
      </c>
      <c r="Q121" s="178" t="n">
        <f aca="false">('Summary Data'!AN19-('Summary Data'!AN20*'Summary Data'!AN$39-'Summary Data'!AN37*'Summary Data'!AN$40)/17*$A121)*10</f>
        <v>0.4768119</v>
      </c>
      <c r="R121" s="178" t="n">
        <f aca="false">('Summary Data'!AO19-('Summary Data'!AO20*'Summary Data'!AO$39-'Summary Data'!AO37*'Summary Data'!AO$40)/17*$A121)*10</f>
        <v>0.4923258</v>
      </c>
      <c r="S121" s="178" t="n">
        <f aca="false">('Summary Data'!AP19-('Summary Data'!AP20*'Summary Data'!AP$39-'Summary Data'!AP37*'Summary Data'!AP$40)/17*$A121)*10</f>
        <v>0.4614405</v>
      </c>
      <c r="T121" s="178" t="n">
        <f aca="false">('Summary Data'!AQ19-('Summary Data'!AQ20*'Summary Data'!AQ$39-'Summary Data'!AQ37*'Summary Data'!AQ$40)/17*$A121)*10</f>
        <v>0.4884057</v>
      </c>
      <c r="U121" s="178" t="n">
        <f aca="false">('Summary Data'!AR19-('Summary Data'!AR20*'Summary Data'!AR$39-'Summary Data'!AR37*'Summary Data'!AR$40)/17*$A121)*10</f>
        <v>0.4477887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</f>
        <v>0.476068300238408</v>
      </c>
      <c r="W121" s="265" t="s">
        <v>244</v>
      </c>
    </row>
    <row r="122" customFormat="false" ht="11.25" hidden="false" customHeight="false" outlineLevel="0" collapsed="false">
      <c r="A122" s="316" t="n">
        <v>16</v>
      </c>
      <c r="B122" s="178" t="n">
        <f aca="false">('Summary Data'!Y20-('Summary Data'!Y21*'Summary Data'!Y$39-'Summary Data'!Y38*'Summary Data'!Y$40)/17*$A122)*10</f>
        <v>0</v>
      </c>
      <c r="C122" s="178" t="n">
        <f aca="false">('Summary Data'!Z20-('Summary Data'!Z21*'Summary Data'!Z$39-'Summary Data'!Z38*'Summary Data'!Z$40)/17*$A122)*10</f>
        <v>0</v>
      </c>
      <c r="D122" s="178" t="n">
        <f aca="false">('Summary Data'!AA20-('Summary Data'!AA21*'Summary Data'!AA$39-'Summary Data'!AA38*'Summary Data'!AA$40)/17*$A122)*10</f>
        <v>0</v>
      </c>
      <c r="E122" s="178" t="n">
        <f aca="false">('Summary Data'!AB20-('Summary Data'!AB21*'Summary Data'!AB$39-'Summary Data'!AB38*'Summary Data'!AB$40)/17*$A122)*10</f>
        <v>0</v>
      </c>
      <c r="F122" s="178" t="n">
        <f aca="false">('Summary Data'!AC20-('Summary Data'!AC21*'Summary Data'!AC$39-'Summary Data'!AC38*'Summary Data'!AC$40)/17*$A122)*10</f>
        <v>0</v>
      </c>
      <c r="G122" s="178" t="n">
        <f aca="false">('Summary Data'!AD20-('Summary Data'!AD21*'Summary Data'!AD$39-'Summary Data'!AD38*'Summary Data'!AD$40)/17*$A122)*10</f>
        <v>0</v>
      </c>
      <c r="H122" s="178" t="n">
        <f aca="false">('Summary Data'!AE20-('Summary Data'!AE21*'Summary Data'!AE$39-'Summary Data'!AE38*'Summary Data'!AE$40)/17*$A122)*10</f>
        <v>0</v>
      </c>
      <c r="I122" s="178" t="n">
        <f aca="false">('Summary Data'!AF20-('Summary Data'!AF21*'Summary Data'!AF$39-'Summary Data'!AF38*'Summary Data'!AF$40)/17*$A122)*10</f>
        <v>0</v>
      </c>
      <c r="J122" s="178" t="n">
        <f aca="false">('Summary Data'!AG20-('Summary Data'!AG21*'Summary Data'!AG$39-'Summary Data'!AG38*'Summary Data'!AG$40)/17*$A122)*10</f>
        <v>0</v>
      </c>
      <c r="K122" s="178" t="n">
        <f aca="false">('Summary Data'!AH20-('Summary Data'!AH21*'Summary Data'!AH$39-'Summary Data'!AH38*'Summary Data'!AH$40)/17*$A122)*10</f>
        <v>0</v>
      </c>
      <c r="L122" s="178" t="n">
        <f aca="false">('Summary Data'!AI20-('Summary Data'!AI21*'Summary Data'!AI$39-'Summary Data'!AI38*'Summary Data'!AI$40)/17*$A122)*10</f>
        <v>0</v>
      </c>
      <c r="M122" s="178" t="n">
        <f aca="false">('Summary Data'!AJ20-('Summary Data'!AJ21*'Summary Data'!AJ$39-'Summary Data'!AJ38*'Summary Data'!AJ$40)/17*$A122)*10</f>
        <v>0</v>
      </c>
      <c r="N122" s="178" t="n">
        <f aca="false">('Summary Data'!AK20-('Summary Data'!AK21*'Summary Data'!AK$39-'Summary Data'!AK38*'Summary Data'!AK$40)/17*$A122)*10</f>
        <v>0</v>
      </c>
      <c r="O122" s="178" t="n">
        <f aca="false">('Summary Data'!AL20-('Summary Data'!AL21*'Summary Data'!AL$39-'Summary Data'!AL38*'Summary Data'!AL$40)/17*$A122)*10</f>
        <v>0</v>
      </c>
      <c r="P122" s="178" t="n">
        <f aca="false">('Summary Data'!AM20-('Summary Data'!AM21*'Summary Data'!AM$39-'Summary Data'!AM38*'Summary Data'!AM$40)/17*$A122)*10</f>
        <v>0</v>
      </c>
      <c r="Q122" s="178" t="n">
        <f aca="false">('Summary Data'!AN20-('Summary Data'!AN21*'Summary Data'!AN$39-'Summary Data'!AN38*'Summary Data'!AN$40)/17*$A122)*10</f>
        <v>0</v>
      </c>
      <c r="R122" s="178" t="n">
        <f aca="false">('Summary Data'!AO20-('Summary Data'!AO21*'Summary Data'!AO$39-'Summary Data'!AO38*'Summary Data'!AO$40)/17*$A122)*10</f>
        <v>0</v>
      </c>
      <c r="S122" s="178" t="n">
        <f aca="false">('Summary Data'!AP20-('Summary Data'!AP21*'Summary Data'!AP$39-'Summary Data'!AP38*'Summary Data'!AP$40)/17*$A122)*10</f>
        <v>0</v>
      </c>
      <c r="T122" s="178" t="n">
        <f aca="false">('Summary Data'!AQ20-('Summary Data'!AQ21*'Summary Data'!AQ$39-'Summary Data'!AQ38*'Summary Data'!AQ$40)/17*$A122)*10</f>
        <v>0</v>
      </c>
      <c r="U122" s="178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</f>
        <v>0</v>
      </c>
      <c r="W122" s="265" t="s">
        <v>244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318" t="n">
        <f aca="false">(B123*B$107+C123*C$107+D123*D$107+E123*E$107+F123*F$107+G123*G$107+H123*H$107+I123*I$107+J123*J$107+K123*K$107+L123*L$107+M123*M$107+N123*N$107+O123*O$107+P123*P$107+Q123*Q$107+R123*R$107+S123*S$107+T123*T$107+U123*U$107)/SUM(B$107:U$107)</f>
        <v>0</v>
      </c>
      <c r="W123" s="265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47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316"/>
      <c r="B126" s="314" t="s">
        <v>14</v>
      </c>
      <c r="C126" s="314" t="s">
        <v>225</v>
      </c>
      <c r="D126" s="314" t="s">
        <v>226</v>
      </c>
      <c r="E126" s="314" t="s">
        <v>227</v>
      </c>
      <c r="F126" s="314" t="s">
        <v>228</v>
      </c>
      <c r="G126" s="314" t="s">
        <v>229</v>
      </c>
      <c r="H126" s="314" t="s">
        <v>230</v>
      </c>
      <c r="I126" s="314" t="s">
        <v>231</v>
      </c>
      <c r="J126" s="314" t="s">
        <v>232</v>
      </c>
      <c r="K126" s="314" t="s">
        <v>233</v>
      </c>
      <c r="L126" s="314" t="s">
        <v>234</v>
      </c>
      <c r="M126" s="314" t="s">
        <v>235</v>
      </c>
      <c r="N126" s="314" t="s">
        <v>236</v>
      </c>
      <c r="O126" s="314" t="s">
        <v>237</v>
      </c>
      <c r="P126" s="314" t="s">
        <v>238</v>
      </c>
      <c r="Q126" s="314" t="s">
        <v>239</v>
      </c>
      <c r="R126" s="314" t="s">
        <v>240</v>
      </c>
      <c r="S126" s="314" t="s">
        <v>241</v>
      </c>
      <c r="T126" s="314" t="s">
        <v>242</v>
      </c>
      <c r="U126" s="314" t="s">
        <v>15</v>
      </c>
      <c r="V126" s="315" t="s">
        <v>243</v>
      </c>
    </row>
    <row r="127" customFormat="false" ht="11.25" hidden="false" customHeight="false" outlineLevel="0" collapsed="false">
      <c r="A127" s="316" t="n">
        <v>1</v>
      </c>
      <c r="B127" s="178" t="n">
        <f aca="false">('Summary Data'!Y22-('Summary Data'!Y$40*'Summary Data'!Y6+'Summary Data'!Y$39*'Summary Data'!Y23)/17*$A127)</f>
        <v>91.7777288334133</v>
      </c>
      <c r="C127" s="178" t="n">
        <f aca="false">('Summary Data'!Z22-('Summary Data'!Z$40*'Summary Data'!Z6+'Summary Data'!Z$39*'Summary Data'!Z23)/17*$A127)</f>
        <v>-7.93931903698894</v>
      </c>
      <c r="D127" s="178" t="n">
        <f aca="false">('Summary Data'!AA22-('Summary Data'!AA$40*'Summary Data'!AA6+'Summary Data'!AA$39*'Summary Data'!AA23)/17*$A127)</f>
        <v>-4.16785714652054</v>
      </c>
      <c r="E127" s="178" t="n">
        <f aca="false">('Summary Data'!AB22-('Summary Data'!AB$40*'Summary Data'!AB6+'Summary Data'!AB$39*'Summary Data'!AB23)/17*$A127)</f>
        <v>-4.05084594032875</v>
      </c>
      <c r="F127" s="178" t="n">
        <f aca="false">('Summary Data'!AC22-('Summary Data'!AC$40*'Summary Data'!AC6+'Summary Data'!AC$39*'Summary Data'!AC23)/17*$A127)</f>
        <v>0.439706950578712</v>
      </c>
      <c r="G127" s="178" t="n">
        <f aca="false">('Summary Data'!AD22-('Summary Data'!AD$40*'Summary Data'!AD6+'Summary Data'!AD$39*'Summary Data'!AD23)/17*$A127)</f>
        <v>0.921469795992963</v>
      </c>
      <c r="H127" s="178" t="n">
        <f aca="false">('Summary Data'!AE22-('Summary Data'!AE$40*'Summary Data'!AE6+'Summary Data'!AE$39*'Summary Data'!AE23)/17*$A127)</f>
        <v>0.482140833467347</v>
      </c>
      <c r="I127" s="178" t="n">
        <f aca="false">('Summary Data'!AF22-('Summary Data'!AF$40*'Summary Data'!AF6+'Summary Data'!AF$39*'Summary Data'!AF23)/17*$A127)</f>
        <v>3.36241147870208</v>
      </c>
      <c r="J127" s="178" t="n">
        <f aca="false">('Summary Data'!AG22-('Summary Data'!AG$40*'Summary Data'!AG6+'Summary Data'!AG$39*'Summary Data'!AG23)/17*$A127)</f>
        <v>7.02935110789775</v>
      </c>
      <c r="K127" s="178" t="n">
        <f aca="false">('Summary Data'!AH22-('Summary Data'!AH$40*'Summary Data'!AH6+'Summary Data'!AH$39*'Summary Data'!AH23)/17*$A127)</f>
        <v>1.16340871509898</v>
      </c>
      <c r="L127" s="178" t="n">
        <f aca="false">('Summary Data'!AI22-('Summary Data'!AI$40*'Summary Data'!AI6+'Summary Data'!AI$39*'Summary Data'!AI23)/17*$A127)</f>
        <v>-2.17454276468279</v>
      </c>
      <c r="M127" s="178" t="n">
        <f aca="false">('Summary Data'!AJ22-('Summary Data'!AJ$40*'Summary Data'!AJ6+'Summary Data'!AJ$39*'Summary Data'!AJ23)/17*$A127)</f>
        <v>0.174340215642085</v>
      </c>
      <c r="N127" s="178" t="n">
        <f aca="false">('Summary Data'!AK22-('Summary Data'!AK$40*'Summary Data'!AK6+'Summary Data'!AK$39*'Summary Data'!AK23)/17*$A127)</f>
        <v>0.373437064015754</v>
      </c>
      <c r="O127" s="178" t="n">
        <f aca="false">('Summary Data'!AL22-('Summary Data'!AL$40*'Summary Data'!AL6+'Summary Data'!AL$39*'Summary Data'!AL23)/17*$A127)</f>
        <v>-1.3068798175703</v>
      </c>
      <c r="P127" s="178" t="n">
        <f aca="false">('Summary Data'!AM22-('Summary Data'!AM$40*'Summary Data'!AM6+'Summary Data'!AM$39*'Summary Data'!AM23)/17*$A127)</f>
        <v>-4.9231914071566</v>
      </c>
      <c r="Q127" s="178" t="n">
        <f aca="false">('Summary Data'!AN22-('Summary Data'!AN$40*'Summary Data'!AN6+'Summary Data'!AN$39*'Summary Data'!AN23)/17*$A127)</f>
        <v>-1.10953612537777</v>
      </c>
      <c r="R127" s="178" t="n">
        <f aca="false">('Summary Data'!AO22-('Summary Data'!AO$40*'Summary Data'!AO6+'Summary Data'!AO$39*'Summary Data'!AO23)/17*$A127)</f>
        <v>-4.80052582726384</v>
      </c>
      <c r="S127" s="178" t="n">
        <f aca="false">('Summary Data'!AP22-('Summary Data'!AP$40*'Summary Data'!AP6+'Summary Data'!AP$39*'Summary Data'!AP23)/17*$A127)</f>
        <v>-4.46107973057851</v>
      </c>
      <c r="T127" s="178" t="n">
        <f aca="false">('Summary Data'!AQ22-('Summary Data'!AQ$40*'Summary Data'!AQ6+'Summary Data'!AQ$39*'Summary Data'!AQ23)/17*$A127)</f>
        <v>-5.41350012982963</v>
      </c>
      <c r="U127" s="178" t="n">
        <f aca="false">('Summary Data'!AR22-('Summary Data'!AR$40*'Summary Data'!AR6+'Summary Data'!AR$39*'Summary Data'!AR23)/17*$A127)</f>
        <v>-11.36882358186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93174979152508</v>
      </c>
    </row>
    <row r="128" customFormat="false" ht="11.25" hidden="false" customHeight="false" outlineLevel="0" collapsed="false">
      <c r="A128" s="316" t="n">
        <v>2</v>
      </c>
      <c r="B128" s="178" t="n">
        <f aca="false">('Summary Data'!Y23-('Summary Data'!Y$40*'Summary Data'!Y7+'Summary Data'!Y$39*'Summary Data'!Y24)/17*$A128)</f>
        <v>46.618378900667</v>
      </c>
      <c r="C128" s="178" t="n">
        <f aca="false">('Summary Data'!Z23-('Summary Data'!Z$40*'Summary Data'!Z7+'Summary Data'!Z$39*'Summary Data'!Z24)/17*$A128)</f>
        <v>-0.375946938411487</v>
      </c>
      <c r="D128" s="178" t="n">
        <f aca="false">('Summary Data'!AA23-('Summary Data'!AA$40*'Summary Data'!AA7+'Summary Data'!AA$39*'Summary Data'!AA24)/17*$A128)</f>
        <v>0.167954583039852</v>
      </c>
      <c r="E128" s="178" t="n">
        <f aca="false">('Summary Data'!AB23-('Summary Data'!AB$40*'Summary Data'!AB7+'Summary Data'!AB$39*'Summary Data'!AB24)/17*$A128)</f>
        <v>1.42783466799717</v>
      </c>
      <c r="F128" s="178" t="n">
        <f aca="false">('Summary Data'!AC23-('Summary Data'!AC$40*'Summary Data'!AC7+'Summary Data'!AC$39*'Summary Data'!AC24)/17*$A128)</f>
        <v>-0.627024189792302</v>
      </c>
      <c r="G128" s="178" t="n">
        <f aca="false">('Summary Data'!AD23-('Summary Data'!AD$40*'Summary Data'!AD7+'Summary Data'!AD$39*'Summary Data'!AD24)/17*$A128)</f>
        <v>0.64923424393152</v>
      </c>
      <c r="H128" s="178" t="n">
        <f aca="false">('Summary Data'!AE23-('Summary Data'!AE$40*'Summary Data'!AE7+'Summary Data'!AE$39*'Summary Data'!AE24)/17*$A128)</f>
        <v>0.526669837915382</v>
      </c>
      <c r="I128" s="178" t="n">
        <f aca="false">('Summary Data'!AF23-('Summary Data'!AF$40*'Summary Data'!AF7+'Summary Data'!AF$39*'Summary Data'!AF24)/17*$A128)</f>
        <v>1.42075675266501</v>
      </c>
      <c r="J128" s="178" t="n">
        <f aca="false">('Summary Data'!AG23-('Summary Data'!AG$40*'Summary Data'!AG7+'Summary Data'!AG$39*'Summary Data'!AG24)/17*$A128)</f>
        <v>0.62484308524249</v>
      </c>
      <c r="K128" s="178" t="n">
        <f aca="false">('Summary Data'!AH23-('Summary Data'!AH$40*'Summary Data'!AH7+'Summary Data'!AH$39*'Summary Data'!AH24)/17*$A128)</f>
        <v>1.34468224895129</v>
      </c>
      <c r="L128" s="178" t="n">
        <f aca="false">('Summary Data'!AI23-('Summary Data'!AI$40*'Summary Data'!AI7+'Summary Data'!AI$39*'Summary Data'!AI24)/17*$A128)</f>
        <v>0.671800814264046</v>
      </c>
      <c r="M128" s="178" t="n">
        <f aca="false">('Summary Data'!AJ23-('Summary Data'!AJ$40*'Summary Data'!AJ7+'Summary Data'!AJ$39*'Summary Data'!AJ24)/17*$A128)</f>
        <v>0.383116602071338</v>
      </c>
      <c r="N128" s="178" t="n">
        <f aca="false">('Summary Data'!AK23-('Summary Data'!AK$40*'Summary Data'!AK7+'Summary Data'!AK$39*'Summary Data'!AK24)/17*$A128)</f>
        <v>0.546100889986364</v>
      </c>
      <c r="O128" s="178" t="n">
        <f aca="false">('Summary Data'!AL23-('Summary Data'!AL$40*'Summary Data'!AL7+'Summary Data'!AL$39*'Summary Data'!AL24)/17*$A128)</f>
        <v>1.69036644430282</v>
      </c>
      <c r="P128" s="178" t="n">
        <f aca="false">('Summary Data'!AM23-('Summary Data'!AM$40*'Summary Data'!AM7+'Summary Data'!AM$39*'Summary Data'!AM24)/17*$A128)</f>
        <v>0.367329709489909</v>
      </c>
      <c r="Q128" s="178" t="n">
        <f aca="false">('Summary Data'!AN23-('Summary Data'!AN$40*'Summary Data'!AN7+'Summary Data'!AN$39*'Summary Data'!AN24)/17*$A128)</f>
        <v>1.51254896925115</v>
      </c>
      <c r="R128" s="178" t="n">
        <f aca="false">('Summary Data'!AO23-('Summary Data'!AO$40*'Summary Data'!AO7+'Summary Data'!AO$39*'Summary Data'!AO24)/17*$A128)</f>
        <v>1.64888931695338</v>
      </c>
      <c r="S128" s="178" t="n">
        <f aca="false">('Summary Data'!AP23-('Summary Data'!AP$40*'Summary Data'!AP7+'Summary Data'!AP$39*'Summary Data'!AP24)/17*$A128)</f>
        <v>0.39701879915152</v>
      </c>
      <c r="T128" s="178" t="n">
        <f aca="false">('Summary Data'!AQ23-('Summary Data'!AQ$40*'Summary Data'!AQ7+'Summary Data'!AQ$39*'Summary Data'!AQ24)/17*$A128)</f>
        <v>0.837858365829863</v>
      </c>
      <c r="U128" s="178" t="n">
        <f aca="false">('Summary Data'!AR23-('Summary Data'!AR$40*'Summary Data'!AR7+'Summary Data'!AR$39*'Summary Data'!AR24)/17*$A128)</f>
        <v>1.75561502266041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70379527422726</v>
      </c>
    </row>
    <row r="129" customFormat="false" ht="11.25" hidden="false" customHeight="false" outlineLevel="0" collapsed="false">
      <c r="A129" s="316" t="n">
        <v>3</v>
      </c>
      <c r="B129" s="178" t="n">
        <f aca="false">('Summary Data'!Y24-('Summary Data'!Y$40*'Summary Data'!Y8+'Summary Data'!Y$39*'Summary Data'!Y25)/17*$A129)</f>
        <v>6.61868220737315</v>
      </c>
      <c r="C129" s="178" t="n">
        <f aca="false">('Summary Data'!Z24-('Summary Data'!Z$40*'Summary Data'!Z8+'Summary Data'!Z$39*'Summary Data'!Z25)/17*$A129)</f>
        <v>0.216510190244978</v>
      </c>
      <c r="D129" s="178" t="n">
        <f aca="false">('Summary Data'!AA24-('Summary Data'!AA$40*'Summary Data'!AA8+'Summary Data'!AA$39*'Summary Data'!AA25)/17*$A129)</f>
        <v>0.410430089398561</v>
      </c>
      <c r="E129" s="178" t="n">
        <f aca="false">('Summary Data'!AB24-('Summary Data'!AB$40*'Summary Data'!AB8+'Summary Data'!AB$39*'Summary Data'!AB25)/17*$A129)</f>
        <v>0.492175287764882</v>
      </c>
      <c r="F129" s="178" t="n">
        <f aca="false">('Summary Data'!AC24-('Summary Data'!AC$40*'Summary Data'!AC8+'Summary Data'!AC$39*'Summary Data'!AC25)/17*$A129)</f>
        <v>0.414624508146158</v>
      </c>
      <c r="G129" s="178" t="n">
        <f aca="false">('Summary Data'!AD24-('Summary Data'!AD$40*'Summary Data'!AD8+'Summary Data'!AD$39*'Summary Data'!AD25)/17*$A129)</f>
        <v>0.50925960926002</v>
      </c>
      <c r="H129" s="178" t="n">
        <f aca="false">('Summary Data'!AE24-('Summary Data'!AE$40*'Summary Data'!AE8+'Summary Data'!AE$39*'Summary Data'!AE25)/17*$A129)</f>
        <v>0.72944843377654</v>
      </c>
      <c r="I129" s="178" t="n">
        <f aca="false">('Summary Data'!AF24-('Summary Data'!AF$40*'Summary Data'!AF8+'Summary Data'!AF$39*'Summary Data'!AF25)/17*$A129)</f>
        <v>0.471530294924065</v>
      </c>
      <c r="J129" s="178" t="n">
        <f aca="false">('Summary Data'!AG24-('Summary Data'!AG$40*'Summary Data'!AG8+'Summary Data'!AG$39*'Summary Data'!AG25)/17*$A129)</f>
        <v>0.428913012182896</v>
      </c>
      <c r="K129" s="178" t="n">
        <f aca="false">('Summary Data'!AH24-('Summary Data'!AH$40*'Summary Data'!AH8+'Summary Data'!AH$39*'Summary Data'!AH25)/17*$A129)</f>
        <v>-0.100961314325833</v>
      </c>
      <c r="L129" s="178" t="n">
        <f aca="false">('Summary Data'!AI24-('Summary Data'!AI$40*'Summary Data'!AI8+'Summary Data'!AI$39*'Summary Data'!AI25)/17*$A129)</f>
        <v>0.636283045270239</v>
      </c>
      <c r="M129" s="178" t="n">
        <f aca="false">('Summary Data'!AJ24-('Summary Data'!AJ$40*'Summary Data'!AJ8+'Summary Data'!AJ$39*'Summary Data'!AJ25)/17*$A129)</f>
        <v>-0.314006334243592</v>
      </c>
      <c r="N129" s="178" t="n">
        <f aca="false">('Summary Data'!AK24-('Summary Data'!AK$40*'Summary Data'!AK8+'Summary Data'!AK$39*'Summary Data'!AK25)/17*$A129)</f>
        <v>-0.0541845724924726</v>
      </c>
      <c r="O129" s="178" t="n">
        <f aca="false">('Summary Data'!AL24-('Summary Data'!AL$40*'Summary Data'!AL8+'Summary Data'!AL$39*'Summary Data'!AL25)/17*$A129)</f>
        <v>0.193896783809968</v>
      </c>
      <c r="P129" s="178" t="n">
        <f aca="false">('Summary Data'!AM24-('Summary Data'!AM$40*'Summary Data'!AM8+'Summary Data'!AM$39*'Summary Data'!AM25)/17*$A129)</f>
        <v>0.088551608092007</v>
      </c>
      <c r="Q129" s="178" t="n">
        <f aca="false">('Summary Data'!AN24-('Summary Data'!AN$40*'Summary Data'!AN8+'Summary Data'!AN$39*'Summary Data'!AN25)/17*$A129)</f>
        <v>0.190424147511839</v>
      </c>
      <c r="R129" s="178" t="n">
        <f aca="false">('Summary Data'!AO24-('Summary Data'!AO$40*'Summary Data'!AO8+'Summary Data'!AO$39*'Summary Data'!AO25)/17*$A129)</f>
        <v>0.474538324764798</v>
      </c>
      <c r="S129" s="178" t="n">
        <f aca="false">('Summary Data'!AP24-('Summary Data'!AP$40*'Summary Data'!AP8+'Summary Data'!AP$39*'Summary Data'!AP25)/17*$A129)</f>
        <v>-0.0321091711250626</v>
      </c>
      <c r="T129" s="178" t="n">
        <f aca="false">('Summary Data'!AQ24-('Summary Data'!AQ$40*'Summary Data'!AQ8+'Summary Data'!AQ$39*'Summary Data'!AQ25)/17*$A129)</f>
        <v>-0.163168234644251</v>
      </c>
      <c r="U129" s="178" t="n">
        <f aca="false">('Summary Data'!AR24-('Summary Data'!AR$40*'Summary Data'!AR8+'Summary Data'!AR$39*'Summary Data'!AR25)/17*$A129)</f>
        <v>0.410436175569444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90178142000152</v>
      </c>
    </row>
    <row r="130" customFormat="false" ht="11.25" hidden="false" customHeight="false" outlineLevel="0" collapsed="false">
      <c r="A130" s="316" t="n">
        <v>4</v>
      </c>
      <c r="B130" s="178" t="n">
        <f aca="false">('Summary Data'!Y25-('Summary Data'!Y$40*'Summary Data'!Y9+'Summary Data'!Y$39*'Summary Data'!Y26)/17*$A130)</f>
        <v>2.78904902723263</v>
      </c>
      <c r="C130" s="178" t="n">
        <f aca="false">('Summary Data'!Z25-('Summary Data'!Z$40*'Summary Data'!Z9+'Summary Data'!Z$39*'Summary Data'!Z26)/17*$A130)</f>
        <v>0.0778111155063633</v>
      </c>
      <c r="D130" s="178" t="n">
        <f aca="false">('Summary Data'!AA25-('Summary Data'!AA$40*'Summary Data'!AA9+'Summary Data'!AA$39*'Summary Data'!AA26)/17*$A130)</f>
        <v>0.0408613683216679</v>
      </c>
      <c r="E130" s="178" t="n">
        <f aca="false">('Summary Data'!AB25-('Summary Data'!AB$40*'Summary Data'!AB9+'Summary Data'!AB$39*'Summary Data'!AB26)/17*$A130)</f>
        <v>-0.307896746771387</v>
      </c>
      <c r="F130" s="178" t="n">
        <f aca="false">('Summary Data'!AC25-('Summary Data'!AC$40*'Summary Data'!AC9+'Summary Data'!AC$39*'Summary Data'!AC26)/17*$A130)</f>
        <v>-0.384773573310191</v>
      </c>
      <c r="G130" s="178" t="n">
        <f aca="false">('Summary Data'!AD25-('Summary Data'!AD$40*'Summary Data'!AD9+'Summary Data'!AD$39*'Summary Data'!AD26)/17*$A130)</f>
        <v>-0.55181309190049</v>
      </c>
      <c r="H130" s="178" t="n">
        <f aca="false">('Summary Data'!AE25-('Summary Data'!AE$40*'Summary Data'!AE9+'Summary Data'!AE$39*'Summary Data'!AE26)/17*$A130)</f>
        <v>0.0108453379455712</v>
      </c>
      <c r="I130" s="178" t="n">
        <f aca="false">('Summary Data'!AF25-('Summary Data'!AF$40*'Summary Data'!AF9+'Summary Data'!AF$39*'Summary Data'!AF26)/17*$A130)</f>
        <v>-0.311650644160258</v>
      </c>
      <c r="J130" s="178" t="n">
        <f aca="false">('Summary Data'!AG25-('Summary Data'!AG$40*'Summary Data'!AG9+'Summary Data'!AG$39*'Summary Data'!AG26)/17*$A130)</f>
        <v>-0.166301140364216</v>
      </c>
      <c r="K130" s="178" t="n">
        <f aca="false">('Summary Data'!AH25-('Summary Data'!AH$40*'Summary Data'!AH9+'Summary Data'!AH$39*'Summary Data'!AH26)/17*$A130)</f>
        <v>-0.494124012303267</v>
      </c>
      <c r="L130" s="178" t="n">
        <f aca="false">('Summary Data'!AI25-('Summary Data'!AI$40*'Summary Data'!AI9+'Summary Data'!AI$39*'Summary Data'!AI26)/17*$A130)</f>
        <v>-0.335713700646178</v>
      </c>
      <c r="M130" s="178" t="n">
        <f aca="false">('Summary Data'!AJ25-('Summary Data'!AJ$40*'Summary Data'!AJ9+'Summary Data'!AJ$39*'Summary Data'!AJ26)/17*$A130)</f>
        <v>-0.0239025117347675</v>
      </c>
      <c r="N130" s="178" t="n">
        <f aca="false">('Summary Data'!AK25-('Summary Data'!AK$40*'Summary Data'!AK9+'Summary Data'!AK$39*'Summary Data'!AK26)/17*$A130)</f>
        <v>0.0907422429683372</v>
      </c>
      <c r="O130" s="178" t="n">
        <f aca="false">('Summary Data'!AL25-('Summary Data'!AL$40*'Summary Data'!AL9+'Summary Data'!AL$39*'Summary Data'!AL26)/17*$A130)</f>
        <v>-0.242567491992102</v>
      </c>
      <c r="P130" s="178" t="n">
        <f aca="false">('Summary Data'!AM25-('Summary Data'!AM$40*'Summary Data'!AM9+'Summary Data'!AM$39*'Summary Data'!AM26)/17*$A130)</f>
        <v>0.117833699214684</v>
      </c>
      <c r="Q130" s="178" t="n">
        <f aca="false">('Summary Data'!AN25-('Summary Data'!AN$40*'Summary Data'!AN9+'Summary Data'!AN$39*'Summary Data'!AN26)/17*$A130)</f>
        <v>-0.279937725569741</v>
      </c>
      <c r="R130" s="178" t="n">
        <f aca="false">('Summary Data'!AO25-('Summary Data'!AO$40*'Summary Data'!AO9+'Summary Data'!AO$39*'Summary Data'!AO26)/17*$A130)</f>
        <v>0.174294564911858</v>
      </c>
      <c r="S130" s="178" t="n">
        <f aca="false">('Summary Data'!AP25-('Summary Data'!AP$40*'Summary Data'!AP9+'Summary Data'!AP$39*'Summary Data'!AP26)/17*$A130)</f>
        <v>0.0876019413789498</v>
      </c>
      <c r="T130" s="178" t="n">
        <f aca="false">('Summary Data'!AQ25-('Summary Data'!AQ$40*'Summary Data'!AQ9+'Summary Data'!AQ$39*'Summary Data'!AQ26)/17*$A130)</f>
        <v>0.104994026127973</v>
      </c>
      <c r="U130" s="178" t="n">
        <f aca="false">('Summary Data'!AR25-('Summary Data'!AR$40*'Summary Data'!AR9+'Summary Data'!AR$39*'Summary Data'!AR26)/17*$A130)</f>
        <v>-0.0865610490888915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719914460665412</v>
      </c>
    </row>
    <row r="131" customFormat="false" ht="11.25" hidden="false" customHeight="false" outlineLevel="0" collapsed="false">
      <c r="A131" s="316" t="n">
        <v>5</v>
      </c>
      <c r="B131" s="178" t="n">
        <f aca="false">('Summary Data'!Y26-('Summary Data'!Y$40*'Summary Data'!Y10+'Summary Data'!Y$39*'Summary Data'!Y27)/17*$A131)</f>
        <v>5.51163515285502</v>
      </c>
      <c r="C131" s="178" t="n">
        <f aca="false">('Summary Data'!Z26-('Summary Data'!Z$40*'Summary Data'!Z10+'Summary Data'!Z$39*'Summary Data'!Z27)/17*$A131)</f>
        <v>-0.0375702318699194</v>
      </c>
      <c r="D131" s="178" t="n">
        <f aca="false">('Summary Data'!AA26-('Summary Data'!AA$40*'Summary Data'!AA10+'Summary Data'!AA$39*'Summary Data'!AA27)/17*$A131)</f>
        <v>0.0679771801408756</v>
      </c>
      <c r="E131" s="178" t="n">
        <f aca="false">('Summary Data'!AB26-('Summary Data'!AB$40*'Summary Data'!AB10+'Summary Data'!AB$39*'Summary Data'!AB27)/17*$A131)</f>
        <v>0.00755434155372194</v>
      </c>
      <c r="F131" s="178" t="n">
        <f aca="false">('Summary Data'!AC26-('Summary Data'!AC$40*'Summary Data'!AC10+'Summary Data'!AC$39*'Summary Data'!AC27)/17*$A131)</f>
        <v>0.240189533414192</v>
      </c>
      <c r="G131" s="178" t="n">
        <f aca="false">('Summary Data'!AD26-('Summary Data'!AD$40*'Summary Data'!AD10+'Summary Data'!AD$39*'Summary Data'!AD27)/17*$A131)</f>
        <v>0.16348887903343</v>
      </c>
      <c r="H131" s="178" t="n">
        <f aca="false">('Summary Data'!AE26-('Summary Data'!AE$40*'Summary Data'!AE10+'Summary Data'!AE$39*'Summary Data'!AE27)/17*$A131)</f>
        <v>0.142784413889342</v>
      </c>
      <c r="I131" s="178" t="n">
        <f aca="false">('Summary Data'!AF26-('Summary Data'!AF$40*'Summary Data'!AF10+'Summary Data'!AF$39*'Summary Data'!AF27)/17*$A131)</f>
        <v>0.131222026537567</v>
      </c>
      <c r="J131" s="178" t="n">
        <f aca="false">('Summary Data'!AG26-('Summary Data'!AG$40*'Summary Data'!AG10+'Summary Data'!AG$39*'Summary Data'!AG27)/17*$A131)</f>
        <v>0.0656723956254843</v>
      </c>
      <c r="K131" s="178" t="n">
        <f aca="false">('Summary Data'!AH26-('Summary Data'!AH$40*'Summary Data'!AH10+'Summary Data'!AH$39*'Summary Data'!AH27)/17*$A131)</f>
        <v>0.108719014220714</v>
      </c>
      <c r="L131" s="178" t="n">
        <f aca="false">('Summary Data'!AI26-('Summary Data'!AI$40*'Summary Data'!AI10+'Summary Data'!AI$39*'Summary Data'!AI27)/17*$A131)</f>
        <v>0.284258250613694</v>
      </c>
      <c r="M131" s="178" t="n">
        <f aca="false">('Summary Data'!AJ26-('Summary Data'!AJ$40*'Summary Data'!AJ10+'Summary Data'!AJ$39*'Summary Data'!AJ27)/17*$A131)</f>
        <v>-0.0154041133963383</v>
      </c>
      <c r="N131" s="178" t="n">
        <f aca="false">('Summary Data'!AK26-('Summary Data'!AK$40*'Summary Data'!AK10+'Summary Data'!AK$39*'Summary Data'!AK27)/17*$A131)</f>
        <v>-0.312474281764042</v>
      </c>
      <c r="O131" s="178" t="n">
        <f aca="false">('Summary Data'!AL26-('Summary Data'!AL$40*'Summary Data'!AL10+'Summary Data'!AL$39*'Summary Data'!AL27)/17*$A131)</f>
        <v>0.156496580278978</v>
      </c>
      <c r="P131" s="178" t="n">
        <f aca="false">('Summary Data'!AM26-('Summary Data'!AM$40*'Summary Data'!AM10+'Summary Data'!AM$39*'Summary Data'!AM27)/17*$A131)</f>
        <v>0.209967610554219</v>
      </c>
      <c r="Q131" s="178" t="n">
        <f aca="false">('Summary Data'!AN26-('Summary Data'!AN$40*'Summary Data'!AN10+'Summary Data'!AN$39*'Summary Data'!AN27)/17*$A131)</f>
        <v>0.0809180817731905</v>
      </c>
      <c r="R131" s="178" t="n">
        <f aca="false">('Summary Data'!AO26-('Summary Data'!AO$40*'Summary Data'!AO10+'Summary Data'!AO$39*'Summary Data'!AO27)/17*$A131)</f>
        <v>-0.00951650311280905</v>
      </c>
      <c r="S131" s="178" t="n">
        <f aca="false">('Summary Data'!AP26-('Summary Data'!AP$40*'Summary Data'!AP10+'Summary Data'!AP$39*'Summary Data'!AP27)/17*$A131)</f>
        <v>-0.0663449644360861</v>
      </c>
      <c r="T131" s="178" t="n">
        <f aca="false">('Summary Data'!AQ26-('Summary Data'!AQ$40*'Summary Data'!AQ10+'Summary Data'!AQ$39*'Summary Data'!AQ27)/17*$A131)</f>
        <v>0.0797940502610968</v>
      </c>
      <c r="U131" s="178" t="n">
        <f aca="false">('Summary Data'!AR26-('Summary Data'!AR$40*'Summary Data'!AR10+'Summary Data'!AR$39*'Summary Data'!AR27)/17*$A131)</f>
        <v>-0.0573395404550695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6457402563801</v>
      </c>
    </row>
    <row r="132" customFormat="false" ht="11.25" hidden="false" customHeight="false" outlineLevel="0" collapsed="false">
      <c r="A132" s="316" t="n">
        <v>6</v>
      </c>
      <c r="B132" s="178" t="n">
        <f aca="false">('Summary Data'!Y27-('Summary Data'!Y$40*'Summary Data'!Y11+'Summary Data'!Y$39*'Summary Data'!Y28)/17*$A132)</f>
        <v>-0.16318286206904</v>
      </c>
      <c r="C132" s="178" t="n">
        <f aca="false">('Summary Data'!Z27-('Summary Data'!Z$40*'Summary Data'!Z11+'Summary Data'!Z$39*'Summary Data'!Z28)/17*$A132)</f>
        <v>-0.0363534444142513</v>
      </c>
      <c r="D132" s="178" t="n">
        <f aca="false">('Summary Data'!AA27-('Summary Data'!AA$40*'Summary Data'!AA11+'Summary Data'!AA$39*'Summary Data'!AA28)/17*$A132)</f>
        <v>-0.0256618146492982</v>
      </c>
      <c r="E132" s="178" t="n">
        <f aca="false">('Summary Data'!AB27-('Summary Data'!AB$40*'Summary Data'!AB11+'Summary Data'!AB$39*'Summary Data'!AB28)/17*$A132)</f>
        <v>-0.125368507457132</v>
      </c>
      <c r="F132" s="178" t="n">
        <f aca="false">('Summary Data'!AC27-('Summary Data'!AC$40*'Summary Data'!AC11+'Summary Data'!AC$39*'Summary Data'!AC28)/17*$A132)</f>
        <v>-0.131060333093164</v>
      </c>
      <c r="G132" s="178" t="n">
        <f aca="false">('Summary Data'!AD27-('Summary Data'!AD$40*'Summary Data'!AD11+'Summary Data'!AD$39*'Summary Data'!AD28)/17*$A132)</f>
        <v>-0.132029487497853</v>
      </c>
      <c r="H132" s="178" t="n">
        <f aca="false">('Summary Data'!AE27-('Summary Data'!AE$40*'Summary Data'!AE11+'Summary Data'!AE$39*'Summary Data'!AE28)/17*$A132)</f>
        <v>-0.085748401654273</v>
      </c>
      <c r="I132" s="178" t="n">
        <f aca="false">('Summary Data'!AF27-('Summary Data'!AF$40*'Summary Data'!AF11+'Summary Data'!AF$39*'Summary Data'!AF28)/17*$A132)</f>
        <v>-0.230895137670918</v>
      </c>
      <c r="J132" s="178" t="n">
        <f aca="false">('Summary Data'!AG27-('Summary Data'!AG$40*'Summary Data'!AG11+'Summary Data'!AG$39*'Summary Data'!AG28)/17*$A132)</f>
        <v>-0.206928917914461</v>
      </c>
      <c r="K132" s="178" t="n">
        <f aca="false">('Summary Data'!AH27-('Summary Data'!AH$40*'Summary Data'!AH11+'Summary Data'!AH$39*'Summary Data'!AH28)/17*$A132)</f>
        <v>-0.170094815898984</v>
      </c>
      <c r="L132" s="178" t="n">
        <f aca="false">('Summary Data'!AI27-('Summary Data'!AI$40*'Summary Data'!AI11+'Summary Data'!AI$39*'Summary Data'!AI28)/17*$A132)</f>
        <v>-0.129553271643708</v>
      </c>
      <c r="M132" s="178" t="n">
        <f aca="false">('Summary Data'!AJ27-('Summary Data'!AJ$40*'Summary Data'!AJ11+'Summary Data'!AJ$39*'Summary Data'!AJ28)/17*$A132)</f>
        <v>-0.155111242370951</v>
      </c>
      <c r="N132" s="178" t="n">
        <f aca="false">('Summary Data'!AK27-('Summary Data'!AK$40*'Summary Data'!AK11+'Summary Data'!AK$39*'Summary Data'!AK28)/17*$A132)</f>
        <v>-0.211329999261554</v>
      </c>
      <c r="O132" s="178" t="n">
        <f aca="false">('Summary Data'!AL27-('Summary Data'!AL$40*'Summary Data'!AL11+'Summary Data'!AL$39*'Summary Data'!AL28)/17*$A132)</f>
        <v>-0.115353455860473</v>
      </c>
      <c r="P132" s="178" t="n">
        <f aca="false">('Summary Data'!AM27-('Summary Data'!AM$40*'Summary Data'!AM11+'Summary Data'!AM$39*'Summary Data'!AM28)/17*$A132)</f>
        <v>-0.0545609119319443</v>
      </c>
      <c r="Q132" s="178" t="n">
        <f aca="false">('Summary Data'!AN27-('Summary Data'!AN$40*'Summary Data'!AN11+'Summary Data'!AN$39*'Summary Data'!AN28)/17*$A132)</f>
        <v>-0.198589490669211</v>
      </c>
      <c r="R132" s="178" t="n">
        <f aca="false">('Summary Data'!AO27-('Summary Data'!AO$40*'Summary Data'!AO11+'Summary Data'!AO$39*'Summary Data'!AO28)/17*$A132)</f>
        <v>-0.0977167224007657</v>
      </c>
      <c r="S132" s="178" t="n">
        <f aca="false">('Summary Data'!AP27-('Summary Data'!AP$40*'Summary Data'!AP11+'Summary Data'!AP$39*'Summary Data'!AP28)/17*$A132)</f>
        <v>-0.113018094939542</v>
      </c>
      <c r="T132" s="178" t="n">
        <f aca="false">('Summary Data'!AQ27-('Summary Data'!AQ$40*'Summary Data'!AQ11+'Summary Data'!AQ$39*'Summary Data'!AQ28)/17*$A132)</f>
        <v>-0.0294648014182408</v>
      </c>
      <c r="U132" s="178" t="n">
        <f aca="false">('Summary Data'!AR27-('Summary Data'!AR$40*'Summary Data'!AR11+'Summary Data'!AR$39*'Summary Data'!AR28)/17*$A132)</f>
        <v>-0.111444479726249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2512946813751</v>
      </c>
    </row>
    <row r="133" customFormat="false" ht="11.25" hidden="false" customHeight="false" outlineLevel="0" collapsed="false">
      <c r="A133" s="316" t="n">
        <v>7</v>
      </c>
      <c r="B133" s="178" t="n">
        <f aca="false">('Summary Data'!Y28-('Summary Data'!Y$40*'Summary Data'!Y12+'Summary Data'!Y$39*'Summary Data'!Y29)/17*$A133)</f>
        <v>2.47573904457488</v>
      </c>
      <c r="C133" s="178" t="n">
        <f aca="false">('Summary Data'!Z28-('Summary Data'!Z$40*'Summary Data'!Z12+'Summary Data'!Z$39*'Summary Data'!Z29)/17*$A133)</f>
        <v>0.0891763597226096</v>
      </c>
      <c r="D133" s="178" t="n">
        <f aca="false">('Summary Data'!AA28-('Summary Data'!AA$40*'Summary Data'!AA12+'Summary Data'!AA$39*'Summary Data'!AA29)/17*$A133)</f>
        <v>-0.033980141593191</v>
      </c>
      <c r="E133" s="178" t="n">
        <f aca="false">('Summary Data'!AB28-('Summary Data'!AB$40*'Summary Data'!AB12+'Summary Data'!AB$39*'Summary Data'!AB29)/17*$A133)</f>
        <v>0.00637538815013483</v>
      </c>
      <c r="F133" s="178" t="n">
        <f aca="false">('Summary Data'!AC28-('Summary Data'!AC$40*'Summary Data'!AC12+'Summary Data'!AC$39*'Summary Data'!AC29)/17*$A133)</f>
        <v>0.0516799190562193</v>
      </c>
      <c r="G133" s="178" t="n">
        <f aca="false">('Summary Data'!AD28-('Summary Data'!AD$40*'Summary Data'!AD12+'Summary Data'!AD$39*'Summary Data'!AD29)/17*$A133)</f>
        <v>0.0178729343484919</v>
      </c>
      <c r="H133" s="178" t="n">
        <f aca="false">('Summary Data'!AE28-('Summary Data'!AE$40*'Summary Data'!AE12+'Summary Data'!AE$39*'Summary Data'!AE29)/17*$A133)</f>
        <v>-0.0281154615405326</v>
      </c>
      <c r="I133" s="178" t="n">
        <f aca="false">('Summary Data'!AF28-('Summary Data'!AF$40*'Summary Data'!AF12+'Summary Data'!AF$39*'Summary Data'!AF29)/17*$A133)</f>
        <v>0.0323185023648958</v>
      </c>
      <c r="J133" s="178" t="n">
        <f aca="false">('Summary Data'!AG28-('Summary Data'!AG$40*'Summary Data'!AG12+'Summary Data'!AG$39*'Summary Data'!AG29)/17*$A133)</f>
        <v>0.0547156459335556</v>
      </c>
      <c r="K133" s="178" t="n">
        <f aca="false">('Summary Data'!AH28-('Summary Data'!AH$40*'Summary Data'!AH12+'Summary Data'!AH$39*'Summary Data'!AH29)/17*$A133)</f>
        <v>-0.0176568985859693</v>
      </c>
      <c r="L133" s="178" t="n">
        <f aca="false">('Summary Data'!AI28-('Summary Data'!AI$40*'Summary Data'!AI12+'Summary Data'!AI$39*'Summary Data'!AI29)/17*$A133)</f>
        <v>0.00562855248268933</v>
      </c>
      <c r="M133" s="178" t="n">
        <f aca="false">('Summary Data'!AJ28-('Summary Data'!AJ$40*'Summary Data'!AJ12+'Summary Data'!AJ$39*'Summary Data'!AJ29)/17*$A133)</f>
        <v>-0.0401425692289304</v>
      </c>
      <c r="N133" s="178" t="n">
        <f aca="false">('Summary Data'!AK28-('Summary Data'!AK$40*'Summary Data'!AK12+'Summary Data'!AK$39*'Summary Data'!AK29)/17*$A133)</f>
        <v>-0.0406068533741594</v>
      </c>
      <c r="O133" s="178" t="n">
        <f aca="false">('Summary Data'!AL28-('Summary Data'!AL$40*'Summary Data'!AL12+'Summary Data'!AL$39*'Summary Data'!AL29)/17*$A133)</f>
        <v>0.0511218155684919</v>
      </c>
      <c r="P133" s="178" t="n">
        <f aca="false">('Summary Data'!AM28-('Summary Data'!AM$40*'Summary Data'!AM12+'Summary Data'!AM$39*'Summary Data'!AM29)/17*$A133)</f>
        <v>0.0523852253700888</v>
      </c>
      <c r="Q133" s="178" t="n">
        <f aca="false">('Summary Data'!AN28-('Summary Data'!AN$40*'Summary Data'!AN12+'Summary Data'!AN$39*'Summary Data'!AN29)/17*$A133)</f>
        <v>-0.0141635701476339</v>
      </c>
      <c r="R133" s="178" t="n">
        <f aca="false">('Summary Data'!AO28-('Summary Data'!AO$40*'Summary Data'!AO12+'Summary Data'!AO$39*'Summary Data'!AO29)/17*$A133)</f>
        <v>0.0655777417144178</v>
      </c>
      <c r="S133" s="178" t="n">
        <f aca="false">('Summary Data'!AP28-('Summary Data'!AP$40*'Summary Data'!AP12+'Summary Data'!AP$39*'Summary Data'!AP29)/17*$A133)</f>
        <v>0.0167548608456317</v>
      </c>
      <c r="T133" s="178" t="n">
        <f aca="false">('Summary Data'!AQ28-('Summary Data'!AQ$40*'Summary Data'!AQ12+'Summary Data'!AQ$39*'Summary Data'!AQ29)/17*$A133)</f>
        <v>0.0209699104308693</v>
      </c>
      <c r="U133" s="178" t="n">
        <f aca="false">('Summary Data'!AR28-('Summary Data'!AR$40*'Summary Data'!AR12+'Summary Data'!AR$39*'Summary Data'!AR29)/17*$A133)</f>
        <v>0.118183735949885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00953549128665</v>
      </c>
    </row>
    <row r="134" customFormat="false" ht="11.25" hidden="false" customHeight="false" outlineLevel="0" collapsed="false">
      <c r="A134" s="316" t="n">
        <v>8</v>
      </c>
      <c r="B134" s="178" t="n">
        <f aca="false">('Summary Data'!Y29-('Summary Data'!Y$40*'Summary Data'!Y13+'Summary Data'!Y$39*'Summary Data'!Y30)/17*$A134)</f>
        <v>-0.119426010562412</v>
      </c>
      <c r="C134" s="178" t="n">
        <f aca="false">('Summary Data'!Z29-('Summary Data'!Z$40*'Summary Data'!Z13+'Summary Data'!Z$39*'Summary Data'!Z30)/17*$A134)</f>
        <v>-0.0160226833116691</v>
      </c>
      <c r="D134" s="178" t="n">
        <f aca="false">('Summary Data'!AA29-('Summary Data'!AA$40*'Summary Data'!AA13+'Summary Data'!AA$39*'Summary Data'!AA30)/17*$A134)</f>
        <v>0.0021138403444116</v>
      </c>
      <c r="E134" s="178" t="n">
        <f aca="false">('Summary Data'!AB29-('Summary Data'!AB$40*'Summary Data'!AB13+'Summary Data'!AB$39*'Summary Data'!AB30)/17*$A134)</f>
        <v>-0.00100081765862012</v>
      </c>
      <c r="F134" s="178" t="n">
        <f aca="false">('Summary Data'!AC29-('Summary Data'!AC$40*'Summary Data'!AC13+'Summary Data'!AC$39*'Summary Data'!AC30)/17*$A134)</f>
        <v>-0.0291575291801525</v>
      </c>
      <c r="G134" s="178" t="n">
        <f aca="false">('Summary Data'!AD29-('Summary Data'!AD$40*'Summary Data'!AD13+'Summary Data'!AD$39*'Summary Data'!AD30)/17*$A134)</f>
        <v>-0.0159676225050086</v>
      </c>
      <c r="H134" s="178" t="n">
        <f aca="false">('Summary Data'!AE29-('Summary Data'!AE$40*'Summary Data'!AE13+'Summary Data'!AE$39*'Summary Data'!AE30)/17*$A134)</f>
        <v>-0.0112763644052972</v>
      </c>
      <c r="I134" s="178" t="n">
        <f aca="false">('Summary Data'!AF29-('Summary Data'!AF$40*'Summary Data'!AF13+'Summary Data'!AF$39*'Summary Data'!AF30)/17*$A134)</f>
        <v>-0.000446954291199375</v>
      </c>
      <c r="J134" s="178" t="n">
        <f aca="false">('Summary Data'!AG29-('Summary Data'!AG$40*'Summary Data'!AG13+'Summary Data'!AG$39*'Summary Data'!AG30)/17*$A134)</f>
        <v>-0.0120778665091663</v>
      </c>
      <c r="K134" s="178" t="n">
        <f aca="false">('Summary Data'!AH29-('Summary Data'!AH$40*'Summary Data'!AH13+'Summary Data'!AH$39*'Summary Data'!AH30)/17*$A134)</f>
        <v>0.00783541307523212</v>
      </c>
      <c r="L134" s="178" t="n">
        <f aca="false">('Summary Data'!AI29-('Summary Data'!AI$40*'Summary Data'!AI13+'Summary Data'!AI$39*'Summary Data'!AI30)/17*$A134)</f>
        <v>0.00737000218445261</v>
      </c>
      <c r="M134" s="178" t="n">
        <f aca="false">('Summary Data'!AJ29-('Summary Data'!AJ$40*'Summary Data'!AJ13+'Summary Data'!AJ$39*'Summary Data'!AJ30)/17*$A134)</f>
        <v>-0.0103943235147393</v>
      </c>
      <c r="N134" s="178" t="n">
        <f aca="false">('Summary Data'!AK29-('Summary Data'!AK$40*'Summary Data'!AK13+'Summary Data'!AK$39*'Summary Data'!AK30)/17*$A134)</f>
        <v>-0.0287652740649453</v>
      </c>
      <c r="O134" s="178" t="n">
        <f aca="false">('Summary Data'!AL29-('Summary Data'!AL$40*'Summary Data'!AL13+'Summary Data'!AL$39*'Summary Data'!AL30)/17*$A134)</f>
        <v>0.009983364320304</v>
      </c>
      <c r="P134" s="178" t="n">
        <f aca="false">('Summary Data'!AM29-('Summary Data'!AM$40*'Summary Data'!AM13+'Summary Data'!AM$39*'Summary Data'!AM30)/17*$A134)</f>
        <v>0.0115487472723984</v>
      </c>
      <c r="Q134" s="178" t="n">
        <f aca="false">('Summary Data'!AN29-('Summary Data'!AN$40*'Summary Data'!AN13+'Summary Data'!AN$39*'Summary Data'!AN30)/17*$A134)</f>
        <v>0.0206810331430964</v>
      </c>
      <c r="R134" s="178" t="n">
        <f aca="false">('Summary Data'!AO29-('Summary Data'!AO$40*'Summary Data'!AO13+'Summary Data'!AO$39*'Summary Data'!AO30)/17*$A134)</f>
        <v>0.00209289275175886</v>
      </c>
      <c r="S134" s="178" t="n">
        <f aca="false">('Summary Data'!AP29-('Summary Data'!AP$40*'Summary Data'!AP13+'Summary Data'!AP$39*'Summary Data'!AP30)/17*$A134)</f>
        <v>-0.0183504530393664</v>
      </c>
      <c r="T134" s="178" t="n">
        <f aca="false">('Summary Data'!AQ29-('Summary Data'!AQ$40*'Summary Data'!AQ13+'Summary Data'!AQ$39*'Summary Data'!AQ30)/17*$A134)</f>
        <v>0.000243371488886293</v>
      </c>
      <c r="U134" s="178" t="n">
        <f aca="false">('Summary Data'!AR29-('Summary Data'!AR$40*'Summary Data'!AR13+'Summary Data'!AR$39*'Summary Data'!AR30)/17*$A134)</f>
        <v>0.016300544467087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97285546038788</v>
      </c>
    </row>
    <row r="135" customFormat="false" ht="11.25" hidden="false" customHeight="false" outlineLevel="0" collapsed="false">
      <c r="A135" s="316" t="n">
        <v>9</v>
      </c>
      <c r="B135" s="178" t="n">
        <f aca="false">('Summary Data'!Y30-('Summary Data'!Y$40*'Summary Data'!Y14+'Summary Data'!Y$39*'Summary Data'!Y31)/17*$A135)</f>
        <v>-0.224943705523958</v>
      </c>
      <c r="C135" s="178" t="n">
        <f aca="false">('Summary Data'!Z30-('Summary Data'!Z$40*'Summary Data'!Z14+'Summary Data'!Z$39*'Summary Data'!Z31)/17*$A135)</f>
        <v>-0.0295735708252435</v>
      </c>
      <c r="D135" s="178" t="n">
        <f aca="false">('Summary Data'!AA30-('Summary Data'!AA$40*'Summary Data'!AA14+'Summary Data'!AA$39*'Summary Data'!AA31)/17*$A135)</f>
        <v>0.0181586721238094</v>
      </c>
      <c r="E135" s="178" t="n">
        <f aca="false">('Summary Data'!AB30-('Summary Data'!AB$40*'Summary Data'!AB14+'Summary Data'!AB$39*'Summary Data'!AB31)/17*$A135)</f>
        <v>0.00382413518261601</v>
      </c>
      <c r="F135" s="178" t="n">
        <f aca="false">('Summary Data'!AC30-('Summary Data'!AC$40*'Summary Data'!AC14+'Summary Data'!AC$39*'Summary Data'!AC31)/17*$A135)</f>
        <v>-0.00478751217617029</v>
      </c>
      <c r="G135" s="178" t="n">
        <f aca="false">('Summary Data'!AD30-('Summary Data'!AD$40*'Summary Data'!AD14+'Summary Data'!AD$39*'Summary Data'!AD31)/17*$A135)</f>
        <v>0.0233449683513563</v>
      </c>
      <c r="H135" s="178" t="n">
        <f aca="false">('Summary Data'!AE30-('Summary Data'!AE$40*'Summary Data'!AE14+'Summary Data'!AE$39*'Summary Data'!AE31)/17*$A135)</f>
        <v>0.0434133188499599</v>
      </c>
      <c r="I135" s="178" t="n">
        <f aca="false">('Summary Data'!AF30-('Summary Data'!AF$40*'Summary Data'!AF14+'Summary Data'!AF$39*'Summary Data'!AF31)/17*$A135)</f>
        <v>0.0367051537400579</v>
      </c>
      <c r="J135" s="178" t="n">
        <f aca="false">('Summary Data'!AG30-('Summary Data'!AG$40*'Summary Data'!AG14+'Summary Data'!AG$39*'Summary Data'!AG31)/17*$A135)</f>
        <v>0.0195981140581898</v>
      </c>
      <c r="K135" s="178" t="n">
        <f aca="false">('Summary Data'!AH30-('Summary Data'!AH$40*'Summary Data'!AH14+'Summary Data'!AH$39*'Summary Data'!AH31)/17*$A135)</f>
        <v>-0.0139778130683399</v>
      </c>
      <c r="L135" s="178" t="n">
        <f aca="false">('Summary Data'!AI30-('Summary Data'!AI$40*'Summary Data'!AI14+'Summary Data'!AI$39*'Summary Data'!AI31)/17*$A135)</f>
        <v>0.0287114868250071</v>
      </c>
      <c r="M135" s="178" t="n">
        <f aca="false">('Summary Data'!AJ30-('Summary Data'!AJ$40*'Summary Data'!AJ14+'Summary Data'!AJ$39*'Summary Data'!AJ31)/17*$A135)</f>
        <v>0.00759328062210439</v>
      </c>
      <c r="N135" s="178" t="n">
        <f aca="false">('Summary Data'!AK30-('Summary Data'!AK$40*'Summary Data'!AK14+'Summary Data'!AK$39*'Summary Data'!AK31)/17*$A135)</f>
        <v>-0.00371776540430754</v>
      </c>
      <c r="O135" s="178" t="n">
        <f aca="false">('Summary Data'!AL30-('Summary Data'!AL$40*'Summary Data'!AL14+'Summary Data'!AL$39*'Summary Data'!AL31)/17*$A135)</f>
        <v>0.00515071877484511</v>
      </c>
      <c r="P135" s="178" t="n">
        <f aca="false">('Summary Data'!AM30-('Summary Data'!AM$40*'Summary Data'!AM14+'Summary Data'!AM$39*'Summary Data'!AM31)/17*$A135)</f>
        <v>-0.0210475265829104</v>
      </c>
      <c r="Q135" s="178" t="n">
        <f aca="false">('Summary Data'!AN30-('Summary Data'!AN$40*'Summary Data'!AN14+'Summary Data'!AN$39*'Summary Data'!AN31)/17*$A135)</f>
        <v>0.00884698523709077</v>
      </c>
      <c r="R135" s="178" t="n">
        <f aca="false">('Summary Data'!AO30-('Summary Data'!AO$40*'Summary Data'!AO14+'Summary Data'!AO$39*'Summary Data'!AO31)/17*$A135)</f>
        <v>0.0224612556110129</v>
      </c>
      <c r="S135" s="178" t="n">
        <f aca="false">('Summary Data'!AP30-('Summary Data'!AP$40*'Summary Data'!AP14+'Summary Data'!AP$39*'Summary Data'!AP31)/17*$A135)</f>
        <v>0.0056414073933389</v>
      </c>
      <c r="T135" s="178" t="n">
        <f aca="false">('Summary Data'!AQ30-('Summary Data'!AQ$40*'Summary Data'!AQ14+'Summary Data'!AQ$39*'Summary Data'!AQ31)/17*$A135)</f>
        <v>-0.00589255813563624</v>
      </c>
      <c r="U135" s="178" t="n">
        <f aca="false">('Summary Data'!AR30-('Summary Data'!AR$40*'Summary Data'!AR14+'Summary Data'!AR$39*'Summary Data'!AR31)/17*$A135)</f>
        <v>-0.049329751924706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893452597202336</v>
      </c>
    </row>
    <row r="136" customFormat="false" ht="11.25" hidden="false" customHeight="false" outlineLevel="0" collapsed="false">
      <c r="A136" s="316" t="n">
        <v>10</v>
      </c>
      <c r="B136" s="178" t="n">
        <f aca="false">('Summary Data'!Y31-('Summary Data'!Y$40*'Summary Data'!Y15+'Summary Data'!Y$39*'Summary Data'!Y32)/17*$A136)</f>
        <v>0.000664740066426355</v>
      </c>
      <c r="C136" s="178" t="n">
        <f aca="false">('Summary Data'!Z31-('Summary Data'!Z$40*'Summary Data'!Z15+'Summary Data'!Z$39*'Summary Data'!Z32)/17*$A136)</f>
        <v>-0.000511229038507073</v>
      </c>
      <c r="D136" s="178" t="n">
        <f aca="false">('Summary Data'!AA31-('Summary Data'!AA$40*'Summary Data'!AA15+'Summary Data'!AA$39*'Summary Data'!AA32)/17*$A136)</f>
        <v>-0.000614197015015855</v>
      </c>
      <c r="E136" s="178" t="n">
        <f aca="false">('Summary Data'!AB31-('Summary Data'!AB$40*'Summary Data'!AB15+'Summary Data'!AB$39*'Summary Data'!AB32)/17*$A136)</f>
        <v>-0.000102743806699343</v>
      </c>
      <c r="F136" s="178" t="n">
        <f aca="false">('Summary Data'!AC31-('Summary Data'!AC$40*'Summary Data'!AC15+'Summary Data'!AC$39*'Summary Data'!AC32)/17*$A136)</f>
        <v>1.0067745956575E-005</v>
      </c>
      <c r="G136" s="178" t="n">
        <f aca="false">('Summary Data'!AD31-('Summary Data'!AD$40*'Summary Data'!AD15+'Summary Data'!AD$39*'Summary Data'!AD32)/17*$A136)</f>
        <v>-0.000175232025475998</v>
      </c>
      <c r="H136" s="178" t="n">
        <f aca="false">('Summary Data'!AE31-('Summary Data'!AE$40*'Summary Data'!AE15+'Summary Data'!AE$39*'Summary Data'!AE32)/17*$A136)</f>
        <v>-0.000345442622473568</v>
      </c>
      <c r="I136" s="178" t="n">
        <f aca="false">('Summary Data'!AF31-('Summary Data'!AF$40*'Summary Data'!AF15+'Summary Data'!AF$39*'Summary Data'!AF32)/17*$A136)</f>
        <v>-2.83901425561124E-005</v>
      </c>
      <c r="J136" s="178" t="n">
        <f aca="false">('Summary Data'!AG31-('Summary Data'!AG$40*'Summary Data'!AG15+'Summary Data'!AG$39*'Summary Data'!AG32)/17*$A136)</f>
        <v>0.00121649323497075</v>
      </c>
      <c r="K136" s="178" t="n">
        <f aca="false">('Summary Data'!AH31-('Summary Data'!AH$40*'Summary Data'!AH15+'Summary Data'!AH$39*'Summary Data'!AH32)/17*$A136)</f>
        <v>-0.000535573246812084</v>
      </c>
      <c r="L136" s="178" t="n">
        <f aca="false">('Summary Data'!AI31-('Summary Data'!AI$40*'Summary Data'!AI15+'Summary Data'!AI$39*'Summary Data'!AI32)/17*$A136)</f>
        <v>0.00116330790467239</v>
      </c>
      <c r="M136" s="178" t="n">
        <f aca="false">('Summary Data'!AJ31-('Summary Data'!AJ$40*'Summary Data'!AJ15+'Summary Data'!AJ$39*'Summary Data'!AJ32)/17*$A136)</f>
        <v>0.000109815667336852</v>
      </c>
      <c r="N136" s="178" t="n">
        <f aca="false">('Summary Data'!AK31-('Summary Data'!AK$40*'Summary Data'!AK15+'Summary Data'!AK$39*'Summary Data'!AK32)/17*$A136)</f>
        <v>-3.03096793039942E-005</v>
      </c>
      <c r="O136" s="178" t="n">
        <f aca="false">('Summary Data'!AL31-('Summary Data'!AL$40*'Summary Data'!AL15+'Summary Data'!AL$39*'Summary Data'!AL32)/17*$A136)</f>
        <v>-0.000756169687588543</v>
      </c>
      <c r="P136" s="178" t="n">
        <f aca="false">('Summary Data'!AM31-('Summary Data'!AM$40*'Summary Data'!AM15+'Summary Data'!AM$39*'Summary Data'!AM32)/17*$A136)</f>
        <v>-0.000226243755971373</v>
      </c>
      <c r="Q136" s="178" t="n">
        <f aca="false">('Summary Data'!AN31-('Summary Data'!AN$40*'Summary Data'!AN15+'Summary Data'!AN$39*'Summary Data'!AN32)/17*$A136)</f>
        <v>-3.70683557384191E-005</v>
      </c>
      <c r="R136" s="178" t="n">
        <f aca="false">('Summary Data'!AO31-('Summary Data'!AO$40*'Summary Data'!AO15+'Summary Data'!AO$39*'Summary Data'!AO32)/17*$A136)</f>
        <v>-0.000292664476238072</v>
      </c>
      <c r="S136" s="178" t="n">
        <f aca="false">('Summary Data'!AP31-('Summary Data'!AP$40*'Summary Data'!AP15+'Summary Data'!AP$39*'Summary Data'!AP32)/17*$A136)</f>
        <v>-0.000674680452466867</v>
      </c>
      <c r="T136" s="178" t="n">
        <f aca="false">('Summary Data'!AQ31-('Summary Data'!AQ$40*'Summary Data'!AQ15+'Summary Data'!AQ$39*'Summary Data'!AQ32)/17*$A136)</f>
        <v>-0.000417023815573049</v>
      </c>
      <c r="U136" s="178" t="n">
        <f aca="false">('Summary Data'!AR31-('Summary Data'!AR$40*'Summary Data'!AR15+'Summary Data'!AR$39*'Summary Data'!AR32)/17*$A136)</f>
        <v>0.000101978546411322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9.93553765375294E-005</v>
      </c>
    </row>
    <row r="137" customFormat="false" ht="11.25" hidden="false" customHeight="false" outlineLevel="0" collapsed="false">
      <c r="A137" s="316" t="n">
        <v>11</v>
      </c>
      <c r="B137" s="178" t="n">
        <f aca="false">('Summary Data'!Y32-('Summary Data'!Y$40*'Summary Data'!Y16+'Summary Data'!Y$39*'Summary Data'!Y33)/17*$A137)</f>
        <v>0.253222525818091</v>
      </c>
      <c r="C137" s="178" t="n">
        <f aca="false">('Summary Data'!Z32-('Summary Data'!Z$40*'Summary Data'!Z16+'Summary Data'!Z$39*'Summary Data'!Z33)/17*$A137)</f>
        <v>-0.00715579229957188</v>
      </c>
      <c r="D137" s="178" t="n">
        <f aca="false">('Summary Data'!AA32-('Summary Data'!AA$40*'Summary Data'!AA16+'Summary Data'!AA$39*'Summary Data'!AA33)/17*$A137)</f>
        <v>-0.0114180281187439</v>
      </c>
      <c r="E137" s="178" t="n">
        <f aca="false">('Summary Data'!AB32-('Summary Data'!AB$40*'Summary Data'!AB16+'Summary Data'!AB$39*'Summary Data'!AB33)/17*$A137)</f>
        <v>-0.00357670465787469</v>
      </c>
      <c r="F137" s="178" t="n">
        <f aca="false">('Summary Data'!AC32-('Summary Data'!AC$40*'Summary Data'!AC16+'Summary Data'!AC$39*'Summary Data'!AC33)/17*$A137)</f>
        <v>0.00665611921337436</v>
      </c>
      <c r="G137" s="178" t="n">
        <f aca="false">('Summary Data'!AD32-('Summary Data'!AD$40*'Summary Data'!AD16+'Summary Data'!AD$39*'Summary Data'!AD33)/17*$A137)</f>
        <v>0.00477630063183195</v>
      </c>
      <c r="H137" s="178" t="n">
        <f aca="false">('Summary Data'!AE32-('Summary Data'!AE$40*'Summary Data'!AE16+'Summary Data'!AE$39*'Summary Data'!AE33)/17*$A137)</f>
        <v>0.00367865152417269</v>
      </c>
      <c r="I137" s="178" t="n">
        <f aca="false">('Summary Data'!AF32-('Summary Data'!AF$40*'Summary Data'!AF16+'Summary Data'!AF$39*'Summary Data'!AF33)/17*$A137)</f>
        <v>0.01547825410007</v>
      </c>
      <c r="J137" s="178" t="n">
        <f aca="false">('Summary Data'!AG32-('Summary Data'!AG$40*'Summary Data'!AG16+'Summary Data'!AG$39*'Summary Data'!AG33)/17*$A137)</f>
        <v>0.0154310887640612</v>
      </c>
      <c r="K137" s="178" t="n">
        <f aca="false">('Summary Data'!AH32-('Summary Data'!AH$40*'Summary Data'!AH16+'Summary Data'!AH$39*'Summary Data'!AH33)/17*$A137)</f>
        <v>-0.00444237151536848</v>
      </c>
      <c r="L137" s="178" t="n">
        <f aca="false">('Summary Data'!AI32-('Summary Data'!AI$40*'Summary Data'!AI16+'Summary Data'!AI$39*'Summary Data'!AI33)/17*$A137)</f>
        <v>0.00818384286951857</v>
      </c>
      <c r="M137" s="178" t="n">
        <f aca="false">('Summary Data'!AJ32-('Summary Data'!AJ$40*'Summary Data'!AJ16+'Summary Data'!AJ$39*'Summary Data'!AJ33)/17*$A137)</f>
        <v>0.00151487979873757</v>
      </c>
      <c r="N137" s="178" t="n">
        <f aca="false">('Summary Data'!AK32-('Summary Data'!AK$40*'Summary Data'!AK16+'Summary Data'!AK$39*'Summary Data'!AK33)/17*$A137)</f>
        <v>0.00154228852012995</v>
      </c>
      <c r="O137" s="178" t="n">
        <f aca="false">('Summary Data'!AL32-('Summary Data'!AL$40*'Summary Data'!AL16+'Summary Data'!AL$39*'Summary Data'!AL33)/17*$A137)</f>
        <v>0.0097057873762921</v>
      </c>
      <c r="P137" s="178" t="n">
        <f aca="false">('Summary Data'!AM32-('Summary Data'!AM$40*'Summary Data'!AM16+'Summary Data'!AM$39*'Summary Data'!AM33)/17*$A137)</f>
        <v>0.00852565020998716</v>
      </c>
      <c r="Q137" s="178" t="n">
        <f aca="false">('Summary Data'!AN32-('Summary Data'!AN$40*'Summary Data'!AN16+'Summary Data'!AN$39*'Summary Data'!AN33)/17*$A137)</f>
        <v>0.00418343602310096</v>
      </c>
      <c r="R137" s="178" t="n">
        <f aca="false">('Summary Data'!AO32-('Summary Data'!AO$40*'Summary Data'!AO16+'Summary Data'!AO$39*'Summary Data'!AO33)/17*$A137)</f>
        <v>0.00491370691212673</v>
      </c>
      <c r="S137" s="178" t="n">
        <f aca="false">('Summary Data'!AP32-('Summary Data'!AP$40*'Summary Data'!AP16+'Summary Data'!AP$39*'Summary Data'!AP33)/17*$A137)</f>
        <v>0.00530394766233608</v>
      </c>
      <c r="T137" s="178" t="n">
        <f aca="false">('Summary Data'!AQ32-('Summary Data'!AQ$40*'Summary Data'!AQ16+'Summary Data'!AQ$39*'Summary Data'!AQ33)/17*$A137)</f>
        <v>0.00644328143858775</v>
      </c>
      <c r="U137" s="178" t="n">
        <f aca="false">('Summary Data'!AR32-('Summary Data'!AR$40*'Summary Data'!AR16+'Summary Data'!AR$39*'Summary Data'!AR33)/17*$A137)</f>
        <v>0.0160520030699353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42382073529306</v>
      </c>
    </row>
    <row r="138" customFormat="false" ht="11.25" hidden="false" customHeight="false" outlineLevel="0" collapsed="false">
      <c r="A138" s="316" t="n">
        <v>12</v>
      </c>
      <c r="B138" s="178" t="n">
        <f aca="false">('Summary Data'!Y33-('Summary Data'!Y$40*'Summary Data'!Y17+'Summary Data'!Y$39*'Summary Data'!Y34)/17*$A138)*10</f>
        <v>0.133461213563199</v>
      </c>
      <c r="C138" s="178" t="n">
        <f aca="false">('Summary Data'!Z33-('Summary Data'!Z$40*'Summary Data'!Z17+'Summary Data'!Z$39*'Summary Data'!Z34)/17*$A138)*10</f>
        <v>-0.0421170780825188</v>
      </c>
      <c r="D138" s="178" t="n">
        <f aca="false">('Summary Data'!AA33-('Summary Data'!AA$40*'Summary Data'!AA17+'Summary Data'!AA$39*'Summary Data'!AA34)/17*$A138)*10</f>
        <v>-0.0491458290237766</v>
      </c>
      <c r="E138" s="178" t="n">
        <f aca="false">('Summary Data'!AB33-('Summary Data'!AB$40*'Summary Data'!AB17+'Summary Data'!AB$39*'Summary Data'!AB34)/17*$A138)*10</f>
        <v>-0.043866171218793</v>
      </c>
      <c r="F138" s="178" t="n">
        <f aca="false">('Summary Data'!AC33-('Summary Data'!AC$40*'Summary Data'!AC17+'Summary Data'!AC$39*'Summary Data'!AC34)/17*$A138)*10</f>
        <v>-0.0694874030523589</v>
      </c>
      <c r="G138" s="178" t="n">
        <f aca="false">('Summary Data'!AD33-('Summary Data'!AD$40*'Summary Data'!AD17+'Summary Data'!AD$39*'Summary Data'!AD34)/17*$A138)*10</f>
        <v>-0.0546953363393311</v>
      </c>
      <c r="H138" s="178" t="n">
        <f aca="false">('Summary Data'!AE33-('Summary Data'!AE$40*'Summary Data'!AE17+'Summary Data'!AE$39*'Summary Data'!AE34)/17*$A138)*10</f>
        <v>-0.0400769997142436</v>
      </c>
      <c r="I138" s="178" t="n">
        <f aca="false">('Summary Data'!AF33-('Summary Data'!AF$40*'Summary Data'!AF17+'Summary Data'!AF$39*'Summary Data'!AF34)/17*$A138)*10</f>
        <v>-0.0657186232166448</v>
      </c>
      <c r="J138" s="178" t="n">
        <f aca="false">('Summary Data'!AG33-('Summary Data'!AG$40*'Summary Data'!AG17+'Summary Data'!AG$39*'Summary Data'!AG34)/17*$A138)*10</f>
        <v>-0.0925282828903702</v>
      </c>
      <c r="K138" s="178" t="n">
        <f aca="false">('Summary Data'!AH33-('Summary Data'!AH$40*'Summary Data'!AH17+'Summary Data'!AH$39*'Summary Data'!AH34)/17*$A138)*10</f>
        <v>-0.0354920440196267</v>
      </c>
      <c r="L138" s="178" t="n">
        <f aca="false">('Summary Data'!AI33-('Summary Data'!AI$40*'Summary Data'!AI17+'Summary Data'!AI$39*'Summary Data'!AI34)/17*$A138)*10</f>
        <v>-0.0215324206745458</v>
      </c>
      <c r="M138" s="178" t="n">
        <f aca="false">('Summary Data'!AJ33-('Summary Data'!AJ$40*'Summary Data'!AJ17+'Summary Data'!AJ$39*'Summary Data'!AJ34)/17*$A138)*10</f>
        <v>-0.0738127871015581</v>
      </c>
      <c r="N138" s="178" t="n">
        <f aca="false">('Summary Data'!AK33-('Summary Data'!AK$40*'Summary Data'!AK17+'Summary Data'!AK$39*'Summary Data'!AK34)/17*$A138)*10</f>
        <v>-0.0759047500325217</v>
      </c>
      <c r="O138" s="178" t="n">
        <f aca="false">('Summary Data'!AL33-('Summary Data'!AL$40*'Summary Data'!AL17+'Summary Data'!AL$39*'Summary Data'!AL34)/17*$A138)*10</f>
        <v>-0.0470970486993051</v>
      </c>
      <c r="P138" s="178" t="n">
        <f aca="false">('Summary Data'!AM33-('Summary Data'!AM$40*'Summary Data'!AM17+'Summary Data'!AM$39*'Summary Data'!AM34)/17*$A138)*10</f>
        <v>-0.0324149623951397</v>
      </c>
      <c r="Q138" s="178" t="n">
        <f aca="false">('Summary Data'!AN33-('Summary Data'!AN$40*'Summary Data'!AN17+'Summary Data'!AN$39*'Summary Data'!AN34)/17*$A138)*10</f>
        <v>-0.0843771675124351</v>
      </c>
      <c r="R138" s="178" t="n">
        <f aca="false">('Summary Data'!AO33-('Summary Data'!AO$40*'Summary Data'!AO17+'Summary Data'!AO$39*'Summary Data'!AO34)/17*$A138)*10</f>
        <v>-0.0517529337565174</v>
      </c>
      <c r="S138" s="178" t="n">
        <f aca="false">('Summary Data'!AP33-('Summary Data'!AP$40*'Summary Data'!AP17+'Summary Data'!AP$39*'Summary Data'!AP34)/17*$A138)*10</f>
        <v>-0.0728243884555407</v>
      </c>
      <c r="T138" s="178" t="n">
        <f aca="false">('Summary Data'!AQ33-('Summary Data'!AQ$40*'Summary Data'!AQ17+'Summary Data'!AQ$39*'Summary Data'!AQ34)/17*$A138)*10</f>
        <v>-0.0365379525569862</v>
      </c>
      <c r="U138" s="178" t="n">
        <f aca="false">('Summary Data'!AR33-('Summary Data'!AR$40*'Summary Data'!AR17+'Summary Data'!AR$39*'Summary Data'!AR34)/17*$A138)*10</f>
        <v>-0.0499949648157863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</f>
        <v>-0.0509492481739564</v>
      </c>
      <c r="W138" s="265" t="s">
        <v>244</v>
      </c>
    </row>
    <row r="139" customFormat="false" ht="11.25" hidden="false" customHeight="false" outlineLevel="0" collapsed="false">
      <c r="A139" s="316" t="n">
        <v>13</v>
      </c>
      <c r="B139" s="178" t="n">
        <f aca="false">('Summary Data'!Y34-('Summary Data'!Y$40*'Summary Data'!Y18+'Summary Data'!Y$39*'Summary Data'!Y35)/17*$A139)*10</f>
        <v>-0.274517593315814</v>
      </c>
      <c r="C139" s="178" t="n">
        <f aca="false">('Summary Data'!Z34-('Summary Data'!Z$40*'Summary Data'!Z18+'Summary Data'!Z$39*'Summary Data'!Z35)/17*$A139)*10</f>
        <v>-0.032626180265743</v>
      </c>
      <c r="D139" s="178" t="n">
        <f aca="false">('Summary Data'!AA34-('Summary Data'!AA$40*'Summary Data'!AA18+'Summary Data'!AA$39*'Summary Data'!AA35)/17*$A139)*10</f>
        <v>0.0138942417109711</v>
      </c>
      <c r="E139" s="178" t="n">
        <f aca="false">('Summary Data'!AB34-('Summary Data'!AB$40*'Summary Data'!AB18+'Summary Data'!AB$39*'Summary Data'!AB35)/17*$A139)*10</f>
        <v>0.0139988368066733</v>
      </c>
      <c r="F139" s="178" t="n">
        <f aca="false">('Summary Data'!AC34-('Summary Data'!AC$40*'Summary Data'!AC18+'Summary Data'!AC$39*'Summary Data'!AC35)/17*$A139)*10</f>
        <v>0.0235475293551561</v>
      </c>
      <c r="G139" s="178" t="n">
        <f aca="false">('Summary Data'!AD34-('Summary Data'!AD$40*'Summary Data'!AD18+'Summary Data'!AD$39*'Summary Data'!AD35)/17*$A139)*10</f>
        <v>0.0259055851221953</v>
      </c>
      <c r="H139" s="178" t="n">
        <f aca="false">('Summary Data'!AE34-('Summary Data'!AE$40*'Summary Data'!AE18+'Summary Data'!AE$39*'Summary Data'!AE35)/17*$A139)*10</f>
        <v>0.0443108205705211</v>
      </c>
      <c r="I139" s="178" t="n">
        <f aca="false">('Summary Data'!AF34-('Summary Data'!AF$40*'Summary Data'!AF18+'Summary Data'!AF$39*'Summary Data'!AF35)/17*$A139)*10</f>
        <v>0.0440064041223182</v>
      </c>
      <c r="J139" s="178" t="n">
        <f aca="false">('Summary Data'!AG34-('Summary Data'!AG$40*'Summary Data'!AG18+'Summary Data'!AG$39*'Summary Data'!AG35)/17*$A139)*10</f>
        <v>0.0249082534087873</v>
      </c>
      <c r="K139" s="178" t="n">
        <f aca="false">('Summary Data'!AH34-('Summary Data'!AH$40*'Summary Data'!AH18+'Summary Data'!AH$39*'Summary Data'!AH35)/17*$A139)*10</f>
        <v>-0.014699905775564</v>
      </c>
      <c r="L139" s="178" t="n">
        <f aca="false">('Summary Data'!AI34-('Summary Data'!AI$40*'Summary Data'!AI18+'Summary Data'!AI$39*'Summary Data'!AI35)/17*$A139)*10</f>
        <v>0.00389415350874315</v>
      </c>
      <c r="M139" s="178" t="n">
        <f aca="false">('Summary Data'!AJ34-('Summary Data'!AJ$40*'Summary Data'!AJ18+'Summary Data'!AJ$39*'Summary Data'!AJ35)/17*$A139)*10</f>
        <v>0.00523000474649337</v>
      </c>
      <c r="N139" s="178" t="n">
        <f aca="false">('Summary Data'!AK34-('Summary Data'!AK$40*'Summary Data'!AK18+'Summary Data'!AK$39*'Summary Data'!AK35)/17*$A139)*10</f>
        <v>0.00462474888592536</v>
      </c>
      <c r="O139" s="178" t="n">
        <f aca="false">('Summary Data'!AL34-('Summary Data'!AL$40*'Summary Data'!AL18+'Summary Data'!AL$39*'Summary Data'!AL35)/17*$A139)*10</f>
        <v>0.0298097860509449</v>
      </c>
      <c r="P139" s="178" t="n">
        <f aca="false">('Summary Data'!AM34-('Summary Data'!AM$40*'Summary Data'!AM18+'Summary Data'!AM$39*'Summary Data'!AM35)/17*$A139)*10</f>
        <v>0.0291119159393572</v>
      </c>
      <c r="Q139" s="178" t="n">
        <f aca="false">('Summary Data'!AN34-('Summary Data'!AN$40*'Summary Data'!AN18+'Summary Data'!AN$39*'Summary Data'!AN35)/17*$A139)*10</f>
        <v>0.0186468410358948</v>
      </c>
      <c r="R139" s="178" t="n">
        <f aca="false">('Summary Data'!AO34-('Summary Data'!AO$40*'Summary Data'!AO18+'Summary Data'!AO$39*'Summary Data'!AO35)/17*$A139)*10</f>
        <v>0.0502915897847609</v>
      </c>
      <c r="S139" s="178" t="n">
        <f aca="false">('Summary Data'!AP34-('Summary Data'!AP$40*'Summary Data'!AP18+'Summary Data'!AP$39*'Summary Data'!AP35)/17*$A139)*10</f>
        <v>0.0407785610757948</v>
      </c>
      <c r="T139" s="178" t="n">
        <f aca="false">('Summary Data'!AQ34-('Summary Data'!AQ$40*'Summary Data'!AQ18+'Summary Data'!AQ$39*'Summary Data'!AQ35)/17*$A139)*10</f>
        <v>0.0280089379561508</v>
      </c>
      <c r="U139" s="178" t="n">
        <f aca="false">('Summary Data'!AR34-('Summary Data'!AR$40*'Summary Data'!AR18+'Summary Data'!AR$39*'Summary Data'!AR35)/17*$A139)*10</f>
        <v>-6.11900740409527E-005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</f>
        <v>0.0128697740279324</v>
      </c>
      <c r="W139" s="265" t="s">
        <v>244</v>
      </c>
    </row>
    <row r="140" customFormat="false" ht="11.25" hidden="false" customHeight="false" outlineLevel="0" collapsed="false">
      <c r="A140" s="316" t="n">
        <v>14</v>
      </c>
      <c r="B140" s="178" t="n">
        <f aca="false">('Summary Data'!Y35-('Summary Data'!Y$40*'Summary Data'!Y19+'Summary Data'!Y$39*'Summary Data'!Y36)/17*$A140)*10</f>
        <v>0.207064325094111</v>
      </c>
      <c r="C140" s="178" t="n">
        <f aca="false">('Summary Data'!Z35-('Summary Data'!Z$40*'Summary Data'!Z19+'Summary Data'!Z$39*'Summary Data'!Z36)/17*$A140)*10</f>
        <v>-0.258867317401932</v>
      </c>
      <c r="D140" s="178" t="n">
        <f aca="false">('Summary Data'!AA35-('Summary Data'!AA$40*'Summary Data'!AA19+'Summary Data'!AA$39*'Summary Data'!AA36)/17*$A140)*10</f>
        <v>-0.266676538553065</v>
      </c>
      <c r="E140" s="178" t="n">
        <f aca="false">('Summary Data'!AB35-('Summary Data'!AB$40*'Summary Data'!AB19+'Summary Data'!AB$39*'Summary Data'!AB36)/17*$A140)*10</f>
        <v>-0.253173404568704</v>
      </c>
      <c r="F140" s="178" t="n">
        <f aca="false">('Summary Data'!AC35-('Summary Data'!AC$40*'Summary Data'!AC19+'Summary Data'!AC$39*'Summary Data'!AC36)/17*$A140)*10</f>
        <v>-0.256333865595598</v>
      </c>
      <c r="G140" s="178" t="n">
        <f aca="false">('Summary Data'!AD35-('Summary Data'!AD$40*'Summary Data'!AD19+'Summary Data'!AD$39*'Summary Data'!AD36)/17*$A140)*10</f>
        <v>-0.257633209283756</v>
      </c>
      <c r="H140" s="178" t="n">
        <f aca="false">('Summary Data'!AE35-('Summary Data'!AE$40*'Summary Data'!AE19+'Summary Data'!AE$39*'Summary Data'!AE36)/17*$A140)*10</f>
        <v>-0.26454170305604</v>
      </c>
      <c r="I140" s="178" t="n">
        <f aca="false">('Summary Data'!AF35-('Summary Data'!AF$40*'Summary Data'!AF19+'Summary Data'!AF$39*'Summary Data'!AF36)/17*$A140)*10</f>
        <v>-0.240346303190015</v>
      </c>
      <c r="J140" s="178" t="n">
        <f aca="false">('Summary Data'!AG35-('Summary Data'!AG$40*'Summary Data'!AG19+'Summary Data'!AG$39*'Summary Data'!AG36)/17*$A140)*10</f>
        <v>-0.249425041033636</v>
      </c>
      <c r="K140" s="178" t="n">
        <f aca="false">('Summary Data'!AH35-('Summary Data'!AH$40*'Summary Data'!AH19+'Summary Data'!AH$39*'Summary Data'!AH36)/17*$A140)*10</f>
        <v>-0.26206747654012</v>
      </c>
      <c r="L140" s="178" t="n">
        <f aca="false">('Summary Data'!AI35-('Summary Data'!AI$40*'Summary Data'!AI19+'Summary Data'!AI$39*'Summary Data'!AI36)/17*$A140)*10</f>
        <v>-0.257162381892179</v>
      </c>
      <c r="M140" s="178" t="n">
        <f aca="false">('Summary Data'!AJ35-('Summary Data'!AJ$40*'Summary Data'!AJ19+'Summary Data'!AJ$39*'Summary Data'!AJ36)/17*$A140)*10</f>
        <v>-0.240676504239506</v>
      </c>
      <c r="N140" s="178" t="n">
        <f aca="false">('Summary Data'!AK35-('Summary Data'!AK$40*'Summary Data'!AK19+'Summary Data'!AK$39*'Summary Data'!AK36)/17*$A140)*10</f>
        <v>-0.250790444113979</v>
      </c>
      <c r="O140" s="178" t="n">
        <f aca="false">('Summary Data'!AL35-('Summary Data'!AL$40*'Summary Data'!AL19+'Summary Data'!AL$39*'Summary Data'!AL36)/17*$A140)*10</f>
        <v>-0.280438872612019</v>
      </c>
      <c r="P140" s="178" t="n">
        <f aca="false">('Summary Data'!AM35-('Summary Data'!AM$40*'Summary Data'!AM19+'Summary Data'!AM$39*'Summary Data'!AM36)/17*$A140)*10</f>
        <v>-0.267003642124075</v>
      </c>
      <c r="Q140" s="178" t="n">
        <f aca="false">('Summary Data'!AN35-('Summary Data'!AN$40*'Summary Data'!AN19+'Summary Data'!AN$39*'Summary Data'!AN36)/17*$A140)*10</f>
        <v>-0.249860066741629</v>
      </c>
      <c r="R140" s="178" t="n">
        <f aca="false">('Summary Data'!AO35-('Summary Data'!AO$40*'Summary Data'!AO19+'Summary Data'!AO$39*'Summary Data'!AO36)/17*$A140)*10</f>
        <v>-0.24355194387191</v>
      </c>
      <c r="S140" s="178" t="n">
        <f aca="false">('Summary Data'!AP35-('Summary Data'!AP$40*'Summary Data'!AP19+'Summary Data'!AP$39*'Summary Data'!AP36)/17*$A140)*10</f>
        <v>-0.258459329330382</v>
      </c>
      <c r="T140" s="178" t="n">
        <f aca="false">('Summary Data'!AQ35-('Summary Data'!AQ$40*'Summary Data'!AQ19+'Summary Data'!AQ$39*'Summary Data'!AQ36)/17*$A140)*10</f>
        <v>-0.268698242163617</v>
      </c>
      <c r="U140" s="178" t="n">
        <f aca="false">('Summary Data'!AR35-('Summary Data'!AR$40*'Summary Data'!AR19+'Summary Data'!AR$39*'Summary Data'!AR36)/17*$A140)*10</f>
        <v>-0.127467692375059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</f>
        <v>-0.242138706711772</v>
      </c>
      <c r="W140" s="265" t="s">
        <v>244</v>
      </c>
    </row>
    <row r="141" customFormat="false" ht="11.25" hidden="false" customHeight="false" outlineLevel="0" collapsed="false">
      <c r="A141" s="316" t="n">
        <v>15</v>
      </c>
      <c r="B141" s="178" t="n">
        <f aca="false">('Summary Data'!Y36-('Summary Data'!Y$40*'Summary Data'!Y20+'Summary Data'!Y$39*'Summary Data'!Y37)/17*$A141)*10</f>
        <v>-0.03566277</v>
      </c>
      <c r="C141" s="178" t="n">
        <f aca="false">('Summary Data'!Z36-('Summary Data'!Z$40*'Summary Data'!Z20+'Summary Data'!Z$39*'Summary Data'!Z37)/17*$A141)*10</f>
        <v>-0.1247618</v>
      </c>
      <c r="D141" s="178" t="n">
        <f aca="false">('Summary Data'!AA36-('Summary Data'!AA$40*'Summary Data'!AA20+'Summary Data'!AA$39*'Summary Data'!AA37)/17*$A141)*10</f>
        <v>-0.09361891</v>
      </c>
      <c r="E141" s="178" t="n">
        <f aca="false">('Summary Data'!AB36-('Summary Data'!AB$40*'Summary Data'!AB20+'Summary Data'!AB$39*'Summary Data'!AB37)/17*$A141)*10</f>
        <v>-0.06240955</v>
      </c>
      <c r="F141" s="178" t="n">
        <f aca="false">('Summary Data'!AC36-('Summary Data'!AC$40*'Summary Data'!AC20+'Summary Data'!AC$39*'Summary Data'!AC37)/17*$A141)*10</f>
        <v>-0.03832125</v>
      </c>
      <c r="G141" s="178" t="n">
        <f aca="false">('Summary Data'!AD36-('Summary Data'!AD$40*'Summary Data'!AD20+'Summary Data'!AD$39*'Summary Data'!AD37)/17*$A141)*10</f>
        <v>-0.01505273</v>
      </c>
      <c r="H141" s="178" t="n">
        <f aca="false">('Summary Data'!AE36-('Summary Data'!AE$40*'Summary Data'!AE20+'Summary Data'!AE$39*'Summary Data'!AE37)/17*$A141)*10</f>
        <v>0.08844038</v>
      </c>
      <c r="I141" s="178" t="n">
        <f aca="false">('Summary Data'!AF36-('Summary Data'!AF$40*'Summary Data'!AF20+'Summary Data'!AF$39*'Summary Data'!AF37)/17*$A141)*10</f>
        <v>-0.01034509</v>
      </c>
      <c r="J141" s="178" t="n">
        <f aca="false">('Summary Data'!AG36-('Summary Data'!AG$40*'Summary Data'!AG20+'Summary Data'!AG$39*'Summary Data'!AG37)/17*$A141)*10</f>
        <v>-0.08170778</v>
      </c>
      <c r="K141" s="178" t="n">
        <f aca="false">('Summary Data'!AH36-('Summary Data'!AH$40*'Summary Data'!AH20+'Summary Data'!AH$39*'Summary Data'!AH37)/17*$A141)*10</f>
        <v>-0.1490797</v>
      </c>
      <c r="L141" s="178" t="n">
        <f aca="false">('Summary Data'!AI36-('Summary Data'!AI$40*'Summary Data'!AI20+'Summary Data'!AI$39*'Summary Data'!AI37)/17*$A141)*10</f>
        <v>-0.1449668</v>
      </c>
      <c r="M141" s="178" t="n">
        <f aca="false">('Summary Data'!AJ36-('Summary Data'!AJ$40*'Summary Data'!AJ20+'Summary Data'!AJ$39*'Summary Data'!AJ37)/17*$A141)*10</f>
        <v>-0.1023249</v>
      </c>
      <c r="N141" s="178" t="n">
        <f aca="false">('Summary Data'!AK36-('Summary Data'!AK$40*'Summary Data'!AK20+'Summary Data'!AK$39*'Summary Data'!AK37)/17*$A141)*10</f>
        <v>-0.0055913</v>
      </c>
      <c r="O141" s="178" t="n">
        <f aca="false">('Summary Data'!AL36-('Summary Data'!AL$40*'Summary Data'!AL20+'Summary Data'!AL$39*'Summary Data'!AL37)/17*$A141)*10</f>
        <v>0.04193506</v>
      </c>
      <c r="P141" s="178" t="n">
        <f aca="false">('Summary Data'!AM36-('Summary Data'!AM$40*'Summary Data'!AM20+'Summary Data'!AM$39*'Summary Data'!AM37)/17*$A141)*10</f>
        <v>-0.01242051</v>
      </c>
      <c r="Q141" s="178" t="n">
        <f aca="false">('Summary Data'!AN36-('Summary Data'!AN$40*'Summary Data'!AN20+'Summary Data'!AN$39*'Summary Data'!AN37)/17*$A141)*10</f>
        <v>-0.02221777</v>
      </c>
      <c r="R141" s="178" t="n">
        <f aca="false">('Summary Data'!AO36-('Summary Data'!AO$40*'Summary Data'!AO20+'Summary Data'!AO$39*'Summary Data'!AO37)/17*$A141)*10</f>
        <v>0.03298283</v>
      </c>
      <c r="S141" s="178" t="n">
        <f aca="false">('Summary Data'!AP36-('Summary Data'!AP$40*'Summary Data'!AP20+'Summary Data'!AP$39*'Summary Data'!AP37)/17*$A141)*10</f>
        <v>0.08515742</v>
      </c>
      <c r="T141" s="178" t="n">
        <f aca="false">('Summary Data'!AQ36-('Summary Data'!AQ$40*'Summary Data'!AQ20+'Summary Data'!AQ$39*'Summary Data'!AQ37)/17*$A141)*10</f>
        <v>0.03619632</v>
      </c>
      <c r="U141" s="178" t="n">
        <f aca="false">('Summary Data'!AR36-('Summary Data'!AR$40*'Summary Data'!AR20+'Summary Data'!AR$39*'Summary Data'!AR37)/17*$A141)*10</f>
        <v>-0.03282335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</f>
        <v>-0.0322235085144947</v>
      </c>
      <c r="W141" s="265" t="s">
        <v>244</v>
      </c>
    </row>
    <row r="142" customFormat="false" ht="11.25" hidden="false" customHeight="false" outlineLevel="0" collapsed="false">
      <c r="A142" s="316" t="n">
        <v>16</v>
      </c>
      <c r="B142" s="178" t="n">
        <f aca="false">('Summary Data'!Y37-('Summary Data'!Y$40*'Summary Data'!Y21+'Summary Data'!Y$39*'Summary Data'!Y38)/17*$A142)*10</f>
        <v>0</v>
      </c>
      <c r="C142" s="178" t="n">
        <f aca="false">('Summary Data'!Z37-('Summary Data'!Z$40*'Summary Data'!Z21+'Summary Data'!Z$39*'Summary Data'!Z38)/17*$A142)*10</f>
        <v>0</v>
      </c>
      <c r="D142" s="178" t="n">
        <f aca="false">('Summary Data'!AA37-('Summary Data'!AA$40*'Summary Data'!AA21+'Summary Data'!AA$39*'Summary Data'!AA38)/17*$A142)*10</f>
        <v>0</v>
      </c>
      <c r="E142" s="178" t="n">
        <f aca="false">('Summary Data'!AB37-('Summary Data'!AB$40*'Summary Data'!AB21+'Summary Data'!AB$39*'Summary Data'!AB38)/17*$A142)*10</f>
        <v>0</v>
      </c>
      <c r="F142" s="178" t="n">
        <f aca="false">('Summary Data'!AC37-('Summary Data'!AC$40*'Summary Data'!AC21+'Summary Data'!AC$39*'Summary Data'!AC38)/17*$A142)*10</f>
        <v>0</v>
      </c>
      <c r="G142" s="178" t="n">
        <f aca="false">('Summary Data'!AD37-('Summary Data'!AD$40*'Summary Data'!AD21+'Summary Data'!AD$39*'Summary Data'!AD38)/17*$A142)*10</f>
        <v>0</v>
      </c>
      <c r="H142" s="178" t="n">
        <f aca="false">('Summary Data'!AE37-('Summary Data'!AE$40*'Summary Data'!AE21+'Summary Data'!AE$39*'Summary Data'!AE38)/17*$A142)*10</f>
        <v>0</v>
      </c>
      <c r="I142" s="178" t="n">
        <f aca="false">('Summary Data'!AF37-('Summary Data'!AF$40*'Summary Data'!AF21+'Summary Data'!AF$39*'Summary Data'!AF38)/17*$A142)*10</f>
        <v>0</v>
      </c>
      <c r="J142" s="178" t="n">
        <f aca="false">('Summary Data'!AG37-('Summary Data'!AG$40*'Summary Data'!AG21+'Summary Data'!AG$39*'Summary Data'!AG38)/17*$A142)*10</f>
        <v>0</v>
      </c>
      <c r="K142" s="178" t="n">
        <f aca="false">('Summary Data'!AH37-('Summary Data'!AH$40*'Summary Data'!AH21+'Summary Data'!AH$39*'Summary Data'!AH38)/17*$A142)*10</f>
        <v>0</v>
      </c>
      <c r="L142" s="178" t="n">
        <f aca="false">('Summary Data'!AI37-('Summary Data'!AI$40*'Summary Data'!AI21+'Summary Data'!AI$39*'Summary Data'!AI38)/17*$A142)*10</f>
        <v>0</v>
      </c>
      <c r="M142" s="178" t="n">
        <f aca="false">('Summary Data'!AJ37-('Summary Data'!AJ$40*'Summary Data'!AJ21+'Summary Data'!AJ$39*'Summary Data'!AJ38)/17*$A142)*10</f>
        <v>0</v>
      </c>
      <c r="N142" s="178" t="n">
        <f aca="false">('Summary Data'!AK37-('Summary Data'!AK$40*'Summary Data'!AK21+'Summary Data'!AK$39*'Summary Data'!AK38)/17*$A142)*10</f>
        <v>0</v>
      </c>
      <c r="O142" s="178" t="n">
        <f aca="false">('Summary Data'!AL37-('Summary Data'!AL$40*'Summary Data'!AL21+'Summary Data'!AL$39*'Summary Data'!AL38)/17*$A142)*10</f>
        <v>0</v>
      </c>
      <c r="P142" s="178" t="n">
        <f aca="false">('Summary Data'!AM37-('Summary Data'!AM$40*'Summary Data'!AM21+'Summary Data'!AM$39*'Summary Data'!AM38)/17*$A142)*10</f>
        <v>0</v>
      </c>
      <c r="Q142" s="178" t="n">
        <f aca="false">('Summary Data'!AN37-('Summary Data'!AN$40*'Summary Data'!AN21+'Summary Data'!AN$39*'Summary Data'!AN38)/17*$A142)*10</f>
        <v>0</v>
      </c>
      <c r="R142" s="178" t="n">
        <f aca="false">('Summary Data'!AO37-('Summary Data'!AO$40*'Summary Data'!AO21+'Summary Data'!AO$39*'Summary Data'!AO38)/17*$A142)*10</f>
        <v>0</v>
      </c>
      <c r="S142" s="178" t="n">
        <f aca="false">('Summary Data'!AP37-('Summary Data'!AP$40*'Summary Data'!AP21+'Summary Data'!AP$39*'Summary Data'!AP38)/17*$A142)*10</f>
        <v>0</v>
      </c>
      <c r="T142" s="178" t="n">
        <f aca="false">('Summary Data'!AQ37-('Summary Data'!AQ$40*'Summary Data'!AQ21+'Summary Data'!AQ$39*'Summary Data'!AQ38)/17*$A142)*10</f>
        <v>0</v>
      </c>
      <c r="U142" s="178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</f>
        <v>0</v>
      </c>
      <c r="W142" s="265" t="s">
        <v>244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318" t="n">
        <f aca="false">(B143*B$107+C143*C$107+D143*D$107+E143*E$107+F143*F$107+G143*G$107+H143*H$107+I143*I$107+J143*J$107+K143*K$107+L143*L$107+M143*M$107+N143*N$107+O143*O$107+P143*P$107+Q143*Q$107+R143*R$107+S143*S$107+T143*T$107+U143*U$107)/SUM(B$107:U$107)</f>
        <v>0</v>
      </c>
      <c r="W143" s="265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48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1"/>
      <c r="B146" s="314" t="s">
        <v>14</v>
      </c>
      <c r="C146" s="314" t="s">
        <v>225</v>
      </c>
      <c r="D146" s="314" t="s">
        <v>226</v>
      </c>
      <c r="E146" s="314" t="s">
        <v>227</v>
      </c>
      <c r="F146" s="314" t="s">
        <v>228</v>
      </c>
      <c r="G146" s="314" t="s">
        <v>229</v>
      </c>
      <c r="H146" s="314" t="s">
        <v>230</v>
      </c>
      <c r="I146" s="314" t="s">
        <v>231</v>
      </c>
      <c r="J146" s="314" t="s">
        <v>232</v>
      </c>
      <c r="K146" s="314" t="s">
        <v>233</v>
      </c>
      <c r="L146" s="314" t="s">
        <v>234</v>
      </c>
      <c r="M146" s="314" t="s">
        <v>235</v>
      </c>
      <c r="N146" s="314" t="s">
        <v>236</v>
      </c>
      <c r="O146" s="314" t="s">
        <v>237</v>
      </c>
      <c r="P146" s="314" t="s">
        <v>238</v>
      </c>
      <c r="Q146" s="314" t="s">
        <v>239</v>
      </c>
      <c r="R146" s="314" t="s">
        <v>240</v>
      </c>
      <c r="S146" s="314" t="s">
        <v>241</v>
      </c>
      <c r="T146" s="314" t="s">
        <v>242</v>
      </c>
      <c r="U146" s="314" t="s">
        <v>15</v>
      </c>
      <c r="V146" s="315" t="s">
        <v>243</v>
      </c>
    </row>
    <row r="147" customFormat="false" ht="11.25" hidden="false" customHeight="false" outlineLevel="0" collapsed="false">
      <c r="A147" s="321"/>
      <c r="B147" s="269" t="s">
        <v>54</v>
      </c>
      <c r="C147" s="322" t="n">
        <f aca="false">'Summary Data'!C2/'Work sheet'!$V147-1</f>
        <v>0.000509713221944486</v>
      </c>
      <c r="D147" s="322" t="n">
        <f aca="false">'Summary Data'!D2/'Work sheet'!$V147-1</f>
        <v>-0.00018705679794695</v>
      </c>
      <c r="E147" s="322" t="n">
        <f aca="false">'Summary Data'!E2/'Work sheet'!$V147-1</f>
        <v>-0.000118739429097237</v>
      </c>
      <c r="F147" s="322" t="n">
        <f aca="false">'Summary Data'!F2/'Work sheet'!$V147-1</f>
        <v>-0.000135357167466044</v>
      </c>
      <c r="G147" s="322" t="n">
        <f aca="false">'Summary Data'!G2/'Work sheet'!$V147-1</f>
        <v>-2.608294849471E-005</v>
      </c>
      <c r="H147" s="322" t="n">
        <f aca="false">'Summary Data'!H2/'Work sheet'!$V147-1</f>
        <v>-8.19789775540203E-005</v>
      </c>
      <c r="I147" s="322" t="n">
        <f aca="false">'Summary Data'!I2/'Work sheet'!$V147-1</f>
        <v>-0.000155667736583598</v>
      </c>
      <c r="J147" s="322" t="n">
        <f aca="false">'Summary Data'!J2/'Work sheet'!$V147-1</f>
        <v>-0.000105478809590664</v>
      </c>
      <c r="K147" s="322" t="n">
        <f aca="false">'Summary Data'!K2/'Work sheet'!$V147-1</f>
        <v>-3.42239617368012E-006</v>
      </c>
      <c r="L147" s="322" t="n">
        <f aca="false">'Summary Data'!L2/'Work sheet'!$V147-1</f>
        <v>3.04845043366253E-005</v>
      </c>
      <c r="M147" s="322" t="n">
        <f aca="false">'Summary Data'!M2/'Work sheet'!$V147-1</f>
        <v>2.15881393512696E-005</v>
      </c>
      <c r="N147" s="322" t="n">
        <f aca="false">'Summary Data'!N2/'Work sheet'!$V147-1</f>
        <v>-3.16221946178308E-005</v>
      </c>
      <c r="O147" s="322" t="n">
        <f aca="false">'Summary Data'!O2/'Work sheet'!$V147-1</f>
        <v>-3.96792798874612E-005</v>
      </c>
      <c r="P147" s="322" t="n">
        <f aca="false">'Summary Data'!P2/'Work sheet'!$V147-1</f>
        <v>2.00774358629641E-005</v>
      </c>
      <c r="Q147" s="322" t="n">
        <f aca="false">'Summary Data'!Q2/'Work sheet'!$V147-1</f>
        <v>-1.78580072818235E-005</v>
      </c>
      <c r="R147" s="322" t="n">
        <f aca="false">'Summary Data'!R2/'Work sheet'!$V147-1</f>
        <v>-1.282232898836E-005</v>
      </c>
      <c r="S147" s="322" t="n">
        <f aca="false">'Summary Data'!S2/'Work sheet'!$V147-1</f>
        <v>-0.000112193047315468</v>
      </c>
      <c r="T147" s="322" t="n">
        <f aca="false">'Summary Data'!T2/'Work sheet'!$V147-1</f>
        <v>0.000446095819502057</v>
      </c>
      <c r="U147" s="269"/>
      <c r="V147" s="286" t="n">
        <f aca="false">AVERAGE('Summary Data'!C2:T2)</f>
        <v>595.748938888889</v>
      </c>
    </row>
    <row r="148" customFormat="false" ht="12" hidden="false" customHeight="false" outlineLevel="0" collapsed="false">
      <c r="A148" s="303"/>
      <c r="B148" s="304"/>
      <c r="C148" s="323" t="n">
        <f aca="false">'Summary Data'!Z2/'Work sheet'!$V148-1</f>
        <v>0.00141796581127074</v>
      </c>
      <c r="D148" s="323" t="n">
        <f aca="false">'Summary Data'!AA2/'Work sheet'!$V148-1</f>
        <v>-0.000121500496632176</v>
      </c>
      <c r="E148" s="323" t="n">
        <f aca="false">'Summary Data'!AB2/'Work sheet'!$V148-1</f>
        <v>-0.000136606467817435</v>
      </c>
      <c r="F148" s="323" t="n">
        <f aca="false">'Summary Data'!AC2/'Work sheet'!$V148-1</f>
        <v>-0.000327109548876159</v>
      </c>
      <c r="G148" s="323" t="n">
        <f aca="false">'Summary Data'!AD2/'Work sheet'!$V148-1</f>
        <v>-1.54230100866126E-005</v>
      </c>
      <c r="H148" s="323" t="n">
        <f aca="false">'Summary Data'!AE2/'Work sheet'!$V148-1</f>
        <v>-0.000112269069796889</v>
      </c>
      <c r="I148" s="323" t="n">
        <f aca="false">'Summary Data'!AF2/'Work sheet'!$V148-1</f>
        <v>-7.19864799693104E-005</v>
      </c>
      <c r="J148" s="323" t="n">
        <f aca="false">'Summary Data'!AG2/'Work sheet'!$V148-1</f>
        <v>-0.000101527045842764</v>
      </c>
      <c r="K148" s="323" t="n">
        <f aca="false">'Summary Data'!AH2/'Work sheet'!$V148-1</f>
        <v>-0.000113108290418329</v>
      </c>
      <c r="L148" s="323" t="n">
        <f aca="false">'Summary Data'!AI2/'Work sheet'!$V148-1</f>
        <v>-0.00011596164053107</v>
      </c>
      <c r="M148" s="323" t="n">
        <f aca="false">'Summary Data'!AJ2/'Work sheet'!$V148-1</f>
        <v>-0.000165979189566623</v>
      </c>
      <c r="N148" s="323" t="n">
        <f aca="false">'Summary Data'!AK2/'Work sheet'!$V148-1</f>
        <v>-4.78169260729189E-005</v>
      </c>
      <c r="O148" s="323" t="n">
        <f aca="false">'Summary Data'!AL2/'Work sheet'!$V148-1</f>
        <v>-9.63238779901898E-005</v>
      </c>
      <c r="P148" s="323" t="n">
        <f aca="false">'Summary Data'!AM2/'Work sheet'!$V148-1</f>
        <v>-0.000101023513469856</v>
      </c>
      <c r="Q148" s="323" t="n">
        <f aca="false">'Summary Data'!AN2/'Work sheet'!$V148-1</f>
        <v>-2.11297103124286E-005</v>
      </c>
      <c r="R148" s="323" t="n">
        <f aca="false">'Summary Data'!AO2/'Work sheet'!$V148-1</f>
        <v>7.90732318822762E-006</v>
      </c>
      <c r="S148" s="323" t="n">
        <f aca="false">'Summary Data'!AP2/'Work sheet'!$V148-1</f>
        <v>-0.000102869798836891</v>
      </c>
      <c r="T148" s="323" t="n">
        <f aca="false">'Summary Data'!AQ2/'Work sheet'!$V148-1</f>
        <v>0.000224761931758799</v>
      </c>
      <c r="U148" s="304"/>
      <c r="V148" s="295" t="n">
        <f aca="false">AVERAGE('Summary Data'!Z2:AQ2)</f>
        <v>595.7908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49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50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5" t="s">
        <v>251</v>
      </c>
      <c r="B152" s="328" t="n">
        <f aca="false">(C154+V154)/2</f>
        <v>-3972.60612004079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1" t="s">
        <v>252</v>
      </c>
      <c r="C153" s="331" t="s">
        <v>14</v>
      </c>
      <c r="D153" s="331" t="s">
        <v>225</v>
      </c>
      <c r="E153" s="331" t="s">
        <v>226</v>
      </c>
      <c r="F153" s="331" t="s">
        <v>227</v>
      </c>
      <c r="G153" s="331" t="s">
        <v>228</v>
      </c>
      <c r="H153" s="331" t="s">
        <v>229</v>
      </c>
      <c r="I153" s="331" t="s">
        <v>230</v>
      </c>
      <c r="J153" s="331" t="s">
        <v>231</v>
      </c>
      <c r="K153" s="331" t="s">
        <v>232</v>
      </c>
      <c r="L153" s="331" t="s">
        <v>233</v>
      </c>
      <c r="M153" s="331" t="s">
        <v>234</v>
      </c>
      <c r="N153" s="331" t="s">
        <v>235</v>
      </c>
      <c r="O153" s="331" t="s">
        <v>236</v>
      </c>
      <c r="P153" s="331" t="s">
        <v>237</v>
      </c>
      <c r="Q153" s="331" t="s">
        <v>238</v>
      </c>
      <c r="R153" s="331" t="s">
        <v>239</v>
      </c>
      <c r="S153" s="331" t="s">
        <v>240</v>
      </c>
      <c r="T153" s="331" t="s">
        <v>241</v>
      </c>
      <c r="U153" s="331" t="s">
        <v>242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53</v>
      </c>
      <c r="B154" s="334" t="n">
        <f aca="false">AVERAGE('Summary Data'!D2:S2)*(1-A225*(AVERAGE('Assembly Data'!J11:K12)-'Assembly Data'!C10)/10000-B225*(AVERAGE('Assembly Data'!I11:I12,'Assembly Data'!L11:L12)-'Assembly Data'!F10)/10000)</f>
        <v>595.71335</v>
      </c>
      <c r="C154" s="335" t="n">
        <f aca="false">(B67/AVERAGE($D67:$S67)-1)*10000</f>
        <v>-4142.47137486511</v>
      </c>
      <c r="D154" s="335" t="n">
        <f aca="false">(C67/AVERAGE($D67:$S67)-1)*10000</f>
        <v>5.69485306985307</v>
      </c>
      <c r="E154" s="335" t="n">
        <f aca="false">(D67/AVERAGE($D67:$S67)-1)*10000</f>
        <v>-1.27326339085632</v>
      </c>
      <c r="F154" s="335" t="n">
        <f aca="false">(E67/AVERAGE($D67:$S67)-1)*10000</f>
        <v>-0.590048888446937</v>
      </c>
      <c r="G154" s="335" t="n">
        <f aca="false">(F67/AVERAGE($D67:$S67)-1)*10000</f>
        <v>-0.756236199842553</v>
      </c>
      <c r="H154" s="335" t="n">
        <f aca="false">(G67/AVERAGE($D67:$S67)-1)*10000</f>
        <v>0.33657127207487</v>
      </c>
      <c r="I154" s="335" t="n">
        <f aca="false">(H67/AVERAGE($D67:$S67)-1)*10000</f>
        <v>-0.222422411719769</v>
      </c>
      <c r="J154" s="335" t="n">
        <f aca="false">(I67/AVERAGE($D67:$S67)-1)*10000</f>
        <v>-0.959354024884229</v>
      </c>
      <c r="K154" s="335" t="n">
        <f aca="false">(J67/AVERAGE($D67:$S67)-1)*10000</f>
        <v>-0.457434771270471</v>
      </c>
      <c r="L154" s="335" t="n">
        <f aca="false">(K67/AVERAGE($D67:$S67)-1)*10000</f>
        <v>0.563190333069397</v>
      </c>
      <c r="M154" s="335" t="n">
        <f aca="false">(L67/AVERAGE($D67:$S67)-1)*10000</f>
        <v>0.902279594707789</v>
      </c>
      <c r="N154" s="335" t="n">
        <f aca="false">(M67/AVERAGE($D67:$S67)-1)*10000</f>
        <v>0.813310630021213</v>
      </c>
      <c r="O154" s="335" t="n">
        <f aca="false">(N67/AVERAGE($D67:$S67)-1)*10000</f>
        <v>0.281175501606334</v>
      </c>
      <c r="P154" s="335" t="n">
        <f aca="false">(O67/AVERAGE($D67:$S67)-1)*10000</f>
        <v>0.200599835475934</v>
      </c>
      <c r="Q154" s="335" t="n">
        <f aca="false">(P67/AVERAGE($D67:$S67)-1)*10000</f>
        <v>0.798202692617878</v>
      </c>
      <c r="R154" s="335" t="n">
        <f aca="false">(Q67/AVERAGE($D67:$S67)-1)*10000</f>
        <v>0.418825597916506</v>
      </c>
      <c r="S154" s="335" t="n">
        <f aca="false">(R67/AVERAGE($D67:$S67)-1)*10000</f>
        <v>0.469185389249116</v>
      </c>
      <c r="T154" s="335" t="n">
        <f aca="false">(S67/AVERAGE($D67:$S67)-1)*10000</f>
        <v>-0.524581159714321</v>
      </c>
      <c r="U154" s="335" t="n">
        <f aca="false">(T67/AVERAGE($D67:$S67)-1)*10000</f>
        <v>5.05864103935272</v>
      </c>
      <c r="V154" s="335" t="n">
        <f aca="false">(U67/AVERAGE($D67:$S67)-1)*10000</f>
        <v>-3802.74086521647</v>
      </c>
      <c r="W154" s="336"/>
    </row>
    <row r="155" customFormat="false" ht="13.5" hidden="false" customHeight="false" outlineLevel="0" collapsed="false">
      <c r="A155" s="325"/>
      <c r="B155" s="337" t="s">
        <v>254</v>
      </c>
      <c r="C155" s="338" t="s">
        <v>14</v>
      </c>
      <c r="D155" s="338" t="s">
        <v>225</v>
      </c>
      <c r="E155" s="338" t="s">
        <v>226</v>
      </c>
      <c r="F155" s="338" t="s">
        <v>227</v>
      </c>
      <c r="G155" s="338" t="s">
        <v>228</v>
      </c>
      <c r="H155" s="338" t="s">
        <v>229</v>
      </c>
      <c r="I155" s="338" t="s">
        <v>230</v>
      </c>
      <c r="J155" s="338" t="s">
        <v>231</v>
      </c>
      <c r="K155" s="338" t="s">
        <v>232</v>
      </c>
      <c r="L155" s="338" t="s">
        <v>233</v>
      </c>
      <c r="M155" s="338" t="s">
        <v>234</v>
      </c>
      <c r="N155" s="338" t="s">
        <v>235</v>
      </c>
      <c r="O155" s="338" t="s">
        <v>236</v>
      </c>
      <c r="P155" s="338" t="s">
        <v>237</v>
      </c>
      <c r="Q155" s="338" t="s">
        <v>238</v>
      </c>
      <c r="R155" s="338" t="s">
        <v>239</v>
      </c>
      <c r="S155" s="338" t="s">
        <v>240</v>
      </c>
      <c r="T155" s="338" t="s">
        <v>241</v>
      </c>
      <c r="U155" s="338" t="s">
        <v>242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55</v>
      </c>
      <c r="B156" s="341" t="n">
        <f aca="false">H5/10</f>
        <v>-0.0835607238380082</v>
      </c>
      <c r="C156" s="342" t="n">
        <f aca="false">(B87-$H5)/10</f>
        <v>3.23091239382302</v>
      </c>
      <c r="D156" s="342" t="n">
        <f aca="false">(C87-$H5)/10</f>
        <v>-0.848547966004484</v>
      </c>
      <c r="E156" s="342" t="n">
        <f aca="false">(D87-$H5)/10</f>
        <v>-0.226561120057307</v>
      </c>
      <c r="F156" s="342" t="n">
        <f aca="false">(E87-$H5)/10</f>
        <v>-0.192121646487802</v>
      </c>
      <c r="G156" s="342" t="n">
        <f aca="false">(F87-$H5)/10</f>
        <v>0.0403045540178781</v>
      </c>
      <c r="H156" s="342" t="n">
        <f aca="false">(G87-$H5)/10</f>
        <v>0.20050611571767</v>
      </c>
      <c r="I156" s="342" t="n">
        <f aca="false">(H87-$H5)/10</f>
        <v>0.0635156615344302</v>
      </c>
      <c r="J156" s="342" t="n">
        <f aca="false">(I87-$H5)/10</f>
        <v>0.893335215097792</v>
      </c>
      <c r="K156" s="342" t="n">
        <f aca="false">(J87-$H5)/10</f>
        <v>0.791112062715179</v>
      </c>
      <c r="L156" s="342" t="n">
        <f aca="false">(K87-$H5)/10</f>
        <v>0.589411924844841</v>
      </c>
      <c r="M156" s="342" t="n">
        <f aca="false">(L87-$H5)/10</f>
        <v>0.114310134947336</v>
      </c>
      <c r="N156" s="342" t="n">
        <f aca="false">(M87-$H5)/10</f>
        <v>0.251317097767731</v>
      </c>
      <c r="O156" s="342" t="n">
        <f aca="false">(N87-$H5)/10</f>
        <v>0.16506920581702</v>
      </c>
      <c r="P156" s="342" t="n">
        <f aca="false">(O87-$H5)/10</f>
        <v>-0.220195460758975</v>
      </c>
      <c r="Q156" s="342" t="n">
        <f aca="false">(P87-$H5)/10</f>
        <v>-0.436548456139265</v>
      </c>
      <c r="R156" s="342" t="n">
        <f aca="false">(Q87-$H5)/10</f>
        <v>-0.117872976553113</v>
      </c>
      <c r="S156" s="342" t="n">
        <f aca="false">(R87-$H5)/10</f>
        <v>-0.285643395367315</v>
      </c>
      <c r="T156" s="342" t="n">
        <f aca="false">(S87-$H5)/10</f>
        <v>-0.324690201236861</v>
      </c>
      <c r="U156" s="342" t="n">
        <f aca="false">(T87-$H5)/10</f>
        <v>-0.456700749854756</v>
      </c>
      <c r="V156" s="342" t="n">
        <f aca="false">(U87-$H5)/10</f>
        <v>-0.461210714911212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56</v>
      </c>
      <c r="B157" s="334" t="n">
        <f aca="false">D6</f>
        <v>-0.749303288875279</v>
      </c>
      <c r="C157" s="335" t="n">
        <f aca="false">B68</f>
        <v>0.606644178505758</v>
      </c>
      <c r="D157" s="335" t="n">
        <f aca="false">C68-$D6</f>
        <v>-0.695225089116442</v>
      </c>
      <c r="E157" s="335" t="n">
        <f aca="false">D68-$D6</f>
        <v>-0.449075619413565</v>
      </c>
      <c r="F157" s="335" t="n">
        <f aca="false">E68-$D6</f>
        <v>-0.388608181883456</v>
      </c>
      <c r="G157" s="335" t="n">
        <f aca="false">F68-$D6</f>
        <v>0.242659171769959</v>
      </c>
      <c r="H157" s="335" t="n">
        <f aca="false">G68-$D6</f>
        <v>0.366873726148981</v>
      </c>
      <c r="I157" s="335" t="n">
        <f aca="false">H68-$D6</f>
        <v>0.467399541128298</v>
      </c>
      <c r="J157" s="335" t="n">
        <f aca="false">I68-$D6</f>
        <v>0.231428254837574</v>
      </c>
      <c r="K157" s="335" t="n">
        <f aca="false">J68-$D6</f>
        <v>0.484761412266679</v>
      </c>
      <c r="L157" s="335" t="n">
        <f aca="false">K68-$D6</f>
        <v>-0.110809771765373</v>
      </c>
      <c r="M157" s="335" t="n">
        <f aca="false">L68-$D6</f>
        <v>-0.469404600339602</v>
      </c>
      <c r="N157" s="335" t="n">
        <f aca="false">M68-$D6</f>
        <v>0.176216897446149</v>
      </c>
      <c r="O157" s="335" t="n">
        <f aca="false">N68-$D6</f>
        <v>-0.121171844673554</v>
      </c>
      <c r="P157" s="335" t="n">
        <f aca="false">O68-$D6</f>
        <v>0.431737253145653</v>
      </c>
      <c r="Q157" s="335" t="n">
        <f aca="false">P68-$D6</f>
        <v>0.0727003026922215</v>
      </c>
      <c r="R157" s="335" t="n">
        <f aca="false">Q68-$D6</f>
        <v>0.759735060556522</v>
      </c>
      <c r="S157" s="335" t="n">
        <f aca="false">R68-$D6</f>
        <v>-0.368074130179852</v>
      </c>
      <c r="T157" s="335" t="n">
        <f aca="false">S68-$D6</f>
        <v>0.0319362719090456</v>
      </c>
      <c r="U157" s="335" t="n">
        <f aca="false">T68-$D6</f>
        <v>-0.663078654529237</v>
      </c>
      <c r="V157" s="335" t="n">
        <f aca="false">U68</f>
        <v>-1.64423973569596</v>
      </c>
      <c r="W157" s="336"/>
      <c r="Y157" s="344" t="n">
        <f aca="false">AVERAGE(D157:U157)</f>
        <v>0</v>
      </c>
    </row>
    <row r="158" customFormat="false" ht="12.75" hidden="false" customHeight="false" outlineLevel="0" collapsed="false">
      <c r="A158" s="333" t="s">
        <v>257</v>
      </c>
      <c r="B158" s="334" t="n">
        <f aca="false">AVERAGE('Summary Data'!C7:T7)-C225*(AVERAGE('Assembly Data'!J11:K12)-'Assembly Data'!C10)-D225*(AVERAGE('Assembly Data'!I11:I12,'Assembly Data'!L11:L12)-'Assembly Data'!F10)</f>
        <v>-2.12619044444444</v>
      </c>
      <c r="C158" s="335" t="n">
        <f aca="false">B69</f>
        <v>46.7393062176798</v>
      </c>
      <c r="D158" s="335" t="n">
        <f aca="false">C69-$D7</f>
        <v>0.33717740551867</v>
      </c>
      <c r="E158" s="335" t="n">
        <f aca="false">D69-$D7</f>
        <v>0.488234280281771</v>
      </c>
      <c r="F158" s="335" t="n">
        <f aca="false">E69-$D7</f>
        <v>-0.996248833811682</v>
      </c>
      <c r="G158" s="335" t="n">
        <f aca="false">F69-$D7</f>
        <v>0.12131569534825</v>
      </c>
      <c r="H158" s="335" t="n">
        <f aca="false">G69-$D7</f>
        <v>-1.12620697034966</v>
      </c>
      <c r="I158" s="335" t="n">
        <f aca="false">H69-$D7</f>
        <v>0.13277164574123</v>
      </c>
      <c r="J158" s="335" t="n">
        <f aca="false">I69-$D7</f>
        <v>0.912809776649588</v>
      </c>
      <c r="K158" s="335" t="n">
        <f aca="false">J69-$D7</f>
        <v>-0.0833291781849797</v>
      </c>
      <c r="L158" s="335" t="n">
        <f aca="false">K69-$D7</f>
        <v>0.00273427557529971</v>
      </c>
      <c r="M158" s="335" t="n">
        <f aca="false">L69-$D7</f>
        <v>-0.34153643669402</v>
      </c>
      <c r="N158" s="335" t="n">
        <f aca="false">M69-$D7</f>
        <v>0.591654465498281</v>
      </c>
      <c r="O158" s="335" t="n">
        <f aca="false">N69-$D7</f>
        <v>0.122570634013147</v>
      </c>
      <c r="P158" s="335" t="n">
        <f aca="false">O69-$D7</f>
        <v>-1.32360331869701</v>
      </c>
      <c r="Q158" s="335" t="n">
        <f aca="false">P69-$D7</f>
        <v>-0.770464202650071</v>
      </c>
      <c r="R158" s="335" t="n">
        <f aca="false">Q69-$D7</f>
        <v>-0.0930598132655018</v>
      </c>
      <c r="S158" s="335" t="n">
        <f aca="false">R69-$D7</f>
        <v>0.850172236586033</v>
      </c>
      <c r="T158" s="335" t="n">
        <f aca="false">S69-$D7</f>
        <v>0.261481997250099</v>
      </c>
      <c r="U158" s="335" t="n">
        <f aca="false">T69-$D7</f>
        <v>0.913526341190566</v>
      </c>
      <c r="V158" s="335" t="n">
        <f aca="false">U69</f>
        <v>-0.498972974514318</v>
      </c>
      <c r="W158" s="336"/>
      <c r="Y158" s="344" t="n">
        <f aca="false">AVERAGE(D158:U158)</f>
        <v>2.22044604925031E-016</v>
      </c>
    </row>
    <row r="159" customFormat="false" ht="12.75" hidden="false" customHeight="false" outlineLevel="0" collapsed="false">
      <c r="A159" s="333" t="s">
        <v>258</v>
      </c>
      <c r="B159" s="334" t="n">
        <f aca="false">D8</f>
        <v>0.00254240111791962</v>
      </c>
      <c r="C159" s="335" t="n">
        <f aca="false">B70</f>
        <v>0.0337095368968659</v>
      </c>
      <c r="D159" s="335" t="n">
        <f aca="false">C70-$D8</f>
        <v>-0.122059511591152</v>
      </c>
      <c r="E159" s="335" t="n">
        <f aca="false">D70-$D8</f>
        <v>-0.00180636393242111</v>
      </c>
      <c r="F159" s="335" t="n">
        <f aca="false">E70-$D8</f>
        <v>0.132481104006539</v>
      </c>
      <c r="G159" s="335" t="n">
        <f aca="false">F70-$D8</f>
        <v>0.326712870534796</v>
      </c>
      <c r="H159" s="335" t="n">
        <f aca="false">G70-$D8</f>
        <v>0.0628834620723166</v>
      </c>
      <c r="I159" s="335" t="n">
        <f aca="false">H70-$D8</f>
        <v>0.119301722375484</v>
      </c>
      <c r="J159" s="335" t="n">
        <f aca="false">I70-$D8</f>
        <v>0.0122385939076249</v>
      </c>
      <c r="K159" s="335" t="n">
        <f aca="false">J70-$D8</f>
        <v>-0.146997295398089</v>
      </c>
      <c r="L159" s="335" t="n">
        <f aca="false">K70-$D8</f>
        <v>0.0194255788297702</v>
      </c>
      <c r="M159" s="335" t="n">
        <f aca="false">L70-$D8</f>
        <v>-0.120761029237206</v>
      </c>
      <c r="N159" s="335" t="n">
        <f aca="false">M70-$D8</f>
        <v>-0.101440657246532</v>
      </c>
      <c r="O159" s="335" t="n">
        <f aca="false">N70-$D8</f>
        <v>-0.0162996499263604</v>
      </c>
      <c r="P159" s="335" t="n">
        <f aca="false">O70-$D8</f>
        <v>0.128766504488332</v>
      </c>
      <c r="Q159" s="335" t="n">
        <f aca="false">P70-$D8</f>
        <v>-0.135872037462299</v>
      </c>
      <c r="R159" s="335" t="n">
        <f aca="false">Q70-$D8</f>
        <v>0.0440914750597084</v>
      </c>
      <c r="S159" s="335" t="n">
        <f aca="false">R70-$D8</f>
        <v>-0.115708247820136</v>
      </c>
      <c r="T159" s="335" t="n">
        <f aca="false">S70-$D8</f>
        <v>0.00237469784834618</v>
      </c>
      <c r="U159" s="335" t="n">
        <f aca="false">T70-$D8</f>
        <v>-0.0873312165087225</v>
      </c>
      <c r="V159" s="335" t="n">
        <f aca="false">U70</f>
        <v>-0.149762313049688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59</v>
      </c>
      <c r="B160" s="334" t="n">
        <f aca="false">AVERAGE('Summary Data'!C9:T9)-E225*(AVERAGE('Assembly Data'!J11:K12)-'Assembly Data'!C10)-F225*(AVERAGE('Assembly Data'!I11:I12,'Assembly Data'!L11:L12)-'Assembly Data'!F10)</f>
        <v>-0.170045207277778</v>
      </c>
      <c r="C160" s="335" t="n">
        <f aca="false">B71</f>
        <v>-3.65980078410133</v>
      </c>
      <c r="D160" s="335" t="n">
        <f aca="false">C71-$D9</f>
        <v>-0.373352381094678</v>
      </c>
      <c r="E160" s="335" t="n">
        <f aca="false">D71-$D9</f>
        <v>-0.538266124196345</v>
      </c>
      <c r="F160" s="335" t="n">
        <f aca="false">E71-$D9</f>
        <v>0.133880695145495</v>
      </c>
      <c r="G160" s="335" t="n">
        <f aca="false">F71-$D9</f>
        <v>0.0902234670890876</v>
      </c>
      <c r="H160" s="335" t="n">
        <f aca="false">G71-$D9</f>
        <v>0.26893279149965</v>
      </c>
      <c r="I160" s="335" t="n">
        <f aca="false">H71-$D9</f>
        <v>0.109788931161086</v>
      </c>
      <c r="J160" s="335" t="n">
        <f aca="false">I71-$D9</f>
        <v>-0.0243775877188058</v>
      </c>
      <c r="K160" s="335" t="n">
        <f aca="false">J71-$D9</f>
        <v>0.0157416426448272</v>
      </c>
      <c r="L160" s="335" t="n">
        <f aca="false">K71-$D9</f>
        <v>0.162677018672925</v>
      </c>
      <c r="M160" s="335" t="n">
        <f aca="false">L71-$D9</f>
        <v>0.548198354361938</v>
      </c>
      <c r="N160" s="335" t="n">
        <f aca="false">M71-$D9</f>
        <v>0.0886992858122239</v>
      </c>
      <c r="O160" s="335" t="n">
        <f aca="false">N71-$D9</f>
        <v>0.0263203460200691</v>
      </c>
      <c r="P160" s="335" t="n">
        <f aca="false">O71-$D9</f>
        <v>-0.0216926829270288</v>
      </c>
      <c r="Q160" s="335" t="n">
        <f aca="false">P71-$D9</f>
        <v>0.153371807365004</v>
      </c>
      <c r="R160" s="335" t="n">
        <f aca="false">Q71-$D9</f>
        <v>-0.131352211889962</v>
      </c>
      <c r="S160" s="335" t="n">
        <f aca="false">R71-$D9</f>
        <v>-0.189043919596285</v>
      </c>
      <c r="T160" s="335" t="n">
        <f aca="false">S71-$D9</f>
        <v>-0.134498477026684</v>
      </c>
      <c r="U160" s="335" t="n">
        <f aca="false">T71-$D9</f>
        <v>-0.185250955322518</v>
      </c>
      <c r="V160" s="335" t="n">
        <f aca="false">U71</f>
        <v>-3.47449113162979</v>
      </c>
      <c r="W160" s="336"/>
      <c r="Y160" s="344" t="n">
        <f aca="false">AVERAGE(D160:U160)</f>
        <v>0</v>
      </c>
    </row>
    <row r="161" customFormat="false" ht="12.75" hidden="false" customHeight="false" outlineLevel="0" collapsed="false">
      <c r="A161" s="333" t="s">
        <v>260</v>
      </c>
      <c r="B161" s="334" t="n">
        <f aca="false">D10</f>
        <v>0.0170037510028587</v>
      </c>
      <c r="C161" s="335" t="n">
        <f aca="false">B72</f>
        <v>0.120881535662066</v>
      </c>
      <c r="D161" s="335" t="n">
        <f aca="false">C72-$D10</f>
        <v>0.160058901050404</v>
      </c>
      <c r="E161" s="335" t="n">
        <f aca="false">D72-$D10</f>
        <v>0.0288524993483748</v>
      </c>
      <c r="F161" s="335" t="n">
        <f aca="false">E72-$D10</f>
        <v>0.00815964130280895</v>
      </c>
      <c r="G161" s="335" t="n">
        <f aca="false">F72-$D10</f>
        <v>0.0119168160662666</v>
      </c>
      <c r="H161" s="335" t="n">
        <f aca="false">G72-$D10</f>
        <v>0.00310116158617304</v>
      </c>
      <c r="I161" s="335" t="n">
        <f aca="false">H72-$D10</f>
        <v>-0.0731139722809469</v>
      </c>
      <c r="J161" s="335" t="n">
        <f aca="false">I72-$D10</f>
        <v>0.00540828603339595</v>
      </c>
      <c r="K161" s="335" t="n">
        <f aca="false">J72-$D10</f>
        <v>0.0056238300292973</v>
      </c>
      <c r="L161" s="335" t="n">
        <f aca="false">K72-$D10</f>
        <v>-0.0262895181987853</v>
      </c>
      <c r="M161" s="335" t="n">
        <f aca="false">L72-$D10</f>
        <v>-0.0220556385144937</v>
      </c>
      <c r="N161" s="335" t="n">
        <f aca="false">M72-$D10</f>
        <v>-0.0013761450752891</v>
      </c>
      <c r="O161" s="335" t="n">
        <f aca="false">N72-$D10</f>
        <v>-0.0291245731514229</v>
      </c>
      <c r="P161" s="335" t="n">
        <f aca="false">O72-$D10</f>
        <v>-0.0549898915980642</v>
      </c>
      <c r="Q161" s="335" t="n">
        <f aca="false">P72-$D10</f>
        <v>0.156485498748689</v>
      </c>
      <c r="R161" s="335" t="n">
        <f aca="false">Q72-$D10</f>
        <v>-0.0407824626543641</v>
      </c>
      <c r="S161" s="335" t="n">
        <f aca="false">R72-$D10</f>
        <v>0.00933613925193746</v>
      </c>
      <c r="T161" s="335" t="n">
        <f aca="false">S72-$D10</f>
        <v>-0.084820228083062</v>
      </c>
      <c r="U161" s="335" t="n">
        <f aca="false">T72-$D10</f>
        <v>-0.0563903438609192</v>
      </c>
      <c r="V161" s="335" t="n">
        <f aca="false">U72</f>
        <v>0.0456032641000035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61</v>
      </c>
      <c r="B162" s="334" t="n">
        <f aca="false">AVERAGE('Summary Data'!C11:T11)-G225*(AVERAGE('Assembly Data'!J11:K12)-'Assembly Data'!C10)-H225*(AVERAGE('Assembly Data'!I11:I12,'Assembly Data'!L11:L12)-'Assembly Data'!F10)</f>
        <v>1.14854494444444</v>
      </c>
      <c r="C162" s="335" t="n">
        <f aca="false">B73</f>
        <v>3.08888808017137</v>
      </c>
      <c r="D162" s="335" t="n">
        <f aca="false">C73-$D11</f>
        <v>-0.162850778972288</v>
      </c>
      <c r="E162" s="335" t="n">
        <f aca="false">D73-$D11</f>
        <v>-0.0887542457028734</v>
      </c>
      <c r="F162" s="335" t="n">
        <f aca="false">E73-$D11</f>
        <v>0.0391120017191615</v>
      </c>
      <c r="G162" s="335" t="n">
        <f aca="false">F73-$D11</f>
        <v>0.0341004942605878</v>
      </c>
      <c r="H162" s="335" t="n">
        <f aca="false">G73-$D11</f>
        <v>0.0363351057341399</v>
      </c>
      <c r="I162" s="335" t="n">
        <f aca="false">H73-$D11</f>
        <v>-0.0415136422439149</v>
      </c>
      <c r="J162" s="335" t="n">
        <f aca="false">I73-$D11</f>
        <v>0.00367578263009349</v>
      </c>
      <c r="K162" s="335" t="n">
        <f aca="false">J73-$D11</f>
        <v>0.0415241391619168</v>
      </c>
      <c r="L162" s="335" t="n">
        <f aca="false">K73-$D11</f>
        <v>0.0452547528054075</v>
      </c>
      <c r="M162" s="335" t="n">
        <f aca="false">L73-$D11</f>
        <v>0.0551631822240397</v>
      </c>
      <c r="N162" s="335" t="n">
        <f aca="false">M73-$D11</f>
        <v>-0.0508247936149473</v>
      </c>
      <c r="O162" s="335" t="n">
        <f aca="false">N73-$D11</f>
        <v>-0.0252139011708867</v>
      </c>
      <c r="P162" s="335" t="n">
        <f aca="false">O73-$D11</f>
        <v>-0.0102884130262044</v>
      </c>
      <c r="Q162" s="335" t="n">
        <f aca="false">P73-$D11</f>
        <v>-0.0069336380959919</v>
      </c>
      <c r="R162" s="335" t="n">
        <f aca="false">Q73-$D11</f>
        <v>0.00428692604112646</v>
      </c>
      <c r="S162" s="335" t="n">
        <f aca="false">R73-$D11</f>
        <v>-0.00609995280346665</v>
      </c>
      <c r="T162" s="335" t="n">
        <f aca="false">S73-$D11</f>
        <v>0.0960031775385966</v>
      </c>
      <c r="U162" s="335" t="n">
        <f aca="false">T73-$D11</f>
        <v>0.0370238035155011</v>
      </c>
      <c r="V162" s="335" t="n">
        <f aca="false">U73</f>
        <v>0.988803139776118</v>
      </c>
      <c r="W162" s="336"/>
      <c r="Y162" s="344" t="n">
        <f aca="false">AVERAGE(D162:U162)</f>
        <v>-1.35693925231964E-016</v>
      </c>
    </row>
    <row r="163" customFormat="false" ht="12.75" hidden="false" customHeight="false" outlineLevel="0" collapsed="false">
      <c r="A163" s="333" t="s">
        <v>262</v>
      </c>
      <c r="B163" s="334" t="n">
        <f aca="false">D12</f>
        <v>0.00922766043086282</v>
      </c>
      <c r="C163" s="335" t="n">
        <f aca="false">B74</f>
        <v>0.0195071264019496</v>
      </c>
      <c r="D163" s="335" t="n">
        <f aca="false">C74-$D12</f>
        <v>0.0110470375926277</v>
      </c>
      <c r="E163" s="335" t="n">
        <f aca="false">D74-$D12</f>
        <v>-0.0109115962489735</v>
      </c>
      <c r="F163" s="335" t="n">
        <f aca="false">E74-$D12</f>
        <v>-0.0289695891760089</v>
      </c>
      <c r="G163" s="335" t="n">
        <f aca="false">F74-$D12</f>
        <v>-0.00811429348786164</v>
      </c>
      <c r="H163" s="335" t="n">
        <f aca="false">G74-$D12</f>
        <v>0.01517329758578</v>
      </c>
      <c r="I163" s="335" t="n">
        <f aca="false">H74-$D12</f>
        <v>0.010440919920267</v>
      </c>
      <c r="J163" s="335" t="n">
        <f aca="false">I74-$D12</f>
        <v>-0.0188123547363738</v>
      </c>
      <c r="K163" s="335" t="n">
        <f aca="false">J74-$D12</f>
        <v>0.00483339345130436</v>
      </c>
      <c r="L163" s="335" t="n">
        <f aca="false">K74-$D12</f>
        <v>-0.0157364171745705</v>
      </c>
      <c r="M163" s="335" t="n">
        <f aca="false">L74-$D12</f>
        <v>-0.0131328316291621</v>
      </c>
      <c r="N163" s="335" t="n">
        <f aca="false">M74-$D12</f>
        <v>0.00880268824489156</v>
      </c>
      <c r="O163" s="335" t="n">
        <f aca="false">N74-$D12</f>
        <v>-0.0193296824543015</v>
      </c>
      <c r="P163" s="335" t="n">
        <f aca="false">O74-$D12</f>
        <v>0.016060950419597</v>
      </c>
      <c r="Q163" s="335" t="n">
        <f aca="false">P74-$D12</f>
        <v>0.00102042225389874</v>
      </c>
      <c r="R163" s="335" t="n">
        <f aca="false">Q74-$D12</f>
        <v>0.033185391365012</v>
      </c>
      <c r="S163" s="335" t="n">
        <f aca="false">R74-$D12</f>
        <v>0.0210232172836863</v>
      </c>
      <c r="T163" s="335" t="n">
        <f aca="false">S74-$D12</f>
        <v>-0.00529024163781357</v>
      </c>
      <c r="U163" s="335" t="n">
        <f aca="false">T74-$D12</f>
        <v>-0.00129031157199921</v>
      </c>
      <c r="V163" s="335" t="n">
        <f aca="false">U74</f>
        <v>0.0357994422205421</v>
      </c>
      <c r="W163" s="336"/>
      <c r="Y163" s="344" t="n">
        <f aca="false">AVERAGE(D163:U163)</f>
        <v>-9.6373526443156E-019</v>
      </c>
    </row>
    <row r="164" customFormat="false" ht="12.75" hidden="false" customHeight="false" outlineLevel="0" collapsed="false">
      <c r="A164" s="333" t="s">
        <v>263</v>
      </c>
      <c r="B164" s="334" t="n">
        <f aca="false">AVERAGE('Summary Data'!C13:T13)-I225*(AVERAGE('Assembly Data'!J11:K12)-'Assembly Data'!C10)-J225*(AVERAGE('Assembly Data'!I11:I12,'Assembly Data'!L11:L12)-'Assembly Data'!F10)</f>
        <v>0.481059288888889</v>
      </c>
      <c r="C164" s="335" t="n">
        <f aca="false">B75</f>
        <v>0.337223163200659</v>
      </c>
      <c r="D164" s="335" t="n">
        <f aca="false">C75-$D13</f>
        <v>0.0201137529719437</v>
      </c>
      <c r="E164" s="335" t="n">
        <f aca="false">D75-$D13</f>
        <v>-0.000350471362404736</v>
      </c>
      <c r="F164" s="335" t="n">
        <f aca="false">E75-$D13</f>
        <v>-0.0147788248854023</v>
      </c>
      <c r="G164" s="335" t="n">
        <f aca="false">F75-$D13</f>
        <v>0.000613059938121163</v>
      </c>
      <c r="H164" s="335" t="n">
        <f aca="false">G75-$D13</f>
        <v>-0.0165172172529107</v>
      </c>
      <c r="I164" s="335" t="n">
        <f aca="false">H75-$D13</f>
        <v>-0.000215866228271855</v>
      </c>
      <c r="J164" s="335" t="n">
        <f aca="false">I75-$D13</f>
        <v>0.00585749293267712</v>
      </c>
      <c r="K164" s="335" t="n">
        <f aca="false">J75-$D13</f>
        <v>-0.00214817930441419</v>
      </c>
      <c r="L164" s="335" t="n">
        <f aca="false">K75-$D13</f>
        <v>-0.00748792971916773</v>
      </c>
      <c r="M164" s="335" t="n">
        <f aca="false">L75-$D13</f>
        <v>-0.0162159464563665</v>
      </c>
      <c r="N164" s="335" t="n">
        <f aca="false">M75-$D13</f>
        <v>-0.0123438041803419</v>
      </c>
      <c r="O164" s="335" t="n">
        <f aca="false">N75-$D13</f>
        <v>-0.00932983432941953</v>
      </c>
      <c r="P164" s="335" t="n">
        <f aca="false">O75-$D13</f>
        <v>0.0289665609283682</v>
      </c>
      <c r="Q164" s="335" t="n">
        <f aca="false">P75-$D13</f>
        <v>-0.0165628886454727</v>
      </c>
      <c r="R164" s="335" t="n">
        <f aca="false">Q75-$D13</f>
        <v>-0.00213820779886004</v>
      </c>
      <c r="S164" s="335" t="n">
        <f aca="false">R75-$D13</f>
        <v>0.011910826822822</v>
      </c>
      <c r="T164" s="335" t="n">
        <f aca="false">S75-$D13</f>
        <v>0.0206443045355419</v>
      </c>
      <c r="U164" s="335" t="n">
        <f aca="false">T75-$D13</f>
        <v>0.00998317203355842</v>
      </c>
      <c r="V164" s="335" t="n">
        <f aca="false">U75</f>
        <v>0.445024011933827</v>
      </c>
      <c r="W164" s="336"/>
      <c r="Y164" s="344" t="n">
        <f aca="false">AVERAGE(D164:U164)</f>
        <v>2.15876699232669E-017</v>
      </c>
    </row>
    <row r="165" customFormat="false" ht="12.75" hidden="false" customHeight="false" outlineLevel="0" collapsed="false">
      <c r="A165" s="333" t="s">
        <v>264</v>
      </c>
      <c r="B165" s="334" t="n">
        <f aca="false">D14</f>
        <v>-0.000292802809943386</v>
      </c>
      <c r="C165" s="335" t="n">
        <f aca="false">B76</f>
        <v>0.00239704465357718</v>
      </c>
      <c r="D165" s="335" t="n">
        <f aca="false">C76-$D14</f>
        <v>0.000869252455960271</v>
      </c>
      <c r="E165" s="335" t="n">
        <f aca="false">D76-$D14</f>
        <v>-0.00194030531865253</v>
      </c>
      <c r="F165" s="335" t="n">
        <f aca="false">E76-$D14</f>
        <v>-9.33767842328505E-005</v>
      </c>
      <c r="G165" s="335" t="n">
        <f aca="false">F76-$D14</f>
        <v>0.000701977633639846</v>
      </c>
      <c r="H165" s="335" t="n">
        <f aca="false">G76-$D14</f>
        <v>0.00107755275700858</v>
      </c>
      <c r="I165" s="335" t="n">
        <f aca="false">H76-$D14</f>
        <v>0.00125408650222807</v>
      </c>
      <c r="J165" s="335" t="n">
        <f aca="false">I76-$D14</f>
        <v>0.00082674344697951</v>
      </c>
      <c r="K165" s="335" t="n">
        <f aca="false">J76-$D14</f>
        <v>0.000530989924846841</v>
      </c>
      <c r="L165" s="335" t="n">
        <f aca="false">K76-$D14</f>
        <v>0.00152865661279665</v>
      </c>
      <c r="M165" s="335" t="n">
        <f aca="false">L76-$D14</f>
        <v>0.00229207044537438</v>
      </c>
      <c r="N165" s="335" t="n">
        <f aca="false">M76-$D14</f>
        <v>-0.00214467908049505</v>
      </c>
      <c r="O165" s="335" t="n">
        <f aca="false">N76-$D14</f>
        <v>0.000372202894556057</v>
      </c>
      <c r="P165" s="335" t="n">
        <f aca="false">O76-$D14</f>
        <v>-0.000158275003866805</v>
      </c>
      <c r="Q165" s="335" t="n">
        <f aca="false">P76-$D14</f>
        <v>0.000303646252045987</v>
      </c>
      <c r="R165" s="335" t="n">
        <f aca="false">Q76-$D14</f>
        <v>0.00138470463447624</v>
      </c>
      <c r="S165" s="335" t="n">
        <f aca="false">R76-$D14</f>
        <v>-0.00196912043684201</v>
      </c>
      <c r="T165" s="335" t="n">
        <f aca="false">S76-$D14</f>
        <v>-0.00126179234611656</v>
      </c>
      <c r="U165" s="335" t="n">
        <f aca="false">T76-$D14</f>
        <v>-0.00357433458970662</v>
      </c>
      <c r="V165" s="335" t="n">
        <f aca="false">U76</f>
        <v>0.00695973189413913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265</v>
      </c>
      <c r="B166" s="334" t="n">
        <f aca="false">AVERAGE('Summary Data'!C15:T15)-K225*(AVERAGE('Assembly Data'!J11:K12)-'Assembly Data'!C10)-L225*(AVERAGE('Assembly Data'!I11:I12,'Assembly Data'!L11:L12)-'Assembly Data'!F10)</f>
        <v>0.730431844444444</v>
      </c>
      <c r="C166" s="335" t="n">
        <f aca="false">B77</f>
        <v>0.584961009795272</v>
      </c>
      <c r="D166" s="335" t="n">
        <f aca="false">C77-$D15</f>
        <v>-0.0059293396812693</v>
      </c>
      <c r="E166" s="335" t="n">
        <f aca="false">D77-$D15</f>
        <v>-0.00659291831167719</v>
      </c>
      <c r="F166" s="335" t="n">
        <f aca="false">E77-$D15</f>
        <v>0.00377314012554397</v>
      </c>
      <c r="G166" s="335" t="n">
        <f aca="false">F77-$D15</f>
        <v>-0.00410517077695272</v>
      </c>
      <c r="H166" s="335" t="n">
        <f aca="false">G77-$D15</f>
        <v>0.000482647359191013</v>
      </c>
      <c r="I166" s="335" t="n">
        <f aca="false">H77-$D15</f>
        <v>0.00113709791835903</v>
      </c>
      <c r="J166" s="335" t="n">
        <f aca="false">I77-$D15</f>
        <v>-0.00186541235669613</v>
      </c>
      <c r="K166" s="335" t="n">
        <f aca="false">J77-$D15</f>
        <v>0.00299909030089029</v>
      </c>
      <c r="L166" s="335" t="n">
        <f aca="false">K77-$D15</f>
        <v>-0.000222192861143999</v>
      </c>
      <c r="M166" s="335" t="n">
        <f aca="false">L77-$D15</f>
        <v>0.0106735971363172</v>
      </c>
      <c r="N166" s="335" t="n">
        <f aca="false">M77-$D15</f>
        <v>0.00164655945494352</v>
      </c>
      <c r="O166" s="335" t="n">
        <f aca="false">N77-$D15</f>
        <v>-0.000115699849405293</v>
      </c>
      <c r="P166" s="335" t="n">
        <f aca="false">O77-$D15</f>
        <v>0.0103352887498577</v>
      </c>
      <c r="Q166" s="335" t="n">
        <f aca="false">P77-$D15</f>
        <v>0.00849760623704421</v>
      </c>
      <c r="R166" s="335" t="n">
        <f aca="false">Q77-$D15</f>
        <v>0.00136320826570402</v>
      </c>
      <c r="S166" s="335" t="n">
        <f aca="false">R77-$D15</f>
        <v>-0.00549668277040916</v>
      </c>
      <c r="T166" s="335" t="n">
        <f aca="false">S77-$D15</f>
        <v>-0.00446851701116313</v>
      </c>
      <c r="U166" s="335" t="n">
        <f aca="false">T77-$D15</f>
        <v>-0.0121123019291345</v>
      </c>
      <c r="V166" s="335" t="n">
        <f aca="false">U77</f>
        <v>0.636635496134971</v>
      </c>
      <c r="W166" s="336"/>
      <c r="Y166" s="344" t="n">
        <f aca="false">AVERAGE(D166:U166)</f>
        <v>-2.46716227694479E-017</v>
      </c>
    </row>
    <row r="167" customFormat="false" ht="12.75" hidden="false" customHeight="false" outlineLevel="0" collapsed="false">
      <c r="A167" s="333" t="s">
        <v>266</v>
      </c>
      <c r="B167" s="334" t="n">
        <f aca="false">D16</f>
        <v>-0.000847607804760121</v>
      </c>
      <c r="C167" s="335" t="n">
        <f aca="false">B78/10</f>
        <v>-0.0135427287602695</v>
      </c>
      <c r="D167" s="335" t="n">
        <f aca="false">C78/10-$D16</f>
        <v>-0.00218794420984097</v>
      </c>
      <c r="E167" s="335" t="n">
        <f aca="false">D78/10-$D16</f>
        <v>-0.00344677698967336</v>
      </c>
      <c r="F167" s="335" t="n">
        <f aca="false">E78/10-$D16</f>
        <v>-0.00636513268351589</v>
      </c>
      <c r="G167" s="335" t="n">
        <f aca="false">F78/10-$D16</f>
        <v>-0.00321001950092939</v>
      </c>
      <c r="H167" s="335" t="n">
        <f aca="false">G78/10-$D16</f>
        <v>0.00344033123939135</v>
      </c>
      <c r="I167" s="335" t="n">
        <f aca="false">H78/10-$D16</f>
        <v>0.00482756927058121</v>
      </c>
      <c r="J167" s="335" t="n">
        <f aca="false">I78/10-$D16</f>
        <v>0.00449524554156699</v>
      </c>
      <c r="K167" s="335" t="n">
        <f aca="false">J78/10-$D16</f>
        <v>0.000929227926438501</v>
      </c>
      <c r="L167" s="335" t="n">
        <f aca="false">K78/10-$D16</f>
        <v>-0.000857418061310686</v>
      </c>
      <c r="M167" s="335" t="n">
        <f aca="false">L78/10-$D16</f>
        <v>-0.000459850048621723</v>
      </c>
      <c r="N167" s="335" t="n">
        <f aca="false">M78/10-$D16</f>
        <v>-0.00296376924593177</v>
      </c>
      <c r="O167" s="335" t="n">
        <f aca="false">N78/10-$D16</f>
        <v>-0.00124843033071315</v>
      </c>
      <c r="P167" s="335" t="n">
        <f aca="false">O78/10-$D16</f>
        <v>-9.66317523530905E-005</v>
      </c>
      <c r="Q167" s="335" t="n">
        <f aca="false">P78/10-$D16</f>
        <v>0.00188653397477689</v>
      </c>
      <c r="R167" s="335" t="n">
        <f aca="false">Q78/10-$D16</f>
        <v>0.00274183369570972</v>
      </c>
      <c r="S167" s="335" t="n">
        <f aca="false">R78/10-$D16</f>
        <v>0.00245484306780372</v>
      </c>
      <c r="T167" s="335" t="n">
        <f aca="false">S78/10-$D16</f>
        <v>0.000290643680240272</v>
      </c>
      <c r="U167" s="335" t="n">
        <f aca="false">T78/10-$D16</f>
        <v>-0.00023025557361863</v>
      </c>
      <c r="V167" s="335" t="n">
        <f aca="false">U78/10</f>
        <v>-0.00364644685763528</v>
      </c>
      <c r="W167" s="336"/>
      <c r="Y167" s="344" t="n">
        <f aca="false">AVERAGE(D167:U167)</f>
        <v>-1.14443562651248E-019</v>
      </c>
    </row>
    <row r="168" customFormat="false" ht="12.75" hidden="false" customHeight="false" outlineLevel="0" collapsed="false">
      <c r="A168" s="333" t="s">
        <v>267</v>
      </c>
      <c r="B168" s="334" t="n">
        <f aca="false">D17</f>
        <v>0.0599866733995791</v>
      </c>
      <c r="C168" s="335" t="n">
        <f aca="false">B79/10</f>
        <v>0.0855398711856068</v>
      </c>
      <c r="D168" s="335" t="n">
        <f aca="false">C79/10-$D17</f>
        <v>0.00599332900035618</v>
      </c>
      <c r="E168" s="335" t="n">
        <f aca="false">D79/10-$D17</f>
        <v>0.00400328390455215</v>
      </c>
      <c r="F168" s="335" t="n">
        <f aca="false">E79/10-$D17</f>
        <v>-0.00204746429647323</v>
      </c>
      <c r="G168" s="335" t="n">
        <f aca="false">F79/10-$D17</f>
        <v>-0.00138391611736771</v>
      </c>
      <c r="H168" s="335" t="n">
        <f aca="false">G79/10-$D17</f>
        <v>-0.00300645134730162</v>
      </c>
      <c r="I168" s="335" t="n">
        <f aca="false">H79/10-$D17</f>
        <v>-0.000962008495589091</v>
      </c>
      <c r="J168" s="335" t="n">
        <f aca="false">I79/10-$D17</f>
        <v>0.000715299483649616</v>
      </c>
      <c r="K168" s="335" t="n">
        <f aca="false">J79/10-$D17</f>
        <v>0.00118603247617224</v>
      </c>
      <c r="L168" s="335" t="n">
        <f aca="false">K79/10-$D17</f>
        <v>-0.000475705184779851</v>
      </c>
      <c r="M168" s="335" t="n">
        <f aca="false">L79/10-$D17</f>
        <v>0.00152972050821912</v>
      </c>
      <c r="N168" s="335" t="n">
        <f aca="false">M79/10-$D17</f>
        <v>-0.00141015806701544</v>
      </c>
      <c r="O168" s="335" t="n">
        <f aca="false">N79/10-$D17</f>
        <v>-0.000469911509552223</v>
      </c>
      <c r="P168" s="335" t="n">
        <f aca="false">O79/10-$D17</f>
        <v>-0.00540567288182372</v>
      </c>
      <c r="Q168" s="335" t="n">
        <f aca="false">P79/10-$D17</f>
        <v>-0.00352690750864199</v>
      </c>
      <c r="R168" s="335" t="n">
        <f aca="false">Q79/10-$D17</f>
        <v>0.000243643968542762</v>
      </c>
      <c r="S168" s="335" t="n">
        <f aca="false">R79/10-$D17</f>
        <v>0.000365983758318367</v>
      </c>
      <c r="T168" s="335" t="n">
        <f aca="false">S79/10-$D17</f>
        <v>0.00301423025986372</v>
      </c>
      <c r="U168" s="335" t="n">
        <f aca="false">T79/10-$D17</f>
        <v>0.00163667204887064</v>
      </c>
      <c r="V168" s="335" t="n">
        <f aca="false">U79/10</f>
        <v>0.0542071514628193</v>
      </c>
      <c r="W168" s="336"/>
      <c r="Y168" s="344" t="n">
        <f aca="false">AVERAGE(D168:U168)</f>
        <v>-4.62592926927149E-018</v>
      </c>
    </row>
    <row r="169" customFormat="false" ht="12.75" hidden="false" customHeight="false" outlineLevel="0" collapsed="false">
      <c r="A169" s="333" t="s">
        <v>268</v>
      </c>
      <c r="B169" s="334" t="n">
        <f aca="false">D18</f>
        <v>-0.00232719485299513</v>
      </c>
      <c r="C169" s="335" t="n">
        <f aca="false">B80/10</f>
        <v>0.000959678764197578</v>
      </c>
      <c r="D169" s="335" t="n">
        <f aca="false">C80/10-$D18</f>
        <v>-0.00164697952416832</v>
      </c>
      <c r="E169" s="335" t="n">
        <f aca="false">D80/10-$D18</f>
        <v>-0.00181066225936995</v>
      </c>
      <c r="F169" s="335" t="n">
        <f aca="false">E80/10-$D18</f>
        <v>-0.00292107031280624</v>
      </c>
      <c r="G169" s="335" t="n">
        <f aca="false">F80/10-$D18</f>
        <v>-0.00239866352392822</v>
      </c>
      <c r="H169" s="335" t="n">
        <f aca="false">G80/10-$D18</f>
        <v>-0.000578488747730352</v>
      </c>
      <c r="I169" s="335" t="n">
        <f aca="false">H80/10-$D18</f>
        <v>0.00144215241475534</v>
      </c>
      <c r="J169" s="335" t="n">
        <f aca="false">I80/10-$D18</f>
        <v>0.00206303655515961</v>
      </c>
      <c r="K169" s="335" t="n">
        <f aca="false">J80/10-$D18</f>
        <v>0.00163945736183847</v>
      </c>
      <c r="L169" s="335" t="n">
        <f aca="false">K80/10-$D18</f>
        <v>2.34769851873294E-005</v>
      </c>
      <c r="M169" s="335" t="n">
        <f aca="false">L80/10-$D18</f>
        <v>0.000245938207607146</v>
      </c>
      <c r="N169" s="335" t="n">
        <f aca="false">M80/10-$D18</f>
        <v>-0.000268749579963301</v>
      </c>
      <c r="O169" s="335" t="n">
        <f aca="false">N80/10-$D18</f>
        <v>-0.0005704972702927</v>
      </c>
      <c r="P169" s="335" t="n">
        <f aca="false">O80/10-$D18</f>
        <v>0.00120453880337313</v>
      </c>
      <c r="Q169" s="335" t="n">
        <f aca="false">P80/10-$D18</f>
        <v>0.000988190532346616</v>
      </c>
      <c r="R169" s="335" t="n">
        <f aca="false">Q80/10-$D18</f>
        <v>0.00153629405812192</v>
      </c>
      <c r="S169" s="335" t="n">
        <f aca="false">R80/10-$D18</f>
        <v>0.000522020589482643</v>
      </c>
      <c r="T169" s="335" t="n">
        <f aca="false">S80/10-$D18</f>
        <v>0.00101329076983774</v>
      </c>
      <c r="U169" s="335" t="n">
        <f aca="false">T80/10-$D18</f>
        <v>-0.000483285059450857</v>
      </c>
      <c r="V169" s="335" t="n">
        <f aca="false">U80/10</f>
        <v>0.00367208919845546</v>
      </c>
      <c r="W169" s="336"/>
      <c r="Y169" s="344" t="n">
        <f aca="false">AVERAGE(D169:U169)</f>
        <v>0</v>
      </c>
    </row>
    <row r="170" customFormat="false" ht="13.5" hidden="false" customHeight="false" outlineLevel="0" collapsed="false">
      <c r="A170" s="333" t="s">
        <v>269</v>
      </c>
      <c r="B170" s="334" t="n">
        <f aca="false">D19</f>
        <v>0.0439227544444445</v>
      </c>
      <c r="C170" s="335" t="n">
        <f aca="false">B81/10</f>
        <v>0.009828855</v>
      </c>
      <c r="D170" s="335" t="n">
        <f aca="false">C81/10-$D19</f>
        <v>0.00300900555555556</v>
      </c>
      <c r="E170" s="335" t="n">
        <f aca="false">D81/10-$D19</f>
        <v>-0.00403966444444445</v>
      </c>
      <c r="F170" s="335" t="n">
        <f aca="false">E81/10-$D19</f>
        <v>-0.00260272444444445</v>
      </c>
      <c r="G170" s="335" t="n">
        <f aca="false">F81/10-$D19</f>
        <v>0.00140668555555555</v>
      </c>
      <c r="H170" s="335" t="n">
        <f aca="false">G81/10-$D19</f>
        <v>0.00323877555555555</v>
      </c>
      <c r="I170" s="335" t="n">
        <f aca="false">H81/10-$D19</f>
        <v>0.00300435555555555</v>
      </c>
      <c r="J170" s="335" t="n">
        <f aca="false">I81/10-$D19</f>
        <v>-0.000938554444444448</v>
      </c>
      <c r="K170" s="335" t="n">
        <f aca="false">J81/10-$D19</f>
        <v>-0.00073462444444445</v>
      </c>
      <c r="L170" s="335" t="n">
        <f aca="false">K81/10-$D19</f>
        <v>0.00293149555555555</v>
      </c>
      <c r="M170" s="335" t="n">
        <f aca="false">L81/10-$D19</f>
        <v>0.00221123555555555</v>
      </c>
      <c r="N170" s="335" t="n">
        <f aca="false">M81/10-$D19</f>
        <v>-0.00407538444444445</v>
      </c>
      <c r="O170" s="335" t="n">
        <f aca="false">N81/10-$D19</f>
        <v>0.00166898555555555</v>
      </c>
      <c r="P170" s="335" t="n">
        <f aca="false">O81/10-$D19</f>
        <v>0.00040229555555555</v>
      </c>
      <c r="Q170" s="335" t="n">
        <f aca="false">P81/10-$D19</f>
        <v>0.00111975555555555</v>
      </c>
      <c r="R170" s="335" t="n">
        <f aca="false">Q81/10-$D19</f>
        <v>0.00109558555555555</v>
      </c>
      <c r="S170" s="335" t="n">
        <f aca="false">R81/10-$D19</f>
        <v>-0.00143412444444445</v>
      </c>
      <c r="T170" s="335" t="n">
        <f aca="false">S81/10-$D19</f>
        <v>-0.00099419444444445</v>
      </c>
      <c r="U170" s="335" t="n">
        <f aca="false">T81/10-$D19</f>
        <v>-0.00526890444444445</v>
      </c>
      <c r="V170" s="335" t="n">
        <f aca="false">U81/10</f>
        <v>0.04253755</v>
      </c>
      <c r="W170" s="336"/>
      <c r="Y170" s="344" t="n">
        <f aca="false">AVERAGE(D170:U170)</f>
        <v>-3.85494105772624E-018</v>
      </c>
    </row>
    <row r="171" customFormat="false" ht="12.75" hidden="false" customHeight="false" outlineLevel="0" collapsed="false">
      <c r="A171" s="147" t="s">
        <v>270</v>
      </c>
      <c r="B171" s="345" t="n">
        <f aca="false">H6</f>
        <v>0.643377982304613</v>
      </c>
      <c r="C171" s="346" t="n">
        <f aca="false">B88</f>
        <v>10.5251347878817</v>
      </c>
      <c r="D171" s="346" t="n">
        <f aca="false">C88-$H6</f>
        <v>-0.381886732089667</v>
      </c>
      <c r="E171" s="346" t="n">
        <f aca="false">D88-$H6</f>
        <v>-0.229480944144925</v>
      </c>
      <c r="F171" s="346" t="n">
        <f aca="false">E88-$H6</f>
        <v>0.960977058032247</v>
      </c>
      <c r="G171" s="346" t="n">
        <f aca="false">F88-$H6</f>
        <v>1.41850445643187</v>
      </c>
      <c r="H171" s="346" t="n">
        <f aca="false">G88-$H6</f>
        <v>-0.80521549542601</v>
      </c>
      <c r="I171" s="346" t="n">
        <f aca="false">H88-$H6</f>
        <v>-0.402739327821034</v>
      </c>
      <c r="J171" s="346" t="n">
        <f aca="false">I88-$H6</f>
        <v>0.344367337455692</v>
      </c>
      <c r="K171" s="346" t="n">
        <f aca="false">J88-$H6</f>
        <v>0.517781491326878</v>
      </c>
      <c r="L171" s="346" t="n">
        <f aca="false">K88-$H6</f>
        <v>-0.194027924185365</v>
      </c>
      <c r="M171" s="346" t="n">
        <f aca="false">L88-$H6</f>
        <v>-0.616308864398993</v>
      </c>
      <c r="N171" s="346" t="n">
        <f aca="false">M88-$H6</f>
        <v>-0.774591347093816</v>
      </c>
      <c r="O171" s="346" t="n">
        <f aca="false">N88-$H6</f>
        <v>0.251871497007391</v>
      </c>
      <c r="P171" s="346" t="n">
        <f aca="false">O88-$H6</f>
        <v>0.602056295205694</v>
      </c>
      <c r="Q171" s="346" t="n">
        <f aca="false">P88-$H6</f>
        <v>-1.06124865373014</v>
      </c>
      <c r="R171" s="346" t="n">
        <f aca="false">Q88-$H6</f>
        <v>0.292059948738956</v>
      </c>
      <c r="S171" s="346" t="n">
        <f aca="false">R88-$H6</f>
        <v>0.662036270187347</v>
      </c>
      <c r="T171" s="346" t="n">
        <f aca="false">S88-$H6</f>
        <v>-0.175918925154165</v>
      </c>
      <c r="U171" s="346" t="n">
        <f aca="false">T88-$H6</f>
        <v>-0.408236140341963</v>
      </c>
      <c r="V171" s="346" t="n">
        <f aca="false">U88</f>
        <v>-0.0631743276752549</v>
      </c>
      <c r="W171" s="347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271</v>
      </c>
      <c r="B172" s="334" t="n">
        <f aca="false">H7</f>
        <v>0.694459655215041</v>
      </c>
      <c r="C172" s="335" t="n">
        <f aca="false">B89</f>
        <v>-1.71859361213424</v>
      </c>
      <c r="D172" s="335" t="n">
        <f aca="false">C89-$H7</f>
        <v>-0.0569502643188233</v>
      </c>
      <c r="E172" s="335" t="n">
        <f aca="false">D89-$H7</f>
        <v>-0.297202381714172</v>
      </c>
      <c r="F172" s="335" t="n">
        <f aca="false">E89-$H7</f>
        <v>-0.155183127592711</v>
      </c>
      <c r="G172" s="335" t="n">
        <f aca="false">F89-$H7</f>
        <v>-0.231454239387852</v>
      </c>
      <c r="H172" s="335" t="n">
        <f aca="false">G89-$H7</f>
        <v>0.129923421367471</v>
      </c>
      <c r="I172" s="335" t="n">
        <f aca="false">H89-$H7</f>
        <v>-0.143406311502123</v>
      </c>
      <c r="J172" s="335" t="n">
        <f aca="false">I89-$H7</f>
        <v>0.0925645795029824</v>
      </c>
      <c r="K172" s="335" t="n">
        <f aca="false">J89-$H7</f>
        <v>-0.0465776109861412</v>
      </c>
      <c r="L172" s="335" t="n">
        <f aca="false">K89-$H7</f>
        <v>-0.127473564193522</v>
      </c>
      <c r="M172" s="335" t="n">
        <f aca="false">L89-$H7</f>
        <v>0.493460372862712</v>
      </c>
      <c r="N172" s="335" t="n">
        <f aca="false">M89-$H7</f>
        <v>-0.0175482212849445</v>
      </c>
      <c r="O172" s="335" t="n">
        <f aca="false">N89-$H7</f>
        <v>-0.344845057693537</v>
      </c>
      <c r="P172" s="335" t="n">
        <f aca="false">O89-$H7</f>
        <v>0.448766114519449</v>
      </c>
      <c r="Q172" s="335" t="n">
        <f aca="false">P89-$H7</f>
        <v>0.300432566551709</v>
      </c>
      <c r="R172" s="335" t="n">
        <f aca="false">Q89-$H7</f>
        <v>0.0557055403621821</v>
      </c>
      <c r="S172" s="335" t="n">
        <f aca="false">R89-$H7</f>
        <v>-0.00529767040587226</v>
      </c>
      <c r="T172" s="335" t="n">
        <f aca="false">S89-$H7</f>
        <v>0.0848828877682228</v>
      </c>
      <c r="U172" s="335" t="n">
        <f aca="false">T89-$H7</f>
        <v>-0.179797033855029</v>
      </c>
      <c r="V172" s="335" t="n">
        <f aca="false">U89</f>
        <v>-0.344477972940052</v>
      </c>
      <c r="W172" s="336"/>
      <c r="Y172" s="344" t="n">
        <f aca="false">AVERAGE(D172:U172)</f>
        <v>7.40148683083438E-017</v>
      </c>
    </row>
    <row r="173" customFormat="false" ht="12.75" hidden="false" customHeight="false" outlineLevel="0" collapsed="false">
      <c r="A173" s="333" t="s">
        <v>272</v>
      </c>
      <c r="B173" s="334" t="n">
        <f aca="false">H8</f>
        <v>0.233676004032674</v>
      </c>
      <c r="C173" s="335" t="n">
        <f aca="false">B90</f>
        <v>4.72158276570716</v>
      </c>
      <c r="D173" s="335" t="n">
        <f aca="false">C90-$H8</f>
        <v>0.434900508416909</v>
      </c>
      <c r="E173" s="335" t="n">
        <f aca="false">D90-$H8</f>
        <v>0.0753795328959622</v>
      </c>
      <c r="F173" s="335" t="n">
        <f aca="false">E90-$H8</f>
        <v>-0.547272090108899</v>
      </c>
      <c r="G173" s="335" t="n">
        <f aca="false">F90-$H8</f>
        <v>-0.226159234139779</v>
      </c>
      <c r="H173" s="335" t="n">
        <f aca="false">G90-$H8</f>
        <v>-0.0896672231096204</v>
      </c>
      <c r="I173" s="335" t="n">
        <f aca="false">H90-$H8</f>
        <v>-0.244260299023649</v>
      </c>
      <c r="J173" s="335" t="n">
        <f aca="false">I90-$H8</f>
        <v>-0.452504190563207</v>
      </c>
      <c r="K173" s="335" t="n">
        <f aca="false">J90-$H8</f>
        <v>-0.179513500574693</v>
      </c>
      <c r="L173" s="335" t="n">
        <f aca="false">K90-$H8</f>
        <v>-0.0239482591046337</v>
      </c>
      <c r="M173" s="335" t="n">
        <f aca="false">L90-$H8</f>
        <v>-0.0513959533071316</v>
      </c>
      <c r="N173" s="335" t="n">
        <f aca="false">M90-$H8</f>
        <v>0.270837457722762</v>
      </c>
      <c r="O173" s="335" t="n">
        <f aca="false">N90-$H8</f>
        <v>0.0956561861706642</v>
      </c>
      <c r="P173" s="335" t="n">
        <f aca="false">O90-$H8</f>
        <v>0.356216760191662</v>
      </c>
      <c r="Q173" s="335" t="n">
        <f aca="false">P90-$H8</f>
        <v>0.637037472529384</v>
      </c>
      <c r="R173" s="335" t="n">
        <f aca="false">Q90-$H8</f>
        <v>-0.309549964855253</v>
      </c>
      <c r="S173" s="335" t="n">
        <f aca="false">R90-$H8</f>
        <v>0.038911599173323</v>
      </c>
      <c r="T173" s="335" t="n">
        <f aca="false">S90-$H8</f>
        <v>0.29255549279724</v>
      </c>
      <c r="U173" s="335" t="n">
        <f aca="false">T90-$H8</f>
        <v>-0.0772242951110397</v>
      </c>
      <c r="V173" s="335" t="n">
        <f aca="false">U90</f>
        <v>0.0273716261076519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273</v>
      </c>
      <c r="B174" s="334" t="n">
        <f aca="false">H9</f>
        <v>0.143735476763876</v>
      </c>
      <c r="C174" s="335" t="n">
        <f aca="false">B91</f>
        <v>3.03890873797031</v>
      </c>
      <c r="D174" s="335" t="n">
        <f aca="false">C91-$H9</f>
        <v>0.01928773589536</v>
      </c>
      <c r="E174" s="335" t="n">
        <f aca="false">D91-$H9</f>
        <v>-0.139343743470204</v>
      </c>
      <c r="F174" s="335" t="n">
        <f aca="false">E91-$H9</f>
        <v>-0.0992194880922509</v>
      </c>
      <c r="G174" s="335" t="n">
        <f aca="false">F91-$H9</f>
        <v>0.298497640874357</v>
      </c>
      <c r="H174" s="335" t="n">
        <f aca="false">G91-$H9</f>
        <v>0.0188777366429536</v>
      </c>
      <c r="I174" s="335" t="n">
        <f aca="false">H91-$H9</f>
        <v>0.104717722499957</v>
      </c>
      <c r="J174" s="335" t="n">
        <f aca="false">I91-$H9</f>
        <v>-0.102247617359182</v>
      </c>
      <c r="K174" s="335" t="n">
        <f aca="false">J91-$H9</f>
        <v>-0.0958060858995735</v>
      </c>
      <c r="L174" s="335" t="n">
        <f aca="false">K91-$H9</f>
        <v>-0.058696526347816</v>
      </c>
      <c r="M174" s="335" t="n">
        <f aca="false">L91-$H9</f>
        <v>0.212431102031529</v>
      </c>
      <c r="N174" s="335" t="n">
        <f aca="false">M91-$H9</f>
        <v>-0.15959847570685</v>
      </c>
      <c r="O174" s="335" t="n">
        <f aca="false">N91-$H9</f>
        <v>-0.366759982652201</v>
      </c>
      <c r="P174" s="335" t="n">
        <f aca="false">O91-$H9</f>
        <v>0.274571900651516</v>
      </c>
      <c r="Q174" s="335" t="n">
        <f aca="false">P91-$H9</f>
        <v>0.270763905999695</v>
      </c>
      <c r="R174" s="335" t="n">
        <f aca="false">Q91-$H9</f>
        <v>-0.0692203344821313</v>
      </c>
      <c r="S174" s="335" t="n">
        <f aca="false">R91-$H9</f>
        <v>-0.140587659217272</v>
      </c>
      <c r="T174" s="335" t="n">
        <f aca="false">S91-$H9</f>
        <v>-0.0770738307657387</v>
      </c>
      <c r="U174" s="335" t="n">
        <f aca="false">T91-$H9</f>
        <v>0.109405999397851</v>
      </c>
      <c r="V174" s="335" t="n">
        <f aca="false">U91</f>
        <v>-0.143922480465409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274</v>
      </c>
      <c r="B175" s="334" t="n">
        <f aca="false">H10</f>
        <v>0.0936342923871587</v>
      </c>
      <c r="C175" s="348" t="n">
        <f aca="false">B92</f>
        <v>1.02610736817037</v>
      </c>
      <c r="D175" s="335" t="n">
        <f aca="false">C92-$H10</f>
        <v>0.0309249563909839</v>
      </c>
      <c r="E175" s="335" t="n">
        <f aca="false">D92-$H10</f>
        <v>-0.000408510400370071</v>
      </c>
      <c r="F175" s="335" t="n">
        <f aca="false">E92-$H10</f>
        <v>0.0604101845590514</v>
      </c>
      <c r="G175" s="335" t="n">
        <f aca="false">F92-$H10</f>
        <v>-0.0840740594775092</v>
      </c>
      <c r="H175" s="335" t="n">
        <f aca="false">G92-$H10</f>
        <v>-0.0562616068767203</v>
      </c>
      <c r="I175" s="335" t="n">
        <f aca="false">H92-$H10</f>
        <v>-0.117148956597076</v>
      </c>
      <c r="J175" s="335" t="n">
        <f aca="false">I92-$H10</f>
        <v>0.0141539751402425</v>
      </c>
      <c r="K175" s="335" t="n">
        <f aca="false">J92-$H10</f>
        <v>-0.148851872228823</v>
      </c>
      <c r="L175" s="335" t="n">
        <f aca="false">K92-$H10</f>
        <v>0.0495074725874226</v>
      </c>
      <c r="M175" s="335" t="n">
        <f aca="false">L92-$H10</f>
        <v>-0.0229142161842244</v>
      </c>
      <c r="N175" s="335" t="n">
        <f aca="false">M92-$H10</f>
        <v>-0.107823425343804</v>
      </c>
      <c r="O175" s="335" t="n">
        <f aca="false">N92-$H10</f>
        <v>0.00637365418541687</v>
      </c>
      <c r="P175" s="335" t="n">
        <f aca="false">O92-$H10</f>
        <v>0.0546967653800347</v>
      </c>
      <c r="Q175" s="335" t="n">
        <f aca="false">P92-$H10</f>
        <v>0.0581767032729754</v>
      </c>
      <c r="R175" s="335" t="n">
        <f aca="false">Q92-$H10</f>
        <v>0.00828509010279306</v>
      </c>
      <c r="S175" s="335" t="n">
        <f aca="false">R92-$H10</f>
        <v>0.175137249876119</v>
      </c>
      <c r="T175" s="335" t="n">
        <f aca="false">S92-$H10</f>
        <v>0.0426063151647517</v>
      </c>
      <c r="U175" s="335" t="n">
        <f aca="false">T92-$H10</f>
        <v>0.0372102804487354</v>
      </c>
      <c r="V175" s="335" t="n">
        <f aca="false">U92</f>
        <v>0.0237963062385755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275</v>
      </c>
      <c r="B176" s="334" t="n">
        <f aca="false">H11</f>
        <v>-0.0135833622063737</v>
      </c>
      <c r="C176" s="335" t="n">
        <f aca="false">B93</f>
        <v>1.74813742640792</v>
      </c>
      <c r="D176" s="335" t="n">
        <f aca="false">C93-$H11</f>
        <v>-0.0926633029820726</v>
      </c>
      <c r="E176" s="335" t="n">
        <f aca="false">D93-$H11</f>
        <v>-0.00542220713844632</v>
      </c>
      <c r="F176" s="335" t="n">
        <f aca="false">E93-$H11</f>
        <v>-0.0136835776905943</v>
      </c>
      <c r="G176" s="335" t="n">
        <f aca="false">F93-$H11</f>
        <v>-0.0480171793564659</v>
      </c>
      <c r="H176" s="335" t="n">
        <f aca="false">G93-$H11</f>
        <v>-0.0416564406469005</v>
      </c>
      <c r="I176" s="335" t="n">
        <f aca="false">H93-$H11</f>
        <v>-0.0498182543567446</v>
      </c>
      <c r="J176" s="335" t="n">
        <f aca="false">I93-$H11</f>
        <v>0.0439084330642084</v>
      </c>
      <c r="K176" s="335" t="n">
        <f aca="false">J93-$H11</f>
        <v>0.106831870116445</v>
      </c>
      <c r="L176" s="335" t="n">
        <f aca="false">K93-$H11</f>
        <v>0.0525614658713885</v>
      </c>
      <c r="M176" s="335" t="n">
        <f aca="false">L93-$H11</f>
        <v>0.053312129275454</v>
      </c>
      <c r="N176" s="335" t="n">
        <f aca="false">M93-$H11</f>
        <v>-0.0271681006120824</v>
      </c>
      <c r="O176" s="335" t="n">
        <f aca="false">N93-$H11</f>
        <v>-0.0625534187062805</v>
      </c>
      <c r="P176" s="335" t="n">
        <f aca="false">O93-$H11</f>
        <v>-0.0120604612004045</v>
      </c>
      <c r="Q176" s="335" t="n">
        <f aca="false">P93-$H11</f>
        <v>0.0320643815371186</v>
      </c>
      <c r="R176" s="335" t="n">
        <f aca="false">Q93-$H11</f>
        <v>0.0972677100878156</v>
      </c>
      <c r="S176" s="335" t="n">
        <f aca="false">R93-$H11</f>
        <v>-0.0417846769889362</v>
      </c>
      <c r="T176" s="335" t="n">
        <f aca="false">S93-$H11</f>
        <v>0.00985706322226846</v>
      </c>
      <c r="U176" s="335" t="n">
        <f aca="false">T93-$H11</f>
        <v>-0.000975433495770202</v>
      </c>
      <c r="V176" s="335" t="n">
        <f aca="false">U93</f>
        <v>-0.04369816866031</v>
      </c>
      <c r="W176" s="336"/>
      <c r="Y176" s="344" t="n">
        <f aca="false">AVERAGE(D176:U176)</f>
        <v>-3.85494105772624E-019</v>
      </c>
    </row>
    <row r="177" customFormat="false" ht="12.75" hidden="false" customHeight="false" outlineLevel="0" collapsed="false">
      <c r="A177" s="333" t="s">
        <v>276</v>
      </c>
      <c r="B177" s="334" t="n">
        <f aca="false">H12</f>
        <v>0.00565972965058631</v>
      </c>
      <c r="C177" s="348" t="n">
        <f aca="false">B94</f>
        <v>0.252116151097136</v>
      </c>
      <c r="D177" s="335" t="n">
        <f aca="false">C94-$H12</f>
        <v>-0.0351312090539307</v>
      </c>
      <c r="E177" s="335" t="n">
        <f aca="false">D94-$H12</f>
        <v>0.0106025116895032</v>
      </c>
      <c r="F177" s="335" t="n">
        <f aca="false">E94-$H12</f>
        <v>0.044171597428864</v>
      </c>
      <c r="G177" s="335" t="n">
        <f aca="false">F94-$H12</f>
        <v>0.0140355202260026</v>
      </c>
      <c r="H177" s="335" t="n">
        <f aca="false">G94-$H12</f>
        <v>-0.0209449646780059</v>
      </c>
      <c r="I177" s="335" t="n">
        <f aca="false">H94-$H12</f>
        <v>0.0114777181393174</v>
      </c>
      <c r="J177" s="335" t="n">
        <f aca="false">I94-$H12</f>
        <v>0.0181128724384717</v>
      </c>
      <c r="K177" s="335" t="n">
        <f aca="false">J94-$H12</f>
        <v>-0.00549535882736232</v>
      </c>
      <c r="L177" s="335" t="n">
        <f aca="false">K94-$H12</f>
        <v>0.0104167812725957</v>
      </c>
      <c r="M177" s="335" t="n">
        <f aca="false">L94-$H12</f>
        <v>-0.0137029249545599</v>
      </c>
      <c r="N177" s="335" t="n">
        <f aca="false">M94-$H12</f>
        <v>-0.0249159832703909</v>
      </c>
      <c r="O177" s="335" t="n">
        <f aca="false">N94-$H12</f>
        <v>0.0239096541466213</v>
      </c>
      <c r="P177" s="335" t="n">
        <f aca="false">O94-$H12</f>
        <v>-0.0308824329297907</v>
      </c>
      <c r="Q177" s="335" t="n">
        <f aca="false">P94-$H12</f>
        <v>-0.0452401232363876</v>
      </c>
      <c r="R177" s="335" t="n">
        <f aca="false">Q94-$H12</f>
        <v>-0.0206804777568411</v>
      </c>
      <c r="S177" s="335" t="n">
        <f aca="false">R94-$H12</f>
        <v>0.00306745015632353</v>
      </c>
      <c r="T177" s="335" t="n">
        <f aca="false">S94-$H12</f>
        <v>0.0264088806085885</v>
      </c>
      <c r="U177" s="335" t="n">
        <f aca="false">T94-$H12</f>
        <v>0.0347904886009812</v>
      </c>
      <c r="V177" s="335" t="n">
        <f aca="false">U94</f>
        <v>-0.0156170759546088</v>
      </c>
      <c r="W177" s="336"/>
      <c r="Y177" s="344" t="n">
        <f aca="false">AVERAGE(D177:U177)</f>
        <v>0</v>
      </c>
    </row>
    <row r="178" customFormat="false" ht="12.75" hidden="false" customHeight="false" outlineLevel="0" collapsed="false">
      <c r="A178" s="333" t="s">
        <v>277</v>
      </c>
      <c r="B178" s="334" t="n">
        <f aca="false">H13</f>
        <v>-0.011153460463919</v>
      </c>
      <c r="C178" s="335" t="n">
        <f aca="false">B95</f>
        <v>-0.17159535159878</v>
      </c>
      <c r="D178" s="335" t="n">
        <f aca="false">C95-$H13</f>
        <v>0.0208975016440515</v>
      </c>
      <c r="E178" s="335" t="n">
        <f aca="false">D95-$H13</f>
        <v>-0.00764606079790459</v>
      </c>
      <c r="F178" s="335" t="n">
        <f aca="false">E95-$H13</f>
        <v>-0.0286676082878219</v>
      </c>
      <c r="G178" s="335" t="n">
        <f aca="false">F95-$H13</f>
        <v>-0.0526155677758015</v>
      </c>
      <c r="H178" s="335" t="n">
        <f aca="false">G95-$H13</f>
        <v>-0.00351403168286852</v>
      </c>
      <c r="I178" s="335" t="n">
        <f aca="false">H95-$H13</f>
        <v>0.0427849885663614</v>
      </c>
      <c r="J178" s="335" t="n">
        <f aca="false">I95-$H13</f>
        <v>0.0337020936904086</v>
      </c>
      <c r="K178" s="335" t="n">
        <f aca="false">J95-$H13</f>
        <v>0.00764074099536276</v>
      </c>
      <c r="L178" s="335" t="n">
        <f aca="false">K95-$H13</f>
        <v>-0.0106342174583763</v>
      </c>
      <c r="M178" s="335" t="n">
        <f aca="false">L95-$H13</f>
        <v>0.0293006353400687</v>
      </c>
      <c r="N178" s="335" t="n">
        <f aca="false">M95-$H13</f>
        <v>0.00210544166591383</v>
      </c>
      <c r="O178" s="335" t="n">
        <f aca="false">N95-$H13</f>
        <v>-0.00195190939242272</v>
      </c>
      <c r="P178" s="335" t="n">
        <f aca="false">O95-$H13</f>
        <v>-0.00157202238225338</v>
      </c>
      <c r="Q178" s="335" t="n">
        <f aca="false">P95-$H13</f>
        <v>-0.0285132408074949</v>
      </c>
      <c r="R178" s="335" t="n">
        <f aca="false">Q95-$H13</f>
        <v>0.0187378279432227</v>
      </c>
      <c r="S178" s="335" t="n">
        <f aca="false">R95-$H13</f>
        <v>-0.00889722234393058</v>
      </c>
      <c r="T178" s="335" t="n">
        <f aca="false">S95-$H13</f>
        <v>0.00261932275008641</v>
      </c>
      <c r="U178" s="335" t="n">
        <f aca="false">T95-$H13</f>
        <v>-0.0137766716666014</v>
      </c>
      <c r="V178" s="335" t="n">
        <f aca="false">U95</f>
        <v>-0.0969488068317813</v>
      </c>
      <c r="W178" s="336"/>
      <c r="Y178" s="344" t="n">
        <f aca="false">AVERAGE(D178:U178)</f>
        <v>0</v>
      </c>
    </row>
    <row r="179" customFormat="false" ht="12.75" hidden="false" customHeight="false" outlineLevel="0" collapsed="false">
      <c r="A179" s="333" t="s">
        <v>278</v>
      </c>
      <c r="B179" s="334" t="n">
        <f aca="false">H14</f>
        <v>0.000152492460353412</v>
      </c>
      <c r="C179" s="335" t="n">
        <f aca="false">B96</f>
        <v>0.00143141686620113</v>
      </c>
      <c r="D179" s="335" t="n">
        <f aca="false">C96-$H14</f>
        <v>-0.00324148423812987</v>
      </c>
      <c r="E179" s="335" t="n">
        <f aca="false">D96-$H14</f>
        <v>-0.00414953914843465</v>
      </c>
      <c r="F179" s="335" t="n">
        <f aca="false">E96-$H14</f>
        <v>-0.00248608534778926</v>
      </c>
      <c r="G179" s="335" t="n">
        <f aca="false">F96-$H14</f>
        <v>-0.00127289537745602</v>
      </c>
      <c r="H179" s="335" t="n">
        <f aca="false">G96-$H14</f>
        <v>0.000568747227214244</v>
      </c>
      <c r="I179" s="335" t="n">
        <f aca="false">H96-$H14</f>
        <v>0.00316736185613263</v>
      </c>
      <c r="J179" s="335" t="n">
        <f aca="false">I96-$H14</f>
        <v>6.06817855763144E-005</v>
      </c>
      <c r="K179" s="335" t="n">
        <f aca="false">J96-$H14</f>
        <v>1.74034040436341E-005</v>
      </c>
      <c r="L179" s="335" t="n">
        <f aca="false">K96-$H14</f>
        <v>0.000768005936862299</v>
      </c>
      <c r="M179" s="335" t="n">
        <f aca="false">L96-$H14</f>
        <v>0.0030082339312674</v>
      </c>
      <c r="N179" s="335" t="n">
        <f aca="false">M96-$H14</f>
        <v>0.0063599762979235</v>
      </c>
      <c r="O179" s="335" t="n">
        <f aca="false">N96-$H14</f>
        <v>0.00700285145827418</v>
      </c>
      <c r="P179" s="335" t="n">
        <f aca="false">O96-$H14</f>
        <v>0.00174698069075942</v>
      </c>
      <c r="Q179" s="335" t="n">
        <f aca="false">P96-$H14</f>
        <v>-0.00417935837562554</v>
      </c>
      <c r="R179" s="335" t="n">
        <f aca="false">Q96-$H14</f>
        <v>-0.00728995209022653</v>
      </c>
      <c r="S179" s="335" t="n">
        <f aca="false">R96-$H14</f>
        <v>-0.000531872695430812</v>
      </c>
      <c r="T179" s="335" t="n">
        <f aca="false">S96-$H14</f>
        <v>0.00112702051101634</v>
      </c>
      <c r="U179" s="335" t="n">
        <f aca="false">T96-$H14</f>
        <v>-0.000676075825977271</v>
      </c>
      <c r="V179" s="335" t="n">
        <f aca="false">U96</f>
        <v>-0.00363704088116838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279</v>
      </c>
      <c r="B180" s="334" t="n">
        <f aca="false">H15</f>
        <v>-0.0481394397482856</v>
      </c>
      <c r="C180" s="335" t="n">
        <f aca="false">B97</f>
        <v>0.177758616584452</v>
      </c>
      <c r="D180" s="335" t="n">
        <f aca="false">C97-$H15</f>
        <v>-0.0166261982115935</v>
      </c>
      <c r="E180" s="335" t="n">
        <f aca="false">D97-$H15</f>
        <v>-0.00444338594020518</v>
      </c>
      <c r="F180" s="335" t="n">
        <f aca="false">E97-$H15</f>
        <v>0.00477300511869792</v>
      </c>
      <c r="G180" s="335" t="n">
        <f aca="false">F97-$H15</f>
        <v>0.00918787385180748</v>
      </c>
      <c r="H180" s="335" t="n">
        <f aca="false">G97-$H15</f>
        <v>-0.00246842138181043</v>
      </c>
      <c r="I180" s="335" t="n">
        <f aca="false">H97-$H15</f>
        <v>-0.00230994909632881</v>
      </c>
      <c r="J180" s="335" t="n">
        <f aca="false">I97-$H15</f>
        <v>0.0066304014241492</v>
      </c>
      <c r="K180" s="335" t="n">
        <f aca="false">J97-$H15</f>
        <v>0.00842009614327246</v>
      </c>
      <c r="L180" s="335" t="n">
        <f aca="false">K97-$H15</f>
        <v>0.0101883800881477</v>
      </c>
      <c r="M180" s="335" t="n">
        <f aca="false">L97-$H15</f>
        <v>0.00698524365997243</v>
      </c>
      <c r="N180" s="335" t="n">
        <f aca="false">M97-$H15</f>
        <v>-0.0087316663378744</v>
      </c>
      <c r="O180" s="335" t="n">
        <f aca="false">N97-$H15</f>
        <v>-0.0101872126521857</v>
      </c>
      <c r="P180" s="335" t="n">
        <f aca="false">O97-$H15</f>
        <v>-0.00201374110075764</v>
      </c>
      <c r="Q180" s="335" t="n">
        <f aca="false">P97-$H15</f>
        <v>0.00328905703208263</v>
      </c>
      <c r="R180" s="335" t="n">
        <f aca="false">Q97-$H15</f>
        <v>-0.00921660345480278</v>
      </c>
      <c r="S180" s="335" t="n">
        <f aca="false">R97-$H15</f>
        <v>-0.00488545174028134</v>
      </c>
      <c r="T180" s="335" t="n">
        <f aca="false">S97-$H15</f>
        <v>0.00767737098143395</v>
      </c>
      <c r="U180" s="335" t="n">
        <f aca="false">T97-$H15</f>
        <v>0.00373120161627601</v>
      </c>
      <c r="V180" s="335" t="n">
        <f aca="false">U97</f>
        <v>-0.0405800954990024</v>
      </c>
      <c r="W180" s="336"/>
      <c r="Y180" s="344" t="n">
        <f aca="false">AVERAGE(D180:U180)</f>
        <v>2.69845874040837E-018</v>
      </c>
    </row>
    <row r="181" customFormat="false" ht="12.75" hidden="false" customHeight="false" outlineLevel="0" collapsed="false">
      <c r="A181" s="333" t="s">
        <v>280</v>
      </c>
      <c r="B181" s="334" t="n">
        <f aca="false">H16</f>
        <v>-0.00220035179209029</v>
      </c>
      <c r="C181" s="335" t="n">
        <f aca="false">B98/10</f>
        <v>0.000800455589756503</v>
      </c>
      <c r="D181" s="335" t="n">
        <f aca="false">C98/10-$H16</f>
        <v>0.00102376784314167</v>
      </c>
      <c r="E181" s="335" t="n">
        <f aca="false">D98/10-$H16</f>
        <v>-0.000970220387149078</v>
      </c>
      <c r="F181" s="335" t="n">
        <f aca="false">E98/10-$H16</f>
        <v>0.0029770789784193</v>
      </c>
      <c r="G181" s="335" t="n">
        <f aca="false">F98/10-$H16</f>
        <v>-0.00145562038106272</v>
      </c>
      <c r="H181" s="335" t="n">
        <f aca="false">G98/10-$H16</f>
        <v>-0.00379319485828764</v>
      </c>
      <c r="I181" s="335" t="n">
        <f aca="false">H98/10-$H16</f>
        <v>-0.0031633922433473</v>
      </c>
      <c r="J181" s="335" t="n">
        <f aca="false">I98/10-$H16</f>
        <v>-0.00149710032914159</v>
      </c>
      <c r="K181" s="335" t="n">
        <f aca="false">J98/10-$H16</f>
        <v>-0.00630754052391084</v>
      </c>
      <c r="L181" s="335" t="n">
        <f aca="false">K98/10-$H16</f>
        <v>-0.00071255107974737</v>
      </c>
      <c r="M181" s="335" t="n">
        <f aca="false">L98/10-$H16</f>
        <v>-0.00073945792301783</v>
      </c>
      <c r="N181" s="335" t="n">
        <f aca="false">M98/10-$H16</f>
        <v>-0.00328269868650469</v>
      </c>
      <c r="O181" s="335" t="n">
        <f aca="false">N98/10-$H16</f>
        <v>0.00331066175223936</v>
      </c>
      <c r="P181" s="335" t="n">
        <f aca="false">O98/10-$H16</f>
        <v>0.00494705891909564</v>
      </c>
      <c r="Q181" s="335" t="n">
        <f aca="false">P98/10-$H16</f>
        <v>0.00181782720453964</v>
      </c>
      <c r="R181" s="335" t="n">
        <f aca="false">Q98/10-$H16</f>
        <v>4.72330153895376E-005</v>
      </c>
      <c r="S181" s="335" t="n">
        <f aca="false">R98/10-$H16</f>
        <v>0.00648112656535359</v>
      </c>
      <c r="T181" s="335" t="n">
        <f aca="false">S98/10-$H16</f>
        <v>0.000411568742727352</v>
      </c>
      <c r="U181" s="335" t="n">
        <f aca="false">T98/10-$H16</f>
        <v>0.000905453391262965</v>
      </c>
      <c r="V181" s="335" t="n">
        <f aca="false">U98/10</f>
        <v>-0.000754924460779091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281</v>
      </c>
      <c r="B182" s="334" t="n">
        <f aca="false">H17</f>
        <v>-0.000842864272194434</v>
      </c>
      <c r="C182" s="335" t="n">
        <f aca="false">B99/10</f>
        <v>-0.0215479235261957</v>
      </c>
      <c r="D182" s="335" t="n">
        <f aca="false">C99/10-$H17</f>
        <v>-0.00208735200279498</v>
      </c>
      <c r="E182" s="335" t="n">
        <f aca="false">D99/10-$H17</f>
        <v>-0.00326989720020518</v>
      </c>
      <c r="F182" s="335" t="n">
        <f aca="false">E99/10-$H17</f>
        <v>-0.00100084932920895</v>
      </c>
      <c r="G182" s="335" t="n">
        <f aca="false">F99/10-$H17</f>
        <v>-0.00126149939080336</v>
      </c>
      <c r="H182" s="335" t="n">
        <f aca="false">G99/10-$H17</f>
        <v>-0.000690108898823226</v>
      </c>
      <c r="I182" s="335" t="n">
        <f aca="false">H99/10-$H17</f>
        <v>0.00158171892768628</v>
      </c>
      <c r="J182" s="335" t="n">
        <f aca="false">I99/10-$H17</f>
        <v>0.0030810368201791</v>
      </c>
      <c r="K182" s="335" t="n">
        <f aca="false">J99/10-$H17</f>
        <v>0.00054658326854328</v>
      </c>
      <c r="L182" s="335" t="n">
        <f aca="false">K99/10-$H17</f>
        <v>0.00021720618009251</v>
      </c>
      <c r="M182" s="335" t="n">
        <f aca="false">L99/10-$H17</f>
        <v>0.00421905630848201</v>
      </c>
      <c r="N182" s="335" t="n">
        <f aca="false">M99/10-$H17</f>
        <v>0.00171190458908843</v>
      </c>
      <c r="O182" s="335" t="n">
        <f aca="false">N99/10-$H17</f>
        <v>0.000279375132698372</v>
      </c>
      <c r="P182" s="335" t="n">
        <f aca="false">O99/10-$H17</f>
        <v>0.000470317902484157</v>
      </c>
      <c r="Q182" s="335" t="n">
        <f aca="false">P99/10-$H17</f>
        <v>-0.00209308856818875</v>
      </c>
      <c r="R182" s="335" t="n">
        <f aca="false">Q99/10-$H17</f>
        <v>-0.00238744609520683</v>
      </c>
      <c r="S182" s="335" t="n">
        <f aca="false">R99/10-$H17</f>
        <v>-0.00113611492561065</v>
      </c>
      <c r="T182" s="335" t="n">
        <f aca="false">S99/10-$H17</f>
        <v>0.000179416237274753</v>
      </c>
      <c r="U182" s="335" t="n">
        <f aca="false">T99/10-$H17</f>
        <v>0.00163974104431303</v>
      </c>
      <c r="V182" s="335" t="n">
        <f aca="false">U99/10</f>
        <v>-0.00311854563337907</v>
      </c>
      <c r="W182" s="336"/>
      <c r="Y182" s="344" t="n">
        <f aca="false">AVERAGE(D182:U182)</f>
        <v>0</v>
      </c>
    </row>
    <row r="183" customFormat="false" ht="12.75" hidden="false" customHeight="false" outlineLevel="0" collapsed="false">
      <c r="A183" s="333" t="s">
        <v>282</v>
      </c>
      <c r="B183" s="334" t="n">
        <f aca="false">H18</f>
        <v>-0.022235458246119</v>
      </c>
      <c r="C183" s="335" t="n">
        <f aca="false">B100/10</f>
        <v>0.0110272603977331</v>
      </c>
      <c r="D183" s="335" t="n">
        <f aca="false">C100/10-$H18</f>
        <v>-0.00208724758524741</v>
      </c>
      <c r="E183" s="335" t="n">
        <f aca="false">D100/10-$H18</f>
        <v>-0.00031410736884354</v>
      </c>
      <c r="F183" s="335" t="n">
        <f aca="false">E100/10-$H18</f>
        <v>0.00100448345599612</v>
      </c>
      <c r="G183" s="335" t="n">
        <f aca="false">F100/10-$H18</f>
        <v>-0.000434369788866754</v>
      </c>
      <c r="H183" s="335" t="n">
        <f aca="false">G100/10-$H18</f>
        <v>-0.00193739139081242</v>
      </c>
      <c r="I183" s="335" t="n">
        <f aca="false">H100/10-$H18</f>
        <v>0.000958241682799985</v>
      </c>
      <c r="J183" s="335" t="n">
        <f aca="false">I100/10-$H18</f>
        <v>0.00198197210502047</v>
      </c>
      <c r="K183" s="335" t="n">
        <f aca="false">J100/10-$H18</f>
        <v>0.00191865239269601</v>
      </c>
      <c r="L183" s="335" t="n">
        <f aca="false">K100/10-$H18</f>
        <v>0.000983603317313026</v>
      </c>
      <c r="M183" s="335" t="n">
        <f aca="false">L100/10-$H18</f>
        <v>0.00206867149934461</v>
      </c>
      <c r="N183" s="335" t="n">
        <f aca="false">M100/10-$H18</f>
        <v>0.000661024108062038</v>
      </c>
      <c r="O183" s="335" t="n">
        <f aca="false">N100/10-$H18</f>
        <v>0.00023231032742755</v>
      </c>
      <c r="P183" s="335" t="n">
        <f aca="false">O100/10-$H18</f>
        <v>0.00117570233979917</v>
      </c>
      <c r="Q183" s="335" t="n">
        <f aca="false">P100/10-$H18</f>
        <v>-0.00189973093635911</v>
      </c>
      <c r="R183" s="335" t="n">
        <f aca="false">Q100/10-$H18</f>
        <v>-0.00233528134011067</v>
      </c>
      <c r="S183" s="335" t="n">
        <f aca="false">R100/10-$H18</f>
        <v>-0.0012592716859942</v>
      </c>
      <c r="T183" s="335" t="n">
        <f aca="false">S100/10-$H18</f>
        <v>-0.00087199938273411</v>
      </c>
      <c r="U183" s="335" t="n">
        <f aca="false">T100/10-$H18</f>
        <v>0.000154738250509247</v>
      </c>
      <c r="V183" s="335" t="n">
        <f aca="false">U100/10</f>
        <v>-0.00755037612734319</v>
      </c>
      <c r="W183" s="336"/>
      <c r="Y183" s="344" t="n">
        <f aca="false">AVERAGE(D183:U183)</f>
        <v>1.92747052886312E-019</v>
      </c>
    </row>
    <row r="184" customFormat="false" ht="13.5" hidden="false" customHeight="false" outlineLevel="0" collapsed="false">
      <c r="A184" s="349" t="s">
        <v>283</v>
      </c>
      <c r="B184" s="350" t="n">
        <f aca="false">H19</f>
        <v>-0.00395012157222222</v>
      </c>
      <c r="C184" s="351" t="n">
        <f aca="false">B101/10</f>
        <v>0.001077834</v>
      </c>
      <c r="D184" s="351" t="n">
        <f aca="false">C101/10-$H19</f>
        <v>-0.00758458842777778</v>
      </c>
      <c r="E184" s="351" t="n">
        <f aca="false">D101/10-$H19</f>
        <v>-0.00763597842777778</v>
      </c>
      <c r="F184" s="351" t="n">
        <f aca="false">E101/10-$H19</f>
        <v>-0.00801321842777778</v>
      </c>
      <c r="G184" s="351" t="n">
        <f aca="false">F101/10-$H19</f>
        <v>-0.00565867442777778</v>
      </c>
      <c r="H184" s="351" t="n">
        <f aca="false">G101/10-$H19</f>
        <v>0.00115551257222222</v>
      </c>
      <c r="I184" s="351" t="n">
        <f aca="false">H101/10-$H19</f>
        <v>0.00797674857222222</v>
      </c>
      <c r="J184" s="351" t="n">
        <f aca="false">I101/10-$H19</f>
        <v>0.00328252397222222</v>
      </c>
      <c r="K184" s="351" t="n">
        <f aca="false">J101/10-$H19</f>
        <v>0.00209324957222222</v>
      </c>
      <c r="L184" s="351" t="n">
        <f aca="false">K101/10-$H19</f>
        <v>0.00171167757222222</v>
      </c>
      <c r="M184" s="351" t="n">
        <f aca="false">L101/10-$H19</f>
        <v>0.00608102857222222</v>
      </c>
      <c r="N184" s="351" t="n">
        <f aca="false">M101/10-$H19</f>
        <v>0.00915353257222222</v>
      </c>
      <c r="O184" s="351" t="n">
        <f aca="false">N101/10-$H19</f>
        <v>0.00995581857222222</v>
      </c>
      <c r="P184" s="351" t="n">
        <f aca="false">O101/10-$H19</f>
        <v>0.00377430187222222</v>
      </c>
      <c r="Q184" s="351" t="n">
        <f aca="false">P101/10-$H19</f>
        <v>-0.00734954842777778</v>
      </c>
      <c r="R184" s="351" t="n">
        <f aca="false">Q101/10-$H19</f>
        <v>-0.00956044842777778</v>
      </c>
      <c r="S184" s="351" t="n">
        <f aca="false">R101/10-$H19</f>
        <v>-0.000547289427777777</v>
      </c>
      <c r="T184" s="351" t="n">
        <f aca="false">S101/10-$H19</f>
        <v>0.00262298057222222</v>
      </c>
      <c r="U184" s="351" t="n">
        <f aca="false">T101/10-$H19</f>
        <v>-0.00145762842777778</v>
      </c>
      <c r="V184" s="351" t="n">
        <f aca="false">U101/10</f>
        <v>-0.01113052</v>
      </c>
      <c r="W184" s="329"/>
      <c r="Y184" s="344" t="n">
        <f aca="false">AVERAGE(D184:U184)</f>
        <v>6.26427921880514E-019</v>
      </c>
    </row>
    <row r="185" customFormat="false" ht="13.5" hidden="false" customHeight="false" outlineLevel="0" collapsed="false">
      <c r="A185" s="324" t="s">
        <v>284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50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5" t="s">
        <v>251</v>
      </c>
      <c r="B187" s="328" t="n">
        <f aca="false">(C189+V189)/2</f>
        <v>-4003.25703492529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1" t="s">
        <v>252</v>
      </c>
      <c r="C188" s="331" t="s">
        <v>14</v>
      </c>
      <c r="D188" s="331" t="s">
        <v>225</v>
      </c>
      <c r="E188" s="331" t="s">
        <v>226</v>
      </c>
      <c r="F188" s="331" t="s">
        <v>227</v>
      </c>
      <c r="G188" s="331" t="s">
        <v>228</v>
      </c>
      <c r="H188" s="331" t="s">
        <v>229</v>
      </c>
      <c r="I188" s="331" t="s">
        <v>230</v>
      </c>
      <c r="J188" s="331" t="s">
        <v>231</v>
      </c>
      <c r="K188" s="331" t="s">
        <v>232</v>
      </c>
      <c r="L188" s="331" t="s">
        <v>233</v>
      </c>
      <c r="M188" s="331" t="s">
        <v>234</v>
      </c>
      <c r="N188" s="331" t="s">
        <v>235</v>
      </c>
      <c r="O188" s="331" t="s">
        <v>236</v>
      </c>
      <c r="P188" s="331" t="s">
        <v>237</v>
      </c>
      <c r="Q188" s="331" t="s">
        <v>238</v>
      </c>
      <c r="R188" s="331" t="s">
        <v>239</v>
      </c>
      <c r="S188" s="331" t="s">
        <v>240</v>
      </c>
      <c r="T188" s="331" t="s">
        <v>241</v>
      </c>
      <c r="U188" s="331" t="s">
        <v>242</v>
      </c>
      <c r="V188" s="331" t="s">
        <v>15</v>
      </c>
      <c r="W188" s="332" t="s">
        <v>243</v>
      </c>
    </row>
    <row r="189" customFormat="false" ht="13.5" hidden="false" customHeight="false" outlineLevel="0" collapsed="false">
      <c r="A189" s="333" t="s">
        <v>285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5.72971875</v>
      </c>
      <c r="C189" s="352" t="n">
        <f aca="false">(B107/AVERAGE($D107:$S107)-1)*10000</f>
        <v>-6122.59901210443</v>
      </c>
      <c r="D189" s="348" t="n">
        <f aca="false">(C107/AVERAGE($D107:$S107)-1)*10000</f>
        <v>15.2079243570546</v>
      </c>
      <c r="E189" s="335" t="n">
        <f aca="false">(D107/AVERAGE($D107:$S107)-1)*10000</f>
        <v>-0.188319461777997</v>
      </c>
      <c r="F189" s="335" t="n">
        <f aca="false">(E107/AVERAGE($D107:$S107)-1)*10000</f>
        <v>-0.339394684597538</v>
      </c>
      <c r="G189" s="335" t="n">
        <f aca="false">(F107/AVERAGE($D107:$S107)-1)*10000</f>
        <v>-2.24462110570256</v>
      </c>
      <c r="H189" s="335" t="n">
        <f aca="false">(G107/AVERAGE($D107:$S107)-1)*10000</f>
        <v>0.872564325129499</v>
      </c>
      <c r="I189" s="335" t="n">
        <f aca="false">(H107/AVERAGE($D107:$S107)-1)*10000</f>
        <v>-0.0959957145019175</v>
      </c>
      <c r="J189" s="335" t="n">
        <f aca="false">(I107/AVERAGE($D107:$S107)-1)*10000</f>
        <v>0.306871546349452</v>
      </c>
      <c r="K189" s="335" t="n">
        <f aca="false">(J107/AVERAGE($D107:$S107)-1)*10000</f>
        <v>0.0114355550606682</v>
      </c>
      <c r="L189" s="335" t="n">
        <f aca="false">(K107/AVERAGE($D107:$S107)-1)*10000</f>
        <v>-0.104388782435905</v>
      </c>
      <c r="M189" s="335" t="n">
        <f aca="false">(L107/AVERAGE($D107:$S107)-1)*10000</f>
        <v>-0.132925213413015</v>
      </c>
      <c r="N189" s="335" t="n">
        <f aca="false">(M107/AVERAGE($D107:$S107)-1)*10000</f>
        <v>-0.633152062301523</v>
      </c>
      <c r="O189" s="335" t="n">
        <f aca="false">(N107/AVERAGE($D107:$S107)-1)*10000</f>
        <v>0.548591902860274</v>
      </c>
      <c r="P189" s="335" t="n">
        <f aca="false">(O107/AVERAGE($D107:$S107)-1)*10000</f>
        <v>0.0634725762505006</v>
      </c>
      <c r="Q189" s="335" t="n">
        <f aca="false">(P107/AVERAGE($D107:$S107)-1)*10000</f>
        <v>0.0164713958206164</v>
      </c>
      <c r="R189" s="335" t="n">
        <f aca="false">(Q107/AVERAGE($D107:$S107)-1)*10000</f>
        <v>0.815491463173057</v>
      </c>
      <c r="S189" s="335" t="n">
        <f aca="false">(R107/AVERAGE($D107:$S107)-1)*10000</f>
        <v>1.10589161370411</v>
      </c>
      <c r="T189" s="335" t="n">
        <f aca="false">(S107/AVERAGE($D107:$S107)-1)*10000</f>
        <v>-0.00199335363326725</v>
      </c>
      <c r="U189" s="335" t="n">
        <f aca="false">(T107/AVERAGE($D107:$S107)-1)*10000</f>
        <v>3.27466036794677</v>
      </c>
      <c r="V189" s="352" t="n">
        <f aca="false">(U107/AVERAGE($D107:$S107)-1)*10000</f>
        <v>-1883.91505774615</v>
      </c>
      <c r="W189" s="336"/>
    </row>
    <row r="190" customFormat="false" ht="13.5" hidden="false" customHeight="false" outlineLevel="0" collapsed="false">
      <c r="A190" s="325"/>
      <c r="B190" s="337" t="s">
        <v>254</v>
      </c>
      <c r="C190" s="338" t="s">
        <v>14</v>
      </c>
      <c r="D190" s="338" t="s">
        <v>225</v>
      </c>
      <c r="E190" s="338" t="s">
        <v>226</v>
      </c>
      <c r="F190" s="338" t="s">
        <v>227</v>
      </c>
      <c r="G190" s="338" t="s">
        <v>228</v>
      </c>
      <c r="H190" s="338" t="s">
        <v>229</v>
      </c>
      <c r="I190" s="338" t="s">
        <v>230</v>
      </c>
      <c r="J190" s="338" t="s">
        <v>231</v>
      </c>
      <c r="K190" s="338" t="s">
        <v>232</v>
      </c>
      <c r="L190" s="338" t="s">
        <v>233</v>
      </c>
      <c r="M190" s="338" t="s">
        <v>234</v>
      </c>
      <c r="N190" s="338" t="s">
        <v>235</v>
      </c>
      <c r="O190" s="338" t="s">
        <v>236</v>
      </c>
      <c r="P190" s="338" t="s">
        <v>237</v>
      </c>
      <c r="Q190" s="338" t="s">
        <v>238</v>
      </c>
      <c r="R190" s="338" t="s">
        <v>239</v>
      </c>
      <c r="S190" s="338" t="s">
        <v>240</v>
      </c>
      <c r="T190" s="338" t="s">
        <v>241</v>
      </c>
      <c r="U190" s="338" t="s">
        <v>242</v>
      </c>
      <c r="V190" s="338" t="s">
        <v>15</v>
      </c>
      <c r="W190" s="339" t="s">
        <v>243</v>
      </c>
    </row>
    <row r="191" customFormat="false" ht="13.5" hidden="false" customHeight="false" outlineLevel="0" collapsed="false">
      <c r="A191" s="340" t="s">
        <v>286</v>
      </c>
      <c r="B191" s="353" t="n">
        <f aca="false">P5/10</f>
        <v>-0.146672287582789</v>
      </c>
      <c r="C191" s="354" t="n">
        <f aca="false">(B127-$P5)/10</f>
        <v>9.32444517092412</v>
      </c>
      <c r="D191" s="355" t="n">
        <f aca="false">(C127-$P5)/10</f>
        <v>-0.647259616116105</v>
      </c>
      <c r="E191" s="355" t="n">
        <f aca="false">(D127-$P5)/10</f>
        <v>-0.270113427069265</v>
      </c>
      <c r="F191" s="355" t="n">
        <f aca="false">(E127-$P5)/10</f>
        <v>-0.258412306450086</v>
      </c>
      <c r="G191" s="355" t="n">
        <f aca="false">(F127-$P5)/10</f>
        <v>0.19064298264066</v>
      </c>
      <c r="H191" s="355" t="n">
        <f aca="false">(G127-$P5)/10</f>
        <v>0.238819267182085</v>
      </c>
      <c r="I191" s="355" t="n">
        <f aca="false">(H127-$P5)/10</f>
        <v>0.194886370929524</v>
      </c>
      <c r="J191" s="355" t="n">
        <f aca="false">(I127-$P5)/10</f>
        <v>0.482913435452997</v>
      </c>
      <c r="K191" s="355" t="n">
        <f aca="false">(J127-$P5)/10</f>
        <v>0.849607398372564</v>
      </c>
      <c r="L191" s="355" t="n">
        <f aca="false">(K127-$P5)/10</f>
        <v>0.263013159092687</v>
      </c>
      <c r="M191" s="355" t="n">
        <f aca="false">(L127-$P5)/10</f>
        <v>-0.0707819888854903</v>
      </c>
      <c r="N191" s="355" t="n">
        <f aca="false">(M127-$P5)/10</f>
        <v>0.164106309146997</v>
      </c>
      <c r="O191" s="355" t="n">
        <f aca="false">(N127-$P5)/10</f>
        <v>0.184015993984364</v>
      </c>
      <c r="P191" s="355" t="n">
        <f aca="false">(O127-$P5)/10</f>
        <v>0.0159843058257584</v>
      </c>
      <c r="Q191" s="355" t="n">
        <f aca="false">(P127-$P5)/10</f>
        <v>-0.345646853132871</v>
      </c>
      <c r="R191" s="355" t="n">
        <f aca="false">(Q127-$P5)/10</f>
        <v>0.0357186750450117</v>
      </c>
      <c r="S191" s="355" t="n">
        <f aca="false">(R127-$P5)/10</f>
        <v>-0.333380295143595</v>
      </c>
      <c r="T191" s="355" t="n">
        <f aca="false">(S127-$P5)/10</f>
        <v>-0.299435685475062</v>
      </c>
      <c r="U191" s="355" t="n">
        <f aca="false">(T127-$P5)/10</f>
        <v>-0.394677725400174</v>
      </c>
      <c r="V191" s="355" t="n">
        <f aca="false">(U127-$P5)/10</f>
        <v>-0.99021007060321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6" t="s">
        <v>256</v>
      </c>
      <c r="B192" s="334" t="n">
        <f aca="false">-L6</f>
        <v>-1.15760986990916</v>
      </c>
      <c r="C192" s="348" t="n">
        <f aca="false">B108</f>
        <v>-17.4971711508369</v>
      </c>
      <c r="D192" s="335" t="n">
        <f aca="false">C108-$L6</f>
        <v>-0.831436609722316</v>
      </c>
      <c r="E192" s="335" t="n">
        <f aca="false">D108-$L6</f>
        <v>0.183929658876672</v>
      </c>
      <c r="F192" s="335" t="n">
        <f aca="false">E108-$L6</f>
        <v>0.279538250584636</v>
      </c>
      <c r="G192" s="335" t="n">
        <f aca="false">F108-$L6</f>
        <v>-0.7112009184582</v>
      </c>
      <c r="H192" s="335" t="n">
        <f aca="false">G108-$L6</f>
        <v>-0.330226664892708</v>
      </c>
      <c r="I192" s="335" t="n">
        <f aca="false">H108-$L6</f>
        <v>0.38436818329543</v>
      </c>
      <c r="J192" s="335" t="n">
        <f aca="false">I108-$L6</f>
        <v>-0.0643486460369276</v>
      </c>
      <c r="K192" s="335" t="n">
        <f aca="false">J108-$L6</f>
        <v>-0.000365314709903641</v>
      </c>
      <c r="L192" s="335" t="n">
        <f aca="false">K108-$L6</f>
        <v>0.383756777073264</v>
      </c>
      <c r="M192" s="335" t="n">
        <f aca="false">L108-$L6</f>
        <v>-0.26220343872969</v>
      </c>
      <c r="N192" s="335" t="n">
        <f aca="false">M108-$L6</f>
        <v>0.252652191068973</v>
      </c>
      <c r="O192" s="335" t="n">
        <f aca="false">N108-$L6</f>
        <v>0.447147698633566</v>
      </c>
      <c r="P192" s="335" t="n">
        <f aca="false">O108-$L6</f>
        <v>0.422358502162033</v>
      </c>
      <c r="Q192" s="335" t="n">
        <f aca="false">P108-$L6</f>
        <v>0.247609037936629</v>
      </c>
      <c r="R192" s="335" t="n">
        <f aca="false">Q108-$L6</f>
        <v>-0.0610616849130885</v>
      </c>
      <c r="S192" s="335" t="n">
        <f aca="false">R108-$L6</f>
        <v>0.00740247102490033</v>
      </c>
      <c r="T192" s="335" t="n">
        <f aca="false">S108-$L6</f>
        <v>-0.392796985269573</v>
      </c>
      <c r="U192" s="335" t="n">
        <f aca="false">T108-$L6</f>
        <v>0.0448774920763038</v>
      </c>
      <c r="V192" s="335" t="n">
        <f aca="false">U108</f>
        <v>1.26973525132483</v>
      </c>
      <c r="W192" s="357"/>
      <c r="Y192" s="344" t="n">
        <f aca="false">AVERAGE(D192:U192)</f>
        <v>0</v>
      </c>
    </row>
    <row r="193" customFormat="false" ht="12.75" hidden="false" customHeight="false" outlineLevel="0" collapsed="false">
      <c r="A193" s="358" t="s">
        <v>257</v>
      </c>
      <c r="B193" s="334" t="n">
        <f aca="false">AVERAGE('Summary Data'!Z7:AQ7)-C225*(AVERAGE('Assembly Data'!O11:P12)-'Assembly Data'!C10)-D225*(AVERAGE('Assembly Data'!N11:N12,'Assembly Data'!Q11:Q12)-'Assembly Data'!F10)</f>
        <v>-1.66696585555556</v>
      </c>
      <c r="C193" s="352" t="n">
        <f aca="false">B109</f>
        <v>65.7522977191557</v>
      </c>
      <c r="D193" s="335" t="n">
        <f aca="false">C109-$L7</f>
        <v>1.19402478012104</v>
      </c>
      <c r="E193" s="335" t="n">
        <f aca="false">D109-$L7</f>
        <v>0.40014029084229</v>
      </c>
      <c r="F193" s="335" t="n">
        <f aca="false">E109-$L7</f>
        <v>-0.0970181377727939</v>
      </c>
      <c r="G193" s="335" t="n">
        <f aca="false">F109-$L7</f>
        <v>-0.00540907451374406</v>
      </c>
      <c r="H193" s="335" t="n">
        <f aca="false">G109-$L7</f>
        <v>-0.500896812055056</v>
      </c>
      <c r="I193" s="335" t="n">
        <f aca="false">H109-$L7</f>
        <v>0.778631154408306</v>
      </c>
      <c r="J193" s="335" t="n">
        <f aca="false">I109-$L7</f>
        <v>0.720736605211462</v>
      </c>
      <c r="K193" s="335" t="n">
        <f aca="false">J109-$L7</f>
        <v>0.326267651236728</v>
      </c>
      <c r="L193" s="335" t="n">
        <f aca="false">K109-$L7</f>
        <v>0.296470017794835</v>
      </c>
      <c r="M193" s="335" t="n">
        <f aca="false">L109-$L7</f>
        <v>-0.654544847562448</v>
      </c>
      <c r="N193" s="335" t="n">
        <f aca="false">M109-$L7</f>
        <v>0.473563516908578</v>
      </c>
      <c r="O193" s="335" t="n">
        <f aca="false">N109-$L7</f>
        <v>-0.438211690716207</v>
      </c>
      <c r="P193" s="335" t="n">
        <f aca="false">O109-$L7</f>
        <v>-1.90896297626233</v>
      </c>
      <c r="Q193" s="335" t="n">
        <f aca="false">P109-$L7</f>
        <v>-0.891858440831602</v>
      </c>
      <c r="R193" s="335" t="n">
        <f aca="false">Q109-$L7</f>
        <v>-0.362114345894835</v>
      </c>
      <c r="S193" s="335" t="n">
        <f aca="false">R109-$L7</f>
        <v>0.412773133644705</v>
      </c>
      <c r="T193" s="335" t="n">
        <f aca="false">S109-$L7</f>
        <v>0.058957925209582</v>
      </c>
      <c r="U193" s="335" t="n">
        <f aca="false">T109-$L7</f>
        <v>0.197451250231486</v>
      </c>
      <c r="V193" s="335" t="n">
        <f aca="false">U109</f>
        <v>-0.0895936099822495</v>
      </c>
      <c r="W193" s="357"/>
      <c r="Y193" s="344" t="n">
        <f aca="false">AVERAGE(D193:U193)</f>
        <v>4.93432455388958E-017</v>
      </c>
    </row>
    <row r="194" customFormat="false" ht="12.75" hidden="false" customHeight="false" outlineLevel="0" collapsed="false">
      <c r="A194" s="358" t="s">
        <v>258</v>
      </c>
      <c r="B194" s="334" t="n">
        <f aca="false">-L8</f>
        <v>0.110712007607871</v>
      </c>
      <c r="C194" s="348" t="n">
        <f aca="false">B110</f>
        <v>-4.7914029219492</v>
      </c>
      <c r="D194" s="335" t="n">
        <f aca="false">C110-$L8</f>
        <v>0.182841134993676</v>
      </c>
      <c r="E194" s="335" t="n">
        <f aca="false">D110-$L8</f>
        <v>-0.100146129324501</v>
      </c>
      <c r="F194" s="335" t="n">
        <f aca="false">E110-$L8</f>
        <v>-0.125158678918247</v>
      </c>
      <c r="G194" s="335" t="n">
        <f aca="false">F110-$L8</f>
        <v>-0.128939865241333</v>
      </c>
      <c r="H194" s="335" t="n">
        <f aca="false">G110-$L8</f>
        <v>0.0284339902483319</v>
      </c>
      <c r="I194" s="335" t="n">
        <f aca="false">H110-$L8</f>
        <v>-0.112528961198435</v>
      </c>
      <c r="J194" s="335" t="n">
        <f aca="false">I110-$L8</f>
        <v>-0.235441170173776</v>
      </c>
      <c r="K194" s="335" t="n">
        <f aca="false">J110-$L8</f>
        <v>-0.0436622624361357</v>
      </c>
      <c r="L194" s="335" t="n">
        <f aca="false">K110-$L8</f>
        <v>0.298824315300771</v>
      </c>
      <c r="M194" s="335" t="n">
        <f aca="false">L110-$L8</f>
        <v>-0.0772780002736706</v>
      </c>
      <c r="N194" s="335" t="n">
        <f aca="false">M110-$L8</f>
        <v>0.264846995181576</v>
      </c>
      <c r="O194" s="335" t="n">
        <f aca="false">N110-$L8</f>
        <v>0.122029726166847</v>
      </c>
      <c r="P194" s="335" t="n">
        <f aca="false">O110-$L8</f>
        <v>0.183686426810774</v>
      </c>
      <c r="Q194" s="335" t="n">
        <f aca="false">P110-$L8</f>
        <v>0.00145661927165526</v>
      </c>
      <c r="R194" s="335" t="n">
        <f aca="false">Q110-$L8</f>
        <v>-0.0213213502704449</v>
      </c>
      <c r="S194" s="335" t="n">
        <f aca="false">R110-$L8</f>
        <v>-0.182516819784699</v>
      </c>
      <c r="T194" s="335" t="n">
        <f aca="false">S110-$L8</f>
        <v>-0.0124360294868081</v>
      </c>
      <c r="U194" s="335" t="n">
        <f aca="false">T110-$L8</f>
        <v>-0.0426899408655814</v>
      </c>
      <c r="V194" s="335" t="n">
        <f aca="false">U110</f>
        <v>-0.156176252987904</v>
      </c>
      <c r="W194" s="357"/>
      <c r="Y194" s="344" t="n">
        <f aca="false">AVERAGE(D194:U194)</f>
        <v>1.07938349616335E-017</v>
      </c>
    </row>
    <row r="195" customFormat="false" ht="12.75" hidden="false" customHeight="false" outlineLevel="0" collapsed="false">
      <c r="A195" s="358" t="s">
        <v>259</v>
      </c>
      <c r="B195" s="334" t="n">
        <f aca="false">AVERAGE('Summary Data'!Z9:AQ9)-E225*(AVERAGE('Assembly Data'!O11:P12)-'Assembly Data'!C10)-F225*(AVERAGE('Assembly Data'!N11:N12,'Assembly Data'!Q11:Q12)-'Assembly Data'!F10)</f>
        <v>-0.279456642222222</v>
      </c>
      <c r="C195" s="335" t="n">
        <f aca="false">B111</f>
        <v>-7.00579282596969</v>
      </c>
      <c r="D195" s="335" t="n">
        <f aca="false">C111-$L9</f>
        <v>-0.736716559262966</v>
      </c>
      <c r="E195" s="335" t="n">
        <f aca="false">D111-$L9</f>
        <v>-0.360236822236039</v>
      </c>
      <c r="F195" s="335" t="n">
        <f aca="false">E111-$L9</f>
        <v>-0.103718471028025</v>
      </c>
      <c r="G195" s="335" t="n">
        <f aca="false">F111-$L9</f>
        <v>0.0778183556840155</v>
      </c>
      <c r="H195" s="335" t="n">
        <f aca="false">G111-$L9</f>
        <v>0.197756733987246</v>
      </c>
      <c r="I195" s="335" t="n">
        <f aca="false">H111-$L9</f>
        <v>0.126322984438048</v>
      </c>
      <c r="J195" s="335" t="n">
        <f aca="false">I111-$L9</f>
        <v>-0.00379572272018414</v>
      </c>
      <c r="K195" s="335" t="n">
        <f aca="false">J111-$L9</f>
        <v>0.0530857885352329</v>
      </c>
      <c r="L195" s="335" t="n">
        <f aca="false">K111-$L9</f>
        <v>0.10151100449691</v>
      </c>
      <c r="M195" s="335" t="n">
        <f aca="false">L111-$L9</f>
        <v>0.431438852349017</v>
      </c>
      <c r="N195" s="335" t="n">
        <f aca="false">M111-$L9</f>
        <v>0.234181964947485</v>
      </c>
      <c r="O195" s="335" t="n">
        <f aca="false">N111-$L9</f>
        <v>0.155640617316676</v>
      </c>
      <c r="P195" s="335" t="n">
        <f aca="false">O111-$L9</f>
        <v>0.185039946595138</v>
      </c>
      <c r="Q195" s="335" t="n">
        <f aca="false">P111-$L9</f>
        <v>-0.00715618368878401</v>
      </c>
      <c r="R195" s="335" t="n">
        <f aca="false">Q111-$L9</f>
        <v>0.00672250873068103</v>
      </c>
      <c r="S195" s="335" t="n">
        <f aca="false">R111-$L9</f>
        <v>-0.128664619642946</v>
      </c>
      <c r="T195" s="335" t="n">
        <f aca="false">S111-$L9</f>
        <v>-0.0114417060444943</v>
      </c>
      <c r="U195" s="335" t="n">
        <f aca="false">T111-$L9</f>
        <v>-0.217788672457012</v>
      </c>
      <c r="V195" s="335" t="n">
        <f aca="false">U111</f>
        <v>-2.77964931627034</v>
      </c>
      <c r="W195" s="357"/>
      <c r="Y195" s="344" t="n">
        <f aca="false">AVERAGE(D195:U195)</f>
        <v>0</v>
      </c>
    </row>
    <row r="196" customFormat="false" ht="12.75" hidden="false" customHeight="false" outlineLevel="0" collapsed="false">
      <c r="A196" s="358" t="s">
        <v>260</v>
      </c>
      <c r="B196" s="334" t="n">
        <f aca="false">-L10</f>
        <v>0.0658269025480019</v>
      </c>
      <c r="C196" s="348" t="n">
        <f aca="false">B112</f>
        <v>-0.934881546424169</v>
      </c>
      <c r="D196" s="335" t="n">
        <f aca="false">C112-$L10</f>
        <v>-0.0245498849934637</v>
      </c>
      <c r="E196" s="335" t="n">
        <f aca="false">D112-$L10</f>
        <v>0.0193007772891225</v>
      </c>
      <c r="F196" s="335" t="n">
        <f aca="false">E112-$L10</f>
        <v>0.023843120235768</v>
      </c>
      <c r="G196" s="335" t="n">
        <f aca="false">F112-$L10</f>
        <v>0.0108443836855631</v>
      </c>
      <c r="H196" s="335" t="n">
        <f aca="false">G112-$L10</f>
        <v>0.0117780420654225</v>
      </c>
      <c r="I196" s="335" t="n">
        <f aca="false">H112-$L10</f>
        <v>-0.106849767613093</v>
      </c>
      <c r="J196" s="335" t="n">
        <f aca="false">I112-$L10</f>
        <v>-0.0266503677808474</v>
      </c>
      <c r="K196" s="335" t="n">
        <f aca="false">J112-$L10</f>
        <v>0.0242136887417524</v>
      </c>
      <c r="L196" s="335" t="n">
        <f aca="false">K112-$L10</f>
        <v>-0.0627956367369544</v>
      </c>
      <c r="M196" s="335" t="n">
        <f aca="false">L112-$L10</f>
        <v>0.0522160753186991</v>
      </c>
      <c r="N196" s="335" t="n">
        <f aca="false">M112-$L10</f>
        <v>0.0329886762699357</v>
      </c>
      <c r="O196" s="335" t="n">
        <f aca="false">N112-$L10</f>
        <v>0.0336084305823025</v>
      </c>
      <c r="P196" s="335" t="n">
        <f aca="false">O112-$L10</f>
        <v>0.0124183408373517</v>
      </c>
      <c r="Q196" s="335" t="n">
        <f aca="false">P112-$L10</f>
        <v>0.0342382616041916</v>
      </c>
      <c r="R196" s="335" t="n">
        <f aca="false">Q112-$L10</f>
        <v>-0.00949525847700819</v>
      </c>
      <c r="S196" s="335" t="n">
        <f aca="false">R112-$L10</f>
        <v>0.0357874040387404</v>
      </c>
      <c r="T196" s="335" t="n">
        <f aca="false">S112-$L10</f>
        <v>-0.0163543557667482</v>
      </c>
      <c r="U196" s="335" t="n">
        <f aca="false">T112-$L10</f>
        <v>-0.0445419293007349</v>
      </c>
      <c r="V196" s="335" t="n">
        <f aca="false">U112</f>
        <v>-0.0283327779428046</v>
      </c>
      <c r="W196" s="357"/>
      <c r="Y196" s="344" t="n">
        <f aca="false">AVERAGE(D196:U196)</f>
        <v>0</v>
      </c>
    </row>
    <row r="197" customFormat="false" ht="12.75" hidden="false" customHeight="false" outlineLevel="0" collapsed="false">
      <c r="A197" s="358" t="s">
        <v>261</v>
      </c>
      <c r="B197" s="334" t="n">
        <f aca="false">AVERAGE('Summary Data'!Z11:AQ11)-G225*(AVERAGE('Assembly Data'!O11:P12)-'Assembly Data'!C10)-H225*(AVERAGE('Assembly Data'!N11:N12,'Assembly Data'!Q11:Q12)-'Assembly Data'!F10)</f>
        <v>1.12562583333333</v>
      </c>
      <c r="C197" s="335" t="n">
        <f aca="false">B113</f>
        <v>3.19831354548779</v>
      </c>
      <c r="D197" s="335" t="n">
        <f aca="false">C113-$L11</f>
        <v>-0.0474568930521879</v>
      </c>
      <c r="E197" s="335" t="n">
        <f aca="false">D113-$L11</f>
        <v>-0.0746835982295138</v>
      </c>
      <c r="F197" s="335" t="n">
        <f aca="false">E113-$L11</f>
        <v>0.0648742998453393</v>
      </c>
      <c r="G197" s="335" t="n">
        <f aca="false">F113-$L11</f>
        <v>0.0115682491072955</v>
      </c>
      <c r="H197" s="335" t="n">
        <f aca="false">G113-$L11</f>
        <v>0.00700239970261229</v>
      </c>
      <c r="I197" s="335" t="n">
        <f aca="false">H113-$L11</f>
        <v>-0.0215280894839136</v>
      </c>
      <c r="J197" s="335" t="n">
        <f aca="false">I113-$L11</f>
        <v>0.0471407289286814</v>
      </c>
      <c r="K197" s="335" t="n">
        <f aca="false">J113-$L11</f>
        <v>0.0377373695684393</v>
      </c>
      <c r="L197" s="335" t="n">
        <f aca="false">K113-$L11</f>
        <v>0.00623051420715659</v>
      </c>
      <c r="M197" s="335" t="n">
        <f aca="false">L113-$L11</f>
        <v>0.000805462012662295</v>
      </c>
      <c r="N197" s="335" t="n">
        <f aca="false">M113-$L11</f>
        <v>-0.00984660365435697</v>
      </c>
      <c r="O197" s="335" t="n">
        <f aca="false">N113-$L11</f>
        <v>0.0188545472414015</v>
      </c>
      <c r="P197" s="335" t="n">
        <f aca="false">O113-$L11</f>
        <v>0.00763008972196277</v>
      </c>
      <c r="Q197" s="335" t="n">
        <f aca="false">P113-$L11</f>
        <v>-0.0758720109146722</v>
      </c>
      <c r="R197" s="335" t="n">
        <f aca="false">Q113-$L11</f>
        <v>0.0309612397549719</v>
      </c>
      <c r="S197" s="335" t="n">
        <f aca="false">R113-$L11</f>
        <v>-0.0190002210889706</v>
      </c>
      <c r="T197" s="335" t="n">
        <f aca="false">S113-$L11</f>
        <v>0.0651360525445019</v>
      </c>
      <c r="U197" s="335" t="n">
        <f aca="false">T113-$L11</f>
        <v>-0.0495535362114103</v>
      </c>
      <c r="V197" s="335" t="n">
        <f aca="false">U113</f>
        <v>1.0107158527488</v>
      </c>
      <c r="W197" s="357"/>
      <c r="Y197" s="344" t="n">
        <f aca="false">AVERAGE(D197:U197)</f>
        <v>-3.70074341541719E-017</v>
      </c>
    </row>
    <row r="198" customFormat="false" ht="12.75" hidden="false" customHeight="false" outlineLevel="0" collapsed="false">
      <c r="A198" s="358" t="s">
        <v>262</v>
      </c>
      <c r="B198" s="334" t="n">
        <f aca="false">-L12</f>
        <v>0.00272621826683363</v>
      </c>
      <c r="C198" s="335" t="n">
        <f aca="false">B114</f>
        <v>-0.0418304426614969</v>
      </c>
      <c r="D198" s="335" t="n">
        <f aca="false">C114-$L12</f>
        <v>-0.0175359904320295</v>
      </c>
      <c r="E198" s="335" t="n">
        <f aca="false">D114-$L12</f>
        <v>-0.0100640264527611</v>
      </c>
      <c r="F198" s="335" t="n">
        <f aca="false">E114-$L12</f>
        <v>0.00179392263519385</v>
      </c>
      <c r="G198" s="335" t="n">
        <f aca="false">F114-$L12</f>
        <v>-0.0151110091056313</v>
      </c>
      <c r="H198" s="335" t="n">
        <f aca="false">G114-$L12</f>
        <v>-0.0290406990377041</v>
      </c>
      <c r="I198" s="335" t="n">
        <f aca="false">H114-$L12</f>
        <v>0.0438050821936623</v>
      </c>
      <c r="J198" s="335" t="n">
        <f aca="false">I114-$L12</f>
        <v>0.0233672399690756</v>
      </c>
      <c r="K198" s="335" t="n">
        <f aca="false">J114-$L12</f>
        <v>0.00551245265300344</v>
      </c>
      <c r="L198" s="335" t="n">
        <f aca="false">K114-$L12</f>
        <v>0.00275192931944092</v>
      </c>
      <c r="M198" s="335" t="n">
        <f aca="false">L114-$L12</f>
        <v>-0.0105959959696972</v>
      </c>
      <c r="N198" s="335" t="n">
        <f aca="false">M114-$L12</f>
        <v>-0.0137566628731275</v>
      </c>
      <c r="O198" s="335" t="n">
        <f aca="false">N114-$L12</f>
        <v>0.0027976331875248</v>
      </c>
      <c r="P198" s="335" t="n">
        <f aca="false">O114-$L12</f>
        <v>-0.0104562904165178</v>
      </c>
      <c r="Q198" s="335" t="n">
        <f aca="false">P114-$L12</f>
        <v>0.000109529457338825</v>
      </c>
      <c r="R198" s="335" t="n">
        <f aca="false">Q114-$L12</f>
        <v>0.0282317589797004</v>
      </c>
      <c r="S198" s="335" t="n">
        <f aca="false">R114-$L12</f>
        <v>-0.0098423131707963</v>
      </c>
      <c r="T198" s="335" t="n">
        <f aca="false">S114-$L12</f>
        <v>-0.0053647518977966</v>
      </c>
      <c r="U198" s="335" t="n">
        <f aca="false">T114-$L12</f>
        <v>0.0133981909611213</v>
      </c>
      <c r="V198" s="335" t="n">
        <f aca="false">U114</f>
        <v>-0.0145975386250591</v>
      </c>
      <c r="W198" s="357"/>
      <c r="Y198" s="344" t="n">
        <f aca="false">AVERAGE(D198:U198)</f>
        <v>0</v>
      </c>
    </row>
    <row r="199" customFormat="false" ht="12.75" hidden="false" customHeight="false" outlineLevel="0" collapsed="false">
      <c r="A199" s="358" t="s">
        <v>263</v>
      </c>
      <c r="B199" s="334" t="n">
        <f aca="false">AVERAGE('Summary Data'!Z13:AQ13)-I225*(AVERAGE('Assembly Data'!O11:P12)-'Assembly Data'!C10)-J225*(AVERAGE('Assembly Data'!N11:N12,'Assembly Data'!Q11:Q12)-'Assembly Data'!F10)</f>
        <v>0.483444072222222</v>
      </c>
      <c r="C199" s="335" t="n">
        <f aca="false">B115</f>
        <v>0.251146168279737</v>
      </c>
      <c r="D199" s="335" t="n">
        <f aca="false">C115-$L13</f>
        <v>0.00790685275543063</v>
      </c>
      <c r="E199" s="335" t="n">
        <f aca="false">D115-$L13</f>
        <v>0.00981246294834454</v>
      </c>
      <c r="F199" s="335" t="n">
        <f aca="false">E115-$L13</f>
        <v>-0.000292512099904774</v>
      </c>
      <c r="G199" s="335" t="n">
        <f aca="false">F115-$L13</f>
        <v>0.017737186069049</v>
      </c>
      <c r="H199" s="335" t="n">
        <f aca="false">G115-$L13</f>
        <v>-0.0198334514532412</v>
      </c>
      <c r="I199" s="335" t="n">
        <f aca="false">H115-$L13</f>
        <v>0.0265488424242998</v>
      </c>
      <c r="J199" s="335" t="n">
        <f aca="false">I115-$L13</f>
        <v>-0.00053953739599949</v>
      </c>
      <c r="K199" s="335" t="n">
        <f aca="false">J115-$L13</f>
        <v>0.0183591926840124</v>
      </c>
      <c r="L199" s="335" t="n">
        <f aca="false">K115-$L13</f>
        <v>-0.00744148549455065</v>
      </c>
      <c r="M199" s="335" t="n">
        <f aca="false">L115-$L13</f>
        <v>-0.0148149417295454</v>
      </c>
      <c r="N199" s="335" t="n">
        <f aca="false">M115-$L13</f>
        <v>-0.0109616147219112</v>
      </c>
      <c r="O199" s="335" t="n">
        <f aca="false">N115-$L13</f>
        <v>-0.0206330024637799</v>
      </c>
      <c r="P199" s="335" t="n">
        <f aca="false">O115-$L13</f>
        <v>-0.00917449258726871</v>
      </c>
      <c r="Q199" s="335" t="n">
        <f aca="false">P115-$L13</f>
        <v>-0.018170954849902</v>
      </c>
      <c r="R199" s="335" t="n">
        <f aca="false">Q115-$L13</f>
        <v>-0.000970554279204283</v>
      </c>
      <c r="S199" s="335" t="n">
        <f aca="false">R115-$L13</f>
        <v>-0.0144222732074252</v>
      </c>
      <c r="T199" s="335" t="n">
        <f aca="false">S115-$L13</f>
        <v>0.0122442526123611</v>
      </c>
      <c r="U199" s="335" t="n">
        <f aca="false">T115-$L13</f>
        <v>0.0246460307892356</v>
      </c>
      <c r="V199" s="335" t="n">
        <f aca="false">U115</f>
        <v>0.483544491903057</v>
      </c>
      <c r="W199" s="357"/>
      <c r="Y199" s="344" t="n">
        <f aca="false">AVERAGE(D199:U199)</f>
        <v>1.85037170770859E-017</v>
      </c>
    </row>
    <row r="200" customFormat="false" ht="12.75" hidden="false" customHeight="false" outlineLevel="0" collapsed="false">
      <c r="A200" s="358" t="s">
        <v>264</v>
      </c>
      <c r="B200" s="334" t="n">
        <f aca="false">-L14</f>
        <v>-4.26977762390417E-005</v>
      </c>
      <c r="C200" s="335" t="n">
        <f aca="false">B116</f>
        <v>-0.0232926924205618</v>
      </c>
      <c r="D200" s="335" t="n">
        <f aca="false">C116-$L14</f>
        <v>-5.38210303898203E-005</v>
      </c>
      <c r="E200" s="335" t="n">
        <f aca="false">D116-$L14</f>
        <v>-0.000269994390950804</v>
      </c>
      <c r="F200" s="335" t="n">
        <f aca="false">E116-$L14</f>
        <v>-8.65085329431248E-005</v>
      </c>
      <c r="G200" s="335" t="n">
        <f aca="false">F116-$L14</f>
        <v>-7.00745438155143E-005</v>
      </c>
      <c r="H200" s="335" t="n">
        <f aca="false">G116-$L14</f>
        <v>-8.4967277028621E-006</v>
      </c>
      <c r="I200" s="335" t="n">
        <f aca="false">H116-$L14</f>
        <v>-6.90867120136406E-005</v>
      </c>
      <c r="J200" s="335" t="n">
        <f aca="false">I116-$L14</f>
        <v>0.000552983736677943</v>
      </c>
      <c r="K200" s="335" t="n">
        <f aca="false">J116-$L14</f>
        <v>0.000679152026256296</v>
      </c>
      <c r="L200" s="335" t="n">
        <f aca="false">K116-$L14</f>
        <v>-8.8766541355647E-005</v>
      </c>
      <c r="M200" s="335" t="n">
        <f aca="false">L116-$L14</f>
        <v>-0.000328508022902021</v>
      </c>
      <c r="N200" s="335" t="n">
        <f aca="false">M116-$L14</f>
        <v>-1.07655591769667E-005</v>
      </c>
      <c r="O200" s="335" t="n">
        <f aca="false">N116-$L14</f>
        <v>-8.60553539596083E-005</v>
      </c>
      <c r="P200" s="335" t="n">
        <f aca="false">O116-$L14</f>
        <v>-0.00027040087204547</v>
      </c>
      <c r="Q200" s="335" t="n">
        <f aca="false">P116-$L14</f>
        <v>-0.000253829248135258</v>
      </c>
      <c r="R200" s="335" t="n">
        <f aca="false">Q116-$L14</f>
        <v>4.90900312855032E-005</v>
      </c>
      <c r="S200" s="335" t="n">
        <f aca="false">R116-$L14</f>
        <v>-3.07493085949677E-005</v>
      </c>
      <c r="T200" s="335" t="n">
        <f aca="false">S116-$L14</f>
        <v>0.000179712480785491</v>
      </c>
      <c r="U200" s="335" t="n">
        <f aca="false">T116-$L14</f>
        <v>0.000166118568980472</v>
      </c>
      <c r="V200" s="335" t="n">
        <f aca="false">U116</f>
        <v>-0.00167625607597168</v>
      </c>
      <c r="W200" s="357"/>
      <c r="Y200" s="344" t="n">
        <f aca="false">AVERAGE(D200:U200)</f>
        <v>0</v>
      </c>
    </row>
    <row r="201" customFormat="false" ht="12.75" hidden="false" customHeight="false" outlineLevel="0" collapsed="false">
      <c r="A201" s="358" t="s">
        <v>265</v>
      </c>
      <c r="B201" s="334" t="n">
        <f aca="false">AVERAGE('Summary Data'!Z15:AQ15)-K225*(AVERAGE('Assembly Data'!O11:P12)-'Assembly Data'!C10)-L225*(AVERAGE('Assembly Data'!N11:N12,'Assembly Data'!Q11:Q12)-'Assembly Data'!F10)</f>
        <v>0.743491455555556</v>
      </c>
      <c r="C201" s="348" t="n">
        <f aca="false">B117</f>
        <v>0.509575243959434</v>
      </c>
      <c r="D201" s="335" t="n">
        <f aca="false">C117-$L15</f>
        <v>-0.00996658622367008</v>
      </c>
      <c r="E201" s="335" t="n">
        <f aca="false">D117-$L15</f>
        <v>-0.00226480341008761</v>
      </c>
      <c r="F201" s="335" t="n">
        <f aca="false">E117-$L15</f>
        <v>-0.00726574246301504</v>
      </c>
      <c r="G201" s="335" t="n">
        <f aca="false">F117-$L15</f>
        <v>-0.000354093068233419</v>
      </c>
      <c r="H201" s="335" t="n">
        <f aca="false">G117-$L15</f>
        <v>0.0053053804915586</v>
      </c>
      <c r="I201" s="335" t="n">
        <f aca="false">H117-$L15</f>
        <v>0.000981266553289006</v>
      </c>
      <c r="J201" s="335" t="n">
        <f aca="false">I117-$L15</f>
        <v>-0.00786332139220303</v>
      </c>
      <c r="K201" s="335" t="n">
        <f aca="false">J117-$L15</f>
        <v>-0.00179481866496811</v>
      </c>
      <c r="L201" s="335" t="n">
        <f aca="false">K117-$L15</f>
        <v>-0.00304014283944043</v>
      </c>
      <c r="M201" s="335" t="n">
        <f aca="false">L117-$L15</f>
        <v>0.0100011670882264</v>
      </c>
      <c r="N201" s="335" t="n">
        <f aca="false">M117-$L15</f>
        <v>-0.000898064316262048</v>
      </c>
      <c r="O201" s="335" t="n">
        <f aca="false">N117-$L15</f>
        <v>0.00547039311861475</v>
      </c>
      <c r="P201" s="335" t="n">
        <f aca="false">O117-$L15</f>
        <v>0.0107502457255235</v>
      </c>
      <c r="Q201" s="335" t="n">
        <f aca="false">P117-$L15</f>
        <v>0.00882660324366302</v>
      </c>
      <c r="R201" s="335" t="n">
        <f aca="false">Q117-$L15</f>
        <v>0.0022143150145254</v>
      </c>
      <c r="S201" s="335" t="n">
        <f aca="false">R117-$L15</f>
        <v>-0.00533204773682139</v>
      </c>
      <c r="T201" s="335" t="n">
        <f aca="false">S117-$L15</f>
        <v>-0.00373880351185008</v>
      </c>
      <c r="U201" s="335" t="n">
        <f aca="false">T117-$L15</f>
        <v>-0.0010309476088497</v>
      </c>
      <c r="V201" s="335" t="n">
        <f aca="false">U117</f>
        <v>0.672598054933267</v>
      </c>
      <c r="W201" s="357"/>
      <c r="Y201" s="344" t="n">
        <f aca="false">AVERAGE(D201:U201)</f>
        <v>-1.2335811384724E-017</v>
      </c>
    </row>
    <row r="202" customFormat="false" ht="12.75" hidden="false" customHeight="false" outlineLevel="0" collapsed="false">
      <c r="A202" s="358" t="s">
        <v>266</v>
      </c>
      <c r="B202" s="334" t="n">
        <f aca="false">-L16</f>
        <v>-0.00209195734074319</v>
      </c>
      <c r="C202" s="335" t="n">
        <f aca="false">B118/10</f>
        <v>0.0201126542235345</v>
      </c>
      <c r="D202" s="335" t="n">
        <f aca="false">C118/10-$L16</f>
        <v>0.000840494764079188</v>
      </c>
      <c r="E202" s="335" t="n">
        <f aca="false">D118/10-$L16</f>
        <v>0.000136014132222577</v>
      </c>
      <c r="F202" s="335" t="n">
        <f aca="false">E118/10-$L16</f>
        <v>0.00103285298167473</v>
      </c>
      <c r="G202" s="335" t="n">
        <f aca="false">F118/10-$L16</f>
        <v>-0.000230583573561811</v>
      </c>
      <c r="H202" s="335" t="n">
        <f aca="false">G118/10-$L16</f>
        <v>-0.00442412677532323</v>
      </c>
      <c r="I202" s="335" t="n">
        <f aca="false">H118/10-$L16</f>
        <v>0.000392860874675787</v>
      </c>
      <c r="J202" s="335" t="n">
        <f aca="false">I118/10-$L16</f>
        <v>-0.00283731387303193</v>
      </c>
      <c r="K202" s="335" t="n">
        <f aca="false">J118/10-$L16</f>
        <v>-0.00144073154655173</v>
      </c>
      <c r="L202" s="335" t="n">
        <f aca="false">K118/10-$L16</f>
        <v>-0.000782407097131177</v>
      </c>
      <c r="M202" s="335" t="n">
        <f aca="false">L118/10-$L16</f>
        <v>-0.0021759492938147</v>
      </c>
      <c r="N202" s="335" t="n">
        <f aca="false">M118/10-$L16</f>
        <v>-0.00333177522534167</v>
      </c>
      <c r="O202" s="335" t="n">
        <f aca="false">N118/10-$L16</f>
        <v>-0.00022953314095798</v>
      </c>
      <c r="P202" s="335" t="n">
        <f aca="false">O118/10-$L16</f>
        <v>4.5092833379065E-005</v>
      </c>
      <c r="Q202" s="335" t="n">
        <f aca="false">P118/10-$L16</f>
        <v>-0.00019782835924931</v>
      </c>
      <c r="R202" s="335" t="n">
        <f aca="false">Q118/10-$L16</f>
        <v>0.00116660739708431</v>
      </c>
      <c r="S202" s="335" t="n">
        <f aca="false">R118/10-$L16</f>
        <v>0.00443377567674185</v>
      </c>
      <c r="T202" s="335" t="n">
        <f aca="false">S118/10-$L16</f>
        <v>0.00310992091813866</v>
      </c>
      <c r="U202" s="335" t="n">
        <f aca="false">T118/10-$L16</f>
        <v>0.00449262930696737</v>
      </c>
      <c r="V202" s="335" t="n">
        <f aca="false">U118/10</f>
        <v>0.00964960907299863</v>
      </c>
      <c r="W202" s="357"/>
      <c r="Y202" s="344" t="n">
        <f aca="false">AVERAGE(D202:U202)</f>
        <v>0</v>
      </c>
    </row>
    <row r="203" customFormat="false" ht="12.75" hidden="false" customHeight="false" outlineLevel="0" collapsed="false">
      <c r="A203" s="358" t="s">
        <v>267</v>
      </c>
      <c r="B203" s="334" t="n">
        <f aca="false">L17</f>
        <v>0.0610313720285888</v>
      </c>
      <c r="C203" s="335" t="n">
        <f aca="false">B119/10</f>
        <v>0.0753663241028858</v>
      </c>
      <c r="D203" s="335" t="n">
        <f aca="false">C119/10-$L17</f>
        <v>0.00906760316524331</v>
      </c>
      <c r="E203" s="335" t="n">
        <f aca="false">D119/10-$L17</f>
        <v>0.00427752575877283</v>
      </c>
      <c r="F203" s="335" t="n">
        <f aca="false">E119/10-$L17</f>
        <v>0.0018590524208209</v>
      </c>
      <c r="G203" s="335" t="n">
        <f aca="false">F119/10-$L17</f>
        <v>-0.000340012779987096</v>
      </c>
      <c r="H203" s="335" t="n">
        <f aca="false">G119/10-$L17</f>
        <v>-0.000840980319950148</v>
      </c>
      <c r="I203" s="335" t="n">
        <f aca="false">H119/10-$L17</f>
        <v>-0.00335498567691948</v>
      </c>
      <c r="J203" s="335" t="n">
        <f aca="false">I119/10-$L17</f>
        <v>0.000819375888809273</v>
      </c>
      <c r="K203" s="335" t="n">
        <f aca="false">J119/10-$L17</f>
        <v>-0.00333669162154569</v>
      </c>
      <c r="L203" s="335" t="n">
        <f aca="false">K119/10-$L17</f>
        <v>-0.00430802220819693</v>
      </c>
      <c r="M203" s="335" t="n">
        <f aca="false">L119/10-$L17</f>
        <v>-0.00339541268385333</v>
      </c>
      <c r="N203" s="335" t="n">
        <f aca="false">M119/10-$L17</f>
        <v>-0.000755783931442856</v>
      </c>
      <c r="O203" s="335" t="n">
        <f aca="false">N119/10-$L17</f>
        <v>0.00228607192097157</v>
      </c>
      <c r="P203" s="335" t="n">
        <f aca="false">O119/10-$L17</f>
        <v>-0.0030047766919322</v>
      </c>
      <c r="Q203" s="335" t="n">
        <f aca="false">P119/10-$L17</f>
        <v>-0.000162641785099178</v>
      </c>
      <c r="R203" s="335" t="n">
        <f aca="false">Q119/10-$L17</f>
        <v>0.000109240282598504</v>
      </c>
      <c r="S203" s="335" t="n">
        <f aca="false">R119/10-$L17</f>
        <v>0.00144332783985653</v>
      </c>
      <c r="T203" s="335" t="n">
        <f aca="false">S119/10-$L17</f>
        <v>0.000988073326103789</v>
      </c>
      <c r="U203" s="335" t="n">
        <f aca="false">T119/10-$L17</f>
        <v>-0.00135096290424974</v>
      </c>
      <c r="V203" s="335" t="n">
        <f aca="false">U119/10</f>
        <v>0.0558525550537464</v>
      </c>
      <c r="W203" s="357"/>
      <c r="Y203" s="344" t="n">
        <f aca="false">AVERAGE(D203:U203)</f>
        <v>2.69845874040837E-018</v>
      </c>
    </row>
    <row r="204" customFormat="false" ht="12.75" hidden="false" customHeight="false" outlineLevel="0" collapsed="false">
      <c r="A204" s="358" t="s">
        <v>268</v>
      </c>
      <c r="B204" s="334" t="n">
        <f aca="false">-L18</f>
        <v>0.00137538668362199</v>
      </c>
      <c r="C204" s="335" t="n">
        <f aca="false">B120/10</f>
        <v>0.0105109665902106</v>
      </c>
      <c r="D204" s="335" t="n">
        <f aca="false">C120/10-$L18</f>
        <v>-0.00112614813426755</v>
      </c>
      <c r="E204" s="335" t="n">
        <f aca="false">D120/10-$L18</f>
        <v>-0.000887111626874894</v>
      </c>
      <c r="F204" s="335" t="n">
        <f aca="false">E120/10-$L18</f>
        <v>-0.000415047092160009</v>
      </c>
      <c r="G204" s="335" t="n">
        <f aca="false">F120/10-$L18</f>
        <v>-8.13918958507208E-005</v>
      </c>
      <c r="H204" s="335" t="n">
        <f aca="false">G120/10-$L18</f>
        <v>-0.00112757247220659</v>
      </c>
      <c r="I204" s="335" t="n">
        <f aca="false">H120/10-$L18</f>
        <v>-0.000362996768912516</v>
      </c>
      <c r="J204" s="335" t="n">
        <f aca="false">I120/10-$L18</f>
        <v>0.0013427366258237</v>
      </c>
      <c r="K204" s="335" t="n">
        <f aca="false">J120/10-$L18</f>
        <v>0.00112735966694259</v>
      </c>
      <c r="L204" s="335" t="n">
        <f aca="false">K120/10-$L18</f>
        <v>0.000423531273338226</v>
      </c>
      <c r="M204" s="335" t="n">
        <f aca="false">L120/10-$L18</f>
        <v>0.0032427686179077</v>
      </c>
      <c r="N204" s="335" t="n">
        <f aca="false">M120/10-$L18</f>
        <v>-0.00175769698778965</v>
      </c>
      <c r="O204" s="335" t="n">
        <f aca="false">N120/10-$L18</f>
        <v>-0.000794149020162128</v>
      </c>
      <c r="P204" s="335" t="n">
        <f aca="false">O120/10-$L18</f>
        <v>-7.33955955568614E-005</v>
      </c>
      <c r="Q204" s="335" t="n">
        <f aca="false">P120/10-$L18</f>
        <v>-0.0005955132295198</v>
      </c>
      <c r="R204" s="335" t="n">
        <f aca="false">Q120/10-$L18</f>
        <v>-0.000808639475332538</v>
      </c>
      <c r="S204" s="335" t="n">
        <f aca="false">R120/10-$L18</f>
        <v>0.000290803386099653</v>
      </c>
      <c r="T204" s="335" t="n">
        <f aca="false">S120/10-$L18</f>
        <v>0.00131868970313126</v>
      </c>
      <c r="U204" s="335" t="n">
        <f aca="false">T120/10-$L18</f>
        <v>0.000283773025390115</v>
      </c>
      <c r="V204" s="335" t="n">
        <f aca="false">U120/10</f>
        <v>0.00287688279212873</v>
      </c>
      <c r="W204" s="357"/>
      <c r="Y204" s="344" t="n">
        <f aca="false">AVERAGE(D204:U204)</f>
        <v>-1.0842021724855E-019</v>
      </c>
    </row>
    <row r="205" customFormat="false" ht="13.5" hidden="false" customHeight="false" outlineLevel="0" collapsed="false">
      <c r="A205" s="358" t="s">
        <v>269</v>
      </c>
      <c r="B205" s="334" t="n">
        <f aca="false">L19</f>
        <v>0.0489496816666667</v>
      </c>
      <c r="C205" s="335" t="n">
        <f aca="false">B121/10</f>
        <v>-0.008816278</v>
      </c>
      <c r="D205" s="335" t="n">
        <f aca="false">C121/10-$L19</f>
        <v>-0.000695091666666668</v>
      </c>
      <c r="E205" s="335" t="n">
        <f aca="false">D121/10-$L19</f>
        <v>0.000453228333333333</v>
      </c>
      <c r="F205" s="335" t="n">
        <f aca="false">E121/10-$L19</f>
        <v>-0.000844801666666666</v>
      </c>
      <c r="G205" s="335" t="n">
        <f aca="false">F121/10-$L19</f>
        <v>0.00079457833333333</v>
      </c>
      <c r="H205" s="335" t="n">
        <f aca="false">G121/10-$L19</f>
        <v>-0.00078245166666667</v>
      </c>
      <c r="I205" s="335" t="n">
        <f aca="false">H121/10-$L19</f>
        <v>0.00245630833333333</v>
      </c>
      <c r="J205" s="335" t="n">
        <f aca="false">I121/10-$L19</f>
        <v>-0.00497795166666667</v>
      </c>
      <c r="K205" s="335" t="n">
        <f aca="false">J121/10-$L19</f>
        <v>-0.00559301166666667</v>
      </c>
      <c r="L205" s="335" t="n">
        <f aca="false">K121/10-$L19</f>
        <v>-0.00324689166666667</v>
      </c>
      <c r="M205" s="335" t="n">
        <f aca="false">L121/10-$L19</f>
        <v>0.00227182833333332</v>
      </c>
      <c r="N205" s="335" t="n">
        <f aca="false">M121/10-$L19</f>
        <v>-0.00266539166666667</v>
      </c>
      <c r="O205" s="335" t="n">
        <f aca="false">N121/10-$L19</f>
        <v>0.00434926833333333</v>
      </c>
      <c r="P205" s="335" t="n">
        <f aca="false">O121/10-$L19</f>
        <v>0.00607368833333333</v>
      </c>
      <c r="Q205" s="335" t="n">
        <f aca="false">P121/10-$L19</f>
        <v>0.00630702833333333</v>
      </c>
      <c r="R205" s="335" t="n">
        <f aca="false">Q121/10-$L19</f>
        <v>-0.00126849166666667</v>
      </c>
      <c r="S205" s="335" t="n">
        <f aca="false">R121/10-$L19</f>
        <v>0.00028289833333333</v>
      </c>
      <c r="T205" s="335" t="n">
        <f aca="false">S121/10-$L19</f>
        <v>-0.00280563166666667</v>
      </c>
      <c r="U205" s="335" t="n">
        <f aca="false">T121/10-$L19</f>
        <v>-0.000109111666666668</v>
      </c>
      <c r="V205" s="335" t="n">
        <f aca="false">U121/10</f>
        <v>0.04477887</v>
      </c>
      <c r="W205" s="357"/>
      <c r="Y205" s="344" t="n">
        <f aca="false">AVERAGE(D205:U205)</f>
        <v>-2.31296463463574E-018</v>
      </c>
    </row>
    <row r="206" customFormat="false" ht="12.75" hidden="false" customHeight="false" outlineLevel="0" collapsed="false">
      <c r="A206" s="147" t="s">
        <v>270</v>
      </c>
      <c r="B206" s="345" t="n">
        <f aca="false">P6</f>
        <v>0.734113011268851</v>
      </c>
      <c r="C206" s="359" t="n">
        <f aca="false">B128</f>
        <v>46.618378900667</v>
      </c>
      <c r="D206" s="346" t="n">
        <f aca="false">C128-$P6</f>
        <v>-1.11005994968034</v>
      </c>
      <c r="E206" s="346" t="n">
        <f aca="false">D128-$P6</f>
        <v>-0.566158428229</v>
      </c>
      <c r="F206" s="346" t="n">
        <f aca="false">E128-$P6</f>
        <v>0.693721656728315</v>
      </c>
      <c r="G206" s="346" t="n">
        <f aca="false">F128-$P6</f>
        <v>-1.36113720106115</v>
      </c>
      <c r="H206" s="346" t="n">
        <f aca="false">G128-$P6</f>
        <v>-0.0848787673373311</v>
      </c>
      <c r="I206" s="346" t="n">
        <f aca="false">H128-$P6</f>
        <v>-0.207443173353469</v>
      </c>
      <c r="J206" s="346" t="n">
        <f aca="false">I128-$P6</f>
        <v>0.686643741396163</v>
      </c>
      <c r="K206" s="346" t="n">
        <f aca="false">J128-$P6</f>
        <v>-0.109269926026361</v>
      </c>
      <c r="L206" s="346" t="n">
        <f aca="false">K128-$P6</f>
        <v>0.610569237682444</v>
      </c>
      <c r="M206" s="346" t="n">
        <f aca="false">L128-$P6</f>
        <v>-0.0623121970048055</v>
      </c>
      <c r="N206" s="346" t="n">
        <f aca="false">M128-$P6</f>
        <v>-0.350996409197513</v>
      </c>
      <c r="O206" s="346" t="n">
        <f aca="false">N128-$P6</f>
        <v>-0.188012121282488</v>
      </c>
      <c r="P206" s="346" t="n">
        <f aca="false">O128-$P6</f>
        <v>0.95625343303397</v>
      </c>
      <c r="Q206" s="346" t="n">
        <f aca="false">P128-$P6</f>
        <v>-0.366783301778942</v>
      </c>
      <c r="R206" s="346" t="n">
        <f aca="false">Q128-$P6</f>
        <v>0.778435957982298</v>
      </c>
      <c r="S206" s="346" t="n">
        <f aca="false">R128-$P6</f>
        <v>0.914776305684533</v>
      </c>
      <c r="T206" s="346" t="n">
        <f aca="false">S128-$P6</f>
        <v>-0.337094212117331</v>
      </c>
      <c r="U206" s="346" t="n">
        <f aca="false">T128-$P6</f>
        <v>0.103745354561012</v>
      </c>
      <c r="V206" s="346" t="n">
        <f aca="false">U128</f>
        <v>1.75561502266041</v>
      </c>
      <c r="W206" s="360"/>
      <c r="Y206" s="344" t="n">
        <f aca="false">AVERAGE(D206:U206)</f>
        <v>3.39234813079909E-017</v>
      </c>
    </row>
    <row r="207" customFormat="false" ht="12.75" hidden="false" customHeight="false" outlineLevel="0" collapsed="false">
      <c r="A207" s="333" t="s">
        <v>271</v>
      </c>
      <c r="B207" s="334" t="n">
        <f aca="false">P7</f>
        <v>0.255119761573097</v>
      </c>
      <c r="C207" s="335" t="n">
        <f aca="false">B129</f>
        <v>6.61868220737315</v>
      </c>
      <c r="D207" s="335" t="n">
        <f aca="false">C129-$P7</f>
        <v>-0.0386095713281189</v>
      </c>
      <c r="E207" s="335" t="n">
        <f aca="false">D129-$P7</f>
        <v>0.155310327825465</v>
      </c>
      <c r="F207" s="335" t="n">
        <f aca="false">E129-$P7</f>
        <v>0.237055526191786</v>
      </c>
      <c r="G207" s="335" t="n">
        <f aca="false">F129-$P7</f>
        <v>0.159504746573061</v>
      </c>
      <c r="H207" s="335" t="n">
        <f aca="false">G129-$P7</f>
        <v>0.254139847686923</v>
      </c>
      <c r="I207" s="335" t="n">
        <f aca="false">H129-$P7</f>
        <v>0.474328672203443</v>
      </c>
      <c r="J207" s="335" t="n">
        <f aca="false">I129-$P7</f>
        <v>0.216410533350968</v>
      </c>
      <c r="K207" s="335" t="n">
        <f aca="false">J129-$P7</f>
        <v>0.1737932506098</v>
      </c>
      <c r="L207" s="335" t="n">
        <f aca="false">K129-$P7</f>
        <v>-0.35608107589893</v>
      </c>
      <c r="M207" s="335" t="n">
        <f aca="false">L129-$P7</f>
        <v>0.381163283697142</v>
      </c>
      <c r="N207" s="335" t="n">
        <f aca="false">M129-$P7</f>
        <v>-0.569126095816688</v>
      </c>
      <c r="O207" s="335" t="n">
        <f aca="false">N129-$P7</f>
        <v>-0.309304334065569</v>
      </c>
      <c r="P207" s="335" t="n">
        <f aca="false">O129-$P7</f>
        <v>-0.0612229777631285</v>
      </c>
      <c r="Q207" s="335" t="n">
        <f aca="false">P129-$P7</f>
        <v>-0.16656815348109</v>
      </c>
      <c r="R207" s="335" t="n">
        <f aca="false">Q129-$P7</f>
        <v>-0.0646956140612577</v>
      </c>
      <c r="S207" s="335" t="n">
        <f aca="false">R129-$P7</f>
        <v>0.219418563191701</v>
      </c>
      <c r="T207" s="335" t="n">
        <f aca="false">S129-$P7</f>
        <v>-0.287228932698159</v>
      </c>
      <c r="U207" s="335" t="n">
        <f aca="false">T129-$P7</f>
        <v>-0.418287996217347</v>
      </c>
      <c r="V207" s="335" t="n">
        <f aca="false">U129</f>
        <v>0.410436175569444</v>
      </c>
      <c r="W207" s="357"/>
      <c r="Y207" s="344" t="n">
        <f aca="false">AVERAGE(D207:U207)</f>
        <v>0</v>
      </c>
    </row>
    <row r="208" customFormat="false" ht="12.75" hidden="false" customHeight="false" outlineLevel="0" collapsed="false">
      <c r="A208" s="333" t="s">
        <v>272</v>
      </c>
      <c r="B208" s="334" t="n">
        <f aca="false">P8</f>
        <v>-0.132983130132066</v>
      </c>
      <c r="C208" s="335" t="n">
        <f aca="false">B130</f>
        <v>2.78904902723263</v>
      </c>
      <c r="D208" s="335" t="n">
        <f aca="false">C130-$P8</f>
        <v>0.21079424563843</v>
      </c>
      <c r="E208" s="335" t="n">
        <f aca="false">D130-$P8</f>
        <v>0.173844498453734</v>
      </c>
      <c r="F208" s="335" t="n">
        <f aca="false">E130-$P8</f>
        <v>-0.17491361663932</v>
      </c>
      <c r="G208" s="335" t="n">
        <f aca="false">F130-$P8</f>
        <v>-0.251790443178125</v>
      </c>
      <c r="H208" s="335" t="n">
        <f aca="false">G130-$P8</f>
        <v>-0.418829961768424</v>
      </c>
      <c r="I208" s="335" t="n">
        <f aca="false">H130-$P8</f>
        <v>0.143828468077637</v>
      </c>
      <c r="J208" s="335" t="n">
        <f aca="false">I130-$P8</f>
        <v>-0.178667514028191</v>
      </c>
      <c r="K208" s="335" t="n">
        <f aca="false">J130-$P8</f>
        <v>-0.0333180102321494</v>
      </c>
      <c r="L208" s="335" t="n">
        <f aca="false">K130-$P8</f>
        <v>-0.361140882171201</v>
      </c>
      <c r="M208" s="335" t="n">
        <f aca="false">L130-$P8</f>
        <v>-0.202730570514112</v>
      </c>
      <c r="N208" s="335" t="n">
        <f aca="false">M130-$P8</f>
        <v>0.109080618397299</v>
      </c>
      <c r="O208" s="335" t="n">
        <f aca="false">N130-$P8</f>
        <v>0.223725373100403</v>
      </c>
      <c r="P208" s="335" t="n">
        <f aca="false">O130-$P8</f>
        <v>-0.109584361860036</v>
      </c>
      <c r="Q208" s="335" t="n">
        <f aca="false">P130-$P8</f>
        <v>0.25081682934675</v>
      </c>
      <c r="R208" s="335" t="n">
        <f aca="false">Q130-$P8</f>
        <v>-0.146954595437674</v>
      </c>
      <c r="S208" s="335" t="n">
        <f aca="false">R130-$P8</f>
        <v>0.307277695043925</v>
      </c>
      <c r="T208" s="335" t="n">
        <f aca="false">S130-$P8</f>
        <v>0.220585071511016</v>
      </c>
      <c r="U208" s="335" t="n">
        <f aca="false">T130-$P8</f>
        <v>0.237977156260039</v>
      </c>
      <c r="V208" s="335" t="n">
        <f aca="false">U130</f>
        <v>-0.0865610490888915</v>
      </c>
      <c r="W208" s="357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273</v>
      </c>
      <c r="B209" s="334" t="n">
        <f aca="false">P9</f>
        <v>0.0720962368509617</v>
      </c>
      <c r="C209" s="348" t="n">
        <f aca="false">B131</f>
        <v>5.51163515285502</v>
      </c>
      <c r="D209" s="335" t="n">
        <f aca="false">C131-$P9</f>
        <v>-0.109666468720881</v>
      </c>
      <c r="E209" s="335" t="n">
        <f aca="false">D131-$P9</f>
        <v>-0.00411905671008613</v>
      </c>
      <c r="F209" s="335" t="n">
        <f aca="false">E131-$P9</f>
        <v>-0.0645418952972398</v>
      </c>
      <c r="G209" s="335" t="n">
        <f aca="false">F131-$P9</f>
        <v>0.16809329656323</v>
      </c>
      <c r="H209" s="335" t="n">
        <f aca="false">G131-$P9</f>
        <v>0.0913926421824685</v>
      </c>
      <c r="I209" s="335" t="n">
        <f aca="false">H131-$P9</f>
        <v>0.0706881770383802</v>
      </c>
      <c r="J209" s="335" t="n">
        <f aca="false">I131-$P9</f>
        <v>0.0591257896866055</v>
      </c>
      <c r="K209" s="335" t="n">
        <f aca="false">J131-$P9</f>
        <v>-0.00642384122547737</v>
      </c>
      <c r="L209" s="335" t="n">
        <f aca="false">K131-$P9</f>
        <v>0.0366227773697523</v>
      </c>
      <c r="M209" s="335" t="n">
        <f aca="false">L131-$P9</f>
        <v>0.212162013762732</v>
      </c>
      <c r="N209" s="335" t="n">
        <f aca="false">M131-$P9</f>
        <v>-0.0875003502473</v>
      </c>
      <c r="O209" s="335" t="n">
        <f aca="false">N131-$P9</f>
        <v>-0.384570518615003</v>
      </c>
      <c r="P209" s="335" t="n">
        <f aca="false">O131-$P9</f>
        <v>0.0844003434280167</v>
      </c>
      <c r="Q209" s="335" t="n">
        <f aca="false">P131-$P9</f>
        <v>0.137871373703257</v>
      </c>
      <c r="R209" s="335" t="n">
        <f aca="false">Q131-$P9</f>
        <v>0.00882184492222876</v>
      </c>
      <c r="S209" s="335" t="n">
        <f aca="false">R131-$P9</f>
        <v>-0.0816127399637708</v>
      </c>
      <c r="T209" s="335" t="n">
        <f aca="false">S131-$P9</f>
        <v>-0.138441201287048</v>
      </c>
      <c r="U209" s="335" t="n">
        <f aca="false">T131-$P9</f>
        <v>0.00769781341013505</v>
      </c>
      <c r="V209" s="335" t="n">
        <f aca="false">U131</f>
        <v>-0.0573395404550695</v>
      </c>
      <c r="W209" s="357"/>
      <c r="Y209" s="344" t="n">
        <f aca="false">AVERAGE(D209:U209)</f>
        <v>3.08395284618099E-018</v>
      </c>
    </row>
    <row r="210" customFormat="false" ht="12.75" hidden="false" customHeight="false" outlineLevel="0" collapsed="false">
      <c r="A210" s="333" t="s">
        <v>274</v>
      </c>
      <c r="B210" s="334" t="n">
        <f aca="false">P10</f>
        <v>-0.124935491708151</v>
      </c>
      <c r="C210" s="335" t="n">
        <f aca="false">B132</f>
        <v>-0.16318286206904</v>
      </c>
      <c r="D210" s="335" t="n">
        <f aca="false">C132-$P10</f>
        <v>0.0885820472939001</v>
      </c>
      <c r="E210" s="335" t="n">
        <f aca="false">D132-$P10</f>
        <v>0.0992736770588532</v>
      </c>
      <c r="F210" s="335" t="n">
        <f aca="false">E132-$P10</f>
        <v>-0.00043301574898047</v>
      </c>
      <c r="G210" s="335" t="n">
        <f aca="false">F132-$P10</f>
        <v>-0.00612484138501307</v>
      </c>
      <c r="H210" s="335" t="n">
        <f aca="false">G132-$P10</f>
        <v>-0.00709399578970155</v>
      </c>
      <c r="I210" s="335" t="n">
        <f aca="false">H132-$P10</f>
        <v>0.0391870900538784</v>
      </c>
      <c r="J210" s="335" t="n">
        <f aca="false">I132-$P10</f>
        <v>-0.105959645962766</v>
      </c>
      <c r="K210" s="335" t="n">
        <f aca="false">J132-$P10</f>
        <v>-0.0819934262063099</v>
      </c>
      <c r="L210" s="335" t="n">
        <f aca="false">K132-$P10</f>
        <v>-0.0451593241908325</v>
      </c>
      <c r="M210" s="335" t="n">
        <f aca="false">L132-$P10</f>
        <v>-0.00461777993555648</v>
      </c>
      <c r="N210" s="335" t="n">
        <f aca="false">M132-$P10</f>
        <v>-0.0301757506627993</v>
      </c>
      <c r="O210" s="335" t="n">
        <f aca="false">N132-$P10</f>
        <v>-0.0863945075534029</v>
      </c>
      <c r="P210" s="335" t="n">
        <f aca="false">O132-$P10</f>
        <v>0.00958203584767796</v>
      </c>
      <c r="Q210" s="335" t="n">
        <f aca="false">P132-$P10</f>
        <v>0.0703745797762071</v>
      </c>
      <c r="R210" s="335" t="n">
        <f aca="false">Q132-$P10</f>
        <v>-0.0736539989610593</v>
      </c>
      <c r="S210" s="335" t="n">
        <f aca="false">R132-$P10</f>
        <v>0.0272187693073856</v>
      </c>
      <c r="T210" s="335" t="n">
        <f aca="false">S132-$P10</f>
        <v>0.0119173967686093</v>
      </c>
      <c r="U210" s="335" t="n">
        <f aca="false">T132-$P10</f>
        <v>0.0954706902899105</v>
      </c>
      <c r="V210" s="335" t="n">
        <f aca="false">U132</f>
        <v>-0.111444479726249</v>
      </c>
      <c r="W210" s="357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275</v>
      </c>
      <c r="B211" s="334" t="n">
        <f aca="false">P11</f>
        <v>0.0161061867509822</v>
      </c>
      <c r="C211" s="348" t="n">
        <f aca="false">B133</f>
        <v>2.47573904457488</v>
      </c>
      <c r="D211" s="335" t="n">
        <f aca="false">C133-$P11</f>
        <v>0.0730701729716275</v>
      </c>
      <c r="E211" s="335" t="n">
        <f aca="false">D133-$P11</f>
        <v>-0.0500863283441732</v>
      </c>
      <c r="F211" s="335" t="n">
        <f aca="false">E133-$P11</f>
        <v>-0.00973079860084735</v>
      </c>
      <c r="G211" s="335" t="n">
        <f aca="false">F133-$P11</f>
        <v>0.0355737323052371</v>
      </c>
      <c r="H211" s="335" t="n">
        <f aca="false">G133-$P11</f>
        <v>0.00176674759750976</v>
      </c>
      <c r="I211" s="335" t="n">
        <f aca="false">H133-$P11</f>
        <v>-0.0442216482915148</v>
      </c>
      <c r="J211" s="335" t="n">
        <f aca="false">I133-$P11</f>
        <v>0.0162123156139136</v>
      </c>
      <c r="K211" s="335" t="n">
        <f aca="false">J133-$P11</f>
        <v>0.0386094591825734</v>
      </c>
      <c r="L211" s="335" t="n">
        <f aca="false">K133-$P11</f>
        <v>-0.0337630853369515</v>
      </c>
      <c r="M211" s="335" t="n">
        <f aca="false">L133-$P11</f>
        <v>-0.0104776342682929</v>
      </c>
      <c r="N211" s="335" t="n">
        <f aca="false">M133-$P11</f>
        <v>-0.0562487559799126</v>
      </c>
      <c r="O211" s="335" t="n">
        <f aca="false">N133-$P11</f>
        <v>-0.0567130401251416</v>
      </c>
      <c r="P211" s="335" t="n">
        <f aca="false">O133-$P11</f>
        <v>0.0350156288175097</v>
      </c>
      <c r="Q211" s="335" t="n">
        <f aca="false">P133-$P11</f>
        <v>0.0362790386191066</v>
      </c>
      <c r="R211" s="335" t="n">
        <f aca="false">Q133-$P11</f>
        <v>-0.0302697568986161</v>
      </c>
      <c r="S211" s="335" t="n">
        <f aca="false">R133-$P11</f>
        <v>0.0494715549634356</v>
      </c>
      <c r="T211" s="335" t="n">
        <f aca="false">S133-$P11</f>
        <v>0.000648674094649544</v>
      </c>
      <c r="U211" s="335" t="n">
        <f aca="false">T133-$P11</f>
        <v>0.00486372367988708</v>
      </c>
      <c r="V211" s="335" t="n">
        <f aca="false">U133</f>
        <v>0.118183735949885</v>
      </c>
      <c r="W211" s="357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276</v>
      </c>
      <c r="B212" s="334" t="n">
        <f aca="false">P12</f>
        <v>-0.00453284577220135</v>
      </c>
      <c r="C212" s="335" t="n">
        <f aca="false">B134</f>
        <v>-0.119426010562412</v>
      </c>
      <c r="D212" s="335" t="n">
        <f aca="false">C134-$P12</f>
        <v>-0.0114898375394678</v>
      </c>
      <c r="E212" s="335" t="n">
        <f aca="false">D134-$P12</f>
        <v>0.00664668611661295</v>
      </c>
      <c r="F212" s="335" t="n">
        <f aca="false">E134-$P12</f>
        <v>0.00353202811358123</v>
      </c>
      <c r="G212" s="335" t="n">
        <f aca="false">F134-$P12</f>
        <v>-0.0246246834079512</v>
      </c>
      <c r="H212" s="335" t="n">
        <f aca="false">G134-$P12</f>
        <v>-0.0114347767328072</v>
      </c>
      <c r="I212" s="335" t="n">
        <f aca="false">H134-$P12</f>
        <v>-0.00674351863309589</v>
      </c>
      <c r="J212" s="335" t="n">
        <f aca="false">I134-$P12</f>
        <v>0.00408589148100197</v>
      </c>
      <c r="K212" s="335" t="n">
        <f aca="false">J134-$P12</f>
        <v>-0.007545020736965</v>
      </c>
      <c r="L212" s="335" t="n">
        <f aca="false">K134-$P12</f>
        <v>0.0123682588474335</v>
      </c>
      <c r="M212" s="335" t="n">
        <f aca="false">L134-$P12</f>
        <v>0.011902847956654</v>
      </c>
      <c r="N212" s="335" t="n">
        <f aca="false">M134-$P12</f>
        <v>-0.005861477742538</v>
      </c>
      <c r="O212" s="335" t="n">
        <f aca="false">N134-$P12</f>
        <v>-0.024232428292744</v>
      </c>
      <c r="P212" s="335" t="n">
        <f aca="false">O134-$P12</f>
        <v>0.0145162100925053</v>
      </c>
      <c r="Q212" s="335" t="n">
        <f aca="false">P134-$P12</f>
        <v>0.0160815930445997</v>
      </c>
      <c r="R212" s="335" t="n">
        <f aca="false">Q134-$P12</f>
        <v>0.0252138789152977</v>
      </c>
      <c r="S212" s="335" t="n">
        <f aca="false">R134-$P12</f>
        <v>0.00662573852396021</v>
      </c>
      <c r="T212" s="335" t="n">
        <f aca="false">S134-$P12</f>
        <v>-0.0138176072671651</v>
      </c>
      <c r="U212" s="335" t="n">
        <f aca="false">T134-$P12</f>
        <v>0.00477621726108764</v>
      </c>
      <c r="V212" s="335" t="n">
        <f aca="false">U134</f>
        <v>0.016300544467087</v>
      </c>
      <c r="W212" s="357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277</v>
      </c>
      <c r="B213" s="334" t="n">
        <f aca="false">P13</f>
        <v>0.00802515280982114</v>
      </c>
      <c r="C213" s="335" t="n">
        <f aca="false">B135</f>
        <v>-0.224943705523958</v>
      </c>
      <c r="D213" s="335" t="n">
        <f aca="false">C135-$P13</f>
        <v>-0.0375987236350647</v>
      </c>
      <c r="E213" s="335" t="n">
        <f aca="false">D135-$P13</f>
        <v>0.0101335193139883</v>
      </c>
      <c r="F213" s="335" t="n">
        <f aca="false">E135-$P13</f>
        <v>-0.00420101762720514</v>
      </c>
      <c r="G213" s="335" t="n">
        <f aca="false">F135-$P13</f>
        <v>-0.0128126649859914</v>
      </c>
      <c r="H213" s="335" t="n">
        <f aca="false">G135-$P13</f>
        <v>0.0153198155415352</v>
      </c>
      <c r="I213" s="335" t="n">
        <f aca="false">H135-$P13</f>
        <v>0.0353881660401387</v>
      </c>
      <c r="J213" s="335" t="n">
        <f aca="false">I135-$P13</f>
        <v>0.0286800009302367</v>
      </c>
      <c r="K213" s="335" t="n">
        <f aca="false">J135-$P13</f>
        <v>0.0115729612483687</v>
      </c>
      <c r="L213" s="335" t="n">
        <f aca="false">K135-$P13</f>
        <v>-0.022002965878161</v>
      </c>
      <c r="M213" s="335" t="n">
        <f aca="false">L135-$P13</f>
        <v>0.0206863340151859</v>
      </c>
      <c r="N213" s="335" t="n">
        <f aca="false">M135-$P13</f>
        <v>-0.000431872187716748</v>
      </c>
      <c r="O213" s="335" t="n">
        <f aca="false">N135-$P13</f>
        <v>-0.0117429182141287</v>
      </c>
      <c r="P213" s="335" t="n">
        <f aca="false">O135-$P13</f>
        <v>-0.00287443403497603</v>
      </c>
      <c r="Q213" s="335" t="n">
        <f aca="false">P135-$P13</f>
        <v>-0.0290726793927315</v>
      </c>
      <c r="R213" s="335" t="n">
        <f aca="false">Q135-$P13</f>
        <v>0.000821832427269624</v>
      </c>
      <c r="S213" s="335" t="n">
        <f aca="false">R135-$P13</f>
        <v>0.0144361028011917</v>
      </c>
      <c r="T213" s="335" t="n">
        <f aca="false">S135-$P13</f>
        <v>-0.00238374541648224</v>
      </c>
      <c r="U213" s="335" t="n">
        <f aca="false">T135-$P13</f>
        <v>-0.0139177109454574</v>
      </c>
      <c r="V213" s="335" t="n">
        <f aca="false">U135</f>
        <v>-0.049329751924706</v>
      </c>
      <c r="W213" s="357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278</v>
      </c>
      <c r="B214" s="334" t="n">
        <f aca="false">P14</f>
        <v>-0.000124849087082432</v>
      </c>
      <c r="C214" s="335" t="n">
        <f aca="false">B136</f>
        <v>0.000664740066426355</v>
      </c>
      <c r="D214" s="335" t="n">
        <f aca="false">C136-$P14</f>
        <v>-0.000386379951424641</v>
      </c>
      <c r="E214" s="335" t="n">
        <f aca="false">D136-$P14</f>
        <v>-0.000489347927933423</v>
      </c>
      <c r="F214" s="335" t="n">
        <f aca="false">E136-$P14</f>
        <v>2.2105280383089E-005</v>
      </c>
      <c r="G214" s="335" t="n">
        <f aca="false">F136-$P14</f>
        <v>0.000134916833039007</v>
      </c>
      <c r="H214" s="335" t="n">
        <f aca="false">G136-$P14</f>
        <v>-5.03829383935657E-005</v>
      </c>
      <c r="I214" s="335" t="n">
        <f aca="false">H136-$P14</f>
        <v>-0.000220593535391136</v>
      </c>
      <c r="J214" s="335" t="n">
        <f aca="false">I136-$P14</f>
        <v>9.64589445263199E-005</v>
      </c>
      <c r="K214" s="335" t="n">
        <f aca="false">J136-$P14</f>
        <v>0.00134134232205318</v>
      </c>
      <c r="L214" s="335" t="n">
        <f aca="false">K136-$P14</f>
        <v>-0.000410724159729652</v>
      </c>
      <c r="M214" s="335" t="n">
        <f aca="false">L136-$P14</f>
        <v>0.00128815699175482</v>
      </c>
      <c r="N214" s="335" t="n">
        <f aca="false">M136-$P14</f>
        <v>0.000234664754419284</v>
      </c>
      <c r="O214" s="335" t="n">
        <f aca="false">N136-$P14</f>
        <v>9.45394077784381E-005</v>
      </c>
      <c r="P214" s="335" t="n">
        <f aca="false">O136-$P14</f>
        <v>-0.00063132060050611</v>
      </c>
      <c r="Q214" s="335" t="n">
        <f aca="false">P136-$P14</f>
        <v>-0.000101394668888941</v>
      </c>
      <c r="R214" s="335" t="n">
        <f aca="false">Q136-$P14</f>
        <v>8.77807313440132E-005</v>
      </c>
      <c r="S214" s="335" t="n">
        <f aca="false">R136-$P14</f>
        <v>-0.000167815389155639</v>
      </c>
      <c r="T214" s="335" t="n">
        <f aca="false">S136-$P14</f>
        <v>-0.000549831365384434</v>
      </c>
      <c r="U214" s="335" t="n">
        <f aca="false">T136-$P14</f>
        <v>-0.000292174728490617</v>
      </c>
      <c r="V214" s="335" t="n">
        <f aca="false">U136</f>
        <v>0.000101978546411322</v>
      </c>
      <c r="W214" s="357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279</v>
      </c>
      <c r="B215" s="334" t="n">
        <f aca="false">P15</f>
        <v>0.00387468546959823</v>
      </c>
      <c r="C215" s="348" t="n">
        <f aca="false">B137</f>
        <v>0.253222525818091</v>
      </c>
      <c r="D215" s="335" t="n">
        <f aca="false">C137-$P15</f>
        <v>-0.0110304777691701</v>
      </c>
      <c r="E215" s="335" t="n">
        <f aca="false">D137-$P15</f>
        <v>-0.0152927135883421</v>
      </c>
      <c r="F215" s="335" t="n">
        <f aca="false">E137-$P15</f>
        <v>-0.00745139012747292</v>
      </c>
      <c r="G215" s="335" t="n">
        <f aca="false">F137-$P15</f>
        <v>0.00278143374377613</v>
      </c>
      <c r="H215" s="335" t="n">
        <f aca="false">G137-$P15</f>
        <v>0.000901615162233723</v>
      </c>
      <c r="I215" s="335" t="n">
        <f aca="false">H137-$P15</f>
        <v>-0.000196033945425541</v>
      </c>
      <c r="J215" s="335" t="n">
        <f aca="false">I137-$P15</f>
        <v>0.0116035686304718</v>
      </c>
      <c r="K215" s="335" t="n">
        <f aca="false">J137-$P15</f>
        <v>0.0115564032944629</v>
      </c>
      <c r="L215" s="335" t="n">
        <f aca="false">K137-$P15</f>
        <v>-0.00831705698496671</v>
      </c>
      <c r="M215" s="335" t="n">
        <f aca="false">L137-$P15</f>
        <v>0.00430915739992034</v>
      </c>
      <c r="N215" s="335" t="n">
        <f aca="false">M137-$P15</f>
        <v>-0.00235980567086066</v>
      </c>
      <c r="O215" s="335" t="n">
        <f aca="false">N137-$P15</f>
        <v>-0.00233239694946828</v>
      </c>
      <c r="P215" s="335" t="n">
        <f aca="false">O137-$P15</f>
        <v>0.00583110190669387</v>
      </c>
      <c r="Q215" s="335" t="n">
        <f aca="false">P137-$P15</f>
        <v>0.00465096474038894</v>
      </c>
      <c r="R215" s="335" t="n">
        <f aca="false">Q137-$P15</f>
        <v>0.000308750553502735</v>
      </c>
      <c r="S215" s="335" t="n">
        <f aca="false">R137-$P15</f>
        <v>0.00103902144252851</v>
      </c>
      <c r="T215" s="335" t="n">
        <f aca="false">S137-$P15</f>
        <v>0.00142926219273785</v>
      </c>
      <c r="U215" s="335" t="n">
        <f aca="false">T137-$P15</f>
        <v>0.00256859596898953</v>
      </c>
      <c r="V215" s="335" t="n">
        <f aca="false">U137</f>
        <v>0.0160520030699353</v>
      </c>
      <c r="W215" s="357"/>
      <c r="Y215" s="344" t="n">
        <f aca="false">AVERAGE(D215:U215)</f>
        <v>0</v>
      </c>
    </row>
    <row r="216" customFormat="false" ht="12.75" hidden="false" customHeight="false" outlineLevel="0" collapsed="false">
      <c r="A216" s="333" t="s">
        <v>280</v>
      </c>
      <c r="B216" s="334" t="n">
        <f aca="false">P16</f>
        <v>-0.00549656765967896</v>
      </c>
      <c r="C216" s="335" t="n">
        <f aca="false">B138/10</f>
        <v>0.0133461213563199</v>
      </c>
      <c r="D216" s="335" t="n">
        <f aca="false">C138/10-$P16</f>
        <v>0.00128485985142709</v>
      </c>
      <c r="E216" s="335" t="n">
        <f aca="false">D138/10-$P16</f>
        <v>0.000581984757301307</v>
      </c>
      <c r="F216" s="335" t="n">
        <f aca="false">E138/10-$P16</f>
        <v>0.00110995053779966</v>
      </c>
      <c r="G216" s="335" t="n">
        <f aca="false">F138/10-$P16</f>
        <v>-0.00145217264555693</v>
      </c>
      <c r="H216" s="335" t="n">
        <f aca="false">G138/10-$P16</f>
        <v>2.70340257458529E-005</v>
      </c>
      <c r="I216" s="335" t="n">
        <f aca="false">H138/10-$P16</f>
        <v>0.0014888676882546</v>
      </c>
      <c r="J216" s="335" t="n">
        <f aca="false">I138/10-$P16</f>
        <v>-0.00107529466198552</v>
      </c>
      <c r="K216" s="335" t="n">
        <f aca="false">J138/10-$P16</f>
        <v>-0.00375626062935805</v>
      </c>
      <c r="L216" s="335" t="n">
        <f aca="false">K138/10-$P16</f>
        <v>0.00194736325771629</v>
      </c>
      <c r="M216" s="335" t="n">
        <f aca="false">L138/10-$P16</f>
        <v>0.00334332559222439</v>
      </c>
      <c r="N216" s="335" t="n">
        <f aca="false">M138/10-$P16</f>
        <v>-0.00188471105047685</v>
      </c>
      <c r="O216" s="335" t="n">
        <f aca="false">N138/10-$P16</f>
        <v>-0.0020939073435732</v>
      </c>
      <c r="P216" s="335" t="n">
        <f aca="false">O138/10-$P16</f>
        <v>0.000786862789748458</v>
      </c>
      <c r="Q216" s="335" t="n">
        <f aca="false">P138/10-$P16</f>
        <v>0.00225507142016499</v>
      </c>
      <c r="R216" s="335" t="n">
        <f aca="false">Q138/10-$P16</f>
        <v>-0.00294114909156455</v>
      </c>
      <c r="S216" s="335" t="n">
        <f aca="false">R138/10-$P16</f>
        <v>0.000321274284027226</v>
      </c>
      <c r="T216" s="335" t="n">
        <f aca="false">S138/10-$P16</f>
        <v>-0.00178587118587511</v>
      </c>
      <c r="U216" s="335" t="n">
        <f aca="false">T138/10-$P16</f>
        <v>0.00184277240398034</v>
      </c>
      <c r="V216" s="335" t="n">
        <f aca="false">U138/10</f>
        <v>-0.00499949648157863</v>
      </c>
      <c r="W216" s="357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281</v>
      </c>
      <c r="B217" s="334" t="n">
        <f aca="false">P17</f>
        <v>0.00196467846688545</v>
      </c>
      <c r="C217" s="335" t="n">
        <f aca="false">B139/10</f>
        <v>-0.0274517593315814</v>
      </c>
      <c r="D217" s="335" t="n">
        <f aca="false">C139/10-$P17</f>
        <v>-0.00522729649345975</v>
      </c>
      <c r="E217" s="335" t="n">
        <f aca="false">D139/10-$P17</f>
        <v>-0.000575254295788341</v>
      </c>
      <c r="F217" s="335" t="n">
        <f aca="false">E139/10-$P17</f>
        <v>-0.000564794786218117</v>
      </c>
      <c r="G217" s="335" t="n">
        <f aca="false">F139/10-$P17</f>
        <v>0.000390074468630163</v>
      </c>
      <c r="H217" s="335" t="n">
        <f aca="false">G139/10-$P17</f>
        <v>0.000625880045334083</v>
      </c>
      <c r="I217" s="335" t="n">
        <f aca="false">H139/10-$P17</f>
        <v>0.00246640359016666</v>
      </c>
      <c r="J217" s="335" t="n">
        <f aca="false">I139/10-$P17</f>
        <v>0.00243596194534637</v>
      </c>
      <c r="K217" s="335" t="n">
        <f aca="false">J139/10-$P17</f>
        <v>0.000526146873993283</v>
      </c>
      <c r="L217" s="335" t="n">
        <f aca="false">K139/10-$P17</f>
        <v>-0.00343466904444185</v>
      </c>
      <c r="M217" s="335" t="n">
        <f aca="false">L139/10-$P17</f>
        <v>-0.00157526311601113</v>
      </c>
      <c r="N217" s="335" t="n">
        <f aca="false">M139/10-$P17</f>
        <v>-0.00144167799223611</v>
      </c>
      <c r="O217" s="335" t="n">
        <f aca="false">N139/10-$P17</f>
        <v>-0.00150220357829291</v>
      </c>
      <c r="P217" s="335" t="n">
        <f aca="false">O139/10-$P17</f>
        <v>0.00101630013820904</v>
      </c>
      <c r="Q217" s="335" t="n">
        <f aca="false">P139/10-$P17</f>
        <v>0.000946513127050268</v>
      </c>
      <c r="R217" s="335" t="n">
        <f aca="false">Q139/10-$P17</f>
        <v>-9.99943632959692E-005</v>
      </c>
      <c r="S217" s="335" t="n">
        <f aca="false">R139/10-$P17</f>
        <v>0.00306448051159064</v>
      </c>
      <c r="T217" s="335" t="n">
        <f aca="false">S139/10-$P17</f>
        <v>0.00211317764069403</v>
      </c>
      <c r="U217" s="335" t="n">
        <f aca="false">T139/10-$P17</f>
        <v>0.000836215328729629</v>
      </c>
      <c r="V217" s="335" t="n">
        <f aca="false">U139/10</f>
        <v>-6.11900740409527E-006</v>
      </c>
      <c r="W217" s="357"/>
      <c r="Y217" s="344" t="n">
        <f aca="false">AVERAGE(D217:U217)</f>
        <v>2.52980506913284E-019</v>
      </c>
    </row>
    <row r="218" customFormat="false" ht="12.75" hidden="false" customHeight="false" outlineLevel="0" collapsed="false">
      <c r="A218" s="333" t="s">
        <v>282</v>
      </c>
      <c r="B218" s="334" t="n">
        <f aca="false">P18</f>
        <v>-0.0256983682572898</v>
      </c>
      <c r="C218" s="335" t="n">
        <f aca="false">B140/10</f>
        <v>0.0207064325094111</v>
      </c>
      <c r="D218" s="335" t="n">
        <f aca="false">C140/10-$P18</f>
        <v>-0.000188363482903433</v>
      </c>
      <c r="E218" s="335" t="n">
        <f aca="false">D140/10-$P18</f>
        <v>-0.000969285598016748</v>
      </c>
      <c r="F218" s="335" t="n">
        <f aca="false">E140/10-$P18</f>
        <v>0.000381027800419407</v>
      </c>
      <c r="G218" s="335" t="n">
        <f aca="false">F140/10-$P18</f>
        <v>6.49816977300148E-005</v>
      </c>
      <c r="H218" s="335" t="n">
        <f aca="false">G140/10-$P18</f>
        <v>-6.49526710857842E-005</v>
      </c>
      <c r="I218" s="335" t="n">
        <f aca="false">H140/10-$P18</f>
        <v>-0.000755802048314214</v>
      </c>
      <c r="J218" s="335" t="n">
        <f aca="false">I140/10-$P18</f>
        <v>0.00166373793828834</v>
      </c>
      <c r="K218" s="335" t="n">
        <f aca="false">J140/10-$P18</f>
        <v>0.000755864153926197</v>
      </c>
      <c r="L218" s="335" t="n">
        <f aca="false">K140/10-$P18</f>
        <v>-0.000508379396722238</v>
      </c>
      <c r="M218" s="335" t="n">
        <f aca="false">L140/10-$P18</f>
        <v>-1.78699319280939E-005</v>
      </c>
      <c r="N218" s="335" t="n">
        <f aca="false">M140/10-$P18</f>
        <v>0.0016307178333392</v>
      </c>
      <c r="O218" s="335" t="n">
        <f aca="false">N140/10-$P18</f>
        <v>0.000619323845891917</v>
      </c>
      <c r="P218" s="335" t="n">
        <f aca="false">O140/10-$P18</f>
        <v>-0.00234551900391214</v>
      </c>
      <c r="Q218" s="335" t="n">
        <f aca="false">P140/10-$P18</f>
        <v>-0.00100199595511775</v>
      </c>
      <c r="R218" s="335" t="n">
        <f aca="false">Q140/10-$P18</f>
        <v>0.000712361583126868</v>
      </c>
      <c r="S218" s="335" t="n">
        <f aca="false">R140/10-$P18</f>
        <v>0.0013431738700988</v>
      </c>
      <c r="T218" s="335" t="n">
        <f aca="false">S140/10-$P18</f>
        <v>-0.000147564675748436</v>
      </c>
      <c r="U218" s="335" t="n">
        <f aca="false">T140/10-$P18</f>
        <v>-0.00117145595907195</v>
      </c>
      <c r="V218" s="335" t="n">
        <f aca="false">U140/10</f>
        <v>-0.0127467692375059</v>
      </c>
      <c r="W218" s="357"/>
      <c r="Y218" s="344" t="n">
        <f aca="false">AVERAGE(D218:U218)</f>
        <v>-1.73472347597681E-018</v>
      </c>
    </row>
    <row r="219" customFormat="false" ht="13.5" hidden="false" customHeight="false" outlineLevel="0" collapsed="false">
      <c r="A219" s="349" t="s">
        <v>283</v>
      </c>
      <c r="B219" s="350" t="n">
        <f aca="false">P19</f>
        <v>-0.00321170044444444</v>
      </c>
      <c r="C219" s="351" t="n">
        <f aca="false">B141/10</f>
        <v>-0.003566277</v>
      </c>
      <c r="D219" s="351" t="n">
        <f aca="false">C141/10-$P19</f>
        <v>-0.00926447955555556</v>
      </c>
      <c r="E219" s="351" t="n">
        <f aca="false">D141/10-$P19</f>
        <v>-0.00615019055555556</v>
      </c>
      <c r="F219" s="351" t="n">
        <f aca="false">E141/10-$P19</f>
        <v>-0.00302925455555556</v>
      </c>
      <c r="G219" s="351" t="n">
        <f aca="false">F141/10-$P19</f>
        <v>-0.000620424555555556</v>
      </c>
      <c r="H219" s="351" t="n">
        <f aca="false">G141/10-$P19</f>
        <v>0.00170642744444444</v>
      </c>
      <c r="I219" s="351" t="n">
        <f aca="false">H141/10-$P19</f>
        <v>0.0120557384444444</v>
      </c>
      <c r="J219" s="351" t="n">
        <f aca="false">I141/10-$P19</f>
        <v>0.00217719144444444</v>
      </c>
      <c r="K219" s="351" t="n">
        <f aca="false">J141/10-$P19</f>
        <v>-0.00495907755555556</v>
      </c>
      <c r="L219" s="351" t="n">
        <f aca="false">K141/10-$P19</f>
        <v>-0.0116962695555556</v>
      </c>
      <c r="M219" s="351" t="n">
        <f aca="false">L141/10-$P19</f>
        <v>-0.0112849795555556</v>
      </c>
      <c r="N219" s="351" t="n">
        <f aca="false">M141/10-$P19</f>
        <v>-0.00702078955555556</v>
      </c>
      <c r="O219" s="351" t="n">
        <f aca="false">N141/10-$P19</f>
        <v>0.00265257044444444</v>
      </c>
      <c r="P219" s="351" t="n">
        <f aca="false">O141/10-$P19</f>
        <v>0.00740520644444444</v>
      </c>
      <c r="Q219" s="351" t="n">
        <f aca="false">P141/10-$P19</f>
        <v>0.00196964944444444</v>
      </c>
      <c r="R219" s="351" t="n">
        <f aca="false">Q141/10-$P19</f>
        <v>0.000989923444444445</v>
      </c>
      <c r="S219" s="351" t="n">
        <f aca="false">R141/10-$P19</f>
        <v>0.00650998344444444</v>
      </c>
      <c r="T219" s="351" t="n">
        <f aca="false">S141/10-$P19</f>
        <v>0.0117274424444444</v>
      </c>
      <c r="U219" s="351" t="n">
        <f aca="false">T141/10-$P19</f>
        <v>0.00683133244444444</v>
      </c>
      <c r="V219" s="351" t="n">
        <f aca="false">U141/10</f>
        <v>-0.003282335</v>
      </c>
      <c r="W219" s="361"/>
      <c r="Y219" s="344" t="n">
        <f aca="false">AVERAGE(D219:U219)</f>
        <v>0</v>
      </c>
    </row>
    <row r="220" customFormat="false" ht="12" hidden="false" customHeight="false" outlineLevel="0" collapsed="false">
      <c r="A220" s="362"/>
    </row>
    <row r="221" customFormat="false" ht="12" hidden="false" customHeight="false" outlineLevel="0" collapsed="false">
      <c r="A221" s="363" t="s">
        <v>49</v>
      </c>
      <c r="B221" s="364" t="n">
        <f aca="false">'Summary Data'!V3-'Summary Data'!AS3</f>
        <v>0</v>
      </c>
      <c r="D221" s="365"/>
      <c r="E221" s="365"/>
    </row>
    <row r="222" customFormat="false" ht="12" hidden="false" customHeight="false" outlineLevel="0" collapsed="false">
      <c r="A222" s="362"/>
    </row>
    <row r="223" customFormat="false" ht="12" hidden="false" customHeight="false" outlineLevel="0" collapsed="false">
      <c r="A223" s="366" t="s">
        <v>181</v>
      </c>
      <c r="B223" s="366"/>
      <c r="C223" s="367" t="s">
        <v>21</v>
      </c>
      <c r="D223" s="367"/>
      <c r="E223" s="366" t="s">
        <v>23</v>
      </c>
      <c r="F223" s="366"/>
      <c r="G223" s="367" t="s">
        <v>25</v>
      </c>
      <c r="H223" s="367"/>
      <c r="I223" s="366" t="s">
        <v>27</v>
      </c>
      <c r="J223" s="366"/>
      <c r="K223" s="368" t="s">
        <v>29</v>
      </c>
      <c r="L223" s="368"/>
    </row>
    <row r="224" customFormat="false" ht="11.25" hidden="false" customHeight="false" outlineLevel="0" collapsed="false">
      <c r="A224" s="313" t="s">
        <v>287</v>
      </c>
      <c r="B224" s="315" t="s">
        <v>288</v>
      </c>
      <c r="C224" s="314" t="s">
        <v>287</v>
      </c>
      <c r="D224" s="314" t="s">
        <v>288</v>
      </c>
      <c r="E224" s="313" t="s">
        <v>287</v>
      </c>
      <c r="F224" s="315" t="s">
        <v>288</v>
      </c>
      <c r="G224" s="314" t="s">
        <v>287</v>
      </c>
      <c r="H224" s="314" t="s">
        <v>288</v>
      </c>
      <c r="I224" s="313" t="s">
        <v>287</v>
      </c>
      <c r="J224" s="315" t="s">
        <v>288</v>
      </c>
      <c r="K224" s="314" t="s">
        <v>287</v>
      </c>
      <c r="L224" s="315" t="s">
        <v>288</v>
      </c>
    </row>
    <row r="225" customFormat="false" ht="12" hidden="false" customHeight="false" outlineLevel="0" collapsed="false">
      <c r="A225" s="369" t="n">
        <v>59</v>
      </c>
      <c r="B225" s="370" t="n">
        <v>40.2</v>
      </c>
      <c r="C225" s="371" t="n">
        <v>21.8</v>
      </c>
      <c r="D225" s="371" t="n">
        <v>16.2</v>
      </c>
      <c r="E225" s="369" t="n">
        <v>-4</v>
      </c>
      <c r="F225" s="370" t="n">
        <v>-0.77</v>
      </c>
      <c r="G225" s="371" t="n">
        <v>1.5</v>
      </c>
      <c r="H225" s="371" t="n">
        <v>-0.22</v>
      </c>
      <c r="I225" s="369" t="n">
        <v>-0.56</v>
      </c>
      <c r="J225" s="370" t="n">
        <v>0.031</v>
      </c>
      <c r="K225" s="371" t="n">
        <v>0.083</v>
      </c>
      <c r="L225" s="370" t="n">
        <v>0</v>
      </c>
    </row>
    <row r="226" customFormat="false" ht="12" hidden="false" customHeight="false" outlineLevel="0" collapsed="false">
      <c r="A226" s="366" t="s">
        <v>289</v>
      </c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</row>
    <row r="228" customFormat="false" ht="11.25" hidden="false" customHeight="false" outlineLevel="0" collapsed="false">
      <c r="A228" s="265" t="s">
        <v>290</v>
      </c>
      <c r="B228" s="265" t="s">
        <v>291</v>
      </c>
    </row>
    <row r="229" customFormat="false" ht="12" hidden="false" customHeight="false" outlineLevel="0" collapsed="false">
      <c r="A229" s="372"/>
    </row>
    <row r="230" customFormat="false" ht="11.25" hidden="false" customHeight="false" outlineLevel="0" collapsed="false">
      <c r="A230" s="373" t="s">
        <v>292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21" t="s">
        <v>293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1" t="s">
        <v>294</v>
      </c>
      <c r="B232" s="269" t="n">
        <f aca="false">'Summary Data'!B3</f>
        <v>3.146555</v>
      </c>
      <c r="C232" s="269" t="n">
        <f aca="false">'Summary Data'!C3</f>
        <v>-0.932105</v>
      </c>
      <c r="D232" s="269" t="n">
        <f aca="false">'Summary Data'!D3</f>
        <v>-0.310914</v>
      </c>
      <c r="E232" s="269" t="n">
        <f aca="false">'Summary Data'!E3</f>
        <v>-0.276634</v>
      </c>
      <c r="F232" s="269" t="n">
        <f aca="false">'Summary Data'!F3</f>
        <v>-0.043801</v>
      </c>
      <c r="G232" s="269" t="n">
        <f aca="false">'Summary Data'!G3</f>
        <v>0.116984</v>
      </c>
      <c r="H232" s="269" t="n">
        <f aca="false">'Summary Data'!H3</f>
        <v>-0.019822</v>
      </c>
      <c r="I232" s="269" t="n">
        <f aca="false">'Summary Data'!I3</f>
        <v>0.809892</v>
      </c>
      <c r="J232" s="269" t="n">
        <f aca="false">'Summary Data'!J3</f>
        <v>0.707617</v>
      </c>
      <c r="K232" s="269" t="n">
        <f aca="false">'Summary Data'!K3</f>
        <v>0.506245</v>
      </c>
      <c r="L232" s="269" t="n">
        <f aca="false">'Summary Data'!L3</f>
        <v>0.031395</v>
      </c>
      <c r="M232" s="269" t="n">
        <f aca="false">'Summary Data'!M3</f>
        <v>0.167347</v>
      </c>
      <c r="N232" s="269" t="n">
        <f aca="false">'Summary Data'!N3</f>
        <v>0.082632</v>
      </c>
      <c r="O232" s="269" t="n">
        <f aca="false">'Summary Data'!O3</f>
        <v>-0.303313</v>
      </c>
      <c r="P232" s="269" t="n">
        <f aca="false">'Summary Data'!P3</f>
        <v>-0.519717</v>
      </c>
      <c r="Q232" s="269" t="n">
        <f aca="false">'Summary Data'!Q3</f>
        <v>-0.202612</v>
      </c>
      <c r="R232" s="269" t="n">
        <f aca="false">'Summary Data'!R3</f>
        <v>-0.369775</v>
      </c>
      <c r="S232" s="269" t="n">
        <f aca="false">'Summary Data'!S3</f>
        <v>-0.408389</v>
      </c>
      <c r="T232" s="269" t="n">
        <f aca="false">'Summary Data'!T3</f>
        <v>-0.541514</v>
      </c>
      <c r="U232" s="309" t="n">
        <f aca="false">'Summary Data'!U3</f>
        <v>-0.541662</v>
      </c>
    </row>
    <row r="233" customFormat="false" ht="11.25" hidden="false" customHeight="false" outlineLevel="0" collapsed="false">
      <c r="A233" s="321" t="s">
        <v>295</v>
      </c>
      <c r="B233" s="269" t="n">
        <f aca="false">B231*B232/2</f>
        <v>23.5991625</v>
      </c>
      <c r="C233" s="269" t="n">
        <f aca="false">C231*C232</f>
        <v>-13.28249625</v>
      </c>
      <c r="D233" s="269" t="n">
        <f aca="false">D231*D232</f>
        <v>-4.197339</v>
      </c>
      <c r="E233" s="269" t="n">
        <f aca="false">E231*E232</f>
        <v>-3.5270835</v>
      </c>
      <c r="F233" s="269" t="n">
        <f aca="false">F231*F232</f>
        <v>-0.525612</v>
      </c>
      <c r="G233" s="269" t="n">
        <f aca="false">G231*G232</f>
        <v>1.31607</v>
      </c>
      <c r="H233" s="269" t="n">
        <f aca="false">H231*H232</f>
        <v>-0.208131</v>
      </c>
      <c r="I233" s="269" t="n">
        <f aca="false">I231*I232</f>
        <v>7.896447</v>
      </c>
      <c r="J233" s="269" t="n">
        <f aca="false">J231*J232</f>
        <v>6.368553</v>
      </c>
      <c r="K233" s="269" t="n">
        <f aca="false">K231*K232</f>
        <v>4.17652125</v>
      </c>
      <c r="L233" s="269" t="n">
        <f aca="false">L231*L232</f>
        <v>0.2354625</v>
      </c>
      <c r="M233" s="269" t="n">
        <f aca="false">M231*M232</f>
        <v>1.12959225</v>
      </c>
      <c r="N233" s="269" t="n">
        <f aca="false">N231*N232</f>
        <v>0.495792</v>
      </c>
      <c r="O233" s="269" t="n">
        <f aca="false">O231*O232</f>
        <v>-1.59239325</v>
      </c>
      <c r="P233" s="269" t="n">
        <f aca="false">P231*P232</f>
        <v>-2.3387265</v>
      </c>
      <c r="Q233" s="269" t="n">
        <f aca="false">Q231*Q232</f>
        <v>-0.759795</v>
      </c>
      <c r="R233" s="269" t="n">
        <f aca="false">R231*R232</f>
        <v>-1.109325</v>
      </c>
      <c r="S233" s="269" t="n">
        <f aca="false">S231*S232</f>
        <v>-0.91887525</v>
      </c>
      <c r="T233" s="269" t="n">
        <f aca="false">T231*T232</f>
        <v>-0.812271</v>
      </c>
      <c r="U233" s="309" t="n">
        <f aca="false">U231*U232/2</f>
        <v>-0.20312325</v>
      </c>
    </row>
    <row r="234" customFormat="false" ht="12" hidden="false" customHeight="false" outlineLevel="0" collapsed="false">
      <c r="A234" s="374" t="s">
        <v>296</v>
      </c>
      <c r="B234" s="304" t="n">
        <f aca="false">SUM(B233:U233)*0.75/1000</f>
        <v>0.0118068221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297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21" t="s">
        <v>293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1" t="s">
        <v>294</v>
      </c>
      <c r="B239" s="269" t="n">
        <f aca="false">'Summary Data'!Y3</f>
        <v>9.192435</v>
      </c>
      <c r="C239" s="269" t="n">
        <f aca="false">'Summary Data'!Z3</f>
        <v>-0.793643</v>
      </c>
      <c r="D239" s="269" t="n">
        <f aca="false">'Summary Data'!AA3</f>
        <v>-0.416599</v>
      </c>
      <c r="E239" s="269" t="n">
        <f aca="false">'Summary Data'!AB3</f>
        <v>-0.405324</v>
      </c>
      <c r="F239" s="269" t="n">
        <f aca="false">'Summary Data'!AC3</f>
        <v>0.043962</v>
      </c>
      <c r="G239" s="269" t="n">
        <f aca="false">'Summary Data'!AD3</f>
        <v>0.092456</v>
      </c>
      <c r="H239" s="269" t="n">
        <f aca="false">'Summary Data'!AE3</f>
        <v>0.048708</v>
      </c>
      <c r="I239" s="269" t="n">
        <f aca="false">'Summary Data'!AF3</f>
        <v>0.336688</v>
      </c>
      <c r="J239" s="269" t="n">
        <f aca="false">'Summary Data'!AG3</f>
        <v>0.703005</v>
      </c>
      <c r="K239" s="269" t="n">
        <f aca="false">'Summary Data'!AH3</f>
        <v>0.11476</v>
      </c>
      <c r="L239" s="269" t="n">
        <f aca="false">'Summary Data'!AI3</f>
        <v>-0.2186</v>
      </c>
      <c r="M239" s="269" t="n">
        <f aca="false">'Summary Data'!AJ3</f>
        <v>0.017453</v>
      </c>
      <c r="N239" s="269" t="n">
        <f aca="false">'Summary Data'!AK3</f>
        <v>0.036773</v>
      </c>
      <c r="O239" s="269" t="n">
        <f aca="false">'Summary Data'!AL3</f>
        <v>-0.129618</v>
      </c>
      <c r="P239" s="269" t="n">
        <f aca="false">'Summary Data'!AM3</f>
        <v>-0.49257</v>
      </c>
      <c r="Q239" s="269" t="n">
        <f aca="false">'Summary Data'!AN3</f>
        <v>-0.110583</v>
      </c>
      <c r="R239" s="269" t="n">
        <f aca="false">'Summary Data'!AO3</f>
        <v>-0.478974</v>
      </c>
      <c r="S239" s="269" t="n">
        <f aca="false">'Summary Data'!AP3</f>
        <v>-0.445335</v>
      </c>
      <c r="T239" s="269" t="n">
        <f aca="false">'Summary Data'!AQ3</f>
        <v>-0.54047</v>
      </c>
      <c r="U239" s="309" t="n">
        <f aca="false">'Summary Data'!AR3</f>
        <v>-1.13843</v>
      </c>
    </row>
    <row r="240" customFormat="false" ht="11.25" hidden="false" customHeight="false" outlineLevel="0" collapsed="false">
      <c r="A240" s="321" t="s">
        <v>295</v>
      </c>
      <c r="B240" s="269" t="n">
        <f aca="false">B238*B239/2</f>
        <v>68.9432625</v>
      </c>
      <c r="C240" s="269" t="n">
        <f aca="false">C238*C239</f>
        <v>-11.30941275</v>
      </c>
      <c r="D240" s="269" t="n">
        <f aca="false">D238*D239</f>
        <v>-5.6240865</v>
      </c>
      <c r="E240" s="269" t="n">
        <f aca="false">E238*E239</f>
        <v>-5.167881</v>
      </c>
      <c r="F240" s="269" t="n">
        <f aca="false">F238*F239</f>
        <v>0.527544</v>
      </c>
      <c r="G240" s="269" t="n">
        <f aca="false">G238*G239</f>
        <v>1.04013</v>
      </c>
      <c r="H240" s="269" t="n">
        <f aca="false">H238*H239</f>
        <v>0.511434</v>
      </c>
      <c r="I240" s="269" t="n">
        <f aca="false">I238*I239</f>
        <v>3.282708</v>
      </c>
      <c r="J240" s="269" t="n">
        <f aca="false">J238*J239</f>
        <v>6.327045</v>
      </c>
      <c r="K240" s="269" t="n">
        <f aca="false">K238*K239</f>
        <v>0.94677</v>
      </c>
      <c r="L240" s="269" t="n">
        <f aca="false">L238*L239</f>
        <v>-1.6395</v>
      </c>
      <c r="M240" s="269" t="n">
        <f aca="false">M238*M239</f>
        <v>0.11780775</v>
      </c>
      <c r="N240" s="269" t="n">
        <f aca="false">N238*N239</f>
        <v>0.220638</v>
      </c>
      <c r="O240" s="269" t="n">
        <f aca="false">O238*O239</f>
        <v>-0.6804945</v>
      </c>
      <c r="P240" s="269" t="n">
        <f aca="false">P238*P239</f>
        <v>-2.216565</v>
      </c>
      <c r="Q240" s="269" t="n">
        <f aca="false">Q238*Q239</f>
        <v>-0.41468625</v>
      </c>
      <c r="R240" s="269" t="n">
        <f aca="false">R238*R239</f>
        <v>-1.436922</v>
      </c>
      <c r="S240" s="269" t="n">
        <f aca="false">S238*S239</f>
        <v>-1.00200375</v>
      </c>
      <c r="T240" s="269" t="n">
        <f aca="false">T238*T239</f>
        <v>-0.810705</v>
      </c>
      <c r="U240" s="309" t="n">
        <f aca="false">U238*U239/2</f>
        <v>-0.42691125</v>
      </c>
    </row>
    <row r="241" customFormat="false" ht="12" hidden="false" customHeight="false" outlineLevel="0" collapsed="false">
      <c r="A241" s="374" t="s">
        <v>296</v>
      </c>
      <c r="B241" s="304" t="n">
        <f aca="false">SUM(B240:U240)*0.75/1000</f>
        <v>0.038391128437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29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299</v>
      </c>
      <c r="C2" s="378" t="s">
        <v>300</v>
      </c>
      <c r="D2" s="379" t="s">
        <v>301</v>
      </c>
      <c r="E2" s="380" t="s">
        <v>302</v>
      </c>
      <c r="F2" s="381"/>
      <c r="G2" s="381"/>
      <c r="H2" s="377" t="s">
        <v>299</v>
      </c>
      <c r="I2" s="378" t="s">
        <v>300</v>
      </c>
      <c r="J2" s="379" t="s">
        <v>301</v>
      </c>
      <c r="K2" s="380" t="s">
        <v>302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303</v>
      </c>
      <c r="B3" s="384" t="n">
        <v>14.426</v>
      </c>
      <c r="C3" s="385" t="n">
        <v>0.0024</v>
      </c>
      <c r="D3" s="64" t="n">
        <v>3.5</v>
      </c>
      <c r="E3" s="386" t="n">
        <v>7</v>
      </c>
      <c r="F3" s="387" t="s">
        <v>49</v>
      </c>
      <c r="G3" s="387"/>
      <c r="H3" s="388" t="n">
        <v>0</v>
      </c>
      <c r="I3" s="16" t="n">
        <v>0.32</v>
      </c>
      <c r="J3" s="64" t="n">
        <v>3.5</v>
      </c>
      <c r="K3" s="386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304</v>
      </c>
      <c r="B4" s="389" t="n">
        <v>-3755.4</v>
      </c>
      <c r="C4" s="390" t="n">
        <v>92.7</v>
      </c>
      <c r="D4" s="98" t="n">
        <v>3.5</v>
      </c>
      <c r="E4" s="85" t="n">
        <v>7</v>
      </c>
      <c r="F4" s="391"/>
      <c r="G4" s="391"/>
      <c r="H4" s="392"/>
      <c r="I4" s="15"/>
      <c r="J4" s="98"/>
      <c r="K4" s="85"/>
      <c r="L4" s="393"/>
      <c r="M4" s="393"/>
      <c r="N4" s="393"/>
      <c r="O4" s="393"/>
      <c r="P4" s="393"/>
      <c r="Q4" s="393"/>
      <c r="R4" s="99"/>
      <c r="S4" s="99"/>
      <c r="T4" s="99"/>
      <c r="U4" s="383"/>
    </row>
    <row r="5" customFormat="false" ht="13.5" hidden="false" customHeight="false" outlineLevel="0" collapsed="false">
      <c r="A5" s="394"/>
      <c r="B5" s="330" t="s">
        <v>305</v>
      </c>
      <c r="C5" s="330"/>
      <c r="D5" s="330"/>
      <c r="E5" s="330"/>
      <c r="F5" s="324" t="s">
        <v>306</v>
      </c>
      <c r="G5" s="324"/>
      <c r="H5" s="324"/>
      <c r="I5" s="324"/>
      <c r="J5" s="324" t="s">
        <v>307</v>
      </c>
      <c r="K5" s="324"/>
      <c r="L5" s="324"/>
      <c r="M5" s="324"/>
      <c r="N5" s="324" t="s">
        <v>308</v>
      </c>
      <c r="O5" s="324"/>
      <c r="P5" s="324"/>
      <c r="Q5" s="324"/>
      <c r="R5" s="324" t="s">
        <v>309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10</v>
      </c>
      <c r="C6" s="395" t="s">
        <v>311</v>
      </c>
      <c r="D6" s="395" t="s">
        <v>301</v>
      </c>
      <c r="E6" s="396" t="s">
        <v>302</v>
      </c>
      <c r="F6" s="395" t="s">
        <v>310</v>
      </c>
      <c r="G6" s="395" t="s">
        <v>311</v>
      </c>
      <c r="H6" s="395" t="s">
        <v>301</v>
      </c>
      <c r="I6" s="397" t="s">
        <v>302</v>
      </c>
      <c r="J6" s="395" t="s">
        <v>310</v>
      </c>
      <c r="K6" s="397" t="s">
        <v>311</v>
      </c>
      <c r="L6" s="395" t="s">
        <v>301</v>
      </c>
      <c r="M6" s="396" t="s">
        <v>302</v>
      </c>
      <c r="N6" s="398" t="s">
        <v>310</v>
      </c>
      <c r="O6" s="395" t="s">
        <v>311</v>
      </c>
      <c r="P6" s="397" t="s">
        <v>301</v>
      </c>
      <c r="Q6" s="395" t="s">
        <v>302</v>
      </c>
      <c r="R6" s="398" t="s">
        <v>310</v>
      </c>
      <c r="S6" s="395" t="s">
        <v>311</v>
      </c>
      <c r="T6" s="397" t="s">
        <v>301</v>
      </c>
      <c r="U6" s="395" t="s">
        <v>302</v>
      </c>
    </row>
    <row r="7" customFormat="false" ht="13.5" hidden="false" customHeight="false" outlineLevel="0" collapsed="false">
      <c r="A7" s="376" t="s">
        <v>312</v>
      </c>
      <c r="B7" s="399" t="n">
        <v>595.28</v>
      </c>
      <c r="C7" s="400" t="n">
        <v>0.37</v>
      </c>
      <c r="D7" s="274" t="n">
        <v>4</v>
      </c>
      <c r="E7" s="309" t="n">
        <v>8</v>
      </c>
      <c r="F7" s="274" t="n">
        <v>0</v>
      </c>
      <c r="G7" s="401" t="n">
        <v>1.6</v>
      </c>
      <c r="H7" s="274" t="n">
        <v>4</v>
      </c>
      <c r="I7" s="269" t="n">
        <v>8</v>
      </c>
      <c r="J7" s="401" t="n">
        <v>-3739.7</v>
      </c>
      <c r="K7" s="402" t="n">
        <v>142.1</v>
      </c>
      <c r="L7" s="274" t="n">
        <v>3.5</v>
      </c>
      <c r="M7" s="309" t="n">
        <v>7</v>
      </c>
      <c r="N7" s="403" t="n">
        <v>-3771</v>
      </c>
      <c r="O7" s="401" t="n">
        <v>160.3</v>
      </c>
      <c r="P7" s="269" t="n">
        <v>3.5</v>
      </c>
      <c r="Q7" s="274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13</v>
      </c>
      <c r="C8" s="324"/>
      <c r="D8" s="324"/>
      <c r="E8" s="324"/>
      <c r="F8" s="324" t="s">
        <v>314</v>
      </c>
      <c r="G8" s="324"/>
      <c r="H8" s="324"/>
      <c r="I8" s="324"/>
      <c r="J8" s="324" t="s">
        <v>315</v>
      </c>
      <c r="K8" s="324"/>
      <c r="L8" s="324"/>
      <c r="M8" s="324"/>
      <c r="N8" s="324" t="s">
        <v>316</v>
      </c>
      <c r="O8" s="324"/>
      <c r="P8" s="324"/>
      <c r="Q8" s="324"/>
      <c r="R8" s="99"/>
      <c r="S8" s="99"/>
      <c r="T8" s="99"/>
      <c r="U8" s="383"/>
    </row>
    <row r="9" customFormat="false" ht="13.5" hidden="false" customHeight="false" outlineLevel="0" collapsed="false">
      <c r="A9" s="391"/>
      <c r="B9" s="408" t="s">
        <v>310</v>
      </c>
      <c r="C9" s="409" t="s">
        <v>311</v>
      </c>
      <c r="D9" s="408" t="s">
        <v>301</v>
      </c>
      <c r="E9" s="408" t="s">
        <v>302</v>
      </c>
      <c r="F9" s="408" t="s">
        <v>310</v>
      </c>
      <c r="G9" s="408" t="s">
        <v>311</v>
      </c>
      <c r="H9" s="408" t="s">
        <v>301</v>
      </c>
      <c r="I9" s="408" t="s">
        <v>302</v>
      </c>
      <c r="J9" s="395" t="s">
        <v>310</v>
      </c>
      <c r="K9" s="395" t="s">
        <v>311</v>
      </c>
      <c r="L9" s="395" t="s">
        <v>301</v>
      </c>
      <c r="M9" s="396" t="s">
        <v>302</v>
      </c>
      <c r="N9" s="395" t="s">
        <v>310</v>
      </c>
      <c r="O9" s="395" t="s">
        <v>311</v>
      </c>
      <c r="P9" s="395" t="s">
        <v>301</v>
      </c>
      <c r="Q9" s="396" t="s">
        <v>302</v>
      </c>
      <c r="R9" s="99"/>
      <c r="S9" s="99"/>
      <c r="T9" s="99"/>
      <c r="U9" s="383"/>
    </row>
    <row r="10" customFormat="false" ht="13.5" hidden="false" customHeight="false" outlineLevel="0" collapsed="false">
      <c r="A10" s="410" t="s">
        <v>317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7" t="n">
        <v>3.5</v>
      </c>
      <c r="M10" s="418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18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0" t="n">
        <v>-0.68</v>
      </c>
      <c r="K11" s="402" t="n">
        <v>2.2</v>
      </c>
      <c r="L11" s="274" t="n">
        <v>3.5</v>
      </c>
      <c r="M11" s="309" t="n">
        <v>7</v>
      </c>
      <c r="N11" s="403" t="n">
        <v>-0.038</v>
      </c>
      <c r="O11" s="401" t="n">
        <v>1.65</v>
      </c>
      <c r="P11" s="269" t="n">
        <v>3.5</v>
      </c>
      <c r="Q11" s="274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19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0" t="n">
        <v>42</v>
      </c>
      <c r="K12" s="402" t="n">
        <v>3.3</v>
      </c>
      <c r="L12" s="274" t="n">
        <v>3.5</v>
      </c>
      <c r="M12" s="309" t="n">
        <v>7</v>
      </c>
      <c r="N12" s="403" t="n">
        <v>-5.66</v>
      </c>
      <c r="O12" s="401" t="n">
        <v>2.8</v>
      </c>
      <c r="P12" s="269" t="n">
        <v>3.5</v>
      </c>
      <c r="Q12" s="274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20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0" t="n">
        <v>0.19</v>
      </c>
      <c r="K13" s="402" t="n">
        <v>0.87</v>
      </c>
      <c r="L13" s="274" t="n">
        <v>3.5</v>
      </c>
      <c r="M13" s="309" t="n">
        <v>7</v>
      </c>
      <c r="N13" s="403" t="n">
        <v>-0.2</v>
      </c>
      <c r="O13" s="401" t="n">
        <v>0.32</v>
      </c>
      <c r="P13" s="269" t="n">
        <v>3.5</v>
      </c>
      <c r="Q13" s="274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21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0" t="n">
        <v>-2.1</v>
      </c>
      <c r="K14" s="402" t="n">
        <v>0.63</v>
      </c>
      <c r="L14" s="274" t="n">
        <v>3.5</v>
      </c>
      <c r="M14" s="309" t="n">
        <v>7</v>
      </c>
      <c r="N14" s="403" t="n">
        <v>-3.13</v>
      </c>
      <c r="O14" s="401" t="n">
        <v>0.45</v>
      </c>
      <c r="P14" s="269" t="n">
        <v>3.5</v>
      </c>
      <c r="Q14" s="274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22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0" t="n">
        <v>0.06</v>
      </c>
      <c r="K15" s="402" t="n">
        <v>0.25</v>
      </c>
      <c r="L15" s="274" t="n">
        <v>3.5</v>
      </c>
      <c r="M15" s="309" t="n">
        <v>7</v>
      </c>
      <c r="N15" s="403" t="n">
        <v>-0.01</v>
      </c>
      <c r="O15" s="401" t="n">
        <v>0.12</v>
      </c>
      <c r="P15" s="269" t="n">
        <v>3.5</v>
      </c>
      <c r="Q15" s="274" t="n">
        <v>7</v>
      </c>
      <c r="R15" s="99"/>
      <c r="S15" s="99"/>
      <c r="T15" s="99"/>
      <c r="U15" s="383"/>
    </row>
    <row r="16" customFormat="false" ht="13.5" hidden="false" customHeight="true" outlineLevel="0" collapsed="false">
      <c r="A16" s="376" t="s">
        <v>323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0" t="n">
        <v>2.77</v>
      </c>
      <c r="K16" s="402" t="n">
        <v>0.23</v>
      </c>
      <c r="L16" s="274" t="n">
        <v>3.5</v>
      </c>
      <c r="M16" s="309" t="n">
        <v>7</v>
      </c>
      <c r="N16" s="403" t="n">
        <v>0.76</v>
      </c>
      <c r="O16" s="401" t="n">
        <v>0.14</v>
      </c>
      <c r="P16" s="269" t="n">
        <v>3.5</v>
      </c>
      <c r="Q16" s="274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24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0" t="n">
        <v>0.028</v>
      </c>
      <c r="K17" s="400" t="n">
        <v>0.1</v>
      </c>
      <c r="L17" s="274" t="n">
        <v>3.5</v>
      </c>
      <c r="M17" s="309" t="n">
        <v>7</v>
      </c>
      <c r="N17" s="403" t="n">
        <v>-0.003</v>
      </c>
      <c r="O17" s="401" t="n">
        <v>0.045</v>
      </c>
      <c r="P17" s="269" t="n">
        <v>3.5</v>
      </c>
      <c r="Q17" s="274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25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0" t="n">
        <v>0.51</v>
      </c>
      <c r="K18" s="402" t="n">
        <v>0.08</v>
      </c>
      <c r="L18" s="274" t="n">
        <v>3.5</v>
      </c>
      <c r="M18" s="309" t="n">
        <v>7</v>
      </c>
      <c r="N18" s="403" t="n">
        <v>0.51</v>
      </c>
      <c r="O18" s="401" t="n">
        <v>0.044</v>
      </c>
      <c r="P18" s="269" t="n">
        <v>3.5</v>
      </c>
      <c r="Q18" s="274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26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5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27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0" t="n">
        <v>0.66</v>
      </c>
      <c r="K20" s="402" t="n">
        <v>0.022</v>
      </c>
      <c r="L20" s="274" t="n">
        <v>3.5</v>
      </c>
      <c r="M20" s="309" t="n">
        <v>7</v>
      </c>
      <c r="N20" s="403" t="n">
        <v>0.66</v>
      </c>
      <c r="O20" s="401" t="n">
        <v>0.017</v>
      </c>
      <c r="P20" s="269" t="n">
        <v>3.5</v>
      </c>
      <c r="Q20" s="274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28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0" t="n">
        <v>0.003</v>
      </c>
      <c r="K21" s="402" t="n">
        <v>0.0095</v>
      </c>
      <c r="L21" s="274" t="n">
        <v>3.5</v>
      </c>
      <c r="M21" s="309" t="n">
        <v>7</v>
      </c>
      <c r="N21" s="403" t="n">
        <v>-0.0012</v>
      </c>
      <c r="O21" s="401" t="n">
        <v>0.006</v>
      </c>
      <c r="P21" s="269" t="n">
        <v>3.5</v>
      </c>
      <c r="Q21" s="274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29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0" t="n">
        <v>0.087</v>
      </c>
      <c r="K22" s="402" t="n">
        <v>0.008</v>
      </c>
      <c r="L22" s="274" t="n">
        <v>3.5</v>
      </c>
      <c r="M22" s="309" t="n">
        <v>7</v>
      </c>
      <c r="N22" s="403" t="n">
        <v>0.054</v>
      </c>
      <c r="O22" s="401" t="n">
        <v>0.0066</v>
      </c>
      <c r="P22" s="269" t="n">
        <v>3.5</v>
      </c>
      <c r="Q22" s="274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30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0" t="n">
        <v>0.0055</v>
      </c>
      <c r="K23" s="402" t="n">
        <v>0.0042</v>
      </c>
      <c r="L23" s="274" t="n">
        <v>3.5</v>
      </c>
      <c r="M23" s="309" t="n">
        <v>7</v>
      </c>
      <c r="N23" s="403" t="n">
        <v>-0.0024</v>
      </c>
      <c r="O23" s="401" t="n">
        <v>0.003</v>
      </c>
      <c r="P23" s="269" t="n">
        <v>3.5</v>
      </c>
      <c r="Q23" s="274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32" t="s">
        <v>331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32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0" t="n">
        <v>-1.5</v>
      </c>
      <c r="K25" s="402" t="n">
        <v>3.6</v>
      </c>
      <c r="L25" s="274" t="n">
        <v>3.5</v>
      </c>
      <c r="M25" s="309" t="n">
        <v>7</v>
      </c>
      <c r="N25" s="403" t="n">
        <v>0.26</v>
      </c>
      <c r="O25" s="401" t="n">
        <v>2.9</v>
      </c>
      <c r="P25" s="269" t="n">
        <v>3.5</v>
      </c>
      <c r="Q25" s="274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33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0" t="n">
        <v>-1.5</v>
      </c>
      <c r="K26" s="402" t="n">
        <v>1.2</v>
      </c>
      <c r="L26" s="274" t="n">
        <v>3.5</v>
      </c>
      <c r="M26" s="309" t="n">
        <v>7</v>
      </c>
      <c r="N26" s="403" t="n">
        <v>0.58</v>
      </c>
      <c r="O26" s="401" t="n">
        <v>0.6</v>
      </c>
      <c r="P26" s="269" t="n">
        <v>3.5</v>
      </c>
      <c r="Q26" s="274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34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0" t="n">
        <v>-0.658</v>
      </c>
      <c r="K27" s="402" t="n">
        <v>1.4</v>
      </c>
      <c r="L27" s="274" t="n">
        <v>3.5</v>
      </c>
      <c r="M27" s="309" t="n">
        <v>7</v>
      </c>
      <c r="N27" s="403" t="n">
        <v>0</v>
      </c>
      <c r="O27" s="401" t="n">
        <v>0.55</v>
      </c>
      <c r="P27" s="269" t="n">
        <v>3.5</v>
      </c>
      <c r="Q27" s="274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35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0" t="n">
        <v>3.3</v>
      </c>
      <c r="K28" s="402" t="n">
        <v>0.59</v>
      </c>
      <c r="L28" s="274" t="n">
        <v>3.5</v>
      </c>
      <c r="M28" s="309" t="n">
        <v>7</v>
      </c>
      <c r="N28" s="403" t="n">
        <v>-0.58</v>
      </c>
      <c r="O28" s="401" t="n">
        <v>0.26</v>
      </c>
      <c r="P28" s="269" t="n">
        <v>3.5</v>
      </c>
      <c r="Q28" s="274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36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0" t="n">
        <v>-0.21</v>
      </c>
      <c r="K29" s="402" t="n">
        <v>0.38</v>
      </c>
      <c r="L29" s="274" t="n">
        <v>3.5</v>
      </c>
      <c r="M29" s="309" t="n">
        <v>7</v>
      </c>
      <c r="N29" s="403" t="n">
        <v>0</v>
      </c>
      <c r="O29" s="401" t="n">
        <v>0.14</v>
      </c>
      <c r="P29" s="269" t="n">
        <v>3.5</v>
      </c>
      <c r="Q29" s="274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37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0" t="n">
        <v>1.56</v>
      </c>
      <c r="K30" s="402" t="n">
        <v>0.22</v>
      </c>
      <c r="L30" s="274" t="n">
        <v>3.5</v>
      </c>
      <c r="M30" s="309" t="n">
        <v>7</v>
      </c>
      <c r="N30" s="403" t="n">
        <v>-0.067</v>
      </c>
      <c r="O30" s="401" t="n">
        <v>0.081</v>
      </c>
      <c r="P30" s="269" t="n">
        <v>3.5</v>
      </c>
      <c r="Q30" s="274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38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0" t="n">
        <v>-0.03</v>
      </c>
      <c r="K31" s="402" t="n">
        <v>0.09</v>
      </c>
      <c r="L31" s="274" t="n">
        <v>3.5</v>
      </c>
      <c r="M31" s="309" t="n">
        <v>7</v>
      </c>
      <c r="N31" s="403" t="n">
        <v>0</v>
      </c>
      <c r="O31" s="401" t="n">
        <v>0.04</v>
      </c>
      <c r="P31" s="269" t="n">
        <v>3.5</v>
      </c>
      <c r="Q31" s="274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39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0" t="n">
        <v>-0.13</v>
      </c>
      <c r="K32" s="402" t="n">
        <v>0.05</v>
      </c>
      <c r="L32" s="274" t="n">
        <v>3.5</v>
      </c>
      <c r="M32" s="309" t="n">
        <v>7</v>
      </c>
      <c r="N32" s="403" t="n">
        <v>0.018</v>
      </c>
      <c r="O32" s="401" t="n">
        <v>0.037</v>
      </c>
      <c r="P32" s="269" t="n">
        <v>3.5</v>
      </c>
      <c r="Q32" s="274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40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5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41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0" t="n">
        <v>0.18</v>
      </c>
      <c r="K34" s="402" t="n">
        <v>0.04</v>
      </c>
      <c r="L34" s="274" t="n">
        <v>3.5</v>
      </c>
      <c r="M34" s="309" t="n">
        <v>7</v>
      </c>
      <c r="N34" s="403" t="n">
        <v>-0.017</v>
      </c>
      <c r="O34" s="401" t="n">
        <v>0.034</v>
      </c>
      <c r="P34" s="269" t="n">
        <v>3.5</v>
      </c>
      <c r="Q34" s="274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42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0" t="n">
        <v>0</v>
      </c>
      <c r="K35" s="402" t="n">
        <v>0.008</v>
      </c>
      <c r="L35" s="274" t="n">
        <v>3.5</v>
      </c>
      <c r="M35" s="309" t="n">
        <v>7</v>
      </c>
      <c r="N35" s="403" t="n">
        <v>-0.0012</v>
      </c>
      <c r="O35" s="401" t="n">
        <v>0.0069</v>
      </c>
      <c r="P35" s="269" t="n">
        <v>3.5</v>
      </c>
      <c r="Q35" s="274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43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0" t="n">
        <v>-0.014</v>
      </c>
      <c r="K36" s="402" t="n">
        <v>0.008</v>
      </c>
      <c r="L36" s="274" t="n">
        <v>3.5</v>
      </c>
      <c r="M36" s="309" t="n">
        <v>7</v>
      </c>
      <c r="N36" s="403" t="n">
        <v>0.00076</v>
      </c>
      <c r="O36" s="401" t="n">
        <v>0.0053</v>
      </c>
      <c r="P36" s="269" t="n">
        <v>3.5</v>
      </c>
      <c r="Q36" s="274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44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0" t="n">
        <v>0.005</v>
      </c>
      <c r="K37" s="402" t="n">
        <v>0.004</v>
      </c>
      <c r="L37" s="274" t="n">
        <v>3.5</v>
      </c>
      <c r="M37" s="309" t="n">
        <v>7</v>
      </c>
      <c r="N37" s="403" t="n">
        <v>-0.0012</v>
      </c>
      <c r="O37" s="401" t="n">
        <v>0.0036</v>
      </c>
      <c r="P37" s="269" t="n">
        <v>3.5</v>
      </c>
      <c r="Q37" s="274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32" t="s">
        <v>345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4" t="s">
        <v>346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8" t="s">
        <v>347</v>
      </c>
      <c r="C41" s="449" t="s">
        <v>348</v>
      </c>
      <c r="D41" s="450" t="s">
        <v>349</v>
      </c>
      <c r="E41" s="449" t="s">
        <v>350</v>
      </c>
      <c r="F41" s="381"/>
      <c r="G41" s="381"/>
      <c r="H41" s="448" t="s">
        <v>347</v>
      </c>
      <c r="I41" s="449" t="s">
        <v>348</v>
      </c>
      <c r="J41" s="450" t="s">
        <v>349</v>
      </c>
      <c r="K41" s="449" t="s">
        <v>350</v>
      </c>
      <c r="L41" s="382"/>
      <c r="M41" s="382"/>
      <c r="N41" s="382"/>
      <c r="O41" s="382"/>
      <c r="P41" s="382"/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303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7" t="s">
        <v>49</v>
      </c>
      <c r="G42" s="387"/>
      <c r="H42" s="388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86" t="n">
        <f aca="false">H3+I3*K3</f>
        <v>2.24</v>
      </c>
      <c r="L42" s="382"/>
      <c r="M42" s="382"/>
      <c r="N42" s="382"/>
      <c r="O42" s="382"/>
      <c r="P42" s="382"/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304</v>
      </c>
      <c r="B43" s="454" t="n">
        <f aca="false">B4-C4*D4</f>
        <v>-4079.85</v>
      </c>
      <c r="C43" s="412" t="n">
        <f aca="false">B4+C4*D4</f>
        <v>-3430.95</v>
      </c>
      <c r="D43" s="455" t="n">
        <f aca="false">B4-C4*E4</f>
        <v>-4404.3</v>
      </c>
      <c r="E43" s="412" t="n">
        <f aca="false">B4+C4*E4</f>
        <v>-3106.5</v>
      </c>
      <c r="F43" s="391"/>
      <c r="G43" s="391"/>
      <c r="H43" s="392"/>
      <c r="I43" s="15"/>
      <c r="J43" s="98"/>
      <c r="K43" s="85"/>
      <c r="L43" s="393"/>
      <c r="M43" s="393"/>
      <c r="N43" s="382"/>
      <c r="O43" s="382"/>
      <c r="P43" s="382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4"/>
      <c r="B44" s="330" t="s">
        <v>305</v>
      </c>
      <c r="C44" s="330"/>
      <c r="D44" s="330"/>
      <c r="E44" s="330"/>
      <c r="F44" s="324" t="s">
        <v>306</v>
      </c>
      <c r="G44" s="324"/>
      <c r="H44" s="324"/>
      <c r="I44" s="324"/>
      <c r="J44" s="324" t="s">
        <v>307</v>
      </c>
      <c r="K44" s="324"/>
      <c r="L44" s="324"/>
      <c r="M44" s="324"/>
      <c r="N44" s="324" t="s">
        <v>308</v>
      </c>
      <c r="O44" s="324"/>
      <c r="P44" s="324"/>
      <c r="Q44" s="324"/>
      <c r="R44" s="324" t="s">
        <v>309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47</v>
      </c>
      <c r="C45" s="395" t="s">
        <v>348</v>
      </c>
      <c r="D45" s="395" t="s">
        <v>349</v>
      </c>
      <c r="E45" s="396" t="s">
        <v>350</v>
      </c>
      <c r="F45" s="395" t="s">
        <v>347</v>
      </c>
      <c r="G45" s="395" t="s">
        <v>348</v>
      </c>
      <c r="H45" s="395" t="s">
        <v>349</v>
      </c>
      <c r="I45" s="396" t="s">
        <v>350</v>
      </c>
      <c r="J45" s="395" t="s">
        <v>347</v>
      </c>
      <c r="K45" s="395" t="s">
        <v>348</v>
      </c>
      <c r="L45" s="395" t="s">
        <v>349</v>
      </c>
      <c r="M45" s="396" t="s">
        <v>350</v>
      </c>
      <c r="N45" s="395" t="s">
        <v>347</v>
      </c>
      <c r="O45" s="395" t="s">
        <v>348</v>
      </c>
      <c r="P45" s="395" t="s">
        <v>349</v>
      </c>
      <c r="Q45" s="396" t="s">
        <v>350</v>
      </c>
      <c r="R45" s="395" t="s">
        <v>347</v>
      </c>
      <c r="S45" s="395" t="s">
        <v>348</v>
      </c>
      <c r="T45" s="395" t="s">
        <v>349</v>
      </c>
      <c r="U45" s="396" t="s">
        <v>350</v>
      </c>
    </row>
    <row r="46" customFormat="false" ht="13.5" hidden="false" customHeight="false" outlineLevel="0" collapsed="false">
      <c r="A46" s="376" t="s">
        <v>312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1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6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4" t="s">
        <v>313</v>
      </c>
      <c r="C47" s="324"/>
      <c r="D47" s="324"/>
      <c r="E47" s="324"/>
      <c r="F47" s="324" t="s">
        <v>314</v>
      </c>
      <c r="G47" s="324"/>
      <c r="H47" s="324"/>
      <c r="I47" s="324"/>
      <c r="J47" s="324" t="s">
        <v>315</v>
      </c>
      <c r="K47" s="324"/>
      <c r="L47" s="324"/>
      <c r="M47" s="324"/>
      <c r="N47" s="324" t="s">
        <v>316</v>
      </c>
      <c r="O47" s="324"/>
      <c r="P47" s="324"/>
      <c r="Q47" s="324"/>
      <c r="R47" s="99"/>
      <c r="S47" s="99"/>
      <c r="T47" s="99"/>
      <c r="U47" s="383"/>
    </row>
    <row r="48" customFormat="false" ht="13.5" hidden="false" customHeight="false" outlineLevel="0" collapsed="false">
      <c r="A48" s="391"/>
      <c r="B48" s="449" t="s">
        <v>347</v>
      </c>
      <c r="C48" s="449" t="s">
        <v>348</v>
      </c>
      <c r="D48" s="449" t="s">
        <v>349</v>
      </c>
      <c r="E48" s="457" t="s">
        <v>350</v>
      </c>
      <c r="F48" s="395" t="s">
        <v>347</v>
      </c>
      <c r="G48" s="395" t="s">
        <v>348</v>
      </c>
      <c r="H48" s="395" t="s">
        <v>349</v>
      </c>
      <c r="I48" s="396" t="s">
        <v>350</v>
      </c>
      <c r="J48" s="395" t="s">
        <v>347</v>
      </c>
      <c r="K48" s="395" t="s">
        <v>348</v>
      </c>
      <c r="L48" s="395" t="s">
        <v>349</v>
      </c>
      <c r="M48" s="396" t="s">
        <v>350</v>
      </c>
      <c r="N48" s="395" t="s">
        <v>347</v>
      </c>
      <c r="O48" s="395" t="s">
        <v>348</v>
      </c>
      <c r="P48" s="395" t="s">
        <v>349</v>
      </c>
      <c r="Q48" s="396" t="s">
        <v>350</v>
      </c>
      <c r="R48" s="99"/>
      <c r="S48" s="99"/>
      <c r="T48" s="99"/>
      <c r="U48" s="383"/>
    </row>
    <row r="49" customFormat="false" ht="13.5" hidden="false" customHeight="false" outlineLevel="0" collapsed="false">
      <c r="A49" s="410" t="s">
        <v>317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58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5" t="n">
        <f aca="false">J10-K10*M10</f>
        <v>-3.8</v>
      </c>
      <c r="M49" s="459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58" t="n">
        <f aca="false">N10-O10*Q10</f>
        <v>-5.42</v>
      </c>
      <c r="Q49" s="415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6" t="s">
        <v>318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6" t="s">
        <v>319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6" t="s">
        <v>320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6" t="s">
        <v>321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6" t="s">
        <v>322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6" t="s">
        <v>323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6" t="s">
        <v>324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6" t="s">
        <v>325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6" t="s">
        <v>326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5</v>
      </c>
      <c r="G58" s="422" t="n">
        <f aca="false">F19+G19*H19</f>
        <v>5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6" t="s">
        <v>327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6" t="s">
        <v>328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6" t="s">
        <v>329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6" t="s">
        <v>330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32" t="s">
        <v>331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6" t="s">
        <v>332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6" t="s">
        <v>333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6" t="s">
        <v>334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6" t="s">
        <v>335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6" t="s">
        <v>336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6" t="s">
        <v>337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6" t="s">
        <v>338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6" t="s">
        <v>339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6" t="s">
        <v>340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5</v>
      </c>
      <c r="G72" s="422" t="n">
        <f aca="false">F33+G33*H33</f>
        <v>5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6" t="s">
        <v>341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6" t="s">
        <v>342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6" t="s">
        <v>343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6" t="s">
        <v>344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32" t="s">
        <v>345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2"/>
      <c r="S77" s="462"/>
      <c r="T77" s="462"/>
      <c r="U77" s="46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A40" activeCellId="0" sqref="A40: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29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299</v>
      </c>
      <c r="C2" s="378" t="s">
        <v>300</v>
      </c>
      <c r="D2" s="379" t="s">
        <v>301</v>
      </c>
      <c r="E2" s="380" t="s">
        <v>302</v>
      </c>
      <c r="F2" s="381"/>
      <c r="G2" s="381"/>
      <c r="H2" s="377" t="s">
        <v>299</v>
      </c>
      <c r="I2" s="378" t="s">
        <v>300</v>
      </c>
      <c r="J2" s="379" t="s">
        <v>301</v>
      </c>
      <c r="K2" s="380" t="s">
        <v>302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303</v>
      </c>
      <c r="B3" s="384" t="n">
        <v>14.422</v>
      </c>
      <c r="C3" s="385" t="n">
        <v>0.0025</v>
      </c>
      <c r="D3" s="64" t="n">
        <v>3.5</v>
      </c>
      <c r="E3" s="386" t="n">
        <v>7</v>
      </c>
      <c r="F3" s="387" t="s">
        <v>49</v>
      </c>
      <c r="G3" s="387"/>
      <c r="H3" s="388" t="n">
        <v>0</v>
      </c>
      <c r="I3" s="16" t="n">
        <v>0.32</v>
      </c>
      <c r="J3" s="64" t="n">
        <v>3.5</v>
      </c>
      <c r="K3" s="386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304</v>
      </c>
      <c r="B4" s="389" t="n">
        <v>-3733.8</v>
      </c>
      <c r="C4" s="390" t="n">
        <v>101.5</v>
      </c>
      <c r="D4" s="98" t="n">
        <v>3.5</v>
      </c>
      <c r="E4" s="85" t="n">
        <v>7</v>
      </c>
      <c r="F4" s="391"/>
      <c r="G4" s="391"/>
      <c r="H4" s="392"/>
      <c r="I4" s="15"/>
      <c r="J4" s="98"/>
      <c r="K4" s="85"/>
      <c r="L4" s="393"/>
      <c r="M4" s="393"/>
      <c r="N4" s="393"/>
      <c r="O4" s="393"/>
      <c r="P4" s="393"/>
      <c r="Q4" s="393"/>
      <c r="R4" s="99"/>
      <c r="S4" s="99"/>
      <c r="T4" s="99"/>
      <c r="U4" s="383"/>
    </row>
    <row r="5" customFormat="false" ht="13.5" hidden="false" customHeight="false" outlineLevel="0" collapsed="false">
      <c r="A5" s="394"/>
      <c r="B5" s="330" t="s">
        <v>305</v>
      </c>
      <c r="C5" s="330"/>
      <c r="D5" s="330"/>
      <c r="E5" s="330"/>
      <c r="F5" s="324" t="s">
        <v>306</v>
      </c>
      <c r="G5" s="324"/>
      <c r="H5" s="324"/>
      <c r="I5" s="324"/>
      <c r="J5" s="324" t="s">
        <v>307</v>
      </c>
      <c r="K5" s="324"/>
      <c r="L5" s="324"/>
      <c r="M5" s="324"/>
      <c r="N5" s="324" t="s">
        <v>308</v>
      </c>
      <c r="O5" s="324"/>
      <c r="P5" s="324"/>
      <c r="Q5" s="324"/>
      <c r="R5" s="324" t="s">
        <v>309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10</v>
      </c>
      <c r="C6" s="395" t="s">
        <v>311</v>
      </c>
      <c r="D6" s="395" t="s">
        <v>301</v>
      </c>
      <c r="E6" s="396" t="s">
        <v>302</v>
      </c>
      <c r="F6" s="395" t="s">
        <v>310</v>
      </c>
      <c r="G6" s="395" t="s">
        <v>311</v>
      </c>
      <c r="H6" s="395" t="s">
        <v>301</v>
      </c>
      <c r="I6" s="397" t="s">
        <v>302</v>
      </c>
      <c r="J6" s="395" t="s">
        <v>310</v>
      </c>
      <c r="K6" s="397" t="s">
        <v>311</v>
      </c>
      <c r="L6" s="395" t="s">
        <v>301</v>
      </c>
      <c r="M6" s="396" t="s">
        <v>302</v>
      </c>
      <c r="N6" s="398" t="s">
        <v>310</v>
      </c>
      <c r="O6" s="395" t="s">
        <v>311</v>
      </c>
      <c r="P6" s="397" t="s">
        <v>301</v>
      </c>
      <c r="Q6" s="395" t="s">
        <v>302</v>
      </c>
      <c r="R6" s="398" t="s">
        <v>310</v>
      </c>
      <c r="S6" s="395" t="s">
        <v>311</v>
      </c>
      <c r="T6" s="397" t="s">
        <v>301</v>
      </c>
      <c r="U6" s="395" t="s">
        <v>302</v>
      </c>
    </row>
    <row r="7" customFormat="false" ht="13.5" hidden="false" customHeight="false" outlineLevel="0" collapsed="false">
      <c r="A7" s="376" t="s">
        <v>312</v>
      </c>
      <c r="B7" s="399" t="n">
        <v>595.56</v>
      </c>
      <c r="C7" s="400" t="n">
        <v>0.2</v>
      </c>
      <c r="D7" s="274" t="n">
        <v>4</v>
      </c>
      <c r="E7" s="309" t="n">
        <v>8</v>
      </c>
      <c r="F7" s="274" t="n">
        <v>0</v>
      </c>
      <c r="G7" s="401" t="n">
        <v>1.2</v>
      </c>
      <c r="H7" s="274" t="n">
        <v>4</v>
      </c>
      <c r="I7" s="269" t="n">
        <v>8</v>
      </c>
      <c r="J7" s="403" t="n">
        <v>-3757.8</v>
      </c>
      <c r="K7" s="401" t="n">
        <v>182.5</v>
      </c>
      <c r="L7" s="274" t="n">
        <v>3.5</v>
      </c>
      <c r="M7" s="309" t="n">
        <v>7</v>
      </c>
      <c r="N7" s="464" t="n">
        <v>-3709.8</v>
      </c>
      <c r="O7" s="464" t="n">
        <v>127.5</v>
      </c>
      <c r="P7" s="269" t="n">
        <v>3.5</v>
      </c>
      <c r="Q7" s="274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13</v>
      </c>
      <c r="C8" s="324"/>
      <c r="D8" s="324"/>
      <c r="E8" s="324"/>
      <c r="F8" s="324" t="s">
        <v>314</v>
      </c>
      <c r="G8" s="324"/>
      <c r="H8" s="324"/>
      <c r="I8" s="324"/>
      <c r="J8" s="324" t="s">
        <v>315</v>
      </c>
      <c r="K8" s="324"/>
      <c r="L8" s="324"/>
      <c r="M8" s="324"/>
      <c r="N8" s="324" t="s">
        <v>316</v>
      </c>
      <c r="O8" s="324"/>
      <c r="P8" s="324"/>
      <c r="Q8" s="324"/>
      <c r="R8" s="99"/>
      <c r="S8" s="99"/>
      <c r="T8" s="99"/>
      <c r="U8" s="383"/>
    </row>
    <row r="9" customFormat="false" ht="13.5" hidden="false" customHeight="false" outlineLevel="0" collapsed="false">
      <c r="A9" s="391"/>
      <c r="B9" s="408" t="s">
        <v>310</v>
      </c>
      <c r="C9" s="409" t="s">
        <v>311</v>
      </c>
      <c r="D9" s="408" t="s">
        <v>301</v>
      </c>
      <c r="E9" s="408" t="s">
        <v>302</v>
      </c>
      <c r="F9" s="408" t="s">
        <v>310</v>
      </c>
      <c r="G9" s="408" t="s">
        <v>311</v>
      </c>
      <c r="H9" s="408" t="s">
        <v>301</v>
      </c>
      <c r="I9" s="408" t="s">
        <v>302</v>
      </c>
      <c r="J9" s="395" t="s">
        <v>310</v>
      </c>
      <c r="K9" s="395" t="s">
        <v>311</v>
      </c>
      <c r="L9" s="395" t="s">
        <v>301</v>
      </c>
      <c r="M9" s="396" t="s">
        <v>302</v>
      </c>
      <c r="N9" s="395" t="s">
        <v>310</v>
      </c>
      <c r="O9" s="395" t="s">
        <v>311</v>
      </c>
      <c r="P9" s="395" t="s">
        <v>301</v>
      </c>
      <c r="Q9" s="396" t="s">
        <v>302</v>
      </c>
      <c r="R9" s="99"/>
      <c r="S9" s="99"/>
      <c r="T9" s="99"/>
      <c r="U9" s="383"/>
    </row>
    <row r="10" customFormat="false" ht="13.5" hidden="false" customHeight="false" outlineLevel="0" collapsed="false">
      <c r="A10" s="410" t="s">
        <v>317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7" t="n">
        <v>3.5</v>
      </c>
      <c r="M10" s="418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18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0" t="n">
        <v>-2.5</v>
      </c>
      <c r="K11" s="402" t="n">
        <v>2.6</v>
      </c>
      <c r="L11" s="274" t="n">
        <v>3.5</v>
      </c>
      <c r="M11" s="309" t="n">
        <v>7</v>
      </c>
      <c r="N11" s="403" t="n">
        <v>0.01</v>
      </c>
      <c r="O11" s="401" t="n">
        <v>1.17</v>
      </c>
      <c r="P11" s="269" t="n">
        <v>3.5</v>
      </c>
      <c r="Q11" s="274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19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0" t="n">
        <v>29.5</v>
      </c>
      <c r="K12" s="402" t="n">
        <v>4.4</v>
      </c>
      <c r="L12" s="274" t="n">
        <v>3.5</v>
      </c>
      <c r="M12" s="309" t="n">
        <v>7</v>
      </c>
      <c r="N12" s="403" t="n">
        <v>-1.84</v>
      </c>
      <c r="O12" s="401" t="n">
        <v>3.7</v>
      </c>
      <c r="P12" s="269" t="n">
        <v>3.5</v>
      </c>
      <c r="Q12" s="274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20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0" t="n">
        <v>-1</v>
      </c>
      <c r="K13" s="402" t="n">
        <v>0.6</v>
      </c>
      <c r="L13" s="274" t="n">
        <v>3.5</v>
      </c>
      <c r="M13" s="309" t="n">
        <v>7</v>
      </c>
      <c r="N13" s="403" t="n">
        <v>-0.09</v>
      </c>
      <c r="O13" s="401" t="n">
        <v>0.29</v>
      </c>
      <c r="P13" s="269" t="n">
        <v>3.5</v>
      </c>
      <c r="Q13" s="274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21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0" t="n">
        <v>-5.7</v>
      </c>
      <c r="K14" s="402" t="n">
        <v>0.82</v>
      </c>
      <c r="L14" s="274" t="n">
        <v>3.5</v>
      </c>
      <c r="M14" s="309" t="n">
        <v>7</v>
      </c>
      <c r="N14" s="403" t="n">
        <v>-3.31</v>
      </c>
      <c r="O14" s="401" t="n">
        <v>0.81</v>
      </c>
      <c r="P14" s="269" t="n">
        <v>3.5</v>
      </c>
      <c r="Q14" s="274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22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0" t="n">
        <v>-0.24</v>
      </c>
      <c r="K15" s="402" t="n">
        <v>0.17</v>
      </c>
      <c r="L15" s="274" t="n">
        <v>3.5</v>
      </c>
      <c r="M15" s="309" t="n">
        <v>7</v>
      </c>
      <c r="N15" s="403" t="n">
        <v>0</v>
      </c>
      <c r="O15" s="401" t="n">
        <v>0.09</v>
      </c>
      <c r="P15" s="269" t="n">
        <v>3.5</v>
      </c>
      <c r="Q15" s="274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23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0" t="n">
        <v>2.02</v>
      </c>
      <c r="K16" s="402" t="n">
        <v>0.3</v>
      </c>
      <c r="L16" s="274" t="n">
        <v>3.5</v>
      </c>
      <c r="M16" s="309" t="n">
        <v>7</v>
      </c>
      <c r="N16" s="403" t="n">
        <v>0.49</v>
      </c>
      <c r="O16" s="401" t="n">
        <v>0.22</v>
      </c>
      <c r="P16" s="269" t="n">
        <v>3.5</v>
      </c>
      <c r="Q16" s="274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24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0" t="n">
        <v>-0.04</v>
      </c>
      <c r="K17" s="402" t="n">
        <v>0.05</v>
      </c>
      <c r="L17" s="274" t="n">
        <v>3.5</v>
      </c>
      <c r="M17" s="309" t="n">
        <v>7</v>
      </c>
      <c r="N17" s="403" t="n">
        <v>0.001</v>
      </c>
      <c r="O17" s="401" t="n">
        <v>0.049</v>
      </c>
      <c r="P17" s="269" t="n">
        <v>3.5</v>
      </c>
      <c r="Q17" s="274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25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0" t="n">
        <v>0.37</v>
      </c>
      <c r="K18" s="402" t="n">
        <v>0.11</v>
      </c>
      <c r="L18" s="274" t="n">
        <v>3.5</v>
      </c>
      <c r="M18" s="309" t="n">
        <v>7</v>
      </c>
      <c r="N18" s="403" t="n">
        <v>0.42</v>
      </c>
      <c r="O18" s="401" t="n">
        <v>0.046</v>
      </c>
      <c r="P18" s="269" t="n">
        <v>3.5</v>
      </c>
      <c r="Q18" s="274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26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5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27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0" t="n">
        <v>0.61</v>
      </c>
      <c r="K20" s="402" t="n">
        <v>0.024</v>
      </c>
      <c r="L20" s="274" t="n">
        <v>3.5</v>
      </c>
      <c r="M20" s="309" t="n">
        <v>7</v>
      </c>
      <c r="N20" s="403" t="n">
        <v>0.645</v>
      </c>
      <c r="O20" s="401" t="n">
        <v>0.025</v>
      </c>
      <c r="P20" s="269" t="n">
        <v>3.5</v>
      </c>
      <c r="Q20" s="274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28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0" t="n">
        <v>0.003</v>
      </c>
      <c r="K21" s="402" t="n">
        <v>0.0068</v>
      </c>
      <c r="L21" s="274" t="n">
        <v>3.5</v>
      </c>
      <c r="M21" s="309" t="n">
        <v>7</v>
      </c>
      <c r="N21" s="403" t="n">
        <v>-0.0009</v>
      </c>
      <c r="O21" s="401" t="n">
        <v>0.006</v>
      </c>
      <c r="P21" s="269" t="n">
        <v>3.5</v>
      </c>
      <c r="Q21" s="274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29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0" t="n">
        <v>0.085</v>
      </c>
      <c r="K22" s="402" t="n">
        <v>0.008</v>
      </c>
      <c r="L22" s="274" t="n">
        <v>3.5</v>
      </c>
      <c r="M22" s="309" t="n">
        <v>7</v>
      </c>
      <c r="N22" s="403" t="n">
        <v>0.05</v>
      </c>
      <c r="O22" s="401" t="n">
        <v>0.0094</v>
      </c>
      <c r="P22" s="269" t="n">
        <v>3.5</v>
      </c>
      <c r="Q22" s="274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30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0" t="n">
        <v>0.0033</v>
      </c>
      <c r="K23" s="402" t="n">
        <v>0.009</v>
      </c>
      <c r="L23" s="274" t="n">
        <v>3.5</v>
      </c>
      <c r="M23" s="309" t="n">
        <v>7</v>
      </c>
      <c r="N23" s="403" t="n">
        <v>-0.0034</v>
      </c>
      <c r="O23" s="401" t="n">
        <v>0.0037</v>
      </c>
      <c r="P23" s="269" t="n">
        <v>3.5</v>
      </c>
      <c r="Q23" s="274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32" t="s">
        <v>331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32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0" t="n">
        <v>11.5</v>
      </c>
      <c r="K25" s="402" t="n">
        <v>4.4</v>
      </c>
      <c r="L25" s="274" t="n">
        <v>3.5</v>
      </c>
      <c r="M25" s="309" t="n">
        <v>7</v>
      </c>
      <c r="N25" s="403" t="n">
        <v>-8.2</v>
      </c>
      <c r="O25" s="401" t="n">
        <v>4.5</v>
      </c>
      <c r="P25" s="269" t="n">
        <v>3.5</v>
      </c>
      <c r="Q25" s="274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33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0" t="n">
        <v>-1.4</v>
      </c>
      <c r="K26" s="402" t="n">
        <v>1.4</v>
      </c>
      <c r="L26" s="274" t="n">
        <v>3.5</v>
      </c>
      <c r="M26" s="309" t="n">
        <v>7</v>
      </c>
      <c r="N26" s="403" t="n">
        <v>0.26</v>
      </c>
      <c r="O26" s="401" t="n">
        <v>0.65</v>
      </c>
      <c r="P26" s="269" t="n">
        <v>3.5</v>
      </c>
      <c r="Q26" s="274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34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0" t="n">
        <v>1.84</v>
      </c>
      <c r="K27" s="402" t="n">
        <v>0.79</v>
      </c>
      <c r="L27" s="274" t="n">
        <v>3.5</v>
      </c>
      <c r="M27" s="309" t="n">
        <v>7</v>
      </c>
      <c r="N27" s="403" t="n">
        <v>-0.35</v>
      </c>
      <c r="O27" s="401" t="n">
        <v>0.6</v>
      </c>
      <c r="P27" s="269" t="n">
        <v>3.5</v>
      </c>
      <c r="Q27" s="274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35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0" t="n">
        <v>1.7</v>
      </c>
      <c r="K28" s="402" t="n">
        <v>0.42</v>
      </c>
      <c r="L28" s="274" t="n">
        <v>3.5</v>
      </c>
      <c r="M28" s="309" t="n">
        <v>7</v>
      </c>
      <c r="N28" s="403" t="n">
        <v>-0.11</v>
      </c>
      <c r="O28" s="401" t="n">
        <v>0.25</v>
      </c>
      <c r="P28" s="269" t="n">
        <v>3.5</v>
      </c>
      <c r="Q28" s="274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36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0" t="n">
        <v>0.12</v>
      </c>
      <c r="K29" s="402" t="n">
        <v>0.19</v>
      </c>
      <c r="L29" s="274" t="n">
        <v>3.5</v>
      </c>
      <c r="M29" s="309" t="n">
        <v>7</v>
      </c>
      <c r="N29" s="403" t="n">
        <v>-0.13</v>
      </c>
      <c r="O29" s="401" t="n">
        <v>0.17</v>
      </c>
      <c r="P29" s="269" t="n">
        <v>3.5</v>
      </c>
      <c r="Q29" s="274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37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0" t="n">
        <v>1.69</v>
      </c>
      <c r="K30" s="402" t="n">
        <v>0.15</v>
      </c>
      <c r="L30" s="274" t="n">
        <v>3.5</v>
      </c>
      <c r="M30" s="309" t="n">
        <v>7</v>
      </c>
      <c r="N30" s="403" t="n">
        <v>0.057</v>
      </c>
      <c r="O30" s="401" t="n">
        <v>0.074</v>
      </c>
      <c r="P30" s="269" t="n">
        <v>3.5</v>
      </c>
      <c r="Q30" s="274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38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0" t="n">
        <v>0.02</v>
      </c>
      <c r="K31" s="402" t="n">
        <v>0.04</v>
      </c>
      <c r="L31" s="274" t="n">
        <v>3.5</v>
      </c>
      <c r="M31" s="309" t="n">
        <v>7</v>
      </c>
      <c r="N31" s="403" t="n">
        <v>0.004</v>
      </c>
      <c r="O31" s="401" t="n">
        <v>0.044</v>
      </c>
      <c r="P31" s="269" t="n">
        <v>3.5</v>
      </c>
      <c r="Q31" s="274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39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0" t="n">
        <v>-0.24</v>
      </c>
      <c r="K32" s="402" t="n">
        <v>0.05</v>
      </c>
      <c r="L32" s="274" t="n">
        <v>3.5</v>
      </c>
      <c r="M32" s="309" t="n">
        <v>7</v>
      </c>
      <c r="N32" s="403" t="n">
        <v>0.011</v>
      </c>
      <c r="O32" s="401" t="n">
        <v>0.041</v>
      </c>
      <c r="P32" s="269" t="n">
        <v>3.5</v>
      </c>
      <c r="Q32" s="274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40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5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41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0" t="n">
        <v>0.2</v>
      </c>
      <c r="K34" s="402" t="n">
        <v>0.05</v>
      </c>
      <c r="L34" s="274" t="n">
        <v>3.5</v>
      </c>
      <c r="M34" s="309" t="n">
        <v>7</v>
      </c>
      <c r="N34" s="403" t="n">
        <v>0.022</v>
      </c>
      <c r="O34" s="401" t="n">
        <v>0.053</v>
      </c>
      <c r="P34" s="269" t="n">
        <v>3.5</v>
      </c>
      <c r="Q34" s="274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42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0" t="n">
        <v>0</v>
      </c>
      <c r="K35" s="402" t="n">
        <v>0.007</v>
      </c>
      <c r="L35" s="274" t="n">
        <v>3.5</v>
      </c>
      <c r="M35" s="309" t="n">
        <v>7</v>
      </c>
      <c r="N35" s="403" t="n">
        <v>-0.0037</v>
      </c>
      <c r="O35" s="401" t="n">
        <v>0.0079</v>
      </c>
      <c r="P35" s="269" t="n">
        <v>3.5</v>
      </c>
      <c r="Q35" s="274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43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0" t="n">
        <v>-0.016</v>
      </c>
      <c r="K36" s="402" t="n">
        <v>0.01</v>
      </c>
      <c r="L36" s="274" t="n">
        <v>3.5</v>
      </c>
      <c r="M36" s="309" t="n">
        <v>7</v>
      </c>
      <c r="N36" s="403" t="n">
        <v>0.00053</v>
      </c>
      <c r="O36" s="401" t="n">
        <v>0.0055</v>
      </c>
      <c r="P36" s="269" t="n">
        <v>3.5</v>
      </c>
      <c r="Q36" s="274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44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0" t="n">
        <v>0.003</v>
      </c>
      <c r="K37" s="402" t="n">
        <v>0.005</v>
      </c>
      <c r="L37" s="274" t="n">
        <v>3.5</v>
      </c>
      <c r="M37" s="309" t="n">
        <v>7</v>
      </c>
      <c r="N37" s="403" t="n">
        <v>-0.0031</v>
      </c>
      <c r="O37" s="401" t="n">
        <v>0.0051</v>
      </c>
      <c r="P37" s="269" t="n">
        <v>3.5</v>
      </c>
      <c r="Q37" s="274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32" t="s">
        <v>345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4" t="s">
        <v>346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8" t="s">
        <v>347</v>
      </c>
      <c r="C41" s="449" t="s">
        <v>348</v>
      </c>
      <c r="D41" s="450" t="s">
        <v>349</v>
      </c>
      <c r="E41" s="449" t="s">
        <v>350</v>
      </c>
      <c r="F41" s="381"/>
      <c r="G41" s="381"/>
      <c r="H41" s="448" t="s">
        <v>347</v>
      </c>
      <c r="I41" s="449" t="s">
        <v>348</v>
      </c>
      <c r="J41" s="450" t="s">
        <v>349</v>
      </c>
      <c r="K41" s="449" t="s">
        <v>350</v>
      </c>
      <c r="L41" s="382"/>
      <c r="M41" s="382"/>
      <c r="N41" s="382"/>
      <c r="O41" s="382"/>
      <c r="P41" s="382"/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303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7" t="s">
        <v>49</v>
      </c>
      <c r="G42" s="387"/>
      <c r="H42" s="388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86" t="n">
        <f aca="false">H3+I3*K3</f>
        <v>2.24</v>
      </c>
      <c r="L42" s="382"/>
      <c r="M42" s="382"/>
      <c r="N42" s="382"/>
      <c r="O42" s="382"/>
      <c r="P42" s="382"/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304</v>
      </c>
      <c r="B43" s="454" t="n">
        <f aca="false">B4-C4*D4</f>
        <v>-4089.05</v>
      </c>
      <c r="C43" s="412" t="n">
        <f aca="false">B4+C4*D4</f>
        <v>-3378.55</v>
      </c>
      <c r="D43" s="455" t="n">
        <f aca="false">B4-C4*E4</f>
        <v>-4444.3</v>
      </c>
      <c r="E43" s="412" t="n">
        <f aca="false">B4+C4*E4</f>
        <v>-3023.3</v>
      </c>
      <c r="F43" s="391"/>
      <c r="G43" s="391"/>
      <c r="H43" s="392"/>
      <c r="I43" s="15"/>
      <c r="J43" s="98"/>
      <c r="K43" s="85"/>
      <c r="L43" s="393"/>
      <c r="M43" s="393"/>
      <c r="N43" s="382"/>
      <c r="O43" s="382"/>
      <c r="P43" s="382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4"/>
      <c r="B44" s="324" t="s">
        <v>305</v>
      </c>
      <c r="C44" s="324"/>
      <c r="D44" s="324"/>
      <c r="E44" s="324"/>
      <c r="F44" s="324" t="s">
        <v>306</v>
      </c>
      <c r="G44" s="324"/>
      <c r="H44" s="324"/>
      <c r="I44" s="324"/>
      <c r="J44" s="324" t="s">
        <v>307</v>
      </c>
      <c r="K44" s="324"/>
      <c r="L44" s="324"/>
      <c r="M44" s="324"/>
      <c r="N44" s="324" t="s">
        <v>308</v>
      </c>
      <c r="O44" s="324"/>
      <c r="P44" s="324"/>
      <c r="Q44" s="324"/>
      <c r="R44" s="324" t="s">
        <v>309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47</v>
      </c>
      <c r="C45" s="395" t="s">
        <v>348</v>
      </c>
      <c r="D45" s="395" t="s">
        <v>349</v>
      </c>
      <c r="E45" s="396" t="s">
        <v>350</v>
      </c>
      <c r="F45" s="395" t="s">
        <v>347</v>
      </c>
      <c r="G45" s="395" t="s">
        <v>348</v>
      </c>
      <c r="H45" s="395" t="s">
        <v>349</v>
      </c>
      <c r="I45" s="396" t="s">
        <v>350</v>
      </c>
      <c r="J45" s="395" t="s">
        <v>347</v>
      </c>
      <c r="K45" s="395" t="s">
        <v>348</v>
      </c>
      <c r="L45" s="395" t="s">
        <v>349</v>
      </c>
      <c r="M45" s="396" t="s">
        <v>350</v>
      </c>
      <c r="N45" s="395" t="s">
        <v>347</v>
      </c>
      <c r="O45" s="395" t="s">
        <v>348</v>
      </c>
      <c r="P45" s="395" t="s">
        <v>349</v>
      </c>
      <c r="Q45" s="396" t="s">
        <v>350</v>
      </c>
      <c r="R45" s="395" t="s">
        <v>347</v>
      </c>
      <c r="S45" s="395" t="s">
        <v>348</v>
      </c>
      <c r="T45" s="395" t="s">
        <v>349</v>
      </c>
      <c r="U45" s="396" t="s">
        <v>350</v>
      </c>
    </row>
    <row r="46" customFormat="false" ht="13.5" hidden="false" customHeight="false" outlineLevel="0" collapsed="false">
      <c r="A46" s="376" t="s">
        <v>312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1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6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4" t="s">
        <v>313</v>
      </c>
      <c r="C47" s="324"/>
      <c r="D47" s="324"/>
      <c r="E47" s="324"/>
      <c r="F47" s="324" t="s">
        <v>314</v>
      </c>
      <c r="G47" s="324"/>
      <c r="H47" s="324"/>
      <c r="I47" s="324"/>
      <c r="J47" s="324" t="s">
        <v>315</v>
      </c>
      <c r="K47" s="324"/>
      <c r="L47" s="324"/>
      <c r="M47" s="324"/>
      <c r="N47" s="324" t="s">
        <v>316</v>
      </c>
      <c r="O47" s="324"/>
      <c r="P47" s="324"/>
      <c r="Q47" s="324"/>
      <c r="R47" s="99"/>
      <c r="S47" s="99"/>
      <c r="T47" s="99"/>
      <c r="U47" s="383"/>
    </row>
    <row r="48" customFormat="false" ht="13.5" hidden="false" customHeight="false" outlineLevel="0" collapsed="false">
      <c r="A48" s="391"/>
      <c r="B48" s="449" t="s">
        <v>347</v>
      </c>
      <c r="C48" s="449" t="s">
        <v>348</v>
      </c>
      <c r="D48" s="449" t="s">
        <v>349</v>
      </c>
      <c r="E48" s="457" t="s">
        <v>350</v>
      </c>
      <c r="F48" s="395" t="s">
        <v>347</v>
      </c>
      <c r="G48" s="395" t="s">
        <v>348</v>
      </c>
      <c r="H48" s="395" t="s">
        <v>349</v>
      </c>
      <c r="I48" s="396" t="s">
        <v>350</v>
      </c>
      <c r="J48" s="395" t="s">
        <v>347</v>
      </c>
      <c r="K48" s="395" t="s">
        <v>348</v>
      </c>
      <c r="L48" s="395" t="s">
        <v>349</v>
      </c>
      <c r="M48" s="396" t="s">
        <v>350</v>
      </c>
      <c r="N48" s="395" t="s">
        <v>347</v>
      </c>
      <c r="O48" s="395" t="s">
        <v>348</v>
      </c>
      <c r="P48" s="395" t="s">
        <v>349</v>
      </c>
      <c r="Q48" s="396" t="s">
        <v>350</v>
      </c>
      <c r="R48" s="99"/>
      <c r="S48" s="99"/>
      <c r="T48" s="99"/>
      <c r="U48" s="383"/>
    </row>
    <row r="49" customFormat="false" ht="13.5" hidden="false" customHeight="false" outlineLevel="0" collapsed="false">
      <c r="A49" s="410" t="s">
        <v>317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58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5" t="n">
        <f aca="false">J10-K10*M10</f>
        <v>-6.5</v>
      </c>
      <c r="M49" s="459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58" t="n">
        <f aca="false">N10-O10*Q10</f>
        <v>-6.93</v>
      </c>
      <c r="Q49" s="415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6" t="s">
        <v>318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6" t="s">
        <v>319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6" t="s">
        <v>320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6" t="s">
        <v>321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6" t="s">
        <v>322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6" t="s">
        <v>323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6" t="s">
        <v>324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6" t="s">
        <v>325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6" t="s">
        <v>326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5</v>
      </c>
      <c r="G58" s="422" t="n">
        <f aca="false">F19+G19*H19</f>
        <v>5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6" t="s">
        <v>327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6" t="s">
        <v>328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6" t="s">
        <v>329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6" t="s">
        <v>330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32" t="s">
        <v>331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6" t="s">
        <v>332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6" t="s">
        <v>333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6" t="s">
        <v>334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6" t="s">
        <v>335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6" t="s">
        <v>336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6" t="s">
        <v>337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6" t="s">
        <v>338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6" t="s">
        <v>339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6" t="s">
        <v>340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5</v>
      </c>
      <c r="G72" s="422" t="n">
        <f aca="false">F33+G33*H33</f>
        <v>5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6" t="s">
        <v>341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6" t="s">
        <v>342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6" t="s">
        <v>343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6" t="s">
        <v>344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32" t="s">
        <v>345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2"/>
      <c r="S77" s="462"/>
      <c r="T77" s="462"/>
      <c r="U77" s="46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40" activeCellId="0" sqref="A40:U7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29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6"/>
      <c r="B2" s="377" t="s">
        <v>299</v>
      </c>
      <c r="C2" s="378" t="s">
        <v>300</v>
      </c>
      <c r="D2" s="379" t="s">
        <v>301</v>
      </c>
      <c r="E2" s="380" t="s">
        <v>302</v>
      </c>
      <c r="F2" s="381"/>
      <c r="G2" s="381"/>
      <c r="H2" s="377" t="s">
        <v>299</v>
      </c>
      <c r="I2" s="378" t="s">
        <v>300</v>
      </c>
      <c r="J2" s="379" t="s">
        <v>301</v>
      </c>
      <c r="K2" s="380" t="s">
        <v>302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303</v>
      </c>
      <c r="B3" s="384" t="n">
        <v>14.421</v>
      </c>
      <c r="C3" s="385" t="n">
        <v>0.0028</v>
      </c>
      <c r="D3" s="64" t="n">
        <v>3.5</v>
      </c>
      <c r="E3" s="386" t="n">
        <v>7</v>
      </c>
      <c r="F3" s="387" t="s">
        <v>49</v>
      </c>
      <c r="G3" s="387"/>
      <c r="H3" s="388" t="n">
        <v>0</v>
      </c>
      <c r="I3" s="16" t="n">
        <v>0.32</v>
      </c>
      <c r="J3" s="64" t="n">
        <v>3.5</v>
      </c>
      <c r="K3" s="386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304</v>
      </c>
      <c r="B4" s="389" t="n">
        <v>-3714.8</v>
      </c>
      <c r="C4" s="390" t="n">
        <v>156.6</v>
      </c>
      <c r="D4" s="98" t="n">
        <v>3.5</v>
      </c>
      <c r="E4" s="85" t="n">
        <v>7</v>
      </c>
      <c r="F4" s="391"/>
      <c r="G4" s="391"/>
      <c r="H4" s="392"/>
      <c r="I4" s="15"/>
      <c r="J4" s="98"/>
      <c r="K4" s="85"/>
      <c r="L4" s="393"/>
      <c r="M4" s="393"/>
      <c r="N4" s="393"/>
      <c r="O4" s="393"/>
      <c r="P4" s="393"/>
      <c r="Q4" s="393"/>
      <c r="R4" s="99"/>
      <c r="S4" s="99"/>
      <c r="T4" s="99"/>
      <c r="U4" s="383"/>
    </row>
    <row r="5" customFormat="false" ht="13.5" hidden="false" customHeight="false" outlineLevel="0" collapsed="false">
      <c r="A5" s="394"/>
      <c r="B5" s="330" t="s">
        <v>305</v>
      </c>
      <c r="C5" s="330"/>
      <c r="D5" s="330"/>
      <c r="E5" s="330"/>
      <c r="F5" s="324" t="s">
        <v>306</v>
      </c>
      <c r="G5" s="324"/>
      <c r="H5" s="324"/>
      <c r="I5" s="324"/>
      <c r="J5" s="324" t="s">
        <v>307</v>
      </c>
      <c r="K5" s="324"/>
      <c r="L5" s="324"/>
      <c r="M5" s="324"/>
      <c r="N5" s="324" t="s">
        <v>308</v>
      </c>
      <c r="O5" s="324"/>
      <c r="P5" s="324"/>
      <c r="Q5" s="324"/>
      <c r="R5" s="324" t="s">
        <v>309</v>
      </c>
      <c r="S5" s="324"/>
      <c r="T5" s="324"/>
      <c r="U5" s="324"/>
    </row>
    <row r="6" customFormat="false" ht="13.5" hidden="false" customHeight="false" outlineLevel="0" collapsed="false">
      <c r="A6" s="376"/>
      <c r="B6" s="395" t="s">
        <v>310</v>
      </c>
      <c r="C6" s="395" t="s">
        <v>311</v>
      </c>
      <c r="D6" s="395" t="s">
        <v>301</v>
      </c>
      <c r="E6" s="396" t="s">
        <v>302</v>
      </c>
      <c r="F6" s="395" t="s">
        <v>310</v>
      </c>
      <c r="G6" s="395" t="s">
        <v>311</v>
      </c>
      <c r="H6" s="395" t="s">
        <v>301</v>
      </c>
      <c r="I6" s="397" t="s">
        <v>302</v>
      </c>
      <c r="J6" s="395" t="s">
        <v>310</v>
      </c>
      <c r="K6" s="397" t="s">
        <v>311</v>
      </c>
      <c r="L6" s="395" t="s">
        <v>301</v>
      </c>
      <c r="M6" s="396" t="s">
        <v>302</v>
      </c>
      <c r="N6" s="398" t="s">
        <v>310</v>
      </c>
      <c r="O6" s="395" t="s">
        <v>311</v>
      </c>
      <c r="P6" s="397" t="s">
        <v>301</v>
      </c>
      <c r="Q6" s="395" t="s">
        <v>302</v>
      </c>
      <c r="R6" s="398" t="s">
        <v>310</v>
      </c>
      <c r="S6" s="395" t="s">
        <v>311</v>
      </c>
      <c r="T6" s="397" t="s">
        <v>301</v>
      </c>
      <c r="U6" s="395" t="s">
        <v>302</v>
      </c>
    </row>
    <row r="7" customFormat="false" ht="13.5" hidden="false" customHeight="false" outlineLevel="0" collapsed="false">
      <c r="A7" s="376" t="s">
        <v>312</v>
      </c>
      <c r="B7" s="399" t="n">
        <v>596.06</v>
      </c>
      <c r="C7" s="400" t="n">
        <v>0.18</v>
      </c>
      <c r="D7" s="274" t="n">
        <v>4</v>
      </c>
      <c r="E7" s="309" t="n">
        <v>8</v>
      </c>
      <c r="F7" s="274" t="n">
        <v>0</v>
      </c>
      <c r="G7" s="401" t="n">
        <v>1.1</v>
      </c>
      <c r="H7" s="274" t="n">
        <v>4</v>
      </c>
      <c r="I7" s="269" t="n">
        <v>8</v>
      </c>
      <c r="J7" s="401" t="n">
        <v>-3766.1</v>
      </c>
      <c r="K7" s="402" t="n">
        <v>232.2</v>
      </c>
      <c r="L7" s="274" t="n">
        <v>3.5</v>
      </c>
      <c r="M7" s="309" t="n">
        <v>7</v>
      </c>
      <c r="N7" s="403" t="n">
        <v>-3766.1</v>
      </c>
      <c r="O7" s="401" t="n">
        <v>105.8</v>
      </c>
      <c r="P7" s="269" t="n">
        <v>3.5</v>
      </c>
      <c r="Q7" s="274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4" t="s">
        <v>313</v>
      </c>
      <c r="C8" s="324"/>
      <c r="D8" s="324"/>
      <c r="E8" s="324"/>
      <c r="F8" s="324" t="s">
        <v>314</v>
      </c>
      <c r="G8" s="324"/>
      <c r="H8" s="324"/>
      <c r="I8" s="324"/>
      <c r="J8" s="324" t="s">
        <v>315</v>
      </c>
      <c r="K8" s="324"/>
      <c r="L8" s="324"/>
      <c r="M8" s="324"/>
      <c r="N8" s="324" t="s">
        <v>316</v>
      </c>
      <c r="O8" s="324"/>
      <c r="P8" s="324"/>
      <c r="Q8" s="324"/>
      <c r="R8" s="99"/>
      <c r="S8" s="99"/>
      <c r="T8" s="99"/>
      <c r="U8" s="383"/>
    </row>
    <row r="9" customFormat="false" ht="13.5" hidden="false" customHeight="false" outlineLevel="0" collapsed="false">
      <c r="A9" s="391"/>
      <c r="B9" s="408" t="s">
        <v>310</v>
      </c>
      <c r="C9" s="409" t="s">
        <v>311</v>
      </c>
      <c r="D9" s="408" t="s">
        <v>301</v>
      </c>
      <c r="E9" s="408" t="s">
        <v>302</v>
      </c>
      <c r="F9" s="408" t="s">
        <v>310</v>
      </c>
      <c r="G9" s="408" t="s">
        <v>311</v>
      </c>
      <c r="H9" s="408" t="s">
        <v>301</v>
      </c>
      <c r="I9" s="408" t="s">
        <v>302</v>
      </c>
      <c r="J9" s="395" t="s">
        <v>310</v>
      </c>
      <c r="K9" s="395" t="s">
        <v>311</v>
      </c>
      <c r="L9" s="395" t="s">
        <v>301</v>
      </c>
      <c r="M9" s="396" t="s">
        <v>302</v>
      </c>
      <c r="N9" s="395" t="s">
        <v>310</v>
      </c>
      <c r="O9" s="395" t="s">
        <v>311</v>
      </c>
      <c r="P9" s="395" t="s">
        <v>301</v>
      </c>
      <c r="Q9" s="396" t="s">
        <v>302</v>
      </c>
      <c r="R9" s="99"/>
      <c r="S9" s="99"/>
      <c r="T9" s="99"/>
      <c r="U9" s="383"/>
    </row>
    <row r="10" customFormat="false" ht="13.5" hidden="false" customHeight="false" outlineLevel="0" collapsed="false">
      <c r="A10" s="410" t="s">
        <v>317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7" t="n">
        <v>3.5</v>
      </c>
      <c r="M10" s="418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18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0" t="n">
        <v>-1.6</v>
      </c>
      <c r="K11" s="402" t="n">
        <v>2.5</v>
      </c>
      <c r="L11" s="274" t="n">
        <v>3.5</v>
      </c>
      <c r="M11" s="309" t="n">
        <v>7</v>
      </c>
      <c r="N11" s="403" t="n">
        <v>0.32</v>
      </c>
      <c r="O11" s="401" t="n">
        <v>1.33</v>
      </c>
      <c r="P11" s="269" t="n">
        <v>3.5</v>
      </c>
      <c r="Q11" s="274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19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0" t="n">
        <v>37.1</v>
      </c>
      <c r="K12" s="402" t="n">
        <v>3.3</v>
      </c>
      <c r="L12" s="274" t="n">
        <v>3.5</v>
      </c>
      <c r="M12" s="309" t="n">
        <v>7</v>
      </c>
      <c r="N12" s="403" t="n">
        <v>-1</v>
      </c>
      <c r="O12" s="401" t="n">
        <v>2.15</v>
      </c>
      <c r="P12" s="269" t="n">
        <v>3.5</v>
      </c>
      <c r="Q12" s="274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20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0" t="n">
        <v>-0.59</v>
      </c>
      <c r="K13" s="402" t="n">
        <v>0.92</v>
      </c>
      <c r="L13" s="274" t="n">
        <v>3.5</v>
      </c>
      <c r="M13" s="309" t="n">
        <v>7</v>
      </c>
      <c r="N13" s="403" t="n">
        <v>-0.13</v>
      </c>
      <c r="O13" s="401" t="n">
        <v>0.24</v>
      </c>
      <c r="P13" s="269" t="n">
        <v>3.5</v>
      </c>
      <c r="Q13" s="274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21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0" t="n">
        <v>-4.8</v>
      </c>
      <c r="K14" s="402" t="n">
        <v>0.92</v>
      </c>
      <c r="L14" s="274" t="n">
        <v>3.5</v>
      </c>
      <c r="M14" s="309" t="n">
        <v>7</v>
      </c>
      <c r="N14" s="403" t="n">
        <v>-3.38</v>
      </c>
      <c r="O14" s="401" t="n">
        <v>0.5</v>
      </c>
      <c r="P14" s="269" t="n">
        <v>3.5</v>
      </c>
      <c r="Q14" s="274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22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0" t="n">
        <v>-0.16</v>
      </c>
      <c r="K15" s="402" t="n">
        <v>0.22</v>
      </c>
      <c r="L15" s="274" t="n">
        <v>3.5</v>
      </c>
      <c r="M15" s="309" t="n">
        <v>7</v>
      </c>
      <c r="N15" s="403" t="n">
        <v>-0.01</v>
      </c>
      <c r="O15" s="401" t="n">
        <v>0.08</v>
      </c>
      <c r="P15" s="269" t="n">
        <v>3.5</v>
      </c>
      <c r="Q15" s="274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23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0" t="n">
        <v>2.74</v>
      </c>
      <c r="K16" s="402" t="n">
        <v>0.21</v>
      </c>
      <c r="L16" s="274" t="n">
        <v>3.5</v>
      </c>
      <c r="M16" s="309" t="n">
        <v>7</v>
      </c>
      <c r="N16" s="403" t="n">
        <v>0.9</v>
      </c>
      <c r="O16" s="401" t="n">
        <v>0.1</v>
      </c>
      <c r="P16" s="269" t="n">
        <v>3.5</v>
      </c>
      <c r="Q16" s="274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24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0" t="n">
        <v>-0.04</v>
      </c>
      <c r="K17" s="402" t="n">
        <v>0.07</v>
      </c>
      <c r="L17" s="274" t="n">
        <v>3.5</v>
      </c>
      <c r="M17" s="309" t="n">
        <v>7</v>
      </c>
      <c r="N17" s="403" t="n">
        <v>0.006</v>
      </c>
      <c r="O17" s="401" t="n">
        <v>0.038</v>
      </c>
      <c r="P17" s="269" t="n">
        <v>3.5</v>
      </c>
      <c r="Q17" s="274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25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0" t="n">
        <v>0.36</v>
      </c>
      <c r="K18" s="402" t="n">
        <v>0.06</v>
      </c>
      <c r="L18" s="274" t="n">
        <v>3.5</v>
      </c>
      <c r="M18" s="309" t="n">
        <v>7</v>
      </c>
      <c r="N18" s="403" t="n">
        <v>0.455</v>
      </c>
      <c r="O18" s="401" t="n">
        <v>0.031</v>
      </c>
      <c r="P18" s="269" t="n">
        <v>3.5</v>
      </c>
      <c r="Q18" s="274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26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5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27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0" t="n">
        <v>0.62</v>
      </c>
      <c r="K20" s="402" t="n">
        <v>0.024</v>
      </c>
      <c r="L20" s="274" t="n">
        <v>3.5</v>
      </c>
      <c r="M20" s="309" t="n">
        <v>7</v>
      </c>
      <c r="N20" s="403" t="n">
        <v>0.653</v>
      </c>
      <c r="O20" s="401" t="n">
        <v>0.016</v>
      </c>
      <c r="P20" s="269" t="n">
        <v>3.5</v>
      </c>
      <c r="Q20" s="274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28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0" t="n">
        <v>0.001</v>
      </c>
      <c r="K21" s="402" t="n">
        <v>0.0056</v>
      </c>
      <c r="L21" s="274" t="n">
        <v>3.5</v>
      </c>
      <c r="M21" s="309" t="n">
        <v>7</v>
      </c>
      <c r="N21" s="403" t="n">
        <v>0</v>
      </c>
      <c r="O21" s="401" t="n">
        <v>0.005</v>
      </c>
      <c r="P21" s="269" t="n">
        <v>3.5</v>
      </c>
      <c r="Q21" s="274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29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0" t="n">
        <v>0.089</v>
      </c>
      <c r="K22" s="402" t="n">
        <v>0.008</v>
      </c>
      <c r="L22" s="274" t="n">
        <v>3.5</v>
      </c>
      <c r="M22" s="309" t="n">
        <v>7</v>
      </c>
      <c r="N22" s="403" t="n">
        <v>0.054</v>
      </c>
      <c r="O22" s="401" t="n">
        <v>0.0053</v>
      </c>
      <c r="P22" s="269" t="n">
        <v>3.5</v>
      </c>
      <c r="Q22" s="274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30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0" t="n">
        <v>0.0042</v>
      </c>
      <c r="K23" s="402" t="n">
        <v>0.0029</v>
      </c>
      <c r="L23" s="274" t="n">
        <v>3.5</v>
      </c>
      <c r="M23" s="309" t="n">
        <v>7</v>
      </c>
      <c r="N23" s="403" t="n">
        <v>0</v>
      </c>
      <c r="O23" s="401" t="n">
        <v>0.0029</v>
      </c>
      <c r="P23" s="269" t="n">
        <v>3.5</v>
      </c>
      <c r="Q23" s="274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32" t="s">
        <v>331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32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0" t="n">
        <v>5.5</v>
      </c>
      <c r="K25" s="402" t="n">
        <v>6.9</v>
      </c>
      <c r="L25" s="274" t="n">
        <v>3.5</v>
      </c>
      <c r="M25" s="309" t="n">
        <v>7</v>
      </c>
      <c r="N25" s="403" t="n">
        <v>1.8</v>
      </c>
      <c r="O25" s="401" t="n">
        <v>6</v>
      </c>
      <c r="P25" s="269" t="n">
        <v>3.5</v>
      </c>
      <c r="Q25" s="274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33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0" t="n">
        <v>0.1</v>
      </c>
      <c r="K26" s="402" t="n">
        <v>2</v>
      </c>
      <c r="L26" s="274" t="n">
        <v>3.5</v>
      </c>
      <c r="M26" s="309" t="n">
        <v>7</v>
      </c>
      <c r="N26" s="403" t="n">
        <v>0.3</v>
      </c>
      <c r="O26" s="401" t="n">
        <v>0.54</v>
      </c>
      <c r="P26" s="269" t="n">
        <v>3.5</v>
      </c>
      <c r="Q26" s="274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34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0" t="n">
        <v>1.11</v>
      </c>
      <c r="K27" s="402" t="n">
        <v>1.4</v>
      </c>
      <c r="L27" s="274" t="n">
        <v>3.5</v>
      </c>
      <c r="M27" s="309" t="n">
        <v>7</v>
      </c>
      <c r="N27" s="403" t="n">
        <v>0.12</v>
      </c>
      <c r="O27" s="401" t="n">
        <v>0.62</v>
      </c>
      <c r="P27" s="269" t="n">
        <v>3.5</v>
      </c>
      <c r="Q27" s="274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35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0" t="n">
        <v>2.7</v>
      </c>
      <c r="K28" s="402" t="n">
        <v>0.56</v>
      </c>
      <c r="L28" s="274" t="n">
        <v>3.5</v>
      </c>
      <c r="M28" s="309" t="n">
        <v>7</v>
      </c>
      <c r="N28" s="403" t="n">
        <v>-0.15</v>
      </c>
      <c r="O28" s="401" t="n">
        <v>0.2</v>
      </c>
      <c r="P28" s="269" t="n">
        <v>3.5</v>
      </c>
      <c r="Q28" s="274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36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0" t="n">
        <v>0.1</v>
      </c>
      <c r="K29" s="402" t="n">
        <v>0.26</v>
      </c>
      <c r="L29" s="274" t="n">
        <v>3.5</v>
      </c>
      <c r="M29" s="309" t="n">
        <v>7</v>
      </c>
      <c r="N29" s="403" t="n">
        <v>0.2</v>
      </c>
      <c r="O29" s="401" t="n">
        <v>0.15</v>
      </c>
      <c r="P29" s="269" t="n">
        <v>3.5</v>
      </c>
      <c r="Q29" s="274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37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0" t="n">
        <v>1.6</v>
      </c>
      <c r="K30" s="402" t="n">
        <v>0.17</v>
      </c>
      <c r="L30" s="274" t="n">
        <v>3.5</v>
      </c>
      <c r="M30" s="309" t="n">
        <v>7</v>
      </c>
      <c r="N30" s="403" t="n">
        <v>0.029</v>
      </c>
      <c r="O30" s="401" t="n">
        <v>0.062</v>
      </c>
      <c r="P30" s="269" t="n">
        <v>3.5</v>
      </c>
      <c r="Q30" s="274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38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0" t="n">
        <v>-0.01</v>
      </c>
      <c r="K31" s="402" t="n">
        <v>0.06</v>
      </c>
      <c r="L31" s="274" t="n">
        <v>3.5</v>
      </c>
      <c r="M31" s="309" t="n">
        <v>7</v>
      </c>
      <c r="N31" s="403" t="n">
        <v>0.006</v>
      </c>
      <c r="O31" s="401" t="n">
        <v>0.031</v>
      </c>
      <c r="P31" s="269" t="n">
        <v>3.5</v>
      </c>
      <c r="Q31" s="274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39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0" t="n">
        <v>-0.23</v>
      </c>
      <c r="K32" s="402" t="n">
        <v>0.05</v>
      </c>
      <c r="L32" s="274" t="n">
        <v>3.5</v>
      </c>
      <c r="M32" s="309" t="n">
        <v>7</v>
      </c>
      <c r="N32" s="403" t="n">
        <v>-0.07</v>
      </c>
      <c r="O32" s="401" t="n">
        <v>0.029</v>
      </c>
      <c r="P32" s="269" t="n">
        <v>3.5</v>
      </c>
      <c r="Q32" s="274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40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5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41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0" t="n">
        <v>0.16</v>
      </c>
      <c r="K34" s="402" t="n">
        <v>0.025</v>
      </c>
      <c r="L34" s="274" t="n">
        <v>3.5</v>
      </c>
      <c r="M34" s="309" t="n">
        <v>7</v>
      </c>
      <c r="N34" s="403" t="n">
        <v>-0.022</v>
      </c>
      <c r="O34" s="401" t="n">
        <v>0.023</v>
      </c>
      <c r="P34" s="269" t="n">
        <v>3.5</v>
      </c>
      <c r="Q34" s="274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42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0" t="n">
        <v>0</v>
      </c>
      <c r="K35" s="402" t="n">
        <v>0.006</v>
      </c>
      <c r="L35" s="274" t="n">
        <v>3.5</v>
      </c>
      <c r="M35" s="309" t="n">
        <v>7</v>
      </c>
      <c r="N35" s="403" t="n">
        <v>-0.0011</v>
      </c>
      <c r="O35" s="401" t="n">
        <v>0.0055</v>
      </c>
      <c r="P35" s="269" t="n">
        <v>3.5</v>
      </c>
      <c r="Q35" s="274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43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0" t="n">
        <v>-0.02</v>
      </c>
      <c r="K36" s="402" t="n">
        <v>0.006</v>
      </c>
      <c r="L36" s="274" t="n">
        <v>3.5</v>
      </c>
      <c r="M36" s="309" t="n">
        <v>7</v>
      </c>
      <c r="N36" s="403" t="n">
        <v>-0.0036</v>
      </c>
      <c r="O36" s="401" t="n">
        <v>0.0032</v>
      </c>
      <c r="P36" s="269" t="n">
        <v>3.5</v>
      </c>
      <c r="Q36" s="274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44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0" t="n">
        <v>0.006</v>
      </c>
      <c r="K37" s="402" t="n">
        <v>0.005</v>
      </c>
      <c r="L37" s="274" t="n">
        <v>3.5</v>
      </c>
      <c r="M37" s="309" t="n">
        <v>7</v>
      </c>
      <c r="N37" s="403" t="n">
        <v>-0.0036</v>
      </c>
      <c r="O37" s="401" t="n">
        <v>0.0037</v>
      </c>
      <c r="P37" s="269" t="n">
        <v>3.5</v>
      </c>
      <c r="Q37" s="274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32" t="s">
        <v>345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4" t="s">
        <v>346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6"/>
      <c r="B41" s="448" t="s">
        <v>347</v>
      </c>
      <c r="C41" s="449" t="s">
        <v>348</v>
      </c>
      <c r="D41" s="450" t="s">
        <v>349</v>
      </c>
      <c r="E41" s="449" t="s">
        <v>350</v>
      </c>
      <c r="F41" s="381"/>
      <c r="G41" s="381"/>
      <c r="H41" s="448" t="s">
        <v>347</v>
      </c>
      <c r="I41" s="449" t="s">
        <v>348</v>
      </c>
      <c r="J41" s="450" t="s">
        <v>349</v>
      </c>
      <c r="K41" s="449" t="s">
        <v>350</v>
      </c>
      <c r="L41" s="382"/>
      <c r="M41" s="382"/>
      <c r="N41" s="382"/>
      <c r="O41" s="382"/>
      <c r="P41" s="382"/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303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7" t="s">
        <v>49</v>
      </c>
      <c r="G42" s="387"/>
      <c r="H42" s="388" t="n">
        <f aca="false">H3-I3*J3</f>
        <v>-1.12</v>
      </c>
      <c r="I42" s="16" t="n">
        <f aca="false">H3+I3*J3</f>
        <v>1.12</v>
      </c>
      <c r="J42" s="64" t="n">
        <f aca="false">H3-K3*I3</f>
        <v>-2.24</v>
      </c>
      <c r="K42" s="386" t="n">
        <f aca="false">H3+I3*K3</f>
        <v>2.24</v>
      </c>
      <c r="L42" s="382"/>
      <c r="M42" s="382"/>
      <c r="N42" s="382"/>
      <c r="O42" s="382"/>
      <c r="P42" s="382"/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304</v>
      </c>
      <c r="B43" s="454" t="n">
        <f aca="false">B4-C4*D4</f>
        <v>-4262.9</v>
      </c>
      <c r="C43" s="412" t="n">
        <f aca="false">B4+C4*D4</f>
        <v>-3166.7</v>
      </c>
      <c r="D43" s="455" t="n">
        <f aca="false">B4-C4*E4</f>
        <v>-4811</v>
      </c>
      <c r="E43" s="412" t="n">
        <f aca="false">B4+C4*E4</f>
        <v>-2618.6</v>
      </c>
      <c r="F43" s="391"/>
      <c r="G43" s="391"/>
      <c r="H43" s="392"/>
      <c r="I43" s="15"/>
      <c r="J43" s="98"/>
      <c r="K43" s="85"/>
      <c r="L43" s="393"/>
      <c r="M43" s="393"/>
      <c r="N43" s="382"/>
      <c r="O43" s="382"/>
      <c r="P43" s="382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4"/>
      <c r="B44" s="324" t="s">
        <v>305</v>
      </c>
      <c r="C44" s="324"/>
      <c r="D44" s="324"/>
      <c r="E44" s="324"/>
      <c r="F44" s="324" t="s">
        <v>306</v>
      </c>
      <c r="G44" s="324"/>
      <c r="H44" s="324"/>
      <c r="I44" s="324"/>
      <c r="J44" s="324" t="s">
        <v>307</v>
      </c>
      <c r="K44" s="324"/>
      <c r="L44" s="324"/>
      <c r="M44" s="324"/>
      <c r="N44" s="324" t="s">
        <v>308</v>
      </c>
      <c r="O44" s="324"/>
      <c r="P44" s="324"/>
      <c r="Q44" s="324"/>
      <c r="R44" s="324" t="s">
        <v>309</v>
      </c>
      <c r="S44" s="324"/>
      <c r="T44" s="324"/>
      <c r="U44" s="324"/>
    </row>
    <row r="45" customFormat="false" ht="13.5" hidden="false" customHeight="false" outlineLevel="0" collapsed="false">
      <c r="A45" s="376"/>
      <c r="B45" s="395" t="s">
        <v>347</v>
      </c>
      <c r="C45" s="395" t="s">
        <v>348</v>
      </c>
      <c r="D45" s="395" t="s">
        <v>349</v>
      </c>
      <c r="E45" s="396" t="s">
        <v>350</v>
      </c>
      <c r="F45" s="395" t="s">
        <v>347</v>
      </c>
      <c r="G45" s="395" t="s">
        <v>348</v>
      </c>
      <c r="H45" s="395" t="s">
        <v>349</v>
      </c>
      <c r="I45" s="396" t="s">
        <v>350</v>
      </c>
      <c r="J45" s="395" t="s">
        <v>347</v>
      </c>
      <c r="K45" s="395" t="s">
        <v>348</v>
      </c>
      <c r="L45" s="395" t="s">
        <v>349</v>
      </c>
      <c r="M45" s="396" t="s">
        <v>350</v>
      </c>
      <c r="N45" s="395" t="s">
        <v>347</v>
      </c>
      <c r="O45" s="395" t="s">
        <v>348</v>
      </c>
      <c r="P45" s="395" t="s">
        <v>349</v>
      </c>
      <c r="Q45" s="396" t="s">
        <v>350</v>
      </c>
      <c r="R45" s="395" t="s">
        <v>347</v>
      </c>
      <c r="S45" s="395" t="s">
        <v>348</v>
      </c>
      <c r="T45" s="395" t="s">
        <v>349</v>
      </c>
      <c r="U45" s="396" t="s">
        <v>350</v>
      </c>
    </row>
    <row r="46" customFormat="false" ht="13.5" hidden="false" customHeight="false" outlineLevel="0" collapsed="false">
      <c r="A46" s="376" t="s">
        <v>312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1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6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4" t="s">
        <v>313</v>
      </c>
      <c r="C47" s="324"/>
      <c r="D47" s="324"/>
      <c r="E47" s="324"/>
      <c r="F47" s="324" t="s">
        <v>314</v>
      </c>
      <c r="G47" s="324"/>
      <c r="H47" s="324"/>
      <c r="I47" s="324"/>
      <c r="J47" s="324" t="s">
        <v>315</v>
      </c>
      <c r="K47" s="324"/>
      <c r="L47" s="324"/>
      <c r="M47" s="324"/>
      <c r="N47" s="324" t="s">
        <v>316</v>
      </c>
      <c r="O47" s="324"/>
      <c r="P47" s="324"/>
      <c r="Q47" s="324"/>
      <c r="R47" s="99"/>
      <c r="S47" s="99"/>
      <c r="T47" s="99"/>
      <c r="U47" s="383"/>
    </row>
    <row r="48" customFormat="false" ht="13.5" hidden="false" customHeight="false" outlineLevel="0" collapsed="false">
      <c r="A48" s="391"/>
      <c r="B48" s="449" t="s">
        <v>347</v>
      </c>
      <c r="C48" s="449" t="s">
        <v>348</v>
      </c>
      <c r="D48" s="449" t="s">
        <v>349</v>
      </c>
      <c r="E48" s="457" t="s">
        <v>350</v>
      </c>
      <c r="F48" s="395" t="s">
        <v>347</v>
      </c>
      <c r="G48" s="395" t="s">
        <v>348</v>
      </c>
      <c r="H48" s="395" t="s">
        <v>349</v>
      </c>
      <c r="I48" s="396" t="s">
        <v>350</v>
      </c>
      <c r="J48" s="395" t="s">
        <v>347</v>
      </c>
      <c r="K48" s="395" t="s">
        <v>348</v>
      </c>
      <c r="L48" s="395" t="s">
        <v>349</v>
      </c>
      <c r="M48" s="396" t="s">
        <v>350</v>
      </c>
      <c r="N48" s="395" t="s">
        <v>347</v>
      </c>
      <c r="O48" s="395" t="s">
        <v>348</v>
      </c>
      <c r="P48" s="395" t="s">
        <v>349</v>
      </c>
      <c r="Q48" s="396" t="s">
        <v>350</v>
      </c>
      <c r="R48" s="99"/>
      <c r="S48" s="99"/>
      <c r="T48" s="99"/>
      <c r="U48" s="383"/>
    </row>
    <row r="49" customFormat="false" ht="13.5" hidden="false" customHeight="false" outlineLevel="0" collapsed="false">
      <c r="A49" s="410" t="s">
        <v>317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58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5" t="n">
        <f aca="false">J10-K10*M10</f>
        <v>-5.6</v>
      </c>
      <c r="M49" s="459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58" t="n">
        <f aca="false">N10-O10*Q10</f>
        <v>-6.71</v>
      </c>
      <c r="Q49" s="415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6" t="s">
        <v>318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6" t="s">
        <v>319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6" t="s">
        <v>320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6" t="s">
        <v>321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6" t="s">
        <v>322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6" t="s">
        <v>323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6" t="s">
        <v>324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6" t="s">
        <v>325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6" t="s">
        <v>326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5</v>
      </c>
      <c r="G58" s="422" t="n">
        <f aca="false">F19+G19*H19</f>
        <v>5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6" t="s">
        <v>327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6" t="s">
        <v>328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6" t="s">
        <v>329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6" t="s">
        <v>330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32" t="s">
        <v>331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6" t="s">
        <v>332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6" t="s">
        <v>333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6" t="s">
        <v>334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6" t="s">
        <v>335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6" t="s">
        <v>336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6" t="s">
        <v>337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6" t="s">
        <v>338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6" t="s">
        <v>339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6" t="s">
        <v>340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5</v>
      </c>
      <c r="G72" s="422" t="n">
        <f aca="false">F33+G33*H33</f>
        <v>5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6" t="s">
        <v>341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6" t="s">
        <v>342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6" t="s">
        <v>343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6" t="s">
        <v>344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32" t="s">
        <v>345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2"/>
      <c r="S77" s="462"/>
      <c r="T77" s="462"/>
      <c r="U77" s="463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8" activeCellId="0" sqref="A8:D8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51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52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20</v>
      </c>
      <c r="B3" s="470" t="s">
        <v>21</v>
      </c>
      <c r="C3" s="470" t="s">
        <v>22</v>
      </c>
      <c r="D3" s="470" t="s">
        <v>23</v>
      </c>
      <c r="E3" s="470" t="s">
        <v>25</v>
      </c>
      <c r="F3" s="470" t="s">
        <v>184</v>
      </c>
      <c r="G3" s="470" t="s">
        <v>34</v>
      </c>
      <c r="H3" s="470" t="s">
        <v>35</v>
      </c>
      <c r="I3" s="470" t="s">
        <v>36</v>
      </c>
      <c r="J3" s="471" t="s">
        <v>353</v>
      </c>
      <c r="K3" s="472" t="s">
        <v>354</v>
      </c>
      <c r="L3" s="473" t="s">
        <v>20</v>
      </c>
      <c r="M3" s="471" t="s">
        <v>21</v>
      </c>
      <c r="N3" s="471" t="s">
        <v>22</v>
      </c>
      <c r="O3" s="471" t="s">
        <v>23</v>
      </c>
      <c r="P3" s="471" t="s">
        <v>25</v>
      </c>
      <c r="Q3" s="471" t="s">
        <v>184</v>
      </c>
      <c r="R3" s="471" t="s">
        <v>34</v>
      </c>
      <c r="S3" s="471" t="s">
        <v>35</v>
      </c>
      <c r="T3" s="471" t="s">
        <v>36</v>
      </c>
      <c r="U3" s="471" t="s">
        <v>353</v>
      </c>
      <c r="V3" s="472" t="s">
        <v>354</v>
      </c>
      <c r="W3" s="473" t="s">
        <v>20</v>
      </c>
      <c r="X3" s="471" t="s">
        <v>21</v>
      </c>
      <c r="Y3" s="471" t="s">
        <v>22</v>
      </c>
      <c r="Z3" s="471" t="s">
        <v>23</v>
      </c>
      <c r="AA3" s="471" t="s">
        <v>25</v>
      </c>
      <c r="AB3" s="471" t="s">
        <v>184</v>
      </c>
      <c r="AC3" s="471" t="s">
        <v>34</v>
      </c>
      <c r="AD3" s="471" t="s">
        <v>35</v>
      </c>
      <c r="AE3" s="471" t="s">
        <v>36</v>
      </c>
      <c r="AF3" s="474" t="s">
        <v>355</v>
      </c>
      <c r="AG3" s="473" t="s">
        <v>20</v>
      </c>
      <c r="AH3" s="471" t="s">
        <v>21</v>
      </c>
      <c r="AI3" s="471" t="s">
        <v>22</v>
      </c>
      <c r="AJ3" s="471" t="s">
        <v>23</v>
      </c>
      <c r="AK3" s="471" t="s">
        <v>25</v>
      </c>
      <c r="AL3" s="471" t="s">
        <v>184</v>
      </c>
      <c r="AM3" s="471" t="s">
        <v>34</v>
      </c>
      <c r="AN3" s="471" t="s">
        <v>35</v>
      </c>
      <c r="AO3" s="471" t="s">
        <v>36</v>
      </c>
      <c r="AP3" s="474" t="s">
        <v>355</v>
      </c>
    </row>
    <row r="4" customFormat="false" ht="15.75" hidden="false" customHeight="false" outlineLevel="0" collapsed="false">
      <c r="A4" s="475" t="n">
        <f aca="false">'Work sheet'!D6</f>
        <v>-0.749303288875279</v>
      </c>
      <c r="B4" s="476" t="n">
        <f aca="false">'Work sheet'!D7</f>
        <v>-2.1249356112966</v>
      </c>
      <c r="C4" s="476" t="n">
        <f aca="false">'Work sheet'!D8</f>
        <v>0.00254240111791962</v>
      </c>
      <c r="D4" s="476" t="n">
        <f aca="false">'Work sheet'!D9</f>
        <v>-0.169597745641671</v>
      </c>
      <c r="E4" s="476" t="n">
        <f aca="false">'Work sheet'!D11</f>
        <v>1.14800892493538</v>
      </c>
      <c r="F4" s="476" t="n">
        <f aca="false">'Work sheet'!H5</f>
        <v>-0.835607238380082</v>
      </c>
      <c r="G4" s="476" t="n">
        <f aca="false">'Work sheet'!H6</f>
        <v>0.643377982304613</v>
      </c>
      <c r="H4" s="476" t="n">
        <f aca="false">'Work sheet'!H7</f>
        <v>0.694459655215041</v>
      </c>
      <c r="I4" s="476" t="n">
        <f aca="false">'Work sheet'!H8</f>
        <v>0.233676004032674</v>
      </c>
      <c r="J4" s="477" t="n">
        <f aca="false">'Work sheet'!P35*1000</f>
        <v>22.8619413326401</v>
      </c>
      <c r="K4" s="478" t="n">
        <f aca="false">'Work sheet'!D5/1000</f>
        <v>0.595748938888889</v>
      </c>
      <c r="L4" s="475" t="n">
        <f aca="false">'Work sheet'!L6</f>
        <v>1.15760986990916</v>
      </c>
      <c r="M4" s="476" t="n">
        <f aca="false">'Work sheet'!L7</f>
        <v>-1.66626411971232</v>
      </c>
      <c r="N4" s="476" t="n">
        <f aca="false">'Work sheet'!L8</f>
        <v>-0.110712007607871</v>
      </c>
      <c r="O4" s="476" t="n">
        <f aca="false">'Work sheet'!L9</f>
        <v>-0.281170579953261</v>
      </c>
      <c r="P4" s="476" t="n">
        <f aca="false">'Work sheet'!L11</f>
        <v>1.1240548139695</v>
      </c>
      <c r="Q4" s="476" t="n">
        <f aca="false">'Work sheet'!P5</f>
        <v>-1.46672287582789</v>
      </c>
      <c r="R4" s="476" t="n">
        <f aca="false">'Work sheet'!P6</f>
        <v>0.734113011268851</v>
      </c>
      <c r="S4" s="476" t="n">
        <f aca="false">'Work sheet'!P7</f>
        <v>0.255119761573097</v>
      </c>
      <c r="T4" s="476" t="n">
        <f aca="false">'Work sheet'!P8</f>
        <v>-0.132983130132066</v>
      </c>
      <c r="U4" s="477" t="n">
        <f aca="false">'Work sheet'!Q35*1000</f>
        <v>20.0258717888391</v>
      </c>
      <c r="V4" s="478" t="n">
        <f aca="false">'Work sheet'!L5/1000</f>
        <v>0.595790888888889</v>
      </c>
      <c r="W4" s="475" t="n">
        <f aca="false">'Work sheet'!V68</f>
        <v>-0.736864177928694</v>
      </c>
      <c r="X4" s="476" t="n">
        <f aca="false">'Work sheet'!V69</f>
        <v>-0.582207404766405</v>
      </c>
      <c r="Y4" s="476" t="n">
        <f aca="false">'Work sheet'!V70</f>
        <v>-0.00143032550080037</v>
      </c>
      <c r="Z4" s="476" t="n">
        <f aca="false">'Work sheet'!V71</f>
        <v>-0.382686344757244</v>
      </c>
      <c r="AA4" s="476" t="n">
        <f aca="false">'Work sheet'!V73</f>
        <v>1.2020602993015</v>
      </c>
      <c r="AB4" s="476" t="n">
        <f aca="false">'Work sheet'!V87</f>
        <v>0.000527280599501961</v>
      </c>
      <c r="AC4" s="476" t="n">
        <f aca="false">'Work sheet'!V88</f>
        <v>0.92190906867114</v>
      </c>
      <c r="AD4" s="476" t="n">
        <f aca="false">'Work sheet'!V89</f>
        <v>0.587344622988095</v>
      </c>
      <c r="AE4" s="476" t="n">
        <f aca="false">'Work sheet'!V90</f>
        <v>0.363907836627616</v>
      </c>
      <c r="AF4" s="479" t="n">
        <f aca="false">'Summary Data'!$B$41*1000</f>
        <v>14420.034</v>
      </c>
      <c r="AG4" s="475" t="n">
        <f aca="false">'Work sheet'!V108</f>
        <v>0.785584349849624</v>
      </c>
      <c r="AH4" s="476" t="n">
        <f aca="false">'Work sheet'!V109</f>
        <v>-0.238107212406186</v>
      </c>
      <c r="AI4" s="476" t="n">
        <f aca="false">'Work sheet'!V110</f>
        <v>-0.207139757001055</v>
      </c>
      <c r="AJ4" s="476" t="n">
        <f aca="false">'Work sheet'!V111</f>
        <v>-0.52263473354373</v>
      </c>
      <c r="AK4" s="476" t="n">
        <f aca="false">'Work sheet'!V113</f>
        <v>1.16114619216543</v>
      </c>
      <c r="AL4" s="476" t="n">
        <f aca="false">'Work sheet'!V127</f>
        <v>-0.00293174979152508</v>
      </c>
      <c r="AM4" s="476" t="n">
        <f aca="false">'Work sheet'!V128</f>
        <v>1.70379527422726</v>
      </c>
      <c r="AN4" s="476" t="n">
        <f aca="false">'Work sheet'!V129</f>
        <v>0.390178142000152</v>
      </c>
      <c r="AO4" s="476" t="n">
        <f aca="false">'Work sheet'!V130</f>
        <v>-0.0719914460665412</v>
      </c>
      <c r="AP4" s="479" t="n">
        <f aca="false">'Summary Data'!$Y$41*1000</f>
        <v>14424.3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5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56</v>
      </c>
      <c r="B8" s="469"/>
      <c r="C8" s="469"/>
      <c r="D8" s="469"/>
      <c r="E8" s="470" t="s">
        <v>357</v>
      </c>
      <c r="F8" s="470"/>
      <c r="G8" s="470"/>
      <c r="H8" s="470"/>
      <c r="I8" s="470" t="s">
        <v>356</v>
      </c>
      <c r="J8" s="470"/>
      <c r="K8" s="470"/>
      <c r="L8" s="470"/>
      <c r="M8" s="472" t="s">
        <v>357</v>
      </c>
      <c r="N8" s="472"/>
      <c r="O8" s="472"/>
      <c r="P8" s="472"/>
    </row>
    <row r="9" customFormat="false" ht="15" hidden="false" customHeight="false" outlineLevel="0" collapsed="false">
      <c r="A9" s="469" t="s">
        <v>358</v>
      </c>
      <c r="B9" s="469"/>
      <c r="C9" s="470" t="s">
        <v>359</v>
      </c>
      <c r="D9" s="470"/>
      <c r="E9" s="470" t="s">
        <v>358</v>
      </c>
      <c r="F9" s="470"/>
      <c r="G9" s="470" t="s">
        <v>359</v>
      </c>
      <c r="H9" s="470"/>
      <c r="I9" s="470" t="s">
        <v>358</v>
      </c>
      <c r="J9" s="470"/>
      <c r="K9" s="470" t="s">
        <v>359</v>
      </c>
      <c r="L9" s="470"/>
      <c r="M9" s="470" t="s">
        <v>358</v>
      </c>
      <c r="N9" s="470"/>
      <c r="O9" s="472" t="s">
        <v>359</v>
      </c>
      <c r="P9" s="472"/>
    </row>
    <row r="10" customFormat="false" ht="15" hidden="false" customHeight="false" outlineLevel="0" collapsed="false">
      <c r="A10" s="481" t="s">
        <v>360</v>
      </c>
      <c r="B10" s="482" t="s">
        <v>361</v>
      </c>
      <c r="C10" s="482" t="s">
        <v>360</v>
      </c>
      <c r="D10" s="482" t="s">
        <v>361</v>
      </c>
      <c r="E10" s="482" t="s">
        <v>360</v>
      </c>
      <c r="F10" s="482" t="s">
        <v>361</v>
      </c>
      <c r="G10" s="482" t="s">
        <v>360</v>
      </c>
      <c r="H10" s="482" t="s">
        <v>361</v>
      </c>
      <c r="I10" s="482" t="s">
        <v>360</v>
      </c>
      <c r="J10" s="482" t="s">
        <v>361</v>
      </c>
      <c r="K10" s="482" t="s">
        <v>360</v>
      </c>
      <c r="L10" s="482" t="s">
        <v>361</v>
      </c>
      <c r="M10" s="482" t="s">
        <v>360</v>
      </c>
      <c r="N10" s="482" t="s">
        <v>361</v>
      </c>
      <c r="O10" s="482" t="s">
        <v>360</v>
      </c>
      <c r="P10" s="483" t="s">
        <v>361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false" hidden="false" outlineLevel="0" max="13" min="13" style="44" width="9.14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E1" s="45" t="s">
        <v>52</v>
      </c>
      <c r="F1" s="45"/>
      <c r="H1" s="45" t="s">
        <v>53</v>
      </c>
      <c r="I1" s="45"/>
      <c r="L1" s="46"/>
      <c r="M1" s="46"/>
    </row>
    <row r="2" customFormat="false" ht="12" hidden="false" customHeight="false" outlineLevel="0" collapsed="false">
      <c r="A2" s="15" t="n">
        <v>284</v>
      </c>
      <c r="B2" s="47" t="str">
        <f aca="false">'Original data'!C2</f>
        <v>HCMB__A001</v>
      </c>
      <c r="C2" s="48" t="n">
        <f aca="false">'Original data'!I2</f>
        <v>3000131</v>
      </c>
      <c r="E2" s="49" t="n">
        <v>3</v>
      </c>
      <c r="F2" s="50"/>
      <c r="H2" s="49" t="n">
        <v>3</v>
      </c>
      <c r="I2" s="51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2" t="s">
        <v>55</v>
      </c>
      <c r="C4" s="53" t="s">
        <v>5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" hidden="false" customHeight="false" outlineLevel="0" collapsed="false">
      <c r="B5" s="54" t="s">
        <v>57</v>
      </c>
      <c r="C5" s="55" t="s">
        <v>58</v>
      </c>
      <c r="D5" s="54" t="s">
        <v>59</v>
      </c>
      <c r="E5" s="54"/>
      <c r="F5" s="56" t="n">
        <v>38001</v>
      </c>
      <c r="G5" s="54" t="s">
        <v>60</v>
      </c>
      <c r="H5" s="54"/>
      <c r="I5" s="56" t="s">
        <v>61</v>
      </c>
      <c r="J5" s="54" t="s">
        <v>62</v>
      </c>
      <c r="K5" s="54"/>
      <c r="L5" s="54"/>
      <c r="M5" s="56" t="n">
        <v>38005</v>
      </c>
      <c r="N5" s="54" t="s">
        <v>63</v>
      </c>
      <c r="O5" s="54"/>
      <c r="P5" s="54"/>
      <c r="Q5" s="56"/>
    </row>
    <row r="6" customFormat="false" ht="12" hidden="false" customHeight="false" outlineLevel="0" collapsed="false"/>
    <row r="7" customFormat="false" ht="11.25" hidden="false" customHeight="false" outlineLevel="0" collapsed="false">
      <c r="B7" s="57" t="s">
        <v>64</v>
      </c>
      <c r="C7" s="57"/>
      <c r="D7" s="57"/>
      <c r="E7" s="57"/>
      <c r="F7" s="57"/>
      <c r="G7" s="57"/>
      <c r="I7" s="58" t="s">
        <v>65</v>
      </c>
      <c r="J7" s="58"/>
      <c r="K7" s="58"/>
      <c r="L7" s="58"/>
      <c r="M7" s="58"/>
      <c r="N7" s="58"/>
      <c r="O7" s="58"/>
      <c r="P7" s="58"/>
      <c r="Q7" s="58"/>
    </row>
    <row r="8" customFormat="false" ht="11.25" hidden="false" customHeight="false" outlineLevel="0" collapsed="false">
      <c r="B8" s="59" t="s">
        <v>66</v>
      </c>
      <c r="C8" s="59"/>
      <c r="D8" s="59"/>
      <c r="E8" s="60" t="s">
        <v>67</v>
      </c>
      <c r="F8" s="60"/>
      <c r="G8" s="60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</row>
    <row r="9" customFormat="false" ht="11.25" hidden="false" customHeight="false" outlineLevel="0" collapsed="false">
      <c r="B9" s="59" t="s">
        <v>68</v>
      </c>
      <c r="C9" s="64" t="s">
        <v>69</v>
      </c>
      <c r="D9" s="64" t="s">
        <v>70</v>
      </c>
      <c r="E9" s="65" t="s">
        <v>68</v>
      </c>
      <c r="F9" s="64" t="s">
        <v>69</v>
      </c>
      <c r="G9" s="66" t="s">
        <v>70</v>
      </c>
      <c r="I9" s="59" t="s">
        <v>71</v>
      </c>
      <c r="J9" s="59"/>
      <c r="K9" s="67" t="s">
        <v>72</v>
      </c>
      <c r="L9" s="67"/>
      <c r="M9" s="64"/>
      <c r="N9" s="65" t="s">
        <v>71</v>
      </c>
      <c r="O9" s="65"/>
      <c r="P9" s="66" t="s">
        <v>72</v>
      </c>
      <c r="Q9" s="66"/>
    </row>
    <row r="10" customFormat="false" ht="12" hidden="false" customHeight="false" outlineLevel="0" collapsed="false"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I10" s="72" t="s">
        <v>73</v>
      </c>
      <c r="J10" s="73" t="s">
        <v>74</v>
      </c>
      <c r="K10" s="73" t="s">
        <v>74</v>
      </c>
      <c r="L10" s="74" t="s">
        <v>73</v>
      </c>
      <c r="M10" s="73"/>
      <c r="N10" s="75" t="s">
        <v>73</v>
      </c>
      <c r="O10" s="73" t="s">
        <v>74</v>
      </c>
      <c r="P10" s="73" t="s">
        <v>74</v>
      </c>
      <c r="Q10" s="76" t="s">
        <v>73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I11" s="77" t="n">
        <v>0.8</v>
      </c>
      <c r="J11" s="78" t="n">
        <v>0.2</v>
      </c>
      <c r="K11" s="78" t="n">
        <v>0.2</v>
      </c>
      <c r="L11" s="79" t="n">
        <v>0.8</v>
      </c>
      <c r="M11" s="80" t="s">
        <v>75</v>
      </c>
      <c r="N11" s="77" t="n">
        <v>0.8</v>
      </c>
      <c r="O11" s="78" t="n">
        <v>0.2</v>
      </c>
      <c r="P11" s="78" t="n">
        <v>0.2</v>
      </c>
      <c r="Q11" s="79" t="n">
        <v>0.8</v>
      </c>
    </row>
    <row r="12" customFormat="false" ht="12" hidden="false" customHeight="false" outlineLevel="0" collapsed="false">
      <c r="B12" s="64"/>
      <c r="C12" s="64"/>
      <c r="D12" s="64"/>
      <c r="E12" s="64"/>
      <c r="F12" s="64"/>
      <c r="G12" s="64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6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B13" s="64"/>
      <c r="C13" s="64"/>
      <c r="D13" s="64"/>
      <c r="E13" s="64"/>
      <c r="F13" s="64"/>
      <c r="G13" s="64"/>
      <c r="I13" s="85" t="s">
        <v>77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64"/>
      <c r="C16" s="64"/>
      <c r="D16" s="64"/>
      <c r="E16" s="64"/>
      <c r="F16" s="64"/>
      <c r="G16" s="80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8</v>
      </c>
      <c r="C20" s="88"/>
      <c r="D20" s="88"/>
      <c r="E20" s="88"/>
      <c r="F20" s="88"/>
      <c r="G20" s="88"/>
      <c r="H20" s="88"/>
      <c r="I20" s="88"/>
      <c r="J20" s="88"/>
      <c r="K20" s="88" t="s">
        <v>79</v>
      </c>
      <c r="L20" s="88"/>
      <c r="M20" s="89" t="s">
        <v>80</v>
      </c>
      <c r="N20" s="89"/>
    </row>
    <row r="21" customFormat="false" ht="11.25" hidden="false" customHeight="false" outlineLevel="0" collapsed="false">
      <c r="A21" s="90" t="n">
        <v>1</v>
      </c>
      <c r="B21" s="91" t="s">
        <v>8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2</v>
      </c>
    </row>
    <row r="22" customFormat="false" ht="11.25" hidden="false" customHeight="false" outlineLevel="0" collapsed="false">
      <c r="A22" s="59" t="n">
        <v>2</v>
      </c>
      <c r="B22" s="66" t="s">
        <v>83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92"/>
    </row>
    <row r="23" customFormat="false" ht="11.25" hidden="false" customHeight="false" outlineLevel="0" collapsed="false">
      <c r="A23" s="59" t="n">
        <v>3</v>
      </c>
      <c r="B23" s="66" t="s">
        <v>8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92"/>
    </row>
    <row r="24" customFormat="false" ht="12" hidden="false" customHeight="false" outlineLevel="0" collapsed="false">
      <c r="A24" s="93" t="n">
        <v>4</v>
      </c>
      <c r="B24" s="50" t="s">
        <v>8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92"/>
    </row>
    <row r="25" customFormat="false" ht="11.25" hidden="false" customHeight="false" outlineLevel="0" collapsed="false">
      <c r="A25" s="90" t="n">
        <v>1</v>
      </c>
      <c r="B25" s="91" t="s">
        <v>8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7</v>
      </c>
    </row>
    <row r="26" customFormat="false" ht="11.25" hidden="false" customHeight="false" outlineLevel="0" collapsed="false">
      <c r="A26" s="59" t="n">
        <v>2</v>
      </c>
      <c r="B26" s="66" t="s">
        <v>8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92"/>
    </row>
    <row r="27" customFormat="false" ht="11.25" hidden="false" customHeight="false" outlineLevel="0" collapsed="false">
      <c r="A27" s="59" t="n">
        <v>3</v>
      </c>
      <c r="B27" s="66" t="s">
        <v>8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92"/>
    </row>
    <row r="28" customFormat="false" ht="12" hidden="false" customHeight="false" outlineLevel="0" collapsed="false">
      <c r="A28" s="93" t="n">
        <v>4</v>
      </c>
      <c r="B28" s="50" t="s">
        <v>9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92"/>
    </row>
    <row r="29" customFormat="false" ht="11.25" hidden="false" customHeight="false" outlineLevel="0" collapsed="false">
      <c r="A29" s="90" t="n">
        <v>1</v>
      </c>
      <c r="B29" s="91" t="s">
        <v>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2</v>
      </c>
    </row>
    <row r="30" customFormat="false" ht="11.25" hidden="false" customHeight="false" outlineLevel="0" collapsed="false">
      <c r="A30" s="59" t="n">
        <v>2</v>
      </c>
      <c r="B30" s="66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92"/>
    </row>
    <row r="31" customFormat="false" ht="11.25" hidden="false" customHeight="false" outlineLevel="0" collapsed="false">
      <c r="A31" s="59" t="n">
        <v>3</v>
      </c>
      <c r="B31" s="66" t="s">
        <v>9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92"/>
    </row>
    <row r="32" customFormat="false" ht="12" hidden="false" customHeight="false" outlineLevel="0" collapsed="false">
      <c r="A32" s="93" t="n">
        <v>4</v>
      </c>
      <c r="B32" s="50" t="s">
        <v>9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92"/>
    </row>
    <row r="33" customFormat="false" ht="11.25" hidden="false" customHeight="false" outlineLevel="0" collapsed="false">
      <c r="A33" s="90" t="n">
        <v>1</v>
      </c>
      <c r="B33" s="91" t="s">
        <v>9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7</v>
      </c>
    </row>
    <row r="34" customFormat="false" ht="11.25" hidden="false" customHeight="false" outlineLevel="0" collapsed="false">
      <c r="A34" s="59" t="n">
        <v>2</v>
      </c>
      <c r="B34" s="66" t="s">
        <v>98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92"/>
    </row>
    <row r="35" customFormat="false" ht="11.25" hidden="false" customHeight="false" outlineLevel="0" collapsed="false">
      <c r="A35" s="59" t="n">
        <v>3</v>
      </c>
      <c r="B35" s="66" t="s">
        <v>9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92"/>
    </row>
    <row r="36" customFormat="false" ht="12" hidden="false" customHeight="false" outlineLevel="0" collapsed="false">
      <c r="A36" s="93" t="n">
        <v>4</v>
      </c>
      <c r="B36" s="50" t="s">
        <v>10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91" t="s">
        <v>103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6" t="n">
        <v>37447</v>
      </c>
      <c r="C41" s="64" t="s">
        <v>104</v>
      </c>
      <c r="D41" s="66" t="s">
        <v>10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B42" s="96" t="n">
        <v>37549</v>
      </c>
      <c r="C42" s="64" t="s">
        <v>104</v>
      </c>
      <c r="D42" s="66" t="s">
        <v>106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B43" s="96" t="n">
        <v>37591</v>
      </c>
      <c r="C43" s="64" t="s">
        <v>107</v>
      </c>
      <c r="D43" s="66" t="s">
        <v>108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B44" s="96" t="n">
        <v>37610</v>
      </c>
      <c r="C44" s="64" t="s">
        <v>104</v>
      </c>
      <c r="D44" s="66" t="s">
        <v>1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B45" s="96" t="n">
        <v>37685</v>
      </c>
      <c r="C45" s="64" t="s">
        <v>104</v>
      </c>
      <c r="D45" s="66" t="s">
        <v>11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B46" s="96" t="n">
        <v>37766</v>
      </c>
      <c r="C46" s="64" t="s">
        <v>104</v>
      </c>
      <c r="D46" s="66" t="s">
        <v>111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2" hidden="false" customHeight="false" outlineLevel="0" collapsed="false">
      <c r="B47" s="97" t="n">
        <v>37957</v>
      </c>
      <c r="C47" s="98" t="s">
        <v>104</v>
      </c>
      <c r="D47" s="50" t="s">
        <v>112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</sheetData>
  <mergeCells count="5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0" activeCellId="0" sqref="O10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">
        <v>113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7" t="s">
        <v>1</v>
      </c>
      <c r="B2" s="7"/>
      <c r="C2" s="102" t="s">
        <v>114</v>
      </c>
      <c r="D2" s="102"/>
      <c r="E2" s="102"/>
      <c r="F2" s="103" t="s">
        <v>2</v>
      </c>
      <c r="G2" s="103"/>
      <c r="H2" s="103"/>
      <c r="I2" s="104" t="n">
        <v>3000131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15</v>
      </c>
    </row>
    <row r="3" customFormat="false" ht="13.5" hidden="false" customHeight="false" outlineLevel="0" collapsed="false">
      <c r="A3" s="7" t="s">
        <v>116</v>
      </c>
      <c r="B3" s="7"/>
      <c r="C3" s="108" t="s">
        <v>117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18</v>
      </c>
      <c r="U3" s="110" t="n">
        <v>1</v>
      </c>
    </row>
    <row r="4" customFormat="false" ht="12.75" hidden="false" customHeight="false" outlineLevel="0" collapsed="false">
      <c r="A4" s="7" t="s">
        <v>119</v>
      </c>
      <c r="B4" s="7"/>
      <c r="C4" s="102" t="s">
        <v>120</v>
      </c>
      <c r="D4" s="102"/>
      <c r="E4" s="102"/>
      <c r="F4" s="103"/>
      <c r="G4" s="103"/>
      <c r="H4" s="103"/>
      <c r="I4" s="111"/>
      <c r="J4" s="111"/>
      <c r="K4" s="111"/>
      <c r="M4" s="112" t="s">
        <v>121</v>
      </c>
      <c r="N4" s="112"/>
      <c r="O4" s="112"/>
      <c r="P4" s="113" t="s">
        <v>122</v>
      </c>
      <c r="Q4" s="113"/>
      <c r="R4" s="113"/>
      <c r="S4" s="114"/>
      <c r="T4" s="115" t="s">
        <v>123</v>
      </c>
      <c r="U4" s="116" t="n">
        <v>1</v>
      </c>
      <c r="V4" s="114"/>
      <c r="W4" s="114"/>
    </row>
    <row r="5" customFormat="false" ht="13.5" hidden="false" customHeight="false" outlineLevel="0" collapsed="false">
      <c r="A5" s="7" t="s">
        <v>124</v>
      </c>
      <c r="B5" s="7"/>
      <c r="C5" s="102" t="s">
        <v>125</v>
      </c>
      <c r="D5" s="102"/>
      <c r="E5" s="102"/>
      <c r="F5" s="103" t="s">
        <v>126</v>
      </c>
      <c r="G5" s="103"/>
      <c r="H5" s="103"/>
      <c r="I5" s="111" t="n">
        <v>21</v>
      </c>
      <c r="J5" s="111"/>
      <c r="K5" s="111"/>
      <c r="M5" s="23" t="s">
        <v>127</v>
      </c>
      <c r="N5" s="23"/>
      <c r="O5" s="23"/>
      <c r="P5" s="117" t="s">
        <v>128</v>
      </c>
      <c r="Q5" s="117"/>
      <c r="R5" s="117"/>
      <c r="S5" s="114"/>
      <c r="T5" s="118" t="s">
        <v>129</v>
      </c>
      <c r="U5" s="119" t="n">
        <v>1</v>
      </c>
      <c r="V5" s="114"/>
      <c r="W5" s="114"/>
    </row>
    <row r="6" customFormat="false" ht="13.5" hidden="false" customHeight="false" outlineLevel="0" collapsed="false">
      <c r="A6" s="23" t="s">
        <v>130</v>
      </c>
      <c r="B6" s="23"/>
      <c r="C6" s="120" t="s">
        <v>131</v>
      </c>
      <c r="D6" s="120"/>
      <c r="E6" s="120"/>
      <c r="F6" s="121" t="s">
        <v>132</v>
      </c>
      <c r="G6" s="121"/>
      <c r="H6" s="121"/>
      <c r="I6" s="122" t="s">
        <v>61</v>
      </c>
      <c r="J6" s="122"/>
      <c r="K6" s="122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2.75" hidden="false" customHeight="false" outlineLevel="0" collapsed="false">
      <c r="A9" s="7" t="s">
        <v>133</v>
      </c>
      <c r="B9" s="7"/>
      <c r="C9" s="124" t="n">
        <v>37999</v>
      </c>
      <c r="D9" s="124"/>
      <c r="E9" s="124"/>
      <c r="F9" s="103" t="s">
        <v>134</v>
      </c>
      <c r="G9" s="103"/>
      <c r="H9" s="103"/>
      <c r="I9" s="125" t="n">
        <v>0.320833333333333</v>
      </c>
      <c r="J9" s="125"/>
      <c r="K9" s="125"/>
      <c r="M9" s="7" t="s">
        <v>133</v>
      </c>
      <c r="N9" s="7"/>
      <c r="O9" s="124" t="n">
        <v>37999</v>
      </c>
      <c r="P9" s="124"/>
      <c r="Q9" s="124"/>
      <c r="R9" s="103" t="s">
        <v>134</v>
      </c>
      <c r="S9" s="103"/>
      <c r="T9" s="103"/>
      <c r="U9" s="125" t="n">
        <v>0.321527777777778</v>
      </c>
      <c r="V9" s="125"/>
      <c r="W9" s="125"/>
    </row>
    <row r="10" customFormat="false" ht="12.75" hidden="false" customHeight="false" outlineLevel="0" collapsed="false">
      <c r="A10" s="7" t="s">
        <v>135</v>
      </c>
      <c r="B10" s="7"/>
      <c r="C10" s="126" t="s">
        <v>136</v>
      </c>
      <c r="D10" s="126"/>
      <c r="E10" s="126"/>
      <c r="F10" s="103"/>
      <c r="G10" s="103"/>
      <c r="H10" s="103"/>
      <c r="I10" s="127"/>
      <c r="J10" s="127"/>
      <c r="K10" s="127"/>
      <c r="M10" s="7" t="s">
        <v>135</v>
      </c>
      <c r="N10" s="7"/>
      <c r="O10" s="126" t="s">
        <v>137</v>
      </c>
      <c r="P10" s="126"/>
      <c r="Q10" s="126"/>
      <c r="R10" s="103"/>
      <c r="S10" s="103"/>
      <c r="T10" s="103"/>
      <c r="U10" s="128" t="n">
        <v>37743</v>
      </c>
      <c r="V10" s="128"/>
      <c r="W10" s="128"/>
    </row>
    <row r="11" customFormat="false" ht="12.75" hidden="false" customHeight="false" outlineLevel="0" collapsed="false">
      <c r="A11" s="7" t="s">
        <v>138</v>
      </c>
      <c r="B11" s="7"/>
      <c r="C11" s="102" t="n">
        <v>0.7499</v>
      </c>
      <c r="D11" s="102"/>
      <c r="E11" s="102"/>
      <c r="F11" s="103" t="s">
        <v>139</v>
      </c>
      <c r="G11" s="103"/>
      <c r="H11" s="103"/>
      <c r="I11" s="104" t="n">
        <v>25</v>
      </c>
      <c r="J11" s="104"/>
      <c r="K11" s="104"/>
      <c r="M11" s="7" t="s">
        <v>138</v>
      </c>
      <c r="N11" s="7"/>
      <c r="O11" s="102" t="n">
        <v>0.7499</v>
      </c>
      <c r="P11" s="102"/>
      <c r="Q11" s="102"/>
      <c r="R11" s="103" t="s">
        <v>139</v>
      </c>
      <c r="S11" s="103"/>
      <c r="T11" s="103"/>
      <c r="U11" s="104" t="n">
        <v>25</v>
      </c>
      <c r="V11" s="104"/>
      <c r="W11" s="104"/>
    </row>
    <row r="12" customFormat="false" ht="12.75" hidden="false" customHeight="false" outlineLevel="0" collapsed="false">
      <c r="A12" s="7" t="s">
        <v>140</v>
      </c>
      <c r="B12" s="7"/>
      <c r="C12" s="129" t="n">
        <v>10</v>
      </c>
      <c r="D12" s="129"/>
      <c r="E12" s="129"/>
      <c r="F12" s="103" t="s">
        <v>141</v>
      </c>
      <c r="G12" s="103"/>
      <c r="H12" s="103"/>
      <c r="I12" s="111" t="s">
        <v>142</v>
      </c>
      <c r="J12" s="111"/>
      <c r="K12" s="111"/>
      <c r="L12" s="0"/>
      <c r="M12" s="7" t="s">
        <v>140</v>
      </c>
      <c r="N12" s="7"/>
      <c r="O12" s="129" t="n">
        <v>10</v>
      </c>
      <c r="P12" s="129"/>
      <c r="Q12" s="129"/>
      <c r="R12" s="103" t="s">
        <v>141</v>
      </c>
      <c r="S12" s="103"/>
      <c r="T12" s="103"/>
      <c r="U12" s="111" t="s">
        <v>142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0" t="s">
        <v>143</v>
      </c>
      <c r="B13" s="130"/>
      <c r="C13" s="102" t="n">
        <v>20</v>
      </c>
      <c r="D13" s="102"/>
      <c r="E13" s="102"/>
      <c r="F13" s="131" t="s">
        <v>144</v>
      </c>
      <c r="G13" s="131"/>
      <c r="H13" s="131"/>
      <c r="I13" s="111" t="s">
        <v>145</v>
      </c>
      <c r="J13" s="111"/>
      <c r="K13" s="111"/>
      <c r="M13" s="130" t="s">
        <v>143</v>
      </c>
      <c r="N13" s="130"/>
      <c r="O13" s="102" t="n">
        <v>20</v>
      </c>
      <c r="P13" s="102"/>
      <c r="Q13" s="102"/>
      <c r="R13" s="131" t="s">
        <v>144</v>
      </c>
      <c r="S13" s="131"/>
      <c r="T13" s="131"/>
      <c r="U13" s="111" t="s">
        <v>145</v>
      </c>
      <c r="V13" s="111"/>
      <c r="W13" s="111"/>
    </row>
    <row r="14" customFormat="false" ht="12.75" hidden="false" customHeight="false" outlineLevel="0" collapsed="false">
      <c r="A14" s="132" t="s">
        <v>146</v>
      </c>
      <c r="B14" s="132"/>
      <c r="C14" s="133" t="n">
        <v>0.62</v>
      </c>
      <c r="D14" s="133"/>
      <c r="E14" s="133"/>
      <c r="F14" s="134" t="s">
        <v>147</v>
      </c>
      <c r="G14" s="134"/>
      <c r="H14" s="134"/>
      <c r="I14" s="135" t="s">
        <v>148</v>
      </c>
      <c r="J14" s="135"/>
      <c r="K14" s="135"/>
      <c r="M14" s="132" t="s">
        <v>146</v>
      </c>
      <c r="N14" s="132"/>
      <c r="O14" s="133" t="n">
        <v>0.62</v>
      </c>
      <c r="P14" s="133"/>
      <c r="Q14" s="133"/>
      <c r="R14" s="134" t="s">
        <v>147</v>
      </c>
      <c r="S14" s="134"/>
      <c r="T14" s="134"/>
      <c r="U14" s="135" t="s">
        <v>148</v>
      </c>
      <c r="V14" s="135"/>
      <c r="W14" s="135"/>
    </row>
    <row r="15" customFormat="false" ht="12.75" hidden="false" customHeight="false" outlineLevel="0" collapsed="false">
      <c r="A15" s="136" t="s">
        <v>149</v>
      </c>
      <c r="B15" s="136"/>
      <c r="C15" s="137" t="n">
        <f aca="false">V57</f>
        <v>1.318719E-005</v>
      </c>
      <c r="D15" s="137"/>
      <c r="E15" s="137"/>
      <c r="F15" s="138" t="s">
        <v>150</v>
      </c>
      <c r="G15" s="138"/>
      <c r="H15" s="138"/>
      <c r="I15" s="139" t="n">
        <f aca="false">V58</f>
        <v>0.0009824659</v>
      </c>
      <c r="J15" s="139"/>
      <c r="K15" s="139"/>
      <c r="M15" s="136" t="s">
        <v>149</v>
      </c>
      <c r="N15" s="136"/>
      <c r="O15" s="137" t="n">
        <f aca="false">AS57</f>
        <v>5.499061E-005</v>
      </c>
      <c r="P15" s="137"/>
      <c r="Q15" s="137"/>
      <c r="R15" s="138" t="s">
        <v>150</v>
      </c>
      <c r="S15" s="138"/>
      <c r="T15" s="138"/>
      <c r="U15" s="139" t="n">
        <f aca="false">AS58</f>
        <v>0.00107582</v>
      </c>
      <c r="V15" s="139"/>
      <c r="W15" s="139"/>
    </row>
    <row r="16" customFormat="false" ht="12.75" hidden="false" customHeight="false" outlineLevel="0" collapsed="false">
      <c r="A16" s="130" t="s">
        <v>7</v>
      </c>
      <c r="B16" s="130"/>
      <c r="C16" s="140" t="n">
        <f aca="false">C59</f>
        <v>14.420034</v>
      </c>
      <c r="D16" s="140"/>
      <c r="E16" s="140"/>
      <c r="F16" s="131" t="s">
        <v>151</v>
      </c>
      <c r="G16" s="131"/>
      <c r="H16" s="131"/>
      <c r="I16" s="141" t="n">
        <f aca="false">C60</f>
        <v>595.748938888889</v>
      </c>
      <c r="J16" s="141"/>
      <c r="K16" s="141"/>
      <c r="L16" s="0"/>
      <c r="M16" s="130" t="s">
        <v>7</v>
      </c>
      <c r="N16" s="130"/>
      <c r="O16" s="140" t="n">
        <f aca="false">Z59</f>
        <v>14.424399</v>
      </c>
      <c r="P16" s="140"/>
      <c r="Q16" s="140"/>
      <c r="R16" s="131" t="s">
        <v>151</v>
      </c>
      <c r="S16" s="131"/>
      <c r="T16" s="131"/>
      <c r="U16" s="141" t="n">
        <f aca="false">Z60</f>
        <v>595.790888888889</v>
      </c>
      <c r="V16" s="141"/>
      <c r="W16" s="14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2" t="s">
        <v>152</v>
      </c>
      <c r="B17" s="142"/>
      <c r="C17" s="143" t="n">
        <f aca="false">V21</f>
        <v>-14.709788825</v>
      </c>
      <c r="D17" s="143"/>
      <c r="E17" s="143"/>
      <c r="F17" s="144" t="s">
        <v>153</v>
      </c>
      <c r="G17" s="144"/>
      <c r="H17" s="144"/>
      <c r="I17" s="145" t="n">
        <f aca="false">V20</f>
        <v>85.800568867</v>
      </c>
      <c r="J17" s="145"/>
      <c r="K17" s="145"/>
      <c r="M17" s="142" t="s">
        <v>152</v>
      </c>
      <c r="N17" s="142"/>
      <c r="O17" s="143" t="n">
        <f aca="false">AS21</f>
        <v>-33.632038545</v>
      </c>
      <c r="P17" s="143"/>
      <c r="Q17" s="143"/>
      <c r="R17" s="144" t="s">
        <v>153</v>
      </c>
      <c r="S17" s="144"/>
      <c r="T17" s="144"/>
      <c r="U17" s="145" t="n">
        <f aca="false">AS20</f>
        <v>85.777247659</v>
      </c>
      <c r="V17" s="145"/>
      <c r="W17" s="145"/>
    </row>
    <row r="18" customFormat="false" ht="13.5" hidden="false" customHeight="false" outlineLevel="0" collapsed="false">
      <c r="C18" s="146" t="s">
        <v>54</v>
      </c>
    </row>
    <row r="19" customFormat="false" ht="13.5" hidden="false" customHeight="false" outlineLevel="0" collapsed="false">
      <c r="A19" s="147" t="s">
        <v>154</v>
      </c>
      <c r="B19" s="148" t="s">
        <v>155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9" t="s">
        <v>156</v>
      </c>
      <c r="X19" s="147" t="s">
        <v>154</v>
      </c>
      <c r="Y19" s="148" t="s">
        <v>157</v>
      </c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9" t="s">
        <v>156</v>
      </c>
    </row>
    <row r="20" customFormat="false" ht="12.75" hidden="false" customHeight="false" outlineLevel="0" collapsed="false">
      <c r="A20" s="147" t="s">
        <v>158</v>
      </c>
      <c r="B20" s="150" t="n">
        <v>3.489408</v>
      </c>
      <c r="C20" s="151" t="n">
        <v>5.960526</v>
      </c>
      <c r="D20" s="151" t="n">
        <v>5.956375</v>
      </c>
      <c r="E20" s="151" t="n">
        <v>5.956782</v>
      </c>
      <c r="F20" s="151" t="n">
        <v>5.956683</v>
      </c>
      <c r="G20" s="151" t="n">
        <v>5.957334</v>
      </c>
      <c r="H20" s="152" t="n">
        <v>5.957001</v>
      </c>
      <c r="I20" s="152" t="n">
        <v>5.956562</v>
      </c>
      <c r="J20" s="152" t="n">
        <v>5.956861</v>
      </c>
      <c r="K20" s="152" t="n">
        <v>5.957469</v>
      </c>
      <c r="L20" s="152" t="n">
        <v>5.957671</v>
      </c>
      <c r="M20" s="152" t="n">
        <v>5.957618</v>
      </c>
      <c r="N20" s="152" t="n">
        <v>5.957301</v>
      </c>
      <c r="O20" s="152" t="n">
        <v>5.957253</v>
      </c>
      <c r="P20" s="152" t="n">
        <v>5.957609</v>
      </c>
      <c r="Q20" s="152" t="n">
        <v>5.957383</v>
      </c>
      <c r="R20" s="152" t="n">
        <v>5.957413</v>
      </c>
      <c r="S20" s="152" t="n">
        <v>5.956821</v>
      </c>
      <c r="T20" s="152" t="n">
        <v>5.960147</v>
      </c>
      <c r="U20" s="153" t="n">
        <v>3.69179</v>
      </c>
      <c r="V20" s="154" t="n">
        <v>85.800568867</v>
      </c>
      <c r="W20" s="155"/>
      <c r="X20" s="147" t="s">
        <v>158</v>
      </c>
      <c r="Y20" s="156" t="n">
        <v>2.309883</v>
      </c>
      <c r="Z20" s="152" t="n">
        <v>5.966357</v>
      </c>
      <c r="AA20" s="152" t="n">
        <v>5.957185</v>
      </c>
      <c r="AB20" s="152" t="n">
        <v>5.957095</v>
      </c>
      <c r="AC20" s="152" t="n">
        <v>5.95596</v>
      </c>
      <c r="AD20" s="152" t="n">
        <v>5.957817</v>
      </c>
      <c r="AE20" s="152" t="n">
        <v>5.95724</v>
      </c>
      <c r="AF20" s="152" t="n">
        <v>5.95748</v>
      </c>
      <c r="AG20" s="152" t="n">
        <v>5.957304</v>
      </c>
      <c r="AH20" s="152" t="n">
        <v>5.957235</v>
      </c>
      <c r="AI20" s="152" t="n">
        <v>5.957218</v>
      </c>
      <c r="AJ20" s="152" t="n">
        <v>5.95692</v>
      </c>
      <c r="AK20" s="152" t="n">
        <v>5.957624</v>
      </c>
      <c r="AL20" s="152" t="n">
        <v>5.957335</v>
      </c>
      <c r="AM20" s="152" t="n">
        <v>5.957307</v>
      </c>
      <c r="AN20" s="152" t="n">
        <v>5.957783</v>
      </c>
      <c r="AO20" s="152" t="n">
        <v>5.957956</v>
      </c>
      <c r="AP20" s="152" t="n">
        <v>5.957296</v>
      </c>
      <c r="AQ20" s="152" t="n">
        <v>5.959248</v>
      </c>
      <c r="AR20" s="153" t="n">
        <v>4.834993</v>
      </c>
      <c r="AS20" s="153" t="n">
        <v>85.777247659</v>
      </c>
    </row>
    <row r="21" customFormat="false" ht="13.5" hidden="false" customHeight="false" outlineLevel="0" collapsed="false">
      <c r="A21" s="157" t="s">
        <v>159</v>
      </c>
      <c r="B21" s="158" t="n">
        <v>3.146555</v>
      </c>
      <c r="C21" s="159" t="n">
        <v>-0.932105</v>
      </c>
      <c r="D21" s="159" t="n">
        <v>-0.310914</v>
      </c>
      <c r="E21" s="159" t="n">
        <v>-0.276634</v>
      </c>
      <c r="F21" s="159" t="n">
        <v>-0.043801</v>
      </c>
      <c r="G21" s="159" t="n">
        <v>0.116984</v>
      </c>
      <c r="H21" s="160" t="n">
        <v>-0.019822</v>
      </c>
      <c r="I21" s="160" t="n">
        <v>0.809892</v>
      </c>
      <c r="J21" s="160" t="n">
        <v>0.707617</v>
      </c>
      <c r="K21" s="160" t="n">
        <v>0.506245</v>
      </c>
      <c r="L21" s="160" t="n">
        <v>0.031395</v>
      </c>
      <c r="M21" s="160" t="n">
        <v>0.167347</v>
      </c>
      <c r="N21" s="160" t="n">
        <v>0.082632</v>
      </c>
      <c r="O21" s="160" t="n">
        <v>-0.303313</v>
      </c>
      <c r="P21" s="160" t="n">
        <v>-0.519717</v>
      </c>
      <c r="Q21" s="160" t="n">
        <v>-0.202612</v>
      </c>
      <c r="R21" s="160" t="n">
        <v>-0.369775</v>
      </c>
      <c r="S21" s="160" t="n">
        <v>-0.408389</v>
      </c>
      <c r="T21" s="160" t="n">
        <v>-0.541514</v>
      </c>
      <c r="U21" s="161" t="n">
        <v>-0.541662</v>
      </c>
      <c r="V21" s="162" t="n">
        <v>-14.709788825</v>
      </c>
      <c r="W21" s="155"/>
      <c r="X21" s="163" t="s">
        <v>159</v>
      </c>
      <c r="Y21" s="164" t="n">
        <v>9.192435</v>
      </c>
      <c r="Z21" s="160" t="n">
        <v>-0.793643</v>
      </c>
      <c r="AA21" s="160" t="n">
        <v>-0.416599</v>
      </c>
      <c r="AB21" s="160" t="n">
        <v>-0.405324</v>
      </c>
      <c r="AC21" s="160" t="n">
        <v>0.043962</v>
      </c>
      <c r="AD21" s="160" t="n">
        <v>0.092456</v>
      </c>
      <c r="AE21" s="160" t="n">
        <v>0.048708</v>
      </c>
      <c r="AF21" s="160" t="n">
        <v>0.336688</v>
      </c>
      <c r="AG21" s="160" t="n">
        <v>0.703005</v>
      </c>
      <c r="AH21" s="160" t="n">
        <v>0.11476</v>
      </c>
      <c r="AI21" s="160" t="n">
        <v>-0.2186</v>
      </c>
      <c r="AJ21" s="160" t="n">
        <v>0.017453</v>
      </c>
      <c r="AK21" s="160" t="n">
        <v>0.036773</v>
      </c>
      <c r="AL21" s="160" t="n">
        <v>-0.129618</v>
      </c>
      <c r="AM21" s="160" t="n">
        <v>-0.49257</v>
      </c>
      <c r="AN21" s="160" t="n">
        <v>-0.110583</v>
      </c>
      <c r="AO21" s="160" t="n">
        <v>-0.478974</v>
      </c>
      <c r="AP21" s="160" t="n">
        <v>-0.445335</v>
      </c>
      <c r="AQ21" s="160" t="n">
        <v>-0.54047</v>
      </c>
      <c r="AR21" s="161" t="n">
        <v>-1.13843</v>
      </c>
      <c r="AS21" s="161" t="n">
        <v>-33.632038545</v>
      </c>
    </row>
    <row r="22" customFormat="false" ht="13.5" hidden="false" customHeight="false" outlineLevel="0" collapsed="false">
      <c r="A22" s="165" t="s">
        <v>160</v>
      </c>
      <c r="B22" s="166" t="s">
        <v>161</v>
      </c>
      <c r="C22" s="166" t="s">
        <v>162</v>
      </c>
      <c r="D22" s="166" t="s">
        <v>163</v>
      </c>
      <c r="E22" s="166" t="s">
        <v>164</v>
      </c>
      <c r="F22" s="166" t="s">
        <v>165</v>
      </c>
      <c r="G22" s="166" t="s">
        <v>166</v>
      </c>
      <c r="H22" s="167" t="s">
        <v>167</v>
      </c>
      <c r="I22" s="167" t="s">
        <v>168</v>
      </c>
      <c r="J22" s="167" t="s">
        <v>169</v>
      </c>
      <c r="K22" s="167" t="s">
        <v>170</v>
      </c>
      <c r="L22" s="167" t="s">
        <v>171</v>
      </c>
      <c r="M22" s="167" t="s">
        <v>172</v>
      </c>
      <c r="N22" s="167" t="s">
        <v>173</v>
      </c>
      <c r="O22" s="167" t="s">
        <v>174</v>
      </c>
      <c r="P22" s="167" t="s">
        <v>175</v>
      </c>
      <c r="Q22" s="167" t="s">
        <v>176</v>
      </c>
      <c r="R22" s="167" t="s">
        <v>177</v>
      </c>
      <c r="S22" s="167" t="s">
        <v>178</v>
      </c>
      <c r="T22" s="167" t="s">
        <v>179</v>
      </c>
      <c r="U22" s="168" t="s">
        <v>180</v>
      </c>
      <c r="V22" s="169"/>
      <c r="X22" s="165" t="s">
        <v>160</v>
      </c>
      <c r="Y22" s="167" t="s">
        <v>161</v>
      </c>
      <c r="Z22" s="167" t="s">
        <v>162</v>
      </c>
      <c r="AA22" s="167" t="s">
        <v>163</v>
      </c>
      <c r="AB22" s="167" t="s">
        <v>164</v>
      </c>
      <c r="AC22" s="167" t="s">
        <v>165</v>
      </c>
      <c r="AD22" s="167" t="s">
        <v>166</v>
      </c>
      <c r="AE22" s="167" t="s">
        <v>167</v>
      </c>
      <c r="AF22" s="167" t="s">
        <v>168</v>
      </c>
      <c r="AG22" s="167" t="s">
        <v>169</v>
      </c>
      <c r="AH22" s="167" t="s">
        <v>170</v>
      </c>
      <c r="AI22" s="167" t="s">
        <v>171</v>
      </c>
      <c r="AJ22" s="167" t="s">
        <v>172</v>
      </c>
      <c r="AK22" s="167" t="s">
        <v>173</v>
      </c>
      <c r="AL22" s="167" t="s">
        <v>174</v>
      </c>
      <c r="AM22" s="167" t="s">
        <v>175</v>
      </c>
      <c r="AN22" s="167" t="s">
        <v>176</v>
      </c>
      <c r="AO22" s="167" t="s">
        <v>177</v>
      </c>
      <c r="AP22" s="167" t="s">
        <v>178</v>
      </c>
      <c r="AQ22" s="167" t="s">
        <v>179</v>
      </c>
      <c r="AR22" s="168" t="s">
        <v>180</v>
      </c>
      <c r="AS22" s="170"/>
    </row>
    <row r="23" customFormat="false" ht="12.75" hidden="false" customHeight="false" outlineLevel="0" collapsed="false">
      <c r="A23" s="171" t="s">
        <v>181</v>
      </c>
      <c r="B23" s="172" t="n">
        <v>10000</v>
      </c>
      <c r="C23" s="172" t="n">
        <v>10000</v>
      </c>
      <c r="D23" s="172" t="n">
        <v>10000</v>
      </c>
      <c r="E23" s="172" t="n">
        <v>10000</v>
      </c>
      <c r="F23" s="172" t="n">
        <v>10000</v>
      </c>
      <c r="G23" s="172" t="n">
        <v>10000</v>
      </c>
      <c r="H23" s="173" t="n">
        <v>10000</v>
      </c>
      <c r="I23" s="173" t="n">
        <v>10000</v>
      </c>
      <c r="J23" s="173" t="n">
        <v>10000</v>
      </c>
      <c r="K23" s="173" t="n">
        <v>10000</v>
      </c>
      <c r="L23" s="173" t="n">
        <v>10000</v>
      </c>
      <c r="M23" s="173" t="n">
        <v>10000</v>
      </c>
      <c r="N23" s="173" t="n">
        <v>10000</v>
      </c>
      <c r="O23" s="173" t="n">
        <v>10000</v>
      </c>
      <c r="P23" s="173" t="n">
        <v>10000</v>
      </c>
      <c r="Q23" s="173" t="n">
        <v>10000</v>
      </c>
      <c r="R23" s="173" t="n">
        <v>10000</v>
      </c>
      <c r="S23" s="173" t="n">
        <v>10000</v>
      </c>
      <c r="T23" s="173" t="n">
        <v>10000</v>
      </c>
      <c r="U23" s="173" t="n">
        <v>10000</v>
      </c>
      <c r="V23" s="174" t="n">
        <v>10000</v>
      </c>
      <c r="W23" s="175"/>
      <c r="X23" s="174" t="s">
        <v>181</v>
      </c>
      <c r="Y23" s="173" t="n">
        <v>10000</v>
      </c>
      <c r="Z23" s="173" t="n">
        <v>10000</v>
      </c>
      <c r="AA23" s="173" t="n">
        <v>10000</v>
      </c>
      <c r="AB23" s="173" t="n">
        <v>10000</v>
      </c>
      <c r="AC23" s="173" t="n">
        <v>10000</v>
      </c>
      <c r="AD23" s="173" t="n">
        <v>10000</v>
      </c>
      <c r="AE23" s="173" t="n">
        <v>10000</v>
      </c>
      <c r="AF23" s="173" t="n">
        <v>10000</v>
      </c>
      <c r="AG23" s="173" t="n">
        <v>10000</v>
      </c>
      <c r="AH23" s="173" t="n">
        <v>10000</v>
      </c>
      <c r="AI23" s="173" t="n">
        <v>10000</v>
      </c>
      <c r="AJ23" s="173" t="n">
        <v>10000</v>
      </c>
      <c r="AK23" s="173" t="n">
        <v>10000</v>
      </c>
      <c r="AL23" s="173" t="n">
        <v>10000</v>
      </c>
      <c r="AM23" s="173" t="n">
        <v>10000</v>
      </c>
      <c r="AN23" s="173" t="n">
        <v>10000</v>
      </c>
      <c r="AO23" s="173" t="n">
        <v>10000</v>
      </c>
      <c r="AP23" s="173" t="n">
        <v>10000</v>
      </c>
      <c r="AQ23" s="173" t="n">
        <v>10000</v>
      </c>
      <c r="AR23" s="173" t="n">
        <v>10000</v>
      </c>
      <c r="AS23" s="174" t="n">
        <v>10000</v>
      </c>
      <c r="AT23" s="176"/>
    </row>
    <row r="24" customFormat="false" ht="12.75" hidden="false" customHeight="false" outlineLevel="0" collapsed="false">
      <c r="A24" s="171" t="s">
        <v>20</v>
      </c>
      <c r="B24" s="177" t="n">
        <v>0.5359745</v>
      </c>
      <c r="C24" s="177" t="n">
        <v>-1.426343</v>
      </c>
      <c r="D24" s="177" t="n">
        <v>-1.176955</v>
      </c>
      <c r="E24" s="177" t="n">
        <v>-1.10542</v>
      </c>
      <c r="F24" s="177" t="n">
        <v>-0.494063</v>
      </c>
      <c r="G24" s="177" t="n">
        <v>-0.3891135</v>
      </c>
      <c r="H24" s="178" t="n">
        <v>-0.305683</v>
      </c>
      <c r="I24" s="178" t="n">
        <v>-0.5170987</v>
      </c>
      <c r="J24" s="178" t="n">
        <v>-0.2656524</v>
      </c>
      <c r="K24" s="178" t="n">
        <v>-0.8666722</v>
      </c>
      <c r="L24" s="178" t="n">
        <v>-1.244524</v>
      </c>
      <c r="M24" s="178" t="n">
        <v>-0.6142841</v>
      </c>
      <c r="N24" s="178" t="n">
        <v>-0.9195617</v>
      </c>
      <c r="O24" s="178" t="n">
        <v>-0.3458442</v>
      </c>
      <c r="P24" s="178" t="n">
        <v>-0.624585</v>
      </c>
      <c r="Q24" s="178" t="n">
        <v>0.06925246</v>
      </c>
      <c r="R24" s="178" t="n">
        <v>-1.121411</v>
      </c>
      <c r="S24" s="178" t="n">
        <v>-0.7352713</v>
      </c>
      <c r="T24" s="178" t="n">
        <v>-1.418395</v>
      </c>
      <c r="U24" s="178" t="n">
        <v>-1.647962</v>
      </c>
      <c r="V24" s="179" t="n">
        <v>-0.7398791</v>
      </c>
      <c r="W24" s="180"/>
      <c r="X24" s="181" t="s">
        <v>20</v>
      </c>
      <c r="Y24" s="178" t="n">
        <v>-17.40707</v>
      </c>
      <c r="Z24" s="178" t="n">
        <v>0.3332043</v>
      </c>
      <c r="AA24" s="178" t="n">
        <v>1.353673</v>
      </c>
      <c r="AB24" s="178" t="n">
        <v>1.446375</v>
      </c>
      <c r="AC24" s="178" t="n">
        <v>0.4472557</v>
      </c>
      <c r="AD24" s="178" t="n">
        <v>0.8100316</v>
      </c>
      <c r="AE24" s="178" t="n">
        <v>1.522638</v>
      </c>
      <c r="AF24" s="178" t="n">
        <v>1.089308</v>
      </c>
      <c r="AG24" s="178" t="n">
        <v>1.17394</v>
      </c>
      <c r="AH24" s="178" t="n">
        <v>1.57756</v>
      </c>
      <c r="AI24" s="178" t="n">
        <v>0.9581392</v>
      </c>
      <c r="AJ24" s="178" t="n">
        <v>1.425795</v>
      </c>
      <c r="AK24" s="178" t="n">
        <v>1.590193</v>
      </c>
      <c r="AL24" s="178" t="n">
        <v>1.519947</v>
      </c>
      <c r="AM24" s="178" t="n">
        <v>1.391675</v>
      </c>
      <c r="AN24" s="178" t="n">
        <v>1.092156</v>
      </c>
      <c r="AO24" s="178" t="n">
        <v>1.148791</v>
      </c>
      <c r="AP24" s="178" t="n">
        <v>0.7249459</v>
      </c>
      <c r="AQ24" s="178" t="n">
        <v>1.185249</v>
      </c>
      <c r="AR24" s="178" t="n">
        <v>1.279132</v>
      </c>
      <c r="AS24" s="179" t="n">
        <v>0.7855117</v>
      </c>
    </row>
    <row r="25" customFormat="false" ht="12.75" hidden="false" customHeight="false" outlineLevel="0" collapsed="false">
      <c r="A25" s="171" t="s">
        <v>21</v>
      </c>
      <c r="B25" s="177" t="n">
        <v>46.72023</v>
      </c>
      <c r="C25" s="177" t="n">
        <v>-1.784415</v>
      </c>
      <c r="D25" s="177" t="n">
        <v>-1.640951</v>
      </c>
      <c r="E25" s="177" t="n">
        <v>-3.122528</v>
      </c>
      <c r="F25" s="177" t="n">
        <v>-2.006492</v>
      </c>
      <c r="G25" s="177" t="n">
        <v>-3.250188</v>
      </c>
      <c r="H25" s="178" t="n">
        <v>-1.989805</v>
      </c>
      <c r="I25" s="178" t="n">
        <v>-1.212942</v>
      </c>
      <c r="J25" s="178" t="n">
        <v>-2.208352</v>
      </c>
      <c r="K25" s="178" t="n">
        <v>-2.119984</v>
      </c>
      <c r="L25" s="178" t="n">
        <v>-2.466074</v>
      </c>
      <c r="M25" s="178" t="n">
        <v>-1.543232</v>
      </c>
      <c r="N25" s="178" t="n">
        <v>-2.002997</v>
      </c>
      <c r="O25" s="178" t="n">
        <v>-3.448705</v>
      </c>
      <c r="P25" s="178" t="n">
        <v>-2.891765</v>
      </c>
      <c r="Q25" s="178" t="n">
        <v>-2.220781</v>
      </c>
      <c r="R25" s="178" t="n">
        <v>-1.277931</v>
      </c>
      <c r="S25" s="178" t="n">
        <v>-1.869493</v>
      </c>
      <c r="T25" s="178" t="n">
        <v>-1.214793</v>
      </c>
      <c r="U25" s="178" t="n">
        <v>-0.4819051</v>
      </c>
      <c r="V25" s="179" t="n">
        <v>-0.58348</v>
      </c>
      <c r="W25" s="180"/>
      <c r="X25" s="181" t="s">
        <v>21</v>
      </c>
      <c r="Y25" s="178" t="n">
        <v>65.84048</v>
      </c>
      <c r="Z25" s="178" t="n">
        <v>-0.4745771</v>
      </c>
      <c r="AA25" s="178" t="n">
        <v>-1.263099</v>
      </c>
      <c r="AB25" s="178" t="n">
        <v>-1.760035</v>
      </c>
      <c r="AC25" s="178" t="n">
        <v>-1.672039</v>
      </c>
      <c r="AD25" s="178" t="n">
        <v>-2.166894</v>
      </c>
      <c r="AE25" s="178" t="n">
        <v>-0.8955376</v>
      </c>
      <c r="AF25" s="178" t="n">
        <v>-0.9420627</v>
      </c>
      <c r="AG25" s="178" t="n">
        <v>-1.334163</v>
      </c>
      <c r="AH25" s="178" t="n">
        <v>-1.375805</v>
      </c>
      <c r="AI25" s="178" t="n">
        <v>-2.316801</v>
      </c>
      <c r="AJ25" s="178" t="n">
        <v>-1.195387</v>
      </c>
      <c r="AK25" s="178" t="n">
        <v>-2.103164</v>
      </c>
      <c r="AL25" s="178" t="n">
        <v>-3.575227</v>
      </c>
      <c r="AM25" s="178" t="n">
        <v>-2.558085</v>
      </c>
      <c r="AN25" s="178" t="n">
        <v>-2.026887</v>
      </c>
      <c r="AO25" s="178" t="n">
        <v>-1.259402</v>
      </c>
      <c r="AP25" s="178" t="n">
        <v>-1.61337</v>
      </c>
      <c r="AQ25" s="178" t="n">
        <v>-1.47285</v>
      </c>
      <c r="AR25" s="178" t="n">
        <v>-0.08800664</v>
      </c>
      <c r="AS25" s="179" t="n">
        <v>-0.2373256</v>
      </c>
    </row>
    <row r="26" customFormat="false" ht="12.75" hidden="false" customHeight="false" outlineLevel="0" collapsed="false">
      <c r="A26" s="171" t="s">
        <v>22</v>
      </c>
      <c r="B26" s="178" t="n">
        <v>0.02914352</v>
      </c>
      <c r="C26" s="178" t="n">
        <v>-0.1085063</v>
      </c>
      <c r="D26" s="178" t="n">
        <v>0.02213464</v>
      </c>
      <c r="E26" s="178" t="n">
        <v>0.1356545</v>
      </c>
      <c r="F26" s="178" t="n">
        <v>0.3320425</v>
      </c>
      <c r="G26" s="178" t="n">
        <v>0.06699753</v>
      </c>
      <c r="H26" s="178" t="n">
        <v>0.12213</v>
      </c>
      <c r="I26" s="178" t="n">
        <v>0.01459824</v>
      </c>
      <c r="J26" s="178" t="n">
        <v>-0.1446037</v>
      </c>
      <c r="K26" s="178" t="n">
        <v>0.02304176</v>
      </c>
      <c r="L26" s="178" t="n">
        <v>-0.09990735</v>
      </c>
      <c r="M26" s="178" t="n">
        <v>-0.10214</v>
      </c>
      <c r="N26" s="178" t="n">
        <v>-0.02069575</v>
      </c>
      <c r="O26" s="178" t="n">
        <v>0.1268683</v>
      </c>
      <c r="P26" s="178" t="n">
        <v>-0.1325269</v>
      </c>
      <c r="Q26" s="178" t="n">
        <v>0.06194452</v>
      </c>
      <c r="R26" s="178" t="n">
        <v>-0.1121649</v>
      </c>
      <c r="S26" s="178" t="n">
        <v>-4.501224E-005</v>
      </c>
      <c r="T26" s="178" t="n">
        <v>-0.09174368</v>
      </c>
      <c r="U26" s="178" t="n">
        <v>-0.02439878</v>
      </c>
      <c r="V26" s="179" t="n">
        <v>0.004938772</v>
      </c>
      <c r="W26" s="180"/>
      <c r="X26" s="181" t="s">
        <v>22</v>
      </c>
      <c r="Y26" s="178" t="n">
        <v>-4.578412</v>
      </c>
      <c r="Z26" s="178" t="n">
        <v>0.102457</v>
      </c>
      <c r="AA26" s="178" t="n">
        <v>-0.1974547</v>
      </c>
      <c r="AB26" s="178" t="n">
        <v>-0.2313516</v>
      </c>
      <c r="AC26" s="178" t="n">
        <v>-0.2391335</v>
      </c>
      <c r="AD26" s="178" t="n">
        <v>-0.08403837</v>
      </c>
      <c r="AE26" s="178" t="n">
        <v>-0.2301628</v>
      </c>
      <c r="AF26" s="178" t="n">
        <v>-0.3483552</v>
      </c>
      <c r="AG26" s="178" t="n">
        <v>-0.1488467</v>
      </c>
      <c r="AH26" s="178" t="n">
        <v>0.1961932</v>
      </c>
      <c r="AI26" s="178" t="n">
        <v>-0.1921252</v>
      </c>
      <c r="AJ26" s="178" t="n">
        <v>0.1552692</v>
      </c>
      <c r="AK26" s="178" t="n">
        <v>0.003511856</v>
      </c>
      <c r="AL26" s="178" t="n">
        <v>0.07119562</v>
      </c>
      <c r="AM26" s="178" t="n">
        <v>-0.1102868</v>
      </c>
      <c r="AN26" s="178" t="n">
        <v>-0.1336859</v>
      </c>
      <c r="AO26" s="178" t="n">
        <v>-0.3035998</v>
      </c>
      <c r="AP26" s="178" t="n">
        <v>-0.1364277</v>
      </c>
      <c r="AQ26" s="178" t="n">
        <v>-0.1667904</v>
      </c>
      <c r="AR26" s="178" t="n">
        <v>-0.1510692</v>
      </c>
      <c r="AS26" s="179" t="n">
        <v>-0.2026362</v>
      </c>
    </row>
    <row r="27" customFormat="false" ht="12.75" hidden="false" customHeight="false" outlineLevel="0" collapsed="false">
      <c r="A27" s="171" t="s">
        <v>23</v>
      </c>
      <c r="B27" s="178" t="n">
        <v>-3.66721</v>
      </c>
      <c r="C27" s="178" t="n">
        <v>-0.5459486</v>
      </c>
      <c r="D27" s="178" t="n">
        <v>-0.7103524</v>
      </c>
      <c r="E27" s="178" t="n">
        <v>-0.03608726</v>
      </c>
      <c r="F27" s="178" t="n">
        <v>-0.07947353</v>
      </c>
      <c r="G27" s="178" t="n">
        <v>0.09974609</v>
      </c>
      <c r="H27" s="178" t="n">
        <v>-0.06061313</v>
      </c>
      <c r="I27" s="178" t="n">
        <v>-0.1932727</v>
      </c>
      <c r="J27" s="178" t="n">
        <v>-0.153978</v>
      </c>
      <c r="K27" s="178" t="n">
        <v>-0.004860121</v>
      </c>
      <c r="L27" s="178" t="n">
        <v>0.3814112</v>
      </c>
      <c r="M27" s="178" t="n">
        <v>-0.07587398</v>
      </c>
      <c r="N27" s="178" t="n">
        <v>-0.1388692</v>
      </c>
      <c r="O27" s="178" t="n">
        <v>-0.1922104</v>
      </c>
      <c r="P27" s="178" t="n">
        <v>-0.021235</v>
      </c>
      <c r="Q27" s="178" t="n">
        <v>-0.2932437</v>
      </c>
      <c r="R27" s="178" t="n">
        <v>-0.3650834</v>
      </c>
      <c r="S27" s="178" t="n">
        <v>-0.3079739</v>
      </c>
      <c r="T27" s="178" t="n">
        <v>-0.3628957</v>
      </c>
      <c r="U27" s="178" t="n">
        <v>-3.481513</v>
      </c>
      <c r="V27" s="179" t="n">
        <v>-0.3835542</v>
      </c>
      <c r="W27" s="180"/>
      <c r="X27" s="181" t="s">
        <v>23</v>
      </c>
      <c r="Y27" s="178" t="n">
        <v>-7.020678</v>
      </c>
      <c r="Z27" s="178" t="n">
        <v>-1.012659</v>
      </c>
      <c r="AA27" s="178" t="n">
        <v>-0.6390922</v>
      </c>
      <c r="AB27" s="178" t="n">
        <v>-0.3832079</v>
      </c>
      <c r="AC27" s="178" t="n">
        <v>-0.2035852</v>
      </c>
      <c r="AD27" s="178" t="n">
        <v>-0.08347976</v>
      </c>
      <c r="AE27" s="178" t="n">
        <v>-0.1607965</v>
      </c>
      <c r="AF27" s="178" t="n">
        <v>-0.2811196</v>
      </c>
      <c r="AG27" s="178" t="n">
        <v>-0.2202537</v>
      </c>
      <c r="AH27" s="178" t="n">
        <v>-0.1645144</v>
      </c>
      <c r="AI27" s="178" t="n">
        <v>0.1542053</v>
      </c>
      <c r="AJ27" s="178" t="n">
        <v>-0.04354421</v>
      </c>
      <c r="AK27" s="178" t="n">
        <v>-0.1315591</v>
      </c>
      <c r="AL27" s="178" t="n">
        <v>-0.09757479</v>
      </c>
      <c r="AM27" s="178" t="n">
        <v>-0.2894037</v>
      </c>
      <c r="AN27" s="178" t="n">
        <v>-0.2727512</v>
      </c>
      <c r="AO27" s="178" t="n">
        <v>-0.409336</v>
      </c>
      <c r="AP27" s="178" t="n">
        <v>-0.290529</v>
      </c>
      <c r="AQ27" s="178" t="n">
        <v>-0.5010186</v>
      </c>
      <c r="AR27" s="178" t="n">
        <v>-2.789589</v>
      </c>
      <c r="AS27" s="179" t="n">
        <v>-0.5217078</v>
      </c>
    </row>
    <row r="28" customFormat="false" ht="12.75" hidden="false" customHeight="false" outlineLevel="0" collapsed="false">
      <c r="A28" s="171" t="s">
        <v>24</v>
      </c>
      <c r="B28" s="178" t="n">
        <v>0.09179839</v>
      </c>
      <c r="C28" s="178" t="n">
        <v>0.1482439</v>
      </c>
      <c r="D28" s="178" t="n">
        <v>-0.001479055</v>
      </c>
      <c r="E28" s="178" t="n">
        <v>-0.01287523</v>
      </c>
      <c r="F28" s="178" t="n">
        <v>0.008010952</v>
      </c>
      <c r="G28" s="178" t="n">
        <v>0.02968159</v>
      </c>
      <c r="H28" s="178" t="n">
        <v>-0.0136178</v>
      </c>
      <c r="I28" s="178" t="n">
        <v>0.02618875</v>
      </c>
      <c r="J28" s="178" t="n">
        <v>0.026012</v>
      </c>
      <c r="K28" s="178" t="n">
        <v>0.008778005</v>
      </c>
      <c r="L28" s="178" t="n">
        <v>0.05050337</v>
      </c>
      <c r="M28" s="178" t="n">
        <v>0.09220613</v>
      </c>
      <c r="N28" s="178" t="n">
        <v>0.07076808</v>
      </c>
      <c r="O28" s="178" t="n">
        <v>-0.01188513</v>
      </c>
      <c r="P28" s="178" t="n">
        <v>0.1118909</v>
      </c>
      <c r="Q28" s="178" t="n">
        <v>-0.1098528</v>
      </c>
      <c r="R28" s="178" t="n">
        <v>0.02284084</v>
      </c>
      <c r="S28" s="178" t="n">
        <v>-0.04410777</v>
      </c>
      <c r="T28" s="178" t="n">
        <v>-0.04691687</v>
      </c>
      <c r="U28" s="178" t="n">
        <v>-0.01586448</v>
      </c>
      <c r="V28" s="179" t="n">
        <v>0.02074342</v>
      </c>
      <c r="W28" s="180"/>
      <c r="X28" s="181" t="s">
        <v>24</v>
      </c>
      <c r="Y28" s="178" t="n">
        <v>-0.802144</v>
      </c>
      <c r="Z28" s="178" t="n">
        <v>-0.1389085</v>
      </c>
      <c r="AA28" s="178" t="n">
        <v>-0.08049768</v>
      </c>
      <c r="AB28" s="178" t="n">
        <v>-0.06327612</v>
      </c>
      <c r="AC28" s="178" t="n">
        <v>-0.05588477</v>
      </c>
      <c r="AD28" s="178" t="n">
        <v>-0.02814254</v>
      </c>
      <c r="AE28" s="178" t="n">
        <v>-0.09616369</v>
      </c>
      <c r="AF28" s="178" t="n">
        <v>-0.09194662</v>
      </c>
      <c r="AG28" s="178" t="n">
        <v>-0.09710669</v>
      </c>
      <c r="AH28" s="178" t="n">
        <v>-0.2176028</v>
      </c>
      <c r="AI28" s="178" t="n">
        <v>-0.0993333</v>
      </c>
      <c r="AJ28" s="178" t="n">
        <v>-0.07283764</v>
      </c>
      <c r="AK28" s="178" t="n">
        <v>-0.01053839</v>
      </c>
      <c r="AL28" s="178" t="n">
        <v>0.005343657</v>
      </c>
      <c r="AM28" s="178" t="n">
        <v>-0.01356763</v>
      </c>
      <c r="AN28" s="178" t="n">
        <v>-0.06904507</v>
      </c>
      <c r="AO28" s="178" t="n">
        <v>0.01192577</v>
      </c>
      <c r="AP28" s="178" t="n">
        <v>0.006364028</v>
      </c>
      <c r="AQ28" s="178" t="n">
        <v>-0.07079686</v>
      </c>
      <c r="AR28" s="178" t="n">
        <v>-0.02440568</v>
      </c>
      <c r="AS28" s="179" t="n">
        <v>-0.07879614</v>
      </c>
    </row>
    <row r="29" customFormat="false" ht="12.75" hidden="false" customHeight="false" outlineLevel="0" collapsed="false">
      <c r="A29" s="171" t="s">
        <v>25</v>
      </c>
      <c r="B29" s="178" t="n">
        <v>3.086352</v>
      </c>
      <c r="C29" s="178" t="n">
        <v>0.984909</v>
      </c>
      <c r="D29" s="178" t="n">
        <v>1.059834</v>
      </c>
      <c r="E29" s="178" t="n">
        <v>1.188259</v>
      </c>
      <c r="F29" s="178" t="n">
        <v>1.182449</v>
      </c>
      <c r="G29" s="178" t="n">
        <v>1.184408</v>
      </c>
      <c r="H29" s="178" t="n">
        <v>1.108698</v>
      </c>
      <c r="I29" s="178" t="n">
        <v>1.151828</v>
      </c>
      <c r="J29" s="178" t="n">
        <v>1.189571</v>
      </c>
      <c r="K29" s="178" t="n">
        <v>1.193375</v>
      </c>
      <c r="L29" s="178" t="n">
        <v>1.20364</v>
      </c>
      <c r="M29" s="178" t="n">
        <v>1.102198</v>
      </c>
      <c r="N29" s="178" t="n">
        <v>1.126</v>
      </c>
      <c r="O29" s="178" t="n">
        <v>1.138945</v>
      </c>
      <c r="P29" s="178" t="n">
        <v>1.14254</v>
      </c>
      <c r="Q29" s="178" t="n">
        <v>1.152548</v>
      </c>
      <c r="R29" s="178" t="n">
        <v>1.141005</v>
      </c>
      <c r="S29" s="178" t="n">
        <v>1.24311</v>
      </c>
      <c r="T29" s="178" t="n">
        <v>1.180492</v>
      </c>
      <c r="U29" s="178" t="n">
        <v>0.9797807</v>
      </c>
      <c r="V29" s="179" t="n">
        <v>1.202191</v>
      </c>
      <c r="W29" s="180"/>
      <c r="X29" s="181" t="s">
        <v>25</v>
      </c>
      <c r="Y29" s="178" t="n">
        <v>3.189524</v>
      </c>
      <c r="Z29" s="178" t="n">
        <v>1.079214</v>
      </c>
      <c r="AA29" s="178" t="n">
        <v>1.050558</v>
      </c>
      <c r="AB29" s="178" t="n">
        <v>1.189154</v>
      </c>
      <c r="AC29" s="178" t="n">
        <v>1.135554</v>
      </c>
      <c r="AD29" s="178" t="n">
        <v>1.130646</v>
      </c>
      <c r="AE29" s="178" t="n">
        <v>1.109623</v>
      </c>
      <c r="AF29" s="178" t="n">
        <v>1.170833</v>
      </c>
      <c r="AG29" s="178" t="n">
        <v>1.163178</v>
      </c>
      <c r="AH29" s="178" t="n">
        <v>1.134804</v>
      </c>
      <c r="AI29" s="178" t="n">
        <v>1.130065</v>
      </c>
      <c r="AJ29" s="178" t="n">
        <v>1.115921</v>
      </c>
      <c r="AK29" s="178" t="n">
        <v>1.141638</v>
      </c>
      <c r="AL29" s="178" t="n">
        <v>1.132844</v>
      </c>
      <c r="AM29" s="178" t="n">
        <v>1.048347</v>
      </c>
      <c r="AN29" s="178" t="n">
        <v>1.154749</v>
      </c>
      <c r="AO29" s="178" t="n">
        <v>1.105542</v>
      </c>
      <c r="AP29" s="178" t="n">
        <v>1.192813</v>
      </c>
      <c r="AQ29" s="178" t="n">
        <v>1.075782</v>
      </c>
      <c r="AR29" s="178" t="n">
        <v>1.008789</v>
      </c>
      <c r="AS29" s="179" t="n">
        <v>1.162348</v>
      </c>
    </row>
    <row r="30" customFormat="false" ht="12.75" hidden="false" customHeight="false" outlineLevel="0" collapsed="false">
      <c r="A30" s="171" t="s">
        <v>26</v>
      </c>
      <c r="B30" s="178" t="n">
        <v>0.01918708</v>
      </c>
      <c r="C30" s="178" t="n">
        <v>0.001203765</v>
      </c>
      <c r="D30" s="178" t="n">
        <v>-0.02989458</v>
      </c>
      <c r="E30" s="178" t="n">
        <v>-0.03942743</v>
      </c>
      <c r="F30" s="178" t="n">
        <v>-0.01052763</v>
      </c>
      <c r="G30" s="178" t="n">
        <v>0.02947019</v>
      </c>
      <c r="H30" s="178" t="n">
        <v>0.04512831</v>
      </c>
      <c r="I30" s="178" t="n">
        <v>-0.007366608</v>
      </c>
      <c r="J30" s="178" t="n">
        <v>0.01567371</v>
      </c>
      <c r="K30" s="178" t="n">
        <v>0.002007989</v>
      </c>
      <c r="L30" s="178" t="n">
        <v>0.02466637</v>
      </c>
      <c r="M30" s="178" t="n">
        <v>0.0614524</v>
      </c>
      <c r="N30" s="178" t="n">
        <v>0.03698321</v>
      </c>
      <c r="O30" s="178" t="n">
        <v>0.04084042</v>
      </c>
      <c r="P30" s="178" t="n">
        <v>-0.02338472</v>
      </c>
      <c r="Q30" s="178" t="n">
        <v>-0.006473039</v>
      </c>
      <c r="R30" s="178" t="n">
        <v>0.02814595</v>
      </c>
      <c r="S30" s="178" t="n">
        <v>0.01681979</v>
      </c>
      <c r="T30" s="178" t="n">
        <v>0.005214842</v>
      </c>
      <c r="U30" s="178" t="n">
        <v>-0.009124498</v>
      </c>
      <c r="V30" s="179" t="n">
        <v>0.01021188</v>
      </c>
      <c r="W30" s="180"/>
      <c r="X30" s="181" t="s">
        <v>26</v>
      </c>
      <c r="Y30" s="178" t="n">
        <v>-0.05900236</v>
      </c>
      <c r="Z30" s="178" t="n">
        <v>-0.04965822</v>
      </c>
      <c r="AA30" s="178" t="n">
        <v>-0.03452427</v>
      </c>
      <c r="AB30" s="178" t="n">
        <v>-0.01240946</v>
      </c>
      <c r="AC30" s="178" t="n">
        <v>-0.01845509</v>
      </c>
      <c r="AD30" s="178" t="n">
        <v>-0.01777277</v>
      </c>
      <c r="AE30" s="178" t="n">
        <v>0.08887444</v>
      </c>
      <c r="AF30" s="178" t="n">
        <v>0.02020928</v>
      </c>
      <c r="AG30" s="178" t="n">
        <v>-0.02879153</v>
      </c>
      <c r="AH30" s="178" t="n">
        <v>-0.05051617</v>
      </c>
      <c r="AI30" s="178" t="n">
        <v>-0.06065887</v>
      </c>
      <c r="AJ30" s="178" t="n">
        <v>-0.03934239</v>
      </c>
      <c r="AK30" s="178" t="n">
        <v>0.01211051</v>
      </c>
      <c r="AL30" s="178" t="n">
        <v>0.01930622</v>
      </c>
      <c r="AM30" s="178" t="n">
        <v>0.00705395</v>
      </c>
      <c r="AN30" s="178" t="n">
        <v>0.02872023</v>
      </c>
      <c r="AO30" s="178" t="n">
        <v>0.01115132</v>
      </c>
      <c r="AP30" s="178" t="n">
        <v>0.04139827</v>
      </c>
      <c r="AQ30" s="178" t="n">
        <v>0.03587007</v>
      </c>
      <c r="AR30" s="178" t="n">
        <v>-0.02150929</v>
      </c>
      <c r="AS30" s="179" t="n">
        <v>-0.004573438</v>
      </c>
    </row>
    <row r="31" customFormat="false" ht="12.75" hidden="false" customHeight="false" outlineLevel="0" collapsed="false">
      <c r="A31" s="171" t="s">
        <v>27</v>
      </c>
      <c r="B31" s="178" t="n">
        <v>0.3371614</v>
      </c>
      <c r="C31" s="178" t="n">
        <v>0.5004856</v>
      </c>
      <c r="D31" s="178" t="n">
        <v>0.4811251</v>
      </c>
      <c r="E31" s="178" t="n">
        <v>0.4659996</v>
      </c>
      <c r="F31" s="178" t="n">
        <v>0.4800196</v>
      </c>
      <c r="G31" s="178" t="n">
        <v>0.4623912</v>
      </c>
      <c r="H31" s="178" t="n">
        <v>0.4812627</v>
      </c>
      <c r="I31" s="178" t="n">
        <v>0.4846995</v>
      </c>
      <c r="J31" s="178" t="n">
        <v>0.476773</v>
      </c>
      <c r="K31" s="178" t="n">
        <v>0.471137</v>
      </c>
      <c r="L31" s="178" t="n">
        <v>0.4649932</v>
      </c>
      <c r="M31" s="178" t="n">
        <v>0.4739925</v>
      </c>
      <c r="N31" s="178" t="n">
        <v>0.4795192</v>
      </c>
      <c r="O31" s="178" t="n">
        <v>0.508807</v>
      </c>
      <c r="P31" s="178" t="n">
        <v>0.4677419</v>
      </c>
      <c r="Q31" s="178" t="n">
        <v>0.4870002</v>
      </c>
      <c r="R31" s="178" t="n">
        <v>0.4896909</v>
      </c>
      <c r="S31" s="178" t="n">
        <v>0.4992642</v>
      </c>
      <c r="T31" s="178" t="n">
        <v>0.4841648</v>
      </c>
      <c r="U31" s="178" t="n">
        <v>0.4305799</v>
      </c>
      <c r="V31" s="179" t="n">
        <v>0.4750426</v>
      </c>
      <c r="W31" s="180"/>
      <c r="X31" s="181" t="s">
        <v>27</v>
      </c>
      <c r="Y31" s="178" t="n">
        <v>0.2472125</v>
      </c>
      <c r="Z31" s="178" t="n">
        <v>0.4918007</v>
      </c>
      <c r="AA31" s="178" t="n">
        <v>0.4917276</v>
      </c>
      <c r="AB31" s="178" t="n">
        <v>0.4803896</v>
      </c>
      <c r="AC31" s="178" t="n">
        <v>0.4979292</v>
      </c>
      <c r="AD31" s="178" t="n">
        <v>0.4613188</v>
      </c>
      <c r="AE31" s="178" t="n">
        <v>0.5155932</v>
      </c>
      <c r="AF31" s="178" t="n">
        <v>0.4786791</v>
      </c>
      <c r="AG31" s="178" t="n">
        <v>0.5011528</v>
      </c>
      <c r="AH31" s="178" t="n">
        <v>0.4841002</v>
      </c>
      <c r="AI31" s="178" t="n">
        <v>0.4756127</v>
      </c>
      <c r="AJ31" s="178" t="n">
        <v>0.4714704</v>
      </c>
      <c r="AK31" s="178" t="n">
        <v>0.4587824</v>
      </c>
      <c r="AL31" s="178" t="n">
        <v>0.4755173</v>
      </c>
      <c r="AM31" s="178" t="n">
        <v>0.4620963</v>
      </c>
      <c r="AN31" s="178" t="n">
        <v>0.4789644</v>
      </c>
      <c r="AO31" s="178" t="n">
        <v>0.468448</v>
      </c>
      <c r="AP31" s="178" t="n">
        <v>0.5016406</v>
      </c>
      <c r="AQ31" s="178" t="n">
        <v>0.50677</v>
      </c>
      <c r="AR31" s="178" t="n">
        <v>0.4760424</v>
      </c>
      <c r="AS31" s="179" t="n">
        <v>0.4783629</v>
      </c>
    </row>
    <row r="32" customFormat="false" ht="12.75" hidden="false" customHeight="false" outlineLevel="0" collapsed="false">
      <c r="A32" s="171" t="s">
        <v>28</v>
      </c>
      <c r="B32" s="178" t="n">
        <v>-0.004717253</v>
      </c>
      <c r="C32" s="178" t="n">
        <v>-0.03464672</v>
      </c>
      <c r="D32" s="178" t="n">
        <v>-0.05454738</v>
      </c>
      <c r="E32" s="178" t="n">
        <v>-0.03935535</v>
      </c>
      <c r="F32" s="178" t="n">
        <v>-0.02100224</v>
      </c>
      <c r="G32" s="178" t="n">
        <v>0.01037736</v>
      </c>
      <c r="H32" s="178" t="n">
        <v>0.04753326</v>
      </c>
      <c r="I32" s="178" t="n">
        <v>0.003732694</v>
      </c>
      <c r="J32" s="178" t="n">
        <v>0.003132388</v>
      </c>
      <c r="K32" s="178" t="n">
        <v>0.01763713</v>
      </c>
      <c r="L32" s="178" t="n">
        <v>0.05588975</v>
      </c>
      <c r="M32" s="178" t="n">
        <v>0.08371084</v>
      </c>
      <c r="N32" s="178" t="n">
        <v>0.08975005</v>
      </c>
      <c r="O32" s="178" t="n">
        <v>0.02813312</v>
      </c>
      <c r="P32" s="178" t="n">
        <v>-0.06642435</v>
      </c>
      <c r="Q32" s="178" t="n">
        <v>-0.09222342</v>
      </c>
      <c r="R32" s="178" t="n">
        <v>-0.005182109</v>
      </c>
      <c r="S32" s="178" t="n">
        <v>0.02301905</v>
      </c>
      <c r="T32" s="178" t="n">
        <v>-0.008410745</v>
      </c>
      <c r="U32" s="178" t="n">
        <v>-0.06188491</v>
      </c>
      <c r="V32" s="179" t="n">
        <v>0</v>
      </c>
      <c r="W32" s="180"/>
      <c r="X32" s="181" t="s">
        <v>28</v>
      </c>
      <c r="Y32" s="178" t="n">
        <v>-0.001347961</v>
      </c>
      <c r="Z32" s="178" t="n">
        <v>-0.05485951</v>
      </c>
      <c r="AA32" s="178" t="n">
        <v>-0.04042652</v>
      </c>
      <c r="AB32" s="178" t="n">
        <v>-0.02190693</v>
      </c>
      <c r="AC32" s="178" t="n">
        <v>-0.001122488</v>
      </c>
      <c r="AD32" s="178" t="n">
        <v>0.02866333</v>
      </c>
      <c r="AE32" s="178" t="n">
        <v>0.08581938</v>
      </c>
      <c r="AF32" s="178" t="n">
        <v>0.001352232</v>
      </c>
      <c r="AG32" s="178" t="n">
        <v>-0.05742608</v>
      </c>
      <c r="AH32" s="178" t="n">
        <v>-0.09699159</v>
      </c>
      <c r="AI32" s="178" t="n">
        <v>-0.09548474</v>
      </c>
      <c r="AJ32" s="178" t="n">
        <v>-0.04483363</v>
      </c>
      <c r="AK32" s="178" t="n">
        <v>0.02499302</v>
      </c>
      <c r="AL32" s="178" t="n">
        <v>0.06432934</v>
      </c>
      <c r="AM32" s="178" t="n">
        <v>0.02057998</v>
      </c>
      <c r="AN32" s="178" t="n">
        <v>0.006562338</v>
      </c>
      <c r="AO32" s="178" t="n">
        <v>0.04683046</v>
      </c>
      <c r="AP32" s="178" t="n">
        <v>0.09218431</v>
      </c>
      <c r="AQ32" s="178" t="n">
        <v>0.04601218</v>
      </c>
      <c r="AR32" s="178" t="n">
        <v>-0.004558468</v>
      </c>
      <c r="AS32" s="179" t="n">
        <v>0</v>
      </c>
    </row>
    <row r="33" customFormat="false" ht="12.75" hidden="false" customHeight="false" outlineLevel="0" collapsed="false">
      <c r="A33" s="171" t="s">
        <v>29</v>
      </c>
      <c r="B33" s="178" t="n">
        <v>0.5850498</v>
      </c>
      <c r="C33" s="178" t="n">
        <v>0.7246037</v>
      </c>
      <c r="D33" s="178" t="n">
        <v>0.7244165</v>
      </c>
      <c r="E33" s="178" t="n">
        <v>0.7345971</v>
      </c>
      <c r="F33" s="178" t="n">
        <v>0.7262291</v>
      </c>
      <c r="G33" s="178" t="n">
        <v>0.7306081</v>
      </c>
      <c r="H33" s="178" t="n">
        <v>0.7317972</v>
      </c>
      <c r="I33" s="178" t="n">
        <v>0.728283</v>
      </c>
      <c r="J33" s="178" t="n">
        <v>0.7331327</v>
      </c>
      <c r="K33" s="178" t="n">
        <v>0.7297803</v>
      </c>
      <c r="L33" s="178" t="n">
        <v>0.7408825</v>
      </c>
      <c r="M33" s="178" t="n">
        <v>0.7325287</v>
      </c>
      <c r="N33" s="178" t="n">
        <v>0.730991</v>
      </c>
      <c r="O33" s="178" t="n">
        <v>0.7405592</v>
      </c>
      <c r="P33" s="178" t="n">
        <v>0.739196</v>
      </c>
      <c r="Q33" s="178" t="n">
        <v>0.7324899</v>
      </c>
      <c r="R33" s="178" t="n">
        <v>0.7243354</v>
      </c>
      <c r="S33" s="178" t="n">
        <v>0.7257429</v>
      </c>
      <c r="T33" s="178" t="n">
        <v>0.7175999</v>
      </c>
      <c r="U33" s="178" t="n">
        <v>0.6351677</v>
      </c>
      <c r="V33" s="179" t="n">
        <v>0.722924</v>
      </c>
      <c r="W33" s="180"/>
      <c r="X33" s="181" t="s">
        <v>29</v>
      </c>
      <c r="Y33" s="178" t="n">
        <v>0.510013</v>
      </c>
      <c r="Z33" s="178" t="n">
        <v>0.7332819</v>
      </c>
      <c r="AA33" s="178" t="n">
        <v>0.7409035</v>
      </c>
      <c r="AB33" s="178" t="n">
        <v>0.7357153</v>
      </c>
      <c r="AC33" s="178" t="n">
        <v>0.7425693</v>
      </c>
      <c r="AD33" s="178" t="n">
        <v>0.7483228</v>
      </c>
      <c r="AE33" s="178" t="n">
        <v>0.7452337</v>
      </c>
      <c r="AF33" s="178" t="n">
        <v>0.735249</v>
      </c>
      <c r="AG33" s="178" t="n">
        <v>0.7419217</v>
      </c>
      <c r="AH33" s="178" t="n">
        <v>0.7410984</v>
      </c>
      <c r="AI33" s="178" t="n">
        <v>0.7539992</v>
      </c>
      <c r="AJ33" s="178" t="n">
        <v>0.7425619</v>
      </c>
      <c r="AK33" s="178" t="n">
        <v>0.7480006</v>
      </c>
      <c r="AL33" s="178" t="n">
        <v>0.7542772</v>
      </c>
      <c r="AM33" s="178" t="n">
        <v>0.7517628</v>
      </c>
      <c r="AN33" s="178" t="n">
        <v>0.7453741</v>
      </c>
      <c r="AO33" s="178" t="n">
        <v>0.7384287</v>
      </c>
      <c r="AP33" s="178" t="n">
        <v>0.7414182</v>
      </c>
      <c r="AQ33" s="178" t="n">
        <v>0.7427279</v>
      </c>
      <c r="AR33" s="178" t="n">
        <v>0.6710435</v>
      </c>
      <c r="AS33" s="179" t="n">
        <v>0.735715</v>
      </c>
    </row>
    <row r="34" customFormat="false" ht="12.75" hidden="false" customHeight="false" outlineLevel="0" collapsed="false">
      <c r="A34" s="171" t="s">
        <v>30</v>
      </c>
      <c r="B34" s="178" t="n">
        <v>-0.01401759</v>
      </c>
      <c r="C34" s="178" t="n">
        <v>-0.006845567</v>
      </c>
      <c r="D34" s="178" t="n">
        <v>-0.01010295</v>
      </c>
      <c r="E34" s="178" t="n">
        <v>-0.01098305</v>
      </c>
      <c r="F34" s="178" t="n">
        <v>-0.006103726</v>
      </c>
      <c r="G34" s="178" t="n">
        <v>0.003518317</v>
      </c>
      <c r="H34" s="178" t="n">
        <v>0.008533934</v>
      </c>
      <c r="I34" s="178" t="n">
        <v>0.004051134</v>
      </c>
      <c r="J34" s="178" t="n">
        <v>0.0003914909</v>
      </c>
      <c r="K34" s="178" t="n">
        <v>-6.028207E-005</v>
      </c>
      <c r="L34" s="178" t="n">
        <v>0.004211628</v>
      </c>
      <c r="M34" s="178" t="n">
        <v>0.004517394</v>
      </c>
      <c r="N34" s="178" t="n">
        <v>0.006777316</v>
      </c>
      <c r="O34" s="178" t="n">
        <v>0.001572526</v>
      </c>
      <c r="P34" s="178" t="n">
        <v>-0.005136867</v>
      </c>
      <c r="Q34" s="178" t="n">
        <v>-0.007322786</v>
      </c>
      <c r="R34" s="178" t="n">
        <v>0.001175896</v>
      </c>
      <c r="S34" s="178" t="n">
        <v>0.001950644</v>
      </c>
      <c r="T34" s="178" t="n">
        <v>-0.002050141</v>
      </c>
      <c r="U34" s="178" t="n">
        <v>-0.009512275</v>
      </c>
      <c r="V34" s="179" t="n">
        <v>-0.001354398</v>
      </c>
      <c r="W34" s="180"/>
      <c r="X34" s="181" t="s">
        <v>30</v>
      </c>
      <c r="Y34" s="178" t="n">
        <v>0.01667134</v>
      </c>
      <c r="Z34" s="178" t="n">
        <v>-0.003429399</v>
      </c>
      <c r="AA34" s="178" t="n">
        <v>-0.002189446</v>
      </c>
      <c r="AB34" s="178" t="n">
        <v>0.0008235852</v>
      </c>
      <c r="AC34" s="178" t="n">
        <v>0.001763436</v>
      </c>
      <c r="AD34" s="178" t="n">
        <v>0.0004340386</v>
      </c>
      <c r="AE34" s="178" t="n">
        <v>0.01055768</v>
      </c>
      <c r="AF34" s="178" t="n">
        <v>-0.0008081525</v>
      </c>
      <c r="AG34" s="178" t="n">
        <v>-0.005107542</v>
      </c>
      <c r="AH34" s="178" t="n">
        <v>-0.007924737</v>
      </c>
      <c r="AI34" s="178" t="n">
        <v>-0.008700575</v>
      </c>
      <c r="AJ34" s="178" t="n">
        <v>-0.005726287</v>
      </c>
      <c r="AK34" s="178" t="n">
        <v>0.004284322</v>
      </c>
      <c r="AL34" s="178" t="n">
        <v>0.008020203</v>
      </c>
      <c r="AM34" s="178" t="n">
        <v>0.003920298</v>
      </c>
      <c r="AN34" s="178" t="n">
        <v>0.003870784</v>
      </c>
      <c r="AO34" s="178" t="n">
        <v>0.01129736</v>
      </c>
      <c r="AP34" s="178" t="n">
        <v>0.01476096</v>
      </c>
      <c r="AQ34" s="178" t="n">
        <v>0.01107689</v>
      </c>
      <c r="AR34" s="178" t="n">
        <v>0.0092026</v>
      </c>
      <c r="AS34" s="179" t="n">
        <v>0.002648534</v>
      </c>
    </row>
    <row r="35" customFormat="false" ht="12.75" hidden="false" customHeight="false" outlineLevel="0" collapsed="false">
      <c r="A35" s="171" t="s">
        <v>31</v>
      </c>
      <c r="B35" s="178" t="n">
        <v>0.08533458</v>
      </c>
      <c r="C35" s="178" t="n">
        <v>0.06615129</v>
      </c>
      <c r="D35" s="178" t="n">
        <v>0.06577772</v>
      </c>
      <c r="E35" s="178" t="n">
        <v>0.05873868</v>
      </c>
      <c r="F35" s="178" t="n">
        <v>0.05853965</v>
      </c>
      <c r="G35" s="178" t="n">
        <v>0.0564355</v>
      </c>
      <c r="H35" s="178" t="n">
        <v>0.05877773</v>
      </c>
      <c r="I35" s="178" t="n">
        <v>0.06035121</v>
      </c>
      <c r="J35" s="178" t="n">
        <v>0.06100912</v>
      </c>
      <c r="K35" s="178" t="n">
        <v>0.05849579</v>
      </c>
      <c r="L35" s="178" t="n">
        <v>0.06037588</v>
      </c>
      <c r="M35" s="178" t="n">
        <v>0.06011229</v>
      </c>
      <c r="N35" s="178" t="n">
        <v>0.06026963</v>
      </c>
      <c r="O35" s="178" t="n">
        <v>0.05488262</v>
      </c>
      <c r="P35" s="178" t="n">
        <v>0.05727144</v>
      </c>
      <c r="Q35" s="178" t="n">
        <v>0.06113219</v>
      </c>
      <c r="R35" s="178" t="n">
        <v>0.06153053</v>
      </c>
      <c r="S35" s="178" t="n">
        <v>0.06407284</v>
      </c>
      <c r="T35" s="178" t="n">
        <v>0.06361358</v>
      </c>
      <c r="U35" s="178" t="n">
        <v>0.05069184</v>
      </c>
      <c r="V35" s="179" t="n">
        <v>0.06086494</v>
      </c>
      <c r="W35" s="180"/>
      <c r="X35" s="181" t="s">
        <v>31</v>
      </c>
      <c r="Y35" s="178" t="n">
        <v>0.07796384</v>
      </c>
      <c r="Z35" s="178" t="n">
        <v>0.07088284</v>
      </c>
      <c r="AA35" s="178" t="n">
        <v>0.0663629</v>
      </c>
      <c r="AB35" s="178" t="n">
        <v>0.06343254</v>
      </c>
      <c r="AC35" s="178" t="n">
        <v>0.06055601</v>
      </c>
      <c r="AD35" s="178" t="n">
        <v>0.06044143</v>
      </c>
      <c r="AE35" s="178" t="n">
        <v>0.05837969</v>
      </c>
      <c r="AF35" s="178" t="n">
        <v>0.06293775</v>
      </c>
      <c r="AG35" s="178" t="n">
        <v>0.05940946</v>
      </c>
      <c r="AH35" s="178" t="n">
        <v>0.05860306</v>
      </c>
      <c r="AI35" s="178" t="n">
        <v>0.05790108</v>
      </c>
      <c r="AJ35" s="178" t="n">
        <v>0.06131244</v>
      </c>
      <c r="AK35" s="178" t="n">
        <v>0.06154833</v>
      </c>
      <c r="AL35" s="178" t="n">
        <v>0.05762547</v>
      </c>
      <c r="AM35" s="178" t="n">
        <v>0.05991841</v>
      </c>
      <c r="AN35" s="178" t="n">
        <v>0.06179077</v>
      </c>
      <c r="AO35" s="178" t="n">
        <v>0.06282507</v>
      </c>
      <c r="AP35" s="178" t="n">
        <v>0.06438669</v>
      </c>
      <c r="AQ35" s="178" t="n">
        <v>0.06090635</v>
      </c>
      <c r="AR35" s="178" t="n">
        <v>0.05297355</v>
      </c>
      <c r="AS35" s="179" t="n">
        <v>0.06158835</v>
      </c>
    </row>
    <row r="36" customFormat="false" ht="12.75" hidden="false" customHeight="false" outlineLevel="0" collapsed="false">
      <c r="A36" s="171" t="s">
        <v>32</v>
      </c>
      <c r="B36" s="178" t="n">
        <v>0.0008283543</v>
      </c>
      <c r="C36" s="178" t="n">
        <v>-0.007259907</v>
      </c>
      <c r="D36" s="178" t="n">
        <v>-0.007659869</v>
      </c>
      <c r="E36" s="178" t="n">
        <v>-0.008198929</v>
      </c>
      <c r="F36" s="178" t="n">
        <v>-0.006703207</v>
      </c>
      <c r="G36" s="178" t="n">
        <v>-0.002028331</v>
      </c>
      <c r="H36" s="178" t="n">
        <v>0.003488337</v>
      </c>
      <c r="I36" s="178" t="n">
        <v>3.227507E-005</v>
      </c>
      <c r="J36" s="178" t="n">
        <v>-0.000444973</v>
      </c>
      <c r="K36" s="178" t="n">
        <v>-0.0008200973</v>
      </c>
      <c r="L36" s="178" t="n">
        <v>0.00293337</v>
      </c>
      <c r="M36" s="178" t="n">
        <v>0.003467543</v>
      </c>
      <c r="N36" s="178" t="n">
        <v>0.004950529</v>
      </c>
      <c r="O36" s="178" t="n">
        <v>0.001236976</v>
      </c>
      <c r="P36" s="178" t="n">
        <v>-0.007009377</v>
      </c>
      <c r="Q36" s="178" t="n">
        <v>-0.009090405</v>
      </c>
      <c r="R36" s="178" t="n">
        <v>-0.001962169</v>
      </c>
      <c r="S36" s="178" t="n">
        <v>0.0006639435</v>
      </c>
      <c r="T36" s="178" t="n">
        <v>-0.002789357</v>
      </c>
      <c r="U36" s="178" t="n">
        <v>-0.005035421</v>
      </c>
      <c r="V36" s="179" t="n">
        <v>-0.002073935</v>
      </c>
      <c r="W36" s="180"/>
      <c r="X36" s="181" t="s">
        <v>32</v>
      </c>
      <c r="Y36" s="178" t="n">
        <v>0.0100812</v>
      </c>
      <c r="Z36" s="178" t="n">
        <v>-0.007527247</v>
      </c>
      <c r="AA36" s="178" t="n">
        <v>-0.005771698</v>
      </c>
      <c r="AB36" s="178" t="n">
        <v>-0.003684841</v>
      </c>
      <c r="AC36" s="178" t="n">
        <v>-0.001584104</v>
      </c>
      <c r="AD36" s="178" t="n">
        <v>9.57536E-005</v>
      </c>
      <c r="AE36" s="178" t="n">
        <v>0.006658251</v>
      </c>
      <c r="AF36" s="178" t="n">
        <v>0.0001364576</v>
      </c>
      <c r="AG36" s="178" t="n">
        <v>-0.004420878</v>
      </c>
      <c r="AH36" s="178" t="n">
        <v>-0.009090819</v>
      </c>
      <c r="AI36" s="178" t="n">
        <v>-0.007845279</v>
      </c>
      <c r="AJ36" s="178" t="n">
        <v>-0.006793886</v>
      </c>
      <c r="AK36" s="178" t="n">
        <v>0.0002862862</v>
      </c>
      <c r="AL36" s="178" t="n">
        <v>0.005271812</v>
      </c>
      <c r="AM36" s="178" t="n">
        <v>0.0001024392</v>
      </c>
      <c r="AN36" s="178" t="n">
        <v>-0.001528511</v>
      </c>
      <c r="AO36" s="178" t="n">
        <v>0.003274659</v>
      </c>
      <c r="AP36" s="178" t="n">
        <v>0.007486905</v>
      </c>
      <c r="AQ36" s="178" t="n">
        <v>0.002987151</v>
      </c>
      <c r="AR36" s="178" t="n">
        <v>0.00193791</v>
      </c>
      <c r="AS36" s="179" t="n">
        <v>-0.0008580849</v>
      </c>
    </row>
    <row r="37" customFormat="false" ht="12.75" hidden="false" customHeight="false" outlineLevel="0" collapsed="false">
      <c r="A37" s="171" t="s">
        <v>33</v>
      </c>
      <c r="B37" s="178" t="n">
        <v>0.009828855</v>
      </c>
      <c r="C37" s="178" t="n">
        <v>0.04693176</v>
      </c>
      <c r="D37" s="178" t="n">
        <v>0.03988309</v>
      </c>
      <c r="E37" s="178" t="n">
        <v>0.04132003</v>
      </c>
      <c r="F37" s="178" t="n">
        <v>0.04532944</v>
      </c>
      <c r="G37" s="178" t="n">
        <v>0.04716153</v>
      </c>
      <c r="H37" s="178" t="n">
        <v>0.04692711</v>
      </c>
      <c r="I37" s="178" t="n">
        <v>0.0429842</v>
      </c>
      <c r="J37" s="178" t="n">
        <v>0.04318813</v>
      </c>
      <c r="K37" s="178" t="n">
        <v>0.04685425</v>
      </c>
      <c r="L37" s="178" t="n">
        <v>0.04613399</v>
      </c>
      <c r="M37" s="178" t="n">
        <v>0.03984737</v>
      </c>
      <c r="N37" s="178" t="n">
        <v>0.04559174</v>
      </c>
      <c r="O37" s="178" t="n">
        <v>0.04432505</v>
      </c>
      <c r="P37" s="178" t="n">
        <v>0.04504251</v>
      </c>
      <c r="Q37" s="178" t="n">
        <v>0.04501834</v>
      </c>
      <c r="R37" s="178" t="n">
        <v>0.04248863</v>
      </c>
      <c r="S37" s="178" t="n">
        <v>0.04292856</v>
      </c>
      <c r="T37" s="178" t="n">
        <v>0.03865385</v>
      </c>
      <c r="U37" s="178" t="n">
        <v>0.04253755</v>
      </c>
      <c r="V37" s="179" t="n">
        <v>0.04283832</v>
      </c>
      <c r="W37" s="180"/>
      <c r="X37" s="181" t="s">
        <v>33</v>
      </c>
      <c r="Y37" s="178" t="n">
        <v>-0.008816278</v>
      </c>
      <c r="Z37" s="178" t="n">
        <v>0.04825459</v>
      </c>
      <c r="AA37" s="178" t="n">
        <v>0.04940291</v>
      </c>
      <c r="AB37" s="178" t="n">
        <v>0.04810488</v>
      </c>
      <c r="AC37" s="178" t="n">
        <v>0.04974426</v>
      </c>
      <c r="AD37" s="178" t="n">
        <v>0.04816723</v>
      </c>
      <c r="AE37" s="178" t="n">
        <v>0.05140599</v>
      </c>
      <c r="AF37" s="178" t="n">
        <v>0.04397173</v>
      </c>
      <c r="AG37" s="178" t="n">
        <v>0.04335667</v>
      </c>
      <c r="AH37" s="178" t="n">
        <v>0.04570279</v>
      </c>
      <c r="AI37" s="178" t="n">
        <v>0.05122151</v>
      </c>
      <c r="AJ37" s="178" t="n">
        <v>0.04628429</v>
      </c>
      <c r="AK37" s="178" t="n">
        <v>0.05329895</v>
      </c>
      <c r="AL37" s="178" t="n">
        <v>0.05502337</v>
      </c>
      <c r="AM37" s="178" t="n">
        <v>0.05525671</v>
      </c>
      <c r="AN37" s="178" t="n">
        <v>0.04768119</v>
      </c>
      <c r="AO37" s="178" t="n">
        <v>0.04923258</v>
      </c>
      <c r="AP37" s="178" t="n">
        <v>0.04614405</v>
      </c>
      <c r="AQ37" s="178" t="n">
        <v>0.04884057</v>
      </c>
      <c r="AR37" s="178" t="n">
        <v>0.04477887</v>
      </c>
      <c r="AS37" s="179" t="n">
        <v>0.04760718</v>
      </c>
    </row>
    <row r="38" customFormat="false" ht="12.75" hidden="false" customHeight="false" outlineLevel="0" collapsed="false">
      <c r="A38" s="171" t="s">
        <v>18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79"/>
      <c r="W38" s="180"/>
      <c r="X38" s="181" t="s">
        <v>182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79"/>
    </row>
    <row r="39" customFormat="false" ht="13.5" hidden="false" customHeight="false" outlineLevel="0" collapsed="false">
      <c r="A39" s="182" t="s">
        <v>183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83"/>
      <c r="W39" s="180"/>
      <c r="X39" s="184" t="s">
        <v>183</v>
      </c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83"/>
    </row>
    <row r="40" customFormat="false" ht="12.75" hidden="false" customHeight="false" outlineLevel="0" collapsed="false">
      <c r="A40" s="185" t="s">
        <v>184</v>
      </c>
      <c r="B40" s="186" t="n">
        <v>31.46565</v>
      </c>
      <c r="C40" s="186" t="n">
        <v>-9.321051</v>
      </c>
      <c r="D40" s="186" t="n">
        <v>-3.109138</v>
      </c>
      <c r="E40" s="186" t="n">
        <v>-2.766338</v>
      </c>
      <c r="F40" s="186" t="n">
        <v>-0.4380073</v>
      </c>
      <c r="G40" s="186" t="n">
        <v>1.169843</v>
      </c>
      <c r="H40" s="186" t="n">
        <v>-0.1982176</v>
      </c>
      <c r="I40" s="186" t="n">
        <v>8.098917</v>
      </c>
      <c r="J40" s="186" t="n">
        <v>7.07617</v>
      </c>
      <c r="K40" s="186" t="n">
        <v>5.06245</v>
      </c>
      <c r="L40" s="186" t="n">
        <v>0.3139501</v>
      </c>
      <c r="M40" s="186" t="n">
        <v>1.673467</v>
      </c>
      <c r="N40" s="186" t="n">
        <v>0.8263175</v>
      </c>
      <c r="O40" s="186" t="n">
        <v>-3.033133</v>
      </c>
      <c r="P40" s="186" t="n">
        <v>-5.197166</v>
      </c>
      <c r="Q40" s="186" t="n">
        <v>-2.026117</v>
      </c>
      <c r="R40" s="186" t="n">
        <v>-3.69775</v>
      </c>
      <c r="S40" s="186" t="n">
        <v>-4.08389</v>
      </c>
      <c r="T40" s="186" t="n">
        <v>-5.415143</v>
      </c>
      <c r="U40" s="186" t="n">
        <v>-5.416616</v>
      </c>
      <c r="V40" s="187" t="n">
        <v>0</v>
      </c>
      <c r="W40" s="180"/>
      <c r="X40" s="181" t="s">
        <v>184</v>
      </c>
      <c r="Y40" s="178" t="n">
        <v>91.92694</v>
      </c>
      <c r="Z40" s="178" t="n">
        <v>-7.936427</v>
      </c>
      <c r="AA40" s="178" t="n">
        <v>-4.165988</v>
      </c>
      <c r="AB40" s="178" t="n">
        <v>-4.053239</v>
      </c>
      <c r="AC40" s="178" t="n">
        <v>0.4396177</v>
      </c>
      <c r="AD40" s="178" t="n">
        <v>0.9245645</v>
      </c>
      <c r="AE40" s="178" t="n">
        <v>0.4870783</v>
      </c>
      <c r="AF40" s="178" t="n">
        <v>3.366875</v>
      </c>
      <c r="AG40" s="178" t="n">
        <v>7.030053</v>
      </c>
      <c r="AH40" s="178" t="n">
        <v>1.147599</v>
      </c>
      <c r="AI40" s="178" t="n">
        <v>-2.186005</v>
      </c>
      <c r="AJ40" s="178" t="n">
        <v>0.1745328</v>
      </c>
      <c r="AK40" s="178" t="n">
        <v>0.3677271</v>
      </c>
      <c r="AL40" s="178" t="n">
        <v>-1.296183</v>
      </c>
      <c r="AM40" s="178" t="n">
        <v>-4.925704</v>
      </c>
      <c r="AN40" s="178" t="n">
        <v>-1.105831</v>
      </c>
      <c r="AO40" s="178" t="n">
        <v>-4.789737</v>
      </c>
      <c r="AP40" s="178" t="n">
        <v>-4.453346</v>
      </c>
      <c r="AQ40" s="178" t="n">
        <v>-5.404702</v>
      </c>
      <c r="AR40" s="178" t="n">
        <v>-11.3843</v>
      </c>
      <c r="AS40" s="187" t="n">
        <v>0</v>
      </c>
    </row>
    <row r="41" customFormat="false" ht="12.75" hidden="false" customHeight="false" outlineLevel="0" collapsed="false">
      <c r="A41" s="171" t="s">
        <v>34</v>
      </c>
      <c r="B41" s="178" t="n">
        <v>10.65409</v>
      </c>
      <c r="C41" s="178" t="n">
        <v>0.258668</v>
      </c>
      <c r="D41" s="178" t="n">
        <v>0.3942049</v>
      </c>
      <c r="E41" s="178" t="n">
        <v>1.592982</v>
      </c>
      <c r="F41" s="178" t="n">
        <v>2.063449</v>
      </c>
      <c r="G41" s="178" t="n">
        <v>-0.1494488</v>
      </c>
      <c r="H41" s="178" t="n">
        <v>0.2552722</v>
      </c>
      <c r="I41" s="178" t="n">
        <v>0.9916659</v>
      </c>
      <c r="J41" s="178" t="n">
        <v>1.164359</v>
      </c>
      <c r="K41" s="178" t="n">
        <v>0.4658545</v>
      </c>
      <c r="L41" s="178" t="n">
        <v>0.06861107</v>
      </c>
      <c r="M41" s="178" t="n">
        <v>-0.1285797</v>
      </c>
      <c r="N41" s="178" t="n">
        <v>0.9046688</v>
      </c>
      <c r="O41" s="178" t="n">
        <v>1.247952</v>
      </c>
      <c r="P41" s="178" t="n">
        <v>-0.4351964</v>
      </c>
      <c r="Q41" s="178" t="n">
        <v>0.9250387</v>
      </c>
      <c r="R41" s="178" t="n">
        <v>1.293529</v>
      </c>
      <c r="S41" s="178" t="n">
        <v>0.4580255</v>
      </c>
      <c r="T41" s="178" t="n">
        <v>0.2129098</v>
      </c>
      <c r="U41" s="178" t="n">
        <v>-0.03835248</v>
      </c>
      <c r="V41" s="179" t="n">
        <v>0.9267911</v>
      </c>
      <c r="W41" s="180"/>
      <c r="X41" s="181" t="s">
        <v>34</v>
      </c>
      <c r="Y41" s="178" t="n">
        <v>45.3953</v>
      </c>
      <c r="Z41" s="178" t="n">
        <v>-0.3793155</v>
      </c>
      <c r="AA41" s="178" t="n">
        <v>0.1583938</v>
      </c>
      <c r="AB41" s="178" t="n">
        <v>1.420423</v>
      </c>
      <c r="AC41" s="178" t="n">
        <v>-0.6257751</v>
      </c>
      <c r="AD41" s="178" t="n">
        <v>0.6498458</v>
      </c>
      <c r="AE41" s="178" t="n">
        <v>0.5450739</v>
      </c>
      <c r="AF41" s="178" t="n">
        <v>1.413658</v>
      </c>
      <c r="AG41" s="178" t="n">
        <v>0.6059177</v>
      </c>
      <c r="AH41" s="178" t="n">
        <v>1.343695</v>
      </c>
      <c r="AI41" s="178" t="n">
        <v>0.6697173</v>
      </c>
      <c r="AJ41" s="178" t="n">
        <v>0.3826959</v>
      </c>
      <c r="AK41" s="178" t="n">
        <v>0.5658494</v>
      </c>
      <c r="AL41" s="178" t="n">
        <v>1.711925</v>
      </c>
      <c r="AM41" s="178" t="n">
        <v>0.380895</v>
      </c>
      <c r="AN41" s="178" t="n">
        <v>1.504044</v>
      </c>
      <c r="AO41" s="178" t="n">
        <v>1.654295</v>
      </c>
      <c r="AP41" s="178" t="n">
        <v>0.3830266</v>
      </c>
      <c r="AQ41" s="178" t="n">
        <v>0.826703</v>
      </c>
      <c r="AR41" s="178" t="n">
        <v>1.757016</v>
      </c>
      <c r="AS41" s="179" t="n">
        <v>1.678728</v>
      </c>
    </row>
    <row r="42" customFormat="false" ht="12.75" hidden="false" customHeight="false" outlineLevel="0" collapsed="false">
      <c r="A42" s="171" t="s">
        <v>35</v>
      </c>
      <c r="B42" s="178" t="n">
        <v>-1.729825</v>
      </c>
      <c r="C42" s="178" t="n">
        <v>0.6282253</v>
      </c>
      <c r="D42" s="178" t="n">
        <v>0.3908251</v>
      </c>
      <c r="E42" s="178" t="n">
        <v>0.5446934</v>
      </c>
      <c r="F42" s="178" t="n">
        <v>0.4619296</v>
      </c>
      <c r="G42" s="178" t="n">
        <v>0.8246874</v>
      </c>
      <c r="H42" s="178" t="n">
        <v>0.5502921</v>
      </c>
      <c r="I42" s="178" t="n">
        <v>0.7866332</v>
      </c>
      <c r="J42" s="178" t="n">
        <v>0.6482119</v>
      </c>
      <c r="K42" s="178" t="n">
        <v>0.5682889</v>
      </c>
      <c r="L42" s="178" t="n">
        <v>1.193554</v>
      </c>
      <c r="M42" s="178" t="n">
        <v>0.6928318</v>
      </c>
      <c r="N42" s="178" t="n">
        <v>0.3613632</v>
      </c>
      <c r="O42" s="178" t="n">
        <v>1.150357</v>
      </c>
      <c r="P42" s="178" t="n">
        <v>0.9718241</v>
      </c>
      <c r="Q42" s="178" t="n">
        <v>0.7527217</v>
      </c>
      <c r="R42" s="178" t="n">
        <v>0.687155</v>
      </c>
      <c r="S42" s="178" t="n">
        <v>0.7843124</v>
      </c>
      <c r="T42" s="178" t="n">
        <v>0.5117782</v>
      </c>
      <c r="U42" s="178" t="n">
        <v>-0.35166</v>
      </c>
      <c r="V42" s="179" t="n">
        <v>0.5872633</v>
      </c>
      <c r="W42" s="180"/>
      <c r="X42" s="181" t="s">
        <v>35</v>
      </c>
      <c r="Y42" s="178" t="n">
        <v>6.743473</v>
      </c>
      <c r="Z42" s="178" t="n">
        <v>0.2148043</v>
      </c>
      <c r="AA42" s="178" t="n">
        <v>0.4086737</v>
      </c>
      <c r="AB42" s="178" t="n">
        <v>0.4940628</v>
      </c>
      <c r="AC42" s="178" t="n">
        <v>0.4150938</v>
      </c>
      <c r="AD42" s="178" t="n">
        <v>0.5027557</v>
      </c>
      <c r="AE42" s="178" t="n">
        <v>0.7306694</v>
      </c>
      <c r="AF42" s="178" t="n">
        <v>0.4673232</v>
      </c>
      <c r="AG42" s="178" t="n">
        <v>0.4308682</v>
      </c>
      <c r="AH42" s="178" t="n">
        <v>-0.08062643</v>
      </c>
      <c r="AI42" s="178" t="n">
        <v>0.6514719</v>
      </c>
      <c r="AJ42" s="178" t="n">
        <v>-0.3127552</v>
      </c>
      <c r="AK42" s="178" t="n">
        <v>-0.0533425</v>
      </c>
      <c r="AL42" s="178" t="n">
        <v>0.1872993</v>
      </c>
      <c r="AM42" s="178" t="n">
        <v>0.09040769</v>
      </c>
      <c r="AN42" s="178" t="n">
        <v>0.1888049</v>
      </c>
      <c r="AO42" s="178" t="n">
        <v>0.4776045</v>
      </c>
      <c r="AP42" s="178" t="n">
        <v>-0.03082912</v>
      </c>
      <c r="AQ42" s="178" t="n">
        <v>-0.1628485</v>
      </c>
      <c r="AR42" s="178" t="n">
        <v>0.4154189</v>
      </c>
      <c r="AS42" s="179" t="n">
        <v>0.39429</v>
      </c>
    </row>
    <row r="43" customFormat="false" ht="12.75" hidden="false" customHeight="false" outlineLevel="0" collapsed="false">
      <c r="A43" s="171" t="s">
        <v>36</v>
      </c>
      <c r="B43" s="178" t="n">
        <v>4.691987</v>
      </c>
      <c r="C43" s="178" t="n">
        <v>0.6674757</v>
      </c>
      <c r="D43" s="178" t="n">
        <v>0.297108</v>
      </c>
      <c r="E43" s="178" t="n">
        <v>-0.3145842</v>
      </c>
      <c r="F43" s="178" t="n">
        <v>0.002737851</v>
      </c>
      <c r="G43" s="178" t="n">
        <v>0.1443158</v>
      </c>
      <c r="H43" s="178" t="n">
        <v>-0.003702227</v>
      </c>
      <c r="I43" s="178" t="n">
        <v>-0.2177505</v>
      </c>
      <c r="J43" s="178" t="n">
        <v>0.054613</v>
      </c>
      <c r="K43" s="178" t="n">
        <v>0.2106256</v>
      </c>
      <c r="L43" s="178" t="n">
        <v>0.1857543</v>
      </c>
      <c r="M43" s="178" t="n">
        <v>0.5026102</v>
      </c>
      <c r="N43" s="178" t="n">
        <v>0.3187348</v>
      </c>
      <c r="O43" s="178" t="n">
        <v>0.5955992</v>
      </c>
      <c r="P43" s="178" t="n">
        <v>0.8560603</v>
      </c>
      <c r="Q43" s="178" t="n">
        <v>-0.07716034</v>
      </c>
      <c r="R43" s="178" t="n">
        <v>0.2663512</v>
      </c>
      <c r="S43" s="178" t="n">
        <v>0.5223523</v>
      </c>
      <c r="T43" s="178" t="n">
        <v>0.1427137</v>
      </c>
      <c r="U43" s="178" t="n">
        <v>0.2924025</v>
      </c>
      <c r="V43" s="179" t="n">
        <v>0.3688272</v>
      </c>
      <c r="W43" s="180"/>
      <c r="X43" s="181" t="s">
        <v>36</v>
      </c>
      <c r="Y43" s="178" t="n">
        <v>3.04326</v>
      </c>
      <c r="Z43" s="178" t="n">
        <v>0.07823542</v>
      </c>
      <c r="AA43" s="178" t="n">
        <v>0.0342265</v>
      </c>
      <c r="AB43" s="178" t="n">
        <v>-0.3099488</v>
      </c>
      <c r="AC43" s="178" t="n">
        <v>-0.3845842</v>
      </c>
      <c r="AD43" s="178" t="n">
        <v>-0.5495966</v>
      </c>
      <c r="AE43" s="178" t="n">
        <v>0.01775935</v>
      </c>
      <c r="AF43" s="178" t="n">
        <v>-0.3158948</v>
      </c>
      <c r="AG43" s="178" t="n">
        <v>-0.1725243</v>
      </c>
      <c r="AH43" s="178" t="n">
        <v>-0.5010434</v>
      </c>
      <c r="AI43" s="178" t="n">
        <v>-0.3525953</v>
      </c>
      <c r="AJ43" s="178" t="n">
        <v>-0.02392429</v>
      </c>
      <c r="AK43" s="178" t="n">
        <v>0.08902988</v>
      </c>
      <c r="AL43" s="178" t="n">
        <v>-0.2364181</v>
      </c>
      <c r="AM43" s="178" t="n">
        <v>0.1230817</v>
      </c>
      <c r="AN43" s="178" t="n">
        <v>-0.2820367</v>
      </c>
      <c r="AO43" s="178" t="n">
        <v>0.1735544</v>
      </c>
      <c r="AP43" s="178" t="n">
        <v>0.079291</v>
      </c>
      <c r="AQ43" s="178" t="n">
        <v>0.1007208</v>
      </c>
      <c r="AR43" s="178" t="n">
        <v>0.03818422</v>
      </c>
      <c r="AS43" s="179" t="n">
        <v>-0.06363391</v>
      </c>
    </row>
    <row r="44" customFormat="false" ht="12.75" hidden="false" customHeight="false" outlineLevel="0" collapsed="false">
      <c r="A44" s="171" t="s">
        <v>37</v>
      </c>
      <c r="B44" s="178" t="n">
        <v>3.035325</v>
      </c>
      <c r="C44" s="178" t="n">
        <v>0.1594379</v>
      </c>
      <c r="D44" s="178" t="n">
        <v>-0.0001932759</v>
      </c>
      <c r="E44" s="178" t="n">
        <v>0.04013774</v>
      </c>
      <c r="F44" s="178" t="n">
        <v>0.4421454</v>
      </c>
      <c r="G44" s="178" t="n">
        <v>0.1625679</v>
      </c>
      <c r="H44" s="178" t="n">
        <v>0.2473309</v>
      </c>
      <c r="I44" s="178" t="n">
        <v>0.04157349</v>
      </c>
      <c r="J44" s="178" t="n">
        <v>0.0477249</v>
      </c>
      <c r="K44" s="178" t="n">
        <v>0.08635233</v>
      </c>
      <c r="L44" s="178" t="n">
        <v>0.3563935</v>
      </c>
      <c r="M44" s="178" t="n">
        <v>-0.01323914</v>
      </c>
      <c r="N44" s="178" t="n">
        <v>-0.2173235</v>
      </c>
      <c r="O44" s="178" t="n">
        <v>0.4211771</v>
      </c>
      <c r="P44" s="178" t="n">
        <v>0.4077228</v>
      </c>
      <c r="Q44" s="178" t="n">
        <v>0.07040382</v>
      </c>
      <c r="R44" s="178" t="n">
        <v>0.002568222</v>
      </c>
      <c r="S44" s="178" t="n">
        <v>0.06842756</v>
      </c>
      <c r="T44" s="178" t="n">
        <v>0.249984</v>
      </c>
      <c r="U44" s="178" t="n">
        <v>-0.1383702</v>
      </c>
      <c r="V44" s="179" t="n">
        <v>0.2220888</v>
      </c>
      <c r="W44" s="180"/>
      <c r="X44" s="181" t="s">
        <v>37</v>
      </c>
      <c r="Y44" s="178" t="n">
        <v>5.549234</v>
      </c>
      <c r="Z44" s="178" t="n">
        <v>-0.03621201</v>
      </c>
      <c r="AA44" s="178" t="n">
        <v>0.06748621</v>
      </c>
      <c r="AB44" s="178" t="n">
        <v>0.008885918</v>
      </c>
      <c r="AC44" s="178" t="n">
        <v>0.2404056</v>
      </c>
      <c r="AD44" s="178" t="n">
        <v>0.1609599</v>
      </c>
      <c r="AE44" s="178" t="n">
        <v>0.1378153</v>
      </c>
      <c r="AF44" s="178" t="n">
        <v>0.1292606</v>
      </c>
      <c r="AG44" s="178" t="n">
        <v>0.07030634</v>
      </c>
      <c r="AH44" s="178" t="n">
        <v>0.1180239</v>
      </c>
      <c r="AI44" s="178" t="n">
        <v>0.2953793</v>
      </c>
      <c r="AJ44" s="178" t="n">
        <v>-0.01176003</v>
      </c>
      <c r="AK44" s="178" t="n">
        <v>-0.3163141</v>
      </c>
      <c r="AL44" s="178" t="n">
        <v>0.1508754</v>
      </c>
      <c r="AM44" s="178" t="n">
        <v>0.2091859</v>
      </c>
      <c r="AN44" s="178" t="n">
        <v>0.07935745</v>
      </c>
      <c r="AO44" s="178" t="n">
        <v>-0.01246578</v>
      </c>
      <c r="AP44" s="178" t="n">
        <v>-0.07133402</v>
      </c>
      <c r="AQ44" s="178" t="n">
        <v>0.07842918</v>
      </c>
      <c r="AR44" s="178" t="n">
        <v>-0.05536722</v>
      </c>
      <c r="AS44" s="179" t="n">
        <v>0.1772956</v>
      </c>
    </row>
    <row r="45" customFormat="false" ht="12.75" hidden="false" customHeight="false" outlineLevel="0" collapsed="false">
      <c r="A45" s="171" t="s">
        <v>38</v>
      </c>
      <c r="B45" s="178" t="n">
        <v>1.04266</v>
      </c>
      <c r="C45" s="178" t="n">
        <v>0.1223025</v>
      </c>
      <c r="D45" s="178" t="n">
        <v>0.1209561</v>
      </c>
      <c r="E45" s="178" t="n">
        <v>0.1613159</v>
      </c>
      <c r="F45" s="178" t="n">
        <v>0.003140689</v>
      </c>
      <c r="G45" s="178" t="n">
        <v>0.02591477</v>
      </c>
      <c r="H45" s="178" t="n">
        <v>-0.03849978</v>
      </c>
      <c r="I45" s="178" t="n">
        <v>0.09900998</v>
      </c>
      <c r="J45" s="178" t="n">
        <v>-0.05925405</v>
      </c>
      <c r="K45" s="178" t="n">
        <v>0.120474</v>
      </c>
      <c r="L45" s="178" t="n">
        <v>0.03796131</v>
      </c>
      <c r="M45" s="178" t="n">
        <v>0.01141038</v>
      </c>
      <c r="N45" s="178" t="n">
        <v>0.09365173</v>
      </c>
      <c r="O45" s="178" t="n">
        <v>0.1539041</v>
      </c>
      <c r="P45" s="178" t="n">
        <v>0.1505236</v>
      </c>
      <c r="Q45" s="178" t="n">
        <v>0.08211432</v>
      </c>
      <c r="R45" s="178" t="n">
        <v>0.2982079</v>
      </c>
      <c r="S45" s="178" t="n">
        <v>0.1649417</v>
      </c>
      <c r="T45" s="178" t="n">
        <v>0.1922645</v>
      </c>
      <c r="U45" s="178" t="n">
        <v>-0.08361601</v>
      </c>
      <c r="V45" s="179" t="n">
        <v>0.1197201</v>
      </c>
      <c r="W45" s="180"/>
      <c r="X45" s="181" t="s">
        <v>38</v>
      </c>
      <c r="Y45" s="178" t="n">
        <v>-0.3443469</v>
      </c>
      <c r="Z45" s="178" t="n">
        <v>-0.03933181</v>
      </c>
      <c r="AA45" s="178" t="n">
        <v>-0.01179369</v>
      </c>
      <c r="AB45" s="178" t="n">
        <v>-0.1164199</v>
      </c>
      <c r="AC45" s="178" t="n">
        <v>-0.1339079</v>
      </c>
      <c r="AD45" s="178" t="n">
        <v>-0.126557</v>
      </c>
      <c r="AE45" s="178" t="n">
        <v>-0.09364715</v>
      </c>
      <c r="AF45" s="178" t="n">
        <v>-0.2037501</v>
      </c>
      <c r="AG45" s="178" t="n">
        <v>-0.1773591</v>
      </c>
      <c r="AH45" s="178" t="n">
        <v>-0.1609122</v>
      </c>
      <c r="AI45" s="178" t="n">
        <v>-0.1512307</v>
      </c>
      <c r="AJ45" s="178" t="n">
        <v>-0.1418908</v>
      </c>
      <c r="AK45" s="178" t="n">
        <v>-0.2449141</v>
      </c>
      <c r="AL45" s="178" t="n">
        <v>-0.1302103</v>
      </c>
      <c r="AM45" s="178" t="n">
        <v>-0.06977132</v>
      </c>
      <c r="AN45" s="178" t="n">
        <v>-0.1835566</v>
      </c>
      <c r="AO45" s="178" t="n">
        <v>-0.09349604</v>
      </c>
      <c r="AP45" s="178" t="n">
        <v>-0.08234968</v>
      </c>
      <c r="AQ45" s="178" t="n">
        <v>-0.008613316</v>
      </c>
      <c r="AR45" s="178" t="n">
        <v>-0.1795187</v>
      </c>
      <c r="AS45" s="179" t="n">
        <v>-0.1275427</v>
      </c>
    </row>
    <row r="46" customFormat="false" ht="12.75" hidden="false" customHeight="false" outlineLevel="0" collapsed="false">
      <c r="A46" s="171" t="s">
        <v>39</v>
      </c>
      <c r="B46" s="178" t="n">
        <v>1.746869</v>
      </c>
      <c r="C46" s="178" t="n">
        <v>-0.105135</v>
      </c>
      <c r="D46" s="178" t="n">
        <v>-0.02166934</v>
      </c>
      <c r="E46" s="178" t="n">
        <v>-0.02956936</v>
      </c>
      <c r="F46" s="178" t="n">
        <v>-0.06186899</v>
      </c>
      <c r="G46" s="178" t="n">
        <v>-0.05576912</v>
      </c>
      <c r="H46" s="178" t="n">
        <v>-0.06347486</v>
      </c>
      <c r="I46" s="178" t="n">
        <v>0.03045903</v>
      </c>
      <c r="J46" s="178" t="n">
        <v>0.09317641</v>
      </c>
      <c r="K46" s="178" t="n">
        <v>0.03899011</v>
      </c>
      <c r="L46" s="178" t="n">
        <v>0.03758537</v>
      </c>
      <c r="M46" s="178" t="n">
        <v>-0.03917361</v>
      </c>
      <c r="N46" s="178" t="n">
        <v>-0.07378812</v>
      </c>
      <c r="O46" s="178" t="n">
        <v>-0.02596891</v>
      </c>
      <c r="P46" s="178" t="n">
        <v>0.02080113</v>
      </c>
      <c r="Q46" s="178" t="n">
        <v>0.08585251</v>
      </c>
      <c r="R46" s="178" t="n">
        <v>-0.05465562</v>
      </c>
      <c r="S46" s="178" t="n">
        <v>-0.002222731</v>
      </c>
      <c r="T46" s="178" t="n">
        <v>-0.01485178</v>
      </c>
      <c r="U46" s="178" t="n">
        <v>-0.03746716</v>
      </c>
      <c r="V46" s="179" t="n">
        <v>0.0394981</v>
      </c>
      <c r="W46" s="180"/>
      <c r="X46" s="181" t="s">
        <v>39</v>
      </c>
      <c r="Y46" s="178" t="n">
        <v>2.479818</v>
      </c>
      <c r="Z46" s="178" t="n">
        <v>0.08983214</v>
      </c>
      <c r="AA46" s="178" t="n">
        <v>-0.03482444</v>
      </c>
      <c r="AB46" s="178" t="n">
        <v>0.006185899</v>
      </c>
      <c r="AC46" s="178" t="n">
        <v>0.0517656</v>
      </c>
      <c r="AD46" s="178" t="n">
        <v>0.01744527</v>
      </c>
      <c r="AE46" s="178" t="n">
        <v>-0.02955193</v>
      </c>
      <c r="AF46" s="178" t="n">
        <v>0.03288292</v>
      </c>
      <c r="AG46" s="178" t="n">
        <v>0.05349651</v>
      </c>
      <c r="AH46" s="178" t="n">
        <v>-0.01932515</v>
      </c>
      <c r="AI46" s="178" t="n">
        <v>0.007651637</v>
      </c>
      <c r="AJ46" s="178" t="n">
        <v>-0.04045402</v>
      </c>
      <c r="AK46" s="178" t="n">
        <v>-0.04209882</v>
      </c>
      <c r="AL46" s="178" t="n">
        <v>0.05079636</v>
      </c>
      <c r="AM46" s="178" t="n">
        <v>0.05229018</v>
      </c>
      <c r="AN46" s="178" t="n">
        <v>-0.01354596</v>
      </c>
      <c r="AO46" s="178" t="n">
        <v>0.06578502</v>
      </c>
      <c r="AP46" s="178" t="n">
        <v>0.01788483</v>
      </c>
      <c r="AQ46" s="178" t="n">
        <v>0.02229758</v>
      </c>
      <c r="AR46" s="178" t="n">
        <v>0.1199884</v>
      </c>
      <c r="AS46" s="179" t="n">
        <v>0.07016637</v>
      </c>
    </row>
    <row r="47" customFormat="false" ht="12.75" hidden="false" customHeight="false" outlineLevel="0" collapsed="false">
      <c r="A47" s="171" t="s">
        <v>40</v>
      </c>
      <c r="B47" s="178" t="n">
        <v>0.2568657</v>
      </c>
      <c r="C47" s="178" t="n">
        <v>-0.03343812</v>
      </c>
      <c r="D47" s="178" t="n">
        <v>0.03383565</v>
      </c>
      <c r="E47" s="178" t="n">
        <v>0.05487012</v>
      </c>
      <c r="F47" s="178" t="n">
        <v>0.01710556</v>
      </c>
      <c r="G47" s="178" t="n">
        <v>-0.02117199</v>
      </c>
      <c r="H47" s="178" t="n">
        <v>0.01145629</v>
      </c>
      <c r="I47" s="178" t="n">
        <v>0.01888684</v>
      </c>
      <c r="J47" s="178" t="n">
        <v>-0.002132456</v>
      </c>
      <c r="K47" s="178" t="n">
        <v>0.003405613</v>
      </c>
      <c r="L47" s="178" t="n">
        <v>-0.02498793</v>
      </c>
      <c r="M47" s="178" t="n">
        <v>-0.003275613</v>
      </c>
      <c r="N47" s="178" t="n">
        <v>0.02773787</v>
      </c>
      <c r="O47" s="178" t="n">
        <v>-0.02192342</v>
      </c>
      <c r="P47" s="178" t="n">
        <v>-0.03682145</v>
      </c>
      <c r="Q47" s="178" t="n">
        <v>-0.02361082</v>
      </c>
      <c r="R47" s="178" t="n">
        <v>0.02555443</v>
      </c>
      <c r="S47" s="178" t="n">
        <v>0.04728467</v>
      </c>
      <c r="T47" s="178" t="n">
        <v>0.07422669</v>
      </c>
      <c r="U47" s="178" t="n">
        <v>-0.07390129</v>
      </c>
      <c r="V47" s="179" t="n">
        <v>0.01310259</v>
      </c>
      <c r="W47" s="180"/>
      <c r="X47" s="181" t="s">
        <v>40</v>
      </c>
      <c r="Y47" s="178" t="n">
        <v>-0.1372666</v>
      </c>
      <c r="Z47" s="178" t="n">
        <v>-0.01360262</v>
      </c>
      <c r="AA47" s="178" t="n">
        <v>0.0093287</v>
      </c>
      <c r="AB47" s="178" t="n">
        <v>0.003799571</v>
      </c>
      <c r="AC47" s="178" t="n">
        <v>-0.03078914</v>
      </c>
      <c r="AD47" s="178" t="n">
        <v>-0.01248143</v>
      </c>
      <c r="AE47" s="178" t="n">
        <v>-0.01103063</v>
      </c>
      <c r="AF47" s="178" t="n">
        <v>0.01438458</v>
      </c>
      <c r="AG47" s="178" t="n">
        <v>0.005416576</v>
      </c>
      <c r="AH47" s="178" t="n">
        <v>0.01386452</v>
      </c>
      <c r="AI47" s="178" t="n">
        <v>-0.00791883</v>
      </c>
      <c r="AJ47" s="178" t="n">
        <v>-0.00407079</v>
      </c>
      <c r="AK47" s="178" t="n">
        <v>-0.04646486</v>
      </c>
      <c r="AL47" s="178" t="n">
        <v>0.0003621296</v>
      </c>
      <c r="AM47" s="178" t="n">
        <v>0.001622918</v>
      </c>
      <c r="AN47" s="178" t="n">
        <v>0.02909848</v>
      </c>
      <c r="AO47" s="178" t="n">
        <v>0.00421386</v>
      </c>
      <c r="AP47" s="178" t="n">
        <v>-0.0006640612</v>
      </c>
      <c r="AQ47" s="178" t="n">
        <v>0.01265481</v>
      </c>
      <c r="AR47" s="178" t="n">
        <v>-0.02596048</v>
      </c>
      <c r="AS47" s="179" t="n">
        <v>-0.005549896</v>
      </c>
    </row>
    <row r="48" customFormat="false" ht="12.75" hidden="false" customHeight="false" outlineLevel="0" collapsed="false">
      <c r="A48" s="171" t="s">
        <v>41</v>
      </c>
      <c r="B48" s="178" t="n">
        <v>-0.17171</v>
      </c>
      <c r="C48" s="178" t="n">
        <v>0.01030051</v>
      </c>
      <c r="D48" s="178" t="n">
        <v>-0.02293002</v>
      </c>
      <c r="E48" s="178" t="n">
        <v>-0.04044912</v>
      </c>
      <c r="F48" s="178" t="n">
        <v>-0.06336976</v>
      </c>
      <c r="G48" s="178" t="n">
        <v>-0.01495617</v>
      </c>
      <c r="H48" s="178" t="n">
        <v>0.03002233</v>
      </c>
      <c r="I48" s="178" t="n">
        <v>0.02246238</v>
      </c>
      <c r="J48" s="178" t="n">
        <v>-0.003546493</v>
      </c>
      <c r="K48" s="178" t="n">
        <v>-0.02281778</v>
      </c>
      <c r="L48" s="178" t="n">
        <v>0.01334684</v>
      </c>
      <c r="M48" s="178" t="n">
        <v>-0.002603255</v>
      </c>
      <c r="N48" s="178" t="n">
        <v>-0.01332547</v>
      </c>
      <c r="O48" s="178" t="n">
        <v>-0.01226864</v>
      </c>
      <c r="P48" s="178" t="n">
        <v>-0.03963777</v>
      </c>
      <c r="Q48" s="178" t="n">
        <v>0.01078174</v>
      </c>
      <c r="R48" s="178" t="n">
        <v>-0.02044856</v>
      </c>
      <c r="S48" s="178" t="n">
        <v>-0.006937387</v>
      </c>
      <c r="T48" s="178" t="n">
        <v>-0.02624071</v>
      </c>
      <c r="U48" s="178" t="n">
        <v>-0.07618065</v>
      </c>
      <c r="V48" s="179" t="n">
        <v>-0.0182442</v>
      </c>
      <c r="W48" s="180"/>
      <c r="X48" s="181" t="s">
        <v>41</v>
      </c>
      <c r="Y48" s="178" t="n">
        <v>-0.224719</v>
      </c>
      <c r="Z48" s="178" t="n">
        <v>-0.02973431</v>
      </c>
      <c r="AA48" s="178" t="n">
        <v>0.01668931</v>
      </c>
      <c r="AB48" s="178" t="n">
        <v>0.003323466</v>
      </c>
      <c r="AC48" s="178" t="n">
        <v>-0.004779207</v>
      </c>
      <c r="AD48" s="178" t="n">
        <v>0.02373068</v>
      </c>
      <c r="AE48" s="178" t="n">
        <v>0.04205439</v>
      </c>
      <c r="AF48" s="178" t="n">
        <v>0.03679908</v>
      </c>
      <c r="AG48" s="178" t="n">
        <v>0.01485056</v>
      </c>
      <c r="AH48" s="178" t="n">
        <v>-0.01594322</v>
      </c>
      <c r="AI48" s="178" t="n">
        <v>0.03405901</v>
      </c>
      <c r="AJ48" s="178" t="n">
        <v>0.006176468</v>
      </c>
      <c r="AK48" s="178" t="n">
        <v>-0.005868029</v>
      </c>
      <c r="AL48" s="178" t="n">
        <v>0.002176935</v>
      </c>
      <c r="AM48" s="178" t="n">
        <v>-0.02199389</v>
      </c>
      <c r="AN48" s="178" t="n">
        <v>0.009104497</v>
      </c>
      <c r="AO48" s="178" t="n">
        <v>0.02267951</v>
      </c>
      <c r="AP48" s="178" t="n">
        <v>0.01244252</v>
      </c>
      <c r="AQ48" s="178" t="n">
        <v>-0.003323393</v>
      </c>
      <c r="AR48" s="178" t="n">
        <v>-0.04841355</v>
      </c>
      <c r="AS48" s="179" t="n">
        <v>0.0008335417</v>
      </c>
    </row>
    <row r="49" customFormat="false" ht="12.75" hidden="false" customHeight="false" outlineLevel="0" collapsed="false">
      <c r="A49" s="171" t="s">
        <v>42</v>
      </c>
      <c r="B49" s="178" t="n">
        <v>0.007899492</v>
      </c>
      <c r="C49" s="178" t="n">
        <v>-0.006465569</v>
      </c>
      <c r="D49" s="178" t="n">
        <v>0.03047505</v>
      </c>
      <c r="E49" s="178" t="n">
        <v>0.006512804</v>
      </c>
      <c r="F49" s="178" t="n">
        <v>-0.007670087</v>
      </c>
      <c r="G49" s="178" t="n">
        <v>-0.01129116</v>
      </c>
      <c r="H49" s="178" t="n">
        <v>-0.01376354</v>
      </c>
      <c r="I49" s="178" t="n">
        <v>-0.009349333</v>
      </c>
      <c r="J49" s="178" t="n">
        <v>-0.004391481</v>
      </c>
      <c r="K49" s="178" t="n">
        <v>-0.02367947</v>
      </c>
      <c r="L49" s="178" t="n">
        <v>-0.03535218</v>
      </c>
      <c r="M49" s="178" t="n">
        <v>0.03133123</v>
      </c>
      <c r="N49" s="178" t="n">
        <v>-0.0009959216</v>
      </c>
      <c r="O49" s="178" t="n">
        <v>0.006680919</v>
      </c>
      <c r="P49" s="178" t="n">
        <v>-0.0001788658</v>
      </c>
      <c r="Q49" s="178" t="n">
        <v>-0.01410851</v>
      </c>
      <c r="R49" s="178" t="n">
        <v>0.03089653</v>
      </c>
      <c r="S49" s="178" t="n">
        <v>0.02796791</v>
      </c>
      <c r="T49" s="178" t="n">
        <v>0.06212097</v>
      </c>
      <c r="U49" s="178" t="n">
        <v>-0.1184211</v>
      </c>
      <c r="V49" s="179" t="n">
        <v>0</v>
      </c>
      <c r="W49" s="180"/>
      <c r="X49" s="181" t="s">
        <v>42</v>
      </c>
      <c r="Y49" s="178" t="n">
        <v>-0.04723296</v>
      </c>
      <c r="Z49" s="178" t="n">
        <v>0.001193626</v>
      </c>
      <c r="AA49" s="178" t="n">
        <v>0.01496069</v>
      </c>
      <c r="AB49" s="178" t="n">
        <v>0.009341285</v>
      </c>
      <c r="AC49" s="178" t="n">
        <v>-0.003052331</v>
      </c>
      <c r="AD49" s="178" t="n">
        <v>0.005594388</v>
      </c>
      <c r="AE49" s="178" t="n">
        <v>-0.006555885</v>
      </c>
      <c r="AF49" s="178" t="n">
        <v>0.02837251</v>
      </c>
      <c r="AG49" s="178" t="n">
        <v>0.03407582</v>
      </c>
      <c r="AH49" s="178" t="n">
        <v>0.008342991</v>
      </c>
      <c r="AI49" s="178" t="n">
        <v>-0.02345941</v>
      </c>
      <c r="AJ49" s="178" t="n">
        <v>0.01303673</v>
      </c>
      <c r="AK49" s="178" t="n">
        <v>-0.03575217</v>
      </c>
      <c r="AL49" s="178" t="n">
        <v>-0.0193713</v>
      </c>
      <c r="AM49" s="178" t="n">
        <v>-0.01920531</v>
      </c>
      <c r="AN49" s="178" t="n">
        <v>0.01624951</v>
      </c>
      <c r="AO49" s="178" t="n">
        <v>0.001911924</v>
      </c>
      <c r="AP49" s="178" t="n">
        <v>0.03038881</v>
      </c>
      <c r="AQ49" s="178" t="n">
        <v>0.02303968</v>
      </c>
      <c r="AR49" s="178" t="n">
        <v>-0.07492909</v>
      </c>
      <c r="AS49" s="179" t="n">
        <v>0</v>
      </c>
    </row>
    <row r="50" customFormat="false" ht="12.75" hidden="false" customHeight="false" outlineLevel="0" collapsed="false">
      <c r="A50" s="171" t="s">
        <v>43</v>
      </c>
      <c r="B50" s="178" t="n">
        <v>0.1775292</v>
      </c>
      <c r="C50" s="178" t="n">
        <v>-0.06460337</v>
      </c>
      <c r="D50" s="178" t="n">
        <v>-0.05308278</v>
      </c>
      <c r="E50" s="178" t="n">
        <v>-0.04355826</v>
      </c>
      <c r="F50" s="178" t="n">
        <v>-0.03874202</v>
      </c>
      <c r="G50" s="178" t="n">
        <v>-0.05077819</v>
      </c>
      <c r="H50" s="178" t="n">
        <v>-0.05111074</v>
      </c>
      <c r="I50" s="178" t="n">
        <v>-0.04159226</v>
      </c>
      <c r="J50" s="178" t="n">
        <v>-0.03976398</v>
      </c>
      <c r="K50" s="178" t="n">
        <v>-0.03808792</v>
      </c>
      <c r="L50" s="178" t="n">
        <v>-0.04189904</v>
      </c>
      <c r="M50" s="178" t="n">
        <v>-0.05698868</v>
      </c>
      <c r="N50" s="178" t="n">
        <v>-0.05827843</v>
      </c>
      <c r="O50" s="178" t="n">
        <v>-0.05000058</v>
      </c>
      <c r="P50" s="178" t="n">
        <v>-0.04481253</v>
      </c>
      <c r="Q50" s="178" t="n">
        <v>-0.05668969</v>
      </c>
      <c r="R50" s="178" t="n">
        <v>-0.05302832</v>
      </c>
      <c r="S50" s="178" t="n">
        <v>-0.04034039</v>
      </c>
      <c r="T50" s="178" t="n">
        <v>-0.04467183</v>
      </c>
      <c r="U50" s="178" t="n">
        <v>-0.03732947</v>
      </c>
      <c r="V50" s="179" t="n">
        <v>-0.0409882</v>
      </c>
      <c r="W50" s="180"/>
      <c r="X50" s="181" t="s">
        <v>43</v>
      </c>
      <c r="Y50" s="178" t="n">
        <v>0.2515103</v>
      </c>
      <c r="Z50" s="178" t="n">
        <v>-0.006833364</v>
      </c>
      <c r="AA50" s="178" t="n">
        <v>-0.01125649</v>
      </c>
      <c r="AB50" s="178" t="n">
        <v>-0.003450515</v>
      </c>
      <c r="AC50" s="178" t="n">
        <v>0.006660204</v>
      </c>
      <c r="AD50" s="178" t="n">
        <v>0.004574839</v>
      </c>
      <c r="AE50" s="178" t="n">
        <v>0.002999736</v>
      </c>
      <c r="AF50" s="178" t="n">
        <v>0.01543657</v>
      </c>
      <c r="AG50" s="178" t="n">
        <v>0.0157166</v>
      </c>
      <c r="AH50" s="178" t="n">
        <v>-0.004092236</v>
      </c>
      <c r="AI50" s="178" t="n">
        <v>0.009186109</v>
      </c>
      <c r="AJ50" s="178" t="n">
        <v>0.001818834</v>
      </c>
      <c r="AK50" s="178" t="n">
        <v>0.0009071196</v>
      </c>
      <c r="AL50" s="178" t="n">
        <v>0.008866274</v>
      </c>
      <c r="AM50" s="178" t="n">
        <v>0.008264422</v>
      </c>
      <c r="AN50" s="178" t="n">
        <v>0.004210358</v>
      </c>
      <c r="AO50" s="178" t="n">
        <v>0.004614771</v>
      </c>
      <c r="AP50" s="178" t="n">
        <v>0.005426307</v>
      </c>
      <c r="AQ50" s="178" t="n">
        <v>0.006731592</v>
      </c>
      <c r="AR50" s="178" t="n">
        <v>0.01501207</v>
      </c>
      <c r="AS50" s="179" t="n">
        <v>0.009345719</v>
      </c>
    </row>
    <row r="51" customFormat="false" ht="12.75" hidden="false" customHeight="false" outlineLevel="0" collapsed="false">
      <c r="A51" s="171" t="s">
        <v>44</v>
      </c>
      <c r="B51" s="178" t="n">
        <v>0.002392591</v>
      </c>
      <c r="C51" s="178" t="n">
        <v>-0.001807686</v>
      </c>
      <c r="D51" s="178" t="n">
        <v>0.0003916271</v>
      </c>
      <c r="E51" s="178" t="n">
        <v>0.001437505</v>
      </c>
      <c r="F51" s="178" t="n">
        <v>-0.004358003</v>
      </c>
      <c r="G51" s="178" t="n">
        <v>-0.007073544</v>
      </c>
      <c r="H51" s="178" t="n">
        <v>-0.006785145</v>
      </c>
      <c r="I51" s="178" t="n">
        <v>-0.004614262</v>
      </c>
      <c r="J51" s="178" t="n">
        <v>-0.008948518</v>
      </c>
      <c r="K51" s="178" t="n">
        <v>-0.00522906</v>
      </c>
      <c r="L51" s="178" t="n">
        <v>-0.006312144</v>
      </c>
      <c r="M51" s="178" t="n">
        <v>-0.002626089</v>
      </c>
      <c r="N51" s="178" t="n">
        <v>0.0004322589</v>
      </c>
      <c r="O51" s="178" t="n">
        <v>0.003278357</v>
      </c>
      <c r="P51" s="178" t="n">
        <v>-0.0003691128</v>
      </c>
      <c r="Q51" s="178" t="n">
        <v>-0.003691155</v>
      </c>
      <c r="R51" s="178" t="n">
        <v>0.007446531</v>
      </c>
      <c r="S51" s="178" t="n">
        <v>0.001117514</v>
      </c>
      <c r="T51" s="178" t="n">
        <v>0.005302857</v>
      </c>
      <c r="U51" s="178" t="n">
        <v>-0.01212798</v>
      </c>
      <c r="V51" s="179" t="n">
        <v>-0.002005623</v>
      </c>
      <c r="W51" s="180"/>
      <c r="X51" s="181" t="s">
        <v>44</v>
      </c>
      <c r="Y51" s="178" t="n">
        <v>0.004772877</v>
      </c>
      <c r="Z51" s="178" t="n">
        <v>-0.003992572</v>
      </c>
      <c r="AA51" s="178" t="n">
        <v>-0.003501647</v>
      </c>
      <c r="AB51" s="178" t="n">
        <v>-0.003501465</v>
      </c>
      <c r="AC51" s="178" t="n">
        <v>-0.007251818</v>
      </c>
      <c r="AD51" s="178" t="n">
        <v>-0.00486619</v>
      </c>
      <c r="AE51" s="178" t="n">
        <v>-0.004553054</v>
      </c>
      <c r="AF51" s="178" t="n">
        <v>-0.003647805</v>
      </c>
      <c r="AG51" s="178" t="n">
        <v>-0.006384097</v>
      </c>
      <c r="AH51" s="178" t="n">
        <v>-0.003113789</v>
      </c>
      <c r="AI51" s="178" t="n">
        <v>-0.005057319</v>
      </c>
      <c r="AJ51" s="178" t="n">
        <v>-0.006241704</v>
      </c>
      <c r="AK51" s="178" t="n">
        <v>-0.01115277</v>
      </c>
      <c r="AL51" s="178" t="n">
        <v>-0.006533536</v>
      </c>
      <c r="AM51" s="178" t="n">
        <v>-0.00501644</v>
      </c>
      <c r="AN51" s="178" t="n">
        <v>-0.006804841</v>
      </c>
      <c r="AO51" s="178" t="n">
        <v>-0.004746377</v>
      </c>
      <c r="AP51" s="178" t="n">
        <v>-0.003971346</v>
      </c>
      <c r="AQ51" s="178" t="n">
        <v>-0.001315709</v>
      </c>
      <c r="AR51" s="178" t="n">
        <v>-0.01209664</v>
      </c>
      <c r="AS51" s="179" t="n">
        <v>-0.005188592</v>
      </c>
    </row>
    <row r="52" customFormat="false" ht="12.75" hidden="false" customHeight="false" outlineLevel="0" collapsed="false">
      <c r="A52" s="171" t="s">
        <v>45</v>
      </c>
      <c r="B52" s="178" t="n">
        <v>-0.02165079</v>
      </c>
      <c r="C52" s="178" t="n">
        <v>-0.001345678</v>
      </c>
      <c r="D52" s="178" t="n">
        <v>-0.002673834</v>
      </c>
      <c r="E52" s="178" t="n">
        <v>-0.0005577652</v>
      </c>
      <c r="F52" s="178" t="n">
        <v>-0.001149474</v>
      </c>
      <c r="G52" s="178" t="n">
        <v>-0.001958438</v>
      </c>
      <c r="H52" s="178" t="n">
        <v>-0.001216511</v>
      </c>
      <c r="I52" s="178" t="n">
        <v>0.002097507</v>
      </c>
      <c r="J52" s="178" t="n">
        <v>-0.0004077368</v>
      </c>
      <c r="K52" s="178" t="n">
        <v>-0.001328007</v>
      </c>
      <c r="L52" s="178" t="n">
        <v>0.0009363571</v>
      </c>
      <c r="M52" s="178" t="n">
        <v>-0.001665098</v>
      </c>
      <c r="N52" s="178" t="n">
        <v>-0.003933337</v>
      </c>
      <c r="O52" s="178" t="n">
        <v>-0.001370905</v>
      </c>
      <c r="P52" s="178" t="n">
        <v>-0.0002785954</v>
      </c>
      <c r="Q52" s="178" t="n">
        <v>0.0008278362</v>
      </c>
      <c r="R52" s="178" t="n">
        <v>-0.001893287</v>
      </c>
      <c r="S52" s="178" t="n">
        <v>-0.001489913</v>
      </c>
      <c r="T52" s="178" t="n">
        <v>0.0007466776</v>
      </c>
      <c r="U52" s="178" t="n">
        <v>0.0002722444</v>
      </c>
      <c r="V52" s="179" t="n">
        <v>-0.001518928</v>
      </c>
      <c r="W52" s="180"/>
      <c r="X52" s="181" t="s">
        <v>45</v>
      </c>
      <c r="Y52" s="178" t="n">
        <v>-0.0287406</v>
      </c>
      <c r="Z52" s="178" t="n">
        <v>-0.000898647</v>
      </c>
      <c r="AA52" s="178" t="n">
        <v>0.002979739</v>
      </c>
      <c r="AB52" s="178" t="n">
        <v>0.002275907</v>
      </c>
      <c r="AC52" s="178" t="n">
        <v>0.002414137</v>
      </c>
      <c r="AD52" s="178" t="n">
        <v>0.001329702</v>
      </c>
      <c r="AE52" s="178" t="n">
        <v>0.0005132916</v>
      </c>
      <c r="AF52" s="178" t="n">
        <v>0.004355695</v>
      </c>
      <c r="AG52" s="178" t="n">
        <v>0.004367024</v>
      </c>
      <c r="AH52" s="178" t="n">
        <v>0.002268445</v>
      </c>
      <c r="AI52" s="178" t="n">
        <v>0.004884563</v>
      </c>
      <c r="AJ52" s="178" t="n">
        <v>0.002099832</v>
      </c>
      <c r="AK52" s="178" t="n">
        <v>-0.0008007291</v>
      </c>
      <c r="AL52" s="178" t="n">
        <v>-0.0004681368</v>
      </c>
      <c r="AM52" s="178" t="n">
        <v>0.001885541</v>
      </c>
      <c r="AN52" s="178" t="n">
        <v>0.001551735</v>
      </c>
      <c r="AO52" s="178" t="n">
        <v>0.003071079</v>
      </c>
      <c r="AP52" s="178" t="n">
        <v>0.0009667465</v>
      </c>
      <c r="AQ52" s="178" t="n">
        <v>0.0009534888</v>
      </c>
      <c r="AR52" s="178" t="n">
        <v>-0.0001133144</v>
      </c>
      <c r="AS52" s="179" t="n">
        <v>0.001172626</v>
      </c>
    </row>
    <row r="53" customFormat="false" ht="12.75" hidden="false" customHeight="false" outlineLevel="0" collapsed="false">
      <c r="A53" s="171" t="s">
        <v>46</v>
      </c>
      <c r="B53" s="178" t="n">
        <v>0.01120089</v>
      </c>
      <c r="C53" s="178" t="n">
        <v>-0.02413684</v>
      </c>
      <c r="D53" s="178" t="n">
        <v>-0.01897924</v>
      </c>
      <c r="E53" s="178" t="n">
        <v>-0.01982081</v>
      </c>
      <c r="F53" s="178" t="n">
        <v>-0.02295104</v>
      </c>
      <c r="G53" s="178" t="n">
        <v>-0.02524882</v>
      </c>
      <c r="H53" s="178" t="n">
        <v>-0.02214669</v>
      </c>
      <c r="I53" s="178" t="n">
        <v>-0.02103081</v>
      </c>
      <c r="J53" s="178" t="n">
        <v>-0.02069009</v>
      </c>
      <c r="K53" s="178" t="n">
        <v>-0.02345601</v>
      </c>
      <c r="L53" s="178" t="n">
        <v>-0.02302362</v>
      </c>
      <c r="M53" s="178" t="n">
        <v>-0.0183559</v>
      </c>
      <c r="N53" s="178" t="n">
        <v>-0.02105779</v>
      </c>
      <c r="O53" s="178" t="n">
        <v>-0.02050928</v>
      </c>
      <c r="P53" s="178" t="n">
        <v>-0.0227289</v>
      </c>
      <c r="Q53" s="178" t="n">
        <v>-0.02340323</v>
      </c>
      <c r="R53" s="178" t="n">
        <v>-0.02091239</v>
      </c>
      <c r="S53" s="178" t="n">
        <v>-0.02085032</v>
      </c>
      <c r="T53" s="178" t="n">
        <v>-0.01730734</v>
      </c>
      <c r="U53" s="178" t="n">
        <v>-0.01713516</v>
      </c>
      <c r="V53" s="179" t="n">
        <v>-0.02034156</v>
      </c>
      <c r="W53" s="180"/>
      <c r="X53" s="181" t="s">
        <v>46</v>
      </c>
      <c r="Y53" s="178" t="n">
        <v>0.02186271</v>
      </c>
      <c r="Z53" s="178" t="n">
        <v>-0.02447002</v>
      </c>
      <c r="AA53" s="178" t="n">
        <v>-0.02455591</v>
      </c>
      <c r="AB53" s="178" t="n">
        <v>-0.02420208</v>
      </c>
      <c r="AC53" s="178" t="n">
        <v>-0.02591154</v>
      </c>
      <c r="AD53" s="178" t="n">
        <v>-0.02533991</v>
      </c>
      <c r="AE53" s="178" t="n">
        <v>-0.02566144</v>
      </c>
      <c r="AF53" s="178" t="n">
        <v>-0.02166174</v>
      </c>
      <c r="AG53" s="178" t="n">
        <v>-0.02126923</v>
      </c>
      <c r="AH53" s="178" t="n">
        <v>-0.02275492</v>
      </c>
      <c r="AI53" s="178" t="n">
        <v>-0.02537722</v>
      </c>
      <c r="AJ53" s="178" t="n">
        <v>-0.0220651</v>
      </c>
      <c r="AK53" s="178" t="n">
        <v>-0.02867174</v>
      </c>
      <c r="AL53" s="178" t="n">
        <v>-0.02952153</v>
      </c>
      <c r="AM53" s="178" t="n">
        <v>-0.02872427</v>
      </c>
      <c r="AN53" s="178" t="n">
        <v>-0.02355813</v>
      </c>
      <c r="AO53" s="178" t="n">
        <v>-0.02388389</v>
      </c>
      <c r="AP53" s="178" t="n">
        <v>-0.02171575</v>
      </c>
      <c r="AQ53" s="178" t="n">
        <v>-0.02443482</v>
      </c>
      <c r="AR53" s="178" t="n">
        <v>-0.0197156</v>
      </c>
      <c r="AS53" s="179" t="n">
        <v>-0.02350656</v>
      </c>
    </row>
    <row r="54" customFormat="false" ht="12.75" hidden="false" customHeight="false" outlineLevel="0" collapsed="false">
      <c r="A54" s="171" t="s">
        <v>47</v>
      </c>
      <c r="B54" s="178" t="n">
        <v>0.001077834</v>
      </c>
      <c r="C54" s="178" t="n">
        <v>-0.01153471</v>
      </c>
      <c r="D54" s="178" t="n">
        <v>-0.0115861</v>
      </c>
      <c r="E54" s="178" t="n">
        <v>-0.01196334</v>
      </c>
      <c r="F54" s="178" t="n">
        <v>-0.009608796</v>
      </c>
      <c r="G54" s="178" t="n">
        <v>-0.002794609</v>
      </c>
      <c r="H54" s="178" t="n">
        <v>0.004026627</v>
      </c>
      <c r="I54" s="178" t="n">
        <v>-0.0006675976</v>
      </c>
      <c r="J54" s="178" t="n">
        <v>-0.001856872</v>
      </c>
      <c r="K54" s="178" t="n">
        <v>-0.002238444</v>
      </c>
      <c r="L54" s="178" t="n">
        <v>0.002130907</v>
      </c>
      <c r="M54" s="178" t="n">
        <v>0.005203411</v>
      </c>
      <c r="N54" s="178" t="n">
        <v>0.006005697</v>
      </c>
      <c r="O54" s="178" t="n">
        <v>-0.0001758197</v>
      </c>
      <c r="P54" s="178" t="n">
        <v>-0.01129967</v>
      </c>
      <c r="Q54" s="178" t="n">
        <v>-0.01351057</v>
      </c>
      <c r="R54" s="178" t="n">
        <v>-0.004497411</v>
      </c>
      <c r="S54" s="178" t="n">
        <v>-0.001327141</v>
      </c>
      <c r="T54" s="178" t="n">
        <v>-0.00540775</v>
      </c>
      <c r="U54" s="178" t="n">
        <v>-0.01113052</v>
      </c>
      <c r="V54" s="179" t="n">
        <v>-0.004028633</v>
      </c>
      <c r="W54" s="180"/>
      <c r="X54" s="181" t="s">
        <v>47</v>
      </c>
      <c r="Y54" s="178" t="n">
        <v>-0.003566277</v>
      </c>
      <c r="Z54" s="178" t="n">
        <v>-0.01247618</v>
      </c>
      <c r="AA54" s="178" t="n">
        <v>-0.009361891</v>
      </c>
      <c r="AB54" s="178" t="n">
        <v>-0.006240955</v>
      </c>
      <c r="AC54" s="178" t="n">
        <v>-0.003832125</v>
      </c>
      <c r="AD54" s="178" t="n">
        <v>-0.001505273</v>
      </c>
      <c r="AE54" s="178" t="n">
        <v>0.008844038</v>
      </c>
      <c r="AF54" s="178" t="n">
        <v>-0.001034509</v>
      </c>
      <c r="AG54" s="178" t="n">
        <v>-0.008170778</v>
      </c>
      <c r="AH54" s="178" t="n">
        <v>-0.01490797</v>
      </c>
      <c r="AI54" s="178" t="n">
        <v>-0.01449668</v>
      </c>
      <c r="AJ54" s="178" t="n">
        <v>-0.01023249</v>
      </c>
      <c r="AK54" s="178" t="n">
        <v>-0.00055913</v>
      </c>
      <c r="AL54" s="178" t="n">
        <v>0.004193506</v>
      </c>
      <c r="AM54" s="178" t="n">
        <v>-0.001242051</v>
      </c>
      <c r="AN54" s="178" t="n">
        <v>-0.002221777</v>
      </c>
      <c r="AO54" s="178" t="n">
        <v>0.003298283</v>
      </c>
      <c r="AP54" s="178" t="n">
        <v>0.008515742</v>
      </c>
      <c r="AQ54" s="178" t="n">
        <v>0.003619632</v>
      </c>
      <c r="AR54" s="178" t="n">
        <v>-0.003282335</v>
      </c>
      <c r="AS54" s="179" t="n">
        <v>-0.003222354</v>
      </c>
    </row>
    <row r="55" customFormat="false" ht="12.75" hidden="false" customHeight="false" outlineLevel="0" collapsed="false">
      <c r="A55" s="171" t="s">
        <v>1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79"/>
      <c r="W55" s="180"/>
      <c r="X55" s="181" t="s">
        <v>185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79"/>
    </row>
    <row r="56" customFormat="false" ht="13.5" hidden="false" customHeight="false" outlineLevel="0" collapsed="false">
      <c r="A56" s="182" t="s">
        <v>186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79"/>
      <c r="W56" s="180"/>
      <c r="X56" s="184" t="s">
        <v>186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83"/>
    </row>
    <row r="57" customFormat="false" ht="12.75" hidden="false" customHeight="false" outlineLevel="0" collapsed="false">
      <c r="A57" s="188" t="s">
        <v>187</v>
      </c>
      <c r="B57" s="189" t="n">
        <v>0</v>
      </c>
      <c r="C57" s="190" t="n">
        <v>7.931317E-005</v>
      </c>
      <c r="D57" s="190" t="n">
        <v>0.0001325943</v>
      </c>
      <c r="E57" s="190" t="n">
        <v>9.168256E-005</v>
      </c>
      <c r="F57" s="190" t="n">
        <v>4.806922E-005</v>
      </c>
      <c r="G57" s="190" t="n">
        <v>-2.584395E-005</v>
      </c>
      <c r="H57" s="190" t="n">
        <v>-0.0001121333</v>
      </c>
      <c r="I57" s="190" t="n">
        <v>0</v>
      </c>
      <c r="J57" s="190" t="n">
        <v>0</v>
      </c>
      <c r="K57" s="190" t="n">
        <v>-4.383548E-005</v>
      </c>
      <c r="L57" s="190" t="n">
        <v>-0.0001323763</v>
      </c>
      <c r="M57" s="190" t="n">
        <v>-0.000187557</v>
      </c>
      <c r="N57" s="190" t="n">
        <v>-0.0002076585</v>
      </c>
      <c r="O57" s="190" t="n">
        <v>-6.325502E-005</v>
      </c>
      <c r="P57" s="190" t="n">
        <v>0.0001522086</v>
      </c>
      <c r="Q57" s="190" t="n">
        <v>0.0002102884</v>
      </c>
      <c r="R57" s="190" t="n">
        <v>1.737265E-005</v>
      </c>
      <c r="S57" s="190" t="n">
        <v>-5.012242E-005</v>
      </c>
      <c r="T57" s="190" t="n">
        <v>2.894635E-005</v>
      </c>
      <c r="U57" s="190" t="n">
        <v>0.0001457676</v>
      </c>
      <c r="V57" s="191" t="n">
        <v>1.318719E-005</v>
      </c>
      <c r="X57" s="188" t="s">
        <v>187</v>
      </c>
      <c r="Y57" s="189" t="n">
        <v>6.616968E-005</v>
      </c>
      <c r="Z57" s="190" t="n">
        <v>0.0001272078</v>
      </c>
      <c r="AA57" s="190" t="n">
        <v>9.327127E-005</v>
      </c>
      <c r="AB57" s="190" t="n">
        <v>5.072205E-005</v>
      </c>
      <c r="AC57" s="190" t="n">
        <v>0</v>
      </c>
      <c r="AD57" s="190" t="n">
        <v>-6.519369E-005</v>
      </c>
      <c r="AE57" s="190" t="n">
        <v>-0.0001958226</v>
      </c>
      <c r="AF57" s="190" t="n">
        <v>0</v>
      </c>
      <c r="AG57" s="190" t="n">
        <v>0.000129953</v>
      </c>
      <c r="AH57" s="190" t="n">
        <v>0.0002227026</v>
      </c>
      <c r="AI57" s="190" t="n">
        <v>0.0002159694</v>
      </c>
      <c r="AJ57" s="190" t="n">
        <v>0.0001026027</v>
      </c>
      <c r="AK57" s="190" t="n">
        <v>-5.665882E-005</v>
      </c>
      <c r="AL57" s="190" t="n">
        <v>-0.0001444678</v>
      </c>
      <c r="AM57" s="190" t="n">
        <v>-4.604807E-005</v>
      </c>
      <c r="AN57" s="190" t="n">
        <v>-1.517761E-005</v>
      </c>
      <c r="AO57" s="190" t="n">
        <v>-0.0001078867</v>
      </c>
      <c r="AP57" s="190" t="n">
        <v>-0.0002121364</v>
      </c>
      <c r="AQ57" s="190" t="n">
        <v>-0.0001058305</v>
      </c>
      <c r="AR57" s="192" t="n">
        <v>1.591561E-005</v>
      </c>
      <c r="AS57" s="191" t="n">
        <v>5.499061E-005</v>
      </c>
    </row>
    <row r="58" customFormat="false" ht="13.5" hidden="false" customHeight="false" outlineLevel="0" collapsed="false">
      <c r="A58" s="188" t="s">
        <v>188</v>
      </c>
      <c r="B58" s="193" t="n">
        <v>-2.482743E-005</v>
      </c>
      <c r="C58" s="194" t="n">
        <v>2.225293E-005</v>
      </c>
      <c r="D58" s="194" t="n">
        <v>-6.185554E-005</v>
      </c>
      <c r="E58" s="194" t="n">
        <v>0</v>
      </c>
      <c r="F58" s="194" t="n">
        <v>2.052715E-005</v>
      </c>
      <c r="G58" s="194" t="n">
        <v>2.44784E-005</v>
      </c>
      <c r="H58" s="194" t="n">
        <v>2.419247E-005</v>
      </c>
      <c r="I58" s="194" t="n">
        <v>2.125695E-005</v>
      </c>
      <c r="J58" s="194" t="n">
        <v>0</v>
      </c>
      <c r="K58" s="194" t="n">
        <v>5.286969E-005</v>
      </c>
      <c r="L58" s="194" t="n">
        <v>7.367913E-005</v>
      </c>
      <c r="M58" s="194" t="n">
        <v>-8.728312E-005</v>
      </c>
      <c r="N58" s="194" t="n">
        <v>-1.425731E-005</v>
      </c>
      <c r="O58" s="194" t="n">
        <v>-1.96129E-005</v>
      </c>
      <c r="P58" s="194" t="n">
        <v>0</v>
      </c>
      <c r="Q58" s="194" t="n">
        <v>4.911258E-005</v>
      </c>
      <c r="R58" s="194" t="n">
        <v>-7.122646E-005</v>
      </c>
      <c r="S58" s="194" t="n">
        <v>-6.830233E-005</v>
      </c>
      <c r="T58" s="194" t="n">
        <v>-0.0001453405</v>
      </c>
      <c r="U58" s="194" t="n">
        <v>0.0003255367</v>
      </c>
      <c r="V58" s="195" t="n">
        <v>0.0009824659</v>
      </c>
      <c r="X58" s="188" t="s">
        <v>188</v>
      </c>
      <c r="Y58" s="196" t="n">
        <v>0.0001246588</v>
      </c>
      <c r="Z58" s="197" t="n">
        <v>0</v>
      </c>
      <c r="AA58" s="194" t="n">
        <v>-3.289894E-005</v>
      </c>
      <c r="AB58" s="194" t="n">
        <v>-2.134175E-005</v>
      </c>
      <c r="AC58" s="194" t="n">
        <v>0</v>
      </c>
      <c r="AD58" s="194" t="n">
        <v>-1.230116E-005</v>
      </c>
      <c r="AE58" s="194" t="n">
        <v>1.583679E-005</v>
      </c>
      <c r="AF58" s="194" t="n">
        <v>-6.551517E-005</v>
      </c>
      <c r="AG58" s="194" t="n">
        <v>-8.082851E-005</v>
      </c>
      <c r="AH58" s="194" t="n">
        <v>-1.7855E-005</v>
      </c>
      <c r="AI58" s="194" t="n">
        <v>5.039409E-005</v>
      </c>
      <c r="AJ58" s="194" t="n">
        <v>-3.008084E-005</v>
      </c>
      <c r="AK58" s="194" t="n">
        <v>8.132276E-005</v>
      </c>
      <c r="AL58" s="194" t="n">
        <v>4.543927E-005</v>
      </c>
      <c r="AM58" s="194" t="n">
        <v>4.394219E-005</v>
      </c>
      <c r="AN58" s="194" t="n">
        <v>-3.698048E-005</v>
      </c>
      <c r="AO58" s="194" t="n">
        <v>0</v>
      </c>
      <c r="AP58" s="194" t="n">
        <v>-6.818299E-005</v>
      </c>
      <c r="AQ58" s="194" t="n">
        <v>-5.181344E-005</v>
      </c>
      <c r="AR58" s="198" t="n">
        <v>0.0001892727</v>
      </c>
      <c r="AS58" s="195" t="n">
        <v>0.00107582</v>
      </c>
    </row>
    <row r="59" customFormat="false" ht="12.75" hidden="false" customHeight="false" outlineLevel="0" collapsed="false">
      <c r="A59" s="199" t="s">
        <v>189</v>
      </c>
      <c r="B59" s="199"/>
      <c r="C59" s="0" t="n">
        <v>14.420034</v>
      </c>
      <c r="D59" s="200"/>
      <c r="X59" s="199" t="s">
        <v>189</v>
      </c>
      <c r="Y59" s="199"/>
      <c r="Z59" s="0" t="n">
        <v>14.424399</v>
      </c>
      <c r="AA59" s="200"/>
    </row>
    <row r="60" customFormat="false" ht="12.75" hidden="false" customHeight="false" outlineLevel="0" collapsed="false">
      <c r="A60" s="109" t="s">
        <v>190</v>
      </c>
      <c r="B60" s="109"/>
      <c r="C60" s="201" t="n">
        <f aca="false">AVERAGE(C20:T20)/C62*1000</f>
        <v>595.748938888889</v>
      </c>
      <c r="D60" s="105"/>
      <c r="X60" s="109" t="s">
        <v>190</v>
      </c>
      <c r="Y60" s="109"/>
      <c r="Z60" s="201" t="n">
        <f aca="false">AVERAGE(Z20:AQ20)/Z62*1000</f>
        <v>595.790888888889</v>
      </c>
      <c r="AA60" s="105"/>
    </row>
    <row r="61" customFormat="false" ht="12.75" hidden="false" customHeight="false" outlineLevel="0" collapsed="false">
      <c r="A61" s="202" t="s">
        <v>191</v>
      </c>
      <c r="B61" s="202"/>
      <c r="C61" s="179" t="n">
        <f aca="false">'Work sheet'!P35</f>
        <v>0.0228619413326401</v>
      </c>
      <c r="D61" s="180"/>
      <c r="E61" s="180"/>
      <c r="X61" s="202" t="s">
        <v>191</v>
      </c>
      <c r="Y61" s="202"/>
      <c r="Z61" s="179" t="n">
        <f aca="false">'Work sheet'!Q35</f>
        <v>0.0200258717888391</v>
      </c>
    </row>
    <row r="62" customFormat="false" ht="13.5" hidden="false" customHeight="false" outlineLevel="0" collapsed="false">
      <c r="A62" s="203" t="s">
        <v>192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192</v>
      </c>
      <c r="Y62" s="203"/>
      <c r="Z62" s="206" t="n">
        <f aca="false">O12</f>
        <v>10</v>
      </c>
      <c r="AA62" s="180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2.75" hidden="false" customHeight="false" outlineLevel="0" collapsed="false">
      <c r="I64" s="11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54</v>
      </c>
      <c r="B1" s="208" t="str">
        <f aca="false">'Original data'!C2&amp;"-"&amp;'Original data'!I2</f>
        <v>HCMB__A001-3000131</v>
      </c>
      <c r="C1" s="208"/>
      <c r="D1" s="208"/>
      <c r="E1" s="209" t="s">
        <v>155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 t="s">
        <v>156</v>
      </c>
      <c r="X1" s="207" t="s">
        <v>154</v>
      </c>
      <c r="Y1" s="211" t="str">
        <f aca="false">'Original data'!C2&amp;"-"&amp;'Original data'!I2</f>
        <v>HCMB__A001-3000131</v>
      </c>
      <c r="Z1" s="211"/>
      <c r="AA1" s="211"/>
      <c r="AB1" s="212" t="s">
        <v>193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 t="s">
        <v>156</v>
      </c>
    </row>
    <row r="2" customFormat="false" ht="12.75" hidden="false" customHeight="false" outlineLevel="0" collapsed="false">
      <c r="A2" s="207" t="s">
        <v>194</v>
      </c>
      <c r="B2" s="213" t="n">
        <f aca="false">'Original data'!B20/'Original data'!$C62*1000</f>
        <v>348.9408</v>
      </c>
      <c r="C2" s="214" t="n">
        <f aca="false">'Original data'!C20/'Original data'!$C62*1000</f>
        <v>596.0526</v>
      </c>
      <c r="D2" s="214" t="n">
        <f aca="false">'Original data'!D20/'Original data'!$C62*1000</f>
        <v>595.6375</v>
      </c>
      <c r="E2" s="214" t="n">
        <f aca="false">'Original data'!E20/'Original data'!$C62*1000</f>
        <v>595.6782</v>
      </c>
      <c r="F2" s="214" t="n">
        <f aca="false">'Original data'!F20/'Original data'!$C62*1000</f>
        <v>595.6683</v>
      </c>
      <c r="G2" s="214" t="n">
        <f aca="false">'Original data'!G20/'Original data'!$C62*1000</f>
        <v>595.7334</v>
      </c>
      <c r="H2" s="214" t="n">
        <f aca="false">'Original data'!H20/'Original data'!$C62*1000</f>
        <v>595.7001</v>
      </c>
      <c r="I2" s="214" t="n">
        <f aca="false">'Original data'!I20/'Original data'!$C62*1000</f>
        <v>595.6562</v>
      </c>
      <c r="J2" s="214" t="n">
        <f aca="false">'Original data'!J20/'Original data'!$C62*1000</f>
        <v>595.6861</v>
      </c>
      <c r="K2" s="214" t="n">
        <f aca="false">'Original data'!K20/'Original data'!$C62*1000</f>
        <v>595.7469</v>
      </c>
      <c r="L2" s="214" t="n">
        <f aca="false">'Original data'!L20/'Original data'!$C62*1000</f>
        <v>595.7671</v>
      </c>
      <c r="M2" s="214" t="n">
        <f aca="false">'Original data'!M20/'Original data'!$C62*1000</f>
        <v>595.7618</v>
      </c>
      <c r="N2" s="214" t="n">
        <f aca="false">'Original data'!N20/'Original data'!$C62*1000</f>
        <v>595.7301</v>
      </c>
      <c r="O2" s="214" t="n">
        <f aca="false">'Original data'!O20/'Original data'!$C62*1000</f>
        <v>595.7253</v>
      </c>
      <c r="P2" s="214" t="n">
        <f aca="false">'Original data'!P20/'Original data'!$C62*1000</f>
        <v>595.7609</v>
      </c>
      <c r="Q2" s="214" t="n">
        <f aca="false">'Original data'!Q20/'Original data'!$C62*1000</f>
        <v>595.7383</v>
      </c>
      <c r="R2" s="214" t="n">
        <f aca="false">'Original data'!R20/'Original data'!$C62*1000</f>
        <v>595.7413</v>
      </c>
      <c r="S2" s="214" t="n">
        <f aca="false">'Original data'!S20/'Original data'!$C62*1000</f>
        <v>595.6821</v>
      </c>
      <c r="T2" s="214" t="n">
        <f aca="false">'Original data'!T20/'Original data'!$C62*1000</f>
        <v>596.0147</v>
      </c>
      <c r="U2" s="215" t="n">
        <f aca="false">'Original data'!U20/'Original data'!$C62*1000</f>
        <v>369.179</v>
      </c>
      <c r="V2" s="216"/>
      <c r="W2" s="217"/>
      <c r="X2" s="207" t="s">
        <v>194</v>
      </c>
      <c r="Y2" s="218" t="n">
        <f aca="false">'Original data'!Y20/'Original data'!$C62*1000</f>
        <v>230.9883</v>
      </c>
      <c r="Z2" s="219" t="n">
        <f aca="false">'Original data'!Z20/'Original data'!$C62*1000</f>
        <v>596.6357</v>
      </c>
      <c r="AA2" s="214" t="n">
        <f aca="false">'Original data'!AA20/'Original data'!$C62*1000</f>
        <v>595.7185</v>
      </c>
      <c r="AB2" s="214" t="n">
        <f aca="false">'Original data'!AB20/'Original data'!$C62*1000</f>
        <v>595.7095</v>
      </c>
      <c r="AC2" s="214" t="n">
        <f aca="false">'Original data'!AC20/'Original data'!$C62*1000</f>
        <v>595.596</v>
      </c>
      <c r="AD2" s="214" t="n">
        <f aca="false">'Original data'!AD20/'Original data'!$C62*1000</f>
        <v>595.7817</v>
      </c>
      <c r="AE2" s="214" t="n">
        <f aca="false">'Original data'!AE20/'Original data'!$C62*1000</f>
        <v>595.724</v>
      </c>
      <c r="AF2" s="214" t="n">
        <f aca="false">'Original data'!AF20/'Original data'!$C62*1000</f>
        <v>595.748</v>
      </c>
      <c r="AG2" s="214" t="n">
        <f aca="false">'Original data'!AG20/'Original data'!$C62*1000</f>
        <v>595.7304</v>
      </c>
      <c r="AH2" s="214" t="n">
        <f aca="false">'Original data'!AH20/'Original data'!$C62*1000</f>
        <v>595.7235</v>
      </c>
      <c r="AI2" s="214" t="n">
        <f aca="false">'Original data'!AI20/'Original data'!$C62*1000</f>
        <v>595.7218</v>
      </c>
      <c r="AJ2" s="214" t="n">
        <f aca="false">'Original data'!AJ20/'Original data'!$C62*1000</f>
        <v>595.692</v>
      </c>
      <c r="AK2" s="214" t="n">
        <f aca="false">'Original data'!AK20/'Original data'!$C62*1000</f>
        <v>595.7624</v>
      </c>
      <c r="AL2" s="214" t="n">
        <f aca="false">'Original data'!AL20/'Original data'!$C62*1000</f>
        <v>595.7335</v>
      </c>
      <c r="AM2" s="214" t="n">
        <f aca="false">'Original data'!AM20/'Original data'!$C62*1000</f>
        <v>595.7307</v>
      </c>
      <c r="AN2" s="214" t="n">
        <f aca="false">'Original data'!AN20/'Original data'!$C62*1000</f>
        <v>595.7783</v>
      </c>
      <c r="AO2" s="214" t="n">
        <f aca="false">'Original data'!AO20/'Original data'!$C62*1000</f>
        <v>595.7956</v>
      </c>
      <c r="AP2" s="214" t="n">
        <f aca="false">'Original data'!AP20/'Original data'!$C62*1000</f>
        <v>595.7296</v>
      </c>
      <c r="AQ2" s="214" t="n">
        <f aca="false">'Original data'!AQ20/'Original data'!$C62*1000</f>
        <v>595.9248</v>
      </c>
      <c r="AR2" s="220" t="n">
        <f aca="false">'Original data'!AR20/'Original data'!$C62*1000</f>
        <v>483.4993</v>
      </c>
      <c r="AS2" s="215"/>
    </row>
    <row r="3" customFormat="false" ht="13.5" hidden="false" customHeight="false" outlineLevel="0" collapsed="false">
      <c r="A3" s="221" t="s">
        <v>159</v>
      </c>
      <c r="B3" s="222" t="n">
        <f aca="false">'Original data'!B21*'Original data'!$U4</f>
        <v>3.146555</v>
      </c>
      <c r="C3" s="223" t="n">
        <f aca="false">'Original data'!C21*'Original data'!$U4</f>
        <v>-0.932105</v>
      </c>
      <c r="D3" s="223" t="n">
        <f aca="false">'Original data'!D21*'Original data'!$U4</f>
        <v>-0.310914</v>
      </c>
      <c r="E3" s="223" t="n">
        <f aca="false">'Original data'!E21*'Original data'!$U4</f>
        <v>-0.276634</v>
      </c>
      <c r="F3" s="223" t="n">
        <f aca="false">'Original data'!F21*'Original data'!$U4</f>
        <v>-0.043801</v>
      </c>
      <c r="G3" s="223" t="n">
        <f aca="false">'Original data'!G21*'Original data'!$U4</f>
        <v>0.116984</v>
      </c>
      <c r="H3" s="223" t="n">
        <f aca="false">'Original data'!H21*'Original data'!$U4</f>
        <v>-0.019822</v>
      </c>
      <c r="I3" s="223" t="n">
        <f aca="false">'Original data'!I21*'Original data'!$U4</f>
        <v>0.809892</v>
      </c>
      <c r="J3" s="223" t="n">
        <f aca="false">'Original data'!J21*'Original data'!$U4</f>
        <v>0.707617</v>
      </c>
      <c r="K3" s="223" t="n">
        <f aca="false">'Original data'!K21*'Original data'!$U4</f>
        <v>0.506245</v>
      </c>
      <c r="L3" s="223" t="n">
        <f aca="false">'Original data'!L21*'Original data'!$U4</f>
        <v>0.031395</v>
      </c>
      <c r="M3" s="223" t="n">
        <f aca="false">'Original data'!M21*'Original data'!$U4</f>
        <v>0.167347</v>
      </c>
      <c r="N3" s="223" t="n">
        <f aca="false">'Original data'!N21*'Original data'!$U4</f>
        <v>0.082632</v>
      </c>
      <c r="O3" s="223" t="n">
        <f aca="false">'Original data'!O21*'Original data'!$U4</f>
        <v>-0.303313</v>
      </c>
      <c r="P3" s="223" t="n">
        <f aca="false">'Original data'!P21*'Original data'!$U4</f>
        <v>-0.519717</v>
      </c>
      <c r="Q3" s="223" t="n">
        <f aca="false">'Original data'!Q21*'Original data'!$U4</f>
        <v>-0.202612</v>
      </c>
      <c r="R3" s="223" t="n">
        <f aca="false">'Original data'!R21*'Original data'!$U4</f>
        <v>-0.369775</v>
      </c>
      <c r="S3" s="223" t="n">
        <f aca="false">'Original data'!S21*'Original data'!$U4</f>
        <v>-0.408389</v>
      </c>
      <c r="T3" s="223" t="n">
        <f aca="false">'Original data'!T21*'Original data'!$U4</f>
        <v>-0.541514</v>
      </c>
      <c r="U3" s="224" t="n">
        <f aca="false">'Original data'!U21*'Original data'!$U4</f>
        <v>-0.541662</v>
      </c>
      <c r="V3" s="225"/>
      <c r="W3" s="217"/>
      <c r="X3" s="226" t="str">
        <f aca="false">'Original data'!X21</f>
        <v>Angle (mrad)</v>
      </c>
      <c r="Y3" s="227" t="n">
        <f aca="false">'Original data'!Y21*'Original data'!$U4</f>
        <v>9.192435</v>
      </c>
      <c r="Z3" s="223" t="n">
        <f aca="false">'Original data'!Z21*'Original data'!$U4</f>
        <v>-0.793643</v>
      </c>
      <c r="AA3" s="223" t="n">
        <f aca="false">'Original data'!AA21*'Original data'!$U4</f>
        <v>-0.416599</v>
      </c>
      <c r="AB3" s="223" t="n">
        <f aca="false">'Original data'!AB21*'Original data'!$U4</f>
        <v>-0.405324</v>
      </c>
      <c r="AC3" s="223" t="n">
        <f aca="false">'Original data'!AC21*'Original data'!$U4</f>
        <v>0.043962</v>
      </c>
      <c r="AD3" s="223" t="n">
        <f aca="false">'Original data'!AD21*'Original data'!$U4</f>
        <v>0.092456</v>
      </c>
      <c r="AE3" s="223" t="n">
        <f aca="false">'Original data'!AE21*'Original data'!$U4</f>
        <v>0.048708</v>
      </c>
      <c r="AF3" s="223" t="n">
        <f aca="false">'Original data'!AF21*'Original data'!$U4</f>
        <v>0.336688</v>
      </c>
      <c r="AG3" s="223" t="n">
        <f aca="false">'Original data'!AG21*'Original data'!$U4</f>
        <v>0.703005</v>
      </c>
      <c r="AH3" s="223" t="n">
        <f aca="false">'Original data'!AH21*'Original data'!$U4</f>
        <v>0.11476</v>
      </c>
      <c r="AI3" s="223" t="n">
        <f aca="false">'Original data'!AI21*'Original data'!$U4</f>
        <v>-0.2186</v>
      </c>
      <c r="AJ3" s="223" t="n">
        <f aca="false">'Original data'!AJ21*'Original data'!$U4</f>
        <v>0.017453</v>
      </c>
      <c r="AK3" s="223" t="n">
        <f aca="false">'Original data'!AK21*'Original data'!$U4</f>
        <v>0.036773</v>
      </c>
      <c r="AL3" s="223" t="n">
        <f aca="false">'Original data'!AL21*'Original data'!$U4</f>
        <v>-0.129618</v>
      </c>
      <c r="AM3" s="223" t="n">
        <f aca="false">'Original data'!AM21*'Original data'!$U4</f>
        <v>-0.49257</v>
      </c>
      <c r="AN3" s="223" t="n">
        <f aca="false">'Original data'!AN21*'Original data'!$U4</f>
        <v>-0.110583</v>
      </c>
      <c r="AO3" s="223" t="n">
        <f aca="false">'Original data'!AO21*'Original data'!$U4</f>
        <v>-0.478974</v>
      </c>
      <c r="AP3" s="223" t="n">
        <f aca="false">'Original data'!AP21*'Original data'!$U4</f>
        <v>-0.445335</v>
      </c>
      <c r="AQ3" s="223" t="n">
        <f aca="false">'Original data'!AQ21*'Original data'!$U4</f>
        <v>-0.54047</v>
      </c>
      <c r="AR3" s="224" t="n">
        <f aca="false">'Original data'!AR21*'Original data'!$U4</f>
        <v>-1.13843</v>
      </c>
      <c r="AS3" s="224"/>
    </row>
    <row r="4" customFormat="false" ht="13.5" hidden="false" customHeight="false" outlineLevel="0" collapsed="false">
      <c r="A4" s="228" t="s">
        <v>160</v>
      </c>
      <c r="B4" s="229" t="str">
        <f aca="false">'Original data'!B22</f>
        <v>Position 1</v>
      </c>
      <c r="C4" s="229" t="str">
        <f aca="false">'Original data'!C22</f>
        <v>Position 2</v>
      </c>
      <c r="D4" s="229" t="str">
        <f aca="false">'Original data'!D22</f>
        <v>Position 3</v>
      </c>
      <c r="E4" s="229" t="str">
        <f aca="false">'Original data'!E22</f>
        <v>Position 4</v>
      </c>
      <c r="F4" s="229" t="str">
        <f aca="false">'Original data'!F22</f>
        <v>Position 5</v>
      </c>
      <c r="G4" s="229" t="str">
        <f aca="false">'Original data'!G22</f>
        <v>Position 6</v>
      </c>
      <c r="H4" s="229" t="str">
        <f aca="false">'Original data'!H22</f>
        <v>Position 7</v>
      </c>
      <c r="I4" s="229" t="str">
        <f aca="false">'Original data'!I22</f>
        <v>Position 8</v>
      </c>
      <c r="J4" s="229" t="str">
        <f aca="false">'Original data'!J22</f>
        <v>Position 9</v>
      </c>
      <c r="K4" s="229" t="str">
        <f aca="false">'Original data'!K22</f>
        <v>Position 10</v>
      </c>
      <c r="L4" s="229" t="str">
        <f aca="false">'Original data'!L22</f>
        <v>Position 11</v>
      </c>
      <c r="M4" s="229" t="str">
        <f aca="false">'Original data'!M22</f>
        <v>Position 12</v>
      </c>
      <c r="N4" s="229" t="str">
        <f aca="false">'Original data'!N22</f>
        <v>Position 13</v>
      </c>
      <c r="O4" s="229" t="str">
        <f aca="false">'Original data'!O22</f>
        <v>Position 14</v>
      </c>
      <c r="P4" s="229" t="str">
        <f aca="false">'Original data'!P22</f>
        <v>Position 15</v>
      </c>
      <c r="Q4" s="229" t="str">
        <f aca="false">'Original data'!Q22</f>
        <v>Position 16</v>
      </c>
      <c r="R4" s="229" t="str">
        <f aca="false">'Original data'!R22</f>
        <v>Position 17</v>
      </c>
      <c r="S4" s="229" t="str">
        <f aca="false">'Original data'!S22</f>
        <v>Position 18</v>
      </c>
      <c r="T4" s="229" t="str">
        <f aca="false">'Original data'!T22</f>
        <v>Position 19</v>
      </c>
      <c r="U4" s="230" t="str">
        <f aca="false">'Original data'!U22</f>
        <v>Position 20</v>
      </c>
      <c r="V4" s="231"/>
      <c r="X4" s="228" t="str">
        <f aca="false">'Original data'!X22</f>
        <v>Multipoles</v>
      </c>
      <c r="Y4" s="229" t="str">
        <f aca="false">'Original data'!Y22</f>
        <v>Position 1</v>
      </c>
      <c r="Z4" s="229" t="str">
        <f aca="false">'Original data'!Z22</f>
        <v>Position 2</v>
      </c>
      <c r="AA4" s="229" t="str">
        <f aca="false">'Original data'!AA22</f>
        <v>Position 3</v>
      </c>
      <c r="AB4" s="229" t="str">
        <f aca="false">'Original data'!AB22</f>
        <v>Position 4</v>
      </c>
      <c r="AC4" s="229" t="str">
        <f aca="false">'Original data'!AC22</f>
        <v>Position 5</v>
      </c>
      <c r="AD4" s="229" t="str">
        <f aca="false">'Original data'!AD22</f>
        <v>Position 6</v>
      </c>
      <c r="AE4" s="229" t="str">
        <f aca="false">'Original data'!AE22</f>
        <v>Position 7</v>
      </c>
      <c r="AF4" s="229" t="str">
        <f aca="false">'Original data'!AF22</f>
        <v>Position 8</v>
      </c>
      <c r="AG4" s="229" t="str">
        <f aca="false">'Original data'!AG22</f>
        <v>Position 9</v>
      </c>
      <c r="AH4" s="229" t="str">
        <f aca="false">'Original data'!AH22</f>
        <v>Position 10</v>
      </c>
      <c r="AI4" s="229" t="str">
        <f aca="false">'Original data'!AI22</f>
        <v>Position 11</v>
      </c>
      <c r="AJ4" s="229" t="str">
        <f aca="false">'Original data'!AJ22</f>
        <v>Position 12</v>
      </c>
      <c r="AK4" s="229" t="str">
        <f aca="false">'Original data'!AK22</f>
        <v>Position 13</v>
      </c>
      <c r="AL4" s="229" t="str">
        <f aca="false">'Original data'!AL22</f>
        <v>Position 14</v>
      </c>
      <c r="AM4" s="229" t="str">
        <f aca="false">'Original data'!AM22</f>
        <v>Position 15</v>
      </c>
      <c r="AN4" s="229" t="str">
        <f aca="false">'Original data'!AN22</f>
        <v>Position 16</v>
      </c>
      <c r="AO4" s="229" t="str">
        <f aca="false">'Original data'!AO22</f>
        <v>Position 17</v>
      </c>
      <c r="AP4" s="229" t="str">
        <f aca="false">'Original data'!AP22</f>
        <v>Position 18</v>
      </c>
      <c r="AQ4" s="229" t="str">
        <f aca="false">'Original data'!AQ22</f>
        <v>Position 19</v>
      </c>
      <c r="AR4" s="230" t="str">
        <f aca="false">'Original data'!AR22</f>
        <v>Position 20</v>
      </c>
      <c r="AS4" s="232"/>
    </row>
    <row r="5" customFormat="false" ht="12.75" hidden="false" customHeight="false" outlineLevel="0" collapsed="false">
      <c r="A5" s="233" t="s">
        <v>181</v>
      </c>
      <c r="B5" s="234" t="n">
        <f aca="false">'Original data'!B23</f>
        <v>10000</v>
      </c>
      <c r="C5" s="234" t="n">
        <f aca="false">'Original data'!C23</f>
        <v>10000</v>
      </c>
      <c r="D5" s="234" t="n">
        <f aca="false">'Original data'!D23</f>
        <v>10000</v>
      </c>
      <c r="E5" s="234" t="n">
        <f aca="false">'Original data'!E23</f>
        <v>10000</v>
      </c>
      <c r="F5" s="234" t="n">
        <f aca="false">'Original data'!F23</f>
        <v>10000</v>
      </c>
      <c r="G5" s="234" t="n">
        <f aca="false">'Original data'!G23</f>
        <v>10000</v>
      </c>
      <c r="H5" s="234" t="n">
        <f aca="false">'Original data'!H23</f>
        <v>10000</v>
      </c>
      <c r="I5" s="234" t="n">
        <f aca="false">'Original data'!I23</f>
        <v>10000</v>
      </c>
      <c r="J5" s="234" t="n">
        <f aca="false">'Original data'!J23</f>
        <v>10000</v>
      </c>
      <c r="K5" s="234" t="n">
        <f aca="false">'Original data'!K23</f>
        <v>10000</v>
      </c>
      <c r="L5" s="234" t="n">
        <f aca="false">'Original data'!L23</f>
        <v>10000</v>
      </c>
      <c r="M5" s="234" t="n">
        <f aca="false">'Original data'!M23</f>
        <v>10000</v>
      </c>
      <c r="N5" s="234" t="n">
        <f aca="false">'Original data'!N23</f>
        <v>10000</v>
      </c>
      <c r="O5" s="234" t="n">
        <f aca="false">'Original data'!O23</f>
        <v>10000</v>
      </c>
      <c r="P5" s="234" t="n">
        <f aca="false">'Original data'!P23</f>
        <v>10000</v>
      </c>
      <c r="Q5" s="234" t="n">
        <f aca="false">'Original data'!Q23</f>
        <v>10000</v>
      </c>
      <c r="R5" s="234" t="n">
        <f aca="false">'Original data'!R23</f>
        <v>10000</v>
      </c>
      <c r="S5" s="234" t="n">
        <f aca="false">'Original data'!S23</f>
        <v>10000</v>
      </c>
      <c r="T5" s="234" t="n">
        <f aca="false">'Original data'!T23</f>
        <v>10000</v>
      </c>
      <c r="U5" s="234" t="n">
        <f aca="false">'Original data'!U23</f>
        <v>10000</v>
      </c>
      <c r="V5" s="235"/>
      <c r="W5" s="236"/>
      <c r="X5" s="235" t="str">
        <f aca="false">'Original data'!X23</f>
        <v>b1</v>
      </c>
      <c r="Y5" s="234" t="n">
        <f aca="false">'Original data'!Y23</f>
        <v>10000</v>
      </c>
      <c r="Z5" s="234" t="n">
        <f aca="false">'Original data'!Z23</f>
        <v>10000</v>
      </c>
      <c r="AA5" s="234" t="n">
        <f aca="false">'Original data'!AA23</f>
        <v>10000</v>
      </c>
      <c r="AB5" s="234" t="n">
        <f aca="false">'Original data'!AB23</f>
        <v>10000</v>
      </c>
      <c r="AC5" s="234" t="n">
        <f aca="false">'Original data'!AC23</f>
        <v>10000</v>
      </c>
      <c r="AD5" s="234" t="n">
        <f aca="false">'Original data'!AD23</f>
        <v>10000</v>
      </c>
      <c r="AE5" s="234" t="n">
        <f aca="false">'Original data'!AE23</f>
        <v>10000</v>
      </c>
      <c r="AF5" s="234" t="n">
        <f aca="false">'Original data'!AF23</f>
        <v>10000</v>
      </c>
      <c r="AG5" s="234" t="n">
        <f aca="false">'Original data'!AG23</f>
        <v>10000</v>
      </c>
      <c r="AH5" s="234" t="n">
        <f aca="false">'Original data'!AH23</f>
        <v>10000</v>
      </c>
      <c r="AI5" s="234" t="n">
        <f aca="false">'Original data'!AI23</f>
        <v>10000</v>
      </c>
      <c r="AJ5" s="234" t="n">
        <f aca="false">'Original data'!AJ23</f>
        <v>10000</v>
      </c>
      <c r="AK5" s="234" t="n">
        <f aca="false">'Original data'!AK23</f>
        <v>10000</v>
      </c>
      <c r="AL5" s="234" t="n">
        <f aca="false">'Original data'!AL23</f>
        <v>10000</v>
      </c>
      <c r="AM5" s="234" t="n">
        <f aca="false">'Original data'!AM23</f>
        <v>10000</v>
      </c>
      <c r="AN5" s="234" t="n">
        <f aca="false">'Original data'!AN23</f>
        <v>10000</v>
      </c>
      <c r="AO5" s="234" t="n">
        <f aca="false">'Original data'!AO23</f>
        <v>10000</v>
      </c>
      <c r="AP5" s="234" t="n">
        <f aca="false">'Original data'!AP23</f>
        <v>10000</v>
      </c>
      <c r="AQ5" s="234" t="n">
        <f aca="false">'Original data'!AQ23</f>
        <v>10000</v>
      </c>
      <c r="AR5" s="234" t="n">
        <f aca="false">'Original data'!AR23</f>
        <v>10000</v>
      </c>
      <c r="AS5" s="235"/>
      <c r="AT5" s="237"/>
    </row>
    <row r="6" customFormat="false" ht="12.75" hidden="false" customHeight="false" outlineLevel="0" collapsed="false">
      <c r="A6" s="233" t="s">
        <v>20</v>
      </c>
      <c r="B6" s="238" t="n">
        <f aca="false">'Original data'!B24*'Original data'!$U$3</f>
        <v>0.5359745</v>
      </c>
      <c r="C6" s="238" t="n">
        <f aca="false">'Original data'!C24*'Original data'!$U$3</f>
        <v>-1.426343</v>
      </c>
      <c r="D6" s="238" t="n">
        <f aca="false">'Original data'!D24*'Original data'!$U$3</f>
        <v>-1.176955</v>
      </c>
      <c r="E6" s="238" t="n">
        <f aca="false">'Original data'!E24*'Original data'!$U$3</f>
        <v>-1.10542</v>
      </c>
      <c r="F6" s="238" t="n">
        <f aca="false">'Original data'!F24*'Original data'!$U$3</f>
        <v>-0.494063</v>
      </c>
      <c r="G6" s="238" t="n">
        <f aca="false">'Original data'!G24*'Original data'!$U$3</f>
        <v>-0.3891135</v>
      </c>
      <c r="H6" s="238" t="n">
        <f aca="false">'Original data'!H24*'Original data'!$U$3</f>
        <v>-0.305683</v>
      </c>
      <c r="I6" s="238" t="n">
        <f aca="false">'Original data'!I24*'Original data'!$U$3</f>
        <v>-0.5170987</v>
      </c>
      <c r="J6" s="238" t="n">
        <f aca="false">'Original data'!J24*'Original data'!$U$3</f>
        <v>-0.2656524</v>
      </c>
      <c r="K6" s="238" t="n">
        <f aca="false">'Original data'!K24*'Original data'!$U$3</f>
        <v>-0.8666722</v>
      </c>
      <c r="L6" s="238" t="n">
        <f aca="false">'Original data'!L24*'Original data'!$U$3</f>
        <v>-1.244524</v>
      </c>
      <c r="M6" s="238" t="n">
        <f aca="false">'Original data'!M24*'Original data'!$U$3</f>
        <v>-0.6142841</v>
      </c>
      <c r="N6" s="238" t="n">
        <f aca="false">'Original data'!N24*'Original data'!$U$3</f>
        <v>-0.9195617</v>
      </c>
      <c r="O6" s="238" t="n">
        <f aca="false">'Original data'!O24*'Original data'!$U$3</f>
        <v>-0.3458442</v>
      </c>
      <c r="P6" s="238" t="n">
        <f aca="false">'Original data'!P24*'Original data'!$U$3</f>
        <v>-0.624585</v>
      </c>
      <c r="Q6" s="238" t="n">
        <f aca="false">'Original data'!Q24*'Original data'!$U$3</f>
        <v>0.06925246</v>
      </c>
      <c r="R6" s="238" t="n">
        <f aca="false">'Original data'!R24*'Original data'!$U$3</f>
        <v>-1.121411</v>
      </c>
      <c r="S6" s="238" t="n">
        <f aca="false">'Original data'!S24*'Original data'!$U$3</f>
        <v>-0.7352713</v>
      </c>
      <c r="T6" s="238" t="n">
        <f aca="false">'Original data'!T24*'Original data'!$U$3</f>
        <v>-1.418395</v>
      </c>
      <c r="U6" s="238" t="n">
        <f aca="false">'Original data'!U24*'Original data'!$U$3</f>
        <v>-1.647962</v>
      </c>
      <c r="V6" s="239"/>
      <c r="W6" s="240"/>
      <c r="X6" s="241" t="str">
        <f aca="false">'Original data'!X24</f>
        <v>b2</v>
      </c>
      <c r="Y6" s="242" t="n">
        <f aca="false">'Original data'!Y24*'Original data'!$U$3</f>
        <v>-17.40707</v>
      </c>
      <c r="Z6" s="238" t="n">
        <f aca="false">'Original data'!Z24*'Original data'!$U$3</f>
        <v>0.3332043</v>
      </c>
      <c r="AA6" s="238" t="n">
        <f aca="false">'Original data'!AA24*'Original data'!$U$3</f>
        <v>1.353673</v>
      </c>
      <c r="AB6" s="238" t="n">
        <f aca="false">'Original data'!AB24*'Original data'!$U$3</f>
        <v>1.446375</v>
      </c>
      <c r="AC6" s="238" t="n">
        <f aca="false">'Original data'!AC24*'Original data'!$U$3</f>
        <v>0.4472557</v>
      </c>
      <c r="AD6" s="238" t="n">
        <f aca="false">'Original data'!AD24*'Original data'!$U$3</f>
        <v>0.8100316</v>
      </c>
      <c r="AE6" s="238" t="n">
        <f aca="false">'Original data'!AE24*'Original data'!$U$3</f>
        <v>1.522638</v>
      </c>
      <c r="AF6" s="238" t="n">
        <f aca="false">'Original data'!AF24*'Original data'!$U$3</f>
        <v>1.089308</v>
      </c>
      <c r="AG6" s="238" t="n">
        <f aca="false">'Original data'!AG24*'Original data'!$U$3</f>
        <v>1.17394</v>
      </c>
      <c r="AH6" s="238" t="n">
        <f aca="false">'Original data'!AH24*'Original data'!$U$3</f>
        <v>1.57756</v>
      </c>
      <c r="AI6" s="238" t="n">
        <f aca="false">'Original data'!AI24*'Original data'!$U$3</f>
        <v>0.9581392</v>
      </c>
      <c r="AJ6" s="238" t="n">
        <f aca="false">'Original data'!AJ24*'Original data'!$U$3</f>
        <v>1.425795</v>
      </c>
      <c r="AK6" s="238" t="n">
        <f aca="false">'Original data'!AK24*'Original data'!$U$3</f>
        <v>1.590193</v>
      </c>
      <c r="AL6" s="238" t="n">
        <f aca="false">'Original data'!AL24*'Original data'!$U$3</f>
        <v>1.519947</v>
      </c>
      <c r="AM6" s="238" t="n">
        <f aca="false">'Original data'!AM24*'Original data'!$U$3</f>
        <v>1.391675</v>
      </c>
      <c r="AN6" s="238" t="n">
        <f aca="false">'Original data'!AN24*'Original data'!$U$3</f>
        <v>1.092156</v>
      </c>
      <c r="AO6" s="238" t="n">
        <f aca="false">'Original data'!AO24*'Original data'!$U$3</f>
        <v>1.148791</v>
      </c>
      <c r="AP6" s="238" t="n">
        <f aca="false">'Original data'!AP24*'Original data'!$U$3</f>
        <v>0.7249459</v>
      </c>
      <c r="AQ6" s="238" t="n">
        <f aca="false">'Original data'!AQ24*'Original data'!$U$3</f>
        <v>1.185249</v>
      </c>
      <c r="AR6" s="238" t="n">
        <f aca="false">'Original data'!AR24*'Original data'!$U$3</f>
        <v>1.279132</v>
      </c>
      <c r="AS6" s="239"/>
    </row>
    <row r="7" customFormat="false" ht="12.75" hidden="false" customHeight="false" outlineLevel="0" collapsed="false">
      <c r="A7" s="233" t="s">
        <v>21</v>
      </c>
      <c r="B7" s="238" t="n">
        <f aca="false">'Original data'!B25</f>
        <v>46.72023</v>
      </c>
      <c r="C7" s="238" t="n">
        <f aca="false">'Original data'!C25</f>
        <v>-1.784415</v>
      </c>
      <c r="D7" s="238" t="n">
        <f aca="false">'Original data'!D25</f>
        <v>-1.640951</v>
      </c>
      <c r="E7" s="238" t="n">
        <f aca="false">'Original data'!E25</f>
        <v>-3.122528</v>
      </c>
      <c r="F7" s="238" t="n">
        <f aca="false">'Original data'!F25</f>
        <v>-2.006492</v>
      </c>
      <c r="G7" s="238" t="n">
        <f aca="false">'Original data'!G25</f>
        <v>-3.250188</v>
      </c>
      <c r="H7" s="238" t="n">
        <f aca="false">'Original data'!H25</f>
        <v>-1.989805</v>
      </c>
      <c r="I7" s="238" t="n">
        <f aca="false">'Original data'!I25</f>
        <v>-1.212942</v>
      </c>
      <c r="J7" s="238" t="n">
        <f aca="false">'Original data'!J25</f>
        <v>-2.208352</v>
      </c>
      <c r="K7" s="238" t="n">
        <f aca="false">'Original data'!K25</f>
        <v>-2.119984</v>
      </c>
      <c r="L7" s="238" t="n">
        <f aca="false">'Original data'!L25</f>
        <v>-2.466074</v>
      </c>
      <c r="M7" s="238" t="n">
        <f aca="false">'Original data'!M25</f>
        <v>-1.543232</v>
      </c>
      <c r="N7" s="238" t="n">
        <f aca="false">'Original data'!N25</f>
        <v>-2.002997</v>
      </c>
      <c r="O7" s="238" t="n">
        <f aca="false">'Original data'!O25</f>
        <v>-3.448705</v>
      </c>
      <c r="P7" s="238" t="n">
        <f aca="false">'Original data'!P25</f>
        <v>-2.891765</v>
      </c>
      <c r="Q7" s="238" t="n">
        <f aca="false">'Original data'!Q25</f>
        <v>-2.220781</v>
      </c>
      <c r="R7" s="238" t="n">
        <f aca="false">'Original data'!R25</f>
        <v>-1.277931</v>
      </c>
      <c r="S7" s="238" t="n">
        <f aca="false">'Original data'!S25</f>
        <v>-1.869493</v>
      </c>
      <c r="T7" s="238" t="n">
        <f aca="false">'Original data'!T25</f>
        <v>-1.214793</v>
      </c>
      <c r="U7" s="238" t="n">
        <f aca="false">'Original data'!U25</f>
        <v>-0.4819051</v>
      </c>
      <c r="V7" s="239"/>
      <c r="W7" s="240"/>
      <c r="X7" s="241" t="str">
        <f aca="false">'Original data'!X25</f>
        <v>b3</v>
      </c>
      <c r="Y7" s="243" t="n">
        <f aca="false">'Original data'!Y25</f>
        <v>65.84048</v>
      </c>
      <c r="Z7" s="238" t="n">
        <f aca="false">'Original data'!Z25</f>
        <v>-0.4745771</v>
      </c>
      <c r="AA7" s="238" t="n">
        <f aca="false">'Original data'!AA25</f>
        <v>-1.263099</v>
      </c>
      <c r="AB7" s="238" t="n">
        <f aca="false">'Original data'!AB25</f>
        <v>-1.760035</v>
      </c>
      <c r="AC7" s="238" t="n">
        <f aca="false">'Original data'!AC25</f>
        <v>-1.672039</v>
      </c>
      <c r="AD7" s="238" t="n">
        <f aca="false">'Original data'!AD25</f>
        <v>-2.166894</v>
      </c>
      <c r="AE7" s="238" t="n">
        <f aca="false">'Original data'!AE25</f>
        <v>-0.8955376</v>
      </c>
      <c r="AF7" s="238" t="n">
        <f aca="false">'Original data'!AF25</f>
        <v>-0.9420627</v>
      </c>
      <c r="AG7" s="238" t="n">
        <f aca="false">'Original data'!AG25</f>
        <v>-1.334163</v>
      </c>
      <c r="AH7" s="238" t="n">
        <f aca="false">'Original data'!AH25</f>
        <v>-1.375805</v>
      </c>
      <c r="AI7" s="238" t="n">
        <f aca="false">'Original data'!AI25</f>
        <v>-2.316801</v>
      </c>
      <c r="AJ7" s="238" t="n">
        <f aca="false">'Original data'!AJ25</f>
        <v>-1.195387</v>
      </c>
      <c r="AK7" s="238" t="n">
        <f aca="false">'Original data'!AK25</f>
        <v>-2.103164</v>
      </c>
      <c r="AL7" s="238" t="n">
        <f aca="false">'Original data'!AL25</f>
        <v>-3.575227</v>
      </c>
      <c r="AM7" s="238" t="n">
        <f aca="false">'Original data'!AM25</f>
        <v>-2.558085</v>
      </c>
      <c r="AN7" s="238" t="n">
        <f aca="false">'Original data'!AN25</f>
        <v>-2.026887</v>
      </c>
      <c r="AO7" s="238" t="n">
        <f aca="false">'Original data'!AO25</f>
        <v>-1.259402</v>
      </c>
      <c r="AP7" s="238" t="n">
        <f aca="false">'Original data'!AP25</f>
        <v>-1.61337</v>
      </c>
      <c r="AQ7" s="238" t="n">
        <f aca="false">'Original data'!AQ25</f>
        <v>-1.47285</v>
      </c>
      <c r="AR7" s="238" t="n">
        <f aca="false">'Original data'!AR25</f>
        <v>-0.08800664</v>
      </c>
      <c r="AS7" s="239"/>
    </row>
    <row r="8" customFormat="false" ht="12.75" hidden="false" customHeight="false" outlineLevel="0" collapsed="false">
      <c r="A8" s="233" t="s">
        <v>22</v>
      </c>
      <c r="B8" s="238" t="n">
        <f aca="false">'Original data'!B26*'Original data'!$U$3</f>
        <v>0.02914352</v>
      </c>
      <c r="C8" s="238" t="n">
        <f aca="false">'Original data'!C26*'Original data'!$U$3</f>
        <v>-0.1085063</v>
      </c>
      <c r="D8" s="238" t="n">
        <f aca="false">'Original data'!D26*'Original data'!$U$3</f>
        <v>0.02213464</v>
      </c>
      <c r="E8" s="238" t="n">
        <f aca="false">'Original data'!E26*'Original data'!$U$3</f>
        <v>0.1356545</v>
      </c>
      <c r="F8" s="238" t="n">
        <f aca="false">'Original data'!F26*'Original data'!$U$3</f>
        <v>0.3320425</v>
      </c>
      <c r="G8" s="238" t="n">
        <f aca="false">'Original data'!G26*'Original data'!$U$3</f>
        <v>0.06699753</v>
      </c>
      <c r="H8" s="238" t="n">
        <f aca="false">'Original data'!H26*'Original data'!$U$3</f>
        <v>0.12213</v>
      </c>
      <c r="I8" s="238" t="n">
        <f aca="false">'Original data'!I26*'Original data'!$U$3</f>
        <v>0.01459824</v>
      </c>
      <c r="J8" s="238" t="n">
        <f aca="false">'Original data'!J26*'Original data'!$U$3</f>
        <v>-0.1446037</v>
      </c>
      <c r="K8" s="238" t="n">
        <f aca="false">'Original data'!K26*'Original data'!$U$3</f>
        <v>0.02304176</v>
      </c>
      <c r="L8" s="238" t="n">
        <f aca="false">'Original data'!L26*'Original data'!$U$3</f>
        <v>-0.09990735</v>
      </c>
      <c r="M8" s="238" t="n">
        <f aca="false">'Original data'!M26*'Original data'!$U$3</f>
        <v>-0.10214</v>
      </c>
      <c r="N8" s="238" t="n">
        <f aca="false">'Original data'!N26*'Original data'!$U$3</f>
        <v>-0.02069575</v>
      </c>
      <c r="O8" s="238" t="n">
        <f aca="false">'Original data'!O26*'Original data'!$U$3</f>
        <v>0.1268683</v>
      </c>
      <c r="P8" s="238" t="n">
        <f aca="false">'Original data'!P26*'Original data'!$U$3</f>
        <v>-0.1325269</v>
      </c>
      <c r="Q8" s="238" t="n">
        <f aca="false">'Original data'!Q26*'Original data'!$U$3</f>
        <v>0.06194452</v>
      </c>
      <c r="R8" s="238" t="n">
        <f aca="false">'Original data'!R26*'Original data'!$U$3</f>
        <v>-0.1121649</v>
      </c>
      <c r="S8" s="238" t="n">
        <f aca="false">'Original data'!S26*'Original data'!$U$3</f>
        <v>-4.501224E-005</v>
      </c>
      <c r="T8" s="238" t="n">
        <f aca="false">'Original data'!T26*'Original data'!$U$3</f>
        <v>-0.09174368</v>
      </c>
      <c r="U8" s="238" t="n">
        <f aca="false">'Original data'!U26*'Original data'!$U$3</f>
        <v>-0.02439878</v>
      </c>
      <c r="V8" s="239"/>
      <c r="W8" s="240"/>
      <c r="X8" s="241" t="str">
        <f aca="false">'Original data'!X26</f>
        <v>b4</v>
      </c>
      <c r="Y8" s="242" t="n">
        <f aca="false">'Original data'!Y26*'Original data'!$U$3</f>
        <v>-4.578412</v>
      </c>
      <c r="Z8" s="238" t="n">
        <f aca="false">'Original data'!Z26*'Original data'!$U$3</f>
        <v>0.102457</v>
      </c>
      <c r="AA8" s="238" t="n">
        <f aca="false">'Original data'!AA26*'Original data'!$U$3</f>
        <v>-0.1974547</v>
      </c>
      <c r="AB8" s="238" t="n">
        <f aca="false">'Original data'!AB26*'Original data'!$U$3</f>
        <v>-0.2313516</v>
      </c>
      <c r="AC8" s="238" t="n">
        <f aca="false">'Original data'!AC26*'Original data'!$U$3</f>
        <v>-0.2391335</v>
      </c>
      <c r="AD8" s="238" t="n">
        <f aca="false">'Original data'!AD26*'Original data'!$U$3</f>
        <v>-0.08403837</v>
      </c>
      <c r="AE8" s="238" t="n">
        <f aca="false">'Original data'!AE26*'Original data'!$U$3</f>
        <v>-0.2301628</v>
      </c>
      <c r="AF8" s="238" t="n">
        <f aca="false">'Original data'!AF26*'Original data'!$U$3</f>
        <v>-0.3483552</v>
      </c>
      <c r="AG8" s="238" t="n">
        <f aca="false">'Original data'!AG26*'Original data'!$U$3</f>
        <v>-0.1488467</v>
      </c>
      <c r="AH8" s="238" t="n">
        <f aca="false">'Original data'!AH26*'Original data'!$U$3</f>
        <v>0.1961932</v>
      </c>
      <c r="AI8" s="238" t="n">
        <f aca="false">'Original data'!AI26*'Original data'!$U$3</f>
        <v>-0.1921252</v>
      </c>
      <c r="AJ8" s="238" t="n">
        <f aca="false">'Original data'!AJ26*'Original data'!$U$3</f>
        <v>0.1552692</v>
      </c>
      <c r="AK8" s="238" t="n">
        <f aca="false">'Original data'!AK26*'Original data'!$U$3</f>
        <v>0.003511856</v>
      </c>
      <c r="AL8" s="238" t="n">
        <f aca="false">'Original data'!AL26*'Original data'!$U$3</f>
        <v>0.07119562</v>
      </c>
      <c r="AM8" s="238" t="n">
        <f aca="false">'Original data'!AM26*'Original data'!$U$3</f>
        <v>-0.1102868</v>
      </c>
      <c r="AN8" s="238" t="n">
        <f aca="false">'Original data'!AN26*'Original data'!$U$3</f>
        <v>-0.1336859</v>
      </c>
      <c r="AO8" s="238" t="n">
        <f aca="false">'Original data'!AO26*'Original data'!$U$3</f>
        <v>-0.3035998</v>
      </c>
      <c r="AP8" s="238" t="n">
        <f aca="false">'Original data'!AP26*'Original data'!$U$3</f>
        <v>-0.1364277</v>
      </c>
      <c r="AQ8" s="238" t="n">
        <f aca="false">'Original data'!AQ26*'Original data'!$U$3</f>
        <v>-0.1667904</v>
      </c>
      <c r="AR8" s="238" t="n">
        <f aca="false">'Original data'!AR26*'Original data'!$U$3</f>
        <v>-0.1510692</v>
      </c>
      <c r="AS8" s="239"/>
    </row>
    <row r="9" customFormat="false" ht="12.75" hidden="false" customHeight="false" outlineLevel="0" collapsed="false">
      <c r="A9" s="233" t="s">
        <v>23</v>
      </c>
      <c r="B9" s="238" t="n">
        <f aca="false">'Original data'!B27</f>
        <v>-3.66721</v>
      </c>
      <c r="C9" s="238" t="n">
        <f aca="false">'Original data'!C27</f>
        <v>-0.5459486</v>
      </c>
      <c r="D9" s="238" t="n">
        <f aca="false">'Original data'!D27</f>
        <v>-0.7103524</v>
      </c>
      <c r="E9" s="238" t="n">
        <f aca="false">'Original data'!E27</f>
        <v>-0.03608726</v>
      </c>
      <c r="F9" s="238" t="n">
        <f aca="false">'Original data'!F27</f>
        <v>-0.07947353</v>
      </c>
      <c r="G9" s="238" t="n">
        <f aca="false">'Original data'!G27</f>
        <v>0.09974609</v>
      </c>
      <c r="H9" s="238" t="n">
        <f aca="false">'Original data'!H27</f>
        <v>-0.06061313</v>
      </c>
      <c r="I9" s="238" t="n">
        <f aca="false">'Original data'!I27</f>
        <v>-0.1932727</v>
      </c>
      <c r="J9" s="238" t="n">
        <f aca="false">'Original data'!J27</f>
        <v>-0.153978</v>
      </c>
      <c r="K9" s="238" t="n">
        <f aca="false">'Original data'!K27</f>
        <v>-0.004860121</v>
      </c>
      <c r="L9" s="238" t="n">
        <f aca="false">'Original data'!L27</f>
        <v>0.3814112</v>
      </c>
      <c r="M9" s="238" t="n">
        <f aca="false">'Original data'!M27</f>
        <v>-0.07587398</v>
      </c>
      <c r="N9" s="238" t="n">
        <f aca="false">'Original data'!N27</f>
        <v>-0.1388692</v>
      </c>
      <c r="O9" s="238" t="n">
        <f aca="false">'Original data'!O27</f>
        <v>-0.1922104</v>
      </c>
      <c r="P9" s="238" t="n">
        <f aca="false">'Original data'!P27</f>
        <v>-0.021235</v>
      </c>
      <c r="Q9" s="238" t="n">
        <f aca="false">'Original data'!Q27</f>
        <v>-0.2932437</v>
      </c>
      <c r="R9" s="238" t="n">
        <f aca="false">'Original data'!R27</f>
        <v>-0.3650834</v>
      </c>
      <c r="S9" s="238" t="n">
        <f aca="false">'Original data'!S27</f>
        <v>-0.3079739</v>
      </c>
      <c r="T9" s="238" t="n">
        <f aca="false">'Original data'!T27</f>
        <v>-0.3628957</v>
      </c>
      <c r="U9" s="238" t="n">
        <f aca="false">'Original data'!U27</f>
        <v>-3.481513</v>
      </c>
      <c r="V9" s="239"/>
      <c r="W9" s="240"/>
      <c r="X9" s="241" t="str">
        <f aca="false">'Original data'!X27</f>
        <v>b5</v>
      </c>
      <c r="Y9" s="238" t="n">
        <f aca="false">'Original data'!Y27</f>
        <v>-7.020678</v>
      </c>
      <c r="Z9" s="238" t="n">
        <f aca="false">'Original data'!Z27</f>
        <v>-1.012659</v>
      </c>
      <c r="AA9" s="238" t="n">
        <f aca="false">'Original data'!AA27</f>
        <v>-0.6390922</v>
      </c>
      <c r="AB9" s="238" t="n">
        <f aca="false">'Original data'!AB27</f>
        <v>-0.3832079</v>
      </c>
      <c r="AC9" s="238" t="n">
        <f aca="false">'Original data'!AC27</f>
        <v>-0.2035852</v>
      </c>
      <c r="AD9" s="238" t="n">
        <f aca="false">'Original data'!AD27</f>
        <v>-0.08347976</v>
      </c>
      <c r="AE9" s="238" t="n">
        <f aca="false">'Original data'!AE27</f>
        <v>-0.1607965</v>
      </c>
      <c r="AF9" s="238" t="n">
        <f aca="false">'Original data'!AF27</f>
        <v>-0.2811196</v>
      </c>
      <c r="AG9" s="238" t="n">
        <f aca="false">'Original data'!AG27</f>
        <v>-0.2202537</v>
      </c>
      <c r="AH9" s="238" t="n">
        <f aca="false">'Original data'!AH27</f>
        <v>-0.1645144</v>
      </c>
      <c r="AI9" s="238" t="n">
        <f aca="false">'Original data'!AI27</f>
        <v>0.1542053</v>
      </c>
      <c r="AJ9" s="238" t="n">
        <f aca="false">'Original data'!AJ27</f>
        <v>-0.04354421</v>
      </c>
      <c r="AK9" s="238" t="n">
        <f aca="false">'Original data'!AK27</f>
        <v>-0.1315591</v>
      </c>
      <c r="AL9" s="238" t="n">
        <f aca="false">'Original data'!AL27</f>
        <v>-0.09757479</v>
      </c>
      <c r="AM9" s="238" t="n">
        <f aca="false">'Original data'!AM27</f>
        <v>-0.2894037</v>
      </c>
      <c r="AN9" s="238" t="n">
        <f aca="false">'Original data'!AN27</f>
        <v>-0.2727512</v>
      </c>
      <c r="AO9" s="238" t="n">
        <f aca="false">'Original data'!AO27</f>
        <v>-0.409336</v>
      </c>
      <c r="AP9" s="238" t="n">
        <f aca="false">'Original data'!AP27</f>
        <v>-0.290529</v>
      </c>
      <c r="AQ9" s="238" t="n">
        <f aca="false">'Original data'!AQ27</f>
        <v>-0.5010186</v>
      </c>
      <c r="AR9" s="238" t="n">
        <f aca="false">'Original data'!AR27</f>
        <v>-2.789589</v>
      </c>
      <c r="AS9" s="239"/>
    </row>
    <row r="10" customFormat="false" ht="12.75" hidden="false" customHeight="false" outlineLevel="0" collapsed="false">
      <c r="A10" s="233" t="s">
        <v>24</v>
      </c>
      <c r="B10" s="238" t="n">
        <f aca="false">'Original data'!B28*'Original data'!$U$3</f>
        <v>0.09179839</v>
      </c>
      <c r="C10" s="238" t="n">
        <f aca="false">'Original data'!C28*'Original data'!$U$3</f>
        <v>0.1482439</v>
      </c>
      <c r="D10" s="238" t="n">
        <f aca="false">'Original data'!D28*'Original data'!$U$3</f>
        <v>-0.001479055</v>
      </c>
      <c r="E10" s="238" t="n">
        <f aca="false">'Original data'!E28*'Original data'!$U$3</f>
        <v>-0.01287523</v>
      </c>
      <c r="F10" s="238" t="n">
        <f aca="false">'Original data'!F28*'Original data'!$U$3</f>
        <v>0.008010952</v>
      </c>
      <c r="G10" s="238" t="n">
        <f aca="false">'Original data'!G28*'Original data'!$U$3</f>
        <v>0.02968159</v>
      </c>
      <c r="H10" s="238" t="n">
        <f aca="false">'Original data'!H28*'Original data'!$U$3</f>
        <v>-0.0136178</v>
      </c>
      <c r="I10" s="238" t="n">
        <f aca="false">'Original data'!I28*'Original data'!$U$3</f>
        <v>0.02618875</v>
      </c>
      <c r="J10" s="238" t="n">
        <f aca="false">'Original data'!J28*'Original data'!$U$3</f>
        <v>0.026012</v>
      </c>
      <c r="K10" s="238" t="n">
        <f aca="false">'Original data'!K28*'Original data'!$U$3</f>
        <v>0.008778005</v>
      </c>
      <c r="L10" s="238" t="n">
        <f aca="false">'Original data'!L28*'Original data'!$U$3</f>
        <v>0.05050337</v>
      </c>
      <c r="M10" s="238" t="n">
        <f aca="false">'Original data'!M28*'Original data'!$U$3</f>
        <v>0.09220613</v>
      </c>
      <c r="N10" s="238" t="n">
        <f aca="false">'Original data'!N28*'Original data'!$U$3</f>
        <v>0.07076808</v>
      </c>
      <c r="O10" s="238" t="n">
        <f aca="false">'Original data'!O28*'Original data'!$U$3</f>
        <v>-0.01188513</v>
      </c>
      <c r="P10" s="238" t="n">
        <f aca="false">'Original data'!P28*'Original data'!$U$3</f>
        <v>0.1118909</v>
      </c>
      <c r="Q10" s="238" t="n">
        <f aca="false">'Original data'!Q28*'Original data'!$U$3</f>
        <v>-0.1098528</v>
      </c>
      <c r="R10" s="238" t="n">
        <f aca="false">'Original data'!R28*'Original data'!$U$3</f>
        <v>0.02284084</v>
      </c>
      <c r="S10" s="238" t="n">
        <f aca="false">'Original data'!S28*'Original data'!$U$3</f>
        <v>-0.04410777</v>
      </c>
      <c r="T10" s="238" t="n">
        <f aca="false">'Original data'!T28*'Original data'!$U$3</f>
        <v>-0.04691687</v>
      </c>
      <c r="U10" s="238" t="n">
        <f aca="false">'Original data'!U28*'Original data'!$U$3</f>
        <v>-0.01586448</v>
      </c>
      <c r="V10" s="239"/>
      <c r="W10" s="240"/>
      <c r="X10" s="241" t="str">
        <f aca="false">'Original data'!X28</f>
        <v>b6</v>
      </c>
      <c r="Y10" s="242" t="n">
        <f aca="false">'Original data'!Y28*'Original data'!$U$3</f>
        <v>-0.802144</v>
      </c>
      <c r="Z10" s="238" t="n">
        <f aca="false">'Original data'!Z28*'Original data'!$U$3</f>
        <v>-0.1389085</v>
      </c>
      <c r="AA10" s="238" t="n">
        <f aca="false">'Original data'!AA28*'Original data'!$U$3</f>
        <v>-0.08049768</v>
      </c>
      <c r="AB10" s="238" t="n">
        <f aca="false">'Original data'!AB28*'Original data'!$U$3</f>
        <v>-0.06327612</v>
      </c>
      <c r="AC10" s="238" t="n">
        <f aca="false">'Original data'!AC28*'Original data'!$U$3</f>
        <v>-0.05588477</v>
      </c>
      <c r="AD10" s="238" t="n">
        <f aca="false">'Original data'!AD28*'Original data'!$U$3</f>
        <v>-0.02814254</v>
      </c>
      <c r="AE10" s="238" t="n">
        <f aca="false">'Original data'!AE28*'Original data'!$U$3</f>
        <v>-0.09616369</v>
      </c>
      <c r="AF10" s="238" t="n">
        <f aca="false">'Original data'!AF28*'Original data'!$U$3</f>
        <v>-0.09194662</v>
      </c>
      <c r="AG10" s="238" t="n">
        <f aca="false">'Original data'!AG28*'Original data'!$U$3</f>
        <v>-0.09710669</v>
      </c>
      <c r="AH10" s="238" t="n">
        <f aca="false">'Original data'!AH28*'Original data'!$U$3</f>
        <v>-0.2176028</v>
      </c>
      <c r="AI10" s="238" t="n">
        <f aca="false">'Original data'!AI28*'Original data'!$U$3</f>
        <v>-0.0993333</v>
      </c>
      <c r="AJ10" s="238" t="n">
        <f aca="false">'Original data'!AJ28*'Original data'!$U$3</f>
        <v>-0.07283764</v>
      </c>
      <c r="AK10" s="238" t="n">
        <f aca="false">'Original data'!AK28*'Original data'!$U$3</f>
        <v>-0.01053839</v>
      </c>
      <c r="AL10" s="238" t="n">
        <f aca="false">'Original data'!AL28*'Original data'!$U$3</f>
        <v>0.005343657</v>
      </c>
      <c r="AM10" s="238" t="n">
        <f aca="false">'Original data'!AM28*'Original data'!$U$3</f>
        <v>-0.01356763</v>
      </c>
      <c r="AN10" s="238" t="n">
        <f aca="false">'Original data'!AN28*'Original data'!$U$3</f>
        <v>-0.06904507</v>
      </c>
      <c r="AO10" s="238" t="n">
        <f aca="false">'Original data'!AO28*'Original data'!$U$3</f>
        <v>0.01192577</v>
      </c>
      <c r="AP10" s="238" t="n">
        <f aca="false">'Original data'!AP28*'Original data'!$U$3</f>
        <v>0.006364028</v>
      </c>
      <c r="AQ10" s="238" t="n">
        <f aca="false">'Original data'!AQ28*'Original data'!$U$3</f>
        <v>-0.07079686</v>
      </c>
      <c r="AR10" s="238" t="n">
        <f aca="false">'Original data'!AR28*'Original data'!$U$3</f>
        <v>-0.02440568</v>
      </c>
      <c r="AS10" s="239"/>
    </row>
    <row r="11" customFormat="false" ht="12.75" hidden="false" customHeight="false" outlineLevel="0" collapsed="false">
      <c r="A11" s="233" t="s">
        <v>25</v>
      </c>
      <c r="B11" s="238" t="n">
        <f aca="false">'Original data'!B29</f>
        <v>3.086352</v>
      </c>
      <c r="C11" s="238" t="n">
        <f aca="false">'Original data'!C29</f>
        <v>0.984909</v>
      </c>
      <c r="D11" s="238" t="n">
        <f aca="false">'Original data'!D29</f>
        <v>1.059834</v>
      </c>
      <c r="E11" s="238" t="n">
        <f aca="false">'Original data'!E29</f>
        <v>1.188259</v>
      </c>
      <c r="F11" s="238" t="n">
        <f aca="false">'Original data'!F29</f>
        <v>1.182449</v>
      </c>
      <c r="G11" s="238" t="n">
        <f aca="false">'Original data'!G29</f>
        <v>1.184408</v>
      </c>
      <c r="H11" s="238" t="n">
        <f aca="false">'Original data'!H29</f>
        <v>1.108698</v>
      </c>
      <c r="I11" s="238" t="n">
        <f aca="false">'Original data'!I29</f>
        <v>1.151828</v>
      </c>
      <c r="J11" s="238" t="n">
        <f aca="false">'Original data'!J29</f>
        <v>1.189571</v>
      </c>
      <c r="K11" s="238" t="n">
        <f aca="false">'Original data'!K29</f>
        <v>1.193375</v>
      </c>
      <c r="L11" s="238" t="n">
        <f aca="false">'Original data'!L29</f>
        <v>1.20364</v>
      </c>
      <c r="M11" s="238" t="n">
        <f aca="false">'Original data'!M29</f>
        <v>1.102198</v>
      </c>
      <c r="N11" s="238" t="n">
        <f aca="false">'Original data'!N29</f>
        <v>1.126</v>
      </c>
      <c r="O11" s="238" t="n">
        <f aca="false">'Original data'!O29</f>
        <v>1.138945</v>
      </c>
      <c r="P11" s="238" t="n">
        <f aca="false">'Original data'!P29</f>
        <v>1.14254</v>
      </c>
      <c r="Q11" s="238" t="n">
        <f aca="false">'Original data'!Q29</f>
        <v>1.152548</v>
      </c>
      <c r="R11" s="238" t="n">
        <f aca="false">'Original data'!R29</f>
        <v>1.141005</v>
      </c>
      <c r="S11" s="238" t="n">
        <f aca="false">'Original data'!S29</f>
        <v>1.24311</v>
      </c>
      <c r="T11" s="238" t="n">
        <f aca="false">'Original data'!T29</f>
        <v>1.180492</v>
      </c>
      <c r="U11" s="238" t="n">
        <f aca="false">'Original data'!U29</f>
        <v>0.9797807</v>
      </c>
      <c r="V11" s="239"/>
      <c r="W11" s="240"/>
      <c r="X11" s="241" t="str">
        <f aca="false">'Original data'!X29</f>
        <v>b7</v>
      </c>
      <c r="Y11" s="238" t="n">
        <f aca="false">'Original data'!Y29</f>
        <v>3.189524</v>
      </c>
      <c r="Z11" s="238" t="n">
        <f aca="false">'Original data'!Z29</f>
        <v>1.079214</v>
      </c>
      <c r="AA11" s="238" t="n">
        <f aca="false">'Original data'!AA29</f>
        <v>1.050558</v>
      </c>
      <c r="AB11" s="238" t="n">
        <f aca="false">'Original data'!AB29</f>
        <v>1.189154</v>
      </c>
      <c r="AC11" s="238" t="n">
        <f aca="false">'Original data'!AC29</f>
        <v>1.135554</v>
      </c>
      <c r="AD11" s="238" t="n">
        <f aca="false">'Original data'!AD29</f>
        <v>1.130646</v>
      </c>
      <c r="AE11" s="238" t="n">
        <f aca="false">'Original data'!AE29</f>
        <v>1.109623</v>
      </c>
      <c r="AF11" s="238" t="n">
        <f aca="false">'Original data'!AF29</f>
        <v>1.170833</v>
      </c>
      <c r="AG11" s="238" t="n">
        <f aca="false">'Original data'!AG29</f>
        <v>1.163178</v>
      </c>
      <c r="AH11" s="238" t="n">
        <f aca="false">'Original data'!AH29</f>
        <v>1.134804</v>
      </c>
      <c r="AI11" s="238" t="n">
        <f aca="false">'Original data'!AI29</f>
        <v>1.130065</v>
      </c>
      <c r="AJ11" s="238" t="n">
        <f aca="false">'Original data'!AJ29</f>
        <v>1.115921</v>
      </c>
      <c r="AK11" s="238" t="n">
        <f aca="false">'Original data'!AK29</f>
        <v>1.141638</v>
      </c>
      <c r="AL11" s="238" t="n">
        <f aca="false">'Original data'!AL29</f>
        <v>1.132844</v>
      </c>
      <c r="AM11" s="238" t="n">
        <f aca="false">'Original data'!AM29</f>
        <v>1.048347</v>
      </c>
      <c r="AN11" s="238" t="n">
        <f aca="false">'Original data'!AN29</f>
        <v>1.154749</v>
      </c>
      <c r="AO11" s="238" t="n">
        <f aca="false">'Original data'!AO29</f>
        <v>1.105542</v>
      </c>
      <c r="AP11" s="238" t="n">
        <f aca="false">'Original data'!AP29</f>
        <v>1.192813</v>
      </c>
      <c r="AQ11" s="238" t="n">
        <f aca="false">'Original data'!AQ29</f>
        <v>1.075782</v>
      </c>
      <c r="AR11" s="238" t="n">
        <f aca="false">'Original data'!AR29</f>
        <v>1.008789</v>
      </c>
      <c r="AS11" s="239"/>
    </row>
    <row r="12" customFormat="false" ht="12.75" hidden="false" customHeight="false" outlineLevel="0" collapsed="false">
      <c r="A12" s="233" t="s">
        <v>26</v>
      </c>
      <c r="B12" s="238" t="n">
        <f aca="false">'Original data'!B30*'Original data'!$U$3</f>
        <v>0.01918708</v>
      </c>
      <c r="C12" s="238" t="n">
        <f aca="false">'Original data'!C30*'Original data'!$U$3</f>
        <v>0.001203765</v>
      </c>
      <c r="D12" s="238" t="n">
        <f aca="false">'Original data'!D30*'Original data'!$U$3</f>
        <v>-0.02989458</v>
      </c>
      <c r="E12" s="238" t="n">
        <f aca="false">'Original data'!E30*'Original data'!$U$3</f>
        <v>-0.03942743</v>
      </c>
      <c r="F12" s="238" t="n">
        <f aca="false">'Original data'!F30*'Original data'!$U$3</f>
        <v>-0.01052763</v>
      </c>
      <c r="G12" s="238" t="n">
        <f aca="false">'Original data'!G30*'Original data'!$U$3</f>
        <v>0.02947019</v>
      </c>
      <c r="H12" s="238" t="n">
        <f aca="false">'Original data'!H30*'Original data'!$U$3</f>
        <v>0.04512831</v>
      </c>
      <c r="I12" s="238" t="n">
        <f aca="false">'Original data'!I30*'Original data'!$U$3</f>
        <v>-0.007366608</v>
      </c>
      <c r="J12" s="238" t="n">
        <f aca="false">'Original data'!J30*'Original data'!$U$3</f>
        <v>0.01567371</v>
      </c>
      <c r="K12" s="238" t="n">
        <f aca="false">'Original data'!K30*'Original data'!$U$3</f>
        <v>0.002007989</v>
      </c>
      <c r="L12" s="238" t="n">
        <f aca="false">'Original data'!L30*'Original data'!$U$3</f>
        <v>0.02466637</v>
      </c>
      <c r="M12" s="238" t="n">
        <f aca="false">'Original data'!M30*'Original data'!$U$3</f>
        <v>0.0614524</v>
      </c>
      <c r="N12" s="238" t="n">
        <f aca="false">'Original data'!N30*'Original data'!$U$3</f>
        <v>0.03698321</v>
      </c>
      <c r="O12" s="238" t="n">
        <f aca="false">'Original data'!O30*'Original data'!$U$3</f>
        <v>0.04084042</v>
      </c>
      <c r="P12" s="238" t="n">
        <f aca="false">'Original data'!P30*'Original data'!$U$3</f>
        <v>-0.02338472</v>
      </c>
      <c r="Q12" s="238" t="n">
        <f aca="false">'Original data'!Q30*'Original data'!$U$3</f>
        <v>-0.006473039</v>
      </c>
      <c r="R12" s="238" t="n">
        <f aca="false">'Original data'!R30*'Original data'!$U$3</f>
        <v>0.02814595</v>
      </c>
      <c r="S12" s="238" t="n">
        <f aca="false">'Original data'!S30*'Original data'!$U$3</f>
        <v>0.01681979</v>
      </c>
      <c r="T12" s="238" t="n">
        <f aca="false">'Original data'!T30*'Original data'!$U$3</f>
        <v>0.005214842</v>
      </c>
      <c r="U12" s="238" t="n">
        <f aca="false">'Original data'!U30*'Original data'!$U$3</f>
        <v>-0.009124498</v>
      </c>
      <c r="V12" s="239"/>
      <c r="W12" s="240"/>
      <c r="X12" s="241" t="str">
        <f aca="false">'Original data'!X30</f>
        <v>b8</v>
      </c>
      <c r="Y12" s="238" t="n">
        <f aca="false">'Original data'!Y30*'Original data'!$U$3</f>
        <v>-0.05900236</v>
      </c>
      <c r="Z12" s="238" t="n">
        <f aca="false">'Original data'!Z30*'Original data'!$U$3</f>
        <v>-0.04965822</v>
      </c>
      <c r="AA12" s="238" t="n">
        <f aca="false">'Original data'!AA30*'Original data'!$U$3</f>
        <v>-0.03452427</v>
      </c>
      <c r="AB12" s="238" t="n">
        <f aca="false">'Original data'!AB30*'Original data'!$U$3</f>
        <v>-0.01240946</v>
      </c>
      <c r="AC12" s="238" t="n">
        <f aca="false">'Original data'!AC30*'Original data'!$U$3</f>
        <v>-0.01845509</v>
      </c>
      <c r="AD12" s="238" t="n">
        <f aca="false">'Original data'!AD30*'Original data'!$U$3</f>
        <v>-0.01777277</v>
      </c>
      <c r="AE12" s="238" t="n">
        <f aca="false">'Original data'!AE30*'Original data'!$U$3</f>
        <v>0.08887444</v>
      </c>
      <c r="AF12" s="238" t="n">
        <f aca="false">'Original data'!AF30*'Original data'!$U$3</f>
        <v>0.02020928</v>
      </c>
      <c r="AG12" s="238" t="n">
        <f aca="false">'Original data'!AG30*'Original data'!$U$3</f>
        <v>-0.02879153</v>
      </c>
      <c r="AH12" s="238" t="n">
        <f aca="false">'Original data'!AH30*'Original data'!$U$3</f>
        <v>-0.05051617</v>
      </c>
      <c r="AI12" s="238" t="n">
        <f aca="false">'Original data'!AI30*'Original data'!$U$3</f>
        <v>-0.06065887</v>
      </c>
      <c r="AJ12" s="238" t="n">
        <f aca="false">'Original data'!AJ30*'Original data'!$U$3</f>
        <v>-0.03934239</v>
      </c>
      <c r="AK12" s="238" t="n">
        <f aca="false">'Original data'!AK30*'Original data'!$U$3</f>
        <v>0.01211051</v>
      </c>
      <c r="AL12" s="238" t="n">
        <f aca="false">'Original data'!AL30*'Original data'!$U$3</f>
        <v>0.01930622</v>
      </c>
      <c r="AM12" s="238" t="n">
        <f aca="false">'Original data'!AM30*'Original data'!$U$3</f>
        <v>0.00705395</v>
      </c>
      <c r="AN12" s="238" t="n">
        <f aca="false">'Original data'!AN30*'Original data'!$U$3</f>
        <v>0.02872023</v>
      </c>
      <c r="AO12" s="238" t="n">
        <f aca="false">'Original data'!AO30*'Original data'!$U$3</f>
        <v>0.01115132</v>
      </c>
      <c r="AP12" s="238" t="n">
        <f aca="false">'Original data'!AP30*'Original data'!$U$3</f>
        <v>0.04139827</v>
      </c>
      <c r="AQ12" s="238" t="n">
        <f aca="false">'Original data'!AQ30*'Original data'!$U$3</f>
        <v>0.03587007</v>
      </c>
      <c r="AR12" s="238" t="n">
        <f aca="false">'Original data'!AR30*'Original data'!$U$3</f>
        <v>-0.02150929</v>
      </c>
      <c r="AS12" s="239"/>
    </row>
    <row r="13" customFormat="false" ht="12.75" hidden="false" customHeight="false" outlineLevel="0" collapsed="false">
      <c r="A13" s="233" t="s">
        <v>27</v>
      </c>
      <c r="B13" s="238" t="n">
        <f aca="false">'Original data'!B31</f>
        <v>0.3371614</v>
      </c>
      <c r="C13" s="238" t="n">
        <f aca="false">'Original data'!C31</f>
        <v>0.5004856</v>
      </c>
      <c r="D13" s="238" t="n">
        <f aca="false">'Original data'!D31</f>
        <v>0.4811251</v>
      </c>
      <c r="E13" s="238" t="n">
        <f aca="false">'Original data'!E31</f>
        <v>0.4659996</v>
      </c>
      <c r="F13" s="238" t="n">
        <f aca="false">'Original data'!F31</f>
        <v>0.4800196</v>
      </c>
      <c r="G13" s="238" t="n">
        <f aca="false">'Original data'!G31</f>
        <v>0.4623912</v>
      </c>
      <c r="H13" s="238" t="n">
        <f aca="false">'Original data'!H31</f>
        <v>0.4812627</v>
      </c>
      <c r="I13" s="238" t="n">
        <f aca="false">'Original data'!I31</f>
        <v>0.4846995</v>
      </c>
      <c r="J13" s="238" t="n">
        <f aca="false">'Original data'!J31</f>
        <v>0.476773</v>
      </c>
      <c r="K13" s="238" t="n">
        <f aca="false">'Original data'!K31</f>
        <v>0.471137</v>
      </c>
      <c r="L13" s="238" t="n">
        <f aca="false">'Original data'!L31</f>
        <v>0.4649932</v>
      </c>
      <c r="M13" s="238" t="n">
        <f aca="false">'Original data'!M31</f>
        <v>0.4739925</v>
      </c>
      <c r="N13" s="238" t="n">
        <f aca="false">'Original data'!N31</f>
        <v>0.4795192</v>
      </c>
      <c r="O13" s="238" t="n">
        <f aca="false">'Original data'!O31</f>
        <v>0.508807</v>
      </c>
      <c r="P13" s="238" t="n">
        <f aca="false">'Original data'!P31</f>
        <v>0.4677419</v>
      </c>
      <c r="Q13" s="238" t="n">
        <f aca="false">'Original data'!Q31</f>
        <v>0.4870002</v>
      </c>
      <c r="R13" s="238" t="n">
        <f aca="false">'Original data'!R31</f>
        <v>0.4896909</v>
      </c>
      <c r="S13" s="238" t="n">
        <f aca="false">'Original data'!S31</f>
        <v>0.4992642</v>
      </c>
      <c r="T13" s="238" t="n">
        <f aca="false">'Original data'!T31</f>
        <v>0.4841648</v>
      </c>
      <c r="U13" s="238" t="n">
        <f aca="false">'Original data'!U31</f>
        <v>0.4305799</v>
      </c>
      <c r="V13" s="239"/>
      <c r="W13" s="240"/>
      <c r="X13" s="241" t="str">
        <f aca="false">'Original data'!X31</f>
        <v>b9</v>
      </c>
      <c r="Y13" s="238" t="n">
        <f aca="false">'Original data'!Y31</f>
        <v>0.2472125</v>
      </c>
      <c r="Z13" s="238" t="n">
        <f aca="false">'Original data'!Z31</f>
        <v>0.4918007</v>
      </c>
      <c r="AA13" s="238" t="n">
        <f aca="false">'Original data'!AA31</f>
        <v>0.4917276</v>
      </c>
      <c r="AB13" s="238" t="n">
        <f aca="false">'Original data'!AB31</f>
        <v>0.4803896</v>
      </c>
      <c r="AC13" s="238" t="n">
        <f aca="false">'Original data'!AC31</f>
        <v>0.4979292</v>
      </c>
      <c r="AD13" s="238" t="n">
        <f aca="false">'Original data'!AD31</f>
        <v>0.4613188</v>
      </c>
      <c r="AE13" s="238" t="n">
        <f aca="false">'Original data'!AE31</f>
        <v>0.5155932</v>
      </c>
      <c r="AF13" s="238" t="n">
        <f aca="false">'Original data'!AF31</f>
        <v>0.4786791</v>
      </c>
      <c r="AG13" s="238" t="n">
        <f aca="false">'Original data'!AG31</f>
        <v>0.5011528</v>
      </c>
      <c r="AH13" s="238" t="n">
        <f aca="false">'Original data'!AH31</f>
        <v>0.4841002</v>
      </c>
      <c r="AI13" s="238" t="n">
        <f aca="false">'Original data'!AI31</f>
        <v>0.4756127</v>
      </c>
      <c r="AJ13" s="238" t="n">
        <f aca="false">'Original data'!AJ31</f>
        <v>0.4714704</v>
      </c>
      <c r="AK13" s="238" t="n">
        <f aca="false">'Original data'!AK31</f>
        <v>0.4587824</v>
      </c>
      <c r="AL13" s="238" t="n">
        <f aca="false">'Original data'!AL31</f>
        <v>0.4755173</v>
      </c>
      <c r="AM13" s="238" t="n">
        <f aca="false">'Original data'!AM31</f>
        <v>0.4620963</v>
      </c>
      <c r="AN13" s="238" t="n">
        <f aca="false">'Original data'!AN31</f>
        <v>0.4789644</v>
      </c>
      <c r="AO13" s="238" t="n">
        <f aca="false">'Original data'!AO31</f>
        <v>0.468448</v>
      </c>
      <c r="AP13" s="238" t="n">
        <f aca="false">'Original data'!AP31</f>
        <v>0.5016406</v>
      </c>
      <c r="AQ13" s="238" t="n">
        <f aca="false">'Original data'!AQ31</f>
        <v>0.50677</v>
      </c>
      <c r="AR13" s="238" t="n">
        <f aca="false">'Original data'!AR31</f>
        <v>0.4760424</v>
      </c>
      <c r="AS13" s="239"/>
    </row>
    <row r="14" customFormat="false" ht="12.75" hidden="false" customHeight="false" outlineLevel="0" collapsed="false">
      <c r="A14" s="233" t="s">
        <v>28</v>
      </c>
      <c r="B14" s="238" t="n">
        <f aca="false">'Original data'!B32*'Original data'!$U$3</f>
        <v>-0.004717253</v>
      </c>
      <c r="C14" s="238" t="n">
        <f aca="false">'Original data'!C32*'Original data'!$U$3</f>
        <v>-0.03464672</v>
      </c>
      <c r="D14" s="238" t="n">
        <f aca="false">'Original data'!D32*'Original data'!$U$3</f>
        <v>-0.05454738</v>
      </c>
      <c r="E14" s="238" t="n">
        <f aca="false">'Original data'!E32*'Original data'!$U$3</f>
        <v>-0.03935535</v>
      </c>
      <c r="F14" s="238" t="n">
        <f aca="false">'Original data'!F32*'Original data'!$U$3</f>
        <v>-0.02100224</v>
      </c>
      <c r="G14" s="238" t="n">
        <f aca="false">'Original data'!G32*'Original data'!$U$3</f>
        <v>0.01037736</v>
      </c>
      <c r="H14" s="238" t="n">
        <f aca="false">'Original data'!H32*'Original data'!$U$3</f>
        <v>0.04753326</v>
      </c>
      <c r="I14" s="238" t="n">
        <f aca="false">'Original data'!I32*'Original data'!$U$3</f>
        <v>0.003732694</v>
      </c>
      <c r="J14" s="238" t="n">
        <f aca="false">'Original data'!J32*'Original data'!$U$3</f>
        <v>0.003132388</v>
      </c>
      <c r="K14" s="238" t="n">
        <f aca="false">'Original data'!K32*'Original data'!$U$3</f>
        <v>0.01763713</v>
      </c>
      <c r="L14" s="238" t="n">
        <f aca="false">'Original data'!L32*'Original data'!$U$3</f>
        <v>0.05588975</v>
      </c>
      <c r="M14" s="238" t="n">
        <f aca="false">'Original data'!M32*'Original data'!$U$3</f>
        <v>0.08371084</v>
      </c>
      <c r="N14" s="238" t="n">
        <f aca="false">'Original data'!N32*'Original data'!$U$3</f>
        <v>0.08975005</v>
      </c>
      <c r="O14" s="238" t="n">
        <f aca="false">'Original data'!O32*'Original data'!$U$3</f>
        <v>0.02813312</v>
      </c>
      <c r="P14" s="238" t="n">
        <f aca="false">'Original data'!P32*'Original data'!$U$3</f>
        <v>-0.06642435</v>
      </c>
      <c r="Q14" s="238" t="n">
        <f aca="false">'Original data'!Q32*'Original data'!$U$3</f>
        <v>-0.09222342</v>
      </c>
      <c r="R14" s="238" t="n">
        <f aca="false">'Original data'!R32*'Original data'!$U$3</f>
        <v>-0.005182109</v>
      </c>
      <c r="S14" s="238" t="n">
        <f aca="false">'Original data'!S32*'Original data'!$U$3</f>
        <v>0.02301905</v>
      </c>
      <c r="T14" s="238" t="n">
        <f aca="false">'Original data'!T32*'Original data'!$U$3</f>
        <v>-0.008410745</v>
      </c>
      <c r="U14" s="238" t="n">
        <f aca="false">'Original data'!U32*'Original data'!$U$3</f>
        <v>-0.06188491</v>
      </c>
      <c r="V14" s="239"/>
      <c r="W14" s="240"/>
      <c r="X14" s="241" t="str">
        <f aca="false">'Original data'!X32</f>
        <v>b10</v>
      </c>
      <c r="Y14" s="238" t="n">
        <f aca="false">'Original data'!Y32*'Original data'!$U$3</f>
        <v>-0.001347961</v>
      </c>
      <c r="Z14" s="238" t="n">
        <f aca="false">'Original data'!Z32*'Original data'!$U$3</f>
        <v>-0.05485951</v>
      </c>
      <c r="AA14" s="238" t="n">
        <f aca="false">'Original data'!AA32*'Original data'!$U$3</f>
        <v>-0.04042652</v>
      </c>
      <c r="AB14" s="238" t="n">
        <f aca="false">'Original data'!AB32*'Original data'!$U$3</f>
        <v>-0.02190693</v>
      </c>
      <c r="AC14" s="238" t="n">
        <f aca="false">'Original data'!AC32*'Original data'!$U$3</f>
        <v>-0.001122488</v>
      </c>
      <c r="AD14" s="238" t="n">
        <f aca="false">'Original data'!AD32*'Original data'!$U$3</f>
        <v>0.02866333</v>
      </c>
      <c r="AE14" s="238" t="n">
        <f aca="false">'Original data'!AE32*'Original data'!$U$3</f>
        <v>0.08581938</v>
      </c>
      <c r="AF14" s="238" t="n">
        <f aca="false">'Original data'!AF32*'Original data'!$U$3</f>
        <v>0.001352232</v>
      </c>
      <c r="AG14" s="238" t="n">
        <f aca="false">'Original data'!AG32*'Original data'!$U$3</f>
        <v>-0.05742608</v>
      </c>
      <c r="AH14" s="238" t="n">
        <f aca="false">'Original data'!AH32*'Original data'!$U$3</f>
        <v>-0.09699159</v>
      </c>
      <c r="AI14" s="238" t="n">
        <f aca="false">'Original data'!AI32*'Original data'!$U$3</f>
        <v>-0.09548474</v>
      </c>
      <c r="AJ14" s="238" t="n">
        <f aca="false">'Original data'!AJ32*'Original data'!$U$3</f>
        <v>-0.04483363</v>
      </c>
      <c r="AK14" s="238" t="n">
        <f aca="false">'Original data'!AK32*'Original data'!$U$3</f>
        <v>0.02499302</v>
      </c>
      <c r="AL14" s="238" t="n">
        <f aca="false">'Original data'!AL32*'Original data'!$U$3</f>
        <v>0.06432934</v>
      </c>
      <c r="AM14" s="238" t="n">
        <f aca="false">'Original data'!AM32*'Original data'!$U$3</f>
        <v>0.02057998</v>
      </c>
      <c r="AN14" s="238" t="n">
        <f aca="false">'Original data'!AN32*'Original data'!$U$3</f>
        <v>0.006562338</v>
      </c>
      <c r="AO14" s="238" t="n">
        <f aca="false">'Original data'!AO32*'Original data'!$U$3</f>
        <v>0.04683046</v>
      </c>
      <c r="AP14" s="238" t="n">
        <f aca="false">'Original data'!AP32*'Original data'!$U$3</f>
        <v>0.09218431</v>
      </c>
      <c r="AQ14" s="238" t="n">
        <f aca="false">'Original data'!AQ32*'Original data'!$U$3</f>
        <v>0.04601218</v>
      </c>
      <c r="AR14" s="238" t="n">
        <f aca="false">'Original data'!AR32*'Original data'!$U$3</f>
        <v>-0.004558468</v>
      </c>
      <c r="AS14" s="239"/>
    </row>
    <row r="15" customFormat="false" ht="12.75" hidden="false" customHeight="false" outlineLevel="0" collapsed="false">
      <c r="A15" s="233" t="s">
        <v>29</v>
      </c>
      <c r="B15" s="238" t="n">
        <f aca="false">'Original data'!B33</f>
        <v>0.5850498</v>
      </c>
      <c r="C15" s="238" t="n">
        <f aca="false">'Original data'!C33</f>
        <v>0.7246037</v>
      </c>
      <c r="D15" s="238" t="n">
        <f aca="false">'Original data'!D33</f>
        <v>0.7244165</v>
      </c>
      <c r="E15" s="238" t="n">
        <f aca="false">'Original data'!E33</f>
        <v>0.7345971</v>
      </c>
      <c r="F15" s="238" t="n">
        <f aca="false">'Original data'!F33</f>
        <v>0.7262291</v>
      </c>
      <c r="G15" s="238" t="n">
        <f aca="false">'Original data'!G33</f>
        <v>0.7306081</v>
      </c>
      <c r="H15" s="238" t="n">
        <f aca="false">'Original data'!H33</f>
        <v>0.7317972</v>
      </c>
      <c r="I15" s="238" t="n">
        <f aca="false">'Original data'!I33</f>
        <v>0.728283</v>
      </c>
      <c r="J15" s="238" t="n">
        <f aca="false">'Original data'!J33</f>
        <v>0.7331327</v>
      </c>
      <c r="K15" s="238" t="n">
        <f aca="false">'Original data'!K33</f>
        <v>0.7297803</v>
      </c>
      <c r="L15" s="238" t="n">
        <f aca="false">'Original data'!L33</f>
        <v>0.7408825</v>
      </c>
      <c r="M15" s="238" t="n">
        <f aca="false">'Original data'!M33</f>
        <v>0.7325287</v>
      </c>
      <c r="N15" s="238" t="n">
        <f aca="false">'Original data'!N33</f>
        <v>0.730991</v>
      </c>
      <c r="O15" s="238" t="n">
        <f aca="false">'Original data'!O33</f>
        <v>0.7405592</v>
      </c>
      <c r="P15" s="238" t="n">
        <f aca="false">'Original data'!P33</f>
        <v>0.739196</v>
      </c>
      <c r="Q15" s="238" t="n">
        <f aca="false">'Original data'!Q33</f>
        <v>0.7324899</v>
      </c>
      <c r="R15" s="238" t="n">
        <f aca="false">'Original data'!R33</f>
        <v>0.7243354</v>
      </c>
      <c r="S15" s="238" t="n">
        <f aca="false">'Original data'!S33</f>
        <v>0.7257429</v>
      </c>
      <c r="T15" s="238" t="n">
        <f aca="false">'Original data'!T33</f>
        <v>0.7175999</v>
      </c>
      <c r="U15" s="238" t="n">
        <f aca="false">'Original data'!U33</f>
        <v>0.6351677</v>
      </c>
      <c r="V15" s="239"/>
      <c r="W15" s="240"/>
      <c r="X15" s="241" t="str">
        <f aca="false">'Original data'!X33</f>
        <v>b11</v>
      </c>
      <c r="Y15" s="242" t="n">
        <f aca="false">'Original data'!Y33</f>
        <v>0.510013</v>
      </c>
      <c r="Z15" s="238" t="n">
        <f aca="false">'Original data'!Z33</f>
        <v>0.7332819</v>
      </c>
      <c r="AA15" s="238" t="n">
        <f aca="false">'Original data'!AA33</f>
        <v>0.7409035</v>
      </c>
      <c r="AB15" s="238" t="n">
        <f aca="false">'Original data'!AB33</f>
        <v>0.7357153</v>
      </c>
      <c r="AC15" s="238" t="n">
        <f aca="false">'Original data'!AC33</f>
        <v>0.7425693</v>
      </c>
      <c r="AD15" s="238" t="n">
        <f aca="false">'Original data'!AD33</f>
        <v>0.7483228</v>
      </c>
      <c r="AE15" s="238" t="n">
        <f aca="false">'Original data'!AE33</f>
        <v>0.7452337</v>
      </c>
      <c r="AF15" s="238" t="n">
        <f aca="false">'Original data'!AF33</f>
        <v>0.735249</v>
      </c>
      <c r="AG15" s="238" t="n">
        <f aca="false">'Original data'!AG33</f>
        <v>0.7419217</v>
      </c>
      <c r="AH15" s="238" t="n">
        <f aca="false">'Original data'!AH33</f>
        <v>0.7410984</v>
      </c>
      <c r="AI15" s="238" t="n">
        <f aca="false">'Original data'!AI33</f>
        <v>0.7539992</v>
      </c>
      <c r="AJ15" s="238" t="n">
        <f aca="false">'Original data'!AJ33</f>
        <v>0.7425619</v>
      </c>
      <c r="AK15" s="238" t="n">
        <f aca="false">'Original data'!AK33</f>
        <v>0.7480006</v>
      </c>
      <c r="AL15" s="238" t="n">
        <f aca="false">'Original data'!AL33</f>
        <v>0.7542772</v>
      </c>
      <c r="AM15" s="238" t="n">
        <f aca="false">'Original data'!AM33</f>
        <v>0.7517628</v>
      </c>
      <c r="AN15" s="238" t="n">
        <f aca="false">'Original data'!AN33</f>
        <v>0.7453741</v>
      </c>
      <c r="AO15" s="238" t="n">
        <f aca="false">'Original data'!AO33</f>
        <v>0.7384287</v>
      </c>
      <c r="AP15" s="238" t="n">
        <f aca="false">'Original data'!AP33</f>
        <v>0.7414182</v>
      </c>
      <c r="AQ15" s="238" t="n">
        <f aca="false">'Original data'!AQ33</f>
        <v>0.7427279</v>
      </c>
      <c r="AR15" s="238" t="n">
        <f aca="false">'Original data'!AR33</f>
        <v>0.6710435</v>
      </c>
      <c r="AS15" s="239"/>
    </row>
    <row r="16" customFormat="false" ht="12.75" hidden="false" customHeight="false" outlineLevel="0" collapsed="false">
      <c r="A16" s="233" t="s">
        <v>30</v>
      </c>
      <c r="B16" s="238" t="n">
        <f aca="false">'Original data'!B34*'Original data'!$U$3</f>
        <v>-0.01401759</v>
      </c>
      <c r="C16" s="238" t="n">
        <f aca="false">'Original data'!C34*'Original data'!$U$3</f>
        <v>-0.006845567</v>
      </c>
      <c r="D16" s="238" t="n">
        <f aca="false">'Original data'!D34*'Original data'!$U$3</f>
        <v>-0.01010295</v>
      </c>
      <c r="E16" s="238" t="n">
        <f aca="false">'Original data'!E34*'Original data'!$U$3</f>
        <v>-0.01098305</v>
      </c>
      <c r="F16" s="238" t="n">
        <f aca="false">'Original data'!F34*'Original data'!$U$3</f>
        <v>-0.006103726</v>
      </c>
      <c r="G16" s="238" t="n">
        <f aca="false">'Original data'!G34*'Original data'!$U$3</f>
        <v>0.003518317</v>
      </c>
      <c r="H16" s="238" t="n">
        <f aca="false">'Original data'!H34*'Original data'!$U$3</f>
        <v>0.008533934</v>
      </c>
      <c r="I16" s="238" t="n">
        <f aca="false">'Original data'!I34*'Original data'!$U$3</f>
        <v>0.004051134</v>
      </c>
      <c r="J16" s="238" t="n">
        <f aca="false">'Original data'!J34*'Original data'!$U$3</f>
        <v>0.0003914909</v>
      </c>
      <c r="K16" s="238" t="n">
        <f aca="false">'Original data'!K34*'Original data'!$U$3</f>
        <v>-6.028207E-005</v>
      </c>
      <c r="L16" s="238" t="n">
        <f aca="false">'Original data'!L34*'Original data'!$U$3</f>
        <v>0.004211628</v>
      </c>
      <c r="M16" s="238" t="n">
        <f aca="false">'Original data'!M34*'Original data'!$U$3</f>
        <v>0.004517394</v>
      </c>
      <c r="N16" s="238" t="n">
        <f aca="false">'Original data'!N34*'Original data'!$U$3</f>
        <v>0.006777316</v>
      </c>
      <c r="O16" s="238" t="n">
        <f aca="false">'Original data'!O34*'Original data'!$U$3</f>
        <v>0.001572526</v>
      </c>
      <c r="P16" s="238" t="n">
        <f aca="false">'Original data'!P34*'Original data'!$U$3</f>
        <v>-0.005136867</v>
      </c>
      <c r="Q16" s="238" t="n">
        <f aca="false">'Original data'!Q34*'Original data'!$U$3</f>
        <v>-0.007322786</v>
      </c>
      <c r="R16" s="238" t="n">
        <f aca="false">'Original data'!R34*'Original data'!$U$3</f>
        <v>0.001175896</v>
      </c>
      <c r="S16" s="238" t="n">
        <f aca="false">'Original data'!S34*'Original data'!$U$3</f>
        <v>0.001950644</v>
      </c>
      <c r="T16" s="238" t="n">
        <f aca="false">'Original data'!T34*'Original data'!$U$3</f>
        <v>-0.002050141</v>
      </c>
      <c r="U16" s="238" t="n">
        <f aca="false">'Original data'!U34*'Original data'!$U$3</f>
        <v>-0.009512275</v>
      </c>
      <c r="V16" s="239"/>
      <c r="W16" s="240"/>
      <c r="X16" s="241" t="str">
        <f aca="false">'Original data'!X34</f>
        <v>b12</v>
      </c>
      <c r="Y16" s="238" t="n">
        <f aca="false">'Original data'!Y34*'Original data'!$U$3</f>
        <v>0.01667134</v>
      </c>
      <c r="Z16" s="238" t="n">
        <f aca="false">'Original data'!Z34*'Original data'!$U$3</f>
        <v>-0.003429399</v>
      </c>
      <c r="AA16" s="238" t="n">
        <f aca="false">'Original data'!AA34*'Original data'!$U$3</f>
        <v>-0.002189446</v>
      </c>
      <c r="AB16" s="238" t="n">
        <f aca="false">'Original data'!AB34*'Original data'!$U$3</f>
        <v>0.0008235852</v>
      </c>
      <c r="AC16" s="238" t="n">
        <f aca="false">'Original data'!AC34*'Original data'!$U$3</f>
        <v>0.001763436</v>
      </c>
      <c r="AD16" s="238" t="n">
        <f aca="false">'Original data'!AD34*'Original data'!$U$3</f>
        <v>0.0004340386</v>
      </c>
      <c r="AE16" s="238" t="n">
        <f aca="false">'Original data'!AE34*'Original data'!$U$3</f>
        <v>0.01055768</v>
      </c>
      <c r="AF16" s="238" t="n">
        <f aca="false">'Original data'!AF34*'Original data'!$U$3</f>
        <v>-0.0008081525</v>
      </c>
      <c r="AG16" s="238" t="n">
        <f aca="false">'Original data'!AG34*'Original data'!$U$3</f>
        <v>-0.005107542</v>
      </c>
      <c r="AH16" s="238" t="n">
        <f aca="false">'Original data'!AH34*'Original data'!$U$3</f>
        <v>-0.007924737</v>
      </c>
      <c r="AI16" s="238" t="n">
        <f aca="false">'Original data'!AI34*'Original data'!$U$3</f>
        <v>-0.008700575</v>
      </c>
      <c r="AJ16" s="238" t="n">
        <f aca="false">'Original data'!AJ34*'Original data'!$U$3</f>
        <v>-0.005726287</v>
      </c>
      <c r="AK16" s="238" t="n">
        <f aca="false">'Original data'!AK34*'Original data'!$U$3</f>
        <v>0.004284322</v>
      </c>
      <c r="AL16" s="238" t="n">
        <f aca="false">'Original data'!AL34*'Original data'!$U$3</f>
        <v>0.008020203</v>
      </c>
      <c r="AM16" s="238" t="n">
        <f aca="false">'Original data'!AM34*'Original data'!$U$3</f>
        <v>0.003920298</v>
      </c>
      <c r="AN16" s="238" t="n">
        <f aca="false">'Original data'!AN34*'Original data'!$U$3</f>
        <v>0.003870784</v>
      </c>
      <c r="AO16" s="238" t="n">
        <f aca="false">'Original data'!AO34*'Original data'!$U$3</f>
        <v>0.01129736</v>
      </c>
      <c r="AP16" s="238" t="n">
        <f aca="false">'Original data'!AP34*'Original data'!$U$3</f>
        <v>0.01476096</v>
      </c>
      <c r="AQ16" s="238" t="n">
        <f aca="false">'Original data'!AQ34*'Original data'!$U$3</f>
        <v>0.01107689</v>
      </c>
      <c r="AR16" s="238" t="n">
        <f aca="false">'Original data'!AR34*'Original data'!$U$3</f>
        <v>0.0092026</v>
      </c>
      <c r="AS16" s="239"/>
    </row>
    <row r="17" customFormat="false" ht="12.75" hidden="false" customHeight="false" outlineLevel="0" collapsed="false">
      <c r="A17" s="233" t="s">
        <v>31</v>
      </c>
      <c r="B17" s="238" t="n">
        <f aca="false">'Original data'!B35</f>
        <v>0.08533458</v>
      </c>
      <c r="C17" s="238" t="n">
        <f aca="false">'Original data'!C35</f>
        <v>0.06615129</v>
      </c>
      <c r="D17" s="238" t="n">
        <f aca="false">'Original data'!D35</f>
        <v>0.06577772</v>
      </c>
      <c r="E17" s="238" t="n">
        <f aca="false">'Original data'!E35</f>
        <v>0.05873868</v>
      </c>
      <c r="F17" s="238" t="n">
        <f aca="false">'Original data'!F35</f>
        <v>0.05853965</v>
      </c>
      <c r="G17" s="238" t="n">
        <f aca="false">'Original data'!G35</f>
        <v>0.0564355</v>
      </c>
      <c r="H17" s="238" t="n">
        <f aca="false">'Original data'!H35</f>
        <v>0.05877773</v>
      </c>
      <c r="I17" s="238" t="n">
        <f aca="false">'Original data'!I35</f>
        <v>0.06035121</v>
      </c>
      <c r="J17" s="238" t="n">
        <f aca="false">'Original data'!J35</f>
        <v>0.06100912</v>
      </c>
      <c r="K17" s="238" t="n">
        <f aca="false">'Original data'!K35</f>
        <v>0.05849579</v>
      </c>
      <c r="L17" s="238" t="n">
        <f aca="false">'Original data'!L35</f>
        <v>0.06037588</v>
      </c>
      <c r="M17" s="238" t="n">
        <f aca="false">'Original data'!M35</f>
        <v>0.06011229</v>
      </c>
      <c r="N17" s="238" t="n">
        <f aca="false">'Original data'!N35</f>
        <v>0.06026963</v>
      </c>
      <c r="O17" s="238" t="n">
        <f aca="false">'Original data'!O35</f>
        <v>0.05488262</v>
      </c>
      <c r="P17" s="238" t="n">
        <f aca="false">'Original data'!P35</f>
        <v>0.05727144</v>
      </c>
      <c r="Q17" s="238" t="n">
        <f aca="false">'Original data'!Q35</f>
        <v>0.06113219</v>
      </c>
      <c r="R17" s="238" t="n">
        <f aca="false">'Original data'!R35</f>
        <v>0.06153053</v>
      </c>
      <c r="S17" s="238" t="n">
        <f aca="false">'Original data'!S35</f>
        <v>0.06407284</v>
      </c>
      <c r="T17" s="238" t="n">
        <f aca="false">'Original data'!T35</f>
        <v>0.06361358</v>
      </c>
      <c r="U17" s="238" t="n">
        <f aca="false">'Original data'!U35</f>
        <v>0.05069184</v>
      </c>
      <c r="V17" s="239"/>
      <c r="W17" s="240"/>
      <c r="X17" s="241" t="str">
        <f aca="false">'Original data'!X35</f>
        <v>b13</v>
      </c>
      <c r="Y17" s="238" t="n">
        <f aca="false">'Original data'!Y35</f>
        <v>0.07796384</v>
      </c>
      <c r="Z17" s="238" t="n">
        <f aca="false">'Original data'!Z35</f>
        <v>0.07088284</v>
      </c>
      <c r="AA17" s="238" t="n">
        <f aca="false">'Original data'!AA35</f>
        <v>0.0663629</v>
      </c>
      <c r="AB17" s="238" t="n">
        <f aca="false">'Original data'!AB35</f>
        <v>0.06343254</v>
      </c>
      <c r="AC17" s="238" t="n">
        <f aca="false">'Original data'!AC35</f>
        <v>0.06055601</v>
      </c>
      <c r="AD17" s="238" t="n">
        <f aca="false">'Original data'!AD35</f>
        <v>0.06044143</v>
      </c>
      <c r="AE17" s="238" t="n">
        <f aca="false">'Original data'!AE35</f>
        <v>0.05837969</v>
      </c>
      <c r="AF17" s="238" t="n">
        <f aca="false">'Original data'!AF35</f>
        <v>0.06293775</v>
      </c>
      <c r="AG17" s="238" t="n">
        <f aca="false">'Original data'!AG35</f>
        <v>0.05940946</v>
      </c>
      <c r="AH17" s="238" t="n">
        <f aca="false">'Original data'!AH35</f>
        <v>0.05860306</v>
      </c>
      <c r="AI17" s="238" t="n">
        <f aca="false">'Original data'!AI35</f>
        <v>0.05790108</v>
      </c>
      <c r="AJ17" s="238" t="n">
        <f aca="false">'Original data'!AJ35</f>
        <v>0.06131244</v>
      </c>
      <c r="AK17" s="238" t="n">
        <f aca="false">'Original data'!AK35</f>
        <v>0.06154833</v>
      </c>
      <c r="AL17" s="238" t="n">
        <f aca="false">'Original data'!AL35</f>
        <v>0.05762547</v>
      </c>
      <c r="AM17" s="238" t="n">
        <f aca="false">'Original data'!AM35</f>
        <v>0.05991841</v>
      </c>
      <c r="AN17" s="238" t="n">
        <f aca="false">'Original data'!AN35</f>
        <v>0.06179077</v>
      </c>
      <c r="AO17" s="238" t="n">
        <f aca="false">'Original data'!AO35</f>
        <v>0.06282507</v>
      </c>
      <c r="AP17" s="238" t="n">
        <f aca="false">'Original data'!AP35</f>
        <v>0.06438669</v>
      </c>
      <c r="AQ17" s="238" t="n">
        <f aca="false">'Original data'!AQ35</f>
        <v>0.06090635</v>
      </c>
      <c r="AR17" s="238" t="n">
        <f aca="false">'Original data'!AR35</f>
        <v>0.05297355</v>
      </c>
      <c r="AS17" s="239"/>
    </row>
    <row r="18" customFormat="false" ht="12.75" hidden="false" customHeight="false" outlineLevel="0" collapsed="false">
      <c r="A18" s="233" t="s">
        <v>32</v>
      </c>
      <c r="B18" s="238" t="n">
        <f aca="false">'Original data'!B36*'Original data'!$U$3</f>
        <v>0.0008283543</v>
      </c>
      <c r="C18" s="238" t="n">
        <f aca="false">'Original data'!C36*'Original data'!$U$3</f>
        <v>-0.007259907</v>
      </c>
      <c r="D18" s="238" t="n">
        <f aca="false">'Original data'!D36*'Original data'!$U$3</f>
        <v>-0.007659869</v>
      </c>
      <c r="E18" s="238" t="n">
        <f aca="false">'Original data'!E36*'Original data'!$U$3</f>
        <v>-0.008198929</v>
      </c>
      <c r="F18" s="238" t="n">
        <f aca="false">'Original data'!F36*'Original data'!$U$3</f>
        <v>-0.006703207</v>
      </c>
      <c r="G18" s="238" t="n">
        <f aca="false">'Original data'!G36*'Original data'!$U$3</f>
        <v>-0.002028331</v>
      </c>
      <c r="H18" s="238" t="n">
        <f aca="false">'Original data'!H36*'Original data'!$U$3</f>
        <v>0.003488337</v>
      </c>
      <c r="I18" s="238" t="n">
        <f aca="false">'Original data'!I36*'Original data'!$U$3</f>
        <v>3.227507E-005</v>
      </c>
      <c r="J18" s="238" t="n">
        <f aca="false">'Original data'!J36*'Original data'!$U$3</f>
        <v>-0.000444973</v>
      </c>
      <c r="K18" s="238" t="n">
        <f aca="false">'Original data'!K36*'Original data'!$U$3</f>
        <v>-0.0008200973</v>
      </c>
      <c r="L18" s="238" t="n">
        <f aca="false">'Original data'!L36*'Original data'!$U$3</f>
        <v>0.00293337</v>
      </c>
      <c r="M18" s="238" t="n">
        <f aca="false">'Original data'!M36*'Original data'!$U$3</f>
        <v>0.003467543</v>
      </c>
      <c r="N18" s="238" t="n">
        <f aca="false">'Original data'!N36*'Original data'!$U$3</f>
        <v>0.004950529</v>
      </c>
      <c r="O18" s="238" t="n">
        <f aca="false">'Original data'!O36*'Original data'!$U$3</f>
        <v>0.001236976</v>
      </c>
      <c r="P18" s="238" t="n">
        <f aca="false">'Original data'!P36*'Original data'!$U$3</f>
        <v>-0.007009377</v>
      </c>
      <c r="Q18" s="238" t="n">
        <f aca="false">'Original data'!Q36*'Original data'!$U$3</f>
        <v>-0.009090405</v>
      </c>
      <c r="R18" s="238" t="n">
        <f aca="false">'Original data'!R36*'Original data'!$U$3</f>
        <v>-0.001962169</v>
      </c>
      <c r="S18" s="238" t="n">
        <f aca="false">'Original data'!S36*'Original data'!$U$3</f>
        <v>0.0006639435</v>
      </c>
      <c r="T18" s="238" t="n">
        <f aca="false">'Original data'!T36*'Original data'!$U$3</f>
        <v>-0.002789357</v>
      </c>
      <c r="U18" s="238" t="n">
        <f aca="false">'Original data'!U36*'Original data'!$U$3</f>
        <v>-0.005035421</v>
      </c>
      <c r="V18" s="239"/>
      <c r="W18" s="240"/>
      <c r="X18" s="241" t="str">
        <f aca="false">'Original data'!X36</f>
        <v>b14</v>
      </c>
      <c r="Y18" s="238" t="n">
        <f aca="false">'Original data'!Y36*'Original data'!$U$3</f>
        <v>0.0100812</v>
      </c>
      <c r="Z18" s="238" t="n">
        <f aca="false">'Original data'!Z36*'Original data'!$U$3</f>
        <v>-0.007527247</v>
      </c>
      <c r="AA18" s="238" t="n">
        <f aca="false">'Original data'!AA36*'Original data'!$U$3</f>
        <v>-0.005771698</v>
      </c>
      <c r="AB18" s="238" t="n">
        <f aca="false">'Original data'!AB36*'Original data'!$U$3</f>
        <v>-0.003684841</v>
      </c>
      <c r="AC18" s="238" t="n">
        <f aca="false">'Original data'!AC36*'Original data'!$U$3</f>
        <v>-0.001584104</v>
      </c>
      <c r="AD18" s="238" t="n">
        <f aca="false">'Original data'!AD36*'Original data'!$U$3</f>
        <v>9.57536E-005</v>
      </c>
      <c r="AE18" s="238" t="n">
        <f aca="false">'Original data'!AE36*'Original data'!$U$3</f>
        <v>0.006658251</v>
      </c>
      <c r="AF18" s="238" t="n">
        <f aca="false">'Original data'!AF36*'Original data'!$U$3</f>
        <v>0.0001364576</v>
      </c>
      <c r="AG18" s="238" t="n">
        <f aca="false">'Original data'!AG36*'Original data'!$U$3</f>
        <v>-0.004420878</v>
      </c>
      <c r="AH18" s="238" t="n">
        <f aca="false">'Original data'!AH36*'Original data'!$U$3</f>
        <v>-0.009090819</v>
      </c>
      <c r="AI18" s="238" t="n">
        <f aca="false">'Original data'!AI36*'Original data'!$U$3</f>
        <v>-0.007845279</v>
      </c>
      <c r="AJ18" s="238" t="n">
        <f aca="false">'Original data'!AJ36*'Original data'!$U$3</f>
        <v>-0.006793886</v>
      </c>
      <c r="AK18" s="238" t="n">
        <f aca="false">'Original data'!AK36*'Original data'!$U$3</f>
        <v>0.0002862862</v>
      </c>
      <c r="AL18" s="238" t="n">
        <f aca="false">'Original data'!AL36*'Original data'!$U$3</f>
        <v>0.005271812</v>
      </c>
      <c r="AM18" s="238" t="n">
        <f aca="false">'Original data'!AM36*'Original data'!$U$3</f>
        <v>0.0001024392</v>
      </c>
      <c r="AN18" s="238" t="n">
        <f aca="false">'Original data'!AN36*'Original data'!$U$3</f>
        <v>-0.001528511</v>
      </c>
      <c r="AO18" s="238" t="n">
        <f aca="false">'Original data'!AO36*'Original data'!$U$3</f>
        <v>0.003274659</v>
      </c>
      <c r="AP18" s="238" t="n">
        <f aca="false">'Original data'!AP36*'Original data'!$U$3</f>
        <v>0.007486905</v>
      </c>
      <c r="AQ18" s="238" t="n">
        <f aca="false">'Original data'!AQ36*'Original data'!$U$3</f>
        <v>0.002987151</v>
      </c>
      <c r="AR18" s="238" t="n">
        <f aca="false">'Original data'!AR36*'Original data'!$U$3</f>
        <v>0.00193791</v>
      </c>
      <c r="AS18" s="239"/>
    </row>
    <row r="19" customFormat="false" ht="12.75" hidden="false" customHeight="false" outlineLevel="0" collapsed="false">
      <c r="A19" s="233" t="s">
        <v>33</v>
      </c>
      <c r="B19" s="238" t="n">
        <f aca="false">'Original data'!B37</f>
        <v>0.009828855</v>
      </c>
      <c r="C19" s="238" t="n">
        <f aca="false">'Original data'!C37</f>
        <v>0.04693176</v>
      </c>
      <c r="D19" s="238" t="n">
        <f aca="false">'Original data'!D37</f>
        <v>0.03988309</v>
      </c>
      <c r="E19" s="238" t="n">
        <f aca="false">'Original data'!E37</f>
        <v>0.04132003</v>
      </c>
      <c r="F19" s="238" t="n">
        <f aca="false">'Original data'!F37</f>
        <v>0.04532944</v>
      </c>
      <c r="G19" s="238" t="n">
        <f aca="false">'Original data'!G37</f>
        <v>0.04716153</v>
      </c>
      <c r="H19" s="238" t="n">
        <f aca="false">'Original data'!H37</f>
        <v>0.04692711</v>
      </c>
      <c r="I19" s="238" t="n">
        <f aca="false">'Original data'!I37</f>
        <v>0.0429842</v>
      </c>
      <c r="J19" s="238" t="n">
        <f aca="false">'Original data'!J37</f>
        <v>0.04318813</v>
      </c>
      <c r="K19" s="238" t="n">
        <f aca="false">'Original data'!K37</f>
        <v>0.04685425</v>
      </c>
      <c r="L19" s="238" t="n">
        <f aca="false">'Original data'!L37</f>
        <v>0.04613399</v>
      </c>
      <c r="M19" s="238" t="n">
        <f aca="false">'Original data'!M37</f>
        <v>0.03984737</v>
      </c>
      <c r="N19" s="238" t="n">
        <f aca="false">'Original data'!N37</f>
        <v>0.04559174</v>
      </c>
      <c r="O19" s="238" t="n">
        <f aca="false">'Original data'!O37</f>
        <v>0.04432505</v>
      </c>
      <c r="P19" s="238" t="n">
        <f aca="false">'Original data'!P37</f>
        <v>0.04504251</v>
      </c>
      <c r="Q19" s="238" t="n">
        <f aca="false">'Original data'!Q37</f>
        <v>0.04501834</v>
      </c>
      <c r="R19" s="238" t="n">
        <f aca="false">'Original data'!R37</f>
        <v>0.04248863</v>
      </c>
      <c r="S19" s="238" t="n">
        <f aca="false">'Original data'!S37</f>
        <v>0.04292856</v>
      </c>
      <c r="T19" s="238" t="n">
        <f aca="false">'Original data'!T37</f>
        <v>0.03865385</v>
      </c>
      <c r="U19" s="238" t="n">
        <f aca="false">'Original data'!U37</f>
        <v>0.04253755</v>
      </c>
      <c r="V19" s="239"/>
      <c r="W19" s="240"/>
      <c r="X19" s="241" t="str">
        <f aca="false">'Original data'!X37</f>
        <v>b15</v>
      </c>
      <c r="Y19" s="238" t="n">
        <f aca="false">'Original data'!Y37</f>
        <v>-0.008816278</v>
      </c>
      <c r="Z19" s="238" t="n">
        <f aca="false">'Original data'!Z37</f>
        <v>0.04825459</v>
      </c>
      <c r="AA19" s="238" t="n">
        <f aca="false">'Original data'!AA37</f>
        <v>0.04940291</v>
      </c>
      <c r="AB19" s="238" t="n">
        <f aca="false">'Original data'!AB37</f>
        <v>0.04810488</v>
      </c>
      <c r="AC19" s="238" t="n">
        <f aca="false">'Original data'!AC37</f>
        <v>0.04974426</v>
      </c>
      <c r="AD19" s="238" t="n">
        <f aca="false">'Original data'!AD37</f>
        <v>0.04816723</v>
      </c>
      <c r="AE19" s="238" t="n">
        <f aca="false">'Original data'!AE37</f>
        <v>0.05140599</v>
      </c>
      <c r="AF19" s="238" t="n">
        <f aca="false">'Original data'!AF37</f>
        <v>0.04397173</v>
      </c>
      <c r="AG19" s="238" t="n">
        <f aca="false">'Original data'!AG37</f>
        <v>0.04335667</v>
      </c>
      <c r="AH19" s="238" t="n">
        <f aca="false">'Original data'!AH37</f>
        <v>0.04570279</v>
      </c>
      <c r="AI19" s="238" t="n">
        <f aca="false">'Original data'!AI37</f>
        <v>0.05122151</v>
      </c>
      <c r="AJ19" s="238" t="n">
        <f aca="false">'Original data'!AJ37</f>
        <v>0.04628429</v>
      </c>
      <c r="AK19" s="238" t="n">
        <f aca="false">'Original data'!AK37</f>
        <v>0.05329895</v>
      </c>
      <c r="AL19" s="238" t="n">
        <f aca="false">'Original data'!AL37</f>
        <v>0.05502337</v>
      </c>
      <c r="AM19" s="238" t="n">
        <f aca="false">'Original data'!AM37</f>
        <v>0.05525671</v>
      </c>
      <c r="AN19" s="238" t="n">
        <f aca="false">'Original data'!AN37</f>
        <v>0.04768119</v>
      </c>
      <c r="AO19" s="238" t="n">
        <f aca="false">'Original data'!AO37</f>
        <v>0.04923258</v>
      </c>
      <c r="AP19" s="238" t="n">
        <f aca="false">'Original data'!AP37</f>
        <v>0.04614405</v>
      </c>
      <c r="AQ19" s="238" t="n">
        <f aca="false">'Original data'!AQ37</f>
        <v>0.04884057</v>
      </c>
      <c r="AR19" s="238" t="n">
        <f aca="false">'Original data'!AR37</f>
        <v>0.04477887</v>
      </c>
      <c r="AS19" s="239"/>
    </row>
    <row r="20" customFormat="false" ht="12.75" hidden="false" customHeight="false" outlineLevel="0" collapsed="false">
      <c r="A20" s="233" t="s">
        <v>182</v>
      </c>
      <c r="B20" s="238" t="n">
        <f aca="false">'Original data'!B38*'Original data'!$U$3</f>
        <v>0</v>
      </c>
      <c r="C20" s="238" t="n">
        <f aca="false">'Original data'!C38*'Original data'!$U$3</f>
        <v>0</v>
      </c>
      <c r="D20" s="238" t="n">
        <f aca="false">'Original data'!D38*'Original data'!$U$3</f>
        <v>0</v>
      </c>
      <c r="E20" s="238" t="n">
        <f aca="false">'Original data'!E38*'Original data'!$U$3</f>
        <v>0</v>
      </c>
      <c r="F20" s="238" t="n">
        <f aca="false">'Original data'!F38*'Original data'!$U$3</f>
        <v>0</v>
      </c>
      <c r="G20" s="238" t="n">
        <f aca="false">'Original data'!G38*'Original data'!$U$3</f>
        <v>0</v>
      </c>
      <c r="H20" s="238" t="n">
        <f aca="false">'Original data'!H38*'Original data'!$U$3</f>
        <v>0</v>
      </c>
      <c r="I20" s="238" t="n">
        <f aca="false">'Original data'!I38*'Original data'!$U$3</f>
        <v>0</v>
      </c>
      <c r="J20" s="238" t="n">
        <f aca="false">'Original data'!J38*'Original data'!$U$3</f>
        <v>0</v>
      </c>
      <c r="K20" s="238" t="n">
        <f aca="false">'Original data'!K38*'Original data'!$U$3</f>
        <v>0</v>
      </c>
      <c r="L20" s="238" t="n">
        <f aca="false">'Original data'!L38*'Original data'!$U$3</f>
        <v>0</v>
      </c>
      <c r="M20" s="238" t="n">
        <f aca="false">'Original data'!M38*'Original data'!$U$3</f>
        <v>0</v>
      </c>
      <c r="N20" s="238" t="n">
        <f aca="false">'Original data'!N38*'Original data'!$U$3</f>
        <v>0</v>
      </c>
      <c r="O20" s="238" t="n">
        <f aca="false">'Original data'!O38*'Original data'!$U$3</f>
        <v>0</v>
      </c>
      <c r="P20" s="238" t="n">
        <f aca="false">'Original data'!P38*'Original data'!$U$3</f>
        <v>0</v>
      </c>
      <c r="Q20" s="238" t="n">
        <f aca="false">'Original data'!Q38*'Original data'!$U$3</f>
        <v>0</v>
      </c>
      <c r="R20" s="238" t="n">
        <f aca="false">'Original data'!R38*'Original data'!$U$3</f>
        <v>0</v>
      </c>
      <c r="S20" s="238" t="n">
        <f aca="false">'Original data'!S38*'Original data'!$U$3</f>
        <v>0</v>
      </c>
      <c r="T20" s="238" t="n">
        <f aca="false">'Original data'!T38*'Original data'!$U$3</f>
        <v>0</v>
      </c>
      <c r="U20" s="238" t="n">
        <f aca="false">'Original data'!U38*'Original data'!$U$3</f>
        <v>0</v>
      </c>
      <c r="V20" s="239"/>
      <c r="W20" s="240"/>
      <c r="X20" s="241" t="str">
        <f aca="false">'Original data'!X38</f>
        <v>b16</v>
      </c>
      <c r="Y20" s="238" t="n">
        <f aca="false">'Original data'!Y38*'Original data'!$U$3</f>
        <v>0</v>
      </c>
      <c r="Z20" s="238" t="n">
        <f aca="false">'Original data'!Z38*'Original data'!$U$3</f>
        <v>0</v>
      </c>
      <c r="AA20" s="238" t="n">
        <f aca="false">'Original data'!AA38*'Original data'!$U$3</f>
        <v>0</v>
      </c>
      <c r="AB20" s="238" t="n">
        <f aca="false">'Original data'!AB38*'Original data'!$U$3</f>
        <v>0</v>
      </c>
      <c r="AC20" s="238" t="n">
        <f aca="false">'Original data'!AC38*'Original data'!$U$3</f>
        <v>0</v>
      </c>
      <c r="AD20" s="238" t="n">
        <f aca="false">'Original data'!AD38*'Original data'!$U$3</f>
        <v>0</v>
      </c>
      <c r="AE20" s="238" t="n">
        <f aca="false">'Original data'!AE38*'Original data'!$U$3</f>
        <v>0</v>
      </c>
      <c r="AF20" s="238" t="n">
        <f aca="false">'Original data'!AF38*'Original data'!$U$3</f>
        <v>0</v>
      </c>
      <c r="AG20" s="238" t="n">
        <f aca="false">'Original data'!AG38*'Original data'!$U$3</f>
        <v>0</v>
      </c>
      <c r="AH20" s="238" t="n">
        <f aca="false">'Original data'!AH38*'Original data'!$U$3</f>
        <v>0</v>
      </c>
      <c r="AI20" s="238" t="n">
        <f aca="false">'Original data'!AI38*'Original data'!$U$3</f>
        <v>0</v>
      </c>
      <c r="AJ20" s="238" t="n">
        <f aca="false">'Original data'!AJ38*'Original data'!$U$3</f>
        <v>0</v>
      </c>
      <c r="AK20" s="238" t="n">
        <f aca="false">'Original data'!AK38*'Original data'!$U$3</f>
        <v>0</v>
      </c>
      <c r="AL20" s="238" t="n">
        <f aca="false">'Original data'!AL38*'Original data'!$U$3</f>
        <v>0</v>
      </c>
      <c r="AM20" s="238" t="n">
        <f aca="false">'Original data'!AM38*'Original data'!$U$3</f>
        <v>0</v>
      </c>
      <c r="AN20" s="238" t="n">
        <f aca="false">'Original data'!AN38*'Original data'!$U$3</f>
        <v>0</v>
      </c>
      <c r="AO20" s="238" t="n">
        <f aca="false">'Original data'!AO38*'Original data'!$U$3</f>
        <v>0</v>
      </c>
      <c r="AP20" s="238" t="n">
        <f aca="false">'Original data'!AP38*'Original data'!$U$3</f>
        <v>0</v>
      </c>
      <c r="AQ20" s="238" t="n">
        <f aca="false">'Original data'!AQ38*'Original data'!$U$3</f>
        <v>0</v>
      </c>
      <c r="AR20" s="238" t="n">
        <f aca="false">'Original data'!AR38*'Original data'!$U$3</f>
        <v>0</v>
      </c>
      <c r="AS20" s="239"/>
    </row>
    <row r="21" customFormat="false" ht="13.5" hidden="false" customHeight="false" outlineLevel="0" collapsed="false">
      <c r="A21" s="244" t="s">
        <v>183</v>
      </c>
      <c r="B21" s="238" t="n">
        <f aca="false">'Original data'!B39</f>
        <v>0</v>
      </c>
      <c r="C21" s="238" t="n">
        <f aca="false">'Original data'!C39</f>
        <v>0</v>
      </c>
      <c r="D21" s="238" t="n">
        <f aca="false">'Original data'!D39</f>
        <v>0</v>
      </c>
      <c r="E21" s="238" t="n">
        <f aca="false">'Original data'!E39</f>
        <v>0</v>
      </c>
      <c r="F21" s="238" t="n">
        <f aca="false">'Original data'!F39</f>
        <v>0</v>
      </c>
      <c r="G21" s="238" t="n">
        <f aca="false">'Original data'!G39</f>
        <v>0</v>
      </c>
      <c r="H21" s="238" t="n">
        <f aca="false">'Original data'!H39</f>
        <v>0</v>
      </c>
      <c r="I21" s="238" t="n">
        <f aca="false">'Original data'!I39</f>
        <v>0</v>
      </c>
      <c r="J21" s="238" t="n">
        <f aca="false">'Original data'!J39</f>
        <v>0</v>
      </c>
      <c r="K21" s="238" t="n">
        <f aca="false">'Original data'!K39</f>
        <v>0</v>
      </c>
      <c r="L21" s="238" t="n">
        <f aca="false">'Original data'!L39</f>
        <v>0</v>
      </c>
      <c r="M21" s="238" t="n">
        <f aca="false">'Original data'!M39</f>
        <v>0</v>
      </c>
      <c r="N21" s="238" t="n">
        <f aca="false">'Original data'!N39</f>
        <v>0</v>
      </c>
      <c r="O21" s="238" t="n">
        <f aca="false">'Original data'!O39</f>
        <v>0</v>
      </c>
      <c r="P21" s="238" t="n">
        <f aca="false">'Original data'!P39</f>
        <v>0</v>
      </c>
      <c r="Q21" s="238" t="n">
        <f aca="false">'Original data'!Q39</f>
        <v>0</v>
      </c>
      <c r="R21" s="238" t="n">
        <f aca="false">'Original data'!R39</f>
        <v>0</v>
      </c>
      <c r="S21" s="238" t="n">
        <f aca="false">'Original data'!S39</f>
        <v>0</v>
      </c>
      <c r="T21" s="238" t="n">
        <f aca="false">'Original data'!T39</f>
        <v>0</v>
      </c>
      <c r="U21" s="238" t="n">
        <f aca="false">'Original data'!U39</f>
        <v>0</v>
      </c>
      <c r="V21" s="245"/>
      <c r="W21" s="240"/>
      <c r="X21" s="246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184</v>
      </c>
      <c r="B22" s="214" t="n">
        <f aca="false">'Original data'!B40*'Original data'!$U$4</f>
        <v>31.46565</v>
      </c>
      <c r="C22" s="214" t="n">
        <f aca="false">'Original data'!C40*'Original data'!$U$4</f>
        <v>-9.321051</v>
      </c>
      <c r="D22" s="214" t="n">
        <f aca="false">'Original data'!D40*'Original data'!$U$4</f>
        <v>-3.109138</v>
      </c>
      <c r="E22" s="214" t="n">
        <f aca="false">'Original data'!E40*'Original data'!$U$4</f>
        <v>-2.766338</v>
      </c>
      <c r="F22" s="214" t="n">
        <f aca="false">'Original data'!F40*'Original data'!$U$4</f>
        <v>-0.4380073</v>
      </c>
      <c r="G22" s="214" t="n">
        <f aca="false">'Original data'!G40*'Original data'!$U$4</f>
        <v>1.169843</v>
      </c>
      <c r="H22" s="214" t="n">
        <f aca="false">'Original data'!H40*'Original data'!$U$4</f>
        <v>-0.1982176</v>
      </c>
      <c r="I22" s="214" t="n">
        <f aca="false">'Original data'!I40*'Original data'!$U$4</f>
        <v>8.098917</v>
      </c>
      <c r="J22" s="214" t="n">
        <f aca="false">'Original data'!J40*'Original data'!$U$4</f>
        <v>7.07617</v>
      </c>
      <c r="K22" s="214" t="n">
        <f aca="false">'Original data'!K40*'Original data'!$U$4</f>
        <v>5.06245</v>
      </c>
      <c r="L22" s="214" t="n">
        <f aca="false">'Original data'!L40*'Original data'!$U$4</f>
        <v>0.3139501</v>
      </c>
      <c r="M22" s="214" t="n">
        <f aca="false">'Original data'!M40*'Original data'!$U$4</f>
        <v>1.673467</v>
      </c>
      <c r="N22" s="214" t="n">
        <f aca="false">'Original data'!N40*'Original data'!$U$4</f>
        <v>0.8263175</v>
      </c>
      <c r="O22" s="214" t="n">
        <f aca="false">'Original data'!O40*'Original data'!$U$4</f>
        <v>-3.033133</v>
      </c>
      <c r="P22" s="214" t="n">
        <f aca="false">'Original data'!P40*'Original data'!$U$4</f>
        <v>-5.197166</v>
      </c>
      <c r="Q22" s="214" t="n">
        <f aca="false">'Original data'!Q40*'Original data'!$U$4</f>
        <v>-2.026117</v>
      </c>
      <c r="R22" s="214" t="n">
        <f aca="false">'Original data'!R40*'Original data'!$U$4</f>
        <v>-3.69775</v>
      </c>
      <c r="S22" s="214" t="n">
        <f aca="false">'Original data'!S40*'Original data'!$U$4</f>
        <v>-4.08389</v>
      </c>
      <c r="T22" s="214" t="n">
        <f aca="false">'Original data'!T40*'Original data'!$U$4</f>
        <v>-5.415143</v>
      </c>
      <c r="U22" s="214" t="n">
        <f aca="false">'Original data'!U40*'Original data'!$U$4</f>
        <v>-5.416616</v>
      </c>
      <c r="V22" s="248"/>
      <c r="W22" s="240"/>
      <c r="X22" s="241" t="str">
        <f aca="false">'Original data'!X40</f>
        <v>a1</v>
      </c>
      <c r="Y22" s="238" t="n">
        <f aca="false">'Original data'!Y40*'Original data'!$U$4</f>
        <v>91.92694</v>
      </c>
      <c r="Z22" s="238" t="n">
        <f aca="false">'Original data'!Z40*'Original data'!$U$4</f>
        <v>-7.936427</v>
      </c>
      <c r="AA22" s="238" t="n">
        <f aca="false">'Original data'!AA40*'Original data'!$U$4</f>
        <v>-4.165988</v>
      </c>
      <c r="AB22" s="238" t="n">
        <f aca="false">'Original data'!AB40*'Original data'!$U$4</f>
        <v>-4.053239</v>
      </c>
      <c r="AC22" s="238" t="n">
        <f aca="false">'Original data'!AC40*'Original data'!$U$4</f>
        <v>0.4396177</v>
      </c>
      <c r="AD22" s="238" t="n">
        <f aca="false">'Original data'!AD40*'Original data'!$U$4</f>
        <v>0.9245645</v>
      </c>
      <c r="AE22" s="238" t="n">
        <f aca="false">'Original data'!AE40*'Original data'!$U$4</f>
        <v>0.4870783</v>
      </c>
      <c r="AF22" s="238" t="n">
        <f aca="false">'Original data'!AF40*'Original data'!$U$4</f>
        <v>3.366875</v>
      </c>
      <c r="AG22" s="238" t="n">
        <f aca="false">'Original data'!AG40*'Original data'!$U$4</f>
        <v>7.030053</v>
      </c>
      <c r="AH22" s="238" t="n">
        <f aca="false">'Original data'!AH40*'Original data'!$U$4</f>
        <v>1.147599</v>
      </c>
      <c r="AI22" s="238" t="n">
        <f aca="false">'Original data'!AI40*'Original data'!$U$4</f>
        <v>-2.186005</v>
      </c>
      <c r="AJ22" s="238" t="n">
        <f aca="false">'Original data'!AJ40*'Original data'!$U$4</f>
        <v>0.1745328</v>
      </c>
      <c r="AK22" s="238" t="n">
        <f aca="false">'Original data'!AK40*'Original data'!$U$4</f>
        <v>0.3677271</v>
      </c>
      <c r="AL22" s="238" t="n">
        <f aca="false">'Original data'!AL40*'Original data'!$U$4</f>
        <v>-1.296183</v>
      </c>
      <c r="AM22" s="238" t="n">
        <f aca="false">'Original data'!AM40*'Original data'!$U$4</f>
        <v>-4.925704</v>
      </c>
      <c r="AN22" s="238" t="n">
        <f aca="false">'Original data'!AN40*'Original data'!$U$4</f>
        <v>-1.105831</v>
      </c>
      <c r="AO22" s="238" t="n">
        <f aca="false">'Original data'!AO40*'Original data'!$U$4</f>
        <v>-4.789737</v>
      </c>
      <c r="AP22" s="238" t="n">
        <f aca="false">'Original data'!AP40*'Original data'!$U$4</f>
        <v>-4.453346</v>
      </c>
      <c r="AQ22" s="238" t="n">
        <f aca="false">'Original data'!AQ40*'Original data'!$U$4</f>
        <v>-5.404702</v>
      </c>
      <c r="AR22" s="238" t="n">
        <f aca="false">'Original data'!AR40*'Original data'!$U$4</f>
        <v>-11.3843</v>
      </c>
      <c r="AS22" s="248"/>
    </row>
    <row r="23" customFormat="false" ht="12.75" hidden="false" customHeight="false" outlineLevel="0" collapsed="false">
      <c r="A23" s="233" t="s">
        <v>34</v>
      </c>
      <c r="B23" s="238" t="n">
        <f aca="false">'Original data'!B41*'Original data'!$U$5</f>
        <v>10.65409</v>
      </c>
      <c r="C23" s="238" t="n">
        <f aca="false">'Original data'!C41*'Original data'!$U$5</f>
        <v>0.258668</v>
      </c>
      <c r="D23" s="238" t="n">
        <f aca="false">'Original data'!D41*'Original data'!$U$5</f>
        <v>0.3942049</v>
      </c>
      <c r="E23" s="238" t="n">
        <f aca="false">'Original data'!E41*'Original data'!$U$5</f>
        <v>1.592982</v>
      </c>
      <c r="F23" s="238" t="n">
        <f aca="false">'Original data'!F41*'Original data'!$U$5</f>
        <v>2.063449</v>
      </c>
      <c r="G23" s="238" t="n">
        <f aca="false">'Original data'!G41*'Original data'!$U$5</f>
        <v>-0.1494488</v>
      </c>
      <c r="H23" s="238" t="n">
        <f aca="false">'Original data'!H41*'Original data'!$U$5</f>
        <v>0.2552722</v>
      </c>
      <c r="I23" s="238" t="n">
        <f aca="false">'Original data'!I41*'Original data'!$U$5</f>
        <v>0.9916659</v>
      </c>
      <c r="J23" s="238" t="n">
        <f aca="false">'Original data'!J41*'Original data'!$U$5</f>
        <v>1.164359</v>
      </c>
      <c r="K23" s="238" t="n">
        <f aca="false">'Original data'!K41*'Original data'!$U$5</f>
        <v>0.4658545</v>
      </c>
      <c r="L23" s="238" t="n">
        <f aca="false">'Original data'!L41*'Original data'!$U$5</f>
        <v>0.06861107</v>
      </c>
      <c r="M23" s="238" t="n">
        <f aca="false">'Original data'!M41*'Original data'!$U$5</f>
        <v>-0.1285797</v>
      </c>
      <c r="N23" s="238" t="n">
        <f aca="false">'Original data'!N41*'Original data'!$U$5</f>
        <v>0.9046688</v>
      </c>
      <c r="O23" s="238" t="n">
        <f aca="false">'Original data'!O41*'Original data'!$U$5</f>
        <v>1.247952</v>
      </c>
      <c r="P23" s="238" t="n">
        <f aca="false">'Original data'!P41*'Original data'!$U$5</f>
        <v>-0.4351964</v>
      </c>
      <c r="Q23" s="238" t="n">
        <f aca="false">'Original data'!Q41*'Original data'!$U$5</f>
        <v>0.9250387</v>
      </c>
      <c r="R23" s="238" t="n">
        <f aca="false">'Original data'!R41*'Original data'!$U$5</f>
        <v>1.293529</v>
      </c>
      <c r="S23" s="238" t="n">
        <f aca="false">'Original data'!S41*'Original data'!$U$5</f>
        <v>0.4580255</v>
      </c>
      <c r="T23" s="238" t="n">
        <f aca="false">'Original data'!T41*'Original data'!$U$5</f>
        <v>0.2129098</v>
      </c>
      <c r="U23" s="238" t="n">
        <f aca="false">'Original data'!U41*'Original data'!$U$5</f>
        <v>-0.03835248</v>
      </c>
      <c r="V23" s="239"/>
      <c r="W23" s="240"/>
      <c r="X23" s="241" t="str">
        <f aca="false">'Original data'!X41</f>
        <v>a2</v>
      </c>
      <c r="Y23" s="242" t="n">
        <f aca="false">'Original data'!Y41*'Original data'!$U$5</f>
        <v>45.3953</v>
      </c>
      <c r="Z23" s="238" t="n">
        <f aca="false">'Original data'!Z41*'Original data'!$U$5</f>
        <v>-0.3793155</v>
      </c>
      <c r="AA23" s="238" t="n">
        <f aca="false">'Original data'!AA41*'Original data'!$U$5</f>
        <v>0.1583938</v>
      </c>
      <c r="AB23" s="238" t="n">
        <f aca="false">'Original data'!AB41*'Original data'!$U$5</f>
        <v>1.420423</v>
      </c>
      <c r="AC23" s="238" t="n">
        <f aca="false">'Original data'!AC41*'Original data'!$U$5</f>
        <v>-0.6257751</v>
      </c>
      <c r="AD23" s="238" t="n">
        <f aca="false">'Original data'!AD41*'Original data'!$U$5</f>
        <v>0.6498458</v>
      </c>
      <c r="AE23" s="238" t="n">
        <f aca="false">'Original data'!AE41*'Original data'!$U$5</f>
        <v>0.5450739</v>
      </c>
      <c r="AF23" s="238" t="n">
        <f aca="false">'Original data'!AF41*'Original data'!$U$5</f>
        <v>1.413658</v>
      </c>
      <c r="AG23" s="238" t="n">
        <f aca="false">'Original data'!AG41*'Original data'!$U$5</f>
        <v>0.6059177</v>
      </c>
      <c r="AH23" s="238" t="n">
        <f aca="false">'Original data'!AH41*'Original data'!$U$5</f>
        <v>1.343695</v>
      </c>
      <c r="AI23" s="238" t="n">
        <f aca="false">'Original data'!AI41*'Original data'!$U$5</f>
        <v>0.6697173</v>
      </c>
      <c r="AJ23" s="238" t="n">
        <f aca="false">'Original data'!AJ41*'Original data'!$U$5</f>
        <v>0.3826959</v>
      </c>
      <c r="AK23" s="238" t="n">
        <f aca="false">'Original data'!AK41*'Original data'!$U$5</f>
        <v>0.5658494</v>
      </c>
      <c r="AL23" s="238" t="n">
        <f aca="false">'Original data'!AL41*'Original data'!$U$5</f>
        <v>1.711925</v>
      </c>
      <c r="AM23" s="238" t="n">
        <f aca="false">'Original data'!AM41*'Original data'!$U$5</f>
        <v>0.380895</v>
      </c>
      <c r="AN23" s="238" t="n">
        <f aca="false">'Original data'!AN41*'Original data'!$U$5</f>
        <v>1.504044</v>
      </c>
      <c r="AO23" s="238" t="n">
        <f aca="false">'Original data'!AO41*'Original data'!$U$5</f>
        <v>1.654295</v>
      </c>
      <c r="AP23" s="238" t="n">
        <f aca="false">'Original data'!AP41*'Original data'!$U$5</f>
        <v>0.3830266</v>
      </c>
      <c r="AQ23" s="238" t="n">
        <f aca="false">'Original data'!AQ41*'Original data'!$U$5</f>
        <v>0.826703</v>
      </c>
      <c r="AR23" s="238" t="n">
        <f aca="false">'Original data'!AR41*'Original data'!$U$5</f>
        <v>1.757016</v>
      </c>
      <c r="AS23" s="239"/>
    </row>
    <row r="24" customFormat="false" ht="12.75" hidden="false" customHeight="false" outlineLevel="0" collapsed="false">
      <c r="A24" s="233" t="s">
        <v>35</v>
      </c>
      <c r="B24" s="238" t="n">
        <f aca="false">'Original data'!B42*'Original data'!$U$4</f>
        <v>-1.729825</v>
      </c>
      <c r="C24" s="238" t="n">
        <f aca="false">'Original data'!C42*'Original data'!$U$4</f>
        <v>0.6282253</v>
      </c>
      <c r="D24" s="238" t="n">
        <f aca="false">'Original data'!D42*'Original data'!$U$4</f>
        <v>0.3908251</v>
      </c>
      <c r="E24" s="238" t="n">
        <f aca="false">'Original data'!E42*'Original data'!$U$4</f>
        <v>0.5446934</v>
      </c>
      <c r="F24" s="238" t="n">
        <f aca="false">'Original data'!F42*'Original data'!$U$4</f>
        <v>0.4619296</v>
      </c>
      <c r="G24" s="238" t="n">
        <f aca="false">'Original data'!G42*'Original data'!$U$4</f>
        <v>0.8246874</v>
      </c>
      <c r="H24" s="238" t="n">
        <f aca="false">'Original data'!H42*'Original data'!$U$4</f>
        <v>0.5502921</v>
      </c>
      <c r="I24" s="238" t="n">
        <f aca="false">'Original data'!I42*'Original data'!$U$4</f>
        <v>0.7866332</v>
      </c>
      <c r="J24" s="238" t="n">
        <f aca="false">'Original data'!J42*'Original data'!$U$4</f>
        <v>0.6482119</v>
      </c>
      <c r="K24" s="238" t="n">
        <f aca="false">'Original data'!K42*'Original data'!$U$4</f>
        <v>0.5682889</v>
      </c>
      <c r="L24" s="238" t="n">
        <f aca="false">'Original data'!L42*'Original data'!$U$4</f>
        <v>1.193554</v>
      </c>
      <c r="M24" s="238" t="n">
        <f aca="false">'Original data'!M42*'Original data'!$U$4</f>
        <v>0.6928318</v>
      </c>
      <c r="N24" s="238" t="n">
        <f aca="false">'Original data'!N42*'Original data'!$U$4</f>
        <v>0.3613632</v>
      </c>
      <c r="O24" s="238" t="n">
        <f aca="false">'Original data'!O42*'Original data'!$U$4</f>
        <v>1.150357</v>
      </c>
      <c r="P24" s="238" t="n">
        <f aca="false">'Original data'!P42*'Original data'!$U$4</f>
        <v>0.9718241</v>
      </c>
      <c r="Q24" s="238" t="n">
        <f aca="false">'Original data'!Q42*'Original data'!$U$4</f>
        <v>0.7527217</v>
      </c>
      <c r="R24" s="238" t="n">
        <f aca="false">'Original data'!R42*'Original data'!$U$4</f>
        <v>0.687155</v>
      </c>
      <c r="S24" s="238" t="n">
        <f aca="false">'Original data'!S42*'Original data'!$U$4</f>
        <v>0.7843124</v>
      </c>
      <c r="T24" s="238" t="n">
        <f aca="false">'Original data'!T42*'Original data'!$U$4</f>
        <v>0.5117782</v>
      </c>
      <c r="U24" s="238" t="n">
        <f aca="false">'Original data'!U42*'Original data'!$U$4</f>
        <v>-0.35166</v>
      </c>
      <c r="V24" s="239"/>
      <c r="W24" s="240"/>
      <c r="X24" s="241" t="str">
        <f aca="false">'Original data'!X42</f>
        <v>a3</v>
      </c>
      <c r="Y24" s="238" t="n">
        <f aca="false">'Original data'!Y42*'Original data'!$U$4</f>
        <v>6.743473</v>
      </c>
      <c r="Z24" s="238" t="n">
        <f aca="false">'Original data'!Z42*'Original data'!$U$4</f>
        <v>0.2148043</v>
      </c>
      <c r="AA24" s="238" t="n">
        <f aca="false">'Original data'!AA42*'Original data'!$U$4</f>
        <v>0.4086737</v>
      </c>
      <c r="AB24" s="238" t="n">
        <f aca="false">'Original data'!AB42*'Original data'!$U$4</f>
        <v>0.4940628</v>
      </c>
      <c r="AC24" s="238" t="n">
        <f aca="false">'Original data'!AC42*'Original data'!$U$4</f>
        <v>0.4150938</v>
      </c>
      <c r="AD24" s="238" t="n">
        <f aca="false">'Original data'!AD42*'Original data'!$U$4</f>
        <v>0.5027557</v>
      </c>
      <c r="AE24" s="238" t="n">
        <f aca="false">'Original data'!AE42*'Original data'!$U$4</f>
        <v>0.7306694</v>
      </c>
      <c r="AF24" s="238" t="n">
        <f aca="false">'Original data'!AF42*'Original data'!$U$4</f>
        <v>0.4673232</v>
      </c>
      <c r="AG24" s="238" t="n">
        <f aca="false">'Original data'!AG42*'Original data'!$U$4</f>
        <v>0.4308682</v>
      </c>
      <c r="AH24" s="238" t="n">
        <f aca="false">'Original data'!AH42*'Original data'!$U$4</f>
        <v>-0.08062643</v>
      </c>
      <c r="AI24" s="238" t="n">
        <f aca="false">'Original data'!AI42*'Original data'!$U$4</f>
        <v>0.6514719</v>
      </c>
      <c r="AJ24" s="238" t="n">
        <f aca="false">'Original data'!AJ42*'Original data'!$U$4</f>
        <v>-0.3127552</v>
      </c>
      <c r="AK24" s="238" t="n">
        <f aca="false">'Original data'!AK42*'Original data'!$U$4</f>
        <v>-0.0533425</v>
      </c>
      <c r="AL24" s="238" t="n">
        <f aca="false">'Original data'!AL42*'Original data'!$U$4</f>
        <v>0.1872993</v>
      </c>
      <c r="AM24" s="238" t="n">
        <f aca="false">'Original data'!AM42*'Original data'!$U$4</f>
        <v>0.09040769</v>
      </c>
      <c r="AN24" s="238" t="n">
        <f aca="false">'Original data'!AN42*'Original data'!$U$4</f>
        <v>0.1888049</v>
      </c>
      <c r="AO24" s="238" t="n">
        <f aca="false">'Original data'!AO42*'Original data'!$U$4</f>
        <v>0.4776045</v>
      </c>
      <c r="AP24" s="238" t="n">
        <f aca="false">'Original data'!AP42*'Original data'!$U$4</f>
        <v>-0.03082912</v>
      </c>
      <c r="AQ24" s="238" t="n">
        <f aca="false">'Original data'!AQ42*'Original data'!$U$4</f>
        <v>-0.1628485</v>
      </c>
      <c r="AR24" s="238" t="n">
        <f aca="false">'Original data'!AR42*'Original data'!$U$4</f>
        <v>0.4154189</v>
      </c>
      <c r="AS24" s="239"/>
    </row>
    <row r="25" customFormat="false" ht="12.75" hidden="false" customHeight="false" outlineLevel="0" collapsed="false">
      <c r="A25" s="233" t="s">
        <v>36</v>
      </c>
      <c r="B25" s="238" t="n">
        <f aca="false">'Original data'!B43*'Original data'!$U$5</f>
        <v>4.691987</v>
      </c>
      <c r="C25" s="238" t="n">
        <f aca="false">'Original data'!C43*'Original data'!$U$5</f>
        <v>0.6674757</v>
      </c>
      <c r="D25" s="238" t="n">
        <f aca="false">'Original data'!D43*'Original data'!$U$5</f>
        <v>0.297108</v>
      </c>
      <c r="E25" s="238" t="n">
        <f aca="false">'Original data'!E43*'Original data'!$U$5</f>
        <v>-0.3145842</v>
      </c>
      <c r="F25" s="238" t="n">
        <f aca="false">'Original data'!F43*'Original data'!$U$5</f>
        <v>0.002737851</v>
      </c>
      <c r="G25" s="238" t="n">
        <f aca="false">'Original data'!G43*'Original data'!$U$5</f>
        <v>0.1443158</v>
      </c>
      <c r="H25" s="238" t="n">
        <f aca="false">'Original data'!H43*'Original data'!$U$5</f>
        <v>-0.003702227</v>
      </c>
      <c r="I25" s="238" t="n">
        <f aca="false">'Original data'!I43*'Original data'!$U$5</f>
        <v>-0.2177505</v>
      </c>
      <c r="J25" s="238" t="n">
        <f aca="false">'Original data'!J43*'Original data'!$U$5</f>
        <v>0.054613</v>
      </c>
      <c r="K25" s="238" t="n">
        <f aca="false">'Original data'!K43*'Original data'!$U$5</f>
        <v>0.2106256</v>
      </c>
      <c r="L25" s="238" t="n">
        <f aca="false">'Original data'!L43*'Original data'!$U$5</f>
        <v>0.1857543</v>
      </c>
      <c r="M25" s="238" t="n">
        <f aca="false">'Original data'!M43*'Original data'!$U$5</f>
        <v>0.5026102</v>
      </c>
      <c r="N25" s="238" t="n">
        <f aca="false">'Original data'!N43*'Original data'!$U$5</f>
        <v>0.3187348</v>
      </c>
      <c r="O25" s="238" t="n">
        <f aca="false">'Original data'!O43*'Original data'!$U$5</f>
        <v>0.5955992</v>
      </c>
      <c r="P25" s="238" t="n">
        <f aca="false">'Original data'!P43*'Original data'!$U$5</f>
        <v>0.8560603</v>
      </c>
      <c r="Q25" s="238" t="n">
        <f aca="false">'Original data'!Q43*'Original data'!$U$5</f>
        <v>-0.07716034</v>
      </c>
      <c r="R25" s="238" t="n">
        <f aca="false">'Original data'!R43*'Original data'!$U$5</f>
        <v>0.2663512</v>
      </c>
      <c r="S25" s="238" t="n">
        <f aca="false">'Original data'!S43*'Original data'!$U$5</f>
        <v>0.5223523</v>
      </c>
      <c r="T25" s="238" t="n">
        <f aca="false">'Original data'!T43*'Original data'!$U$5</f>
        <v>0.1427137</v>
      </c>
      <c r="U25" s="238" t="n">
        <f aca="false">'Original data'!U43*'Original data'!$U$5</f>
        <v>0.2924025</v>
      </c>
      <c r="V25" s="239"/>
      <c r="W25" s="240"/>
      <c r="X25" s="241" t="str">
        <f aca="false">'Original data'!X43</f>
        <v>a4</v>
      </c>
      <c r="Y25" s="238" t="n">
        <f aca="false">'Original data'!Y43*'Original data'!$U$5</f>
        <v>3.04326</v>
      </c>
      <c r="Z25" s="238" t="n">
        <f aca="false">'Original data'!Z43*'Original data'!$U$5</f>
        <v>0.07823542</v>
      </c>
      <c r="AA25" s="238" t="n">
        <f aca="false">'Original data'!AA43*'Original data'!$U$5</f>
        <v>0.0342265</v>
      </c>
      <c r="AB25" s="238" t="n">
        <f aca="false">'Original data'!AB43*'Original data'!$U$5</f>
        <v>-0.3099488</v>
      </c>
      <c r="AC25" s="238" t="n">
        <f aca="false">'Original data'!AC43*'Original data'!$U$5</f>
        <v>-0.3845842</v>
      </c>
      <c r="AD25" s="238" t="n">
        <f aca="false">'Original data'!AD43*'Original data'!$U$5</f>
        <v>-0.5495966</v>
      </c>
      <c r="AE25" s="238" t="n">
        <f aca="false">'Original data'!AE43*'Original data'!$U$5</f>
        <v>0.01775935</v>
      </c>
      <c r="AF25" s="238" t="n">
        <f aca="false">'Original data'!AF43*'Original data'!$U$5</f>
        <v>-0.3158948</v>
      </c>
      <c r="AG25" s="238" t="n">
        <f aca="false">'Original data'!AG43*'Original data'!$U$5</f>
        <v>-0.1725243</v>
      </c>
      <c r="AH25" s="238" t="n">
        <f aca="false">'Original data'!AH43*'Original data'!$U$5</f>
        <v>-0.5010434</v>
      </c>
      <c r="AI25" s="238" t="n">
        <f aca="false">'Original data'!AI43*'Original data'!$U$5</f>
        <v>-0.3525953</v>
      </c>
      <c r="AJ25" s="238" t="n">
        <f aca="false">'Original data'!AJ43*'Original data'!$U$5</f>
        <v>-0.02392429</v>
      </c>
      <c r="AK25" s="238" t="n">
        <f aca="false">'Original data'!AK43*'Original data'!$U$5</f>
        <v>0.08902988</v>
      </c>
      <c r="AL25" s="238" t="n">
        <f aca="false">'Original data'!AL43*'Original data'!$U$5</f>
        <v>-0.2364181</v>
      </c>
      <c r="AM25" s="238" t="n">
        <f aca="false">'Original data'!AM43*'Original data'!$U$5</f>
        <v>0.1230817</v>
      </c>
      <c r="AN25" s="238" t="n">
        <f aca="false">'Original data'!AN43*'Original data'!$U$5</f>
        <v>-0.2820367</v>
      </c>
      <c r="AO25" s="238" t="n">
        <f aca="false">'Original data'!AO43*'Original data'!$U$5</f>
        <v>0.1735544</v>
      </c>
      <c r="AP25" s="238" t="n">
        <f aca="false">'Original data'!AP43*'Original data'!$U$5</f>
        <v>0.079291</v>
      </c>
      <c r="AQ25" s="238" t="n">
        <f aca="false">'Original data'!AQ43*'Original data'!$U$5</f>
        <v>0.1007208</v>
      </c>
      <c r="AR25" s="238" t="n">
        <f aca="false">'Original data'!AR43*'Original data'!$U$5</f>
        <v>0.03818422</v>
      </c>
      <c r="AS25" s="239"/>
    </row>
    <row r="26" customFormat="false" ht="12.75" hidden="false" customHeight="false" outlineLevel="0" collapsed="false">
      <c r="A26" s="233" t="s">
        <v>37</v>
      </c>
      <c r="B26" s="238" t="n">
        <f aca="false">'Original data'!B44*'Original data'!$U$4</f>
        <v>3.035325</v>
      </c>
      <c r="C26" s="238" t="n">
        <f aca="false">'Original data'!C44*'Original data'!$U$4</f>
        <v>0.1594379</v>
      </c>
      <c r="D26" s="238" t="n">
        <f aca="false">'Original data'!D44*'Original data'!$U$4</f>
        <v>-0.0001932759</v>
      </c>
      <c r="E26" s="238" t="n">
        <f aca="false">'Original data'!E44*'Original data'!$U$4</f>
        <v>0.04013774</v>
      </c>
      <c r="F26" s="238" t="n">
        <f aca="false">'Original data'!F44*'Original data'!$U$4</f>
        <v>0.4421454</v>
      </c>
      <c r="G26" s="238" t="n">
        <f aca="false">'Original data'!G44*'Original data'!$U$4</f>
        <v>0.1625679</v>
      </c>
      <c r="H26" s="238" t="n">
        <f aca="false">'Original data'!H44*'Original data'!$U$4</f>
        <v>0.2473309</v>
      </c>
      <c r="I26" s="238" t="n">
        <f aca="false">'Original data'!I44*'Original data'!$U$4</f>
        <v>0.04157349</v>
      </c>
      <c r="J26" s="238" t="n">
        <f aca="false">'Original data'!J44*'Original data'!$U$4</f>
        <v>0.0477249</v>
      </c>
      <c r="K26" s="238" t="n">
        <f aca="false">'Original data'!K44*'Original data'!$U$4</f>
        <v>0.08635233</v>
      </c>
      <c r="L26" s="238" t="n">
        <f aca="false">'Original data'!L44*'Original data'!$U$4</f>
        <v>0.3563935</v>
      </c>
      <c r="M26" s="238" t="n">
        <f aca="false">'Original data'!M44*'Original data'!$U$4</f>
        <v>-0.01323914</v>
      </c>
      <c r="N26" s="238" t="n">
        <f aca="false">'Original data'!N44*'Original data'!$U$4</f>
        <v>-0.2173235</v>
      </c>
      <c r="O26" s="238" t="n">
        <f aca="false">'Original data'!O44*'Original data'!$U$4</f>
        <v>0.4211771</v>
      </c>
      <c r="P26" s="238" t="n">
        <f aca="false">'Original data'!P44*'Original data'!$U$4</f>
        <v>0.4077228</v>
      </c>
      <c r="Q26" s="238" t="n">
        <f aca="false">'Original data'!Q44*'Original data'!$U$4</f>
        <v>0.07040382</v>
      </c>
      <c r="R26" s="238" t="n">
        <f aca="false">'Original data'!R44*'Original data'!$U$4</f>
        <v>0.002568222</v>
      </c>
      <c r="S26" s="238" t="n">
        <f aca="false">'Original data'!S44*'Original data'!$U$4</f>
        <v>0.06842756</v>
      </c>
      <c r="T26" s="238" t="n">
        <f aca="false">'Original data'!T44*'Original data'!$U$4</f>
        <v>0.249984</v>
      </c>
      <c r="U26" s="238" t="n">
        <f aca="false">'Original data'!U44*'Original data'!$U$4</f>
        <v>-0.1383702</v>
      </c>
      <c r="V26" s="239"/>
      <c r="W26" s="240"/>
      <c r="X26" s="241" t="str">
        <f aca="false">'Original data'!X44</f>
        <v>a5</v>
      </c>
      <c r="Y26" s="242" t="n">
        <f aca="false">'Original data'!Y44*'Original data'!$U$4</f>
        <v>5.549234</v>
      </c>
      <c r="Z26" s="238" t="n">
        <f aca="false">'Original data'!Z44*'Original data'!$U$4</f>
        <v>-0.03621201</v>
      </c>
      <c r="AA26" s="238" t="n">
        <f aca="false">'Original data'!AA44*'Original data'!$U$4</f>
        <v>0.06748621</v>
      </c>
      <c r="AB26" s="238" t="n">
        <f aca="false">'Original data'!AB44*'Original data'!$U$4</f>
        <v>0.008885918</v>
      </c>
      <c r="AC26" s="238" t="n">
        <f aca="false">'Original data'!AC44*'Original data'!$U$4</f>
        <v>0.2404056</v>
      </c>
      <c r="AD26" s="238" t="n">
        <f aca="false">'Original data'!AD44*'Original data'!$U$4</f>
        <v>0.1609599</v>
      </c>
      <c r="AE26" s="238" t="n">
        <f aca="false">'Original data'!AE44*'Original data'!$U$4</f>
        <v>0.1378153</v>
      </c>
      <c r="AF26" s="238" t="n">
        <f aca="false">'Original data'!AF44*'Original data'!$U$4</f>
        <v>0.1292606</v>
      </c>
      <c r="AG26" s="238" t="n">
        <f aca="false">'Original data'!AG44*'Original data'!$U$4</f>
        <v>0.07030634</v>
      </c>
      <c r="AH26" s="238" t="n">
        <f aca="false">'Original data'!AH44*'Original data'!$U$4</f>
        <v>0.1180239</v>
      </c>
      <c r="AI26" s="238" t="n">
        <f aca="false">'Original data'!AI44*'Original data'!$U$4</f>
        <v>0.2953793</v>
      </c>
      <c r="AJ26" s="238" t="n">
        <f aca="false">'Original data'!AJ44*'Original data'!$U$4</f>
        <v>-0.01176003</v>
      </c>
      <c r="AK26" s="238" t="n">
        <f aca="false">'Original data'!AK44*'Original data'!$U$4</f>
        <v>-0.3163141</v>
      </c>
      <c r="AL26" s="238" t="n">
        <f aca="false">'Original data'!AL44*'Original data'!$U$4</f>
        <v>0.1508754</v>
      </c>
      <c r="AM26" s="238" t="n">
        <f aca="false">'Original data'!AM44*'Original data'!$U$4</f>
        <v>0.2091859</v>
      </c>
      <c r="AN26" s="238" t="n">
        <f aca="false">'Original data'!AN44*'Original data'!$U$4</f>
        <v>0.07935745</v>
      </c>
      <c r="AO26" s="238" t="n">
        <f aca="false">'Original data'!AO44*'Original data'!$U$4</f>
        <v>-0.01246578</v>
      </c>
      <c r="AP26" s="238" t="n">
        <f aca="false">'Original data'!AP44*'Original data'!$U$4</f>
        <v>-0.07133402</v>
      </c>
      <c r="AQ26" s="238" t="n">
        <f aca="false">'Original data'!AQ44*'Original data'!$U$4</f>
        <v>0.07842918</v>
      </c>
      <c r="AR26" s="238" t="n">
        <f aca="false">'Original data'!AR44*'Original data'!$U$4</f>
        <v>-0.05536722</v>
      </c>
      <c r="AS26" s="239"/>
    </row>
    <row r="27" customFormat="false" ht="12.75" hidden="false" customHeight="false" outlineLevel="0" collapsed="false">
      <c r="A27" s="233" t="s">
        <v>38</v>
      </c>
      <c r="B27" s="242" t="n">
        <f aca="false">'Original data'!B45*'Original data'!$U$5</f>
        <v>1.04266</v>
      </c>
      <c r="C27" s="238" t="n">
        <f aca="false">'Original data'!C45*'Original data'!$U$5</f>
        <v>0.1223025</v>
      </c>
      <c r="D27" s="238" t="n">
        <f aca="false">'Original data'!D45*'Original data'!$U$5</f>
        <v>0.1209561</v>
      </c>
      <c r="E27" s="238" t="n">
        <f aca="false">'Original data'!E45*'Original data'!$U$5</f>
        <v>0.1613159</v>
      </c>
      <c r="F27" s="238" t="n">
        <f aca="false">'Original data'!F45*'Original data'!$U$5</f>
        <v>0.003140689</v>
      </c>
      <c r="G27" s="238" t="n">
        <f aca="false">'Original data'!G45*'Original data'!$U$5</f>
        <v>0.02591477</v>
      </c>
      <c r="H27" s="238" t="n">
        <f aca="false">'Original data'!H45*'Original data'!$U$5</f>
        <v>-0.03849978</v>
      </c>
      <c r="I27" s="238" t="n">
        <f aca="false">'Original data'!I45*'Original data'!$U$5</f>
        <v>0.09900998</v>
      </c>
      <c r="J27" s="238" t="n">
        <f aca="false">'Original data'!J45*'Original data'!$U$5</f>
        <v>-0.05925405</v>
      </c>
      <c r="K27" s="238" t="n">
        <f aca="false">'Original data'!K45*'Original data'!$U$5</f>
        <v>0.120474</v>
      </c>
      <c r="L27" s="238" t="n">
        <f aca="false">'Original data'!L45*'Original data'!$U$5</f>
        <v>0.03796131</v>
      </c>
      <c r="M27" s="238" t="n">
        <f aca="false">'Original data'!M45*'Original data'!$U$5</f>
        <v>0.01141038</v>
      </c>
      <c r="N27" s="238" t="n">
        <f aca="false">'Original data'!N45*'Original data'!$U$5</f>
        <v>0.09365173</v>
      </c>
      <c r="O27" s="238" t="n">
        <f aca="false">'Original data'!O45*'Original data'!$U$5</f>
        <v>0.1539041</v>
      </c>
      <c r="P27" s="238" t="n">
        <f aca="false">'Original data'!P45*'Original data'!$U$5</f>
        <v>0.1505236</v>
      </c>
      <c r="Q27" s="238" t="n">
        <f aca="false">'Original data'!Q45*'Original data'!$U$5</f>
        <v>0.08211432</v>
      </c>
      <c r="R27" s="238" t="n">
        <f aca="false">'Original data'!R45*'Original data'!$U$5</f>
        <v>0.2982079</v>
      </c>
      <c r="S27" s="238" t="n">
        <f aca="false">'Original data'!S45*'Original data'!$U$5</f>
        <v>0.1649417</v>
      </c>
      <c r="T27" s="238" t="n">
        <f aca="false">'Original data'!T45*'Original data'!$U$5</f>
        <v>0.1922645</v>
      </c>
      <c r="U27" s="238" t="n">
        <f aca="false">'Original data'!U45*'Original data'!$U$5</f>
        <v>-0.08361601</v>
      </c>
      <c r="V27" s="239"/>
      <c r="W27" s="240"/>
      <c r="X27" s="241" t="str">
        <f aca="false">'Original data'!X45</f>
        <v>a6</v>
      </c>
      <c r="Y27" s="238" t="n">
        <f aca="false">'Original data'!Y45*'Original data'!$U$5</f>
        <v>-0.3443469</v>
      </c>
      <c r="Z27" s="238" t="n">
        <f aca="false">'Original data'!Z45*'Original data'!$U$5</f>
        <v>-0.03933181</v>
      </c>
      <c r="AA27" s="238" t="n">
        <f aca="false">'Original data'!AA45*'Original data'!$U$5</f>
        <v>-0.01179369</v>
      </c>
      <c r="AB27" s="238" t="n">
        <f aca="false">'Original data'!AB45*'Original data'!$U$5</f>
        <v>-0.1164199</v>
      </c>
      <c r="AC27" s="238" t="n">
        <f aca="false">'Original data'!AC45*'Original data'!$U$5</f>
        <v>-0.1339079</v>
      </c>
      <c r="AD27" s="238" t="n">
        <f aca="false">'Original data'!AD45*'Original data'!$U$5</f>
        <v>-0.126557</v>
      </c>
      <c r="AE27" s="238" t="n">
        <f aca="false">'Original data'!AE45*'Original data'!$U$5</f>
        <v>-0.09364715</v>
      </c>
      <c r="AF27" s="238" t="n">
        <f aca="false">'Original data'!AF45*'Original data'!$U$5</f>
        <v>-0.2037501</v>
      </c>
      <c r="AG27" s="238" t="n">
        <f aca="false">'Original data'!AG45*'Original data'!$U$5</f>
        <v>-0.1773591</v>
      </c>
      <c r="AH27" s="238" t="n">
        <f aca="false">'Original data'!AH45*'Original data'!$U$5</f>
        <v>-0.1609122</v>
      </c>
      <c r="AI27" s="238" t="n">
        <f aca="false">'Original data'!AI45*'Original data'!$U$5</f>
        <v>-0.1512307</v>
      </c>
      <c r="AJ27" s="238" t="n">
        <f aca="false">'Original data'!AJ45*'Original data'!$U$5</f>
        <v>-0.1418908</v>
      </c>
      <c r="AK27" s="238" t="n">
        <f aca="false">'Original data'!AK45*'Original data'!$U$5</f>
        <v>-0.2449141</v>
      </c>
      <c r="AL27" s="238" t="n">
        <f aca="false">'Original data'!AL45*'Original data'!$U$5</f>
        <v>-0.1302103</v>
      </c>
      <c r="AM27" s="238" t="n">
        <f aca="false">'Original data'!AM45*'Original data'!$U$5</f>
        <v>-0.06977132</v>
      </c>
      <c r="AN27" s="238" t="n">
        <f aca="false">'Original data'!AN45*'Original data'!$U$5</f>
        <v>-0.1835566</v>
      </c>
      <c r="AO27" s="238" t="n">
        <f aca="false">'Original data'!AO45*'Original data'!$U$5</f>
        <v>-0.09349604</v>
      </c>
      <c r="AP27" s="238" t="n">
        <f aca="false">'Original data'!AP45*'Original data'!$U$5</f>
        <v>-0.08234968</v>
      </c>
      <c r="AQ27" s="238" t="n">
        <f aca="false">'Original data'!AQ45*'Original data'!$U$5</f>
        <v>-0.008613316</v>
      </c>
      <c r="AR27" s="238" t="n">
        <f aca="false">'Original data'!AR45*'Original data'!$U$5</f>
        <v>-0.1795187</v>
      </c>
      <c r="AS27" s="239"/>
    </row>
    <row r="28" customFormat="false" ht="12.75" hidden="false" customHeight="false" outlineLevel="0" collapsed="false">
      <c r="A28" s="233" t="s">
        <v>39</v>
      </c>
      <c r="B28" s="238" t="n">
        <f aca="false">'Original data'!B46*'Original data'!$U$4</f>
        <v>1.746869</v>
      </c>
      <c r="C28" s="238" t="n">
        <f aca="false">'Original data'!C46*'Original data'!$U$4</f>
        <v>-0.105135</v>
      </c>
      <c r="D28" s="238" t="n">
        <f aca="false">'Original data'!D46*'Original data'!$U$4</f>
        <v>-0.02166934</v>
      </c>
      <c r="E28" s="238" t="n">
        <f aca="false">'Original data'!E46*'Original data'!$U$4</f>
        <v>-0.02956936</v>
      </c>
      <c r="F28" s="238" t="n">
        <f aca="false">'Original data'!F46*'Original data'!$U$4</f>
        <v>-0.06186899</v>
      </c>
      <c r="G28" s="238" t="n">
        <f aca="false">'Original data'!G46*'Original data'!$U$4</f>
        <v>-0.05576912</v>
      </c>
      <c r="H28" s="238" t="n">
        <f aca="false">'Original data'!H46*'Original data'!$U$4</f>
        <v>-0.06347486</v>
      </c>
      <c r="I28" s="238" t="n">
        <f aca="false">'Original data'!I46*'Original data'!$U$4</f>
        <v>0.03045903</v>
      </c>
      <c r="J28" s="238" t="n">
        <f aca="false">'Original data'!J46*'Original data'!$U$4</f>
        <v>0.09317641</v>
      </c>
      <c r="K28" s="238" t="n">
        <f aca="false">'Original data'!K46*'Original data'!$U$4</f>
        <v>0.03899011</v>
      </c>
      <c r="L28" s="238" t="n">
        <f aca="false">'Original data'!L46*'Original data'!$U$4</f>
        <v>0.03758537</v>
      </c>
      <c r="M28" s="238" t="n">
        <f aca="false">'Original data'!M46*'Original data'!$U$4</f>
        <v>-0.03917361</v>
      </c>
      <c r="N28" s="238" t="n">
        <f aca="false">'Original data'!N46*'Original data'!$U$4</f>
        <v>-0.07378812</v>
      </c>
      <c r="O28" s="238" t="n">
        <f aca="false">'Original data'!O46*'Original data'!$U$4</f>
        <v>-0.02596891</v>
      </c>
      <c r="P28" s="238" t="n">
        <f aca="false">'Original data'!P46*'Original data'!$U$4</f>
        <v>0.02080113</v>
      </c>
      <c r="Q28" s="238" t="n">
        <f aca="false">'Original data'!Q46*'Original data'!$U$4</f>
        <v>0.08585251</v>
      </c>
      <c r="R28" s="238" t="n">
        <f aca="false">'Original data'!R46*'Original data'!$U$4</f>
        <v>-0.05465562</v>
      </c>
      <c r="S28" s="238" t="n">
        <f aca="false">'Original data'!S46*'Original data'!$U$4</f>
        <v>-0.002222731</v>
      </c>
      <c r="T28" s="238" t="n">
        <f aca="false">'Original data'!T46*'Original data'!$U$4</f>
        <v>-0.01485178</v>
      </c>
      <c r="U28" s="238" t="n">
        <f aca="false">'Original data'!U46*'Original data'!$U$4</f>
        <v>-0.03746716</v>
      </c>
      <c r="V28" s="239"/>
      <c r="W28" s="240"/>
      <c r="X28" s="241" t="str">
        <f aca="false">'Original data'!X46</f>
        <v>a7</v>
      </c>
      <c r="Y28" s="242" t="n">
        <f aca="false">'Original data'!Y46*'Original data'!$U$4</f>
        <v>2.479818</v>
      </c>
      <c r="Z28" s="238" t="n">
        <f aca="false">'Original data'!Z46*'Original data'!$U$4</f>
        <v>0.08983214</v>
      </c>
      <c r="AA28" s="238" t="n">
        <f aca="false">'Original data'!AA46*'Original data'!$U$4</f>
        <v>-0.03482444</v>
      </c>
      <c r="AB28" s="238" t="n">
        <f aca="false">'Original data'!AB46*'Original data'!$U$4</f>
        <v>0.006185899</v>
      </c>
      <c r="AC28" s="238" t="n">
        <f aca="false">'Original data'!AC46*'Original data'!$U$4</f>
        <v>0.0517656</v>
      </c>
      <c r="AD28" s="238" t="n">
        <f aca="false">'Original data'!AD46*'Original data'!$U$4</f>
        <v>0.01744527</v>
      </c>
      <c r="AE28" s="238" t="n">
        <f aca="false">'Original data'!AE46*'Original data'!$U$4</f>
        <v>-0.02955193</v>
      </c>
      <c r="AF28" s="238" t="n">
        <f aca="false">'Original data'!AF46*'Original data'!$U$4</f>
        <v>0.03288292</v>
      </c>
      <c r="AG28" s="238" t="n">
        <f aca="false">'Original data'!AG46*'Original data'!$U$4</f>
        <v>0.05349651</v>
      </c>
      <c r="AH28" s="238" t="n">
        <f aca="false">'Original data'!AH46*'Original data'!$U$4</f>
        <v>-0.01932515</v>
      </c>
      <c r="AI28" s="238" t="n">
        <f aca="false">'Original data'!AI46*'Original data'!$U$4</f>
        <v>0.007651637</v>
      </c>
      <c r="AJ28" s="238" t="n">
        <f aca="false">'Original data'!AJ46*'Original data'!$U$4</f>
        <v>-0.04045402</v>
      </c>
      <c r="AK28" s="238" t="n">
        <f aca="false">'Original data'!AK46*'Original data'!$U$4</f>
        <v>-0.04209882</v>
      </c>
      <c r="AL28" s="238" t="n">
        <f aca="false">'Original data'!AL46*'Original data'!$U$4</f>
        <v>0.05079636</v>
      </c>
      <c r="AM28" s="238" t="n">
        <f aca="false">'Original data'!AM46*'Original data'!$U$4</f>
        <v>0.05229018</v>
      </c>
      <c r="AN28" s="238" t="n">
        <f aca="false">'Original data'!AN46*'Original data'!$U$4</f>
        <v>-0.01354596</v>
      </c>
      <c r="AO28" s="238" t="n">
        <f aca="false">'Original data'!AO46*'Original data'!$U$4</f>
        <v>0.06578502</v>
      </c>
      <c r="AP28" s="238" t="n">
        <f aca="false">'Original data'!AP46*'Original data'!$U$4</f>
        <v>0.01788483</v>
      </c>
      <c r="AQ28" s="238" t="n">
        <f aca="false">'Original data'!AQ46*'Original data'!$U$4</f>
        <v>0.02229758</v>
      </c>
      <c r="AR28" s="238" t="n">
        <f aca="false">'Original data'!AR46*'Original data'!$U$4</f>
        <v>0.1199884</v>
      </c>
      <c r="AS28" s="239"/>
    </row>
    <row r="29" customFormat="false" ht="12.75" hidden="false" customHeight="false" outlineLevel="0" collapsed="false">
      <c r="A29" s="233" t="s">
        <v>40</v>
      </c>
      <c r="B29" s="242" t="n">
        <f aca="false">'Original data'!B47*'Original data'!$U$5</f>
        <v>0.2568657</v>
      </c>
      <c r="C29" s="238" t="n">
        <f aca="false">'Original data'!C47*'Original data'!$U$5</f>
        <v>-0.03343812</v>
      </c>
      <c r="D29" s="238" t="n">
        <f aca="false">'Original data'!D47*'Original data'!$U$5</f>
        <v>0.03383565</v>
      </c>
      <c r="E29" s="238" t="n">
        <f aca="false">'Original data'!E47*'Original data'!$U$5</f>
        <v>0.05487012</v>
      </c>
      <c r="F29" s="238" t="n">
        <f aca="false">'Original data'!F47*'Original data'!$U$5</f>
        <v>0.01710556</v>
      </c>
      <c r="G29" s="238" t="n">
        <f aca="false">'Original data'!G47*'Original data'!$U$5</f>
        <v>-0.02117199</v>
      </c>
      <c r="H29" s="238" t="n">
        <f aca="false">'Original data'!H47*'Original data'!$U$5</f>
        <v>0.01145629</v>
      </c>
      <c r="I29" s="238" t="n">
        <f aca="false">'Original data'!I47*'Original data'!$U$5</f>
        <v>0.01888684</v>
      </c>
      <c r="J29" s="238" t="n">
        <f aca="false">'Original data'!J47*'Original data'!$U$5</f>
        <v>-0.002132456</v>
      </c>
      <c r="K29" s="238" t="n">
        <f aca="false">'Original data'!K47*'Original data'!$U$5</f>
        <v>0.003405613</v>
      </c>
      <c r="L29" s="238" t="n">
        <f aca="false">'Original data'!L47*'Original data'!$U$5</f>
        <v>-0.02498793</v>
      </c>
      <c r="M29" s="238" t="n">
        <f aca="false">'Original data'!M47*'Original data'!$U$5</f>
        <v>-0.003275613</v>
      </c>
      <c r="N29" s="238" t="n">
        <f aca="false">'Original data'!N47*'Original data'!$U$5</f>
        <v>0.02773787</v>
      </c>
      <c r="O29" s="238" t="n">
        <f aca="false">'Original data'!O47*'Original data'!$U$5</f>
        <v>-0.02192342</v>
      </c>
      <c r="P29" s="238" t="n">
        <f aca="false">'Original data'!P47*'Original data'!$U$5</f>
        <v>-0.03682145</v>
      </c>
      <c r="Q29" s="238" t="n">
        <f aca="false">'Original data'!Q47*'Original data'!$U$5</f>
        <v>-0.02361082</v>
      </c>
      <c r="R29" s="238" t="n">
        <f aca="false">'Original data'!R47*'Original data'!$U$5</f>
        <v>0.02555443</v>
      </c>
      <c r="S29" s="238" t="n">
        <f aca="false">'Original data'!S47*'Original data'!$U$5</f>
        <v>0.04728467</v>
      </c>
      <c r="T29" s="238" t="n">
        <f aca="false">'Original data'!T47*'Original data'!$U$5</f>
        <v>0.07422669</v>
      </c>
      <c r="U29" s="238" t="n">
        <f aca="false">'Original data'!U47*'Original data'!$U$5</f>
        <v>-0.07390129</v>
      </c>
      <c r="V29" s="239"/>
      <c r="W29" s="240"/>
      <c r="X29" s="241" t="str">
        <f aca="false">'Original data'!X47</f>
        <v>a8</v>
      </c>
      <c r="Y29" s="238" t="n">
        <f aca="false">'Original data'!Y47*'Original data'!$U$5</f>
        <v>-0.1372666</v>
      </c>
      <c r="Z29" s="238" t="n">
        <f aca="false">'Original data'!Z47*'Original data'!$U$5</f>
        <v>-0.01360262</v>
      </c>
      <c r="AA29" s="238" t="n">
        <f aca="false">'Original data'!AA47*'Original data'!$U$5</f>
        <v>0.0093287</v>
      </c>
      <c r="AB29" s="238" t="n">
        <f aca="false">'Original data'!AB47*'Original data'!$U$5</f>
        <v>0.003799571</v>
      </c>
      <c r="AC29" s="238" t="n">
        <f aca="false">'Original data'!AC47*'Original data'!$U$5</f>
        <v>-0.03078914</v>
      </c>
      <c r="AD29" s="238" t="n">
        <f aca="false">'Original data'!AD47*'Original data'!$U$5</f>
        <v>-0.01248143</v>
      </c>
      <c r="AE29" s="238" t="n">
        <f aca="false">'Original data'!AE47*'Original data'!$U$5</f>
        <v>-0.01103063</v>
      </c>
      <c r="AF29" s="238" t="n">
        <f aca="false">'Original data'!AF47*'Original data'!$U$5</f>
        <v>0.01438458</v>
      </c>
      <c r="AG29" s="238" t="n">
        <f aca="false">'Original data'!AG47*'Original data'!$U$5</f>
        <v>0.005416576</v>
      </c>
      <c r="AH29" s="238" t="n">
        <f aca="false">'Original data'!AH47*'Original data'!$U$5</f>
        <v>0.01386452</v>
      </c>
      <c r="AI29" s="238" t="n">
        <f aca="false">'Original data'!AI47*'Original data'!$U$5</f>
        <v>-0.00791883</v>
      </c>
      <c r="AJ29" s="238" t="n">
        <f aca="false">'Original data'!AJ47*'Original data'!$U$5</f>
        <v>-0.00407079</v>
      </c>
      <c r="AK29" s="238" t="n">
        <f aca="false">'Original data'!AK47*'Original data'!$U$5</f>
        <v>-0.04646486</v>
      </c>
      <c r="AL29" s="238" t="n">
        <f aca="false">'Original data'!AL47*'Original data'!$U$5</f>
        <v>0.0003621296</v>
      </c>
      <c r="AM29" s="238" t="n">
        <f aca="false">'Original data'!AM47*'Original data'!$U$5</f>
        <v>0.001622918</v>
      </c>
      <c r="AN29" s="238" t="n">
        <f aca="false">'Original data'!AN47*'Original data'!$U$5</f>
        <v>0.02909848</v>
      </c>
      <c r="AO29" s="238" t="n">
        <f aca="false">'Original data'!AO47*'Original data'!$U$5</f>
        <v>0.00421386</v>
      </c>
      <c r="AP29" s="238" t="n">
        <f aca="false">'Original data'!AP47*'Original data'!$U$5</f>
        <v>-0.0006640612</v>
      </c>
      <c r="AQ29" s="238" t="n">
        <f aca="false">'Original data'!AQ47*'Original data'!$U$5</f>
        <v>0.01265481</v>
      </c>
      <c r="AR29" s="238" t="n">
        <f aca="false">'Original data'!AR47*'Original data'!$U$5</f>
        <v>-0.02596048</v>
      </c>
      <c r="AS29" s="239"/>
    </row>
    <row r="30" customFormat="false" ht="12.75" hidden="false" customHeight="false" outlineLevel="0" collapsed="false">
      <c r="A30" s="233" t="s">
        <v>41</v>
      </c>
      <c r="B30" s="238" t="n">
        <f aca="false">'Original data'!B48*'Original data'!$U$4</f>
        <v>-0.17171</v>
      </c>
      <c r="C30" s="238" t="n">
        <f aca="false">'Original data'!C48*'Original data'!$U$4</f>
        <v>0.01030051</v>
      </c>
      <c r="D30" s="238" t="n">
        <f aca="false">'Original data'!D48*'Original data'!$U$4</f>
        <v>-0.02293002</v>
      </c>
      <c r="E30" s="238" t="n">
        <f aca="false">'Original data'!E48*'Original data'!$U$4</f>
        <v>-0.04044912</v>
      </c>
      <c r="F30" s="238" t="n">
        <f aca="false">'Original data'!F48*'Original data'!$U$4</f>
        <v>-0.06336976</v>
      </c>
      <c r="G30" s="238" t="n">
        <f aca="false">'Original data'!G48*'Original data'!$U$4</f>
        <v>-0.01495617</v>
      </c>
      <c r="H30" s="238" t="n">
        <f aca="false">'Original data'!H48*'Original data'!$U$4</f>
        <v>0.03002233</v>
      </c>
      <c r="I30" s="238" t="n">
        <f aca="false">'Original data'!I48*'Original data'!$U$4</f>
        <v>0.02246238</v>
      </c>
      <c r="J30" s="238" t="n">
        <f aca="false">'Original data'!J48*'Original data'!$U$4</f>
        <v>-0.003546493</v>
      </c>
      <c r="K30" s="238" t="n">
        <f aca="false">'Original data'!K48*'Original data'!$U$4</f>
        <v>-0.02281778</v>
      </c>
      <c r="L30" s="238" t="n">
        <f aca="false">'Original data'!L48*'Original data'!$U$4</f>
        <v>0.01334684</v>
      </c>
      <c r="M30" s="238" t="n">
        <f aca="false">'Original data'!M48*'Original data'!$U$4</f>
        <v>-0.002603255</v>
      </c>
      <c r="N30" s="238" t="n">
        <f aca="false">'Original data'!N48*'Original data'!$U$4</f>
        <v>-0.01332547</v>
      </c>
      <c r="O30" s="238" t="n">
        <f aca="false">'Original data'!O48*'Original data'!$U$4</f>
        <v>-0.01226864</v>
      </c>
      <c r="P30" s="238" t="n">
        <f aca="false">'Original data'!P48*'Original data'!$U$4</f>
        <v>-0.03963777</v>
      </c>
      <c r="Q30" s="238" t="n">
        <f aca="false">'Original data'!Q48*'Original data'!$U$4</f>
        <v>0.01078174</v>
      </c>
      <c r="R30" s="238" t="n">
        <f aca="false">'Original data'!R48*'Original data'!$U$4</f>
        <v>-0.02044856</v>
      </c>
      <c r="S30" s="238" t="n">
        <f aca="false">'Original data'!S48*'Original data'!$U$4</f>
        <v>-0.006937387</v>
      </c>
      <c r="T30" s="238" t="n">
        <f aca="false">'Original data'!T48*'Original data'!$U$4</f>
        <v>-0.02624071</v>
      </c>
      <c r="U30" s="238" t="n">
        <f aca="false">'Original data'!U48*'Original data'!$U$4</f>
        <v>-0.07618065</v>
      </c>
      <c r="V30" s="239"/>
      <c r="W30" s="240"/>
      <c r="X30" s="241" t="str">
        <f aca="false">'Original data'!X48</f>
        <v>a9</v>
      </c>
      <c r="Y30" s="238" t="n">
        <f aca="false">'Original data'!Y48*'Original data'!$U$4</f>
        <v>-0.224719</v>
      </c>
      <c r="Z30" s="238" t="n">
        <f aca="false">'Original data'!Z48*'Original data'!$U$4</f>
        <v>-0.02973431</v>
      </c>
      <c r="AA30" s="238" t="n">
        <f aca="false">'Original data'!AA48*'Original data'!$U$4</f>
        <v>0.01668931</v>
      </c>
      <c r="AB30" s="238" t="n">
        <f aca="false">'Original data'!AB48*'Original data'!$U$4</f>
        <v>0.003323466</v>
      </c>
      <c r="AC30" s="238" t="n">
        <f aca="false">'Original data'!AC48*'Original data'!$U$4</f>
        <v>-0.004779207</v>
      </c>
      <c r="AD30" s="238" t="n">
        <f aca="false">'Original data'!AD48*'Original data'!$U$4</f>
        <v>0.02373068</v>
      </c>
      <c r="AE30" s="238" t="n">
        <f aca="false">'Original data'!AE48*'Original data'!$U$4</f>
        <v>0.04205439</v>
      </c>
      <c r="AF30" s="238" t="n">
        <f aca="false">'Original data'!AF48*'Original data'!$U$4</f>
        <v>0.03679908</v>
      </c>
      <c r="AG30" s="238" t="n">
        <f aca="false">'Original data'!AG48*'Original data'!$U$4</f>
        <v>0.01485056</v>
      </c>
      <c r="AH30" s="238" t="n">
        <f aca="false">'Original data'!AH48*'Original data'!$U$4</f>
        <v>-0.01594322</v>
      </c>
      <c r="AI30" s="238" t="n">
        <f aca="false">'Original data'!AI48*'Original data'!$U$4</f>
        <v>0.03405901</v>
      </c>
      <c r="AJ30" s="238" t="n">
        <f aca="false">'Original data'!AJ48*'Original data'!$U$4</f>
        <v>0.006176468</v>
      </c>
      <c r="AK30" s="238" t="n">
        <f aca="false">'Original data'!AK48*'Original data'!$U$4</f>
        <v>-0.005868029</v>
      </c>
      <c r="AL30" s="238" t="n">
        <f aca="false">'Original data'!AL48*'Original data'!$U$4</f>
        <v>0.002176935</v>
      </c>
      <c r="AM30" s="238" t="n">
        <f aca="false">'Original data'!AM48*'Original data'!$U$4</f>
        <v>-0.02199389</v>
      </c>
      <c r="AN30" s="238" t="n">
        <f aca="false">'Original data'!AN48*'Original data'!$U$4</f>
        <v>0.009104497</v>
      </c>
      <c r="AO30" s="238" t="n">
        <f aca="false">'Original data'!AO48*'Original data'!$U$4</f>
        <v>0.02267951</v>
      </c>
      <c r="AP30" s="238" t="n">
        <f aca="false">'Original data'!AP48*'Original data'!$U$4</f>
        <v>0.01244252</v>
      </c>
      <c r="AQ30" s="238" t="n">
        <f aca="false">'Original data'!AQ48*'Original data'!$U$4</f>
        <v>-0.003323393</v>
      </c>
      <c r="AR30" s="238" t="n">
        <f aca="false">'Original data'!AR48*'Original data'!$U$4</f>
        <v>-0.04841355</v>
      </c>
      <c r="AS30" s="239"/>
    </row>
    <row r="31" customFormat="false" ht="12.75" hidden="false" customHeight="false" outlineLevel="0" collapsed="false">
      <c r="A31" s="233" t="s">
        <v>42</v>
      </c>
      <c r="B31" s="238" t="n">
        <f aca="false">'Original data'!B49*'Original data'!$U$5</f>
        <v>0.007899492</v>
      </c>
      <c r="C31" s="238" t="n">
        <f aca="false">'Original data'!C49*'Original data'!$U$5</f>
        <v>-0.006465569</v>
      </c>
      <c r="D31" s="238" t="n">
        <f aca="false">'Original data'!D49*'Original data'!$U$5</f>
        <v>0.03047505</v>
      </c>
      <c r="E31" s="238" t="n">
        <f aca="false">'Original data'!E49*'Original data'!$U$5</f>
        <v>0.006512804</v>
      </c>
      <c r="F31" s="238" t="n">
        <f aca="false">'Original data'!F49*'Original data'!$U$5</f>
        <v>-0.007670087</v>
      </c>
      <c r="G31" s="238" t="n">
        <f aca="false">'Original data'!G49*'Original data'!$U$5</f>
        <v>-0.01129116</v>
      </c>
      <c r="H31" s="238" t="n">
        <f aca="false">'Original data'!H49*'Original data'!$U$5</f>
        <v>-0.01376354</v>
      </c>
      <c r="I31" s="238" t="n">
        <f aca="false">'Original data'!I49*'Original data'!$U$5</f>
        <v>-0.009349333</v>
      </c>
      <c r="J31" s="238" t="n">
        <f aca="false">'Original data'!J49*'Original data'!$U$5</f>
        <v>-0.004391481</v>
      </c>
      <c r="K31" s="238" t="n">
        <f aca="false">'Original data'!K49*'Original data'!$U$5</f>
        <v>-0.02367947</v>
      </c>
      <c r="L31" s="238" t="n">
        <f aca="false">'Original data'!L49*'Original data'!$U$5</f>
        <v>-0.03535218</v>
      </c>
      <c r="M31" s="238" t="n">
        <f aca="false">'Original data'!M49*'Original data'!$U$5</f>
        <v>0.03133123</v>
      </c>
      <c r="N31" s="238" t="n">
        <f aca="false">'Original data'!N49*'Original data'!$U$5</f>
        <v>-0.0009959216</v>
      </c>
      <c r="O31" s="238" t="n">
        <f aca="false">'Original data'!O49*'Original data'!$U$5</f>
        <v>0.006680919</v>
      </c>
      <c r="P31" s="238" t="n">
        <f aca="false">'Original data'!P49*'Original data'!$U$5</f>
        <v>-0.0001788658</v>
      </c>
      <c r="Q31" s="238" t="n">
        <f aca="false">'Original data'!Q49*'Original data'!$U$5</f>
        <v>-0.01410851</v>
      </c>
      <c r="R31" s="238" t="n">
        <f aca="false">'Original data'!R49*'Original data'!$U$5</f>
        <v>0.03089653</v>
      </c>
      <c r="S31" s="238" t="n">
        <f aca="false">'Original data'!S49*'Original data'!$U$5</f>
        <v>0.02796791</v>
      </c>
      <c r="T31" s="238" t="n">
        <f aca="false">'Original data'!T49*'Original data'!$U$5</f>
        <v>0.06212097</v>
      </c>
      <c r="U31" s="238" t="n">
        <f aca="false">'Original data'!U49*'Original data'!$U$5</f>
        <v>-0.1184211</v>
      </c>
      <c r="V31" s="239"/>
      <c r="W31" s="240"/>
      <c r="X31" s="241" t="str">
        <f aca="false">'Original data'!X49</f>
        <v>a10</v>
      </c>
      <c r="Y31" s="238" t="n">
        <f aca="false">'Original data'!Y49*'Original data'!$U$5</f>
        <v>-0.04723296</v>
      </c>
      <c r="Z31" s="238" t="n">
        <f aca="false">'Original data'!Z49*'Original data'!$U$5</f>
        <v>0.001193626</v>
      </c>
      <c r="AA31" s="238" t="n">
        <f aca="false">'Original data'!AA49*'Original data'!$U$5</f>
        <v>0.01496069</v>
      </c>
      <c r="AB31" s="238" t="n">
        <f aca="false">'Original data'!AB49*'Original data'!$U$5</f>
        <v>0.009341285</v>
      </c>
      <c r="AC31" s="238" t="n">
        <f aca="false">'Original data'!AC49*'Original data'!$U$5</f>
        <v>-0.003052331</v>
      </c>
      <c r="AD31" s="238" t="n">
        <f aca="false">'Original data'!AD49*'Original data'!$U$5</f>
        <v>0.005594388</v>
      </c>
      <c r="AE31" s="238" t="n">
        <f aca="false">'Original data'!AE49*'Original data'!$U$5</f>
        <v>-0.006555885</v>
      </c>
      <c r="AF31" s="238" t="n">
        <f aca="false">'Original data'!AF49*'Original data'!$U$5</f>
        <v>0.02837251</v>
      </c>
      <c r="AG31" s="238" t="n">
        <f aca="false">'Original data'!AG49*'Original data'!$U$5</f>
        <v>0.03407582</v>
      </c>
      <c r="AH31" s="238" t="n">
        <f aca="false">'Original data'!AH49*'Original data'!$U$5</f>
        <v>0.008342991</v>
      </c>
      <c r="AI31" s="238" t="n">
        <f aca="false">'Original data'!AI49*'Original data'!$U$5</f>
        <v>-0.02345941</v>
      </c>
      <c r="AJ31" s="238" t="n">
        <f aca="false">'Original data'!AJ49*'Original data'!$U$5</f>
        <v>0.01303673</v>
      </c>
      <c r="AK31" s="238" t="n">
        <f aca="false">'Original data'!AK49*'Original data'!$U$5</f>
        <v>-0.03575217</v>
      </c>
      <c r="AL31" s="238" t="n">
        <f aca="false">'Original data'!AL49*'Original data'!$U$5</f>
        <v>-0.0193713</v>
      </c>
      <c r="AM31" s="238" t="n">
        <f aca="false">'Original data'!AM49*'Original data'!$U$5</f>
        <v>-0.01920531</v>
      </c>
      <c r="AN31" s="238" t="n">
        <f aca="false">'Original data'!AN49*'Original data'!$U$5</f>
        <v>0.01624951</v>
      </c>
      <c r="AO31" s="238" t="n">
        <f aca="false">'Original data'!AO49*'Original data'!$U$5</f>
        <v>0.001911924</v>
      </c>
      <c r="AP31" s="238" t="n">
        <f aca="false">'Original data'!AP49*'Original data'!$U$5</f>
        <v>0.03038881</v>
      </c>
      <c r="AQ31" s="238" t="n">
        <f aca="false">'Original data'!AQ49*'Original data'!$U$5</f>
        <v>0.02303968</v>
      </c>
      <c r="AR31" s="238" t="n">
        <f aca="false">'Original data'!AR49*'Original data'!$U$5</f>
        <v>-0.07492909</v>
      </c>
      <c r="AS31" s="239"/>
    </row>
    <row r="32" customFormat="false" ht="12.75" hidden="false" customHeight="false" outlineLevel="0" collapsed="false">
      <c r="A32" s="233" t="s">
        <v>43</v>
      </c>
      <c r="B32" s="238" t="n">
        <f aca="false">'Original data'!B50*'Original data'!$U$4</f>
        <v>0.1775292</v>
      </c>
      <c r="C32" s="238" t="n">
        <f aca="false">'Original data'!C50*'Original data'!$U$4</f>
        <v>-0.06460337</v>
      </c>
      <c r="D32" s="238" t="n">
        <f aca="false">'Original data'!D50*'Original data'!$U$4</f>
        <v>-0.05308278</v>
      </c>
      <c r="E32" s="238" t="n">
        <f aca="false">'Original data'!E50*'Original data'!$U$4</f>
        <v>-0.04355826</v>
      </c>
      <c r="F32" s="238" t="n">
        <f aca="false">'Original data'!F50*'Original data'!$U$4</f>
        <v>-0.03874202</v>
      </c>
      <c r="G32" s="238" t="n">
        <f aca="false">'Original data'!G50*'Original data'!$U$4</f>
        <v>-0.05077819</v>
      </c>
      <c r="H32" s="238" t="n">
        <f aca="false">'Original data'!H50*'Original data'!$U$4</f>
        <v>-0.05111074</v>
      </c>
      <c r="I32" s="238" t="n">
        <f aca="false">'Original data'!I50*'Original data'!$U$4</f>
        <v>-0.04159226</v>
      </c>
      <c r="J32" s="238" t="n">
        <f aca="false">'Original data'!J50*'Original data'!$U$4</f>
        <v>-0.03976398</v>
      </c>
      <c r="K32" s="238" t="n">
        <f aca="false">'Original data'!K50*'Original data'!$U$4</f>
        <v>-0.03808792</v>
      </c>
      <c r="L32" s="238" t="n">
        <f aca="false">'Original data'!L50*'Original data'!$U$4</f>
        <v>-0.04189904</v>
      </c>
      <c r="M32" s="238" t="n">
        <f aca="false">'Original data'!M50*'Original data'!$U$4</f>
        <v>-0.05698868</v>
      </c>
      <c r="N32" s="238" t="n">
        <f aca="false">'Original data'!N50*'Original data'!$U$4</f>
        <v>-0.05827843</v>
      </c>
      <c r="O32" s="238" t="n">
        <f aca="false">'Original data'!O50*'Original data'!$U$4</f>
        <v>-0.05000058</v>
      </c>
      <c r="P32" s="238" t="n">
        <f aca="false">'Original data'!P50*'Original data'!$U$4</f>
        <v>-0.04481253</v>
      </c>
      <c r="Q32" s="238" t="n">
        <f aca="false">'Original data'!Q50*'Original data'!$U$4</f>
        <v>-0.05668969</v>
      </c>
      <c r="R32" s="238" t="n">
        <f aca="false">'Original data'!R50*'Original data'!$U$4</f>
        <v>-0.05302832</v>
      </c>
      <c r="S32" s="238" t="n">
        <f aca="false">'Original data'!S50*'Original data'!$U$4</f>
        <v>-0.04034039</v>
      </c>
      <c r="T32" s="238" t="n">
        <f aca="false">'Original data'!T50*'Original data'!$U$4</f>
        <v>-0.04467183</v>
      </c>
      <c r="U32" s="238" t="n">
        <f aca="false">'Original data'!U50*'Original data'!$U$4</f>
        <v>-0.03732947</v>
      </c>
      <c r="V32" s="239"/>
      <c r="W32" s="240"/>
      <c r="X32" s="241" t="str">
        <f aca="false">'Original data'!X50</f>
        <v>a11</v>
      </c>
      <c r="Y32" s="242" t="n">
        <f aca="false">'Original data'!Y50*'Original data'!$U$4</f>
        <v>0.2515103</v>
      </c>
      <c r="Z32" s="238" t="n">
        <f aca="false">'Original data'!Z50*'Original data'!$U$4</f>
        <v>-0.006833364</v>
      </c>
      <c r="AA32" s="238" t="n">
        <f aca="false">'Original data'!AA50*'Original data'!$U$4</f>
        <v>-0.01125649</v>
      </c>
      <c r="AB32" s="238" t="n">
        <f aca="false">'Original data'!AB50*'Original data'!$U$4</f>
        <v>-0.003450515</v>
      </c>
      <c r="AC32" s="238" t="n">
        <f aca="false">'Original data'!AC50*'Original data'!$U$4</f>
        <v>0.006660204</v>
      </c>
      <c r="AD32" s="238" t="n">
        <f aca="false">'Original data'!AD50*'Original data'!$U$4</f>
        <v>0.004574839</v>
      </c>
      <c r="AE32" s="238" t="n">
        <f aca="false">'Original data'!AE50*'Original data'!$U$4</f>
        <v>0.002999736</v>
      </c>
      <c r="AF32" s="238" t="n">
        <f aca="false">'Original data'!AF50*'Original data'!$U$4</f>
        <v>0.01543657</v>
      </c>
      <c r="AG32" s="238" t="n">
        <f aca="false">'Original data'!AG50*'Original data'!$U$4</f>
        <v>0.0157166</v>
      </c>
      <c r="AH32" s="238" t="n">
        <f aca="false">'Original data'!AH50*'Original data'!$U$4</f>
        <v>-0.004092236</v>
      </c>
      <c r="AI32" s="238" t="n">
        <f aca="false">'Original data'!AI50*'Original data'!$U$4</f>
        <v>0.009186109</v>
      </c>
      <c r="AJ32" s="238" t="n">
        <f aca="false">'Original data'!AJ50*'Original data'!$U$4</f>
        <v>0.001818834</v>
      </c>
      <c r="AK32" s="238" t="n">
        <f aca="false">'Original data'!AK50*'Original data'!$U$4</f>
        <v>0.0009071196</v>
      </c>
      <c r="AL32" s="238" t="n">
        <f aca="false">'Original data'!AL50*'Original data'!$U$4</f>
        <v>0.008866274</v>
      </c>
      <c r="AM32" s="238" t="n">
        <f aca="false">'Original data'!AM50*'Original data'!$U$4</f>
        <v>0.008264422</v>
      </c>
      <c r="AN32" s="238" t="n">
        <f aca="false">'Original data'!AN50*'Original data'!$U$4</f>
        <v>0.004210358</v>
      </c>
      <c r="AO32" s="238" t="n">
        <f aca="false">'Original data'!AO50*'Original data'!$U$4</f>
        <v>0.004614771</v>
      </c>
      <c r="AP32" s="238" t="n">
        <f aca="false">'Original data'!AP50*'Original data'!$U$4</f>
        <v>0.005426307</v>
      </c>
      <c r="AQ32" s="238" t="n">
        <f aca="false">'Original data'!AQ50*'Original data'!$U$4</f>
        <v>0.006731592</v>
      </c>
      <c r="AR32" s="238" t="n">
        <f aca="false">'Original data'!AR50*'Original data'!$U$4</f>
        <v>0.01501207</v>
      </c>
      <c r="AS32" s="239"/>
    </row>
    <row r="33" customFormat="false" ht="12.75" hidden="false" customHeight="false" outlineLevel="0" collapsed="false">
      <c r="A33" s="233" t="s">
        <v>44</v>
      </c>
      <c r="B33" s="238" t="n">
        <f aca="false">'Original data'!B51*'Original data'!$U$5</f>
        <v>0.002392591</v>
      </c>
      <c r="C33" s="238" t="n">
        <f aca="false">'Original data'!C51*'Original data'!$U$5</f>
        <v>-0.001807686</v>
      </c>
      <c r="D33" s="238" t="n">
        <f aca="false">'Original data'!D51*'Original data'!$U$5</f>
        <v>0.0003916271</v>
      </c>
      <c r="E33" s="238" t="n">
        <f aca="false">'Original data'!E51*'Original data'!$U$5</f>
        <v>0.001437505</v>
      </c>
      <c r="F33" s="238" t="n">
        <f aca="false">'Original data'!F51*'Original data'!$U$5</f>
        <v>-0.004358003</v>
      </c>
      <c r="G33" s="238" t="n">
        <f aca="false">'Original data'!G51*'Original data'!$U$5</f>
        <v>-0.007073544</v>
      </c>
      <c r="H33" s="238" t="n">
        <f aca="false">'Original data'!H51*'Original data'!$U$5</f>
        <v>-0.006785145</v>
      </c>
      <c r="I33" s="238" t="n">
        <f aca="false">'Original data'!I51*'Original data'!$U$5</f>
        <v>-0.004614262</v>
      </c>
      <c r="J33" s="238" t="n">
        <f aca="false">'Original data'!J51*'Original data'!$U$5</f>
        <v>-0.008948518</v>
      </c>
      <c r="K33" s="238" t="n">
        <f aca="false">'Original data'!K51*'Original data'!$U$5</f>
        <v>-0.00522906</v>
      </c>
      <c r="L33" s="238" t="n">
        <f aca="false">'Original data'!L51*'Original data'!$U$5</f>
        <v>-0.006312144</v>
      </c>
      <c r="M33" s="238" t="n">
        <f aca="false">'Original data'!M51*'Original data'!$U$5</f>
        <v>-0.002626089</v>
      </c>
      <c r="N33" s="238" t="n">
        <f aca="false">'Original data'!N51*'Original data'!$U$5</f>
        <v>0.0004322589</v>
      </c>
      <c r="O33" s="238" t="n">
        <f aca="false">'Original data'!O51*'Original data'!$U$5</f>
        <v>0.003278357</v>
      </c>
      <c r="P33" s="238" t="n">
        <f aca="false">'Original data'!P51*'Original data'!$U$5</f>
        <v>-0.0003691128</v>
      </c>
      <c r="Q33" s="238" t="n">
        <f aca="false">'Original data'!Q51*'Original data'!$U$5</f>
        <v>-0.003691155</v>
      </c>
      <c r="R33" s="238" t="n">
        <f aca="false">'Original data'!R51*'Original data'!$U$5</f>
        <v>0.007446531</v>
      </c>
      <c r="S33" s="238" t="n">
        <f aca="false">'Original data'!S51*'Original data'!$U$5</f>
        <v>0.001117514</v>
      </c>
      <c r="T33" s="238" t="n">
        <f aca="false">'Original data'!T51*'Original data'!$U$5</f>
        <v>0.005302857</v>
      </c>
      <c r="U33" s="238" t="n">
        <f aca="false">'Original data'!U51*'Original data'!$U$5</f>
        <v>-0.01212798</v>
      </c>
      <c r="V33" s="239"/>
      <c r="W33" s="240"/>
      <c r="X33" s="241" t="str">
        <f aca="false">'Original data'!X51</f>
        <v>a12</v>
      </c>
      <c r="Y33" s="238" t="n">
        <f aca="false">'Original data'!Y51*'Original data'!$U$5</f>
        <v>0.004772877</v>
      </c>
      <c r="Z33" s="238" t="n">
        <f aca="false">'Original data'!Z51*'Original data'!$U$5</f>
        <v>-0.003992572</v>
      </c>
      <c r="AA33" s="238" t="n">
        <f aca="false">'Original data'!AA51*'Original data'!$U$5</f>
        <v>-0.003501647</v>
      </c>
      <c r="AB33" s="238" t="n">
        <f aca="false">'Original data'!AB51*'Original data'!$U$5</f>
        <v>-0.003501465</v>
      </c>
      <c r="AC33" s="238" t="n">
        <f aca="false">'Original data'!AC51*'Original data'!$U$5</f>
        <v>-0.007251818</v>
      </c>
      <c r="AD33" s="238" t="n">
        <f aca="false">'Original data'!AD51*'Original data'!$U$5</f>
        <v>-0.00486619</v>
      </c>
      <c r="AE33" s="238" t="n">
        <f aca="false">'Original data'!AE51*'Original data'!$U$5</f>
        <v>-0.004553054</v>
      </c>
      <c r="AF33" s="238" t="n">
        <f aca="false">'Original data'!AF51*'Original data'!$U$5</f>
        <v>-0.003647805</v>
      </c>
      <c r="AG33" s="238" t="n">
        <f aca="false">'Original data'!AG51*'Original data'!$U$5</f>
        <v>-0.006384097</v>
      </c>
      <c r="AH33" s="238" t="n">
        <f aca="false">'Original data'!AH51*'Original data'!$U$5</f>
        <v>-0.003113789</v>
      </c>
      <c r="AI33" s="238" t="n">
        <f aca="false">'Original data'!AI51*'Original data'!$U$5</f>
        <v>-0.005057319</v>
      </c>
      <c r="AJ33" s="238" t="n">
        <f aca="false">'Original data'!AJ51*'Original data'!$U$5</f>
        <v>-0.006241704</v>
      </c>
      <c r="AK33" s="238" t="n">
        <f aca="false">'Original data'!AK51*'Original data'!$U$5</f>
        <v>-0.01115277</v>
      </c>
      <c r="AL33" s="238" t="n">
        <f aca="false">'Original data'!AL51*'Original data'!$U$5</f>
        <v>-0.006533536</v>
      </c>
      <c r="AM33" s="238" t="n">
        <f aca="false">'Original data'!AM51*'Original data'!$U$5</f>
        <v>-0.00501644</v>
      </c>
      <c r="AN33" s="238" t="n">
        <f aca="false">'Original data'!AN51*'Original data'!$U$5</f>
        <v>-0.006804841</v>
      </c>
      <c r="AO33" s="238" t="n">
        <f aca="false">'Original data'!AO51*'Original data'!$U$5</f>
        <v>-0.004746377</v>
      </c>
      <c r="AP33" s="238" t="n">
        <f aca="false">'Original data'!AP51*'Original data'!$U$5</f>
        <v>-0.003971346</v>
      </c>
      <c r="AQ33" s="238" t="n">
        <f aca="false">'Original data'!AQ51*'Original data'!$U$5</f>
        <v>-0.001315709</v>
      </c>
      <c r="AR33" s="238" t="n">
        <f aca="false">'Original data'!AR51*'Original data'!$U$5</f>
        <v>-0.01209664</v>
      </c>
      <c r="AS33" s="239"/>
    </row>
    <row r="34" customFormat="false" ht="12.75" hidden="false" customHeight="false" outlineLevel="0" collapsed="false">
      <c r="A34" s="233" t="s">
        <v>45</v>
      </c>
      <c r="B34" s="238" t="n">
        <f aca="false">'Original data'!B52*'Original data'!$U$4</f>
        <v>-0.02165079</v>
      </c>
      <c r="C34" s="238" t="n">
        <f aca="false">'Original data'!C52*'Original data'!$U$4</f>
        <v>-0.001345678</v>
      </c>
      <c r="D34" s="238" t="n">
        <f aca="false">'Original data'!D52*'Original data'!$U$4</f>
        <v>-0.002673834</v>
      </c>
      <c r="E34" s="238" t="n">
        <f aca="false">'Original data'!E52*'Original data'!$U$4</f>
        <v>-0.0005577652</v>
      </c>
      <c r="F34" s="238" t="n">
        <f aca="false">'Original data'!F52*'Original data'!$U$4</f>
        <v>-0.001149474</v>
      </c>
      <c r="G34" s="238" t="n">
        <f aca="false">'Original data'!G52*'Original data'!$U$4</f>
        <v>-0.001958438</v>
      </c>
      <c r="H34" s="238" t="n">
        <f aca="false">'Original data'!H52*'Original data'!$U$4</f>
        <v>-0.001216511</v>
      </c>
      <c r="I34" s="238" t="n">
        <f aca="false">'Original data'!I52*'Original data'!$U$4</f>
        <v>0.002097507</v>
      </c>
      <c r="J34" s="238" t="n">
        <f aca="false">'Original data'!J52*'Original data'!$U$4</f>
        <v>-0.0004077368</v>
      </c>
      <c r="K34" s="238" t="n">
        <f aca="false">'Original data'!K52*'Original data'!$U$4</f>
        <v>-0.001328007</v>
      </c>
      <c r="L34" s="238" t="n">
        <f aca="false">'Original data'!L52*'Original data'!$U$4</f>
        <v>0.0009363571</v>
      </c>
      <c r="M34" s="238" t="n">
        <f aca="false">'Original data'!M52*'Original data'!$U$4</f>
        <v>-0.001665098</v>
      </c>
      <c r="N34" s="238" t="n">
        <f aca="false">'Original data'!N52*'Original data'!$U$4</f>
        <v>-0.003933337</v>
      </c>
      <c r="O34" s="238" t="n">
        <f aca="false">'Original data'!O52*'Original data'!$U$4</f>
        <v>-0.001370905</v>
      </c>
      <c r="P34" s="238" t="n">
        <f aca="false">'Original data'!P52*'Original data'!$U$4</f>
        <v>-0.0002785954</v>
      </c>
      <c r="Q34" s="238" t="n">
        <f aca="false">'Original data'!Q52*'Original data'!$U$4</f>
        <v>0.0008278362</v>
      </c>
      <c r="R34" s="238" t="n">
        <f aca="false">'Original data'!R52*'Original data'!$U$4</f>
        <v>-0.001893287</v>
      </c>
      <c r="S34" s="238" t="n">
        <f aca="false">'Original data'!S52*'Original data'!$U$4</f>
        <v>-0.001489913</v>
      </c>
      <c r="T34" s="238" t="n">
        <f aca="false">'Original data'!T52*'Original data'!$U$4</f>
        <v>0.0007466776</v>
      </c>
      <c r="U34" s="238" t="n">
        <f aca="false">'Original data'!U52*'Original data'!$U$4</f>
        <v>0.0002722444</v>
      </c>
      <c r="V34" s="239"/>
      <c r="W34" s="240"/>
      <c r="X34" s="241" t="str">
        <f aca="false">'Original data'!X52</f>
        <v>a13</v>
      </c>
      <c r="Y34" s="238" t="n">
        <f aca="false">'Original data'!Y52*'Original data'!$U$4</f>
        <v>-0.0287406</v>
      </c>
      <c r="Z34" s="238" t="n">
        <f aca="false">'Original data'!Z52*'Original data'!$U$4</f>
        <v>-0.000898647</v>
      </c>
      <c r="AA34" s="238" t="n">
        <f aca="false">'Original data'!AA52*'Original data'!$U$4</f>
        <v>0.002979739</v>
      </c>
      <c r="AB34" s="238" t="n">
        <f aca="false">'Original data'!AB52*'Original data'!$U$4</f>
        <v>0.002275907</v>
      </c>
      <c r="AC34" s="238" t="n">
        <f aca="false">'Original data'!AC52*'Original data'!$U$4</f>
        <v>0.002414137</v>
      </c>
      <c r="AD34" s="238" t="n">
        <f aca="false">'Original data'!AD52*'Original data'!$U$4</f>
        <v>0.001329702</v>
      </c>
      <c r="AE34" s="238" t="n">
        <f aca="false">'Original data'!AE52*'Original data'!$U$4</f>
        <v>0.0005132916</v>
      </c>
      <c r="AF34" s="238" t="n">
        <f aca="false">'Original data'!AF52*'Original data'!$U$4</f>
        <v>0.004355695</v>
      </c>
      <c r="AG34" s="238" t="n">
        <f aca="false">'Original data'!AG52*'Original data'!$U$4</f>
        <v>0.004367024</v>
      </c>
      <c r="AH34" s="238" t="n">
        <f aca="false">'Original data'!AH52*'Original data'!$U$4</f>
        <v>0.002268445</v>
      </c>
      <c r="AI34" s="238" t="n">
        <f aca="false">'Original data'!AI52*'Original data'!$U$4</f>
        <v>0.004884563</v>
      </c>
      <c r="AJ34" s="238" t="n">
        <f aca="false">'Original data'!AJ52*'Original data'!$U$4</f>
        <v>0.002099832</v>
      </c>
      <c r="AK34" s="238" t="n">
        <f aca="false">'Original data'!AK52*'Original data'!$U$4</f>
        <v>-0.0008007291</v>
      </c>
      <c r="AL34" s="238" t="n">
        <f aca="false">'Original data'!AL52*'Original data'!$U$4</f>
        <v>-0.0004681368</v>
      </c>
      <c r="AM34" s="238" t="n">
        <f aca="false">'Original data'!AM52*'Original data'!$U$4</f>
        <v>0.001885541</v>
      </c>
      <c r="AN34" s="238" t="n">
        <f aca="false">'Original data'!AN52*'Original data'!$U$4</f>
        <v>0.001551735</v>
      </c>
      <c r="AO34" s="238" t="n">
        <f aca="false">'Original data'!AO52*'Original data'!$U$4</f>
        <v>0.003071079</v>
      </c>
      <c r="AP34" s="238" t="n">
        <f aca="false">'Original data'!AP52*'Original data'!$U$4</f>
        <v>0.0009667465</v>
      </c>
      <c r="AQ34" s="238" t="n">
        <f aca="false">'Original data'!AQ52*'Original data'!$U$4</f>
        <v>0.0009534888</v>
      </c>
      <c r="AR34" s="238" t="n">
        <f aca="false">'Original data'!AR52*'Original data'!$U$4</f>
        <v>-0.0001133144</v>
      </c>
      <c r="AS34" s="239"/>
    </row>
    <row r="35" customFormat="false" ht="12.75" hidden="false" customHeight="false" outlineLevel="0" collapsed="false">
      <c r="A35" s="233" t="s">
        <v>46</v>
      </c>
      <c r="B35" s="238" t="n">
        <f aca="false">'Original data'!B53*'Original data'!$U$5</f>
        <v>0.01120089</v>
      </c>
      <c r="C35" s="238" t="n">
        <f aca="false">'Original data'!C53*'Original data'!$U$5</f>
        <v>-0.02413684</v>
      </c>
      <c r="D35" s="238" t="n">
        <f aca="false">'Original data'!D53*'Original data'!$U$5</f>
        <v>-0.01897924</v>
      </c>
      <c r="E35" s="238" t="n">
        <f aca="false">'Original data'!E53*'Original data'!$U$5</f>
        <v>-0.01982081</v>
      </c>
      <c r="F35" s="238" t="n">
        <f aca="false">'Original data'!F53*'Original data'!$U$5</f>
        <v>-0.02295104</v>
      </c>
      <c r="G35" s="238" t="n">
        <f aca="false">'Original data'!G53*'Original data'!$U$5</f>
        <v>-0.02524882</v>
      </c>
      <c r="H35" s="238" t="n">
        <f aca="false">'Original data'!H53*'Original data'!$U$5</f>
        <v>-0.02214669</v>
      </c>
      <c r="I35" s="238" t="n">
        <f aca="false">'Original data'!I53*'Original data'!$U$5</f>
        <v>-0.02103081</v>
      </c>
      <c r="J35" s="238" t="n">
        <f aca="false">'Original data'!J53*'Original data'!$U$5</f>
        <v>-0.02069009</v>
      </c>
      <c r="K35" s="238" t="n">
        <f aca="false">'Original data'!K53*'Original data'!$U$5</f>
        <v>-0.02345601</v>
      </c>
      <c r="L35" s="238" t="n">
        <f aca="false">'Original data'!L53*'Original data'!$U$5</f>
        <v>-0.02302362</v>
      </c>
      <c r="M35" s="238" t="n">
        <f aca="false">'Original data'!M53*'Original data'!$U$5</f>
        <v>-0.0183559</v>
      </c>
      <c r="N35" s="238" t="n">
        <f aca="false">'Original data'!N53*'Original data'!$U$5</f>
        <v>-0.02105779</v>
      </c>
      <c r="O35" s="238" t="n">
        <f aca="false">'Original data'!O53*'Original data'!$U$5</f>
        <v>-0.02050928</v>
      </c>
      <c r="P35" s="238" t="n">
        <f aca="false">'Original data'!P53*'Original data'!$U$5</f>
        <v>-0.0227289</v>
      </c>
      <c r="Q35" s="238" t="n">
        <f aca="false">'Original data'!Q53*'Original data'!$U$5</f>
        <v>-0.02340323</v>
      </c>
      <c r="R35" s="238" t="n">
        <f aca="false">'Original data'!R53*'Original data'!$U$5</f>
        <v>-0.02091239</v>
      </c>
      <c r="S35" s="238" t="n">
        <f aca="false">'Original data'!S53*'Original data'!$U$5</f>
        <v>-0.02085032</v>
      </c>
      <c r="T35" s="238" t="n">
        <f aca="false">'Original data'!T53*'Original data'!$U$5</f>
        <v>-0.01730734</v>
      </c>
      <c r="U35" s="238" t="n">
        <f aca="false">'Original data'!U53*'Original data'!$U$5</f>
        <v>-0.01713516</v>
      </c>
      <c r="V35" s="239"/>
      <c r="W35" s="240"/>
      <c r="X35" s="241" t="str">
        <f aca="false">'Original data'!X53</f>
        <v>a14</v>
      </c>
      <c r="Y35" s="238" t="n">
        <f aca="false">'Original data'!Y53*'Original data'!$U$5</f>
        <v>0.02186271</v>
      </c>
      <c r="Z35" s="238" t="n">
        <f aca="false">'Original data'!Z53*'Original data'!$U$5</f>
        <v>-0.02447002</v>
      </c>
      <c r="AA35" s="238" t="n">
        <f aca="false">'Original data'!AA53*'Original data'!$U$5</f>
        <v>-0.02455591</v>
      </c>
      <c r="AB35" s="238" t="n">
        <f aca="false">'Original data'!AB53*'Original data'!$U$5</f>
        <v>-0.02420208</v>
      </c>
      <c r="AC35" s="238" t="n">
        <f aca="false">'Original data'!AC53*'Original data'!$U$5</f>
        <v>-0.02591154</v>
      </c>
      <c r="AD35" s="238" t="n">
        <f aca="false">'Original data'!AD53*'Original data'!$U$5</f>
        <v>-0.02533991</v>
      </c>
      <c r="AE35" s="238" t="n">
        <f aca="false">'Original data'!AE53*'Original data'!$U$5</f>
        <v>-0.02566144</v>
      </c>
      <c r="AF35" s="238" t="n">
        <f aca="false">'Original data'!AF53*'Original data'!$U$5</f>
        <v>-0.02166174</v>
      </c>
      <c r="AG35" s="238" t="n">
        <f aca="false">'Original data'!AG53*'Original data'!$U$5</f>
        <v>-0.02126923</v>
      </c>
      <c r="AH35" s="238" t="n">
        <f aca="false">'Original data'!AH53*'Original data'!$U$5</f>
        <v>-0.02275492</v>
      </c>
      <c r="AI35" s="238" t="n">
        <f aca="false">'Original data'!AI53*'Original data'!$U$5</f>
        <v>-0.02537722</v>
      </c>
      <c r="AJ35" s="238" t="n">
        <f aca="false">'Original data'!AJ53*'Original data'!$U$5</f>
        <v>-0.0220651</v>
      </c>
      <c r="AK35" s="238" t="n">
        <f aca="false">'Original data'!AK53*'Original data'!$U$5</f>
        <v>-0.02867174</v>
      </c>
      <c r="AL35" s="238" t="n">
        <f aca="false">'Original data'!AL53*'Original data'!$U$5</f>
        <v>-0.02952153</v>
      </c>
      <c r="AM35" s="238" t="n">
        <f aca="false">'Original data'!AM53*'Original data'!$U$5</f>
        <v>-0.02872427</v>
      </c>
      <c r="AN35" s="238" t="n">
        <f aca="false">'Original data'!AN53*'Original data'!$U$5</f>
        <v>-0.02355813</v>
      </c>
      <c r="AO35" s="238" t="n">
        <f aca="false">'Original data'!AO53*'Original data'!$U$5</f>
        <v>-0.02388389</v>
      </c>
      <c r="AP35" s="238" t="n">
        <f aca="false">'Original data'!AP53*'Original data'!$U$5</f>
        <v>-0.02171575</v>
      </c>
      <c r="AQ35" s="238" t="n">
        <f aca="false">'Original data'!AQ53*'Original data'!$U$5</f>
        <v>-0.02443482</v>
      </c>
      <c r="AR35" s="238" t="n">
        <f aca="false">'Original data'!AR53*'Original data'!$U$5</f>
        <v>-0.0197156</v>
      </c>
      <c r="AS35" s="239"/>
    </row>
    <row r="36" customFormat="false" ht="12.75" hidden="false" customHeight="false" outlineLevel="0" collapsed="false">
      <c r="A36" s="233" t="s">
        <v>47</v>
      </c>
      <c r="B36" s="238" t="n">
        <f aca="false">'Original data'!B54*'Original data'!$U$4</f>
        <v>0.001077834</v>
      </c>
      <c r="C36" s="238" t="n">
        <f aca="false">'Original data'!C54*'Original data'!$U$4</f>
        <v>-0.01153471</v>
      </c>
      <c r="D36" s="238" t="n">
        <f aca="false">'Original data'!D54*'Original data'!$U$4</f>
        <v>-0.0115861</v>
      </c>
      <c r="E36" s="238" t="n">
        <f aca="false">'Original data'!E54*'Original data'!$U$4</f>
        <v>-0.01196334</v>
      </c>
      <c r="F36" s="238" t="n">
        <f aca="false">'Original data'!F54*'Original data'!$U$4</f>
        <v>-0.009608796</v>
      </c>
      <c r="G36" s="238" t="n">
        <f aca="false">'Original data'!G54*'Original data'!$U$4</f>
        <v>-0.002794609</v>
      </c>
      <c r="H36" s="238" t="n">
        <f aca="false">'Original data'!H54*'Original data'!$U$4</f>
        <v>0.004026627</v>
      </c>
      <c r="I36" s="238" t="n">
        <f aca="false">'Original data'!I54*'Original data'!$U$4</f>
        <v>-0.0006675976</v>
      </c>
      <c r="J36" s="238" t="n">
        <f aca="false">'Original data'!J54*'Original data'!$U$4</f>
        <v>-0.001856872</v>
      </c>
      <c r="K36" s="238" t="n">
        <f aca="false">'Original data'!K54*'Original data'!$U$4</f>
        <v>-0.002238444</v>
      </c>
      <c r="L36" s="238" t="n">
        <f aca="false">'Original data'!L54*'Original data'!$U$4</f>
        <v>0.002130907</v>
      </c>
      <c r="M36" s="238" t="n">
        <f aca="false">'Original data'!M54*'Original data'!$U$4</f>
        <v>0.005203411</v>
      </c>
      <c r="N36" s="238" t="n">
        <f aca="false">'Original data'!N54*'Original data'!$U$4</f>
        <v>0.006005697</v>
      </c>
      <c r="O36" s="238" t="n">
        <f aca="false">'Original data'!O54*'Original data'!$U$4</f>
        <v>-0.0001758197</v>
      </c>
      <c r="P36" s="238" t="n">
        <f aca="false">'Original data'!P54*'Original data'!$U$4</f>
        <v>-0.01129967</v>
      </c>
      <c r="Q36" s="238" t="n">
        <f aca="false">'Original data'!Q54*'Original data'!$U$4</f>
        <v>-0.01351057</v>
      </c>
      <c r="R36" s="238" t="n">
        <f aca="false">'Original data'!R54*'Original data'!$U$4</f>
        <v>-0.004497411</v>
      </c>
      <c r="S36" s="238" t="n">
        <f aca="false">'Original data'!S54*'Original data'!$U$4</f>
        <v>-0.001327141</v>
      </c>
      <c r="T36" s="238" t="n">
        <f aca="false">'Original data'!T54*'Original data'!$U$4</f>
        <v>-0.00540775</v>
      </c>
      <c r="U36" s="238" t="n">
        <f aca="false">'Original data'!U54*'Original data'!$U$4</f>
        <v>-0.01113052</v>
      </c>
      <c r="V36" s="239"/>
      <c r="W36" s="240"/>
      <c r="X36" s="241" t="str">
        <f aca="false">'Original data'!X54</f>
        <v>a15</v>
      </c>
      <c r="Y36" s="238" t="n">
        <f aca="false">'Original data'!Y54*'Original data'!$U$4</f>
        <v>-0.003566277</v>
      </c>
      <c r="Z36" s="238" t="n">
        <f aca="false">'Original data'!Z54*'Original data'!$U$4</f>
        <v>-0.01247618</v>
      </c>
      <c r="AA36" s="238" t="n">
        <f aca="false">'Original data'!AA54*'Original data'!$U$4</f>
        <v>-0.009361891</v>
      </c>
      <c r="AB36" s="238" t="n">
        <f aca="false">'Original data'!AB54*'Original data'!$U$4</f>
        <v>-0.006240955</v>
      </c>
      <c r="AC36" s="238" t="n">
        <f aca="false">'Original data'!AC54*'Original data'!$U$4</f>
        <v>-0.003832125</v>
      </c>
      <c r="AD36" s="238" t="n">
        <f aca="false">'Original data'!AD54*'Original data'!$U$4</f>
        <v>-0.001505273</v>
      </c>
      <c r="AE36" s="238" t="n">
        <f aca="false">'Original data'!AE54*'Original data'!$U$4</f>
        <v>0.008844038</v>
      </c>
      <c r="AF36" s="238" t="n">
        <f aca="false">'Original data'!AF54*'Original data'!$U$4</f>
        <v>-0.001034509</v>
      </c>
      <c r="AG36" s="238" t="n">
        <f aca="false">'Original data'!AG54*'Original data'!$U$4</f>
        <v>-0.008170778</v>
      </c>
      <c r="AH36" s="238" t="n">
        <f aca="false">'Original data'!AH54*'Original data'!$U$4</f>
        <v>-0.01490797</v>
      </c>
      <c r="AI36" s="238" t="n">
        <f aca="false">'Original data'!AI54*'Original data'!$U$4</f>
        <v>-0.01449668</v>
      </c>
      <c r="AJ36" s="238" t="n">
        <f aca="false">'Original data'!AJ54*'Original data'!$U$4</f>
        <v>-0.01023249</v>
      </c>
      <c r="AK36" s="238" t="n">
        <f aca="false">'Original data'!AK54*'Original data'!$U$4</f>
        <v>-0.00055913</v>
      </c>
      <c r="AL36" s="238" t="n">
        <f aca="false">'Original data'!AL54*'Original data'!$U$4</f>
        <v>0.004193506</v>
      </c>
      <c r="AM36" s="238" t="n">
        <f aca="false">'Original data'!AM54*'Original data'!$U$4</f>
        <v>-0.001242051</v>
      </c>
      <c r="AN36" s="238" t="n">
        <f aca="false">'Original data'!AN54*'Original data'!$U$4</f>
        <v>-0.002221777</v>
      </c>
      <c r="AO36" s="238" t="n">
        <f aca="false">'Original data'!AO54*'Original data'!$U$4</f>
        <v>0.003298283</v>
      </c>
      <c r="AP36" s="238" t="n">
        <f aca="false">'Original data'!AP54*'Original data'!$U$4</f>
        <v>0.008515742</v>
      </c>
      <c r="AQ36" s="238" t="n">
        <f aca="false">'Original data'!AQ54*'Original data'!$U$4</f>
        <v>0.003619632</v>
      </c>
      <c r="AR36" s="238" t="n">
        <f aca="false">'Original data'!AR54*'Original data'!$U$4</f>
        <v>-0.003282335</v>
      </c>
      <c r="AS36" s="239"/>
    </row>
    <row r="37" customFormat="false" ht="12.75" hidden="false" customHeight="false" outlineLevel="0" collapsed="false">
      <c r="A37" s="233" t="s">
        <v>185</v>
      </c>
      <c r="B37" s="238" t="n">
        <f aca="false">'Original data'!B55*'Original data'!$U$5</f>
        <v>0</v>
      </c>
      <c r="C37" s="238" t="n">
        <f aca="false">'Original data'!C55*'Original data'!$U$5</f>
        <v>0</v>
      </c>
      <c r="D37" s="238" t="n">
        <f aca="false">'Original data'!D55*'Original data'!$U$5</f>
        <v>0</v>
      </c>
      <c r="E37" s="238" t="n">
        <f aca="false">'Original data'!E55*'Original data'!$U$5</f>
        <v>0</v>
      </c>
      <c r="F37" s="238" t="n">
        <f aca="false">'Original data'!F55*'Original data'!$U$5</f>
        <v>0</v>
      </c>
      <c r="G37" s="238" t="n">
        <f aca="false">'Original data'!G55*'Original data'!$U$5</f>
        <v>0</v>
      </c>
      <c r="H37" s="238" t="n">
        <f aca="false">'Original data'!H55*'Original data'!$U$5</f>
        <v>0</v>
      </c>
      <c r="I37" s="238" t="n">
        <f aca="false">'Original data'!I55*'Original data'!$U$5</f>
        <v>0</v>
      </c>
      <c r="J37" s="238" t="n">
        <f aca="false">'Original data'!J55*'Original data'!$U$5</f>
        <v>0</v>
      </c>
      <c r="K37" s="238" t="n">
        <f aca="false">'Original data'!K55*'Original data'!$U$5</f>
        <v>0</v>
      </c>
      <c r="L37" s="238" t="n">
        <f aca="false">'Original data'!L55*'Original data'!$U$5</f>
        <v>0</v>
      </c>
      <c r="M37" s="238" t="n">
        <f aca="false">'Original data'!M55*'Original data'!$U$5</f>
        <v>0</v>
      </c>
      <c r="N37" s="238" t="n">
        <f aca="false">'Original data'!N55*'Original data'!$U$5</f>
        <v>0</v>
      </c>
      <c r="O37" s="238" t="n">
        <f aca="false">'Original data'!O55*'Original data'!$U$5</f>
        <v>0</v>
      </c>
      <c r="P37" s="238" t="n">
        <f aca="false">'Original data'!P55*'Original data'!$U$5</f>
        <v>0</v>
      </c>
      <c r="Q37" s="238" t="n">
        <f aca="false">'Original data'!Q55*'Original data'!$U$5</f>
        <v>0</v>
      </c>
      <c r="R37" s="238" t="n">
        <f aca="false">'Original data'!R55*'Original data'!$U$5</f>
        <v>0</v>
      </c>
      <c r="S37" s="238" t="n">
        <f aca="false">'Original data'!S55*'Original data'!$U$5</f>
        <v>0</v>
      </c>
      <c r="T37" s="238" t="n">
        <f aca="false">'Original data'!T55*'Original data'!$U$5</f>
        <v>0</v>
      </c>
      <c r="U37" s="238" t="n">
        <f aca="false">'Original data'!U55*'Original data'!$U$5</f>
        <v>0</v>
      </c>
      <c r="V37" s="239"/>
      <c r="W37" s="240"/>
      <c r="X37" s="241" t="str">
        <f aca="false">'Original data'!X55</f>
        <v>a16</v>
      </c>
      <c r="Y37" s="238" t="n">
        <f aca="false">'Original data'!Y55*'Original data'!$U$5</f>
        <v>0</v>
      </c>
      <c r="Z37" s="238" t="n">
        <f aca="false">'Original data'!Z55*'Original data'!$U$5</f>
        <v>0</v>
      </c>
      <c r="AA37" s="238" t="n">
        <f aca="false">'Original data'!AA55*'Original data'!$U$5</f>
        <v>0</v>
      </c>
      <c r="AB37" s="238" t="n">
        <f aca="false">'Original data'!AB55*'Original data'!$U$5</f>
        <v>0</v>
      </c>
      <c r="AC37" s="238" t="n">
        <f aca="false">'Original data'!AC55*'Original data'!$U$5</f>
        <v>0</v>
      </c>
      <c r="AD37" s="238" t="n">
        <f aca="false">'Original data'!AD55*'Original data'!$U$5</f>
        <v>0</v>
      </c>
      <c r="AE37" s="238" t="n">
        <f aca="false">'Original data'!AE55*'Original data'!$U$5</f>
        <v>0</v>
      </c>
      <c r="AF37" s="238" t="n">
        <f aca="false">'Original data'!AF55*'Original data'!$U$5</f>
        <v>0</v>
      </c>
      <c r="AG37" s="238" t="n">
        <f aca="false">'Original data'!AG55*'Original data'!$U$5</f>
        <v>0</v>
      </c>
      <c r="AH37" s="238" t="n">
        <f aca="false">'Original data'!AH55*'Original data'!$U$5</f>
        <v>0</v>
      </c>
      <c r="AI37" s="238" t="n">
        <f aca="false">'Original data'!AI55*'Original data'!$U$5</f>
        <v>0</v>
      </c>
      <c r="AJ37" s="238" t="n">
        <f aca="false">'Original data'!AJ55*'Original data'!$U$5</f>
        <v>0</v>
      </c>
      <c r="AK37" s="238" t="n">
        <f aca="false">'Original data'!AK55*'Original data'!$U$5</f>
        <v>0</v>
      </c>
      <c r="AL37" s="238" t="n">
        <f aca="false">'Original data'!AL55*'Original data'!$U$5</f>
        <v>0</v>
      </c>
      <c r="AM37" s="238" t="n">
        <f aca="false">'Original data'!AM55*'Original data'!$U$5</f>
        <v>0</v>
      </c>
      <c r="AN37" s="238" t="n">
        <f aca="false">'Original data'!AN55*'Original data'!$U$5</f>
        <v>0</v>
      </c>
      <c r="AO37" s="238" t="n">
        <f aca="false">'Original data'!AO55*'Original data'!$U$5</f>
        <v>0</v>
      </c>
      <c r="AP37" s="238" t="n">
        <f aca="false">'Original data'!AP55*'Original data'!$U$5</f>
        <v>0</v>
      </c>
      <c r="AQ37" s="238" t="n">
        <f aca="false">'Original data'!AQ55*'Original data'!$U$5</f>
        <v>0</v>
      </c>
      <c r="AR37" s="238" t="n">
        <f aca="false">'Original data'!AR55*'Original data'!$U$5</f>
        <v>0</v>
      </c>
      <c r="AS37" s="239"/>
    </row>
    <row r="38" customFormat="false" ht="13.5" hidden="false" customHeight="false" outlineLevel="0" collapsed="false">
      <c r="A38" s="244" t="s">
        <v>186</v>
      </c>
      <c r="B38" s="238" t="n">
        <f aca="false">'Original data'!B56*'Original data'!$U$4</f>
        <v>0</v>
      </c>
      <c r="C38" s="238" t="n">
        <f aca="false">'Original data'!C56*'Original data'!$U$4</f>
        <v>0</v>
      </c>
      <c r="D38" s="238" t="n">
        <f aca="false">'Original data'!D56*'Original data'!$U$4</f>
        <v>0</v>
      </c>
      <c r="E38" s="238" t="n">
        <f aca="false">'Original data'!E56*'Original data'!$U$4</f>
        <v>0</v>
      </c>
      <c r="F38" s="238" t="n">
        <f aca="false">'Original data'!F56*'Original data'!$U$4</f>
        <v>0</v>
      </c>
      <c r="G38" s="238" t="n">
        <f aca="false">'Original data'!G56*'Original data'!$U$4</f>
        <v>0</v>
      </c>
      <c r="H38" s="238" t="n">
        <f aca="false">'Original data'!H56*'Original data'!$U$4</f>
        <v>0</v>
      </c>
      <c r="I38" s="238" t="n">
        <f aca="false">'Original data'!I56*'Original data'!$U$4</f>
        <v>0</v>
      </c>
      <c r="J38" s="238" t="n">
        <f aca="false">'Original data'!J56*'Original data'!$U$4</f>
        <v>0</v>
      </c>
      <c r="K38" s="238" t="n">
        <f aca="false">'Original data'!K56*'Original data'!$U$4</f>
        <v>0</v>
      </c>
      <c r="L38" s="238" t="n">
        <f aca="false">'Original data'!L56*'Original data'!$U$4</f>
        <v>0</v>
      </c>
      <c r="M38" s="238" t="n">
        <f aca="false">'Original data'!M56*'Original data'!$U$4</f>
        <v>0</v>
      </c>
      <c r="N38" s="238" t="n">
        <f aca="false">'Original data'!N56*'Original data'!$U$4</f>
        <v>0</v>
      </c>
      <c r="O38" s="238" t="n">
        <f aca="false">'Original data'!O56*'Original data'!$U$4</f>
        <v>0</v>
      </c>
      <c r="P38" s="238" t="n">
        <f aca="false">'Original data'!P56*'Original data'!$U$4</f>
        <v>0</v>
      </c>
      <c r="Q38" s="238" t="n">
        <f aca="false">'Original data'!Q56*'Original data'!$U$4</f>
        <v>0</v>
      </c>
      <c r="R38" s="238" t="n">
        <f aca="false">'Original data'!R56*'Original data'!$U$4</f>
        <v>0</v>
      </c>
      <c r="S38" s="238" t="n">
        <f aca="false">'Original data'!S56*'Original data'!$U$4</f>
        <v>0</v>
      </c>
      <c r="T38" s="238" t="n">
        <f aca="false">'Original data'!T56*'Original data'!$U$4</f>
        <v>0</v>
      </c>
      <c r="U38" s="238" t="n">
        <f aca="false">'Original data'!U56*'Original data'!$U$4</f>
        <v>0</v>
      </c>
      <c r="V38" s="245"/>
      <c r="W38" s="240"/>
      <c r="X38" s="246" t="str">
        <f aca="false">'Original data'!X56</f>
        <v>a17</v>
      </c>
      <c r="Y38" s="238" t="n">
        <f aca="false">'Original data'!Y56*'Original data'!$U$4</f>
        <v>0</v>
      </c>
      <c r="Z38" s="238" t="n">
        <f aca="false">'Original data'!Z56*'Original data'!$U$4</f>
        <v>0</v>
      </c>
      <c r="AA38" s="238" t="n">
        <f aca="false">'Original data'!AA56*'Original data'!$U$4</f>
        <v>0</v>
      </c>
      <c r="AB38" s="238" t="n">
        <f aca="false">'Original data'!AB56*'Original data'!$U$4</f>
        <v>0</v>
      </c>
      <c r="AC38" s="238" t="n">
        <f aca="false">'Original data'!AC56*'Original data'!$U$4</f>
        <v>0</v>
      </c>
      <c r="AD38" s="238" t="n">
        <f aca="false">'Original data'!AD56*'Original data'!$U$4</f>
        <v>0</v>
      </c>
      <c r="AE38" s="238" t="n">
        <f aca="false">'Original data'!AE56*'Original data'!$U$4</f>
        <v>0</v>
      </c>
      <c r="AF38" s="238" t="n">
        <f aca="false">'Original data'!AF56*'Original data'!$U$4</f>
        <v>0</v>
      </c>
      <c r="AG38" s="238" t="n">
        <f aca="false">'Original data'!AG56*'Original data'!$U$4</f>
        <v>0</v>
      </c>
      <c r="AH38" s="238" t="n">
        <f aca="false">'Original data'!AH56*'Original data'!$U$4</f>
        <v>0</v>
      </c>
      <c r="AI38" s="238" t="n">
        <f aca="false">'Original data'!AI56*'Original data'!$U$4</f>
        <v>0</v>
      </c>
      <c r="AJ38" s="238" t="n">
        <f aca="false">'Original data'!AJ56*'Original data'!$U$4</f>
        <v>0</v>
      </c>
      <c r="AK38" s="238" t="n">
        <f aca="false">'Original data'!AK56*'Original data'!$U$4</f>
        <v>0</v>
      </c>
      <c r="AL38" s="238" t="n">
        <f aca="false">'Original data'!AL56*'Original data'!$U$4</f>
        <v>0</v>
      </c>
      <c r="AM38" s="238" t="n">
        <f aca="false">'Original data'!AM56*'Original data'!$U$4</f>
        <v>0</v>
      </c>
      <c r="AN38" s="238" t="n">
        <f aca="false">'Original data'!AN56*'Original data'!$U$4</f>
        <v>0</v>
      </c>
      <c r="AO38" s="238" t="n">
        <f aca="false">'Original data'!AO56*'Original data'!$U$4</f>
        <v>0</v>
      </c>
      <c r="AP38" s="238" t="n">
        <f aca="false">'Original data'!AP56*'Original data'!$U$4</f>
        <v>0</v>
      </c>
      <c r="AQ38" s="238" t="n">
        <f aca="false">'Original data'!AQ56*'Original data'!$U$4</f>
        <v>0</v>
      </c>
      <c r="AR38" s="238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195</v>
      </c>
      <c r="B39" s="250" t="n">
        <f aca="false">B14/B15*17/10</f>
        <v>-0.0137070897212511</v>
      </c>
      <c r="C39" s="251" t="n">
        <f aca="false">C14/C15*17/10</f>
        <v>-0.0812850168995825</v>
      </c>
      <c r="D39" s="251" t="n">
        <f aca="false">D14/D15*17/10</f>
        <v>-0.128007225125325</v>
      </c>
      <c r="E39" s="251" t="n">
        <f aca="false">E14/E15*17/10</f>
        <v>-0.0910759040567952</v>
      </c>
      <c r="F39" s="251" t="n">
        <f aca="false">F14/F15*17/10</f>
        <v>-0.049163284699002</v>
      </c>
      <c r="G39" s="251" t="n">
        <f aca="false">G14/G15*17/10</f>
        <v>0.0241463405620606</v>
      </c>
      <c r="H39" s="251" t="n">
        <f aca="false">H14/H15*17/10</f>
        <v>0.110422043156219</v>
      </c>
      <c r="I39" s="251" t="n">
        <f aca="false">I14/I15*17/10</f>
        <v>0.00871306868346508</v>
      </c>
      <c r="J39" s="251" t="n">
        <f aca="false">J14/J15*17/10</f>
        <v>0.00726343211808722</v>
      </c>
      <c r="K39" s="251" t="n">
        <f aca="false">K14/K15*17/10</f>
        <v>0.0410851334298829</v>
      </c>
      <c r="L39" s="251" t="n">
        <f aca="false">L14/L15*17/10</f>
        <v>0.128242433854221</v>
      </c>
      <c r="M39" s="251" t="n">
        <f aca="false">M14/M15*17/10</f>
        <v>0.194270105731011</v>
      </c>
      <c r="N39" s="251" t="n">
        <f aca="false">N14/N15*17/10</f>
        <v>0.208723616296233</v>
      </c>
      <c r="O39" s="251" t="n">
        <f aca="false">O14/O15*17/10</f>
        <v>0.0645813379943157</v>
      </c>
      <c r="P39" s="251" t="n">
        <f aca="false">P14/P15*17/10</f>
        <v>-0.152762454071721</v>
      </c>
      <c r="Q39" s="251" t="n">
        <f aca="false">Q14/Q15*17/10</f>
        <v>-0.214036826992427</v>
      </c>
      <c r="R39" s="251" t="n">
        <f aca="false">R14/R15*17/10</f>
        <v>-0.0121623011936183</v>
      </c>
      <c r="S39" s="251" t="n">
        <f aca="false">S14/S15*17/10</f>
        <v>0.053920451719197</v>
      </c>
      <c r="T39" s="251" t="n">
        <f aca="false">T14/T15*17/10</f>
        <v>-0.0199251233173249</v>
      </c>
      <c r="U39" s="252" t="n">
        <f aca="false">U14/U15*17/10</f>
        <v>-0.165632394405446</v>
      </c>
      <c r="V39" s="253"/>
      <c r="X39" s="249" t="s">
        <v>195</v>
      </c>
      <c r="Y39" s="250" t="n">
        <f aca="false">Y14/Y15*17/10</f>
        <v>-0.00449308880361873</v>
      </c>
      <c r="Z39" s="251" t="n">
        <f aca="false">Z14/Z15*17/10</f>
        <v>-0.127183238806249</v>
      </c>
      <c r="AA39" s="251" t="n">
        <f aca="false">AA14/AA15*17/10</f>
        <v>-0.0927584820425332</v>
      </c>
      <c r="AB39" s="251" t="n">
        <f aca="false">AB14/AB15*17/10</f>
        <v>-0.0506198267182972</v>
      </c>
      <c r="AC39" s="251" t="n">
        <f aca="false">AC14/AC15*17/10</f>
        <v>-0.00256976635042682</v>
      </c>
      <c r="AD39" s="251" t="n">
        <f aca="false">AD14/AD15*17/10</f>
        <v>0.0651158310290693</v>
      </c>
      <c r="AE39" s="251" t="n">
        <f aca="false">AE14/AE15*17/10</f>
        <v>0.195768046989823</v>
      </c>
      <c r="AF39" s="251" t="n">
        <f aca="false">AF14/AF15*17/10</f>
        <v>0.00312655222924479</v>
      </c>
      <c r="AG39" s="251" t="n">
        <f aca="false">AG14/AG15*17/10</f>
        <v>-0.131583071367235</v>
      </c>
      <c r="AH39" s="251" t="n">
        <f aca="false">AH14/AH15*17/10</f>
        <v>-0.222488272812355</v>
      </c>
      <c r="AI39" s="251" t="n">
        <f aca="false">AI14/AI15*17/10</f>
        <v>-0.215284124969894</v>
      </c>
      <c r="AJ39" s="251" t="n">
        <f aca="false">AJ14/AJ15*17/10</f>
        <v>-0.102640831693627</v>
      </c>
      <c r="AK39" s="251" t="n">
        <f aca="false">AK14/AK15*17/10</f>
        <v>0.0568022726184979</v>
      </c>
      <c r="AL39" s="251" t="n">
        <f aca="false">AL14/AL15*17/10</f>
        <v>0.144986323330468</v>
      </c>
      <c r="AM39" s="251" t="n">
        <f aca="false">AM14/AM15*17/10</f>
        <v>0.0465385704107732</v>
      </c>
      <c r="AN39" s="251" t="n">
        <f aca="false">AN14/AN15*17/10</f>
        <v>0.0149669469330904</v>
      </c>
      <c r="AO39" s="251" t="n">
        <f aca="false">AO14/AO15*17/10</f>
        <v>0.107812415741696</v>
      </c>
      <c r="AP39" s="251" t="n">
        <f aca="false">AP14/AP15*17/10</f>
        <v>0.211369679082601</v>
      </c>
      <c r="AQ39" s="251" t="n">
        <f aca="false">AQ14/AQ15*17/10</f>
        <v>0.105315427089786</v>
      </c>
      <c r="AR39" s="252" t="n">
        <f aca="false">AR14/AR15*17/10</f>
        <v>-0.0115482760804627</v>
      </c>
      <c r="AS39" s="114"/>
    </row>
    <row r="40" customFormat="false" ht="13.5" hidden="false" customHeight="false" outlineLevel="0" collapsed="false">
      <c r="A40" s="249" t="s">
        <v>196</v>
      </c>
      <c r="B40" s="254" t="n">
        <f aca="false">B31/B15*17/10</f>
        <v>0.0229538346992</v>
      </c>
      <c r="C40" s="255" t="n">
        <f aca="false">C31/C15*17/10</f>
        <v>-0.0151689362060945</v>
      </c>
      <c r="D40" s="255" t="n">
        <f aca="false">D31/D15*17/10</f>
        <v>0.071516296219095</v>
      </c>
      <c r="E40" s="255" t="n">
        <f aca="false">E31/E15*17/10</f>
        <v>0.0150718901558419</v>
      </c>
      <c r="F40" s="255" t="n">
        <f aca="false">F31/F15*17/10</f>
        <v>-0.0179545929789924</v>
      </c>
      <c r="G40" s="255" t="n">
        <f aca="false">G31/G15*17/10</f>
        <v>-0.0262725967587822</v>
      </c>
      <c r="H40" s="255" t="n">
        <f aca="false">H31/H15*17/10</f>
        <v>-0.0319733636586748</v>
      </c>
      <c r="I40" s="255" t="n">
        <f aca="false">I31/I15*17/10</f>
        <v>-0.0218237499708218</v>
      </c>
      <c r="J40" s="255" t="n">
        <f aca="false">J31/J15*17/10</f>
        <v>-0.0101830373955493</v>
      </c>
      <c r="K40" s="255" t="n">
        <f aca="false">K31/K15*17/10</f>
        <v>-0.0551605722982657</v>
      </c>
      <c r="L40" s="255" t="n">
        <f aca="false">L31/L15*17/10</f>
        <v>-0.0811177291945754</v>
      </c>
      <c r="M40" s="255" t="n">
        <f aca="false">M31/M15*17/10</f>
        <v>0.072711268514121</v>
      </c>
      <c r="N40" s="255" t="n">
        <f aca="false">N31/N15*17/10</f>
        <v>-0.00231612526009212</v>
      </c>
      <c r="O40" s="255" t="n">
        <f aca="false">O31/O15*17/10</f>
        <v>0.0153364677665202</v>
      </c>
      <c r="P40" s="255" t="n">
        <f aca="false">P31/P15*17/10</f>
        <v>-0.000411354850405035</v>
      </c>
      <c r="Q40" s="255" t="n">
        <f aca="false">Q31/Q15*17/10</f>
        <v>-0.0327437511425072</v>
      </c>
      <c r="R40" s="255" t="n">
        <f aca="false">R31/R15*17/10</f>
        <v>0.0725135082449374</v>
      </c>
      <c r="S40" s="255" t="n">
        <f aca="false">S31/S15*17/10</f>
        <v>0.0655127966115824</v>
      </c>
      <c r="T40" s="255" t="n">
        <f aca="false">T31/T15*17/10</f>
        <v>0.147165083216985</v>
      </c>
      <c r="U40" s="256" t="n">
        <f aca="false">U31/U15*17/10</f>
        <v>-0.316949161615114</v>
      </c>
      <c r="V40" s="253"/>
      <c r="X40" s="249" t="s">
        <v>196</v>
      </c>
      <c r="Y40" s="254" t="n">
        <f aca="false">Y31/Y15*17/10</f>
        <v>-0.157439186844257</v>
      </c>
      <c r="Z40" s="255" t="n">
        <f aca="false">Z31/Z15*17/10</f>
        <v>0.00276723617479171</v>
      </c>
      <c r="AA40" s="255" t="n">
        <f aca="false">AA31/AA15*17/10</f>
        <v>0.0343272409969719</v>
      </c>
      <c r="AB40" s="255" t="n">
        <f aca="false">AB31/AB15*17/10</f>
        <v>0.0215846870385868</v>
      </c>
      <c r="AC40" s="255" t="n">
        <f aca="false">AC31/AC15*17/10</f>
        <v>-0.00698784975355162</v>
      </c>
      <c r="AD40" s="255" t="n">
        <f aca="false">AD31/AD15*17/10</f>
        <v>0.0127090335881788</v>
      </c>
      <c r="AE40" s="255" t="n">
        <f aca="false">AE31/AE15*17/10</f>
        <v>-0.0149550463163435</v>
      </c>
      <c r="AF40" s="255" t="n">
        <f aca="false">AF31/AF15*17/10</f>
        <v>0.0656012684138299</v>
      </c>
      <c r="AG40" s="255" t="n">
        <f aca="false">AG31/AG15*17/10</f>
        <v>0.0780795251035251</v>
      </c>
      <c r="AH40" s="255" t="n">
        <f aca="false">AH31/AH15*17/10</f>
        <v>0.0191379237898773</v>
      </c>
      <c r="AI40" s="255" t="n">
        <f aca="false">AI31/AI15*17/10</f>
        <v>-0.0528926250850134</v>
      </c>
      <c r="AJ40" s="255" t="n">
        <f aca="false">AJ31/AJ15*17/10</f>
        <v>0.0298459172225238</v>
      </c>
      <c r="AK40" s="255" t="n">
        <f aca="false">AK31/AK15*17/10</f>
        <v>-0.0812548666404813</v>
      </c>
      <c r="AL40" s="255" t="n">
        <f aca="false">AL31/AL15*17/10</f>
        <v>-0.0436592939571818</v>
      </c>
      <c r="AM40" s="255" t="n">
        <f aca="false">AM31/AM15*17/10</f>
        <v>-0.0434299582261852</v>
      </c>
      <c r="AN40" s="255" t="n">
        <f aca="false">AN31/AN15*17/10</f>
        <v>0.0370608087938661</v>
      </c>
      <c r="AO40" s="255" t="n">
        <f aca="false">AO31/AO15*17/10</f>
        <v>0.00440160410883271</v>
      </c>
      <c r="AP40" s="255" t="n">
        <f aca="false">AP31/AP15*17/10</f>
        <v>0.0696785929992007</v>
      </c>
      <c r="AQ40" s="255" t="n">
        <f aca="false">AQ31/AQ15*17/10</f>
        <v>0.0527345963440986</v>
      </c>
      <c r="AR40" s="256" t="n">
        <f aca="false">AR31/AR15*17/10</f>
        <v>-0.189822944414185</v>
      </c>
      <c r="AS40" s="114"/>
    </row>
    <row r="41" customFormat="false" ht="12.75" hidden="false" customHeight="false" outlineLevel="0" collapsed="false">
      <c r="A41" s="257" t="s">
        <v>197</v>
      </c>
      <c r="B41" s="258" t="n">
        <f aca="false">'Original data'!C59</f>
        <v>14.420034</v>
      </c>
      <c r="X41" s="257" t="s">
        <v>197</v>
      </c>
      <c r="Y41" s="258" t="n">
        <f aca="false">'Original data'!Z59</f>
        <v>14.424399</v>
      </c>
    </row>
    <row r="42" customFormat="false" ht="12.75" hidden="false" customHeight="false" outlineLevel="0" collapsed="false">
      <c r="A42" s="259" t="s">
        <v>198</v>
      </c>
      <c r="B42" s="260" t="n">
        <f aca="false">'Original data'!C60</f>
        <v>595.748938888889</v>
      </c>
      <c r="X42" s="259" t="s">
        <v>198</v>
      </c>
      <c r="Y42" s="260" t="n">
        <f aca="false">'Original data'!Z60</f>
        <v>595.790888888889</v>
      </c>
    </row>
    <row r="43" customFormat="false" ht="12.75" hidden="false" customHeight="false" outlineLevel="0" collapsed="false">
      <c r="A43" s="259" t="s">
        <v>199</v>
      </c>
      <c r="B43" s="260" t="n">
        <f aca="false">'Original data'!C61</f>
        <v>0.0228619413326401</v>
      </c>
      <c r="X43" s="259" t="s">
        <v>199</v>
      </c>
      <c r="Y43" s="260" t="n">
        <f aca="false">'Original data'!Z61</f>
        <v>0.0200258717888391</v>
      </c>
    </row>
    <row r="44" customFormat="false" ht="12.75" hidden="false" customHeight="false" outlineLevel="0" collapsed="false">
      <c r="A44" s="259" t="s">
        <v>192</v>
      </c>
      <c r="B44" s="261" t="n">
        <f aca="false">'Original data'!C62</f>
        <v>10</v>
      </c>
      <c r="X44" s="259" t="s">
        <v>192</v>
      </c>
      <c r="Y44" s="261" t="n">
        <f aca="false">'Original data'!Z62</f>
        <v>10</v>
      </c>
    </row>
    <row r="45" customFormat="false" ht="13.5" hidden="false" customHeight="false" outlineLevel="0" collapsed="false">
      <c r="A45" s="262" t="s">
        <v>200</v>
      </c>
      <c r="B45" s="263" t="n">
        <f aca="false">'Work sheet'!$B$234</f>
        <v>0.011806822125</v>
      </c>
      <c r="X45" s="262" t="s">
        <v>200</v>
      </c>
      <c r="Y45" s="263" t="n">
        <f aca="false">'Work sheet'!$B$241</f>
        <v>0.0383911284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1-21T18:24:18Z</dcterms:modified>
  <cp:revision>0</cp:revision>
  <dc:subject/>
  <dc:title/>
</cp:coreProperties>
</file>