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6" uniqueCount="36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yellow alarm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HCMB__A001-03000134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134_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134_cct2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0.000"/>
    <numFmt numFmtId="170" formatCode="0"/>
    <numFmt numFmtId="171" formatCode="dd\-mmm\-yyyy"/>
    <numFmt numFmtId="172" formatCode="[$-409]h:mm:ss\ AM/PM"/>
    <numFmt numFmtId="173" formatCode="0.0000"/>
    <numFmt numFmtId="174" formatCode="0.00"/>
    <numFmt numFmtId="175" formatCode="0.00000"/>
    <numFmt numFmtId="176" formatCode="0.00E+00"/>
    <numFmt numFmtId="177" formatCode="0.0"/>
    <numFmt numFmtId="178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75"/>
      <name val="Arial"/>
      <family val="2"/>
    </font>
    <font>
      <sz val="8"/>
      <name val="Arial"/>
      <family val="0"/>
    </font>
    <font>
      <b val="true"/>
      <sz val="13.75"/>
      <name val="Arial"/>
      <family val="2"/>
    </font>
    <font>
      <sz val="9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4 (Noell 34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83368990962"/>
          <c:y val="0.124862107004964"/>
          <c:w val="0.9731912849845"/>
          <c:h val="0.864520132377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3583</c:v>
                </c:pt>
                <c:pt idx="1">
                  <c:v>-0.694913</c:v>
                </c:pt>
                <c:pt idx="2">
                  <c:v>-0.49308</c:v>
                </c:pt>
                <c:pt idx="3">
                  <c:v>-0.108334</c:v>
                </c:pt>
                <c:pt idx="4">
                  <c:v>-0.31155</c:v>
                </c:pt>
                <c:pt idx="5">
                  <c:v>-0.080149</c:v>
                </c:pt>
                <c:pt idx="6">
                  <c:v>-0.085151</c:v>
                </c:pt>
                <c:pt idx="7">
                  <c:v>0.119521</c:v>
                </c:pt>
                <c:pt idx="8">
                  <c:v>0.729858</c:v>
                </c:pt>
                <c:pt idx="9">
                  <c:v>-0.07802</c:v>
                </c:pt>
                <c:pt idx="10">
                  <c:v>-0.855273</c:v>
                </c:pt>
                <c:pt idx="11">
                  <c:v>0.12822</c:v>
                </c:pt>
                <c:pt idx="12">
                  <c:v>0.210403</c:v>
                </c:pt>
                <c:pt idx="13">
                  <c:v>0.644005</c:v>
                </c:pt>
                <c:pt idx="14">
                  <c:v>0.034754</c:v>
                </c:pt>
                <c:pt idx="15">
                  <c:v>-0.27554</c:v>
                </c:pt>
                <c:pt idx="16">
                  <c:v>-0.305212</c:v>
                </c:pt>
                <c:pt idx="17">
                  <c:v>0.018981</c:v>
                </c:pt>
                <c:pt idx="18">
                  <c:v>0.055194</c:v>
                </c:pt>
                <c:pt idx="19">
                  <c:v>-0.593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47269</c:v>
                </c:pt>
                <c:pt idx="1">
                  <c:v>-0.480931</c:v>
                </c:pt>
                <c:pt idx="2">
                  <c:v>-0.234422</c:v>
                </c:pt>
                <c:pt idx="3">
                  <c:v>-0.538585</c:v>
                </c:pt>
                <c:pt idx="4">
                  <c:v>-0.277507</c:v>
                </c:pt>
                <c:pt idx="5">
                  <c:v>-0.119812</c:v>
                </c:pt>
                <c:pt idx="6">
                  <c:v>-0.515499</c:v>
                </c:pt>
                <c:pt idx="7">
                  <c:v>0.518587</c:v>
                </c:pt>
                <c:pt idx="8">
                  <c:v>0.399974</c:v>
                </c:pt>
                <c:pt idx="9">
                  <c:v>-0.171037</c:v>
                </c:pt>
                <c:pt idx="10">
                  <c:v>-0.787611</c:v>
                </c:pt>
                <c:pt idx="11">
                  <c:v>0.248197</c:v>
                </c:pt>
                <c:pt idx="12">
                  <c:v>0.327027</c:v>
                </c:pt>
                <c:pt idx="13">
                  <c:v>0.44363</c:v>
                </c:pt>
                <c:pt idx="14">
                  <c:v>0.162705</c:v>
                </c:pt>
                <c:pt idx="15">
                  <c:v>-0.174463</c:v>
                </c:pt>
                <c:pt idx="16">
                  <c:v>-0.441825</c:v>
                </c:pt>
                <c:pt idx="17">
                  <c:v>-0.087697</c:v>
                </c:pt>
                <c:pt idx="18">
                  <c:v>-0.224264</c:v>
                </c:pt>
                <c:pt idx="19">
                  <c:v>-1.260039</c:v>
                </c:pt>
              </c:numCache>
            </c:numRef>
          </c:yVal>
          <c:smooth val="0"/>
        </c:ser>
        <c:axId val="44192150"/>
        <c:axId val="17290248"/>
      </c:scatterChart>
      <c:valAx>
        <c:axId val="4419215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0248"/>
        <c:crossesAt val="0"/>
        <c:crossBetween val="midCat"/>
        <c:majorUnit val="2"/>
      </c:valAx>
      <c:valAx>
        <c:axId val="17290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215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5955988298476"/>
          <c:y val="0.662920573634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3000134 (Noell 34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22931605074462"/>
          <c:w val="0.945291009911365"/>
          <c:h val="0.814533921676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13241847645251</c:v>
                </c:pt>
                <c:pt idx="1">
                  <c:v>-0.000212516679576003</c:v>
                </c:pt>
                <c:pt idx="2">
                  <c:v>-0.00017089902405365</c:v>
                </c:pt>
                <c:pt idx="3">
                  <c:v>-0.000219732644041515</c:v>
                </c:pt>
                <c:pt idx="4">
                  <c:v>-4.26058883806757E-006</c:v>
                </c:pt>
                <c:pt idx="5">
                  <c:v>0.000172446634003842</c:v>
                </c:pt>
                <c:pt idx="6">
                  <c:v>-7.44064759680141E-005</c:v>
                </c:pt>
                <c:pt idx="7">
                  <c:v>1.05069663471902E-005</c:v>
                </c:pt>
                <c:pt idx="8">
                  <c:v>-9.01809099159712E-005</c:v>
                </c:pt>
                <c:pt idx="9">
                  <c:v>-0.000149418943784396</c:v>
                </c:pt>
                <c:pt idx="10">
                  <c:v>-5.32620219528823E-005</c:v>
                </c:pt>
                <c:pt idx="11">
                  <c:v>-3.49703910984545E-005</c:v>
                </c:pt>
                <c:pt idx="12">
                  <c:v>1.75551176855304E-005</c:v>
                </c:pt>
                <c:pt idx="13">
                  <c:v>9.50847824081613E-005</c:v>
                </c:pt>
                <c:pt idx="14">
                  <c:v>-0.000108808167024854</c:v>
                </c:pt>
                <c:pt idx="15">
                  <c:v>-9.12716952439219E-006</c:v>
                </c:pt>
                <c:pt idx="16">
                  <c:v>1.3024163253883E-005</c:v>
                </c:pt>
                <c:pt idx="17">
                  <c:v>0.000505723504435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53810793422005</c:v>
                </c:pt>
                <c:pt idx="1">
                  <c:v>-0.000169633012952586</c:v>
                </c:pt>
                <c:pt idx="2">
                  <c:v>-3.97370507423389E-005</c:v>
                </c:pt>
                <c:pt idx="3">
                  <c:v>-5.34986384701508E-005</c:v>
                </c:pt>
                <c:pt idx="4">
                  <c:v>9.20049781145682E-005</c:v>
                </c:pt>
                <c:pt idx="5">
                  <c:v>-0.000275697933000196</c:v>
                </c:pt>
                <c:pt idx="6">
                  <c:v>-5.48412323948533E-005</c:v>
                </c:pt>
                <c:pt idx="7">
                  <c:v>-0.000129690843694297</c:v>
                </c:pt>
                <c:pt idx="8">
                  <c:v>-6.5581983791696E-005</c:v>
                </c:pt>
                <c:pt idx="9">
                  <c:v>-2.48006933334377E-006</c:v>
                </c:pt>
                <c:pt idx="10">
                  <c:v>3.72942756832195E-006</c:v>
                </c:pt>
                <c:pt idx="11">
                  <c:v>-5.92046626496368E-005</c:v>
                </c:pt>
                <c:pt idx="12">
                  <c:v>-1.89268449102276E-005</c:v>
                </c:pt>
                <c:pt idx="13">
                  <c:v>6.59922208241515E-005</c:v>
                </c:pt>
                <c:pt idx="14">
                  <c:v>-4.51074264409268E-005</c:v>
                </c:pt>
                <c:pt idx="15">
                  <c:v>-1.23816995274417E-005</c:v>
                </c:pt>
                <c:pt idx="16">
                  <c:v>-0.000110558880267786</c:v>
                </c:pt>
                <c:pt idx="17">
                  <c:v>0.000521802858244325</c:v>
                </c:pt>
              </c:numCache>
            </c:numRef>
          </c:yVal>
          <c:smooth val="0"/>
        </c:ser>
        <c:axId val="13956507"/>
        <c:axId val="57500520"/>
      </c:scatterChart>
      <c:valAx>
        <c:axId val="1395650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0520"/>
        <c:crossesAt val="0"/>
        <c:crossBetween val="midCat"/>
      </c:valAx>
      <c:valAx>
        <c:axId val="57500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650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4536086975505"/>
          <c:y val="0.289988968560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CMB__A001-3000134 (Noell 34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309655730413485</c:v>
                </c:pt>
                <c:pt idx="1">
                  <c:v>-1.77661541209775</c:v>
                </c:pt>
                <c:pt idx="2">
                  <c:v>0.0339783036600728</c:v>
                </c:pt>
                <c:pt idx="3">
                  <c:v>-0.296785545995325</c:v>
                </c:pt>
                <c:pt idx="4">
                  <c:v>0.00502895332984954</c:v>
                </c:pt>
                <c:pt idx="5">
                  <c:v>1.07291048874374</c:v>
                </c:pt>
                <c:pt idx="6">
                  <c:v>-1.24172229383898E-005</c:v>
                </c:pt>
                <c:pt idx="7">
                  <c:v>0.508139965464761</c:v>
                </c:pt>
                <c:pt idx="8">
                  <c:v>-0.000917831040289821</c:v>
                </c:pt>
                <c:pt idx="9">
                  <c:v>0.71931685783097</c:v>
                </c:pt>
                <c:pt idx="10">
                  <c:v>-0.00892244461268517</c:v>
                </c:pt>
                <c:pt idx="11">
                  <c:v>0.604517201485817</c:v>
                </c:pt>
                <c:pt idx="12">
                  <c:v>-0.0558540166812866</c:v>
                </c:pt>
                <c:pt idx="13">
                  <c:v>0.4459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198203906423976</c:v>
                </c:pt>
                <c:pt idx="1">
                  <c:v>-2.10661457342959</c:v>
                </c:pt>
                <c:pt idx="2">
                  <c:v>-0.0226235022232877</c:v>
                </c:pt>
                <c:pt idx="3">
                  <c:v>-0.341921818666457</c:v>
                </c:pt>
                <c:pt idx="4">
                  <c:v>0.030542621280744</c:v>
                </c:pt>
                <c:pt idx="5">
                  <c:v>1.10533363202618</c:v>
                </c:pt>
                <c:pt idx="6">
                  <c:v>0.012389469280881</c:v>
                </c:pt>
                <c:pt idx="7">
                  <c:v>0.455782384335069</c:v>
                </c:pt>
                <c:pt idx="8">
                  <c:v>0.000365817888059221</c:v>
                </c:pt>
                <c:pt idx="9">
                  <c:v>0.72309034669498</c:v>
                </c:pt>
                <c:pt idx="10">
                  <c:v>-0.020245488226253</c:v>
                </c:pt>
                <c:pt idx="11">
                  <c:v>0.632831892276743</c:v>
                </c:pt>
                <c:pt idx="12">
                  <c:v>-0.0430240224287509</c:v>
                </c:pt>
                <c:pt idx="13">
                  <c:v>0.451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38186843205937</c:v>
                </c:pt>
                <c:pt idx="1">
                  <c:v>-2.39950007490058</c:v>
                </c:pt>
                <c:pt idx="2">
                  <c:v>0.0938454039168225</c:v>
                </c:pt>
                <c:pt idx="3">
                  <c:v>0.0413727202317609</c:v>
                </c:pt>
                <c:pt idx="4">
                  <c:v>-0.011318223598857</c:v>
                </c:pt>
                <c:pt idx="5">
                  <c:v>1.22254724271625</c:v>
                </c:pt>
                <c:pt idx="6">
                  <c:v>0.0150420655944018</c:v>
                </c:pt>
                <c:pt idx="7">
                  <c:v>0.467422674194277</c:v>
                </c:pt>
                <c:pt idx="8">
                  <c:v>-0.00284150674283179</c:v>
                </c:pt>
                <c:pt idx="9">
                  <c:v>0.721803169090912</c:v>
                </c:pt>
                <c:pt idx="10">
                  <c:v>-0.01922529472059</c:v>
                </c:pt>
                <c:pt idx="11">
                  <c:v>0.556414069339993</c:v>
                </c:pt>
                <c:pt idx="12">
                  <c:v>-0.0450135772009433</c:v>
                </c:pt>
                <c:pt idx="13">
                  <c:v>0.4032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139999016668643</c:v>
                </c:pt>
                <c:pt idx="1">
                  <c:v>-1.8276342449198</c:v>
                </c:pt>
                <c:pt idx="2">
                  <c:v>0.144153180991508</c:v>
                </c:pt>
                <c:pt idx="3">
                  <c:v>0.105466627885611</c:v>
                </c:pt>
                <c:pt idx="4">
                  <c:v>0.0653496857970888</c:v>
                </c:pt>
                <c:pt idx="5">
                  <c:v>1.21621821740584</c:v>
                </c:pt>
                <c:pt idx="6">
                  <c:v>0.0137272177846492</c:v>
                </c:pt>
                <c:pt idx="7">
                  <c:v>0.479032350414384</c:v>
                </c:pt>
                <c:pt idx="8">
                  <c:v>-0.0025137078493765</c:v>
                </c:pt>
                <c:pt idx="9">
                  <c:v>0.724791350933861</c:v>
                </c:pt>
                <c:pt idx="10">
                  <c:v>-0.012567529119535</c:v>
                </c:pt>
                <c:pt idx="11">
                  <c:v>0.563543205277347</c:v>
                </c:pt>
                <c:pt idx="12">
                  <c:v>-0.0540007612682798</c:v>
                </c:pt>
                <c:pt idx="13">
                  <c:v>0.4025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355703845455719</c:v>
                </c:pt>
                <c:pt idx="1">
                  <c:v>-3.14784825997627</c:v>
                </c:pt>
                <c:pt idx="2">
                  <c:v>0.133164260120832</c:v>
                </c:pt>
                <c:pt idx="3">
                  <c:v>0.355796281168667</c:v>
                </c:pt>
                <c:pt idx="4">
                  <c:v>0.00804810009371847</c:v>
                </c:pt>
                <c:pt idx="5">
                  <c:v>1.17553095746029</c:v>
                </c:pt>
                <c:pt idx="6">
                  <c:v>-0.0530103072398132</c:v>
                </c:pt>
                <c:pt idx="7">
                  <c:v>0.460096128264346</c:v>
                </c:pt>
                <c:pt idx="8">
                  <c:v>-0.00191548876904835</c:v>
                </c:pt>
                <c:pt idx="9">
                  <c:v>0.741310813087275</c:v>
                </c:pt>
                <c:pt idx="10">
                  <c:v>-0.030618890960686</c:v>
                </c:pt>
                <c:pt idx="11">
                  <c:v>0.536858461826092</c:v>
                </c:pt>
                <c:pt idx="12">
                  <c:v>-0.0718933058806106</c:v>
                </c:pt>
                <c:pt idx="13">
                  <c:v>0.4248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83734134670084</c:v>
                </c:pt>
                <c:pt idx="1">
                  <c:v>-1.65581595397114</c:v>
                </c:pt>
                <c:pt idx="2">
                  <c:v>0.155920617018132</c:v>
                </c:pt>
                <c:pt idx="3">
                  <c:v>0.0797277955175645</c:v>
                </c:pt>
                <c:pt idx="4">
                  <c:v>-0.00967818992353196</c:v>
                </c:pt>
                <c:pt idx="5">
                  <c:v>1.19023161260918</c:v>
                </c:pt>
                <c:pt idx="6">
                  <c:v>-0.0389399641418437</c:v>
                </c:pt>
                <c:pt idx="7">
                  <c:v>0.495282671932199</c:v>
                </c:pt>
                <c:pt idx="8">
                  <c:v>0.000948905766263629</c:v>
                </c:pt>
                <c:pt idx="9">
                  <c:v>0.732277035484309</c:v>
                </c:pt>
                <c:pt idx="10">
                  <c:v>-0.0116174052688583</c:v>
                </c:pt>
                <c:pt idx="11">
                  <c:v>0.566677858646006</c:v>
                </c:pt>
                <c:pt idx="12">
                  <c:v>-0.0556579768706626</c:v>
                </c:pt>
                <c:pt idx="13">
                  <c:v>0.4550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4183818280345</c:v>
                </c:pt>
                <c:pt idx="1">
                  <c:v>-1.24464780055991</c:v>
                </c:pt>
                <c:pt idx="2">
                  <c:v>0.222032475612419</c:v>
                </c:pt>
                <c:pt idx="3">
                  <c:v>0.244754997182831</c:v>
                </c:pt>
                <c:pt idx="4">
                  <c:v>-0.0514858024987361</c:v>
                </c:pt>
                <c:pt idx="5">
                  <c:v>1.22394075910267</c:v>
                </c:pt>
                <c:pt idx="6">
                  <c:v>-1.79221510122098E-005</c:v>
                </c:pt>
                <c:pt idx="7">
                  <c:v>0.478189670451987</c:v>
                </c:pt>
                <c:pt idx="8">
                  <c:v>-0.0034918686413253</c:v>
                </c:pt>
                <c:pt idx="9">
                  <c:v>0.733189144950386</c:v>
                </c:pt>
                <c:pt idx="10">
                  <c:v>0.0240246348959032</c:v>
                </c:pt>
                <c:pt idx="11">
                  <c:v>0.553667139103272</c:v>
                </c:pt>
                <c:pt idx="12">
                  <c:v>-0.0554246990631511</c:v>
                </c:pt>
                <c:pt idx="13">
                  <c:v>0.3960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23504992320782</c:v>
                </c:pt>
                <c:pt idx="1">
                  <c:v>-1.31490447892245</c:v>
                </c:pt>
                <c:pt idx="2">
                  <c:v>-0.0376597892472026</c:v>
                </c:pt>
                <c:pt idx="3">
                  <c:v>0.000116592214037235</c:v>
                </c:pt>
                <c:pt idx="4">
                  <c:v>0.0439586520000538</c:v>
                </c:pt>
                <c:pt idx="5">
                  <c:v>1.23785153823075</c:v>
                </c:pt>
                <c:pt idx="6">
                  <c:v>0.0337177634191565</c:v>
                </c:pt>
                <c:pt idx="7">
                  <c:v>0.4863618294954</c:v>
                </c:pt>
                <c:pt idx="8">
                  <c:v>0.00127099869969608</c:v>
                </c:pt>
                <c:pt idx="9">
                  <c:v>0.735599270164152</c:v>
                </c:pt>
                <c:pt idx="10">
                  <c:v>0.0337260203838405</c:v>
                </c:pt>
                <c:pt idx="11">
                  <c:v>0.544817025983177</c:v>
                </c:pt>
                <c:pt idx="12">
                  <c:v>-0.0332787516400249</c:v>
                </c:pt>
                <c:pt idx="13">
                  <c:v>0.4510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444855174881179</c:v>
                </c:pt>
                <c:pt idx="1">
                  <c:v>-2.0180541201281</c:v>
                </c:pt>
                <c:pt idx="2">
                  <c:v>-0.0304005319814938</c:v>
                </c:pt>
                <c:pt idx="3">
                  <c:v>0.255440922878254</c:v>
                </c:pt>
                <c:pt idx="4">
                  <c:v>0.0195838308462282</c:v>
                </c:pt>
                <c:pt idx="5">
                  <c:v>1.18261110758588</c:v>
                </c:pt>
                <c:pt idx="6">
                  <c:v>0.0293763361517478</c:v>
                </c:pt>
                <c:pt idx="7">
                  <c:v>0.479433540188832</c:v>
                </c:pt>
                <c:pt idx="8">
                  <c:v>0.00178076491115714</c:v>
                </c:pt>
                <c:pt idx="9">
                  <c:v>0.732639434133525</c:v>
                </c:pt>
                <c:pt idx="10">
                  <c:v>0.0409300836563338</c:v>
                </c:pt>
                <c:pt idx="11">
                  <c:v>0.515030336056252</c:v>
                </c:pt>
                <c:pt idx="12">
                  <c:v>-0.0619314626338827</c:v>
                </c:pt>
                <c:pt idx="13">
                  <c:v>0.4570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20132071384884</c:v>
                </c:pt>
                <c:pt idx="1">
                  <c:v>-3.00897427823488</c:v>
                </c:pt>
                <c:pt idx="2">
                  <c:v>0.357313642851776</c:v>
                </c:pt>
                <c:pt idx="3">
                  <c:v>0.635641917602487</c:v>
                </c:pt>
                <c:pt idx="4">
                  <c:v>-0.00144780658461983</c:v>
                </c:pt>
                <c:pt idx="5">
                  <c:v>1.14731981008969</c:v>
                </c:pt>
                <c:pt idx="6">
                  <c:v>0.0331812410606112</c:v>
                </c:pt>
                <c:pt idx="7">
                  <c:v>0.468641288333864</c:v>
                </c:pt>
                <c:pt idx="8">
                  <c:v>-3.8163953551695E-005</c:v>
                </c:pt>
                <c:pt idx="9">
                  <c:v>0.750705309543466</c:v>
                </c:pt>
                <c:pt idx="10">
                  <c:v>-0.00248759474242554</c:v>
                </c:pt>
                <c:pt idx="11">
                  <c:v>0.503207225810358</c:v>
                </c:pt>
                <c:pt idx="12">
                  <c:v>-0.0441745707523964</c:v>
                </c:pt>
                <c:pt idx="13">
                  <c:v>0.4691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07679592911997</c:v>
                </c:pt>
                <c:pt idx="1">
                  <c:v>-2.86632239040591</c:v>
                </c:pt>
                <c:pt idx="2">
                  <c:v>0.217399607051516</c:v>
                </c:pt>
                <c:pt idx="3">
                  <c:v>0.423319762532988</c:v>
                </c:pt>
                <c:pt idx="4">
                  <c:v>-0.0190807532450196</c:v>
                </c:pt>
                <c:pt idx="5">
                  <c:v>1.17330963224727</c:v>
                </c:pt>
                <c:pt idx="6">
                  <c:v>-0.0146976717352734</c:v>
                </c:pt>
                <c:pt idx="7">
                  <c:v>0.459678968676868</c:v>
                </c:pt>
                <c:pt idx="8">
                  <c:v>-0.00142739966173672</c:v>
                </c:pt>
                <c:pt idx="9">
                  <c:v>0.742078079959046</c:v>
                </c:pt>
                <c:pt idx="10">
                  <c:v>0.0119928583725174</c:v>
                </c:pt>
                <c:pt idx="11">
                  <c:v>0.54585656583144</c:v>
                </c:pt>
                <c:pt idx="12">
                  <c:v>-0.0508910448432496</c:v>
                </c:pt>
                <c:pt idx="13">
                  <c:v>0.4370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31187200846035</c:v>
                </c:pt>
                <c:pt idx="1">
                  <c:v>-2.14488516695239</c:v>
                </c:pt>
                <c:pt idx="2">
                  <c:v>0.216875563846049</c:v>
                </c:pt>
                <c:pt idx="3">
                  <c:v>0.417057745470658</c:v>
                </c:pt>
                <c:pt idx="4">
                  <c:v>-0.0166499376644192</c:v>
                </c:pt>
                <c:pt idx="5">
                  <c:v>1.20466491664101</c:v>
                </c:pt>
                <c:pt idx="6">
                  <c:v>0.0317019764435373</c:v>
                </c:pt>
                <c:pt idx="7">
                  <c:v>0.471831588228593</c:v>
                </c:pt>
                <c:pt idx="8">
                  <c:v>-0.00089421723652083</c:v>
                </c:pt>
                <c:pt idx="9">
                  <c:v>0.742297632848304</c:v>
                </c:pt>
                <c:pt idx="10">
                  <c:v>-0.0144118796026028</c:v>
                </c:pt>
                <c:pt idx="11">
                  <c:v>0.550728488027902</c:v>
                </c:pt>
                <c:pt idx="12">
                  <c:v>-0.0302255719496555</c:v>
                </c:pt>
                <c:pt idx="13">
                  <c:v>0.4462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95954804598113</c:v>
                </c:pt>
                <c:pt idx="1">
                  <c:v>-3.65886671842416</c:v>
                </c:pt>
                <c:pt idx="2">
                  <c:v>0.0872992527692112</c:v>
                </c:pt>
                <c:pt idx="3">
                  <c:v>0.264711800708723</c:v>
                </c:pt>
                <c:pt idx="4">
                  <c:v>-0.170696574427123</c:v>
                </c:pt>
                <c:pt idx="5">
                  <c:v>1.068606273175</c:v>
                </c:pt>
                <c:pt idx="6">
                  <c:v>0.0879005253082566</c:v>
                </c:pt>
                <c:pt idx="7">
                  <c:v>0.457576855566926</c:v>
                </c:pt>
                <c:pt idx="8">
                  <c:v>0.0010170987411771</c:v>
                </c:pt>
                <c:pt idx="9">
                  <c:v>0.752709737607984</c:v>
                </c:pt>
                <c:pt idx="10">
                  <c:v>0.0156902975973205</c:v>
                </c:pt>
                <c:pt idx="11">
                  <c:v>0.536002347490904</c:v>
                </c:pt>
                <c:pt idx="12">
                  <c:v>-0.028755553834774</c:v>
                </c:pt>
                <c:pt idx="13">
                  <c:v>0.4641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11532641553688</c:v>
                </c:pt>
                <c:pt idx="1">
                  <c:v>-2.87684249763199</c:v>
                </c:pt>
                <c:pt idx="2">
                  <c:v>-0.0264078473485193</c:v>
                </c:pt>
                <c:pt idx="3">
                  <c:v>0.0649824187280913</c:v>
                </c:pt>
                <c:pt idx="4">
                  <c:v>-0.0461019390537886</c:v>
                </c:pt>
                <c:pt idx="5">
                  <c:v>1.07667059288282</c:v>
                </c:pt>
                <c:pt idx="6">
                  <c:v>0.0519340746761077</c:v>
                </c:pt>
                <c:pt idx="7">
                  <c:v>0.460357030041264</c:v>
                </c:pt>
                <c:pt idx="8">
                  <c:v>0.00193419049559393</c:v>
                </c:pt>
                <c:pt idx="9">
                  <c:v>0.750652594892653</c:v>
                </c:pt>
                <c:pt idx="10">
                  <c:v>0.0533566987128502</c:v>
                </c:pt>
                <c:pt idx="11">
                  <c:v>0.550529684533589</c:v>
                </c:pt>
                <c:pt idx="12">
                  <c:v>-0.0234838248638772</c:v>
                </c:pt>
                <c:pt idx="13">
                  <c:v>0.4811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6848693632008</c:v>
                </c:pt>
                <c:pt idx="1">
                  <c:v>-2.72740977276435</c:v>
                </c:pt>
                <c:pt idx="2">
                  <c:v>-0.0902236055752533</c:v>
                </c:pt>
                <c:pt idx="3">
                  <c:v>0.121746966839773</c:v>
                </c:pt>
                <c:pt idx="4">
                  <c:v>-0.0511296397269977</c:v>
                </c:pt>
                <c:pt idx="5">
                  <c:v>1.20384824246648</c:v>
                </c:pt>
                <c:pt idx="6">
                  <c:v>0.0133405626040926</c:v>
                </c:pt>
                <c:pt idx="7">
                  <c:v>0.494418810287732</c:v>
                </c:pt>
                <c:pt idx="8">
                  <c:v>-0.00281065522555776</c:v>
                </c:pt>
                <c:pt idx="9">
                  <c:v>0.73700035430696</c:v>
                </c:pt>
                <c:pt idx="10">
                  <c:v>0.0492176145026595</c:v>
                </c:pt>
                <c:pt idx="11">
                  <c:v>0.517433152053756</c:v>
                </c:pt>
                <c:pt idx="12">
                  <c:v>-0.0140440484842406</c:v>
                </c:pt>
                <c:pt idx="13">
                  <c:v>0.3987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437285477337018</c:v>
                </c:pt>
                <c:pt idx="1">
                  <c:v>-1.39483440121587</c:v>
                </c:pt>
                <c:pt idx="2">
                  <c:v>0.0910708317694146</c:v>
                </c:pt>
                <c:pt idx="3">
                  <c:v>-0.0107980806107378</c:v>
                </c:pt>
                <c:pt idx="4">
                  <c:v>-0.0848093877657623</c:v>
                </c:pt>
                <c:pt idx="5">
                  <c:v>1.18588311210253</c:v>
                </c:pt>
                <c:pt idx="6">
                  <c:v>0.0353993487431986</c:v>
                </c:pt>
                <c:pt idx="7">
                  <c:v>0.493950293347568</c:v>
                </c:pt>
                <c:pt idx="8">
                  <c:v>-0.000375172033728499</c:v>
                </c:pt>
                <c:pt idx="9">
                  <c:v>0.73433906551656</c:v>
                </c:pt>
                <c:pt idx="10">
                  <c:v>0.0302076910465485</c:v>
                </c:pt>
                <c:pt idx="11">
                  <c:v>0.552149500518739</c:v>
                </c:pt>
                <c:pt idx="12">
                  <c:v>-0.0171218062539704</c:v>
                </c:pt>
                <c:pt idx="13">
                  <c:v>0.4369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0724285530376029</c:v>
                </c:pt>
                <c:pt idx="1">
                  <c:v>-2.11341455128802</c:v>
                </c:pt>
                <c:pt idx="2">
                  <c:v>-0.0389231367337291</c:v>
                </c:pt>
                <c:pt idx="3">
                  <c:v>0.0443168385472336</c:v>
                </c:pt>
                <c:pt idx="4">
                  <c:v>-0.052773388539257</c:v>
                </c:pt>
                <c:pt idx="5">
                  <c:v>1.20740555158913</c:v>
                </c:pt>
                <c:pt idx="6">
                  <c:v>0.0661249778588886</c:v>
                </c:pt>
                <c:pt idx="7">
                  <c:v>0.524442718226899</c:v>
                </c:pt>
                <c:pt idx="8">
                  <c:v>0.00112075435128466</c:v>
                </c:pt>
                <c:pt idx="9">
                  <c:v>0.744879933740075</c:v>
                </c:pt>
                <c:pt idx="10">
                  <c:v>0.0505376311125104</c:v>
                </c:pt>
                <c:pt idx="11">
                  <c:v>0.557536954919595</c:v>
                </c:pt>
                <c:pt idx="12">
                  <c:v>-0.0195255141450928</c:v>
                </c:pt>
                <c:pt idx="13">
                  <c:v>0.4563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25491322339527</c:v>
                </c:pt>
                <c:pt idx="1">
                  <c:v>-1.38232173252755</c:v>
                </c:pt>
                <c:pt idx="2">
                  <c:v>-0.0456261119306086</c:v>
                </c:pt>
                <c:pt idx="3">
                  <c:v>-0.147304100948412</c:v>
                </c:pt>
                <c:pt idx="4">
                  <c:v>-0.0387943074969647</c:v>
                </c:pt>
                <c:pt idx="5">
                  <c:v>1.20463875525616</c:v>
                </c:pt>
                <c:pt idx="6">
                  <c:v>0.0357168592210924</c:v>
                </c:pt>
                <c:pt idx="7">
                  <c:v>0.513206401820974</c:v>
                </c:pt>
                <c:pt idx="8">
                  <c:v>-0.00115647368062627</c:v>
                </c:pt>
                <c:pt idx="9">
                  <c:v>0.727979855862037</c:v>
                </c:pt>
                <c:pt idx="10">
                  <c:v>0.036498519097125</c:v>
                </c:pt>
                <c:pt idx="11">
                  <c:v>0.56208739845119</c:v>
                </c:pt>
                <c:pt idx="12">
                  <c:v>-0.00796345772609707</c:v>
                </c:pt>
                <c:pt idx="13">
                  <c:v>0.3770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5955243028983</c:v>
                </c:pt>
                <c:pt idx="1">
                  <c:v>0.647120032967898</c:v>
                </c:pt>
                <c:pt idx="2">
                  <c:v>0.330866035898565</c:v>
                </c:pt>
                <c:pt idx="3">
                  <c:v>-0.008710956471021</c:v>
                </c:pt>
                <c:pt idx="4">
                  <c:v>0.0418298133151525</c:v>
                </c:pt>
                <c:pt idx="5">
                  <c:v>-0.0719810545795537</c:v>
                </c:pt>
                <c:pt idx="6">
                  <c:v>0.0224835169323163</c:v>
                </c:pt>
                <c:pt idx="7">
                  <c:v>0.0158874542034043</c:v>
                </c:pt>
                <c:pt idx="8">
                  <c:v>-0.000160269018046605</c:v>
                </c:pt>
                <c:pt idx="9">
                  <c:v>-0.0683313553308177</c:v>
                </c:pt>
                <c:pt idx="10">
                  <c:v>0.0128881596712957</c:v>
                </c:pt>
                <c:pt idx="11">
                  <c:v>-0.0223319432888177</c:v>
                </c:pt>
                <c:pt idx="12">
                  <c:v>-0.208451762607576</c:v>
                </c:pt>
                <c:pt idx="13">
                  <c:v>-0.07735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18483730753362</c:v>
                </c:pt>
                <c:pt idx="1">
                  <c:v>0.746902884003406</c:v>
                </c:pt>
                <c:pt idx="2">
                  <c:v>0.0559037628210854</c:v>
                </c:pt>
                <c:pt idx="3">
                  <c:v>0.116519537615067</c:v>
                </c:pt>
                <c:pt idx="4">
                  <c:v>0.0627647990937753</c:v>
                </c:pt>
                <c:pt idx="5">
                  <c:v>-0.062472320672264</c:v>
                </c:pt>
                <c:pt idx="6">
                  <c:v>0.0281118603559127</c:v>
                </c:pt>
                <c:pt idx="7">
                  <c:v>-0.003749388496289</c:v>
                </c:pt>
                <c:pt idx="8">
                  <c:v>-0.00273619129046999</c:v>
                </c:pt>
                <c:pt idx="9">
                  <c:v>-0.0675916583124696</c:v>
                </c:pt>
                <c:pt idx="10">
                  <c:v>0.000274361477003208</c:v>
                </c:pt>
                <c:pt idx="11">
                  <c:v>-0.0383889470826133</c:v>
                </c:pt>
                <c:pt idx="12">
                  <c:v>-0.199785926512906</c:v>
                </c:pt>
                <c:pt idx="13">
                  <c:v>-0.09972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72464663668454</c:v>
                </c:pt>
                <c:pt idx="1">
                  <c:v>0.476404466835402</c:v>
                </c:pt>
                <c:pt idx="2">
                  <c:v>0.444380173708373</c:v>
                </c:pt>
                <c:pt idx="3">
                  <c:v>0.047670864242604</c:v>
                </c:pt>
                <c:pt idx="4">
                  <c:v>0.049993319662139</c:v>
                </c:pt>
                <c:pt idx="5">
                  <c:v>-0.0108472666453181</c:v>
                </c:pt>
                <c:pt idx="6">
                  <c:v>0.0554139697002663</c:v>
                </c:pt>
                <c:pt idx="7">
                  <c:v>-0.0258228756612872</c:v>
                </c:pt>
                <c:pt idx="8">
                  <c:v>-0.00460058235842849</c:v>
                </c:pt>
                <c:pt idx="9">
                  <c:v>-0.0556684617417282</c:v>
                </c:pt>
                <c:pt idx="10">
                  <c:v>-0.00279598230464687</c:v>
                </c:pt>
                <c:pt idx="11">
                  <c:v>-0.0540422856301988</c:v>
                </c:pt>
                <c:pt idx="12">
                  <c:v>-0.200647797187574</c:v>
                </c:pt>
                <c:pt idx="13">
                  <c:v>-0.1199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76286474657695</c:v>
                </c:pt>
                <c:pt idx="1">
                  <c:v>0.654993014718666</c:v>
                </c:pt>
                <c:pt idx="2">
                  <c:v>0.589027780209475</c:v>
                </c:pt>
                <c:pt idx="3">
                  <c:v>0.407171889220186</c:v>
                </c:pt>
                <c:pt idx="4">
                  <c:v>0.0913332545782588</c:v>
                </c:pt>
                <c:pt idx="5">
                  <c:v>0.0631167990789145</c:v>
                </c:pt>
                <c:pt idx="6">
                  <c:v>0.0499788059069141</c:v>
                </c:pt>
                <c:pt idx="7">
                  <c:v>-0.0177669302525699</c:v>
                </c:pt>
                <c:pt idx="8">
                  <c:v>-0.00443370186183296</c:v>
                </c:pt>
                <c:pt idx="9">
                  <c:v>-0.0451615345032739</c:v>
                </c:pt>
                <c:pt idx="10">
                  <c:v>0.0241360028764381</c:v>
                </c:pt>
                <c:pt idx="11">
                  <c:v>-0.029836552665051</c:v>
                </c:pt>
                <c:pt idx="12">
                  <c:v>-0.21306642003831</c:v>
                </c:pt>
                <c:pt idx="13">
                  <c:v>-0.1334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14695534389248</c:v>
                </c:pt>
                <c:pt idx="1">
                  <c:v>0.511902026165634</c:v>
                </c:pt>
                <c:pt idx="2">
                  <c:v>0.874064374953423</c:v>
                </c:pt>
                <c:pt idx="3">
                  <c:v>-0.0159245649663538</c:v>
                </c:pt>
                <c:pt idx="4">
                  <c:v>-0.0247990264682504</c:v>
                </c:pt>
                <c:pt idx="5">
                  <c:v>-0.0440184794252673</c:v>
                </c:pt>
                <c:pt idx="6">
                  <c:v>0.0403303670163395</c:v>
                </c:pt>
                <c:pt idx="7">
                  <c:v>-0.0104432544145195</c:v>
                </c:pt>
                <c:pt idx="8">
                  <c:v>-0.00484479753228715</c:v>
                </c:pt>
                <c:pt idx="9">
                  <c:v>-0.0642256363822117</c:v>
                </c:pt>
                <c:pt idx="10">
                  <c:v>-0.0274648079208071</c:v>
                </c:pt>
                <c:pt idx="11">
                  <c:v>-0.0404264101399693</c:v>
                </c:pt>
                <c:pt idx="12">
                  <c:v>-0.197003753019577</c:v>
                </c:pt>
                <c:pt idx="13">
                  <c:v>-0.1466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06996352457032</c:v>
                </c:pt>
                <c:pt idx="1">
                  <c:v>-0.0316793237329659</c:v>
                </c:pt>
                <c:pt idx="2">
                  <c:v>0.567172214642237</c:v>
                </c:pt>
                <c:pt idx="3">
                  <c:v>-0.0565485138053388</c:v>
                </c:pt>
                <c:pt idx="4">
                  <c:v>-0.00883375806799134</c:v>
                </c:pt>
                <c:pt idx="5">
                  <c:v>-0.068091295314186</c:v>
                </c:pt>
                <c:pt idx="6">
                  <c:v>0.0558274197899365</c:v>
                </c:pt>
                <c:pt idx="7">
                  <c:v>0.00482288606114504</c:v>
                </c:pt>
                <c:pt idx="8">
                  <c:v>-0.00455319279701854</c:v>
                </c:pt>
                <c:pt idx="9">
                  <c:v>-0.0634426495443708</c:v>
                </c:pt>
                <c:pt idx="10">
                  <c:v>-0.0330368658895793</c:v>
                </c:pt>
                <c:pt idx="11">
                  <c:v>-0.0542295715927307</c:v>
                </c:pt>
                <c:pt idx="12">
                  <c:v>-0.187987576124093</c:v>
                </c:pt>
                <c:pt idx="13">
                  <c:v>-0.1567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2419425750865</c:v>
                </c:pt>
                <c:pt idx="1">
                  <c:v>-0.12821000400881</c:v>
                </c:pt>
                <c:pt idx="2">
                  <c:v>0.209831803457313</c:v>
                </c:pt>
                <c:pt idx="3">
                  <c:v>-0.213380757587805</c:v>
                </c:pt>
                <c:pt idx="4">
                  <c:v>0.0577189918023495</c:v>
                </c:pt>
                <c:pt idx="5">
                  <c:v>0.0191323219751832</c:v>
                </c:pt>
                <c:pt idx="6">
                  <c:v>0.0116629433787208</c:v>
                </c:pt>
                <c:pt idx="7">
                  <c:v>-0.0296265129801016</c:v>
                </c:pt>
                <c:pt idx="8">
                  <c:v>-0.00277997006283571</c:v>
                </c:pt>
                <c:pt idx="9">
                  <c:v>-0.057057322361368</c:v>
                </c:pt>
                <c:pt idx="10">
                  <c:v>0.0137338176525671</c:v>
                </c:pt>
                <c:pt idx="11">
                  <c:v>-0.0667566445524583</c:v>
                </c:pt>
                <c:pt idx="12">
                  <c:v>-0.21124492386723</c:v>
                </c:pt>
                <c:pt idx="13">
                  <c:v>-0.101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24825103915052</c:v>
                </c:pt>
                <c:pt idx="1">
                  <c:v>-0.170234128773801</c:v>
                </c:pt>
                <c:pt idx="2">
                  <c:v>0.373160788153971</c:v>
                </c:pt>
                <c:pt idx="3">
                  <c:v>-0.272162299460341</c:v>
                </c:pt>
                <c:pt idx="4">
                  <c:v>-0.0365187785241448</c:v>
                </c:pt>
                <c:pt idx="5">
                  <c:v>0.0257379990867713</c:v>
                </c:pt>
                <c:pt idx="6">
                  <c:v>-0.00556438724072593</c:v>
                </c:pt>
                <c:pt idx="7">
                  <c:v>-0.00983283811923095</c:v>
                </c:pt>
                <c:pt idx="8">
                  <c:v>0.00203267353407244</c:v>
                </c:pt>
                <c:pt idx="9">
                  <c:v>-0.0573196384594848</c:v>
                </c:pt>
                <c:pt idx="10">
                  <c:v>-0.00594574956787187</c:v>
                </c:pt>
                <c:pt idx="11">
                  <c:v>-0.0375290928849362</c:v>
                </c:pt>
                <c:pt idx="12">
                  <c:v>-0.189447654257316</c:v>
                </c:pt>
                <c:pt idx="13">
                  <c:v>-0.01502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18246381094764</c:v>
                </c:pt>
                <c:pt idx="1">
                  <c:v>-0.25742551077174</c:v>
                </c:pt>
                <c:pt idx="2">
                  <c:v>0.0945491751002762</c:v>
                </c:pt>
                <c:pt idx="3">
                  <c:v>-0.101485227332112</c:v>
                </c:pt>
                <c:pt idx="4">
                  <c:v>0.0490407929312229</c:v>
                </c:pt>
                <c:pt idx="5">
                  <c:v>-0.0895265915326908</c:v>
                </c:pt>
                <c:pt idx="6">
                  <c:v>0.0154627255866416</c:v>
                </c:pt>
                <c:pt idx="7">
                  <c:v>-0.0277433615832585</c:v>
                </c:pt>
                <c:pt idx="8">
                  <c:v>0.0105149525675086</c:v>
                </c:pt>
                <c:pt idx="9">
                  <c:v>-0.0734888310288494</c:v>
                </c:pt>
                <c:pt idx="10">
                  <c:v>0.0228768208482701</c:v>
                </c:pt>
                <c:pt idx="11">
                  <c:v>-0.0363969363007956</c:v>
                </c:pt>
                <c:pt idx="12">
                  <c:v>-0.210907299688644</c:v>
                </c:pt>
                <c:pt idx="13">
                  <c:v>0.07055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07965460276374</c:v>
                </c:pt>
                <c:pt idx="1">
                  <c:v>-0.285519336263059</c:v>
                </c:pt>
                <c:pt idx="2">
                  <c:v>0.289306836135168</c:v>
                </c:pt>
                <c:pt idx="3">
                  <c:v>-0.00830212421224748</c:v>
                </c:pt>
                <c:pt idx="4">
                  <c:v>0.0503343504781609</c:v>
                </c:pt>
                <c:pt idx="5">
                  <c:v>-0.157548780257916</c:v>
                </c:pt>
                <c:pt idx="6">
                  <c:v>-0.0222609956569863</c:v>
                </c:pt>
                <c:pt idx="7">
                  <c:v>-0.0207287504542096</c:v>
                </c:pt>
                <c:pt idx="8">
                  <c:v>-0.000542388507335746</c:v>
                </c:pt>
                <c:pt idx="9">
                  <c:v>-0.073671529379126</c:v>
                </c:pt>
                <c:pt idx="10">
                  <c:v>0.0343372664455728</c:v>
                </c:pt>
                <c:pt idx="11">
                  <c:v>-0.0535165157557942</c:v>
                </c:pt>
                <c:pt idx="12">
                  <c:v>-0.236258213402252</c:v>
                </c:pt>
                <c:pt idx="13">
                  <c:v>-0.07999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24775804690867</c:v>
                </c:pt>
                <c:pt idx="1">
                  <c:v>-0.223387029239984</c:v>
                </c:pt>
                <c:pt idx="2">
                  <c:v>0.229551179423751</c:v>
                </c:pt>
                <c:pt idx="3">
                  <c:v>-0.219999337056496</c:v>
                </c:pt>
                <c:pt idx="4">
                  <c:v>0.0555289405041819</c:v>
                </c:pt>
                <c:pt idx="5">
                  <c:v>-0.118929702180675</c:v>
                </c:pt>
                <c:pt idx="6">
                  <c:v>-0.00558644604544966</c:v>
                </c:pt>
                <c:pt idx="7">
                  <c:v>-0.00985568099123258</c:v>
                </c:pt>
                <c:pt idx="8">
                  <c:v>0.00331387261677486</c:v>
                </c:pt>
                <c:pt idx="9">
                  <c:v>-0.0655468917978633</c:v>
                </c:pt>
                <c:pt idx="10">
                  <c:v>0.0486734290019446</c:v>
                </c:pt>
                <c:pt idx="11">
                  <c:v>-0.0662723402804281</c:v>
                </c:pt>
                <c:pt idx="12">
                  <c:v>-0.211767751937098</c:v>
                </c:pt>
                <c:pt idx="13">
                  <c:v>-0.02118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96732209802593</c:v>
                </c:pt>
                <c:pt idx="1">
                  <c:v>-0.0660870139017087</c:v>
                </c:pt>
                <c:pt idx="2">
                  <c:v>0.167929248077547</c:v>
                </c:pt>
                <c:pt idx="3">
                  <c:v>-0.274034740401393</c:v>
                </c:pt>
                <c:pt idx="4">
                  <c:v>0.0198669784341434</c:v>
                </c:pt>
                <c:pt idx="5">
                  <c:v>-0.0539076204194636</c:v>
                </c:pt>
                <c:pt idx="6">
                  <c:v>0.0279150635425929</c:v>
                </c:pt>
                <c:pt idx="7">
                  <c:v>-0.022421054403623</c:v>
                </c:pt>
                <c:pt idx="8">
                  <c:v>-0.00191981762195441</c:v>
                </c:pt>
                <c:pt idx="9">
                  <c:v>-0.0607876609359698</c:v>
                </c:pt>
                <c:pt idx="10">
                  <c:v>-0.00511079359297757</c:v>
                </c:pt>
                <c:pt idx="11">
                  <c:v>-0.0608809873737774</c:v>
                </c:pt>
                <c:pt idx="12">
                  <c:v>-0.203608547099819</c:v>
                </c:pt>
                <c:pt idx="13">
                  <c:v>-0.08482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1034582975525</c:v>
                </c:pt>
                <c:pt idx="1">
                  <c:v>-0.13380852129956</c:v>
                </c:pt>
                <c:pt idx="2">
                  <c:v>0.865544936494429</c:v>
                </c:pt>
                <c:pt idx="3">
                  <c:v>-0.246687629449202</c:v>
                </c:pt>
                <c:pt idx="4">
                  <c:v>0.107695729669704</c:v>
                </c:pt>
                <c:pt idx="5">
                  <c:v>0.0713485371686908</c:v>
                </c:pt>
                <c:pt idx="6">
                  <c:v>-0.00294605059134884</c:v>
                </c:pt>
                <c:pt idx="7">
                  <c:v>-0.0236872318913562</c:v>
                </c:pt>
                <c:pt idx="8">
                  <c:v>-0.000727966725875514</c:v>
                </c:pt>
                <c:pt idx="9">
                  <c:v>-0.0604037958636033</c:v>
                </c:pt>
                <c:pt idx="10">
                  <c:v>0.00567763763284603</c:v>
                </c:pt>
                <c:pt idx="11">
                  <c:v>-0.0442644498791122</c:v>
                </c:pt>
                <c:pt idx="12">
                  <c:v>-0.191086480397025</c:v>
                </c:pt>
                <c:pt idx="13">
                  <c:v>-0.0613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34438028029558</c:v>
                </c:pt>
                <c:pt idx="1">
                  <c:v>0.127375802002708</c:v>
                </c:pt>
                <c:pt idx="2">
                  <c:v>0.858233252280988</c:v>
                </c:pt>
                <c:pt idx="3">
                  <c:v>0.0038054294880483</c:v>
                </c:pt>
                <c:pt idx="4">
                  <c:v>0.11010380393888</c:v>
                </c:pt>
                <c:pt idx="5">
                  <c:v>-0.0130090533223682</c:v>
                </c:pt>
                <c:pt idx="6">
                  <c:v>-0.0140664942242616</c:v>
                </c:pt>
                <c:pt idx="7">
                  <c:v>-0.0339257718936296</c:v>
                </c:pt>
                <c:pt idx="8">
                  <c:v>0.00190332164365267</c:v>
                </c:pt>
                <c:pt idx="9">
                  <c:v>-0.0596041023537912</c:v>
                </c:pt>
                <c:pt idx="10">
                  <c:v>0.0185630808415297</c:v>
                </c:pt>
                <c:pt idx="11">
                  <c:v>-0.0568265449652653</c:v>
                </c:pt>
                <c:pt idx="12">
                  <c:v>-0.182099438980733</c:v>
                </c:pt>
                <c:pt idx="13">
                  <c:v>-0.01695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43833477141961</c:v>
                </c:pt>
                <c:pt idx="1">
                  <c:v>0.504554921783127</c:v>
                </c:pt>
                <c:pt idx="2">
                  <c:v>0.646150016295899</c:v>
                </c:pt>
                <c:pt idx="3">
                  <c:v>-0.0288438667697871</c:v>
                </c:pt>
                <c:pt idx="4">
                  <c:v>0.108838914816549</c:v>
                </c:pt>
                <c:pt idx="5">
                  <c:v>-0.0738761527778229</c:v>
                </c:pt>
                <c:pt idx="6">
                  <c:v>-0.00565823993847127</c:v>
                </c:pt>
                <c:pt idx="7">
                  <c:v>-0.0195943551652083</c:v>
                </c:pt>
                <c:pt idx="8">
                  <c:v>0.00766141760520866</c:v>
                </c:pt>
                <c:pt idx="9">
                  <c:v>-0.0645206868640235</c:v>
                </c:pt>
                <c:pt idx="10">
                  <c:v>0.0038764502098303</c:v>
                </c:pt>
                <c:pt idx="11">
                  <c:v>-0.0579128796165367</c:v>
                </c:pt>
                <c:pt idx="12">
                  <c:v>-0.193255982646455</c:v>
                </c:pt>
                <c:pt idx="13">
                  <c:v>0.05903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55568186458549</c:v>
                </c:pt>
                <c:pt idx="1">
                  <c:v>0.0843719675422457</c:v>
                </c:pt>
                <c:pt idx="2">
                  <c:v>0.479190964307282</c:v>
                </c:pt>
                <c:pt idx="3">
                  <c:v>-0.0807386846016182</c:v>
                </c:pt>
                <c:pt idx="4">
                  <c:v>0.166027586056523</c:v>
                </c:pt>
                <c:pt idx="5">
                  <c:v>-0.110755666880329</c:v>
                </c:pt>
                <c:pt idx="6">
                  <c:v>0.00426377067348522</c:v>
                </c:pt>
                <c:pt idx="7">
                  <c:v>-0.0192808767571509</c:v>
                </c:pt>
                <c:pt idx="8">
                  <c:v>0.0047266807072111</c:v>
                </c:pt>
                <c:pt idx="9">
                  <c:v>-0.0599585693821398</c:v>
                </c:pt>
                <c:pt idx="10">
                  <c:v>0.0777974588871314</c:v>
                </c:pt>
                <c:pt idx="11">
                  <c:v>-0.0354735017092918</c:v>
                </c:pt>
                <c:pt idx="12">
                  <c:v>-0.183304290512762</c:v>
                </c:pt>
                <c:pt idx="13">
                  <c:v>0.0401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40474248306057</c:v>
                </c:pt>
                <c:pt idx="1">
                  <c:v>0.307104559336519</c:v>
                </c:pt>
                <c:pt idx="2">
                  <c:v>0.136681377537568</c:v>
                </c:pt>
                <c:pt idx="3">
                  <c:v>0.0789336140078474</c:v>
                </c:pt>
                <c:pt idx="4">
                  <c:v>-0.0255571118263074</c:v>
                </c:pt>
                <c:pt idx="5">
                  <c:v>-0.126833685999969</c:v>
                </c:pt>
                <c:pt idx="6">
                  <c:v>-0.0513562437335497</c:v>
                </c:pt>
                <c:pt idx="7">
                  <c:v>0.00480795771323696</c:v>
                </c:pt>
                <c:pt idx="8">
                  <c:v>0.00144127159740477</c:v>
                </c:pt>
                <c:pt idx="9">
                  <c:v>-0.0398985827927312</c:v>
                </c:pt>
                <c:pt idx="10">
                  <c:v>0.0205917916775241</c:v>
                </c:pt>
                <c:pt idx="11">
                  <c:v>0.00993284148501603</c:v>
                </c:pt>
                <c:pt idx="12">
                  <c:v>-0.210890684884574</c:v>
                </c:pt>
                <c:pt idx="13">
                  <c:v>0.006217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98023242020578</c:v>
                </c:pt>
                <c:pt idx="1">
                  <c:v>0.613753974239882</c:v>
                </c:pt>
                <c:pt idx="2">
                  <c:v>0.156306713946998</c:v>
                </c:pt>
                <c:pt idx="3">
                  <c:v>0.249839396433835</c:v>
                </c:pt>
                <c:pt idx="4">
                  <c:v>-0.0238678466784191</c:v>
                </c:pt>
                <c:pt idx="5">
                  <c:v>-0.0389918115172734</c:v>
                </c:pt>
                <c:pt idx="6">
                  <c:v>-0.0310651694965077</c:v>
                </c:pt>
                <c:pt idx="7">
                  <c:v>-0.0183694691603743</c:v>
                </c:pt>
                <c:pt idx="8">
                  <c:v>0.00177764036310043</c:v>
                </c:pt>
                <c:pt idx="9">
                  <c:v>-0.0389621361604338</c:v>
                </c:pt>
                <c:pt idx="10">
                  <c:v>0.00563238116292641</c:v>
                </c:pt>
                <c:pt idx="11">
                  <c:v>0.0122149243622144</c:v>
                </c:pt>
                <c:pt idx="12">
                  <c:v>-0.184955928875746</c:v>
                </c:pt>
                <c:pt idx="13">
                  <c:v>0.01594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543304785334305</c:v>
                </c:pt>
                <c:pt idx="1">
                  <c:v>-2.33163169383907</c:v>
                </c:pt>
                <c:pt idx="2">
                  <c:v>0.263532600098255</c:v>
                </c:pt>
                <c:pt idx="3">
                  <c:v>-0.345594581840112</c:v>
                </c:pt>
                <c:pt idx="4">
                  <c:v>0.0819344517794238</c:v>
                </c:pt>
                <c:pt idx="5">
                  <c:v>0.975916029272247</c:v>
                </c:pt>
                <c:pt idx="6">
                  <c:v>-0.0208116568098281</c:v>
                </c:pt>
                <c:pt idx="7">
                  <c:v>0.503506243765931</c:v>
                </c:pt>
                <c:pt idx="8">
                  <c:v>6.1249577811319E-005</c:v>
                </c:pt>
                <c:pt idx="9">
                  <c:v>0.750498239838297</c:v>
                </c:pt>
                <c:pt idx="10">
                  <c:v>-0.00503034530678023</c:v>
                </c:pt>
                <c:pt idx="11">
                  <c:v>0.646681383935384</c:v>
                </c:pt>
                <c:pt idx="12">
                  <c:v>-0.0144854647708155</c:v>
                </c:pt>
                <c:pt idx="13">
                  <c:v>0.5650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29780140619032</c:v>
                </c:pt>
                <c:pt idx="1">
                  <c:v>-2.25733437401873</c:v>
                </c:pt>
                <c:pt idx="2">
                  <c:v>0.0186064285256993</c:v>
                </c:pt>
                <c:pt idx="3">
                  <c:v>-0.326677817481946</c:v>
                </c:pt>
                <c:pt idx="4">
                  <c:v>0.0492071042642698</c:v>
                </c:pt>
                <c:pt idx="5">
                  <c:v>1.07742602347158</c:v>
                </c:pt>
                <c:pt idx="6">
                  <c:v>-0.0275713557263353</c:v>
                </c:pt>
                <c:pt idx="7">
                  <c:v>0.478314342120288</c:v>
                </c:pt>
                <c:pt idx="8">
                  <c:v>-3.11271846416637E-005</c:v>
                </c:pt>
                <c:pt idx="9">
                  <c:v>0.750792254598848</c:v>
                </c:pt>
                <c:pt idx="10">
                  <c:v>0.00855591904484307</c:v>
                </c:pt>
                <c:pt idx="11">
                  <c:v>0.657206921748423</c:v>
                </c:pt>
                <c:pt idx="12">
                  <c:v>-0.00990052166278459</c:v>
                </c:pt>
                <c:pt idx="13">
                  <c:v>0.5704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607516327963236</c:v>
                </c:pt>
                <c:pt idx="1">
                  <c:v>-2.67649324898977</c:v>
                </c:pt>
                <c:pt idx="2">
                  <c:v>0.391930181347367</c:v>
                </c:pt>
                <c:pt idx="3">
                  <c:v>-0.0114716293688885</c:v>
                </c:pt>
                <c:pt idx="4">
                  <c:v>-0.139524267136111</c:v>
                </c:pt>
                <c:pt idx="5">
                  <c:v>1.21133402296632</c:v>
                </c:pt>
                <c:pt idx="6">
                  <c:v>-0.0152853988841589</c:v>
                </c:pt>
                <c:pt idx="7">
                  <c:v>0.466722615080854</c:v>
                </c:pt>
                <c:pt idx="8">
                  <c:v>0.000237097545678661</c:v>
                </c:pt>
                <c:pt idx="9">
                  <c:v>0.754477506137218</c:v>
                </c:pt>
                <c:pt idx="10">
                  <c:v>-0.00353918745293383</c:v>
                </c:pt>
                <c:pt idx="11">
                  <c:v>0.606363562128231</c:v>
                </c:pt>
                <c:pt idx="12">
                  <c:v>-0.0106911119129831</c:v>
                </c:pt>
                <c:pt idx="13">
                  <c:v>0.5169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443835962743369</c:v>
                </c:pt>
                <c:pt idx="1">
                  <c:v>-1.34225866624758</c:v>
                </c:pt>
                <c:pt idx="2">
                  <c:v>0.345418142886786</c:v>
                </c:pt>
                <c:pt idx="3">
                  <c:v>0.00207895002494373</c:v>
                </c:pt>
                <c:pt idx="4">
                  <c:v>-0.0801778985469508</c:v>
                </c:pt>
                <c:pt idx="5">
                  <c:v>1.16402888331225</c:v>
                </c:pt>
                <c:pt idx="6">
                  <c:v>-0.0546188080828434</c:v>
                </c:pt>
                <c:pt idx="7">
                  <c:v>0.495864327483425</c:v>
                </c:pt>
                <c:pt idx="8">
                  <c:v>0.000697870413475264</c:v>
                </c:pt>
                <c:pt idx="9">
                  <c:v>0.753833222693144</c:v>
                </c:pt>
                <c:pt idx="10">
                  <c:v>-0.0291230913834594</c:v>
                </c:pt>
                <c:pt idx="11">
                  <c:v>0.594322544023713</c:v>
                </c:pt>
                <c:pt idx="12">
                  <c:v>-0.0125188709798162</c:v>
                </c:pt>
                <c:pt idx="13">
                  <c:v>0.5315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313365798634697</c:v>
                </c:pt>
                <c:pt idx="1">
                  <c:v>-2.83781382376472</c:v>
                </c:pt>
                <c:pt idx="2">
                  <c:v>0.116892032726152</c:v>
                </c:pt>
                <c:pt idx="3">
                  <c:v>0.319756827163884</c:v>
                </c:pt>
                <c:pt idx="4">
                  <c:v>-0.0934670697186062</c:v>
                </c:pt>
                <c:pt idx="5">
                  <c:v>1.20701890774757</c:v>
                </c:pt>
                <c:pt idx="6">
                  <c:v>-0.0625931719595334</c:v>
                </c:pt>
                <c:pt idx="7">
                  <c:v>0.478345556417173</c:v>
                </c:pt>
                <c:pt idx="8">
                  <c:v>-0.000405162338292672</c:v>
                </c:pt>
                <c:pt idx="9">
                  <c:v>0.760011430501031</c:v>
                </c:pt>
                <c:pt idx="10">
                  <c:v>0.018201435925455</c:v>
                </c:pt>
                <c:pt idx="11">
                  <c:v>0.565630809918132</c:v>
                </c:pt>
                <c:pt idx="12">
                  <c:v>0.00576197620275586</c:v>
                </c:pt>
                <c:pt idx="13">
                  <c:v>0.5840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0771128152757434</c:v>
                </c:pt>
                <c:pt idx="1">
                  <c:v>-1.9119987844176</c:v>
                </c:pt>
                <c:pt idx="2">
                  <c:v>-0.0519559881733653</c:v>
                </c:pt>
                <c:pt idx="3">
                  <c:v>0.153718474232152</c:v>
                </c:pt>
                <c:pt idx="4">
                  <c:v>0.0421614512045672</c:v>
                </c:pt>
                <c:pt idx="5">
                  <c:v>1.24847007958305</c:v>
                </c:pt>
                <c:pt idx="6">
                  <c:v>-0.0897434952952324</c:v>
                </c:pt>
                <c:pt idx="7">
                  <c:v>0.508459622158695</c:v>
                </c:pt>
                <c:pt idx="8">
                  <c:v>-0.000395092875150568</c:v>
                </c:pt>
                <c:pt idx="9">
                  <c:v>0.75341820512957</c:v>
                </c:pt>
                <c:pt idx="10">
                  <c:v>0.0443880413455738</c:v>
                </c:pt>
                <c:pt idx="11">
                  <c:v>0.581822178126605</c:v>
                </c:pt>
                <c:pt idx="12">
                  <c:v>0.0134444405408201</c:v>
                </c:pt>
                <c:pt idx="13">
                  <c:v>0.594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47101884794338</c:v>
                </c:pt>
                <c:pt idx="1">
                  <c:v>-1.84990384102293</c:v>
                </c:pt>
                <c:pt idx="2">
                  <c:v>0.0532198603042491</c:v>
                </c:pt>
                <c:pt idx="3">
                  <c:v>0.19352338402422</c:v>
                </c:pt>
                <c:pt idx="4">
                  <c:v>-0.12294506339259</c:v>
                </c:pt>
                <c:pt idx="5">
                  <c:v>1.25005472364221</c:v>
                </c:pt>
                <c:pt idx="6">
                  <c:v>-0.0407410224866604</c:v>
                </c:pt>
                <c:pt idx="7">
                  <c:v>0.480223645798704</c:v>
                </c:pt>
                <c:pt idx="8">
                  <c:v>0.00095565881088731</c:v>
                </c:pt>
                <c:pt idx="9">
                  <c:v>0.75284208093434</c:v>
                </c:pt>
                <c:pt idx="10">
                  <c:v>-0.0370379300487826</c:v>
                </c:pt>
                <c:pt idx="11">
                  <c:v>0.59367229046631</c:v>
                </c:pt>
                <c:pt idx="12">
                  <c:v>-0.00759910309519989</c:v>
                </c:pt>
                <c:pt idx="13">
                  <c:v>0.4878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42537150837861</c:v>
                </c:pt>
                <c:pt idx="1">
                  <c:v>-2.09922269896087</c:v>
                </c:pt>
                <c:pt idx="2">
                  <c:v>0.0243784710074586</c:v>
                </c:pt>
                <c:pt idx="3">
                  <c:v>0.0209109771577458</c:v>
                </c:pt>
                <c:pt idx="4">
                  <c:v>-0.0573153461153353</c:v>
                </c:pt>
                <c:pt idx="5">
                  <c:v>1.22839904111123</c:v>
                </c:pt>
                <c:pt idx="6">
                  <c:v>-0.0610677406121037</c:v>
                </c:pt>
                <c:pt idx="7">
                  <c:v>0.501276368929456</c:v>
                </c:pt>
                <c:pt idx="8">
                  <c:v>-5.6501060019123E-005</c:v>
                </c:pt>
                <c:pt idx="9">
                  <c:v>0.754067002726597</c:v>
                </c:pt>
                <c:pt idx="10">
                  <c:v>-0.0205640532186461</c:v>
                </c:pt>
                <c:pt idx="11">
                  <c:v>0.606988225089463</c:v>
                </c:pt>
                <c:pt idx="12">
                  <c:v>0.00387426186695143</c:v>
                </c:pt>
                <c:pt idx="13">
                  <c:v>0.5405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0354627335057441</c:v>
                </c:pt>
                <c:pt idx="1">
                  <c:v>-2.18610096882134</c:v>
                </c:pt>
                <c:pt idx="2">
                  <c:v>-0.107387540362597</c:v>
                </c:pt>
                <c:pt idx="3">
                  <c:v>0.161901090434016</c:v>
                </c:pt>
                <c:pt idx="4">
                  <c:v>0.0078415833117975</c:v>
                </c:pt>
                <c:pt idx="5">
                  <c:v>1.21058050802569</c:v>
                </c:pt>
                <c:pt idx="6">
                  <c:v>-0.0571987222286926</c:v>
                </c:pt>
                <c:pt idx="7">
                  <c:v>0.486534026576761</c:v>
                </c:pt>
                <c:pt idx="8">
                  <c:v>0.000195918389600515</c:v>
                </c:pt>
                <c:pt idx="9">
                  <c:v>0.751775177160091</c:v>
                </c:pt>
                <c:pt idx="10">
                  <c:v>0.0243736611296352</c:v>
                </c:pt>
                <c:pt idx="11">
                  <c:v>0.58067300047309</c:v>
                </c:pt>
                <c:pt idx="12">
                  <c:v>0.00795295937499128</c:v>
                </c:pt>
                <c:pt idx="13">
                  <c:v>0.5189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123909008586855</c:v>
                </c:pt>
                <c:pt idx="1">
                  <c:v>-2.72936374127198</c:v>
                </c:pt>
                <c:pt idx="2">
                  <c:v>-0.0240646449718928</c:v>
                </c:pt>
                <c:pt idx="3">
                  <c:v>0.491681249730174</c:v>
                </c:pt>
                <c:pt idx="4">
                  <c:v>-0.0825476987810135</c:v>
                </c:pt>
                <c:pt idx="5">
                  <c:v>1.28897105360054</c:v>
                </c:pt>
                <c:pt idx="6">
                  <c:v>-0.0754520755953497</c:v>
                </c:pt>
                <c:pt idx="7">
                  <c:v>0.476067923377469</c:v>
                </c:pt>
                <c:pt idx="8">
                  <c:v>-4.4624269629541E-005</c:v>
                </c:pt>
                <c:pt idx="9">
                  <c:v>0.757122382104382</c:v>
                </c:pt>
                <c:pt idx="10">
                  <c:v>-0.0164230831570713</c:v>
                </c:pt>
                <c:pt idx="11">
                  <c:v>0.61571179720714</c:v>
                </c:pt>
                <c:pt idx="12">
                  <c:v>0.0109017833130565</c:v>
                </c:pt>
                <c:pt idx="13">
                  <c:v>0.5527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361175187759808</c:v>
                </c:pt>
                <c:pt idx="1">
                  <c:v>-2.80433934538338</c:v>
                </c:pt>
                <c:pt idx="2">
                  <c:v>0.203926400315762</c:v>
                </c:pt>
                <c:pt idx="3">
                  <c:v>0.328765376736171</c:v>
                </c:pt>
                <c:pt idx="4">
                  <c:v>-0.170251786878415</c:v>
                </c:pt>
                <c:pt idx="5">
                  <c:v>1.28138728133702</c:v>
                </c:pt>
                <c:pt idx="6">
                  <c:v>-0.0277932522665981</c:v>
                </c:pt>
                <c:pt idx="7">
                  <c:v>0.470173304028496</c:v>
                </c:pt>
                <c:pt idx="8">
                  <c:v>0.000261275888357372</c:v>
                </c:pt>
                <c:pt idx="9">
                  <c:v>0.755920806288158</c:v>
                </c:pt>
                <c:pt idx="10">
                  <c:v>-0.0121705094254943</c:v>
                </c:pt>
                <c:pt idx="11">
                  <c:v>0.614603713864708</c:v>
                </c:pt>
                <c:pt idx="12">
                  <c:v>0.00219289367941505</c:v>
                </c:pt>
                <c:pt idx="13">
                  <c:v>0.4744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04398226898948</c:v>
                </c:pt>
                <c:pt idx="1">
                  <c:v>-2.4602673794779</c:v>
                </c:pt>
                <c:pt idx="2">
                  <c:v>-0.0436795705711663</c:v>
                </c:pt>
                <c:pt idx="3">
                  <c:v>0.192409529012155</c:v>
                </c:pt>
                <c:pt idx="4">
                  <c:v>-0.105299160950347</c:v>
                </c:pt>
                <c:pt idx="5">
                  <c:v>1.30119505236173</c:v>
                </c:pt>
                <c:pt idx="6">
                  <c:v>-0.0336907068450506</c:v>
                </c:pt>
                <c:pt idx="7">
                  <c:v>0.470761181156107</c:v>
                </c:pt>
                <c:pt idx="8">
                  <c:v>4.23459762850104E-006</c:v>
                </c:pt>
                <c:pt idx="9">
                  <c:v>0.752039239378249</c:v>
                </c:pt>
                <c:pt idx="10">
                  <c:v>-0.00923051189356131</c:v>
                </c:pt>
                <c:pt idx="11">
                  <c:v>0.63884474191036</c:v>
                </c:pt>
                <c:pt idx="12">
                  <c:v>-0.0107821403336179</c:v>
                </c:pt>
                <c:pt idx="13">
                  <c:v>0.5211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365786308191234</c:v>
                </c:pt>
                <c:pt idx="1">
                  <c:v>-4.19602618298677</c:v>
                </c:pt>
                <c:pt idx="2">
                  <c:v>-0.156096958024247</c:v>
                </c:pt>
                <c:pt idx="3">
                  <c:v>0.293581040208928</c:v>
                </c:pt>
                <c:pt idx="4">
                  <c:v>-0.0915964987157819</c:v>
                </c:pt>
                <c:pt idx="5">
                  <c:v>1.21853110746263</c:v>
                </c:pt>
                <c:pt idx="6">
                  <c:v>-0.0536018448794951</c:v>
                </c:pt>
                <c:pt idx="7">
                  <c:v>0.483133256103689</c:v>
                </c:pt>
                <c:pt idx="8">
                  <c:v>0.000508946330078718</c:v>
                </c:pt>
                <c:pt idx="9">
                  <c:v>0.759219769341716</c:v>
                </c:pt>
                <c:pt idx="10">
                  <c:v>0.00567328286559271</c:v>
                </c:pt>
                <c:pt idx="11">
                  <c:v>0.552393127473217</c:v>
                </c:pt>
                <c:pt idx="12">
                  <c:v>-0.0244358180816571</c:v>
                </c:pt>
                <c:pt idx="13">
                  <c:v>0.5088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435976208248879</c:v>
                </c:pt>
                <c:pt idx="1">
                  <c:v>-2.83137672866367</c:v>
                </c:pt>
                <c:pt idx="2">
                  <c:v>-0.035006535756222</c:v>
                </c:pt>
                <c:pt idx="3">
                  <c:v>0.282313951177688</c:v>
                </c:pt>
                <c:pt idx="4">
                  <c:v>-0.118131451211745</c:v>
                </c:pt>
                <c:pt idx="5">
                  <c:v>1.19395688310094</c:v>
                </c:pt>
                <c:pt idx="6">
                  <c:v>-0.063737161669712</c:v>
                </c:pt>
                <c:pt idx="7">
                  <c:v>0.477817199353607</c:v>
                </c:pt>
                <c:pt idx="8">
                  <c:v>-2.43471541198914E-006</c:v>
                </c:pt>
                <c:pt idx="9">
                  <c:v>0.764390114064327</c:v>
                </c:pt>
                <c:pt idx="10">
                  <c:v>-0.0393325180119975</c:v>
                </c:pt>
                <c:pt idx="11">
                  <c:v>0.590104545620969</c:v>
                </c:pt>
                <c:pt idx="12">
                  <c:v>-0.0159714617258658</c:v>
                </c:pt>
                <c:pt idx="13">
                  <c:v>0.5262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12718626425005</c:v>
                </c:pt>
                <c:pt idx="1">
                  <c:v>-2.27525931306629</c:v>
                </c:pt>
                <c:pt idx="2">
                  <c:v>-0.131173578953947</c:v>
                </c:pt>
                <c:pt idx="3">
                  <c:v>0.0644871349969469</c:v>
                </c:pt>
                <c:pt idx="4">
                  <c:v>-0.00987756794180718</c:v>
                </c:pt>
                <c:pt idx="5">
                  <c:v>1.27442248309445</c:v>
                </c:pt>
                <c:pt idx="6">
                  <c:v>-0.0518454487178785</c:v>
                </c:pt>
                <c:pt idx="7">
                  <c:v>0.492222348263345</c:v>
                </c:pt>
                <c:pt idx="8">
                  <c:v>-5.7580793095556E-005</c:v>
                </c:pt>
                <c:pt idx="9">
                  <c:v>0.751706231427763</c:v>
                </c:pt>
                <c:pt idx="10">
                  <c:v>0.0103092200692329</c:v>
                </c:pt>
                <c:pt idx="11">
                  <c:v>0.584542757986057</c:v>
                </c:pt>
                <c:pt idx="12">
                  <c:v>-0.0113077738634754</c:v>
                </c:pt>
                <c:pt idx="13">
                  <c:v>0.4697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237913451873347</c:v>
                </c:pt>
                <c:pt idx="1">
                  <c:v>-2.4822607152662</c:v>
                </c:pt>
                <c:pt idx="2">
                  <c:v>-0.0723301327405858</c:v>
                </c:pt>
                <c:pt idx="3">
                  <c:v>-0.0256323583557507</c:v>
                </c:pt>
                <c:pt idx="4">
                  <c:v>-0.0802717886610946</c:v>
                </c:pt>
                <c:pt idx="5">
                  <c:v>1.25840046198812</c:v>
                </c:pt>
                <c:pt idx="6">
                  <c:v>-0.0349216137695992</c:v>
                </c:pt>
                <c:pt idx="7">
                  <c:v>0.483946007667446</c:v>
                </c:pt>
                <c:pt idx="8">
                  <c:v>5.89126527848968E-005</c:v>
                </c:pt>
                <c:pt idx="9">
                  <c:v>0.749864823566512</c:v>
                </c:pt>
                <c:pt idx="10">
                  <c:v>0.0373451892129664</c:v>
                </c:pt>
                <c:pt idx="11">
                  <c:v>0.609710972932518</c:v>
                </c:pt>
                <c:pt idx="12">
                  <c:v>-0.0100761366646059</c:v>
                </c:pt>
                <c:pt idx="13">
                  <c:v>0.5294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0776148145999124</c:v>
                </c:pt>
                <c:pt idx="1">
                  <c:v>-2.91686309345276</c:v>
                </c:pt>
                <c:pt idx="2">
                  <c:v>-0.0941276433492408</c:v>
                </c:pt>
                <c:pt idx="3">
                  <c:v>-0.217104948728914</c:v>
                </c:pt>
                <c:pt idx="4">
                  <c:v>-0.015708882977502</c:v>
                </c:pt>
                <c:pt idx="5">
                  <c:v>1.26875953879533</c:v>
                </c:pt>
                <c:pt idx="6">
                  <c:v>-0.0112334643774745</c:v>
                </c:pt>
                <c:pt idx="7">
                  <c:v>0.497087117690699</c:v>
                </c:pt>
                <c:pt idx="8">
                  <c:v>0.000201961297878956</c:v>
                </c:pt>
                <c:pt idx="9">
                  <c:v>0.752182141219722</c:v>
                </c:pt>
                <c:pt idx="10">
                  <c:v>0.0148820713487363</c:v>
                </c:pt>
                <c:pt idx="11">
                  <c:v>0.631412402539031</c:v>
                </c:pt>
                <c:pt idx="12">
                  <c:v>-0.0025606827240406</c:v>
                </c:pt>
                <c:pt idx="13">
                  <c:v>0.4845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511468397003141</c:v>
                </c:pt>
                <c:pt idx="1">
                  <c:v>-1.08935297487394</c:v>
                </c:pt>
                <c:pt idx="2">
                  <c:v>0.186964789340853</c:v>
                </c:pt>
                <c:pt idx="3">
                  <c:v>-0.439374431784696</c:v>
                </c:pt>
                <c:pt idx="4">
                  <c:v>-0.054895443458337</c:v>
                </c:pt>
                <c:pt idx="5">
                  <c:v>1.24012137253743</c:v>
                </c:pt>
                <c:pt idx="6">
                  <c:v>-0.0153729958963559</c:v>
                </c:pt>
                <c:pt idx="7">
                  <c:v>0.492565999031979</c:v>
                </c:pt>
                <c:pt idx="8">
                  <c:v>3.73609577370496E-005</c:v>
                </c:pt>
                <c:pt idx="9">
                  <c:v>0.741340823891604</c:v>
                </c:pt>
                <c:pt idx="10">
                  <c:v>-0.051183009871401</c:v>
                </c:pt>
                <c:pt idx="11">
                  <c:v>0.657609855905981</c:v>
                </c:pt>
                <c:pt idx="12">
                  <c:v>-0.0215162263969952</c:v>
                </c:pt>
                <c:pt idx="13">
                  <c:v>0.4829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76172634424861</c:v>
                </c:pt>
                <c:pt idx="1">
                  <c:v>0.935204247801384</c:v>
                </c:pt>
                <c:pt idx="2">
                  <c:v>-0.592508843443731</c:v>
                </c:pt>
                <c:pt idx="3">
                  <c:v>0.142089278154733</c:v>
                </c:pt>
                <c:pt idx="4">
                  <c:v>-0.172798632720351</c:v>
                </c:pt>
                <c:pt idx="5">
                  <c:v>-0.0319118144717004</c:v>
                </c:pt>
                <c:pt idx="6">
                  <c:v>0.0631957318828848</c:v>
                </c:pt>
                <c:pt idx="7">
                  <c:v>0.0341595663509593</c:v>
                </c:pt>
                <c:pt idx="8">
                  <c:v>0.000428626317457535</c:v>
                </c:pt>
                <c:pt idx="9">
                  <c:v>-0.00803207525663915</c:v>
                </c:pt>
                <c:pt idx="10">
                  <c:v>-0.0674513497372292</c:v>
                </c:pt>
                <c:pt idx="11">
                  <c:v>0.0763681845553769</c:v>
                </c:pt>
                <c:pt idx="12">
                  <c:v>-0.276825430435313</c:v>
                </c:pt>
                <c:pt idx="13">
                  <c:v>0.01796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2.23240895420496</c:v>
                </c:pt>
                <c:pt idx="1">
                  <c:v>0.564968947728799</c:v>
                </c:pt>
                <c:pt idx="2">
                  <c:v>-0.53998625440197</c:v>
                </c:pt>
                <c:pt idx="3">
                  <c:v>0.103779972460368</c:v>
                </c:pt>
                <c:pt idx="4">
                  <c:v>-0.173164378672555</c:v>
                </c:pt>
                <c:pt idx="5">
                  <c:v>-0.0147955091579981</c:v>
                </c:pt>
                <c:pt idx="6">
                  <c:v>0.0440396553928027</c:v>
                </c:pt>
                <c:pt idx="7">
                  <c:v>-0.00237714490545689</c:v>
                </c:pt>
                <c:pt idx="8">
                  <c:v>-2.88991057423443E-005</c:v>
                </c:pt>
                <c:pt idx="9">
                  <c:v>0.00172706139928504</c:v>
                </c:pt>
                <c:pt idx="10">
                  <c:v>-0.0863086257816345</c:v>
                </c:pt>
                <c:pt idx="11">
                  <c:v>0.0434212107469498</c:v>
                </c:pt>
                <c:pt idx="12">
                  <c:v>-0.295333596648697</c:v>
                </c:pt>
                <c:pt idx="13">
                  <c:v>-0.003814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2.8883280866307</c:v>
                </c:pt>
                <c:pt idx="1">
                  <c:v>0.0606423597681502</c:v>
                </c:pt>
                <c:pt idx="2">
                  <c:v>-0.368278814332979</c:v>
                </c:pt>
                <c:pt idx="3">
                  <c:v>0.328951768872571</c:v>
                </c:pt>
                <c:pt idx="4">
                  <c:v>-0.145018507415261</c:v>
                </c:pt>
                <c:pt idx="5">
                  <c:v>-0.0636344107478475</c:v>
                </c:pt>
                <c:pt idx="6">
                  <c:v>0.0273244176642103</c:v>
                </c:pt>
                <c:pt idx="7">
                  <c:v>0.00504302508067434</c:v>
                </c:pt>
                <c:pt idx="8">
                  <c:v>-0.000550238331792876</c:v>
                </c:pt>
                <c:pt idx="9">
                  <c:v>0.0157848769192229</c:v>
                </c:pt>
                <c:pt idx="10">
                  <c:v>-0.086798131534456</c:v>
                </c:pt>
                <c:pt idx="11">
                  <c:v>0.0379912840254449</c:v>
                </c:pt>
                <c:pt idx="12">
                  <c:v>-0.271632138070237</c:v>
                </c:pt>
                <c:pt idx="13">
                  <c:v>0.01223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01735362724701</c:v>
                </c:pt>
                <c:pt idx="1">
                  <c:v>0.384629827014073</c:v>
                </c:pt>
                <c:pt idx="2">
                  <c:v>-0.00545602812169475</c:v>
                </c:pt>
                <c:pt idx="3">
                  <c:v>0.696643027532741</c:v>
                </c:pt>
                <c:pt idx="4">
                  <c:v>-0.170525810409337</c:v>
                </c:pt>
                <c:pt idx="5">
                  <c:v>0.0349114879347996</c:v>
                </c:pt>
                <c:pt idx="6">
                  <c:v>0.0771897427615415</c:v>
                </c:pt>
                <c:pt idx="7">
                  <c:v>-0.0101783147941216</c:v>
                </c:pt>
                <c:pt idx="8">
                  <c:v>-0.0015186130279538</c:v>
                </c:pt>
                <c:pt idx="9">
                  <c:v>0.0283471722727568</c:v>
                </c:pt>
                <c:pt idx="10">
                  <c:v>-0.0897771803231237</c:v>
                </c:pt>
                <c:pt idx="11">
                  <c:v>0.0781234147333777</c:v>
                </c:pt>
                <c:pt idx="12">
                  <c:v>-0.270610250486046</c:v>
                </c:pt>
                <c:pt idx="13">
                  <c:v>0.02774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2.17985572554943</c:v>
                </c:pt>
                <c:pt idx="1">
                  <c:v>0.485961508936432</c:v>
                </c:pt>
                <c:pt idx="2">
                  <c:v>-0.188601544980116</c:v>
                </c:pt>
                <c:pt idx="3">
                  <c:v>0.241599515570168</c:v>
                </c:pt>
                <c:pt idx="4">
                  <c:v>-0.0921280943001984</c:v>
                </c:pt>
                <c:pt idx="5">
                  <c:v>0.0846775217901695</c:v>
                </c:pt>
                <c:pt idx="6">
                  <c:v>0.0503271410355904</c:v>
                </c:pt>
                <c:pt idx="7">
                  <c:v>0.0295829369334748</c:v>
                </c:pt>
                <c:pt idx="8">
                  <c:v>-0.000423948305310076</c:v>
                </c:pt>
                <c:pt idx="9">
                  <c:v>0.0175704180208789</c:v>
                </c:pt>
                <c:pt idx="10">
                  <c:v>-0.108406888308345</c:v>
                </c:pt>
                <c:pt idx="11">
                  <c:v>0.0654371246549591</c:v>
                </c:pt>
                <c:pt idx="12">
                  <c:v>-0.278876262644387</c:v>
                </c:pt>
                <c:pt idx="13">
                  <c:v>0.02108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2.70952689048051</c:v>
                </c:pt>
                <c:pt idx="1">
                  <c:v>0.659457395394224</c:v>
                </c:pt>
                <c:pt idx="2">
                  <c:v>-0.22118176090229</c:v>
                </c:pt>
                <c:pt idx="3">
                  <c:v>0.32011990593266</c:v>
                </c:pt>
                <c:pt idx="4">
                  <c:v>-0.203453868083348</c:v>
                </c:pt>
                <c:pt idx="5">
                  <c:v>0.00137357752307089</c:v>
                </c:pt>
                <c:pt idx="6">
                  <c:v>0.00437560238823473</c:v>
                </c:pt>
                <c:pt idx="7">
                  <c:v>0.035184726478709</c:v>
                </c:pt>
                <c:pt idx="8">
                  <c:v>-0.000179719278253176</c:v>
                </c:pt>
                <c:pt idx="9">
                  <c:v>0.0119078604738691</c:v>
                </c:pt>
                <c:pt idx="10">
                  <c:v>-0.118527477250934</c:v>
                </c:pt>
                <c:pt idx="11">
                  <c:v>0.0419735434765271</c:v>
                </c:pt>
                <c:pt idx="12">
                  <c:v>-0.288082358102072</c:v>
                </c:pt>
                <c:pt idx="13">
                  <c:v>0.01506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2.54133093880741</c:v>
                </c:pt>
                <c:pt idx="1">
                  <c:v>0.114877255692653</c:v>
                </c:pt>
                <c:pt idx="2">
                  <c:v>-0.458312338649483</c:v>
                </c:pt>
                <c:pt idx="3">
                  <c:v>-0.0660005848932988</c:v>
                </c:pt>
                <c:pt idx="4">
                  <c:v>-0.229998763819479</c:v>
                </c:pt>
                <c:pt idx="5">
                  <c:v>0.0637844816510315</c:v>
                </c:pt>
                <c:pt idx="6">
                  <c:v>-0.01955078790675</c:v>
                </c:pt>
                <c:pt idx="7">
                  <c:v>0.00963743533366507</c:v>
                </c:pt>
                <c:pt idx="8">
                  <c:v>0.000529898581206074</c:v>
                </c:pt>
                <c:pt idx="9">
                  <c:v>0.0239137775010352</c:v>
                </c:pt>
                <c:pt idx="10">
                  <c:v>-0.0787893524461119</c:v>
                </c:pt>
                <c:pt idx="11">
                  <c:v>0.0376729325825955</c:v>
                </c:pt>
                <c:pt idx="12">
                  <c:v>-0.268816790495212</c:v>
                </c:pt>
                <c:pt idx="13">
                  <c:v>-0.02498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2.28611462442581</c:v>
                </c:pt>
                <c:pt idx="1">
                  <c:v>0.156046679959921</c:v>
                </c:pt>
                <c:pt idx="2">
                  <c:v>-0.257978922505766</c:v>
                </c:pt>
                <c:pt idx="3">
                  <c:v>0.112059265580374</c:v>
                </c:pt>
                <c:pt idx="4">
                  <c:v>-0.0397401268268159</c:v>
                </c:pt>
                <c:pt idx="5">
                  <c:v>0.0385218856113668</c:v>
                </c:pt>
                <c:pt idx="6">
                  <c:v>-0.0199505797246037</c:v>
                </c:pt>
                <c:pt idx="7">
                  <c:v>0.0345530546960411</c:v>
                </c:pt>
                <c:pt idx="8">
                  <c:v>2.46948371124735E-005</c:v>
                </c:pt>
                <c:pt idx="9">
                  <c:v>0.0141234477184305</c:v>
                </c:pt>
                <c:pt idx="10">
                  <c:v>-0.0211433686885331</c:v>
                </c:pt>
                <c:pt idx="11">
                  <c:v>0.0678179028915796</c:v>
                </c:pt>
                <c:pt idx="12">
                  <c:v>-0.264328369749112</c:v>
                </c:pt>
                <c:pt idx="13">
                  <c:v>-0.003791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2.72793381476553</c:v>
                </c:pt>
                <c:pt idx="1">
                  <c:v>-0.0659734489744265</c:v>
                </c:pt>
                <c:pt idx="2">
                  <c:v>-0.264856994125635</c:v>
                </c:pt>
                <c:pt idx="3">
                  <c:v>0.141613118730166</c:v>
                </c:pt>
                <c:pt idx="4">
                  <c:v>-0.0227607540083045</c:v>
                </c:pt>
                <c:pt idx="5">
                  <c:v>-0.0186679428486672</c:v>
                </c:pt>
                <c:pt idx="6">
                  <c:v>-0.0145494602418299</c:v>
                </c:pt>
                <c:pt idx="7">
                  <c:v>-0.00213552806756924</c:v>
                </c:pt>
                <c:pt idx="8">
                  <c:v>-0.00080771322246477</c:v>
                </c:pt>
                <c:pt idx="9">
                  <c:v>0.0107633153988419</c:v>
                </c:pt>
                <c:pt idx="10">
                  <c:v>-0.072987575652498</c:v>
                </c:pt>
                <c:pt idx="11">
                  <c:v>0.0605260935140974</c:v>
                </c:pt>
                <c:pt idx="12">
                  <c:v>-0.278889612227884</c:v>
                </c:pt>
                <c:pt idx="13">
                  <c:v>0.08910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3.0420756713235</c:v>
                </c:pt>
                <c:pt idx="1">
                  <c:v>0.169976916755463</c:v>
                </c:pt>
                <c:pt idx="2">
                  <c:v>0.0689945222692358</c:v>
                </c:pt>
                <c:pt idx="3">
                  <c:v>0.0609771964344774</c:v>
                </c:pt>
                <c:pt idx="4">
                  <c:v>-0.0296722514705547</c:v>
                </c:pt>
                <c:pt idx="5">
                  <c:v>-0.00511847066595345</c:v>
                </c:pt>
                <c:pt idx="6">
                  <c:v>0.00290896303578756</c:v>
                </c:pt>
                <c:pt idx="7">
                  <c:v>0.0213846640812989</c:v>
                </c:pt>
                <c:pt idx="8">
                  <c:v>0.000110545947286097</c:v>
                </c:pt>
                <c:pt idx="9">
                  <c:v>0.0015221774824389</c:v>
                </c:pt>
                <c:pt idx="10">
                  <c:v>-0.0692292130472748</c:v>
                </c:pt>
                <c:pt idx="11">
                  <c:v>0.0255105482984518</c:v>
                </c:pt>
                <c:pt idx="12">
                  <c:v>-0.24224252722118</c:v>
                </c:pt>
                <c:pt idx="13">
                  <c:v>-0.05979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2.34042719758594</c:v>
                </c:pt>
                <c:pt idx="1">
                  <c:v>-0.0157827755429351</c:v>
                </c:pt>
                <c:pt idx="2">
                  <c:v>0.148505659583109</c:v>
                </c:pt>
                <c:pt idx="3">
                  <c:v>-0.277027365373274</c:v>
                </c:pt>
                <c:pt idx="4">
                  <c:v>-0.054097792915857</c:v>
                </c:pt>
                <c:pt idx="5">
                  <c:v>0.0210374106107269</c:v>
                </c:pt>
                <c:pt idx="6">
                  <c:v>-0.0302898291854949</c:v>
                </c:pt>
                <c:pt idx="7">
                  <c:v>-0.0116745458526862</c:v>
                </c:pt>
                <c:pt idx="8">
                  <c:v>-0.000177703700663674</c:v>
                </c:pt>
                <c:pt idx="9">
                  <c:v>0.0039099374897588</c:v>
                </c:pt>
                <c:pt idx="10">
                  <c:v>-0.0643082401182335</c:v>
                </c:pt>
                <c:pt idx="11">
                  <c:v>0.0438734444293543</c:v>
                </c:pt>
                <c:pt idx="12">
                  <c:v>-0.260150651253043</c:v>
                </c:pt>
                <c:pt idx="13">
                  <c:v>0.04059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2.06143191425787</c:v>
                </c:pt>
                <c:pt idx="1">
                  <c:v>-0.0181839249847324</c:v>
                </c:pt>
                <c:pt idx="2">
                  <c:v>-0.106044038914766</c:v>
                </c:pt>
                <c:pt idx="3">
                  <c:v>-0.358529818502153</c:v>
                </c:pt>
                <c:pt idx="4">
                  <c:v>-0.0276883013807702</c:v>
                </c:pt>
                <c:pt idx="5">
                  <c:v>-0.00128350269820374</c:v>
                </c:pt>
                <c:pt idx="6">
                  <c:v>-0.0317850447443704</c:v>
                </c:pt>
                <c:pt idx="7">
                  <c:v>0.000639983446940251</c:v>
                </c:pt>
                <c:pt idx="8">
                  <c:v>2.31785934856751E-005</c:v>
                </c:pt>
                <c:pt idx="9">
                  <c:v>0.000339442049435621</c:v>
                </c:pt>
                <c:pt idx="10">
                  <c:v>-0.0504941146785084</c:v>
                </c:pt>
                <c:pt idx="11">
                  <c:v>0.0229851957373834</c:v>
                </c:pt>
                <c:pt idx="12">
                  <c:v>-0.269347184239163</c:v>
                </c:pt>
                <c:pt idx="13">
                  <c:v>-0.05456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3.67615671041569</c:v>
                </c:pt>
                <c:pt idx="1">
                  <c:v>-0.0730002778274396</c:v>
                </c:pt>
                <c:pt idx="2">
                  <c:v>0.318675770776528</c:v>
                </c:pt>
                <c:pt idx="3">
                  <c:v>0.0127656441656884</c:v>
                </c:pt>
                <c:pt idx="4">
                  <c:v>-0.00407597291857201</c:v>
                </c:pt>
                <c:pt idx="5">
                  <c:v>0.0620883431573768</c:v>
                </c:pt>
                <c:pt idx="6">
                  <c:v>-0.0056178282891706</c:v>
                </c:pt>
                <c:pt idx="7">
                  <c:v>0.00266797463520988</c:v>
                </c:pt>
                <c:pt idx="8">
                  <c:v>0.000686516242084975</c:v>
                </c:pt>
                <c:pt idx="9">
                  <c:v>0.00976369275419903</c:v>
                </c:pt>
                <c:pt idx="10">
                  <c:v>-0.0314354350527128</c:v>
                </c:pt>
                <c:pt idx="11">
                  <c:v>0.0354771170861855</c:v>
                </c:pt>
                <c:pt idx="12">
                  <c:v>-0.273264799506159</c:v>
                </c:pt>
                <c:pt idx="13">
                  <c:v>-0.09146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2.68560819135863</c:v>
                </c:pt>
                <c:pt idx="1">
                  <c:v>0.667880364516828</c:v>
                </c:pt>
                <c:pt idx="2">
                  <c:v>0.0246699546716451</c:v>
                </c:pt>
                <c:pt idx="3">
                  <c:v>0.173450408704295</c:v>
                </c:pt>
                <c:pt idx="4">
                  <c:v>-0.107461776053522</c:v>
                </c:pt>
                <c:pt idx="5">
                  <c:v>0.0577379516104147</c:v>
                </c:pt>
                <c:pt idx="6">
                  <c:v>0.0564880381409051</c:v>
                </c:pt>
                <c:pt idx="7">
                  <c:v>0.0287342488025208</c:v>
                </c:pt>
                <c:pt idx="8">
                  <c:v>4.91201974923343E-005</c:v>
                </c:pt>
                <c:pt idx="9">
                  <c:v>0.00071269664517334</c:v>
                </c:pt>
                <c:pt idx="10">
                  <c:v>-0.134530341838475</c:v>
                </c:pt>
                <c:pt idx="11">
                  <c:v>0.0499462719808816</c:v>
                </c:pt>
                <c:pt idx="12">
                  <c:v>-0.230232881149132</c:v>
                </c:pt>
                <c:pt idx="13">
                  <c:v>-0.06042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2.6399181165436</c:v>
                </c:pt>
                <c:pt idx="1">
                  <c:v>0.535342892503862</c:v>
                </c:pt>
                <c:pt idx="2">
                  <c:v>-0.149630651399326</c:v>
                </c:pt>
                <c:pt idx="3">
                  <c:v>0.159261808608509</c:v>
                </c:pt>
                <c:pt idx="4">
                  <c:v>-0.0219087570669885</c:v>
                </c:pt>
                <c:pt idx="5">
                  <c:v>-0.0243100591808695</c:v>
                </c:pt>
                <c:pt idx="6">
                  <c:v>-0.0281414640269721</c:v>
                </c:pt>
                <c:pt idx="7">
                  <c:v>0.0325686778100269</c:v>
                </c:pt>
                <c:pt idx="8">
                  <c:v>5.94255091300178E-005</c:v>
                </c:pt>
                <c:pt idx="9">
                  <c:v>-0.00109749026238693</c:v>
                </c:pt>
                <c:pt idx="10">
                  <c:v>-0.0953601003658649</c:v>
                </c:pt>
                <c:pt idx="11">
                  <c:v>0.0525330661284022</c:v>
                </c:pt>
                <c:pt idx="12">
                  <c:v>-0.267289094709362</c:v>
                </c:pt>
                <c:pt idx="13">
                  <c:v>0.03594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81895147603307</c:v>
                </c:pt>
                <c:pt idx="1">
                  <c:v>0.18871763569187</c:v>
                </c:pt>
                <c:pt idx="2">
                  <c:v>-0.11371639960547</c:v>
                </c:pt>
                <c:pt idx="3">
                  <c:v>-0.128460881196545</c:v>
                </c:pt>
                <c:pt idx="4">
                  <c:v>0.107729852967734</c:v>
                </c:pt>
                <c:pt idx="5">
                  <c:v>-0.00549892436919734</c:v>
                </c:pt>
                <c:pt idx="6">
                  <c:v>-0.0154121694422475</c:v>
                </c:pt>
                <c:pt idx="7">
                  <c:v>0.0102819109372166</c:v>
                </c:pt>
                <c:pt idx="8">
                  <c:v>0.000297752684083517</c:v>
                </c:pt>
                <c:pt idx="9">
                  <c:v>-0.00760881101412809</c:v>
                </c:pt>
                <c:pt idx="10">
                  <c:v>-0.0101656607790868</c:v>
                </c:pt>
                <c:pt idx="11">
                  <c:v>0.0181008375763213</c:v>
                </c:pt>
                <c:pt idx="12">
                  <c:v>-0.267883100726602</c:v>
                </c:pt>
                <c:pt idx="13">
                  <c:v>0.02595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8641759006018</c:v>
                </c:pt>
                <c:pt idx="1">
                  <c:v>0.878802400538587</c:v>
                </c:pt>
                <c:pt idx="2">
                  <c:v>-0.17371318471098</c:v>
                </c:pt>
                <c:pt idx="3">
                  <c:v>0.111689601574336</c:v>
                </c:pt>
                <c:pt idx="4">
                  <c:v>-0.0648946492375555</c:v>
                </c:pt>
                <c:pt idx="5">
                  <c:v>0.012192216951061</c:v>
                </c:pt>
                <c:pt idx="6">
                  <c:v>-0.0367407919141639</c:v>
                </c:pt>
                <c:pt idx="7">
                  <c:v>0.00303895146333937</c:v>
                </c:pt>
                <c:pt idx="8">
                  <c:v>3.18960597217692E-005</c:v>
                </c:pt>
                <c:pt idx="9">
                  <c:v>0.00951054510352997</c:v>
                </c:pt>
                <c:pt idx="10">
                  <c:v>-0.0233100276037074</c:v>
                </c:pt>
                <c:pt idx="11">
                  <c:v>0.055606068103037</c:v>
                </c:pt>
                <c:pt idx="12">
                  <c:v>-0.253607602631304</c:v>
                </c:pt>
                <c:pt idx="13">
                  <c:v>0.002473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2.51751034956109</c:v>
                </c:pt>
                <c:pt idx="1">
                  <c:v>0.771143757006447</c:v>
                </c:pt>
                <c:pt idx="2">
                  <c:v>-0.230040778026893</c:v>
                </c:pt>
                <c:pt idx="3">
                  <c:v>0.329184022901276</c:v>
                </c:pt>
                <c:pt idx="4">
                  <c:v>-0.185225073654332</c:v>
                </c:pt>
                <c:pt idx="5">
                  <c:v>0.0059705821726578</c:v>
                </c:pt>
                <c:pt idx="6">
                  <c:v>-0.0536193446072158</c:v>
                </c:pt>
                <c:pt idx="7">
                  <c:v>0.00598300375209034</c:v>
                </c:pt>
                <c:pt idx="8">
                  <c:v>0.000376464583568466</c:v>
                </c:pt>
                <c:pt idx="9">
                  <c:v>0.00869606636583327</c:v>
                </c:pt>
                <c:pt idx="10">
                  <c:v>-0.0349973501693471</c:v>
                </c:pt>
                <c:pt idx="11">
                  <c:v>0.0650076111739786</c:v>
                </c:pt>
                <c:pt idx="12">
                  <c:v>-0.246179294627982</c:v>
                </c:pt>
                <c:pt idx="13">
                  <c:v>-0.05755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0629722"/>
        <c:axId val="22611125"/>
      </c:barChart>
      <c:catAx>
        <c:axId val="206297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1125"/>
        <c:crossesAt val="0"/>
        <c:auto val="1"/>
        <c:lblAlgn val="ctr"/>
        <c:lblOffset val="100"/>
        <c:noMultiLvlLbl val="0"/>
      </c:catAx>
      <c:valAx>
        <c:axId val="22611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97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CMB__A001-3000134 (Noell 34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77120901192"/>
          <c:y val="0.0968698290126862"/>
          <c:w val="0.844081561367506"/>
          <c:h val="0.7833701047986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5224536469163</c:v>
                </c:pt>
                <c:pt idx="1">
                  <c:v>0.710441462644331</c:v>
                </c:pt>
                <c:pt idx="2">
                  <c:v>0.122868480374411</c:v>
                </c:pt>
                <c:pt idx="3">
                  <c:v>0.250039924439855</c:v>
                </c:pt>
                <c:pt idx="4">
                  <c:v>0.0533585040310489</c:v>
                </c:pt>
                <c:pt idx="5">
                  <c:v>0.0549042581804342</c:v>
                </c:pt>
                <c:pt idx="6">
                  <c:v>0.0341292153097372</c:v>
                </c:pt>
                <c:pt idx="7">
                  <c:v>0.0205487744710354</c:v>
                </c:pt>
                <c:pt idx="8">
                  <c:v>0.00170937014403663</c:v>
                </c:pt>
                <c:pt idx="9">
                  <c:v>0.010195700128185</c:v>
                </c:pt>
                <c:pt idx="10">
                  <c:v>0.0027982804519149</c:v>
                </c:pt>
                <c:pt idx="11">
                  <c:v>0.00300050817272442</c:v>
                </c:pt>
                <c:pt idx="12">
                  <c:v>0.00184362790462391</c:v>
                </c:pt>
                <c:pt idx="13">
                  <c:v>0.002929767489848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87109804543091</c:v>
                </c:pt>
                <c:pt idx="1">
                  <c:v>0.365897077916166</c:v>
                </c:pt>
                <c:pt idx="2">
                  <c:v>0.272206912404412</c:v>
                </c:pt>
                <c:pt idx="3">
                  <c:v>0.18051364495479</c:v>
                </c:pt>
                <c:pt idx="4">
                  <c:v>0.0565578620454016</c:v>
                </c:pt>
                <c:pt idx="5">
                  <c:v>0.0641865402821669</c:v>
                </c:pt>
                <c:pt idx="6">
                  <c:v>0.0302122533248348</c:v>
                </c:pt>
                <c:pt idx="7">
                  <c:v>0.0133127405758474</c:v>
                </c:pt>
                <c:pt idx="8">
                  <c:v>0.00432710148628347</c:v>
                </c:pt>
                <c:pt idx="9">
                  <c:v>0.00993552000406138</c:v>
                </c:pt>
                <c:pt idx="10">
                  <c:v>0.00257395598556005</c:v>
                </c:pt>
                <c:pt idx="11">
                  <c:v>0.00226416055550568</c:v>
                </c:pt>
                <c:pt idx="12">
                  <c:v>0.00138777382428631</c:v>
                </c:pt>
                <c:pt idx="13">
                  <c:v>0.007106847442111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1783104570087</c:v>
                </c:pt>
                <c:pt idx="1">
                  <c:v>0.676638612784953</c:v>
                </c:pt>
                <c:pt idx="2">
                  <c:v>0.165573499112393</c:v>
                </c:pt>
                <c:pt idx="3">
                  <c:v>0.259173575944084</c:v>
                </c:pt>
                <c:pt idx="4">
                  <c:v>0.0698110747585978</c:v>
                </c:pt>
                <c:pt idx="5">
                  <c:v>0.0796920930474936</c:v>
                </c:pt>
                <c:pt idx="6">
                  <c:v>0.0224062625772961</c:v>
                </c:pt>
                <c:pt idx="7">
                  <c:v>0.0121960186143051</c:v>
                </c:pt>
                <c:pt idx="8">
                  <c:v>0.000336555487330533</c:v>
                </c:pt>
                <c:pt idx="9">
                  <c:v>0.00486062639190939</c:v>
                </c:pt>
                <c:pt idx="10">
                  <c:v>0.0026429225134915</c:v>
                </c:pt>
                <c:pt idx="11">
                  <c:v>0.00302503431741333</c:v>
                </c:pt>
                <c:pt idx="12">
                  <c:v>0.00110486362625246</c:v>
                </c:pt>
                <c:pt idx="13">
                  <c:v>0.0037467712212435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84337771125987</c:v>
                </c:pt>
                <c:pt idx="1">
                  <c:v>0.338884250473898</c:v>
                </c:pt>
                <c:pt idx="2">
                  <c:v>0.234023757364355</c:v>
                </c:pt>
                <c:pt idx="3">
                  <c:v>0.239887149134645</c:v>
                </c:pt>
                <c:pt idx="4">
                  <c:v>0.0883579877758468</c:v>
                </c:pt>
                <c:pt idx="5">
                  <c:v>0.0386729772207909</c:v>
                </c:pt>
                <c:pt idx="6">
                  <c:v>0.0393486283343253</c:v>
                </c:pt>
                <c:pt idx="7">
                  <c:v>0.0162320825633559</c:v>
                </c:pt>
                <c:pt idx="8">
                  <c:v>0.0005218107204828</c:v>
                </c:pt>
                <c:pt idx="9">
                  <c:v>0.00993725646812348</c:v>
                </c:pt>
                <c:pt idx="10">
                  <c:v>0.00350864740778034</c:v>
                </c:pt>
                <c:pt idx="11">
                  <c:v>0.00178049653247635</c:v>
                </c:pt>
                <c:pt idx="12">
                  <c:v>0.00159796901773242</c:v>
                </c:pt>
                <c:pt idx="13">
                  <c:v>0.00458587732911649</c:v>
                </c:pt>
              </c:numCache>
            </c:numRef>
          </c:yVal>
          <c:smooth val="0"/>
        </c:ser>
        <c:axId val="68700848"/>
        <c:axId val="71027828"/>
      </c:scatterChart>
      <c:valAx>
        <c:axId val="68700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7828"/>
        <c:crossesAt val="0.001"/>
        <c:crossBetween val="midCat"/>
      </c:valAx>
      <c:valAx>
        <c:axId val="7102782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853163341047024"/>
              <c:y val="0.19118863761720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08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359952844606"/>
          <c:y val="0.19415333701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38722144"/>
        <c:axId val="21182885"/>
      </c:barChart>
      <c:catAx>
        <c:axId val="387221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182885"/>
        <c:auto val="1"/>
        <c:lblAlgn val="ctr"/>
        <c:lblOffset val="100"/>
        <c:noMultiLvlLbl val="0"/>
      </c:catAx>
      <c:valAx>
        <c:axId val="211828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7221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3000134 (Noell 34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363636363636"/>
          <c:y val="0.142478359198316"/>
          <c:w val="0.934545454545455"/>
          <c:h val="0.8444981673555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02049051804432</c:v>
                </c:pt>
                <c:pt idx="1">
                  <c:v>0.086252346507346</c:v>
                </c:pt>
                <c:pt idx="2">
                  <c:v>0.0340663734186583</c:v>
                </c:pt>
                <c:pt idx="3">
                  <c:v>0.0602257819552788</c:v>
                </c:pt>
                <c:pt idx="4">
                  <c:v>0.0923136003547685</c:v>
                </c:pt>
                <c:pt idx="5">
                  <c:v>0.0420422444841776</c:v>
                </c:pt>
                <c:pt idx="6">
                  <c:v>0.0266851226926647</c:v>
                </c:pt>
                <c:pt idx="7">
                  <c:v>-0.037860350023108</c:v>
                </c:pt>
                <c:pt idx="8">
                  <c:v>-0.00296948361570458</c:v>
                </c:pt>
                <c:pt idx="9">
                  <c:v>0.131437565875181</c:v>
                </c:pt>
                <c:pt idx="10">
                  <c:v>-0.0878243842283539</c:v>
                </c:pt>
                <c:pt idx="11">
                  <c:v>0.0757896777075891</c:v>
                </c:pt>
                <c:pt idx="12">
                  <c:v>-0.0750262118825074</c:v>
                </c:pt>
                <c:pt idx="13">
                  <c:v>-0.123195884744082</c:v>
                </c:pt>
                <c:pt idx="14">
                  <c:v>-0.0641494764498902</c:v>
                </c:pt>
                <c:pt idx="15">
                  <c:v>0.0856133118426081</c:v>
                </c:pt>
                <c:pt idx="16">
                  <c:v>0.0654866047760033</c:v>
                </c:pt>
                <c:pt idx="17">
                  <c:v>-0.00568462202364493</c:v>
                </c:pt>
                <c:pt idx="18">
                  <c:v>-0.0725325250738616</c:v>
                </c:pt>
                <c:pt idx="19">
                  <c:v>-0.150411132889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76186860863544</c:v>
                </c:pt>
                <c:pt idx="1">
                  <c:v>-0.0123252343443281</c:v>
                </c:pt>
                <c:pt idx="2">
                  <c:v>-0.0366928411186341</c:v>
                </c:pt>
                <c:pt idx="3">
                  <c:v>0.025951272863247</c:v>
                </c:pt>
                <c:pt idx="4">
                  <c:v>0.0424222163665859</c:v>
                </c:pt>
                <c:pt idx="5">
                  <c:v>-0.0401792715501555</c:v>
                </c:pt>
                <c:pt idx="6">
                  <c:v>-0.0586642788178688</c:v>
                </c:pt>
                <c:pt idx="7">
                  <c:v>0.0682801924106119</c:v>
                </c:pt>
                <c:pt idx="8">
                  <c:v>-0.00679409105768039</c:v>
                </c:pt>
                <c:pt idx="9">
                  <c:v>0.0318814097913308</c:v>
                </c:pt>
                <c:pt idx="10">
                  <c:v>-0.035452217815927</c:v>
                </c:pt>
                <c:pt idx="11">
                  <c:v>0.111432768689758</c:v>
                </c:pt>
                <c:pt idx="12">
                  <c:v>0.0137068635812352</c:v>
                </c:pt>
                <c:pt idx="13">
                  <c:v>0.0913308230419681</c:v>
                </c:pt>
                <c:pt idx="14">
                  <c:v>-0.0031796639052202</c:v>
                </c:pt>
                <c:pt idx="15">
                  <c:v>0.0829556610890481</c:v>
                </c:pt>
                <c:pt idx="16">
                  <c:v>-0.0129570271418541</c:v>
                </c:pt>
                <c:pt idx="17">
                  <c:v>0.0359942153313395</c:v>
                </c:pt>
                <c:pt idx="18">
                  <c:v>0.00719824579024035</c:v>
                </c:pt>
                <c:pt idx="19">
                  <c:v>-0.336099854945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12952"/>
        <c:axId val="84626805"/>
      </c:lineChart>
      <c:catAx>
        <c:axId val="20312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4944567627494"/>
              <c:y val="0.923652811354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6805"/>
        <c:crossesAt val="0"/>
        <c:auto val="1"/>
        <c:lblAlgn val="ctr"/>
        <c:lblOffset val="100"/>
        <c:noMultiLvlLbl val="0"/>
      </c:catAx>
      <c:valAx>
        <c:axId val="84626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295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110864745011"/>
          <c:y val="0.193948374015441"/>
          <c:w val="0.459955654101996"/>
          <c:h val="0.129298916010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4 (Noell 34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816091954023"/>
          <c:y val="0.136680404645935"/>
          <c:w val="0.849195402298851"/>
          <c:h val="0.830423379542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70307087743453</c:v>
                </c:pt>
                <c:pt idx="1">
                  <c:v>-0.00398606882186902</c:v>
                </c:pt>
                <c:pt idx="2">
                  <c:v>-0.0688605887263323</c:v>
                </c:pt>
                <c:pt idx="3">
                  <c:v>-0.138675961319064</c:v>
                </c:pt>
                <c:pt idx="4">
                  <c:v>-0.162757742787038</c:v>
                </c:pt>
                <c:pt idx="5">
                  <c:v>-0.127804310487966</c:v>
                </c:pt>
                <c:pt idx="6">
                  <c:v>-0.122826070994172</c:v>
                </c:pt>
                <c:pt idx="7">
                  <c:v>-0.0823287745444338</c:v>
                </c:pt>
                <c:pt idx="8">
                  <c:v>0.0600543655318179</c:v>
                </c:pt>
                <c:pt idx="9">
                  <c:v>0.241874779388513</c:v>
                </c:pt>
                <c:pt idx="10">
                  <c:v>-0.0125109390604001</c:v>
                </c:pt>
                <c:pt idx="11">
                  <c:v>0.086529910144735</c:v>
                </c:pt>
                <c:pt idx="12">
                  <c:v>-0.0536201730453599</c:v>
                </c:pt>
                <c:pt idx="13">
                  <c:v>-0.0204853514432665</c:v>
                </c:pt>
                <c:pt idx="14">
                  <c:v>0.0540396779746995</c:v>
                </c:pt>
                <c:pt idx="15">
                  <c:v>0.204748042054005</c:v>
                </c:pt>
                <c:pt idx="16">
                  <c:v>0.13567554811935</c:v>
                </c:pt>
                <c:pt idx="17">
                  <c:v>0.0610736618294889</c:v>
                </c:pt>
                <c:pt idx="18">
                  <c:v>0.07827874740246</c:v>
                </c:pt>
                <c:pt idx="19">
                  <c:v>-0.0494584503750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92149987092333</c:v>
                </c:pt>
                <c:pt idx="1">
                  <c:v>0.0228274793096876</c:v>
                </c:pt>
                <c:pt idx="2">
                  <c:v>-0.00920638671211283</c:v>
                </c:pt>
                <c:pt idx="3">
                  <c:v>0.0856519128355313</c:v>
                </c:pt>
                <c:pt idx="4">
                  <c:v>0.0922762577052133</c:v>
                </c:pt>
                <c:pt idx="5">
                  <c:v>0.0505300210677943</c:v>
                </c:pt>
                <c:pt idx="6">
                  <c:v>-0.0255975031609014</c:v>
                </c:pt>
                <c:pt idx="7">
                  <c:v>0.10341164099343</c:v>
                </c:pt>
                <c:pt idx="8">
                  <c:v>-0.0375510475354541</c:v>
                </c:pt>
                <c:pt idx="9">
                  <c:v>-0.0409628210173646</c:v>
                </c:pt>
                <c:pt idx="10">
                  <c:v>0.00088030422977535</c:v>
                </c:pt>
                <c:pt idx="11">
                  <c:v>0.0372714279497287</c:v>
                </c:pt>
                <c:pt idx="12">
                  <c:v>0.0249753322472257</c:v>
                </c:pt>
                <c:pt idx="13">
                  <c:v>-0.0286216724266596</c:v>
                </c:pt>
                <c:pt idx="14">
                  <c:v>-0.0549161156613708</c:v>
                </c:pt>
                <c:pt idx="15">
                  <c:v>0.0751135343321538</c:v>
                </c:pt>
                <c:pt idx="16">
                  <c:v>0.0107690098968412</c:v>
                </c:pt>
                <c:pt idx="17">
                  <c:v>-0.0474917929192113</c:v>
                </c:pt>
                <c:pt idx="18">
                  <c:v>0.0509255488356745</c:v>
                </c:pt>
                <c:pt idx="19">
                  <c:v>-0.41581641761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82904"/>
        <c:axId val="93447531"/>
      </c:lineChart>
      <c:catAx>
        <c:axId val="45582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7531"/>
        <c:crossesAt val="0"/>
        <c:auto val="1"/>
        <c:lblAlgn val="ctr"/>
        <c:lblOffset val="100"/>
        <c:noMultiLvlLbl val="0"/>
      </c:catAx>
      <c:valAx>
        <c:axId val="93447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29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494252873563"/>
          <c:y val="0.20089921318846"/>
          <c:w val="0.522298850574713"/>
          <c:h val="0.116298239040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9320</xdr:colOff>
      <xdr:row>7</xdr:row>
      <xdr:rowOff>67680</xdr:rowOff>
    </xdr:from>
    <xdr:to>
      <xdr:col>9</xdr:col>
      <xdr:colOff>457560</xdr:colOff>
      <xdr:row>10</xdr:row>
      <xdr:rowOff>125640</xdr:rowOff>
    </xdr:to>
    <xdr:sp>
      <xdr:nvSpPr>
        <xdr:cNvPr id="3" name="Text 1"/>
        <xdr:cNvSpPr/>
      </xdr:nvSpPr>
      <xdr:spPr>
        <a:xfrm>
          <a:off x="7271640" y="1205640"/>
          <a:ext cx="50112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1520</xdr:colOff>
      <xdr:row>7</xdr:row>
      <xdr:rowOff>114840</xdr:rowOff>
    </xdr:from>
    <xdr:to>
      <xdr:col>9</xdr:col>
      <xdr:colOff>731520</xdr:colOff>
      <xdr:row>8</xdr:row>
      <xdr:rowOff>20160</xdr:rowOff>
    </xdr:to>
    <xdr:sp>
      <xdr:nvSpPr>
        <xdr:cNvPr id="4" name="Rectangle 2"/>
        <xdr:cNvSpPr/>
      </xdr:nvSpPr>
      <xdr:spPr>
        <a:xfrm>
          <a:off x="7776720" y="1252800"/>
          <a:ext cx="270000" cy="676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1520</xdr:colOff>
      <xdr:row>9</xdr:row>
      <xdr:rowOff>19440</xdr:rowOff>
    </xdr:from>
    <xdr:to>
      <xdr:col>9</xdr:col>
      <xdr:colOff>731520</xdr:colOff>
      <xdr:row>9</xdr:row>
      <xdr:rowOff>95040</xdr:rowOff>
    </xdr:to>
    <xdr:sp>
      <xdr:nvSpPr>
        <xdr:cNvPr id="5" name="Rectangle 3"/>
        <xdr:cNvSpPr/>
      </xdr:nvSpPr>
      <xdr:spPr>
        <a:xfrm>
          <a:off x="7776720" y="148248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5</xdr:row>
      <xdr:rowOff>106920</xdr:rowOff>
    </xdr:from>
    <xdr:to>
      <xdr:col>7</xdr:col>
      <xdr:colOff>17640</xdr:colOff>
      <xdr:row>29</xdr:row>
      <xdr:rowOff>151560</xdr:rowOff>
    </xdr:to>
    <xdr:sp>
      <xdr:nvSpPr>
        <xdr:cNvPr id="6" name="Line 4"/>
        <xdr:cNvSpPr/>
      </xdr:nvSpPr>
      <xdr:spPr>
        <a:xfrm flipH="1">
          <a:off x="5698800" y="919800"/>
          <a:ext cx="8280" cy="39459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00</xdr:colOff>
      <xdr:row>7</xdr:row>
      <xdr:rowOff>59760</xdr:rowOff>
    </xdr:from>
    <xdr:to>
      <xdr:col>7</xdr:col>
      <xdr:colOff>473400</xdr:colOff>
      <xdr:row>8</xdr:row>
      <xdr:rowOff>133200</xdr:rowOff>
    </xdr:to>
    <xdr:sp>
      <xdr:nvSpPr>
        <xdr:cNvPr id="7" name="Text 5"/>
        <xdr:cNvSpPr/>
      </xdr:nvSpPr>
      <xdr:spPr>
        <a:xfrm>
          <a:off x="5736240" y="1197720"/>
          <a:ext cx="4266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370" spc="-1" strike="noStrike">
              <a:latin typeface="Arial"/>
            </a:rPr>
            <a:t>*10</a:t>
          </a:r>
          <a:endParaRPr b="0" lang="en-US" sz="13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2320</xdr:colOff>
      <xdr:row>2</xdr:row>
      <xdr:rowOff>59400</xdr:rowOff>
    </xdr:from>
    <xdr:to>
      <xdr:col>10</xdr:col>
      <xdr:colOff>466920</xdr:colOff>
      <xdr:row>30</xdr:row>
      <xdr:rowOff>123480</xdr:rowOff>
    </xdr:to>
    <xdr:graphicFrame>
      <xdr:nvGraphicFramePr>
        <xdr:cNvPr id="10" name="Chart 7"/>
        <xdr:cNvGraphicFramePr/>
      </xdr:nvGraphicFramePr>
      <xdr:xfrm>
        <a:off x="4536360" y="384480"/>
        <a:ext cx="4058640" cy="461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4560</xdr:colOff>
      <xdr:row>1</xdr:row>
      <xdr:rowOff>156600</xdr:rowOff>
    </xdr:from>
    <xdr:to>
      <xdr:col>5</xdr:col>
      <xdr:colOff>425160</xdr:colOff>
      <xdr:row>31</xdr:row>
      <xdr:rowOff>83880</xdr:rowOff>
    </xdr:to>
    <xdr:graphicFrame>
      <xdr:nvGraphicFramePr>
        <xdr:cNvPr id="12" name="Chart 8"/>
        <xdr:cNvGraphicFramePr/>
      </xdr:nvGraphicFramePr>
      <xdr:xfrm>
        <a:off x="574560" y="319320"/>
        <a:ext cx="3914640" cy="48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4400</xdr:rowOff>
    </xdr:from>
    <xdr:to>
      <xdr:col>2</xdr:col>
      <xdr:colOff>325800</xdr:colOff>
      <xdr:row>10</xdr:row>
      <xdr:rowOff>107280</xdr:rowOff>
    </xdr:to>
    <xdr:sp>
      <xdr:nvSpPr>
        <xdr:cNvPr id="14" name="Text 4"/>
        <xdr:cNvSpPr/>
      </xdr:nvSpPr>
      <xdr:spPr>
        <a:xfrm>
          <a:off x="1867320" y="1640160"/>
          <a:ext cx="84240" cy="9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2682926829268</cdr:x>
      <cdr:y>0.301489511034859</cdr:y>
    </cdr:from>
    <cdr:to>
      <cdr:x>0.0902882483370288</cdr:x>
      <cdr:y>0.321999532090774</cdr:y>
    </cdr:to>
    <cdr:sp>
      <cdr:nvSpPr>
        <cdr:cNvPr id="11" name="Text 1"/>
        <cdr:cNvSpPr/>
      </cdr:nvSpPr>
      <cdr:spPr>
        <a:xfrm>
          <a:off x="281160" y="1391760"/>
          <a:ext cx="8532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5287356321839</cdr:x>
      <cdr:y>0.294267515923567</cdr:y>
    </cdr:from>
    <cdr:to>
      <cdr:x>0.0682298850574713</cdr:x>
      <cdr:y>0.313750468340202</cdr:y>
    </cdr:to>
    <cdr:sp>
      <cdr:nvSpPr>
        <cdr:cNvPr id="13" name="Text 1"/>
        <cdr:cNvSpPr/>
      </cdr:nvSpPr>
      <cdr:spPr>
        <a:xfrm>
          <a:off x="182160" y="1413720"/>
          <a:ext cx="8496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34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34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05</v>
      </c>
      <c r="C3" s="6"/>
      <c r="D3" s="6"/>
      <c r="E3" s="6"/>
      <c r="F3" s="5" t="s">
        <v>4</v>
      </c>
      <c r="G3" s="6" t="n">
        <f aca="false">'Original data'!O9</f>
        <v>38005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31" t="s">
        <v>25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31" t="s">
        <v>25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25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36" t="s">
        <v>25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B154" activeCellId="0" sqref="B1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21.7"/>
    <col collapsed="false" customWidth="true" hidden="false" outlineLevel="0" max="2" min="2" style="257" width="12.42"/>
    <col collapsed="false" customWidth="true" hidden="false" outlineLevel="0" max="3" min="3" style="257" width="12.85"/>
    <col collapsed="false" customWidth="true" hidden="false" outlineLevel="0" max="22" min="4" style="257" width="12.42"/>
    <col collapsed="false" customWidth="true" hidden="false" outlineLevel="0" max="23" min="23" style="257" width="8.28"/>
    <col collapsed="false" customWidth="true" hidden="false" outlineLevel="0" max="25" min="24" style="257" width="7.42"/>
    <col collapsed="false" customWidth="false" hidden="false" outlineLevel="0" max="257" min="26" style="257" width="9.14"/>
  </cols>
  <sheetData>
    <row r="1" customFormat="false" ht="11.25" hidden="false" customHeight="false" outlineLevel="0" collapsed="false">
      <c r="A1" s="258"/>
      <c r="B1" s="259" t="s">
        <v>199</v>
      </c>
      <c r="C1" s="259"/>
      <c r="D1" s="259"/>
      <c r="E1" s="259"/>
      <c r="F1" s="259"/>
      <c r="G1" s="259"/>
      <c r="H1" s="259"/>
      <c r="I1" s="259"/>
      <c r="J1" s="42" t="s">
        <v>200</v>
      </c>
      <c r="K1" s="42"/>
      <c r="L1" s="42"/>
      <c r="M1" s="42"/>
      <c r="N1" s="42"/>
      <c r="O1" s="42"/>
      <c r="P1" s="42"/>
      <c r="Q1" s="42"/>
      <c r="S1" s="260" t="s">
        <v>201</v>
      </c>
      <c r="T1" s="260" t="s">
        <v>202</v>
      </c>
    </row>
    <row r="2" customFormat="false" ht="11.25" hidden="false" customHeight="false" outlineLevel="0" collapsed="false">
      <c r="A2" s="261"/>
      <c r="B2" s="262" t="s">
        <v>203</v>
      </c>
      <c r="C2" s="262"/>
      <c r="D2" s="262"/>
      <c r="E2" s="262"/>
      <c r="F2" s="263" t="s">
        <v>204</v>
      </c>
      <c r="G2" s="263"/>
      <c r="H2" s="263"/>
      <c r="I2" s="263"/>
      <c r="J2" s="264" t="s">
        <v>203</v>
      </c>
      <c r="K2" s="264"/>
      <c r="L2" s="264"/>
      <c r="M2" s="264"/>
      <c r="N2" s="265" t="s">
        <v>204</v>
      </c>
      <c r="O2" s="265"/>
      <c r="P2" s="265"/>
      <c r="Q2" s="265"/>
      <c r="S2" s="266"/>
      <c r="T2" s="266" t="n">
        <v>1</v>
      </c>
    </row>
    <row r="3" customFormat="false" ht="11.25" hidden="false" customHeight="false" outlineLevel="0" collapsed="false">
      <c r="A3" s="261"/>
      <c r="B3" s="262" t="s">
        <v>205</v>
      </c>
      <c r="C3" s="262"/>
      <c r="D3" s="258" t="s">
        <v>206</v>
      </c>
      <c r="E3" s="258"/>
      <c r="F3" s="267" t="s">
        <v>205</v>
      </c>
      <c r="G3" s="267"/>
      <c r="H3" s="265" t="s">
        <v>206</v>
      </c>
      <c r="I3" s="265"/>
      <c r="J3" s="262" t="s">
        <v>205</v>
      </c>
      <c r="K3" s="262"/>
      <c r="L3" s="268" t="s">
        <v>206</v>
      </c>
      <c r="M3" s="268"/>
      <c r="N3" s="258" t="s">
        <v>205</v>
      </c>
      <c r="O3" s="258"/>
      <c r="P3" s="265" t="s">
        <v>206</v>
      </c>
      <c r="Q3" s="265"/>
      <c r="S3" s="266"/>
      <c r="T3" s="266" t="n">
        <v>2</v>
      </c>
    </row>
    <row r="4" customFormat="false" ht="11.25" hidden="false" customHeight="false" outlineLevel="0" collapsed="false">
      <c r="A4" s="261"/>
      <c r="B4" s="269" t="s">
        <v>207</v>
      </c>
      <c r="C4" s="270" t="s">
        <v>208</v>
      </c>
      <c r="D4" s="270" t="s">
        <v>207</v>
      </c>
      <c r="E4" s="270" t="s">
        <v>208</v>
      </c>
      <c r="F4" s="271" t="s">
        <v>207</v>
      </c>
      <c r="G4" s="270" t="s">
        <v>208</v>
      </c>
      <c r="H4" s="270" t="s">
        <v>207</v>
      </c>
      <c r="I4" s="272" t="s">
        <v>208</v>
      </c>
      <c r="J4" s="269" t="s">
        <v>207</v>
      </c>
      <c r="K4" s="270" t="s">
        <v>208</v>
      </c>
      <c r="L4" s="270" t="s">
        <v>207</v>
      </c>
      <c r="M4" s="273" t="s">
        <v>208</v>
      </c>
      <c r="N4" s="270" t="s">
        <v>207</v>
      </c>
      <c r="O4" s="270" t="s">
        <v>208</v>
      </c>
      <c r="P4" s="270" t="s">
        <v>207</v>
      </c>
      <c r="Q4" s="272" t="s">
        <v>208</v>
      </c>
      <c r="S4" s="266"/>
      <c r="T4" s="266" t="n">
        <v>3</v>
      </c>
    </row>
    <row r="5" customFormat="false" ht="11.25" hidden="false" customHeight="false" outlineLevel="0" collapsed="false">
      <c r="A5" s="261" t="n">
        <v>1</v>
      </c>
      <c r="B5" s="274"/>
      <c r="C5" s="275"/>
      <c r="D5" s="276" t="n">
        <f aca="false">AVERAGE(C67:T67)</f>
        <v>595.900938888889</v>
      </c>
      <c r="E5" s="276" t="n">
        <f aca="false">STDEV(C67:T67)</f>
        <v>0.108913647061976</v>
      </c>
      <c r="F5" s="277" t="n">
        <f aca="false">V87</f>
        <v>0.000803058673474041</v>
      </c>
      <c r="G5" s="275"/>
      <c r="H5" s="276" t="n">
        <f aca="false">AVERAGE(C87:T87)</f>
        <v>-0.747798921277542</v>
      </c>
      <c r="I5" s="278" t="n">
        <f aca="false">STDEV(C87:T87)</f>
        <v>3.97064632749095</v>
      </c>
      <c r="J5" s="279"/>
      <c r="K5" s="280"/>
      <c r="L5" s="276" t="n">
        <f aca="false">AVERAGE(C107:T107)</f>
        <v>595.861477777778</v>
      </c>
      <c r="M5" s="281" t="n">
        <f aca="false">STDEV(C107:T107)</f>
        <v>0.10833320361984</v>
      </c>
      <c r="N5" s="276" t="n">
        <f aca="false">V127</f>
        <v>-0.0028319255038184</v>
      </c>
      <c r="O5" s="275"/>
      <c r="P5" s="276" t="n">
        <f aca="false">AVERAGE(C127:T127)</f>
        <v>-1.08460433736535</v>
      </c>
      <c r="Q5" s="278" t="n">
        <f aca="false">STDEV(C127:T127)</f>
        <v>3.81184278383531</v>
      </c>
      <c r="S5" s="266" t="n">
        <v>0</v>
      </c>
      <c r="T5" s="266" t="n">
        <v>4</v>
      </c>
    </row>
    <row r="6" customFormat="false" ht="11.25" hidden="false" customHeight="false" outlineLevel="0" collapsed="false">
      <c r="A6" s="261" t="n">
        <v>2</v>
      </c>
      <c r="B6" s="282" t="n">
        <f aca="false">V68</f>
        <v>-0.0191842699305709</v>
      </c>
      <c r="C6" s="275"/>
      <c r="D6" s="276" t="n">
        <f aca="false">AVERAGE(C68:T68)</f>
        <v>0.1497578222563</v>
      </c>
      <c r="E6" s="276" t="n">
        <f aca="false">STDEV(C68:T68)</f>
        <v>0.395224536469163</v>
      </c>
      <c r="F6" s="277" t="n">
        <f aca="false">V88</f>
        <v>1.97710814758115</v>
      </c>
      <c r="G6" s="275"/>
      <c r="H6" s="276" t="n">
        <f aca="false">AVERAGE(C88:T88)</f>
        <v>1.46816328901105</v>
      </c>
      <c r="I6" s="278" t="n">
        <f aca="false">STDEV(C88:T88)</f>
        <v>0.687109804543091</v>
      </c>
      <c r="J6" s="282" t="n">
        <f aca="false">V108</f>
        <v>-0.0280746375410038</v>
      </c>
      <c r="K6" s="275"/>
      <c r="L6" s="276" t="n">
        <f aca="false">AVERAGE(C108:T108)</f>
        <v>0.112873496289808</v>
      </c>
      <c r="M6" s="281" t="n">
        <f aca="false">STDEV(C108:T108)</f>
        <v>0.351783104570087</v>
      </c>
      <c r="N6" s="276" t="n">
        <f aca="false">V128</f>
        <v>-2.21209328326665</v>
      </c>
      <c r="O6" s="275"/>
      <c r="P6" s="276" t="n">
        <f aca="false">AVERAGE(C128:T128)</f>
        <v>-2.38837969633562</v>
      </c>
      <c r="Q6" s="278" t="n">
        <f aca="false">STDEV(C128:T128)</f>
        <v>0.584337771125987</v>
      </c>
      <c r="S6" s="266" t="n">
        <v>0</v>
      </c>
      <c r="T6" s="266" t="n">
        <v>5</v>
      </c>
    </row>
    <row r="7" customFormat="false" ht="11.25" hidden="false" customHeight="false" outlineLevel="0" collapsed="false">
      <c r="A7" s="261" t="n">
        <v>3</v>
      </c>
      <c r="B7" s="282" t="n">
        <f aca="false">V69</f>
        <v>-0.976059099796734</v>
      </c>
      <c r="C7" s="275"/>
      <c r="D7" s="276" t="n">
        <f aca="false">AVERAGE(C69:T69)</f>
        <v>-2.20363924601948</v>
      </c>
      <c r="E7" s="276" t="n">
        <f aca="false">STDEV(C69:T69)</f>
        <v>0.710441462644331</v>
      </c>
      <c r="F7" s="277" t="n">
        <f aca="false">V89</f>
        <v>0.182511060978193</v>
      </c>
      <c r="G7" s="275"/>
      <c r="H7" s="276" t="n">
        <f aca="false">AVERAGE(C89:T89)</f>
        <v>0.187674043422437</v>
      </c>
      <c r="I7" s="278" t="n">
        <f aca="false">STDEV(C89:T89)</f>
        <v>0.365897077916166</v>
      </c>
      <c r="J7" s="282" t="n">
        <f aca="false">V109</f>
        <v>-1.06712688725469</v>
      </c>
      <c r="K7" s="275"/>
      <c r="L7" s="276" t="n">
        <f aca="false">AVERAGE(C109:T109)</f>
        <v>-2.40432597636253</v>
      </c>
      <c r="M7" s="281" t="n">
        <f aca="false">STDEV(C109:T109)</f>
        <v>0.676638612784953</v>
      </c>
      <c r="N7" s="276" t="n">
        <f aca="false">V129</f>
        <v>0.339672249437634</v>
      </c>
      <c r="O7" s="275"/>
      <c r="P7" s="276" t="n">
        <f aca="false">AVERAGE(C129:T129)</f>
        <v>0.355595097887731</v>
      </c>
      <c r="Q7" s="278" t="n">
        <f aca="false">STDEV(C129:T129)</f>
        <v>0.338884250473898</v>
      </c>
      <c r="S7" s="266" t="n">
        <v>0</v>
      </c>
      <c r="T7" s="266" t="n">
        <v>6</v>
      </c>
    </row>
    <row r="8" customFormat="false" ht="11.25" hidden="false" customHeight="false" outlineLevel="0" collapsed="false">
      <c r="A8" s="261" t="n">
        <v>4</v>
      </c>
      <c r="B8" s="282" t="n">
        <f aca="false">V70</f>
        <v>0.0166285958841799</v>
      </c>
      <c r="C8" s="275"/>
      <c r="D8" s="276" t="n">
        <f aca="false">AVERAGE(C70:T70)</f>
        <v>0.0811771452537588</v>
      </c>
      <c r="E8" s="276" t="n">
        <f aca="false">STDEV(C70:T70)</f>
        <v>0.122868480374411</v>
      </c>
      <c r="F8" s="277" t="n">
        <f aca="false">V90</f>
        <v>0.455689887689617</v>
      </c>
      <c r="G8" s="275"/>
      <c r="H8" s="276" t="n">
        <f aca="false">AVERAGE(C90:T90)</f>
        <v>0.409325035191353</v>
      </c>
      <c r="I8" s="278" t="n">
        <f aca="false">STDEV(C90:T90)</f>
        <v>0.272206912404412</v>
      </c>
      <c r="J8" s="282" t="n">
        <f aca="false">V110</f>
        <v>0.0138136242528578</v>
      </c>
      <c r="K8" s="275"/>
      <c r="L8" s="276" t="n">
        <f aca="false">AVERAGE(C110:T110)</f>
        <v>0.0493914618694066</v>
      </c>
      <c r="M8" s="281" t="n">
        <f aca="false">STDEV(C110:T110)</f>
        <v>0.165573499112393</v>
      </c>
      <c r="N8" s="276" t="n">
        <f aca="false">V130</f>
        <v>-0.129648056538617</v>
      </c>
      <c r="O8" s="275"/>
      <c r="P8" s="276" t="n">
        <f aca="false">AVERAGE(C130:T130)</f>
        <v>-0.172747813712254</v>
      </c>
      <c r="Q8" s="278" t="n">
        <f aca="false">STDEV(C130:T130)</f>
        <v>0.234023757364355</v>
      </c>
      <c r="S8" s="266" t="n">
        <v>0</v>
      </c>
      <c r="T8" s="266" t="n">
        <v>7</v>
      </c>
    </row>
    <row r="9" customFormat="false" ht="11.25" hidden="false" customHeight="false" outlineLevel="0" collapsed="false">
      <c r="A9" s="261" t="n">
        <v>5</v>
      </c>
      <c r="B9" s="282" t="n">
        <f aca="false">V71</f>
        <v>-0.136775267803235</v>
      </c>
      <c r="C9" s="275"/>
      <c r="D9" s="276" t="n">
        <f aca="false">AVERAGE(C71:T71)</f>
        <v>0.125424657849319</v>
      </c>
      <c r="E9" s="276" t="n">
        <f aca="false">STDEV(C71:T71)</f>
        <v>0.250039924439855</v>
      </c>
      <c r="F9" s="277" t="n">
        <f aca="false">V91</f>
        <v>0.0397516213125942</v>
      </c>
      <c r="G9" s="275"/>
      <c r="H9" s="276" t="n">
        <f aca="false">AVERAGE(C91:T91)</f>
        <v>-0.0346043317281182</v>
      </c>
      <c r="I9" s="278" t="n">
        <f aca="false">STDEV(C91:T91)</f>
        <v>0.18051364495479</v>
      </c>
      <c r="J9" s="282" t="n">
        <f aca="false">V111</f>
        <v>-0.203464202967892</v>
      </c>
      <c r="K9" s="275"/>
      <c r="L9" s="276" t="n">
        <f aca="false">AVERAGE(C111:T111)</f>
        <v>0.0632929009632622</v>
      </c>
      <c r="M9" s="281" t="n">
        <f aca="false">STDEV(C111:T111)</f>
        <v>0.259173575944084</v>
      </c>
      <c r="N9" s="276" t="n">
        <f aca="false">V131</f>
        <v>0.171657139699573</v>
      </c>
      <c r="O9" s="275"/>
      <c r="P9" s="276" t="n">
        <f aca="false">AVERAGE(C131:T131)</f>
        <v>0.116898104736505</v>
      </c>
      <c r="Q9" s="278" t="n">
        <f aca="false">STDEV(C131:T131)</f>
        <v>0.239887149134645</v>
      </c>
      <c r="S9" s="266" t="n">
        <v>0</v>
      </c>
      <c r="T9" s="266" t="n">
        <v>8</v>
      </c>
    </row>
    <row r="10" customFormat="false" ht="11.25" hidden="false" customHeight="false" outlineLevel="0" collapsed="false">
      <c r="A10" s="261" t="n">
        <v>6</v>
      </c>
      <c r="B10" s="282" t="n">
        <f aca="false">V72</f>
        <v>-0.0323224262738939</v>
      </c>
      <c r="C10" s="275"/>
      <c r="D10" s="276" t="n">
        <f aca="false">AVERAGE(C72:T72)</f>
        <v>-0.0211918948431886</v>
      </c>
      <c r="E10" s="276" t="n">
        <f aca="false">STDEV(C72:T72)</f>
        <v>0.0533585040310489</v>
      </c>
      <c r="F10" s="277" t="n">
        <f aca="false">V92</f>
        <v>0.0478229465754084</v>
      </c>
      <c r="G10" s="275"/>
      <c r="H10" s="276" t="n">
        <f aca="false">AVERAGE(C92:T92)</f>
        <v>0.0473055974286627</v>
      </c>
      <c r="I10" s="278" t="n">
        <f aca="false">STDEV(C92:T92)</f>
        <v>0.0565578620454016</v>
      </c>
      <c r="J10" s="282" t="n">
        <f aca="false">V112</f>
        <v>-0.0614995135597102</v>
      </c>
      <c r="K10" s="275"/>
      <c r="L10" s="276" t="n">
        <f aca="false">AVERAGE(C112:T112)</f>
        <v>-0.0578258518847543</v>
      </c>
      <c r="M10" s="281" t="n">
        <f aca="false">STDEV(C112:T112)</f>
        <v>0.0698110747585978</v>
      </c>
      <c r="N10" s="276" t="n">
        <f aca="false">V132</f>
        <v>-0.0805070874334779</v>
      </c>
      <c r="O10" s="275"/>
      <c r="P10" s="276" t="n">
        <f aca="false">AVERAGE(C132:T132)</f>
        <v>-0.090937980999226</v>
      </c>
      <c r="Q10" s="278" t="n">
        <f aca="false">STDEV(C132:T132)</f>
        <v>0.0883579877758468</v>
      </c>
      <c r="S10" s="266" t="n">
        <v>0</v>
      </c>
      <c r="T10" s="266" t="n">
        <v>9</v>
      </c>
    </row>
    <row r="11" customFormat="false" ht="11.25" hidden="false" customHeight="false" outlineLevel="0" collapsed="false">
      <c r="A11" s="261" t="n">
        <v>7</v>
      </c>
      <c r="B11" s="282" t="n">
        <f aca="false">V73</f>
        <v>1.22204049598239</v>
      </c>
      <c r="C11" s="275"/>
      <c r="D11" s="276" t="n">
        <f aca="false">AVERAGE(C73:T73)</f>
        <v>1.1721956912406</v>
      </c>
      <c r="E11" s="276" t="n">
        <f aca="false">STDEV(C73:T73)</f>
        <v>0.0549042581804342</v>
      </c>
      <c r="F11" s="277" t="n">
        <f aca="false">V93</f>
        <v>0.00467045753430948</v>
      </c>
      <c r="G11" s="275"/>
      <c r="H11" s="276" t="n">
        <f aca="false">AVERAGE(C93:T93)</f>
        <v>-0.0478585457897521</v>
      </c>
      <c r="I11" s="278" t="n">
        <f aca="false">STDEV(C93:T93)</f>
        <v>0.0641865402821669</v>
      </c>
      <c r="J11" s="282" t="n">
        <f aca="false">V113</f>
        <v>1.25997828674425</v>
      </c>
      <c r="K11" s="275"/>
      <c r="L11" s="276" t="n">
        <f aca="false">AVERAGE(C113:T113)</f>
        <v>1.21660963630057</v>
      </c>
      <c r="M11" s="281" t="n">
        <f aca="false">STDEV(C113:T113)</f>
        <v>0.0796920930474936</v>
      </c>
      <c r="N11" s="276" t="n">
        <f aca="false">V133</f>
        <v>0.0616302652003342</v>
      </c>
      <c r="O11" s="275"/>
      <c r="P11" s="276" t="n">
        <f aca="false">AVERAGE(C133:T133)</f>
        <v>0.0120597124929021</v>
      </c>
      <c r="Q11" s="278" t="n">
        <f aca="false">STDEV(C133:T133)</f>
        <v>0.0386729772207909</v>
      </c>
      <c r="S11" s="266" t="n">
        <v>0</v>
      </c>
      <c r="T11" s="266" t="n">
        <v>10</v>
      </c>
    </row>
    <row r="12" customFormat="false" ht="11.25" hidden="false" customHeight="false" outlineLevel="0" collapsed="false">
      <c r="A12" s="261" t="n">
        <v>8</v>
      </c>
      <c r="B12" s="282" t="n">
        <f aca="false">V74</f>
        <v>0.0183606526620591</v>
      </c>
      <c r="C12" s="275"/>
      <c r="D12" s="276" t="n">
        <f aca="false">AVERAGE(C74:T74)</f>
        <v>0.0196041186475411</v>
      </c>
      <c r="E12" s="276" t="n">
        <f aca="false">STDEV(C74:T74)</f>
        <v>0.0341292153097372</v>
      </c>
      <c r="F12" s="277" t="n">
        <f aca="false">V94</f>
        <v>0.00901442644352947</v>
      </c>
      <c r="G12" s="275"/>
      <c r="H12" s="276" t="n">
        <f aca="false">AVERAGE(C94:T94)</f>
        <v>0.00960813421976805</v>
      </c>
      <c r="I12" s="278" t="n">
        <f aca="false">STDEV(C94:T94)</f>
        <v>0.0302122533248348</v>
      </c>
      <c r="J12" s="282" t="n">
        <f aca="false">V114</f>
        <v>-0.0423154465154989</v>
      </c>
      <c r="K12" s="275"/>
      <c r="L12" s="276" t="n">
        <f aca="false">AVERAGE(C114:T114)</f>
        <v>-0.0442933297834945</v>
      </c>
      <c r="M12" s="281" t="n">
        <f aca="false">STDEV(C114:T114)</f>
        <v>0.0224062625772961</v>
      </c>
      <c r="N12" s="276" t="n">
        <f aca="false">V134</f>
        <v>0.00375017982362911</v>
      </c>
      <c r="O12" s="275"/>
      <c r="P12" s="276" t="n">
        <f aca="false">AVERAGE(C134:T134)</f>
        <v>0.00389955512328546</v>
      </c>
      <c r="Q12" s="278" t="n">
        <f aca="false">STDEV(C134:T134)</f>
        <v>0.0393486283343253</v>
      </c>
      <c r="S12" s="266" t="n">
        <v>0</v>
      </c>
      <c r="T12" s="266" t="n">
        <v>11</v>
      </c>
    </row>
    <row r="13" customFormat="false" ht="11.25" hidden="false" customHeight="false" outlineLevel="0" collapsed="false">
      <c r="A13" s="261" t="n">
        <v>9</v>
      </c>
      <c r="B13" s="282" t="n">
        <f aca="false">V75</f>
        <v>0.47619901068303</v>
      </c>
      <c r="C13" s="275"/>
      <c r="D13" s="276" t="n">
        <f aca="false">AVERAGE(C75:T75)</f>
        <v>0.480769176070664</v>
      </c>
      <c r="E13" s="276" t="n">
        <f aca="false">STDEV(C75:T75)</f>
        <v>0.0205487744710354</v>
      </c>
      <c r="F13" s="277" t="n">
        <f aca="false">V95</f>
        <v>-0.0228252505457526</v>
      </c>
      <c r="G13" s="275"/>
      <c r="H13" s="276" t="n">
        <f aca="false">AVERAGE(C95:T95)</f>
        <v>-0.0148516696803475</v>
      </c>
      <c r="I13" s="278" t="n">
        <f aca="false">STDEV(C95:T95)</f>
        <v>0.0133127405758474</v>
      </c>
      <c r="J13" s="282" t="n">
        <f aca="false">V115</f>
        <v>0.482566826022554</v>
      </c>
      <c r="K13" s="275"/>
      <c r="L13" s="276" t="n">
        <f aca="false">AVERAGE(C115:T115)</f>
        <v>0.48572339361134</v>
      </c>
      <c r="M13" s="281" t="n">
        <f aca="false">STDEV(C115:T115)</f>
        <v>0.0121960186143051</v>
      </c>
      <c r="N13" s="276" t="n">
        <f aca="false">V135</f>
        <v>0.00161010008823496</v>
      </c>
      <c r="O13" s="275"/>
      <c r="P13" s="276" t="n">
        <f aca="false">AVERAGE(C135:T135)</f>
        <v>0.0126163681212407</v>
      </c>
      <c r="Q13" s="278" t="n">
        <f aca="false">STDEV(C135:T135)</f>
        <v>0.0162320825633559</v>
      </c>
      <c r="S13" s="266" t="n">
        <v>0</v>
      </c>
      <c r="T13" s="266" t="n">
        <v>12</v>
      </c>
    </row>
    <row r="14" customFormat="false" ht="11.25" hidden="false" customHeight="false" outlineLevel="0" collapsed="false">
      <c r="A14" s="261" t="n">
        <v>10</v>
      </c>
      <c r="B14" s="282" t="n">
        <f aca="false">V76</f>
        <v>-0.000744710128772433</v>
      </c>
      <c r="C14" s="275"/>
      <c r="D14" s="276" t="n">
        <f aca="false">AVERAGE(C76:T76)</f>
        <v>-0.000552441887853432</v>
      </c>
      <c r="E14" s="276" t="n">
        <f aca="false">STDEV(C76:T76)</f>
        <v>0.00170937014403663</v>
      </c>
      <c r="F14" s="277" t="n">
        <f aca="false">V96</f>
        <v>0.000479606084424145</v>
      </c>
      <c r="G14" s="275"/>
      <c r="H14" s="276" t="n">
        <f aca="false">AVERAGE(C96:T96)</f>
        <v>0.000337386269936025</v>
      </c>
      <c r="I14" s="278" t="n">
        <f aca="false">STDEV(C96:T96)</f>
        <v>0.00432710148628347</v>
      </c>
      <c r="J14" s="282" t="n">
        <f aca="false">V116</f>
        <v>-0.000947004079307891</v>
      </c>
      <c r="K14" s="275"/>
      <c r="L14" s="276" t="n">
        <f aca="false">AVERAGE(C116:T116)</f>
        <v>0.000123775734759858</v>
      </c>
      <c r="M14" s="281" t="n">
        <f aca="false">STDEV(C116:T116)</f>
        <v>0.000336555487330533</v>
      </c>
      <c r="N14" s="276" t="n">
        <f aca="false">V136</f>
        <v>0.000341235470391863</v>
      </c>
      <c r="O14" s="275"/>
      <c r="P14" s="276" t="n">
        <f aca="false">AVERAGE(C136:T136)</f>
        <v>-5.9373078863988E-005</v>
      </c>
      <c r="Q14" s="278" t="n">
        <f aca="false">STDEV(C136:T136)</f>
        <v>0.0005218107204828</v>
      </c>
      <c r="S14" s="266" t="n">
        <v>0</v>
      </c>
      <c r="T14" s="266" t="n">
        <v>13</v>
      </c>
    </row>
    <row r="15" customFormat="false" ht="11.25" hidden="false" customHeight="false" outlineLevel="0" collapsed="false">
      <c r="A15" s="261" t="n">
        <v>11</v>
      </c>
      <c r="B15" s="282" t="n">
        <f aca="false">V77</f>
        <v>0.728464420667948</v>
      </c>
      <c r="C15" s="275"/>
      <c r="D15" s="276" t="n">
        <f aca="false">AVERAGE(C77:T77)</f>
        <v>0.735925554813747</v>
      </c>
      <c r="E15" s="276" t="n">
        <f aca="false">STDEV(C77:T77)</f>
        <v>0.010195700128185</v>
      </c>
      <c r="F15" s="277" t="n">
        <f aca="false">V97</f>
        <v>-0.052435238850028</v>
      </c>
      <c r="G15" s="275"/>
      <c r="H15" s="276" t="n">
        <f aca="false">AVERAGE(C97:T97)</f>
        <v>-0.0597578357330142</v>
      </c>
      <c r="I15" s="278" t="n">
        <f aca="false">STDEV(C97:T97)</f>
        <v>0.00993552000406138</v>
      </c>
      <c r="J15" s="282" t="n">
        <f aca="false">V117</f>
        <v>0.74577842213636</v>
      </c>
      <c r="K15" s="275"/>
      <c r="L15" s="276" t="n">
        <f aca="false">AVERAGE(C117:T117)</f>
        <v>0.753638969500087</v>
      </c>
      <c r="M15" s="281" t="n">
        <f aca="false">STDEV(C117:T117)</f>
        <v>0.00486062639190939</v>
      </c>
      <c r="N15" s="276" t="n">
        <f aca="false">V137</f>
        <v>0.0137124917246116</v>
      </c>
      <c r="O15" s="275"/>
      <c r="P15" s="276" t="n">
        <f aca="false">AVERAGE(C137:T137)</f>
        <v>0.00788078394786306</v>
      </c>
      <c r="Q15" s="278" t="n">
        <f aca="false">STDEV(C137:T137)</f>
        <v>0.00993725646812348</v>
      </c>
      <c r="S15" s="266" t="n">
        <v>0</v>
      </c>
      <c r="T15" s="266" t="n">
        <v>14</v>
      </c>
    </row>
    <row r="16" customFormat="false" ht="11.25" hidden="false" customHeight="false" outlineLevel="0" collapsed="false">
      <c r="A16" s="261" t="n">
        <v>12</v>
      </c>
      <c r="B16" s="282" t="n">
        <f aca="false">V78/10</f>
        <v>0.00157414560658692</v>
      </c>
      <c r="C16" s="275"/>
      <c r="D16" s="276" t="n">
        <f aca="false">AVERAGE(C78:T78)/10</f>
        <v>0.00125603067846652</v>
      </c>
      <c r="E16" s="276" t="n">
        <f aca="false">STDEV(C78:T78)/10</f>
        <v>0.0027982804519149</v>
      </c>
      <c r="F16" s="277" t="n">
        <f aca="false">V98/10</f>
        <v>0.00123032154459047</v>
      </c>
      <c r="G16" s="275"/>
      <c r="H16" s="276" t="n">
        <f aca="false">AVERAGE(C98:T98)/10</f>
        <v>0.00119280255060554</v>
      </c>
      <c r="I16" s="278" t="n">
        <f aca="false">STDEV(C98:T98)/10</f>
        <v>0.00257395598556005</v>
      </c>
      <c r="J16" s="282" t="n">
        <f aca="false">V118/10</f>
        <v>-0.000292403581807678</v>
      </c>
      <c r="K16" s="275"/>
      <c r="L16" s="276" t="n">
        <f aca="false">AVERAGE(C118:T118)/10</f>
        <v>-0.000332807882378291</v>
      </c>
      <c r="M16" s="281" t="n">
        <f aca="false">STDEV(C118:T118)/10</f>
        <v>0.0026429225134915</v>
      </c>
      <c r="N16" s="276" t="n">
        <f aca="false">V138/10</f>
        <v>-0.00643736232966174</v>
      </c>
      <c r="O16" s="275"/>
      <c r="P16" s="276" t="n">
        <f aca="false">AVERAGE(C138:T138)/10</f>
        <v>-0.00691122462986708</v>
      </c>
      <c r="Q16" s="278" t="n">
        <f aca="false">STDEV(C138:T138)/10</f>
        <v>0.00350864740778034</v>
      </c>
      <c r="S16" s="266" t="n">
        <v>0</v>
      </c>
      <c r="T16" s="266" t="n">
        <v>15</v>
      </c>
    </row>
    <row r="17" customFormat="false" ht="11.25" hidden="false" customHeight="false" outlineLevel="0" collapsed="false">
      <c r="A17" s="261" t="n">
        <v>13</v>
      </c>
      <c r="B17" s="282" t="n">
        <f aca="false">V79/10</f>
        <v>0.0560414680473511</v>
      </c>
      <c r="C17" s="275"/>
      <c r="D17" s="276" t="n">
        <f aca="false">AVERAGE(C79:T79)/10</f>
        <v>0.0552771583757343</v>
      </c>
      <c r="E17" s="276" t="n">
        <f aca="false">STDEV(C79:T79)/10</f>
        <v>0.00300050817272442</v>
      </c>
      <c r="F17" s="277" t="n">
        <f aca="false">V99/10</f>
        <v>-0.00462498700430828</v>
      </c>
      <c r="G17" s="275"/>
      <c r="H17" s="276" t="n">
        <f aca="false">AVERAGE(C99:T99)/10</f>
        <v>-0.00407187687705859</v>
      </c>
      <c r="I17" s="278" t="n">
        <f aca="false">STDEV(C99:T99)/10</f>
        <v>0.00226416055550568</v>
      </c>
      <c r="J17" s="282" t="n">
        <f aca="false">V119/10</f>
        <v>0.0614986709108216</v>
      </c>
      <c r="K17" s="275"/>
      <c r="L17" s="276" t="n">
        <f aca="false">AVERAGE(C119:T119)/10</f>
        <v>0.0607127490630518</v>
      </c>
      <c r="M17" s="281" t="n">
        <f aca="false">STDEV(C119:T119)/10</f>
        <v>0.00302503431741333</v>
      </c>
      <c r="N17" s="276" t="n">
        <f aca="false">V139/10</f>
        <v>0.00392074649103681</v>
      </c>
      <c r="O17" s="275"/>
      <c r="P17" s="276" t="n">
        <f aca="false">AVERAGE(C139:T139)/10</f>
        <v>0.00487984362052724</v>
      </c>
      <c r="Q17" s="278" t="n">
        <f aca="false">STDEV(C139:T139)/10</f>
        <v>0.00178049653247635</v>
      </c>
      <c r="S17" s="266" t="n">
        <v>0</v>
      </c>
      <c r="T17" s="266" t="n">
        <v>16</v>
      </c>
    </row>
    <row r="18" customFormat="false" ht="11.25" hidden="false" customHeight="false" outlineLevel="0" collapsed="false">
      <c r="A18" s="261" t="n">
        <v>14</v>
      </c>
      <c r="B18" s="282" t="n">
        <f aca="false">V80/10</f>
        <v>-0.00337062061920247</v>
      </c>
      <c r="C18" s="275"/>
      <c r="D18" s="276" t="n">
        <f aca="false">AVERAGE(C80:T80)/10</f>
        <v>-0.00395702203622748</v>
      </c>
      <c r="E18" s="276" t="n">
        <f aca="false">STDEV(C80:T80)/10</f>
        <v>0.00184362790462391</v>
      </c>
      <c r="F18" s="277" t="n">
        <f aca="false">V100/10</f>
        <v>-0.0185599863645911</v>
      </c>
      <c r="G18" s="275"/>
      <c r="H18" s="276" t="n">
        <f aca="false">AVERAGE(C100:T100)/10</f>
        <v>-0.0200876135113316</v>
      </c>
      <c r="I18" s="278" t="n">
        <f aca="false">STDEV(C100:T100)/10</f>
        <v>0.00138777382428631</v>
      </c>
      <c r="J18" s="282" t="n">
        <f aca="false">V120/10</f>
        <v>-0.000163252832751638</v>
      </c>
      <c r="K18" s="275"/>
      <c r="L18" s="276" t="n">
        <f aca="false">AVERAGE(C120:T120)/10</f>
        <v>-0.000598427762410373</v>
      </c>
      <c r="M18" s="281" t="n">
        <f aca="false">STDEV(C120:T120)/10</f>
        <v>0.00110486362625246</v>
      </c>
      <c r="N18" s="276" t="n">
        <f aca="false">V140/10</f>
        <v>-0.0248030876202126</v>
      </c>
      <c r="O18" s="275"/>
      <c r="P18" s="276" t="n">
        <f aca="false">AVERAGE(C140:T140)/10</f>
        <v>-0.0266866219162383</v>
      </c>
      <c r="Q18" s="278" t="n">
        <f aca="false">STDEV(C140:T140)/10</f>
        <v>0.00159796901773242</v>
      </c>
      <c r="S18" s="266" t="n">
        <v>0</v>
      </c>
      <c r="T18" s="266" t="n">
        <v>17</v>
      </c>
    </row>
    <row r="19" customFormat="false" ht="11.25" hidden="false" customHeight="false" outlineLevel="0" collapsed="false">
      <c r="A19" s="261" t="n">
        <v>15</v>
      </c>
      <c r="B19" s="282" t="n">
        <f aca="false">V81/10</f>
        <v>0.042514282712528</v>
      </c>
      <c r="C19" s="275"/>
      <c r="D19" s="276" t="n">
        <f aca="false">AVERAGE(C81:T81)/10</f>
        <v>0.0436346822222222</v>
      </c>
      <c r="E19" s="276" t="n">
        <f aca="false">STDEV(C81:T81)/10</f>
        <v>0.00292976748984817</v>
      </c>
      <c r="F19" s="277" t="n">
        <f aca="false">V101/10</f>
        <v>-0.00483251925373837</v>
      </c>
      <c r="G19" s="275"/>
      <c r="H19" s="276" t="n">
        <f aca="false">AVERAGE(C101:T101)/10</f>
        <v>-0.00512577062222222</v>
      </c>
      <c r="I19" s="278" t="n">
        <f aca="false">STDEV(C101:T101)/10</f>
        <v>0.00710684744211155</v>
      </c>
      <c r="J19" s="282" t="n">
        <f aca="false">V121/10</f>
        <v>0.0513177885566705</v>
      </c>
      <c r="K19" s="275"/>
      <c r="L19" s="276" t="n">
        <f aca="false">AVERAGE(C121:T121)/10</f>
        <v>0.0525580472222222</v>
      </c>
      <c r="M19" s="281" t="n">
        <f aca="false">STDEV(C121:T121)/10</f>
        <v>0.00374677122124355</v>
      </c>
      <c r="N19" s="276" t="n">
        <f aca="false">V141/10</f>
        <v>-0.00100761083728993</v>
      </c>
      <c r="O19" s="275"/>
      <c r="P19" s="276" t="n">
        <f aca="false">AVERAGE(C141:T141)/10</f>
        <v>-0.000379087405555555</v>
      </c>
      <c r="Q19" s="278" t="n">
        <f aca="false">STDEV(C141:T141)/10</f>
        <v>0.00458587732911649</v>
      </c>
      <c r="S19" s="266" t="n">
        <v>0</v>
      </c>
      <c r="T19" s="266" t="n">
        <v>18</v>
      </c>
    </row>
    <row r="20" customFormat="false" ht="11.25" hidden="false" customHeight="false" outlineLevel="0" collapsed="false">
      <c r="A20" s="261" t="n">
        <v>16</v>
      </c>
      <c r="B20" s="282" t="n">
        <f aca="false">V82/10</f>
        <v>0</v>
      </c>
      <c r="C20" s="275"/>
      <c r="D20" s="276" t="n">
        <f aca="false">AVERAGE(C82:T82)/10</f>
        <v>0</v>
      </c>
      <c r="E20" s="276" t="n">
        <f aca="false">STDEV(C82:T82)/10</f>
        <v>0</v>
      </c>
      <c r="F20" s="277" t="n">
        <f aca="false">V102/10</f>
        <v>0</v>
      </c>
      <c r="G20" s="275"/>
      <c r="H20" s="276" t="n">
        <f aca="false">AVERAGE(C102:T102)/10</f>
        <v>0</v>
      </c>
      <c r="I20" s="278" t="n">
        <f aca="false">STDEV(C102:T102)/10</f>
        <v>0</v>
      </c>
      <c r="J20" s="282" t="n">
        <f aca="false">V122/10</f>
        <v>0</v>
      </c>
      <c r="K20" s="275"/>
      <c r="L20" s="276" t="n">
        <f aca="false">AVERAGE(C122:T122)/10</f>
        <v>0</v>
      </c>
      <c r="M20" s="281" t="n">
        <f aca="false">STDEV(C122:T122)/10</f>
        <v>0</v>
      </c>
      <c r="N20" s="276" t="n">
        <f aca="false">V142/10</f>
        <v>0</v>
      </c>
      <c r="O20" s="275"/>
      <c r="P20" s="276" t="n">
        <f aca="false">AVERAGE(C142:T142)/10</f>
        <v>0</v>
      </c>
      <c r="Q20" s="278" t="n">
        <f aca="false">STDEV(C142:T142)/10</f>
        <v>0</v>
      </c>
      <c r="S20" s="266" t="n">
        <v>0</v>
      </c>
      <c r="T20" s="266" t="n">
        <v>19</v>
      </c>
    </row>
    <row r="21" customFormat="false" ht="12" hidden="false" customHeight="false" outlineLevel="0" collapsed="false">
      <c r="A21" s="261" t="n">
        <v>17</v>
      </c>
      <c r="B21" s="283" t="n">
        <f aca="false">V83/10</f>
        <v>0</v>
      </c>
      <c r="C21" s="284"/>
      <c r="D21" s="285" t="n">
        <f aca="false">AVERAGE(C83:T83)/10</f>
        <v>0</v>
      </c>
      <c r="E21" s="285" t="n">
        <f aca="false">STDEV(C83:T83)/10</f>
        <v>0</v>
      </c>
      <c r="F21" s="286" t="n">
        <f aca="false">V103/10</f>
        <v>0</v>
      </c>
      <c r="G21" s="284"/>
      <c r="H21" s="285" t="n">
        <f aca="false">AVERAGE(C103:T103)/10</f>
        <v>0</v>
      </c>
      <c r="I21" s="287" t="n">
        <f aca="false">STDEV(C103:T103)/10</f>
        <v>0</v>
      </c>
      <c r="J21" s="283" t="n">
        <f aca="false">V123/10</f>
        <v>0</v>
      </c>
      <c r="K21" s="284"/>
      <c r="L21" s="285" t="n">
        <f aca="false">AVERAGE(C123:T123)/10</f>
        <v>0</v>
      </c>
      <c r="M21" s="288" t="n">
        <f aca="false">STDEV(C123:T123)/10</f>
        <v>0</v>
      </c>
      <c r="N21" s="286" t="n">
        <f aca="false">V143/10</f>
        <v>0</v>
      </c>
      <c r="O21" s="284"/>
      <c r="P21" s="285" t="n">
        <f aca="false">AVERAGE(C143:T143)/10</f>
        <v>0</v>
      </c>
      <c r="Q21" s="287" t="n">
        <f aca="false">STDEV(C143:T143)/10</f>
        <v>0</v>
      </c>
      <c r="S21" s="289" t="n">
        <v>0</v>
      </c>
      <c r="T21" s="289" t="n">
        <v>20</v>
      </c>
    </row>
    <row r="23" customFormat="false" ht="11.25" hidden="false" customHeight="false" outlineLevel="0" collapsed="false">
      <c r="A23" s="290"/>
      <c r="B23" s="258"/>
      <c r="C23" s="258"/>
      <c r="D23" s="258"/>
      <c r="E23" s="258"/>
      <c r="F23" s="258"/>
      <c r="G23" s="258"/>
      <c r="H23" s="258"/>
      <c r="I23" s="258"/>
      <c r="J23" s="258"/>
      <c r="K23" s="258"/>
    </row>
    <row r="24" customFormat="false" ht="12" hidden="false" customHeight="false" outlineLevel="0" collapsed="false">
      <c r="A24" s="290"/>
      <c r="B24" s="258"/>
      <c r="C24" s="258"/>
      <c r="D24" s="258"/>
      <c r="E24" s="258"/>
      <c r="F24" s="258"/>
      <c r="G24" s="258"/>
      <c r="H24" s="258"/>
      <c r="I24" s="258"/>
      <c r="J24" s="258"/>
      <c r="K24" s="258"/>
    </row>
    <row r="25" customFormat="false" ht="11.25" hidden="false" customHeight="false" outlineLevel="0" collapsed="false"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N25" s="259" t="s">
        <v>209</v>
      </c>
      <c r="O25" s="259"/>
      <c r="P25" s="259"/>
      <c r="Q25" s="259"/>
    </row>
    <row r="26" customFormat="false" ht="11.25" hidden="false" customHeight="false" outlineLevel="0" collapsed="false">
      <c r="A26" s="257" t="n">
        <v>1</v>
      </c>
      <c r="B26" s="291"/>
      <c r="C26" s="291"/>
      <c r="D26" s="291"/>
      <c r="E26" s="291"/>
      <c r="F26" s="291"/>
      <c r="G26" s="291"/>
      <c r="H26" s="291"/>
      <c r="I26" s="291"/>
      <c r="J26" s="291"/>
      <c r="K26" s="291"/>
      <c r="N26" s="262" t="s">
        <v>210</v>
      </c>
      <c r="O26" s="258" t="s">
        <v>211</v>
      </c>
      <c r="P26" s="258" t="s">
        <v>212</v>
      </c>
      <c r="Q26" s="265" t="s">
        <v>213</v>
      </c>
    </row>
    <row r="27" customFormat="false" ht="11.25" hidden="false" customHeight="false" outlineLevel="0" collapsed="false">
      <c r="A27" s="257" t="n">
        <v>2</v>
      </c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N27" s="262" t="n">
        <v>2</v>
      </c>
      <c r="O27" s="292" t="n">
        <f aca="false">N27*N27</f>
        <v>4</v>
      </c>
      <c r="P27" s="293" t="n">
        <f aca="false">((LN(E6)+LN(I6))/2)</f>
        <v>-0.651781198209698</v>
      </c>
      <c r="Q27" s="294" t="n">
        <f aca="false">((LN(M6)+LN(Q6))/2)</f>
        <v>-0.791008280816177</v>
      </c>
    </row>
    <row r="28" customFormat="false" ht="11.25" hidden="false" customHeight="false" outlineLevel="0" collapsed="false">
      <c r="A28" s="257" t="n">
        <v>3</v>
      </c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N28" s="262" t="n">
        <v>3</v>
      </c>
      <c r="O28" s="292" t="n">
        <f aca="false">N28*N28</f>
        <v>9</v>
      </c>
      <c r="P28" s="293" t="n">
        <f aca="false">((LN(E7)+LN(I7))/2)</f>
        <v>-0.673635958402505</v>
      </c>
      <c r="Q28" s="294" t="n">
        <f aca="false">((LN(M7)+LN(Q7))/2)</f>
        <v>-0.736357314674562</v>
      </c>
    </row>
    <row r="29" customFormat="false" ht="11.25" hidden="false" customHeight="false" outlineLevel="0" collapsed="false">
      <c r="A29" s="257" t="n">
        <v>4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N29" s="262" t="n">
        <v>4</v>
      </c>
      <c r="O29" s="292" t="n">
        <f aca="false">N29*N29</f>
        <v>16</v>
      </c>
      <c r="P29" s="293" t="n">
        <f aca="false">((LN(E8)+LN(I8))/2)</f>
        <v>-1.69891677771925</v>
      </c>
      <c r="Q29" s="294" t="n">
        <f aca="false">((LN(M8)+LN(Q8))/2)</f>
        <v>-1.62533636046574</v>
      </c>
    </row>
    <row r="30" customFormat="false" ht="11.25" hidden="false" customHeight="false" outlineLevel="0" collapsed="false">
      <c r="A30" s="257" t="n">
        <v>5</v>
      </c>
      <c r="B30" s="291"/>
      <c r="C30" s="291"/>
      <c r="D30" s="291"/>
      <c r="E30" s="291"/>
      <c r="F30" s="291"/>
      <c r="G30" s="291"/>
      <c r="H30" s="291"/>
      <c r="I30" s="291"/>
      <c r="J30" s="291"/>
      <c r="K30" s="291"/>
      <c r="N30" s="262" t="n">
        <v>5</v>
      </c>
      <c r="O30" s="292" t="n">
        <f aca="false">N30*N30</f>
        <v>25</v>
      </c>
      <c r="P30" s="293" t="n">
        <f aca="false">((LN(E9)+LN(I9))/2)</f>
        <v>-1.54904179242989</v>
      </c>
      <c r="Q30" s="294" t="n">
        <f aca="false">((LN(M9)+LN(Q9))/2)</f>
        <v>-1.38892197126216</v>
      </c>
    </row>
    <row r="31" customFormat="false" ht="11.25" hidden="false" customHeight="false" outlineLevel="0" collapsed="false">
      <c r="A31" s="257" t="n">
        <v>6</v>
      </c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N31" s="262" t="n">
        <v>6</v>
      </c>
      <c r="O31" s="292" t="n">
        <f aca="false">N31*N31</f>
        <v>36</v>
      </c>
      <c r="P31" s="293" t="n">
        <f aca="false">((LN(E10)+LN(I10))/2)</f>
        <v>-2.9016064855196</v>
      </c>
      <c r="Q31" s="294" t="n">
        <f aca="false">((LN(M10)+LN(Q10))/2)</f>
        <v>-2.54416064567354</v>
      </c>
    </row>
    <row r="32" customFormat="false" ht="11.25" hidden="false" customHeight="false" outlineLevel="0" collapsed="false">
      <c r="A32" s="257" t="n">
        <v>7</v>
      </c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N32" s="262" t="n">
        <v>7</v>
      </c>
      <c r="O32" s="292" t="n">
        <f aca="false">N32*N32</f>
        <v>49</v>
      </c>
      <c r="P32" s="293" t="n">
        <f aca="false">((LN(E11)+LN(I11))/2)</f>
        <v>-2.82406305709077</v>
      </c>
      <c r="Q32" s="294" t="n">
        <f aca="false">((LN(M11)+LN(Q11))/2)</f>
        <v>-2.89109954646079</v>
      </c>
    </row>
    <row r="33" customFormat="false" ht="11.25" hidden="false" customHeight="false" outlineLevel="0" collapsed="false">
      <c r="A33" s="257" t="n">
        <v>8</v>
      </c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N33" s="262" t="n">
        <v>8</v>
      </c>
      <c r="O33" s="292" t="n">
        <f aca="false">N33*N33</f>
        <v>64</v>
      </c>
      <c r="P33" s="293" t="n">
        <f aca="false">((LN(E12)+LN(I12))/2)</f>
        <v>-3.43855460260194</v>
      </c>
      <c r="Q33" s="294" t="n">
        <f aca="false">((LN(M12)+LN(Q12))/2)</f>
        <v>-3.51685447133232</v>
      </c>
    </row>
    <row r="34" customFormat="false" ht="11.25" hidden="false" customHeight="false" outlineLevel="0" collapsed="false">
      <c r="A34" s="257" t="n">
        <v>9</v>
      </c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N34" s="262" t="n">
        <v>9</v>
      </c>
      <c r="O34" s="292" t="n">
        <f aca="false">N34*N34</f>
        <v>81</v>
      </c>
      <c r="P34" s="293" t="n">
        <f aca="false">((LN(E13)+LN(I13))/2)</f>
        <v>-4.1019938702574</v>
      </c>
      <c r="Q34" s="294" t="n">
        <f aca="false">((LN(M13)+LN(Q13))/2)</f>
        <v>-4.2637056568048</v>
      </c>
    </row>
    <row r="35" customFormat="false" ht="12" hidden="false" customHeight="false" outlineLevel="0" collapsed="false">
      <c r="A35" s="257" t="n">
        <v>10</v>
      </c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N35" s="295" t="s">
        <v>214</v>
      </c>
      <c r="O35" s="296"/>
      <c r="P35" s="285" t="n">
        <f aca="false">EXP((SUM(P27:P34)-LN($G$49)*SUM($N27:$N34)-LN($G$50)*SUM($O27:$O34))/8)/$G$48</f>
        <v>0.0236476645986762</v>
      </c>
      <c r="Q35" s="287" t="n">
        <f aca="false">EXP((SUM(Q27:Q34)-LN($G$49)*SUM($N27:$N34)-LN($G$50)*SUM($O27:$O34))/8)/$G$48</f>
        <v>0.0238917461145448</v>
      </c>
    </row>
    <row r="36" customFormat="false" ht="11.25" hidden="false" customHeight="false" outlineLevel="0" collapsed="false">
      <c r="A36" s="257" t="n">
        <v>11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N36" s="257" t="s">
        <v>53</v>
      </c>
    </row>
    <row r="37" customFormat="false" ht="11.25" hidden="false" customHeight="false" outlineLevel="0" collapsed="false">
      <c r="A37" s="257" t="n">
        <v>12</v>
      </c>
      <c r="B37" s="291"/>
      <c r="C37" s="291"/>
      <c r="D37" s="291"/>
      <c r="E37" s="291"/>
      <c r="F37" s="291"/>
      <c r="G37" s="291"/>
      <c r="H37" s="291"/>
      <c r="I37" s="291"/>
      <c r="J37" s="291"/>
      <c r="K37" s="291"/>
    </row>
    <row r="38" customFormat="false" ht="11.25" hidden="false" customHeight="false" outlineLevel="0" collapsed="false">
      <c r="A38" s="257" t="n">
        <v>13</v>
      </c>
      <c r="B38" s="291"/>
      <c r="C38" s="291"/>
      <c r="D38" s="291"/>
      <c r="E38" s="291"/>
      <c r="F38" s="291"/>
      <c r="G38" s="291"/>
      <c r="H38" s="291"/>
      <c r="I38" s="291"/>
      <c r="J38" s="291"/>
      <c r="K38" s="291"/>
    </row>
    <row r="39" customFormat="false" ht="11.25" hidden="false" customHeight="false" outlineLevel="0" collapsed="false">
      <c r="A39" s="257" t="n">
        <v>14</v>
      </c>
      <c r="B39" s="291"/>
      <c r="C39" s="291"/>
      <c r="D39" s="291"/>
      <c r="E39" s="291"/>
      <c r="F39" s="291"/>
      <c r="G39" s="291"/>
      <c r="H39" s="291"/>
      <c r="I39" s="291"/>
      <c r="J39" s="291"/>
      <c r="K39" s="291"/>
    </row>
    <row r="40" customFormat="false" ht="11.25" hidden="false" customHeight="false" outlineLevel="0" collapsed="false">
      <c r="A40" s="257" t="n">
        <v>15</v>
      </c>
      <c r="B40" s="291"/>
      <c r="C40" s="291"/>
      <c r="D40" s="291"/>
      <c r="E40" s="291"/>
      <c r="F40" s="291"/>
      <c r="G40" s="291"/>
      <c r="H40" s="291"/>
      <c r="I40" s="291"/>
      <c r="J40" s="291"/>
      <c r="K40" s="291"/>
    </row>
    <row r="41" customFormat="false" ht="11.25" hidden="false" customHeight="false" outlineLevel="0" collapsed="false">
      <c r="A41" s="257" t="n">
        <v>16</v>
      </c>
      <c r="B41" s="291"/>
      <c r="C41" s="291"/>
      <c r="D41" s="291"/>
      <c r="E41" s="291"/>
      <c r="F41" s="291"/>
      <c r="G41" s="291"/>
      <c r="H41" s="291"/>
      <c r="I41" s="291"/>
      <c r="J41" s="291"/>
      <c r="K41" s="291"/>
    </row>
    <row r="42" customFormat="false" ht="11.25" hidden="false" customHeight="false" outlineLevel="0" collapsed="false">
      <c r="A42" s="257" t="n">
        <v>17</v>
      </c>
      <c r="B42" s="291"/>
      <c r="C42" s="291"/>
      <c r="D42" s="291"/>
      <c r="E42" s="291"/>
      <c r="F42" s="291"/>
      <c r="G42" s="291"/>
      <c r="H42" s="291"/>
      <c r="I42" s="291"/>
      <c r="J42" s="291"/>
      <c r="K42" s="291"/>
    </row>
    <row r="43" customFormat="false" ht="12" hidden="false" customHeight="false" outlineLevel="0" collapsed="false"/>
    <row r="44" customFormat="false" ht="11.25" hidden="false" customHeight="false" outlineLevel="0" collapsed="false">
      <c r="A44" s="290"/>
      <c r="B44" s="259" t="s">
        <v>215</v>
      </c>
      <c r="C44" s="259"/>
      <c r="D44" s="259"/>
      <c r="E44" s="259"/>
      <c r="F44" s="259"/>
      <c r="G44" s="259"/>
      <c r="I44" s="258"/>
      <c r="J44" s="258"/>
      <c r="K44" s="258"/>
      <c r="L44" s="258"/>
      <c r="M44" s="258"/>
      <c r="N44" s="258"/>
      <c r="O44" s="258"/>
    </row>
    <row r="45" customFormat="false" ht="11.25" hidden="false" customHeight="false" outlineLevel="0" collapsed="false">
      <c r="A45" s="290"/>
      <c r="B45" s="262" t="s">
        <v>216</v>
      </c>
      <c r="C45" s="262"/>
      <c r="D45" s="262"/>
      <c r="E45" s="261"/>
      <c r="F45" s="265" t="s">
        <v>217</v>
      </c>
      <c r="G45" s="265"/>
      <c r="H45" s="290"/>
      <c r="I45" s="258"/>
      <c r="J45" s="258"/>
      <c r="K45" s="258"/>
      <c r="L45" s="258"/>
      <c r="M45" s="258"/>
      <c r="N45" s="258"/>
      <c r="O45" s="261"/>
    </row>
    <row r="46" customFormat="false" ht="11.25" hidden="false" customHeight="false" outlineLevel="0" collapsed="false">
      <c r="A46" s="290"/>
      <c r="B46" s="297" t="n">
        <v>0.1</v>
      </c>
      <c r="C46" s="298" t="n">
        <v>0.025</v>
      </c>
      <c r="D46" s="299" t="n">
        <v>0.006</v>
      </c>
      <c r="E46" s="270"/>
      <c r="F46" s="270"/>
      <c r="G46" s="272"/>
      <c r="I46" s="261"/>
      <c r="J46" s="261"/>
      <c r="K46" s="261"/>
      <c r="L46" s="261"/>
      <c r="M46" s="261"/>
      <c r="N46" s="261"/>
      <c r="O46" s="261"/>
    </row>
    <row r="47" customFormat="false" ht="11.25" hidden="false" customHeight="false" outlineLevel="0" collapsed="false">
      <c r="A47" s="257" t="n">
        <v>1</v>
      </c>
      <c r="B47" s="300" t="n">
        <f aca="false">$B$46*$G$48*$G$49^A47*$G$50^(A47*A47)</f>
        <v>4.6023274986</v>
      </c>
      <c r="C47" s="293" t="n">
        <f aca="false">$C$46*$G$48*$G$49^A47*$G$50^(A47*A47)</f>
        <v>1.15058187465</v>
      </c>
      <c r="D47" s="293" t="n">
        <f aca="false">$D$46*$G$48*$G$49^A47*$G$50^(A47*A47)</f>
        <v>0.276139649916</v>
      </c>
      <c r="E47" s="261"/>
      <c r="F47" s="265" t="s">
        <v>218</v>
      </c>
      <c r="G47" s="265"/>
      <c r="I47" s="276"/>
      <c r="J47" s="276"/>
      <c r="K47" s="276"/>
      <c r="L47" s="276"/>
      <c r="M47" s="291"/>
      <c r="N47" s="291"/>
      <c r="O47" s="261"/>
    </row>
    <row r="48" customFormat="false" ht="11.25" hidden="false" customHeight="false" outlineLevel="0" collapsed="false">
      <c r="A48" s="257" t="n">
        <v>2</v>
      </c>
      <c r="B48" s="300" t="n">
        <f aca="false">$B$46*$G$48*$G$49^A48*$G$50^(A48*A48)</f>
        <v>2.83136579978556</v>
      </c>
      <c r="C48" s="293" t="n">
        <f aca="false">$C$46*$G$48*$G$49^A48*$G$50^(A48*A48)</f>
        <v>0.707841449946389</v>
      </c>
      <c r="D48" s="293" t="n">
        <f aca="false">$D$46*$G$48*$G$49^A48*$G$50^(A48*A48)</f>
        <v>0.169881947987133</v>
      </c>
      <c r="E48" s="261"/>
      <c r="F48" s="261" t="s">
        <v>219</v>
      </c>
      <c r="G48" s="301" t="n">
        <v>73.9</v>
      </c>
      <c r="I48" s="276"/>
      <c r="J48" s="276"/>
      <c r="K48" s="276"/>
      <c r="L48" s="276"/>
      <c r="M48" s="291"/>
      <c r="N48" s="291"/>
      <c r="O48" s="261"/>
    </row>
    <row r="49" customFormat="false" ht="11.25" hidden="false" customHeight="false" outlineLevel="0" collapsed="false">
      <c r="A49" s="257" t="n">
        <v>3</v>
      </c>
      <c r="B49" s="300" t="n">
        <f aca="false">$B$46*$G$48*$G$49^A49*$G$50^(A49*A49)</f>
        <v>1.72067886944748</v>
      </c>
      <c r="C49" s="293" t="n">
        <f aca="false">$C$46*$G$48*$G$49^A49*$G$50^(A49*A49)</f>
        <v>0.430169717361871</v>
      </c>
      <c r="D49" s="293" t="n">
        <f aca="false">$D$46*$G$48*$G$49^A49*$G$50^(A49*A49)</f>
        <v>0.103240732166849</v>
      </c>
      <c r="E49" s="261"/>
      <c r="F49" s="261" t="s">
        <v>220</v>
      </c>
      <c r="G49" s="301" t="n">
        <v>0.6266</v>
      </c>
      <c r="I49" s="276"/>
      <c r="J49" s="276"/>
      <c r="K49" s="276"/>
      <c r="L49" s="276"/>
      <c r="M49" s="291"/>
      <c r="N49" s="291"/>
      <c r="O49" s="261"/>
    </row>
    <row r="50" customFormat="false" ht="11.25" hidden="false" customHeight="false" outlineLevel="0" collapsed="false">
      <c r="A50" s="257" t="n">
        <v>4</v>
      </c>
      <c r="B50" s="300" t="n">
        <f aca="false">$B$46*$G$48*$G$49^A50*$G$50^(A50*A50)</f>
        <v>1.03297319072906</v>
      </c>
      <c r="C50" s="293" t="n">
        <f aca="false">$C$46*$G$48*$G$49^A50*$G$50^(A50*A50)</f>
        <v>0.258243297682265</v>
      </c>
      <c r="D50" s="293" t="n">
        <f aca="false">$D$46*$G$48*$G$49^A50*$G$50^(A50*A50)</f>
        <v>0.0619783914437436</v>
      </c>
      <c r="E50" s="261"/>
      <c r="F50" s="261" t="s">
        <v>221</v>
      </c>
      <c r="G50" s="301" t="n">
        <v>0.9939</v>
      </c>
      <c r="I50" s="276"/>
      <c r="J50" s="276"/>
      <c r="K50" s="276"/>
      <c r="L50" s="276"/>
      <c r="M50" s="291"/>
      <c r="N50" s="291"/>
      <c r="O50" s="261"/>
    </row>
    <row r="51" customFormat="false" ht="11.25" hidden="false" customHeight="false" outlineLevel="0" collapsed="false">
      <c r="A51" s="257" t="n">
        <v>5</v>
      </c>
      <c r="B51" s="300" t="n">
        <f aca="false">$B$46*$G$48*$G$49^A51*$G$50^(A51*A51)</f>
        <v>0.612581188579619</v>
      </c>
      <c r="C51" s="293" t="n">
        <f aca="false">$C$46*$G$48*$G$49^A51*$G$50^(A51*A51)</f>
        <v>0.153145297144905</v>
      </c>
      <c r="D51" s="293" t="n">
        <f aca="false">$D$46*$G$48*$G$49^A51*$G$50^(A51*A51)</f>
        <v>0.0367548713147772</v>
      </c>
      <c r="E51" s="261"/>
      <c r="F51" s="261"/>
      <c r="G51" s="301"/>
      <c r="I51" s="276"/>
      <c r="J51" s="276"/>
      <c r="K51" s="276"/>
      <c r="L51" s="276"/>
      <c r="M51" s="291"/>
      <c r="N51" s="291"/>
      <c r="O51" s="261"/>
    </row>
    <row r="52" customFormat="false" ht="11.25" hidden="false" customHeight="false" outlineLevel="0" collapsed="false">
      <c r="A52" s="257" t="n">
        <v>6</v>
      </c>
      <c r="B52" s="300" t="n">
        <f aca="false">$B$46*$G$48*$G$49^A52*$G$50^(A52*A52)</f>
        <v>0.358858835350137</v>
      </c>
      <c r="C52" s="293" t="n">
        <f aca="false">$C$46*$G$48*$G$49^A52*$G$50^(A52*A52)</f>
        <v>0.0897147088375342</v>
      </c>
      <c r="D52" s="293" t="n">
        <f aca="false">$D$46*$G$48*$G$49^A52*$G$50^(A52*A52)</f>
        <v>0.0215315301210082</v>
      </c>
      <c r="E52" s="261"/>
      <c r="F52" s="261"/>
      <c r="G52" s="301"/>
      <c r="I52" s="276"/>
      <c r="J52" s="276"/>
      <c r="K52" s="276"/>
      <c r="L52" s="276"/>
      <c r="M52" s="291"/>
      <c r="N52" s="291"/>
      <c r="O52" s="261"/>
    </row>
    <row r="53" customFormat="false" ht="11.25" hidden="false" customHeight="false" outlineLevel="0" collapsed="false">
      <c r="A53" s="257" t="n">
        <v>7</v>
      </c>
      <c r="B53" s="300" t="n">
        <f aca="false">$B$46*$G$48*$G$49^A53*$G$50^(A53*A53)</f>
        <v>0.207667728089826</v>
      </c>
      <c r="C53" s="293" t="n">
        <f aca="false">$C$46*$G$48*$G$49^A53*$G$50^(A53*A53)</f>
        <v>0.0519169320224566</v>
      </c>
      <c r="D53" s="293" t="n">
        <f aca="false">$D$46*$G$48*$G$49^A53*$G$50^(A53*A53)</f>
        <v>0.0124600636853896</v>
      </c>
      <c r="E53" s="261"/>
      <c r="F53" s="261"/>
      <c r="G53" s="301"/>
      <c r="I53" s="276"/>
      <c r="J53" s="276"/>
      <c r="K53" s="276"/>
      <c r="L53" s="276"/>
      <c r="M53" s="291"/>
      <c r="N53" s="291"/>
      <c r="O53" s="261"/>
    </row>
    <row r="54" customFormat="false" ht="11.25" hidden="false" customHeight="false" outlineLevel="0" collapsed="false">
      <c r="A54" s="257" t="n">
        <v>8</v>
      </c>
      <c r="B54" s="300" t="n">
        <f aca="false">$B$46*$G$48*$G$49^A54*$G$50^(A54*A54)</f>
        <v>0.118713404846443</v>
      </c>
      <c r="C54" s="293" t="n">
        <f aca="false">$C$46*$G$48*$G$49^A54*$G$50^(A54*A54)</f>
        <v>0.0296783512116108</v>
      </c>
      <c r="D54" s="293" t="n">
        <f aca="false">$D$46*$G$48*$G$49^A54*$G$50^(A54*A54)</f>
        <v>0.00712280429078659</v>
      </c>
      <c r="E54" s="261"/>
      <c r="F54" s="261"/>
      <c r="G54" s="301"/>
      <c r="I54" s="276"/>
      <c r="J54" s="276"/>
      <c r="K54" s="276"/>
      <c r="L54" s="276"/>
      <c r="M54" s="291"/>
      <c r="N54" s="291"/>
      <c r="O54" s="261"/>
    </row>
    <row r="55" customFormat="false" ht="11.25" hidden="false" customHeight="false" outlineLevel="0" collapsed="false">
      <c r="A55" s="257" t="n">
        <v>9</v>
      </c>
      <c r="B55" s="300" t="n">
        <f aca="false">$B$46*$G$48*$G$49^A55*$G$50^(A55*A55)</f>
        <v>0.0670372039492736</v>
      </c>
      <c r="C55" s="293" t="n">
        <f aca="false">$C$46*$G$48*$G$49^A55*$G$50^(A55*A55)</f>
        <v>0.0167593009873184</v>
      </c>
      <c r="D55" s="293" t="n">
        <f aca="false">$D$46*$G$48*$G$49^A55*$G$50^(A55*A55)</f>
        <v>0.00402223223695642</v>
      </c>
      <c r="E55" s="261"/>
      <c r="F55" s="261"/>
      <c r="G55" s="301"/>
      <c r="I55" s="276"/>
      <c r="J55" s="276"/>
      <c r="K55" s="276"/>
      <c r="L55" s="276"/>
      <c r="M55" s="291"/>
      <c r="N55" s="291"/>
      <c r="O55" s="261"/>
    </row>
    <row r="56" customFormat="false" ht="11.25" hidden="false" customHeight="false" outlineLevel="0" collapsed="false">
      <c r="A56" s="257" t="n">
        <v>10</v>
      </c>
      <c r="B56" s="300" t="n">
        <f aca="false">$B$46*$G$48*$G$49^A56*$G$50^(A56*A56)</f>
        <v>0.0373953329232003</v>
      </c>
      <c r="C56" s="293" t="n">
        <f aca="false">$C$46*$G$48*$G$49^A56*$G$50^(A56*A56)</f>
        <v>0.00934883323080008</v>
      </c>
      <c r="D56" s="293" t="n">
        <f aca="false">$D$46*$G$48*$G$49^A56*$G$50^(A56*A56)</f>
        <v>0.00224371997539202</v>
      </c>
      <c r="E56" s="261"/>
      <c r="F56" s="261"/>
      <c r="G56" s="301"/>
      <c r="I56" s="276"/>
      <c r="J56" s="276"/>
      <c r="K56" s="276"/>
      <c r="L56" s="276"/>
      <c r="M56" s="291"/>
      <c r="N56" s="291"/>
      <c r="O56" s="261"/>
    </row>
    <row r="57" customFormat="false" ht="11.25" hidden="false" customHeight="false" outlineLevel="0" collapsed="false">
      <c r="A57" s="257" t="n">
        <v>11</v>
      </c>
      <c r="B57" s="300" t="n">
        <f aca="false">$B$46*$G$48*$G$49^A57*$G$50^(A57*A57)</f>
        <v>0.0206065030259116</v>
      </c>
      <c r="C57" s="293" t="n">
        <f aca="false">$C$46*$G$48*$G$49^A57*$G$50^(A57*A57)</f>
        <v>0.00515162575647789</v>
      </c>
      <c r="D57" s="293" t="n">
        <f aca="false">$D$46*$G$48*$G$49^A57*$G$50^(A57*A57)</f>
        <v>0.00123639018155469</v>
      </c>
      <c r="E57" s="261"/>
      <c r="F57" s="261"/>
      <c r="G57" s="301"/>
      <c r="I57" s="276"/>
      <c r="J57" s="276"/>
      <c r="K57" s="276"/>
      <c r="L57" s="276"/>
      <c r="M57" s="291"/>
      <c r="N57" s="291"/>
      <c r="O57" s="261"/>
    </row>
    <row r="58" customFormat="false" ht="11.25" hidden="false" customHeight="false" outlineLevel="0" collapsed="false">
      <c r="A58" s="257" t="n">
        <v>12</v>
      </c>
      <c r="B58" s="300" t="n">
        <f aca="false">$B$46*$G$48*$G$49^A58*$G$50^(A58*A58)</f>
        <v>0.0112169961697664</v>
      </c>
      <c r="C58" s="293" t="n">
        <f aca="false">$C$46*$G$48*$G$49^A58*$G$50^(A58*A58)</f>
        <v>0.00280424904244161</v>
      </c>
      <c r="D58" s="293" t="n">
        <f aca="false">$D$46*$G$48*$G$49^A58*$G$50^(A58*A58)</f>
        <v>0.000673019770185986</v>
      </c>
      <c r="E58" s="261"/>
      <c r="F58" s="261"/>
      <c r="G58" s="301"/>
      <c r="I58" s="276"/>
      <c r="J58" s="276"/>
      <c r="K58" s="276"/>
      <c r="L58" s="276"/>
      <c r="M58" s="291"/>
      <c r="N58" s="291"/>
      <c r="O58" s="261"/>
    </row>
    <row r="59" customFormat="false" ht="11.25" hidden="false" customHeight="false" outlineLevel="0" collapsed="false">
      <c r="A59" s="257" t="n">
        <v>13</v>
      </c>
      <c r="B59" s="300" t="n">
        <f aca="false">$B$46*$G$48*$G$49^A59*$G$50^(A59*A59)</f>
        <v>0.00603162353545894</v>
      </c>
      <c r="C59" s="293" t="n">
        <f aca="false">$C$46*$G$48*$G$49^A59*$G$50^(A59*A59)</f>
        <v>0.00150790588386474</v>
      </c>
      <c r="D59" s="293" t="n">
        <f aca="false">$D$46*$G$48*$G$49^A59*$G$50^(A59*A59)</f>
        <v>0.000361897412127537</v>
      </c>
      <c r="E59" s="261"/>
      <c r="F59" s="261"/>
      <c r="G59" s="301"/>
      <c r="I59" s="276"/>
      <c r="J59" s="276"/>
      <c r="K59" s="276"/>
      <c r="L59" s="276"/>
      <c r="M59" s="291"/>
      <c r="N59" s="291"/>
      <c r="O59" s="261"/>
    </row>
    <row r="60" customFormat="false" ht="11.25" hidden="false" customHeight="false" outlineLevel="0" collapsed="false">
      <c r="A60" s="257" t="n">
        <v>14</v>
      </c>
      <c r="B60" s="300" t="n">
        <f aca="false">$B$46*$G$48*$G$49^A60*$G$50^(A60*A60)</f>
        <v>0.00320388754361379</v>
      </c>
      <c r="C60" s="293" t="n">
        <f aca="false">$C$46*$G$48*$G$49^A60*$G$50^(A60*A60)</f>
        <v>0.000800971885903449</v>
      </c>
      <c r="D60" s="293" t="n">
        <f aca="false">$D$46*$G$48*$G$49^A60*$G$50^(A60*A60)</f>
        <v>0.000192233252616828</v>
      </c>
      <c r="E60" s="261"/>
      <c r="F60" s="261"/>
      <c r="G60" s="301"/>
      <c r="I60" s="276"/>
      <c r="J60" s="276"/>
      <c r="K60" s="276"/>
      <c r="L60" s="276"/>
      <c r="M60" s="291"/>
      <c r="N60" s="291"/>
      <c r="O60" s="261"/>
    </row>
    <row r="61" customFormat="false" ht="11.25" hidden="false" customHeight="false" outlineLevel="0" collapsed="false">
      <c r="A61" s="257" t="n">
        <v>15</v>
      </c>
      <c r="B61" s="300" t="n">
        <f aca="false">$B$46*$G$48*$G$49^A61*$G$50^(A61*A61)</f>
        <v>0.00168114696905163</v>
      </c>
      <c r="C61" s="293" t="n">
        <f aca="false">$C$46*$G$48*$G$49^A61*$G$50^(A61*A61)</f>
        <v>0.000420286742262907</v>
      </c>
      <c r="D61" s="293" t="n">
        <f aca="false">$D$46*$G$48*$G$49^A61*$G$50^(A61*A61)</f>
        <v>0.000100868818143098</v>
      </c>
      <c r="E61" s="261"/>
      <c r="F61" s="261"/>
      <c r="G61" s="301"/>
      <c r="I61" s="276"/>
      <c r="J61" s="276"/>
      <c r="K61" s="276"/>
      <c r="L61" s="276"/>
      <c r="M61" s="291"/>
      <c r="N61" s="291"/>
      <c r="O61" s="261"/>
    </row>
    <row r="62" customFormat="false" ht="11.25" hidden="false" customHeight="false" outlineLevel="0" collapsed="false">
      <c r="A62" s="257" t="n">
        <v>16</v>
      </c>
      <c r="B62" s="300" t="n">
        <f aca="false">$B$46*$G$48*$G$49^A62*$G$50^(A62*A62)</f>
        <v>0.000871403863554748</v>
      </c>
      <c r="C62" s="293" t="n">
        <f aca="false">$C$46*$G$48*$G$49^A62*$G$50^(A62*A62)</f>
        <v>0.000217850965888687</v>
      </c>
      <c r="D62" s="293" t="n">
        <f aca="false">$D$46*$G$48*$G$49^A62*$G$50^(A62*A62)</f>
        <v>5.22842318132849E-005</v>
      </c>
      <c r="E62" s="261"/>
      <c r="F62" s="261"/>
      <c r="G62" s="301"/>
      <c r="I62" s="276"/>
      <c r="J62" s="276"/>
      <c r="K62" s="276"/>
      <c r="L62" s="276"/>
      <c r="M62" s="291"/>
      <c r="N62" s="291"/>
      <c r="O62" s="261"/>
    </row>
    <row r="63" customFormat="false" ht="12" hidden="false" customHeight="false" outlineLevel="0" collapsed="false">
      <c r="A63" s="257" t="n">
        <v>17</v>
      </c>
      <c r="B63" s="302" t="n">
        <f aca="false">$B$46*$G$48*$G$49^A63*$G$50^(A63*A63)</f>
        <v>0.000446188796805574</v>
      </c>
      <c r="C63" s="303" t="n">
        <f aca="false">$C$46*$G$48*$G$49^A63*$G$50^(A63*A63)</f>
        <v>0.000111547199201393</v>
      </c>
      <c r="D63" s="303" t="n">
        <f aca="false">$D$46*$G$48*$G$49^A63*$G$50^(A63*A63)</f>
        <v>2.67713278083344E-005</v>
      </c>
      <c r="E63" s="296"/>
      <c r="F63" s="296"/>
      <c r="G63" s="304"/>
      <c r="I63" s="276"/>
      <c r="J63" s="276"/>
      <c r="K63" s="276"/>
      <c r="L63" s="276"/>
      <c r="M63" s="291"/>
      <c r="N63" s="291"/>
      <c r="O63" s="261"/>
      <c r="W63" s="261"/>
      <c r="X63" s="261"/>
      <c r="Y63" s="261"/>
      <c r="Z63" s="261"/>
    </row>
    <row r="64" customFormat="false" ht="12" hidden="false" customHeight="false" outlineLevel="0" collapsed="false">
      <c r="W64" s="261"/>
      <c r="X64" s="261"/>
      <c r="Y64" s="261"/>
      <c r="Z64" s="261"/>
    </row>
    <row r="65" customFormat="false" ht="11.25" hidden="false" customHeight="false" outlineLevel="0" collapsed="false">
      <c r="A65" s="42" t="s">
        <v>222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58"/>
      <c r="X65" s="258"/>
      <c r="Y65" s="258"/>
      <c r="Z65" s="261"/>
    </row>
    <row r="66" customFormat="false" ht="11.25" hidden="false" customHeight="false" outlineLevel="0" collapsed="false">
      <c r="A66" s="305"/>
      <c r="B66" s="306" t="s">
        <v>14</v>
      </c>
      <c r="C66" s="306" t="s">
        <v>223</v>
      </c>
      <c r="D66" s="306" t="s">
        <v>224</v>
      </c>
      <c r="E66" s="306" t="s">
        <v>225</v>
      </c>
      <c r="F66" s="306" t="s">
        <v>226</v>
      </c>
      <c r="G66" s="306" t="s">
        <v>227</v>
      </c>
      <c r="H66" s="306" t="s">
        <v>228</v>
      </c>
      <c r="I66" s="306" t="s">
        <v>229</v>
      </c>
      <c r="J66" s="306" t="s">
        <v>230</v>
      </c>
      <c r="K66" s="306" t="s">
        <v>231</v>
      </c>
      <c r="L66" s="306" t="s">
        <v>232</v>
      </c>
      <c r="M66" s="306" t="s">
        <v>233</v>
      </c>
      <c r="N66" s="306" t="s">
        <v>234</v>
      </c>
      <c r="O66" s="306" t="s">
        <v>235</v>
      </c>
      <c r="P66" s="306" t="s">
        <v>236</v>
      </c>
      <c r="Q66" s="306" t="s">
        <v>237</v>
      </c>
      <c r="R66" s="306" t="s">
        <v>238</v>
      </c>
      <c r="S66" s="306" t="s">
        <v>239</v>
      </c>
      <c r="T66" s="306" t="s">
        <v>240</v>
      </c>
      <c r="U66" s="306" t="s">
        <v>15</v>
      </c>
      <c r="V66" s="307" t="s">
        <v>241</v>
      </c>
      <c r="W66" s="261"/>
      <c r="X66" s="261"/>
      <c r="Y66" s="261"/>
      <c r="Z66" s="261"/>
    </row>
    <row r="67" customFormat="false" ht="11.25" hidden="false" customHeight="false" outlineLevel="0" collapsed="false">
      <c r="A67" s="308" t="n">
        <v>1</v>
      </c>
      <c r="B67" s="175" t="n">
        <f aca="false">'Summary Data'!B2</f>
        <v>347.4453</v>
      </c>
      <c r="C67" s="175" t="n">
        <f aca="false">'Summary Data'!C2</f>
        <v>596.0876</v>
      </c>
      <c r="D67" s="175" t="n">
        <f aca="false">'Summary Data'!D2</f>
        <v>595.7743</v>
      </c>
      <c r="E67" s="175" t="n">
        <f aca="false">'Summary Data'!E2</f>
        <v>595.7991</v>
      </c>
      <c r="F67" s="175" t="n">
        <f aca="false">'Summary Data'!F2</f>
        <v>595.77</v>
      </c>
      <c r="G67" s="175" t="n">
        <f aca="false">'Summary Data'!G2</f>
        <v>595.8984</v>
      </c>
      <c r="H67" s="175" t="n">
        <f aca="false">'Summary Data'!H2</f>
        <v>596.0037</v>
      </c>
      <c r="I67" s="175" t="n">
        <f aca="false">'Summary Data'!I2</f>
        <v>595.8566</v>
      </c>
      <c r="J67" s="175" t="n">
        <f aca="false">'Summary Data'!J2</f>
        <v>595.9072</v>
      </c>
      <c r="K67" s="175" t="n">
        <f aca="false">'Summary Data'!K2</f>
        <v>595.8472</v>
      </c>
      <c r="L67" s="175" t="n">
        <f aca="false">'Summary Data'!L2</f>
        <v>595.8119</v>
      </c>
      <c r="M67" s="175" t="n">
        <f aca="false">'Summary Data'!M2</f>
        <v>595.8692</v>
      </c>
      <c r="N67" s="175" t="n">
        <f aca="false">'Summary Data'!N2</f>
        <v>595.8801</v>
      </c>
      <c r="O67" s="175" t="n">
        <f aca="false">'Summary Data'!O2</f>
        <v>595.9114</v>
      </c>
      <c r="P67" s="175" t="n">
        <f aca="false">'Summary Data'!P2</f>
        <v>595.9576</v>
      </c>
      <c r="Q67" s="175" t="n">
        <f aca="false">'Summary Data'!Q2</f>
        <v>595.8361</v>
      </c>
      <c r="R67" s="175" t="n">
        <f aca="false">'Summary Data'!R2</f>
        <v>595.8955</v>
      </c>
      <c r="S67" s="175" t="n">
        <f aca="false">'Summary Data'!S2</f>
        <v>595.9087</v>
      </c>
      <c r="T67" s="175" t="n">
        <f aca="false">'Summary Data'!T2</f>
        <v>596.2023</v>
      </c>
      <c r="U67" s="175" t="n">
        <f aca="false">'Summary Data'!U2</f>
        <v>367.3289</v>
      </c>
      <c r="V67" s="309"/>
    </row>
    <row r="68" customFormat="false" ht="11.25" hidden="false" customHeight="false" outlineLevel="0" collapsed="false">
      <c r="A68" s="308" t="n">
        <v>2</v>
      </c>
      <c r="B68" s="175" t="n">
        <f aca="false">('Summary Data'!B6-('Summary Data'!B7*'Summary Data'!B$39-'Summary Data'!B24*'Summary Data'!B$40)*$A68/17)</f>
        <v>-6.24141042053915</v>
      </c>
      <c r="C68" s="175" t="n">
        <f aca="false">('Summary Data'!C6-('Summary Data'!C7*'Summary Data'!C$39-'Summary Data'!C24*'Summary Data'!C$40)*$A68/17)</f>
        <v>-0.309655730413485</v>
      </c>
      <c r="D68" s="175" t="n">
        <f aca="false">('Summary Data'!D6-('Summary Data'!D7*'Summary Data'!D$39-'Summary Data'!D24*'Summary Data'!D$40)*$A68/17)</f>
        <v>-0.198203906423976</v>
      </c>
      <c r="E68" s="175" t="n">
        <f aca="false">('Summary Data'!E6-('Summary Data'!E7*'Summary Data'!E$39-'Summary Data'!E24*'Summary Data'!E$40)*$A68/17)</f>
        <v>0.338186843205937</v>
      </c>
      <c r="F68" s="175" t="n">
        <f aca="false">('Summary Data'!F6-('Summary Data'!F7*'Summary Data'!F$39-'Summary Data'!F24*'Summary Data'!F$40)*$A68/17)</f>
        <v>0.139999016668643</v>
      </c>
      <c r="G68" s="175" t="n">
        <f aca="false">('Summary Data'!G6-('Summary Data'!G7*'Summary Data'!G$39-'Summary Data'!G24*'Summary Data'!G$40)*$A68/17)</f>
        <v>-0.355703845455719</v>
      </c>
      <c r="H68" s="175" t="n">
        <f aca="false">('Summary Data'!H6-('Summary Data'!H7*'Summary Data'!H$39-'Summary Data'!H24*'Summary Data'!H$40)*$A68/17)</f>
        <v>0.383734134670084</v>
      </c>
      <c r="I68" s="175" t="n">
        <f aca="false">('Summary Data'!I6-('Summary Data'!I7*'Summary Data'!I$39-'Summary Data'!I24*'Summary Data'!I$40)*$A68/17)</f>
        <v>1.14183818280345</v>
      </c>
      <c r="J68" s="175" t="n">
        <f aca="false">('Summary Data'!J6-('Summary Data'!J7*'Summary Data'!J$39-'Summary Data'!J24*'Summary Data'!J$40)*$A68/17)</f>
        <v>0.323504992320782</v>
      </c>
      <c r="K68" s="175" t="n">
        <f aca="false">('Summary Data'!K6-('Summary Data'!K7*'Summary Data'!K$39-'Summary Data'!K24*'Summary Data'!K$40)*$A68/17)</f>
        <v>-0.444855174881179</v>
      </c>
      <c r="L68" s="175" t="n">
        <f aca="false">('Summary Data'!L6-('Summary Data'!L7*'Summary Data'!L$39-'Summary Data'!L24*'Summary Data'!L$40)*$A68/17)</f>
        <v>0.20132071384884</v>
      </c>
      <c r="M68" s="175" t="n">
        <f aca="false">('Summary Data'!M6-('Summary Data'!M7*'Summary Data'!M$39-'Summary Data'!M24*'Summary Data'!M$40)*$A68/17)</f>
        <v>0.407679592911997</v>
      </c>
      <c r="N68" s="175" t="n">
        <f aca="false">('Summary Data'!N6-('Summary Data'!N7*'Summary Data'!N$39-'Summary Data'!N24*'Summary Data'!N$40)*$A68/17)</f>
        <v>0.431187200846035</v>
      </c>
      <c r="O68" s="175" t="n">
        <f aca="false">('Summary Data'!O6-('Summary Data'!O7*'Summary Data'!O$39-'Summary Data'!O24*'Summary Data'!O$40)*$A68/17)</f>
        <v>0.395954804598113</v>
      </c>
      <c r="P68" s="175" t="n">
        <f aca="false">('Summary Data'!P6-('Summary Data'!P7*'Summary Data'!P$39-'Summary Data'!P24*'Summary Data'!P$40)*$A68/17)</f>
        <v>0.111532641553688</v>
      </c>
      <c r="Q68" s="175" t="n">
        <f aca="false">('Summary Data'!Q6-('Summary Data'!Q7*'Summary Data'!Q$39-'Summary Data'!Q24*'Summary Data'!Q$40)*$A68/17)</f>
        <v>0.36848693632008</v>
      </c>
      <c r="R68" s="175" t="n">
        <f aca="false">('Summary Data'!R6-('Summary Data'!R7*'Summary Data'!R$39-'Summary Data'!R24*'Summary Data'!R$40)*$A68/17)</f>
        <v>-0.437285477337018</v>
      </c>
      <c r="S68" s="175" t="n">
        <f aca="false">('Summary Data'!S6-('Summary Data'!S7*'Summary Data'!S$39-'Summary Data'!S24*'Summary Data'!S$40)*$A68/17)</f>
        <v>0.0724285530376029</v>
      </c>
      <c r="T68" s="175" t="n">
        <f aca="false">('Summary Data'!T6-('Summary Data'!T7*'Summary Data'!T$39-'Summary Data'!T24*'Summary Data'!T$40)*$A68/17)</f>
        <v>0.125491322339527</v>
      </c>
      <c r="U68" s="175" t="n">
        <f aca="false">('Summary Data'!U6-('Summary Data'!U7*'Summary Data'!U$39-'Summary Data'!U24*'Summary Data'!U$40)*$A68/17)</f>
        <v>0.933248445817881</v>
      </c>
      <c r="V68" s="310" t="n">
        <f aca="false">(B68*B$67+C68*C$67+D68*D$67+E68*E$67+F68*F$67+G68*G$67+H68*H$67+I68*I$67+J68*J$67+K68*K$67+L68*L$67+M68*M$67+N68*N$67+O68*O$67+P68*P$67+Q68*Q$67+R68*R$67+S68*S$67+T68*T$67+U68*U$67)/SUM(B$67:U$67)</f>
        <v>-0.0191842699305709</v>
      </c>
    </row>
    <row r="69" customFormat="false" ht="11.25" hidden="false" customHeight="false" outlineLevel="0" collapsed="false">
      <c r="A69" s="308" t="n">
        <v>3</v>
      </c>
      <c r="B69" s="175" t="n">
        <f aca="false">('Summary Data'!B7-('Summary Data'!B8*'Summary Data'!B$39-'Summary Data'!B25*'Summary Data'!B$40)*$A69/17)</f>
        <v>37.747211959799</v>
      </c>
      <c r="C69" s="175" t="n">
        <f aca="false">('Summary Data'!C7-('Summary Data'!C8*'Summary Data'!C$39-'Summary Data'!C25*'Summary Data'!C$40)*$A69/17)</f>
        <v>-1.77661541209775</v>
      </c>
      <c r="D69" s="175" t="n">
        <f aca="false">('Summary Data'!D7-('Summary Data'!D8*'Summary Data'!D$39-'Summary Data'!D25*'Summary Data'!D$40)*$A69/17)</f>
        <v>-2.10661457342959</v>
      </c>
      <c r="E69" s="175" t="n">
        <f aca="false">('Summary Data'!E7-('Summary Data'!E8*'Summary Data'!E$39-'Summary Data'!E25*'Summary Data'!E$40)*$A69/17)</f>
        <v>-2.39950007490058</v>
      </c>
      <c r="F69" s="175" t="n">
        <f aca="false">('Summary Data'!F7-('Summary Data'!F8*'Summary Data'!F$39-'Summary Data'!F25*'Summary Data'!F$40)*$A69/17)</f>
        <v>-1.8276342449198</v>
      </c>
      <c r="G69" s="175" t="n">
        <f aca="false">('Summary Data'!G7-('Summary Data'!G8*'Summary Data'!G$39-'Summary Data'!G25*'Summary Data'!G$40)*$A69/17)</f>
        <v>-3.14784825997627</v>
      </c>
      <c r="H69" s="175" t="n">
        <f aca="false">('Summary Data'!H7-('Summary Data'!H8*'Summary Data'!H$39-'Summary Data'!H25*'Summary Data'!H$40)*$A69/17)</f>
        <v>-1.65581595397114</v>
      </c>
      <c r="I69" s="175" t="n">
        <f aca="false">('Summary Data'!I7-('Summary Data'!I8*'Summary Data'!I$39-'Summary Data'!I25*'Summary Data'!I$40)*$A69/17)</f>
        <v>-1.24464780055991</v>
      </c>
      <c r="J69" s="175" t="n">
        <f aca="false">('Summary Data'!J7-('Summary Data'!J8*'Summary Data'!J$39-'Summary Data'!J25*'Summary Data'!J$40)*$A69/17)</f>
        <v>-1.31490447892245</v>
      </c>
      <c r="K69" s="175" t="n">
        <f aca="false">('Summary Data'!K7-('Summary Data'!K8*'Summary Data'!K$39-'Summary Data'!K25*'Summary Data'!K$40)*$A69/17)</f>
        <v>-2.0180541201281</v>
      </c>
      <c r="L69" s="175" t="n">
        <f aca="false">('Summary Data'!L7-('Summary Data'!L8*'Summary Data'!L$39-'Summary Data'!L25*'Summary Data'!L$40)*$A69/17)</f>
        <v>-3.00897427823488</v>
      </c>
      <c r="M69" s="175" t="n">
        <f aca="false">('Summary Data'!M7-('Summary Data'!M8*'Summary Data'!M$39-'Summary Data'!M25*'Summary Data'!M$40)*$A69/17)</f>
        <v>-2.86632239040591</v>
      </c>
      <c r="N69" s="175" t="n">
        <f aca="false">('Summary Data'!N7-('Summary Data'!N8*'Summary Data'!N$39-'Summary Data'!N25*'Summary Data'!N$40)*$A69/17)</f>
        <v>-2.14488516695239</v>
      </c>
      <c r="O69" s="175" t="n">
        <f aca="false">('Summary Data'!O7-('Summary Data'!O8*'Summary Data'!O$39-'Summary Data'!O25*'Summary Data'!O$40)*$A69/17)</f>
        <v>-3.65886671842416</v>
      </c>
      <c r="P69" s="175" t="n">
        <f aca="false">('Summary Data'!P7-('Summary Data'!P8*'Summary Data'!P$39-'Summary Data'!P25*'Summary Data'!P$40)*$A69/17)</f>
        <v>-2.87684249763199</v>
      </c>
      <c r="Q69" s="175" t="n">
        <f aca="false">('Summary Data'!Q7-('Summary Data'!Q8*'Summary Data'!Q$39-'Summary Data'!Q25*'Summary Data'!Q$40)*$A69/17)</f>
        <v>-2.72740977276435</v>
      </c>
      <c r="R69" s="175" t="n">
        <f aca="false">('Summary Data'!R7-('Summary Data'!R8*'Summary Data'!R$39-'Summary Data'!R25*'Summary Data'!R$40)*$A69/17)</f>
        <v>-1.39483440121587</v>
      </c>
      <c r="S69" s="175" t="n">
        <f aca="false">('Summary Data'!S7-('Summary Data'!S8*'Summary Data'!S$39-'Summary Data'!S25*'Summary Data'!S$40)*$A69/17)</f>
        <v>-2.11341455128802</v>
      </c>
      <c r="T69" s="175" t="n">
        <f aca="false">('Summary Data'!T7-('Summary Data'!T8*'Summary Data'!T$39-'Summary Data'!T25*'Summary Data'!T$40)*$A69/17)</f>
        <v>-1.38232173252755</v>
      </c>
      <c r="U69" s="175" t="n">
        <f aca="false">('Summary Data'!U7-('Summary Data'!U8*'Summary Data'!U$39-'Summary Data'!U25*'Summary Data'!U$40)*$A69/17)</f>
        <v>-1.75817408944863</v>
      </c>
      <c r="V69" s="310" t="n">
        <f aca="false">(B69*B$67+C69*C$67+D69*D$67+E69*E$67+F69*F$67+G69*G$67+H69*H$67+I69*I$67+J69*J$67+K69*K$67+L69*L$67+M69*M$67+N69*N$67+O69*O$67+P69*P$67+Q69*Q$67+R69*R$67+S69*S$67+T69*T$67+U69*U$67)/SUM(B$67:U$67)</f>
        <v>-0.976059099796734</v>
      </c>
    </row>
    <row r="70" customFormat="false" ht="11.25" hidden="false" customHeight="false" outlineLevel="0" collapsed="false">
      <c r="A70" s="308" t="n">
        <v>4</v>
      </c>
      <c r="B70" s="175" t="n">
        <f aca="false">('Summary Data'!B8-('Summary Data'!B9*'Summary Data'!B$39-'Summary Data'!B26*'Summary Data'!B$40)*$A70/17)</f>
        <v>-1.55421070693442</v>
      </c>
      <c r="C70" s="175" t="n">
        <f aca="false">('Summary Data'!C8-('Summary Data'!C9*'Summary Data'!C$39-'Summary Data'!C26*'Summary Data'!C$40)*$A70/17)</f>
        <v>0.0339783036600728</v>
      </c>
      <c r="D70" s="175" t="n">
        <f aca="false">('Summary Data'!D8-('Summary Data'!D9*'Summary Data'!D$39-'Summary Data'!D26*'Summary Data'!D$40)*$A70/17)</f>
        <v>-0.0226235022232877</v>
      </c>
      <c r="E70" s="175" t="n">
        <f aca="false">('Summary Data'!E8-('Summary Data'!E9*'Summary Data'!E$39-'Summary Data'!E26*'Summary Data'!E$40)*$A70/17)</f>
        <v>0.0938454039168225</v>
      </c>
      <c r="F70" s="175" t="n">
        <f aca="false">('Summary Data'!F8-('Summary Data'!F9*'Summary Data'!F$39-'Summary Data'!F26*'Summary Data'!F$40)*$A70/17)</f>
        <v>0.144153180991508</v>
      </c>
      <c r="G70" s="175" t="n">
        <f aca="false">('Summary Data'!G8-('Summary Data'!G9*'Summary Data'!G$39-'Summary Data'!G26*'Summary Data'!G$40)*$A70/17)</f>
        <v>0.133164260120832</v>
      </c>
      <c r="H70" s="175" t="n">
        <f aca="false">('Summary Data'!H8-('Summary Data'!H9*'Summary Data'!H$39-'Summary Data'!H26*'Summary Data'!H$40)*$A70/17)</f>
        <v>0.155920617018132</v>
      </c>
      <c r="I70" s="175" t="n">
        <f aca="false">('Summary Data'!I8-('Summary Data'!I9*'Summary Data'!I$39-'Summary Data'!I26*'Summary Data'!I$40)*$A70/17)</f>
        <v>0.222032475612419</v>
      </c>
      <c r="J70" s="175" t="n">
        <f aca="false">('Summary Data'!J8-('Summary Data'!J9*'Summary Data'!J$39-'Summary Data'!J26*'Summary Data'!J$40)*$A70/17)</f>
        <v>-0.0376597892472026</v>
      </c>
      <c r="K70" s="175" t="n">
        <f aca="false">('Summary Data'!K8-('Summary Data'!K9*'Summary Data'!K$39-'Summary Data'!K26*'Summary Data'!K$40)*$A70/17)</f>
        <v>-0.0304005319814938</v>
      </c>
      <c r="L70" s="175" t="n">
        <f aca="false">('Summary Data'!L8-('Summary Data'!L9*'Summary Data'!L$39-'Summary Data'!L26*'Summary Data'!L$40)*$A70/17)</f>
        <v>0.357313642851776</v>
      </c>
      <c r="M70" s="175" t="n">
        <f aca="false">('Summary Data'!M8-('Summary Data'!M9*'Summary Data'!M$39-'Summary Data'!M26*'Summary Data'!M$40)*$A70/17)</f>
        <v>0.217399607051516</v>
      </c>
      <c r="N70" s="175" t="n">
        <f aca="false">('Summary Data'!N8-('Summary Data'!N9*'Summary Data'!N$39-'Summary Data'!N26*'Summary Data'!N$40)*$A70/17)</f>
        <v>0.216875563846049</v>
      </c>
      <c r="O70" s="175" t="n">
        <f aca="false">('Summary Data'!O8-('Summary Data'!O9*'Summary Data'!O$39-'Summary Data'!O26*'Summary Data'!O$40)*$A70/17)</f>
        <v>0.0872992527692112</v>
      </c>
      <c r="P70" s="175" t="n">
        <f aca="false">('Summary Data'!P8-('Summary Data'!P9*'Summary Data'!P$39-'Summary Data'!P26*'Summary Data'!P$40)*$A70/17)</f>
        <v>-0.0264078473485193</v>
      </c>
      <c r="Q70" s="175" t="n">
        <f aca="false">('Summary Data'!Q8-('Summary Data'!Q9*'Summary Data'!Q$39-'Summary Data'!Q26*'Summary Data'!Q$40)*$A70/17)</f>
        <v>-0.0902236055752533</v>
      </c>
      <c r="R70" s="175" t="n">
        <f aca="false">('Summary Data'!R8-('Summary Data'!R9*'Summary Data'!R$39-'Summary Data'!R26*'Summary Data'!R$40)*$A70/17)</f>
        <v>0.0910708317694146</v>
      </c>
      <c r="S70" s="175" t="n">
        <f aca="false">('Summary Data'!S8-('Summary Data'!S9*'Summary Data'!S$39-'Summary Data'!S26*'Summary Data'!S$40)*$A70/17)</f>
        <v>-0.0389231367337291</v>
      </c>
      <c r="T70" s="175" t="n">
        <f aca="false">('Summary Data'!T8-('Summary Data'!T9*'Summary Data'!T$39-'Summary Data'!T26*'Summary Data'!T$40)*$A70/17)</f>
        <v>-0.0456261119306086</v>
      </c>
      <c r="U70" s="175" t="n">
        <f aca="false">('Summary Data'!U8-('Summary Data'!U9*'Summary Data'!U$39-'Summary Data'!U26*'Summary Data'!U$40)*$A70/17)</f>
        <v>-0.382241480519555</v>
      </c>
      <c r="V70" s="310" t="n">
        <f aca="false">(B70*B$67+C70*C$67+D70*D$67+E70*E$67+F70*F$67+G70*G$67+H70*H$67+I70*I$67+J70*J$67+K70*K$67+L70*L$67+M70*M$67+N70*N$67+O70*O$67+P70*P$67+Q70*Q$67+R70*R$67+S70*S$67+T70*T$67+U70*U$67)/SUM(B$67:U$67)</f>
        <v>0.0166285958841799</v>
      </c>
    </row>
    <row r="71" customFormat="false" ht="11.25" hidden="false" customHeight="false" outlineLevel="0" collapsed="false">
      <c r="A71" s="308" t="n">
        <v>5</v>
      </c>
      <c r="B71" s="175" t="n">
        <f aca="false">('Summary Data'!B9-('Summary Data'!B10*'Summary Data'!B$39-'Summary Data'!B27*'Summary Data'!B$40)*$A71/17)</f>
        <v>-4.96191274553085</v>
      </c>
      <c r="C71" s="175" t="n">
        <f aca="false">('Summary Data'!C9-('Summary Data'!C10*'Summary Data'!C$39-'Summary Data'!C27*'Summary Data'!C$40)*$A71/17)</f>
        <v>-0.296785545995325</v>
      </c>
      <c r="D71" s="175" t="n">
        <f aca="false">('Summary Data'!D9-('Summary Data'!D10*'Summary Data'!D$39-'Summary Data'!D27*'Summary Data'!D$40)*$A71/17)</f>
        <v>-0.341921818666457</v>
      </c>
      <c r="E71" s="175" t="n">
        <f aca="false">('Summary Data'!E9-('Summary Data'!E10*'Summary Data'!E$39-'Summary Data'!E27*'Summary Data'!E$40)*$A71/17)</f>
        <v>0.0413727202317609</v>
      </c>
      <c r="F71" s="175" t="n">
        <f aca="false">('Summary Data'!F9-('Summary Data'!F10*'Summary Data'!F$39-'Summary Data'!F27*'Summary Data'!F$40)*$A71/17)</f>
        <v>0.105466627885611</v>
      </c>
      <c r="G71" s="175" t="n">
        <f aca="false">('Summary Data'!G9-('Summary Data'!G10*'Summary Data'!G$39-'Summary Data'!G27*'Summary Data'!G$40)*$A71/17)</f>
        <v>0.355796281168667</v>
      </c>
      <c r="H71" s="175" t="n">
        <f aca="false">('Summary Data'!H9-('Summary Data'!H10*'Summary Data'!H$39-'Summary Data'!H27*'Summary Data'!H$40)*$A71/17)</f>
        <v>0.0797277955175645</v>
      </c>
      <c r="I71" s="175" t="n">
        <f aca="false">('Summary Data'!I9-('Summary Data'!I10*'Summary Data'!I$39-'Summary Data'!I27*'Summary Data'!I$40)*$A71/17)</f>
        <v>0.244754997182831</v>
      </c>
      <c r="J71" s="175" t="n">
        <f aca="false">('Summary Data'!J9-('Summary Data'!J10*'Summary Data'!J$39-'Summary Data'!J27*'Summary Data'!J$40)*$A71/17)</f>
        <v>0.000116592214037235</v>
      </c>
      <c r="K71" s="175" t="n">
        <f aca="false">('Summary Data'!K9-('Summary Data'!K10*'Summary Data'!K$39-'Summary Data'!K27*'Summary Data'!K$40)*$A71/17)</f>
        <v>0.255440922878254</v>
      </c>
      <c r="L71" s="175" t="n">
        <f aca="false">('Summary Data'!L9-('Summary Data'!L10*'Summary Data'!L$39-'Summary Data'!L27*'Summary Data'!L$40)*$A71/17)</f>
        <v>0.635641917602487</v>
      </c>
      <c r="M71" s="175" t="n">
        <f aca="false">('Summary Data'!M9-('Summary Data'!M10*'Summary Data'!M$39-'Summary Data'!M27*'Summary Data'!M$40)*$A71/17)</f>
        <v>0.423319762532988</v>
      </c>
      <c r="N71" s="175" t="n">
        <f aca="false">('Summary Data'!N9-('Summary Data'!N10*'Summary Data'!N$39-'Summary Data'!N27*'Summary Data'!N$40)*$A71/17)</f>
        <v>0.417057745470658</v>
      </c>
      <c r="O71" s="175" t="n">
        <f aca="false">('Summary Data'!O9-('Summary Data'!O10*'Summary Data'!O$39-'Summary Data'!O27*'Summary Data'!O$40)*$A71/17)</f>
        <v>0.264711800708723</v>
      </c>
      <c r="P71" s="175" t="n">
        <f aca="false">('Summary Data'!P9-('Summary Data'!P10*'Summary Data'!P$39-'Summary Data'!P27*'Summary Data'!P$40)*$A71/17)</f>
        <v>0.0649824187280913</v>
      </c>
      <c r="Q71" s="175" t="n">
        <f aca="false">('Summary Data'!Q9-('Summary Data'!Q10*'Summary Data'!Q$39-'Summary Data'!Q27*'Summary Data'!Q$40)*$A71/17)</f>
        <v>0.121746966839773</v>
      </c>
      <c r="R71" s="175" t="n">
        <f aca="false">('Summary Data'!R9-('Summary Data'!R10*'Summary Data'!R$39-'Summary Data'!R27*'Summary Data'!R$40)*$A71/17)</f>
        <v>-0.0107980806107378</v>
      </c>
      <c r="S71" s="175" t="n">
        <f aca="false">('Summary Data'!S9-('Summary Data'!S10*'Summary Data'!S$39-'Summary Data'!S27*'Summary Data'!S$40)*$A71/17)</f>
        <v>0.0443168385472336</v>
      </c>
      <c r="T71" s="175" t="n">
        <f aca="false">('Summary Data'!T9-('Summary Data'!T10*'Summary Data'!T$39-'Summary Data'!T27*'Summary Data'!T$40)*$A71/17)</f>
        <v>-0.147304100948412</v>
      </c>
      <c r="U71" s="175" t="n">
        <f aca="false">('Summary Data'!U9-('Summary Data'!U10*'Summary Data'!U$39-'Summary Data'!U27*'Summary Data'!U$40)*$A71/17)</f>
        <v>-3.22874644161903</v>
      </c>
      <c r="V71" s="310" t="n">
        <f aca="false">(B71*B$67+C71*C$67+D71*D$67+E71*E$67+F71*F$67+G71*G$67+H71*H$67+I71*I$67+J71*J$67+K71*K$67+L71*L$67+M71*M$67+N71*N$67+O71*O$67+P71*P$67+Q71*Q$67+R71*R$67+S71*S$67+T71*T$67+U71*U$67)/SUM(B$67:U$67)</f>
        <v>-0.136775267803235</v>
      </c>
    </row>
    <row r="72" customFormat="false" ht="11.25" hidden="false" customHeight="false" outlineLevel="0" collapsed="false">
      <c r="A72" s="308" t="n">
        <v>6</v>
      </c>
      <c r="B72" s="175" t="n">
        <f aca="false">('Summary Data'!B10-('Summary Data'!B11*'Summary Data'!B$39-'Summary Data'!B28*'Summary Data'!B$40)*$A72/17)</f>
        <v>-0.353793417407219</v>
      </c>
      <c r="C72" s="175" t="n">
        <f aca="false">('Summary Data'!C10-('Summary Data'!C11*'Summary Data'!C$39-'Summary Data'!C28*'Summary Data'!C$40)*$A72/17)</f>
        <v>0.00502895332984954</v>
      </c>
      <c r="D72" s="175" t="n">
        <f aca="false">('Summary Data'!D10-('Summary Data'!D11*'Summary Data'!D$39-'Summary Data'!D28*'Summary Data'!D$40)*$A72/17)</f>
        <v>0.030542621280744</v>
      </c>
      <c r="E72" s="175" t="n">
        <f aca="false">('Summary Data'!E10-('Summary Data'!E11*'Summary Data'!E$39-'Summary Data'!E28*'Summary Data'!E$40)*$A72/17)</f>
        <v>-0.011318223598857</v>
      </c>
      <c r="F72" s="175" t="n">
        <f aca="false">('Summary Data'!F10-('Summary Data'!F11*'Summary Data'!F$39-'Summary Data'!F28*'Summary Data'!F$40)*$A72/17)</f>
        <v>0.0653496857970888</v>
      </c>
      <c r="G72" s="175" t="n">
        <f aca="false">('Summary Data'!G10-('Summary Data'!G11*'Summary Data'!G$39-'Summary Data'!G28*'Summary Data'!G$40)*$A72/17)</f>
        <v>0.00804810009371847</v>
      </c>
      <c r="H72" s="175" t="n">
        <f aca="false">('Summary Data'!H10-('Summary Data'!H11*'Summary Data'!H$39-'Summary Data'!H28*'Summary Data'!H$40)*$A72/17)</f>
        <v>-0.00967818992353196</v>
      </c>
      <c r="I72" s="175" t="n">
        <f aca="false">('Summary Data'!I10-('Summary Data'!I11*'Summary Data'!I$39-'Summary Data'!I28*'Summary Data'!I$40)*$A72/17)</f>
        <v>-0.0514858024987361</v>
      </c>
      <c r="J72" s="175" t="n">
        <f aca="false">('Summary Data'!J10-('Summary Data'!J11*'Summary Data'!J$39-'Summary Data'!J28*'Summary Data'!J$40)*$A72/17)</f>
        <v>0.0439586520000538</v>
      </c>
      <c r="K72" s="175" t="n">
        <f aca="false">('Summary Data'!K10-('Summary Data'!K11*'Summary Data'!K$39-'Summary Data'!K28*'Summary Data'!K$40)*$A72/17)</f>
        <v>0.0195838308462282</v>
      </c>
      <c r="L72" s="175" t="n">
        <f aca="false">('Summary Data'!L10-('Summary Data'!L11*'Summary Data'!L$39-'Summary Data'!L28*'Summary Data'!L$40)*$A72/17)</f>
        <v>-0.00144780658461983</v>
      </c>
      <c r="M72" s="175" t="n">
        <f aca="false">('Summary Data'!M10-('Summary Data'!M11*'Summary Data'!M$39-'Summary Data'!M28*'Summary Data'!M$40)*$A72/17)</f>
        <v>-0.0190807532450196</v>
      </c>
      <c r="N72" s="175" t="n">
        <f aca="false">('Summary Data'!N10-('Summary Data'!N11*'Summary Data'!N$39-'Summary Data'!N28*'Summary Data'!N$40)*$A72/17)</f>
        <v>-0.0166499376644192</v>
      </c>
      <c r="O72" s="175" t="n">
        <f aca="false">('Summary Data'!O10-('Summary Data'!O11*'Summary Data'!O$39-'Summary Data'!O28*'Summary Data'!O$40)*$A72/17)</f>
        <v>-0.170696574427123</v>
      </c>
      <c r="P72" s="175" t="n">
        <f aca="false">('Summary Data'!P10-('Summary Data'!P11*'Summary Data'!P$39-'Summary Data'!P28*'Summary Data'!P$40)*$A72/17)</f>
        <v>-0.0461019390537886</v>
      </c>
      <c r="Q72" s="175" t="n">
        <f aca="false">('Summary Data'!Q10-('Summary Data'!Q11*'Summary Data'!Q$39-'Summary Data'!Q28*'Summary Data'!Q$40)*$A72/17)</f>
        <v>-0.0511296397269977</v>
      </c>
      <c r="R72" s="175" t="n">
        <f aca="false">('Summary Data'!R10-('Summary Data'!R11*'Summary Data'!R$39-'Summary Data'!R28*'Summary Data'!R$40)*$A72/17)</f>
        <v>-0.0848093877657623</v>
      </c>
      <c r="S72" s="175" t="n">
        <f aca="false">('Summary Data'!S10-('Summary Data'!S11*'Summary Data'!S$39-'Summary Data'!S28*'Summary Data'!S$40)*$A72/17)</f>
        <v>-0.052773388539257</v>
      </c>
      <c r="T72" s="175" t="n">
        <f aca="false">('Summary Data'!T10-('Summary Data'!T11*'Summary Data'!T$39-'Summary Data'!T28*'Summary Data'!T$40)*$A72/17)</f>
        <v>-0.0387943074969647</v>
      </c>
      <c r="U72" s="175" t="n">
        <f aca="false">('Summary Data'!U10-('Summary Data'!U11*'Summary Data'!U$39-'Summary Data'!U28*'Summary Data'!U$40)*$A72/17)</f>
        <v>-0.0532122231084045</v>
      </c>
      <c r="V72" s="310" t="n">
        <f aca="false">(B72*B$67+C72*C$67+D72*D$67+E72*E$67+F72*F$67+G72*G$67+H72*H$67+I72*I$67+J72*J$67+K72*K$67+L72*L$67+M72*M$67+N72*N$67+O72*O$67+P72*P$67+Q72*Q$67+R72*R$67+S72*S$67+T72*T$67+U72*U$67)/SUM(B$67:U$67)</f>
        <v>-0.0323224262738939</v>
      </c>
    </row>
    <row r="73" customFormat="false" ht="11.25" hidden="false" customHeight="false" outlineLevel="0" collapsed="false">
      <c r="A73" s="308" t="n">
        <v>7</v>
      </c>
      <c r="B73" s="175" t="n">
        <f aca="false">('Summary Data'!B11-('Summary Data'!B12*'Summary Data'!B$39-'Summary Data'!B29*'Summary Data'!B$40)*$A73/17)</f>
        <v>3.03971082643002</v>
      </c>
      <c r="C73" s="175" t="n">
        <f aca="false">('Summary Data'!C11-('Summary Data'!C12*'Summary Data'!C$39-'Summary Data'!C29*'Summary Data'!C$40)*$A73/17)</f>
        <v>1.07291048874374</v>
      </c>
      <c r="D73" s="175" t="n">
        <f aca="false">('Summary Data'!D11-('Summary Data'!D12*'Summary Data'!D$39-'Summary Data'!D29*'Summary Data'!D$40)*$A73/17)</f>
        <v>1.10533363202618</v>
      </c>
      <c r="E73" s="175" t="n">
        <f aca="false">('Summary Data'!E11-('Summary Data'!E12*'Summary Data'!E$39-'Summary Data'!E29*'Summary Data'!E$40)*$A73/17)</f>
        <v>1.22254724271625</v>
      </c>
      <c r="F73" s="175" t="n">
        <f aca="false">('Summary Data'!F11-('Summary Data'!F12*'Summary Data'!F$39-'Summary Data'!F29*'Summary Data'!F$40)*$A73/17)</f>
        <v>1.21621821740584</v>
      </c>
      <c r="G73" s="175" t="n">
        <f aca="false">('Summary Data'!G11-('Summary Data'!G12*'Summary Data'!G$39-'Summary Data'!G29*'Summary Data'!G$40)*$A73/17)</f>
        <v>1.17553095746029</v>
      </c>
      <c r="H73" s="175" t="n">
        <f aca="false">('Summary Data'!H11-('Summary Data'!H12*'Summary Data'!H$39-'Summary Data'!H29*'Summary Data'!H$40)*$A73/17)</f>
        <v>1.19023161260918</v>
      </c>
      <c r="I73" s="175" t="n">
        <f aca="false">('Summary Data'!I11-('Summary Data'!I12*'Summary Data'!I$39-'Summary Data'!I29*'Summary Data'!I$40)*$A73/17)</f>
        <v>1.22394075910267</v>
      </c>
      <c r="J73" s="175" t="n">
        <f aca="false">('Summary Data'!J11-('Summary Data'!J12*'Summary Data'!J$39-'Summary Data'!J29*'Summary Data'!J$40)*$A73/17)</f>
        <v>1.23785153823075</v>
      </c>
      <c r="K73" s="175" t="n">
        <f aca="false">('Summary Data'!K11-('Summary Data'!K12*'Summary Data'!K$39-'Summary Data'!K29*'Summary Data'!K$40)*$A73/17)</f>
        <v>1.18261110758588</v>
      </c>
      <c r="L73" s="175" t="n">
        <f aca="false">('Summary Data'!L11-('Summary Data'!L12*'Summary Data'!L$39-'Summary Data'!L29*'Summary Data'!L$40)*$A73/17)</f>
        <v>1.14731981008969</v>
      </c>
      <c r="M73" s="175" t="n">
        <f aca="false">('Summary Data'!M11-('Summary Data'!M12*'Summary Data'!M$39-'Summary Data'!M29*'Summary Data'!M$40)*$A73/17)</f>
        <v>1.17330963224727</v>
      </c>
      <c r="N73" s="175" t="n">
        <f aca="false">('Summary Data'!N11-('Summary Data'!N12*'Summary Data'!N$39-'Summary Data'!N29*'Summary Data'!N$40)*$A73/17)</f>
        <v>1.20466491664101</v>
      </c>
      <c r="O73" s="175" t="n">
        <f aca="false">('Summary Data'!O11-('Summary Data'!O12*'Summary Data'!O$39-'Summary Data'!O29*'Summary Data'!O$40)*$A73/17)</f>
        <v>1.068606273175</v>
      </c>
      <c r="P73" s="175" t="n">
        <f aca="false">('Summary Data'!P11-('Summary Data'!P12*'Summary Data'!P$39-'Summary Data'!P29*'Summary Data'!P$40)*$A73/17)</f>
        <v>1.07667059288282</v>
      </c>
      <c r="Q73" s="175" t="n">
        <f aca="false">('Summary Data'!Q11-('Summary Data'!Q12*'Summary Data'!Q$39-'Summary Data'!Q29*'Summary Data'!Q$40)*$A73/17)</f>
        <v>1.20384824246648</v>
      </c>
      <c r="R73" s="175" t="n">
        <f aca="false">('Summary Data'!R11-('Summary Data'!R12*'Summary Data'!R$39-'Summary Data'!R29*'Summary Data'!R$40)*$A73/17)</f>
        <v>1.18588311210253</v>
      </c>
      <c r="S73" s="175" t="n">
        <f aca="false">('Summary Data'!S11-('Summary Data'!S12*'Summary Data'!S$39-'Summary Data'!S29*'Summary Data'!S$40)*$A73/17)</f>
        <v>1.20740555158913</v>
      </c>
      <c r="T73" s="175" t="n">
        <f aca="false">('Summary Data'!T11-('Summary Data'!T12*'Summary Data'!T$39-'Summary Data'!T29*'Summary Data'!T$40)*$A73/17)</f>
        <v>1.20463875525616</v>
      </c>
      <c r="U73" s="175" t="n">
        <f aca="false">('Summary Data'!U11-('Summary Data'!U12*'Summary Data'!U$39-'Summary Data'!U29*'Summary Data'!U$40)*$A73/17)</f>
        <v>0.958308997621178</v>
      </c>
      <c r="V73" s="310" t="n">
        <f aca="false">(B73*B$67+C73*C$67+D73*D$67+E73*E$67+F73*F$67+G73*G$67+H73*H$67+I73*I$67+J73*J$67+K73*K$67+L73*L$67+M73*M$67+N73*N$67+O73*O$67+P73*P$67+Q73*Q$67+R73*R$67+S73*S$67+T73*T$67+U73*U$67)/SUM(B$67:U$67)</f>
        <v>1.22204049598239</v>
      </c>
    </row>
    <row r="74" customFormat="false" ht="11.25" hidden="false" customHeight="false" outlineLevel="0" collapsed="false">
      <c r="A74" s="308" t="n">
        <v>8</v>
      </c>
      <c r="B74" s="175" t="n">
        <f aca="false">('Summary Data'!B12-('Summary Data'!B13*'Summary Data'!B$39-'Summary Data'!B30*'Summary Data'!B$40)*$A74/17)</f>
        <v>-0.026078631123482</v>
      </c>
      <c r="C74" s="175" t="n">
        <f aca="false">('Summary Data'!C12-('Summary Data'!C13*'Summary Data'!C$39-'Summary Data'!C30*'Summary Data'!C$40)*$A74/17)</f>
        <v>-1.24172229383898E-005</v>
      </c>
      <c r="D74" s="175" t="n">
        <f aca="false">('Summary Data'!D12-('Summary Data'!D13*'Summary Data'!D$39-'Summary Data'!D30*'Summary Data'!D$40)*$A74/17)</f>
        <v>0.012389469280881</v>
      </c>
      <c r="E74" s="175" t="n">
        <f aca="false">('Summary Data'!E12-('Summary Data'!E13*'Summary Data'!E$39-'Summary Data'!E30*'Summary Data'!E$40)*$A74/17)</f>
        <v>0.0150420655944018</v>
      </c>
      <c r="F74" s="175" t="n">
        <f aca="false">('Summary Data'!F12-('Summary Data'!F13*'Summary Data'!F$39-'Summary Data'!F30*'Summary Data'!F$40)*$A74/17)</f>
        <v>0.0137272177846492</v>
      </c>
      <c r="G74" s="175" t="n">
        <f aca="false">('Summary Data'!G12-('Summary Data'!G13*'Summary Data'!G$39-'Summary Data'!G30*'Summary Data'!G$40)*$A74/17)</f>
        <v>-0.0530103072398132</v>
      </c>
      <c r="H74" s="175" t="n">
        <f aca="false">('Summary Data'!H12-('Summary Data'!H13*'Summary Data'!H$39-'Summary Data'!H30*'Summary Data'!H$40)*$A74/17)</f>
        <v>-0.0389399641418437</v>
      </c>
      <c r="I74" s="175" t="n">
        <f aca="false">('Summary Data'!I12-('Summary Data'!I13*'Summary Data'!I$39-'Summary Data'!I30*'Summary Data'!I$40)*$A74/17)</f>
        <v>-1.79221510122098E-005</v>
      </c>
      <c r="J74" s="175" t="n">
        <f aca="false">('Summary Data'!J12-('Summary Data'!J13*'Summary Data'!J$39-'Summary Data'!J30*'Summary Data'!J$40)*$A74/17)</f>
        <v>0.0337177634191565</v>
      </c>
      <c r="K74" s="175" t="n">
        <f aca="false">('Summary Data'!K12-('Summary Data'!K13*'Summary Data'!K$39-'Summary Data'!K30*'Summary Data'!K$40)*$A74/17)</f>
        <v>0.0293763361517478</v>
      </c>
      <c r="L74" s="175" t="n">
        <f aca="false">('Summary Data'!L12-('Summary Data'!L13*'Summary Data'!L$39-'Summary Data'!L30*'Summary Data'!L$40)*$A74/17)</f>
        <v>0.0331812410606112</v>
      </c>
      <c r="M74" s="175" t="n">
        <f aca="false">('Summary Data'!M12-('Summary Data'!M13*'Summary Data'!M$39-'Summary Data'!M30*'Summary Data'!M$40)*$A74/17)</f>
        <v>-0.0146976717352734</v>
      </c>
      <c r="N74" s="175" t="n">
        <f aca="false">('Summary Data'!N12-('Summary Data'!N13*'Summary Data'!N$39-'Summary Data'!N30*'Summary Data'!N$40)*$A74/17)</f>
        <v>0.0317019764435373</v>
      </c>
      <c r="O74" s="175" t="n">
        <f aca="false">('Summary Data'!O12-('Summary Data'!O13*'Summary Data'!O$39-'Summary Data'!O30*'Summary Data'!O$40)*$A74/17)</f>
        <v>0.0879005253082566</v>
      </c>
      <c r="P74" s="175" t="n">
        <f aca="false">('Summary Data'!P12-('Summary Data'!P13*'Summary Data'!P$39-'Summary Data'!P30*'Summary Data'!P$40)*$A74/17)</f>
        <v>0.0519340746761077</v>
      </c>
      <c r="Q74" s="175" t="n">
        <f aca="false">('Summary Data'!Q12-('Summary Data'!Q13*'Summary Data'!Q$39-'Summary Data'!Q30*'Summary Data'!Q$40)*$A74/17)</f>
        <v>0.0133405626040926</v>
      </c>
      <c r="R74" s="175" t="n">
        <f aca="false">('Summary Data'!R12-('Summary Data'!R13*'Summary Data'!R$39-'Summary Data'!R30*'Summary Data'!R$40)*$A74/17)</f>
        <v>0.0353993487431986</v>
      </c>
      <c r="S74" s="175" t="n">
        <f aca="false">('Summary Data'!S12-('Summary Data'!S13*'Summary Data'!S$39-'Summary Data'!S30*'Summary Data'!S$40)*$A74/17)</f>
        <v>0.0661249778588886</v>
      </c>
      <c r="T74" s="175" t="n">
        <f aca="false">('Summary Data'!T12-('Summary Data'!T13*'Summary Data'!T$39-'Summary Data'!T30*'Summary Data'!T$40)*$A74/17)</f>
        <v>0.0357168592210924</v>
      </c>
      <c r="U74" s="175" t="n">
        <f aca="false">('Summary Data'!U12-('Summary Data'!U13*'Summary Data'!U$39-'Summary Data'!U30*'Summary Data'!U$40)*$A74/17)</f>
        <v>0.0240823253215616</v>
      </c>
      <c r="V74" s="310" t="n">
        <f aca="false">(B74*B$67+C74*C$67+D74*D$67+E74*E$67+F74*F$67+G74*G$67+H74*H$67+I74*I$67+J74*J$67+K74*K$67+L74*L$67+M74*M$67+N74*N$67+O74*O$67+P74*P$67+Q74*Q$67+R74*R$67+S74*S$67+T74*T$67+U74*U$67)/SUM(B$67:U$67)</f>
        <v>0.0183606526620591</v>
      </c>
    </row>
    <row r="75" customFormat="false" ht="11.25" hidden="false" customHeight="false" outlineLevel="0" collapsed="false">
      <c r="A75" s="308" t="n">
        <v>9</v>
      </c>
      <c r="B75" s="175" t="n">
        <f aca="false">('Summary Data'!B13-('Summary Data'!B14*'Summary Data'!B$39-'Summary Data'!B31*'Summary Data'!B$40)*$A75/17)</f>
        <v>0.350988839836124</v>
      </c>
      <c r="C75" s="175" t="n">
        <f aca="false">('Summary Data'!C13-('Summary Data'!C14*'Summary Data'!C$39-'Summary Data'!C31*'Summary Data'!C$40)*$A75/17)</f>
        <v>0.508139965464761</v>
      </c>
      <c r="D75" s="175" t="n">
        <f aca="false">('Summary Data'!D13-('Summary Data'!D14*'Summary Data'!D$39-'Summary Data'!D31*'Summary Data'!D$40)*$A75/17)</f>
        <v>0.455782384335069</v>
      </c>
      <c r="E75" s="175" t="n">
        <f aca="false">('Summary Data'!E13-('Summary Data'!E14*'Summary Data'!E$39-'Summary Data'!E31*'Summary Data'!E$40)*$A75/17)</f>
        <v>0.467422674194277</v>
      </c>
      <c r="F75" s="175" t="n">
        <f aca="false">('Summary Data'!F13-('Summary Data'!F14*'Summary Data'!F$39-'Summary Data'!F31*'Summary Data'!F$40)*$A75/17)</f>
        <v>0.479032350414384</v>
      </c>
      <c r="G75" s="175" t="n">
        <f aca="false">('Summary Data'!G13-('Summary Data'!G14*'Summary Data'!G$39-'Summary Data'!G31*'Summary Data'!G$40)*$A75/17)</f>
        <v>0.460096128264346</v>
      </c>
      <c r="H75" s="175" t="n">
        <f aca="false">('Summary Data'!H13-('Summary Data'!H14*'Summary Data'!H$39-'Summary Data'!H31*'Summary Data'!H$40)*$A75/17)</f>
        <v>0.495282671932199</v>
      </c>
      <c r="I75" s="175" t="n">
        <f aca="false">('Summary Data'!I13-('Summary Data'!I14*'Summary Data'!I$39-'Summary Data'!I31*'Summary Data'!I$40)*$A75/17)</f>
        <v>0.478189670451987</v>
      </c>
      <c r="J75" s="175" t="n">
        <f aca="false">('Summary Data'!J13-('Summary Data'!J14*'Summary Data'!J$39-'Summary Data'!J31*'Summary Data'!J$40)*$A75/17)</f>
        <v>0.4863618294954</v>
      </c>
      <c r="K75" s="175" t="n">
        <f aca="false">('Summary Data'!K13-('Summary Data'!K14*'Summary Data'!K$39-'Summary Data'!K31*'Summary Data'!K$40)*$A75/17)</f>
        <v>0.479433540188832</v>
      </c>
      <c r="L75" s="175" t="n">
        <f aca="false">('Summary Data'!L13-('Summary Data'!L14*'Summary Data'!L$39-'Summary Data'!L31*'Summary Data'!L$40)*$A75/17)</f>
        <v>0.468641288333864</v>
      </c>
      <c r="M75" s="175" t="n">
        <f aca="false">('Summary Data'!M13-('Summary Data'!M14*'Summary Data'!M$39-'Summary Data'!M31*'Summary Data'!M$40)*$A75/17)</f>
        <v>0.459678968676868</v>
      </c>
      <c r="N75" s="175" t="n">
        <f aca="false">('Summary Data'!N13-('Summary Data'!N14*'Summary Data'!N$39-'Summary Data'!N31*'Summary Data'!N$40)*$A75/17)</f>
        <v>0.471831588228593</v>
      </c>
      <c r="O75" s="175" t="n">
        <f aca="false">('Summary Data'!O13-('Summary Data'!O14*'Summary Data'!O$39-'Summary Data'!O31*'Summary Data'!O$40)*$A75/17)</f>
        <v>0.457576855566926</v>
      </c>
      <c r="P75" s="175" t="n">
        <f aca="false">('Summary Data'!P13-('Summary Data'!P14*'Summary Data'!P$39-'Summary Data'!P31*'Summary Data'!P$40)*$A75/17)</f>
        <v>0.460357030041264</v>
      </c>
      <c r="Q75" s="175" t="n">
        <f aca="false">('Summary Data'!Q13-('Summary Data'!Q14*'Summary Data'!Q$39-'Summary Data'!Q31*'Summary Data'!Q$40)*$A75/17)</f>
        <v>0.494418810287732</v>
      </c>
      <c r="R75" s="175" t="n">
        <f aca="false">('Summary Data'!R13-('Summary Data'!R14*'Summary Data'!R$39-'Summary Data'!R31*'Summary Data'!R$40)*$A75/17)</f>
        <v>0.493950293347568</v>
      </c>
      <c r="S75" s="175" t="n">
        <f aca="false">('Summary Data'!S13-('Summary Data'!S14*'Summary Data'!S$39-'Summary Data'!S31*'Summary Data'!S$40)*$A75/17)</f>
        <v>0.524442718226899</v>
      </c>
      <c r="T75" s="175" t="n">
        <f aca="false">('Summary Data'!T13-('Summary Data'!T14*'Summary Data'!T$39-'Summary Data'!T31*'Summary Data'!T$40)*$A75/17)</f>
        <v>0.513206401820974</v>
      </c>
      <c r="U75" s="175" t="n">
        <f aca="false">('Summary Data'!U13-('Summary Data'!U14*'Summary Data'!U$39-'Summary Data'!U31*'Summary Data'!U$40)*$A75/17)</f>
        <v>0.461122008203187</v>
      </c>
      <c r="V75" s="310" t="n">
        <f aca="false">(B75*B$67+C75*C$67+D75*D$67+E75*E$67+F75*F$67+G75*G$67+H75*H$67+I75*I$67+J75*J$67+K75*K$67+L75*L$67+M75*M$67+N75*N$67+O75*O$67+P75*P$67+Q75*Q$67+R75*R$67+S75*S$67+T75*T$67+U75*U$67)/SUM(B$67:U$67)</f>
        <v>0.47619901068303</v>
      </c>
    </row>
    <row r="76" customFormat="false" ht="11.25" hidden="false" customHeight="false" outlineLevel="0" collapsed="false">
      <c r="A76" s="308" t="n">
        <v>10</v>
      </c>
      <c r="B76" s="175" t="n">
        <f aca="false">('Summary Data'!B14-('Summary Data'!B15*'Summary Data'!B$39-'Summary Data'!B32*'Summary Data'!B$40)*$A76/17)</f>
        <v>-0.0181697592941531</v>
      </c>
      <c r="C76" s="175" t="n">
        <f aca="false">('Summary Data'!C14-('Summary Data'!C15*'Summary Data'!C$39-'Summary Data'!C32*'Summary Data'!C$40)*$A76/17)</f>
        <v>-0.000917831040289821</v>
      </c>
      <c r="D76" s="175" t="n">
        <f aca="false">('Summary Data'!D14-('Summary Data'!D15*'Summary Data'!D$39-'Summary Data'!D32*'Summary Data'!D$40)*$A76/17)</f>
        <v>0.000365817888059221</v>
      </c>
      <c r="E76" s="175" t="n">
        <f aca="false">('Summary Data'!E14-('Summary Data'!E15*'Summary Data'!E$39-'Summary Data'!E32*'Summary Data'!E$40)*$A76/17)</f>
        <v>-0.00284150674283179</v>
      </c>
      <c r="F76" s="175" t="n">
        <f aca="false">('Summary Data'!F14-('Summary Data'!F15*'Summary Data'!F$39-'Summary Data'!F32*'Summary Data'!F$40)*$A76/17)</f>
        <v>-0.0025137078493765</v>
      </c>
      <c r="G76" s="175" t="n">
        <f aca="false">('Summary Data'!G14-('Summary Data'!G15*'Summary Data'!G$39-'Summary Data'!G32*'Summary Data'!G$40)*$A76/17)</f>
        <v>-0.00191548876904835</v>
      </c>
      <c r="H76" s="175" t="n">
        <f aca="false">('Summary Data'!H14-('Summary Data'!H15*'Summary Data'!H$39-'Summary Data'!H32*'Summary Data'!H$40)*$A76/17)</f>
        <v>0.000948905766263629</v>
      </c>
      <c r="I76" s="175" t="n">
        <f aca="false">('Summary Data'!I14-('Summary Data'!I15*'Summary Data'!I$39-'Summary Data'!I32*'Summary Data'!I$40)*$A76/17)</f>
        <v>-0.0034918686413253</v>
      </c>
      <c r="J76" s="175" t="n">
        <f aca="false">('Summary Data'!J14-('Summary Data'!J15*'Summary Data'!J$39-'Summary Data'!J32*'Summary Data'!J$40)*$A76/17)</f>
        <v>0.00127099869969608</v>
      </c>
      <c r="K76" s="175" t="n">
        <f aca="false">('Summary Data'!K14-('Summary Data'!K15*'Summary Data'!K$39-'Summary Data'!K32*'Summary Data'!K$40)*$A76/17)</f>
        <v>0.00178076491115714</v>
      </c>
      <c r="L76" s="175" t="n">
        <f aca="false">('Summary Data'!L14-('Summary Data'!L15*'Summary Data'!L$39-'Summary Data'!L32*'Summary Data'!L$40)*$A76/17)</f>
        <v>-3.8163953551695E-005</v>
      </c>
      <c r="M76" s="175" t="n">
        <f aca="false">('Summary Data'!M14-('Summary Data'!M15*'Summary Data'!M$39-'Summary Data'!M32*'Summary Data'!M$40)*$A76/17)</f>
        <v>-0.00142739966173672</v>
      </c>
      <c r="N76" s="175" t="n">
        <f aca="false">('Summary Data'!N14-('Summary Data'!N15*'Summary Data'!N$39-'Summary Data'!N32*'Summary Data'!N$40)*$A76/17)</f>
        <v>-0.00089421723652083</v>
      </c>
      <c r="O76" s="175" t="n">
        <f aca="false">('Summary Data'!O14-('Summary Data'!O15*'Summary Data'!O$39-'Summary Data'!O32*'Summary Data'!O$40)*$A76/17)</f>
        <v>0.0010170987411771</v>
      </c>
      <c r="P76" s="175" t="n">
        <f aca="false">('Summary Data'!P14-('Summary Data'!P15*'Summary Data'!P$39-'Summary Data'!P32*'Summary Data'!P$40)*$A76/17)</f>
        <v>0.00193419049559393</v>
      </c>
      <c r="Q76" s="175" t="n">
        <f aca="false">('Summary Data'!Q14-('Summary Data'!Q15*'Summary Data'!Q$39-'Summary Data'!Q32*'Summary Data'!Q$40)*$A76/17)</f>
        <v>-0.00281065522555776</v>
      </c>
      <c r="R76" s="175" t="n">
        <f aca="false">('Summary Data'!R14-('Summary Data'!R15*'Summary Data'!R$39-'Summary Data'!R32*'Summary Data'!R$40)*$A76/17)</f>
        <v>-0.000375172033728499</v>
      </c>
      <c r="S76" s="175" t="n">
        <f aca="false">('Summary Data'!S14-('Summary Data'!S15*'Summary Data'!S$39-'Summary Data'!S32*'Summary Data'!S$40)*$A76/17)</f>
        <v>0.00112075435128466</v>
      </c>
      <c r="T76" s="175" t="n">
        <f aca="false">('Summary Data'!T14-('Summary Data'!T15*'Summary Data'!T$39-'Summary Data'!T32*'Summary Data'!T$40)*$A76/17)</f>
        <v>-0.00115647368062627</v>
      </c>
      <c r="U76" s="175" t="n">
        <f aca="false">('Summary Data'!U14-('Summary Data'!U15*'Summary Data'!U$39-'Summary Data'!U32*'Summary Data'!U$40)*$A76/17)</f>
        <v>0.010121133039285</v>
      </c>
      <c r="V76" s="310" t="n">
        <f aca="false">(B76*B$67+C76*C$67+D76*D$67+E76*E$67+F76*F$67+G76*G$67+H76*H$67+I76*I$67+J76*J$67+K76*K$67+L76*L$67+M76*M$67+N76*N$67+O76*O$67+P76*P$67+Q76*Q$67+R76*R$67+S76*S$67+T76*T$67+U76*U$67)/SUM(B$67:U$67)</f>
        <v>-0.000744710128772433</v>
      </c>
    </row>
    <row r="77" customFormat="false" ht="11.25" hidden="false" customHeight="false" outlineLevel="0" collapsed="false">
      <c r="A77" s="308" t="n">
        <v>11</v>
      </c>
      <c r="B77" s="175" t="n">
        <f aca="false">('Summary Data'!B15-('Summary Data'!B16*'Summary Data'!B$39-'Summary Data'!B33*'Summary Data'!B$40)*$A77/17)</f>
        <v>0.592540149587002</v>
      </c>
      <c r="C77" s="175" t="n">
        <f aca="false">('Summary Data'!C15-('Summary Data'!C16*'Summary Data'!C$39-'Summary Data'!C33*'Summary Data'!C$40)*$A77/17)</f>
        <v>0.71931685783097</v>
      </c>
      <c r="D77" s="175" t="n">
        <f aca="false">('Summary Data'!D15-('Summary Data'!D16*'Summary Data'!D$39-'Summary Data'!D33*'Summary Data'!D$40)*$A77/17)</f>
        <v>0.72309034669498</v>
      </c>
      <c r="E77" s="175" t="n">
        <f aca="false">('Summary Data'!E15-('Summary Data'!E16*'Summary Data'!E$39-'Summary Data'!E33*'Summary Data'!E$40)*$A77/17)</f>
        <v>0.721803169090912</v>
      </c>
      <c r="F77" s="175" t="n">
        <f aca="false">('Summary Data'!F15-('Summary Data'!F16*'Summary Data'!F$39-'Summary Data'!F33*'Summary Data'!F$40)*$A77/17)</f>
        <v>0.724791350933861</v>
      </c>
      <c r="G77" s="175" t="n">
        <f aca="false">('Summary Data'!G15-('Summary Data'!G16*'Summary Data'!G$39-'Summary Data'!G33*'Summary Data'!G$40)*$A77/17)</f>
        <v>0.741310813087275</v>
      </c>
      <c r="H77" s="175" t="n">
        <f aca="false">('Summary Data'!H15-('Summary Data'!H16*'Summary Data'!H$39-'Summary Data'!H33*'Summary Data'!H$40)*$A77/17)</f>
        <v>0.732277035484309</v>
      </c>
      <c r="I77" s="175" t="n">
        <f aca="false">('Summary Data'!I15-('Summary Data'!I16*'Summary Data'!I$39-'Summary Data'!I33*'Summary Data'!I$40)*$A77/17)</f>
        <v>0.733189144950386</v>
      </c>
      <c r="J77" s="175" t="n">
        <f aca="false">('Summary Data'!J15-('Summary Data'!J16*'Summary Data'!J$39-'Summary Data'!J33*'Summary Data'!J$40)*$A77/17)</f>
        <v>0.735599270164152</v>
      </c>
      <c r="K77" s="175" t="n">
        <f aca="false">('Summary Data'!K15-('Summary Data'!K16*'Summary Data'!K$39-'Summary Data'!K33*'Summary Data'!K$40)*$A77/17)</f>
        <v>0.732639434133525</v>
      </c>
      <c r="L77" s="175" t="n">
        <f aca="false">('Summary Data'!L15-('Summary Data'!L16*'Summary Data'!L$39-'Summary Data'!L33*'Summary Data'!L$40)*$A77/17)</f>
        <v>0.750705309543466</v>
      </c>
      <c r="M77" s="175" t="n">
        <f aca="false">('Summary Data'!M15-('Summary Data'!M16*'Summary Data'!M$39-'Summary Data'!M33*'Summary Data'!M$40)*$A77/17)</f>
        <v>0.742078079959046</v>
      </c>
      <c r="N77" s="175" t="n">
        <f aca="false">('Summary Data'!N15-('Summary Data'!N16*'Summary Data'!N$39-'Summary Data'!N33*'Summary Data'!N$40)*$A77/17)</f>
        <v>0.742297632848304</v>
      </c>
      <c r="O77" s="175" t="n">
        <f aca="false">('Summary Data'!O15-('Summary Data'!O16*'Summary Data'!O$39-'Summary Data'!O33*'Summary Data'!O$40)*$A77/17)</f>
        <v>0.752709737607984</v>
      </c>
      <c r="P77" s="175" t="n">
        <f aca="false">('Summary Data'!P15-('Summary Data'!P16*'Summary Data'!P$39-'Summary Data'!P33*'Summary Data'!P$40)*$A77/17)</f>
        <v>0.750652594892653</v>
      </c>
      <c r="Q77" s="175" t="n">
        <f aca="false">('Summary Data'!Q15-('Summary Data'!Q16*'Summary Data'!Q$39-'Summary Data'!Q33*'Summary Data'!Q$40)*$A77/17)</f>
        <v>0.73700035430696</v>
      </c>
      <c r="R77" s="175" t="n">
        <f aca="false">('Summary Data'!R15-('Summary Data'!R16*'Summary Data'!R$39-'Summary Data'!R33*'Summary Data'!R$40)*$A77/17)</f>
        <v>0.73433906551656</v>
      </c>
      <c r="S77" s="175" t="n">
        <f aca="false">('Summary Data'!S15-('Summary Data'!S16*'Summary Data'!S$39-'Summary Data'!S33*'Summary Data'!S$40)*$A77/17)</f>
        <v>0.744879933740075</v>
      </c>
      <c r="T77" s="175" t="n">
        <f aca="false">('Summary Data'!T15-('Summary Data'!T16*'Summary Data'!T$39-'Summary Data'!T33*'Summary Data'!T$40)*$A77/17)</f>
        <v>0.727979855862037</v>
      </c>
      <c r="U77" s="175" t="n">
        <f aca="false">('Summary Data'!U15-('Summary Data'!U16*'Summary Data'!U$39-'Summary Data'!U33*'Summary Data'!U$40)*$A77/17)</f>
        <v>0.63916623977093</v>
      </c>
      <c r="V77" s="310" t="n">
        <f aca="false">(B77*B$67+C77*C$67+D77*D$67+E77*E$67+F77*F$67+G77*G$67+H77*H$67+I77*I$67+J77*J$67+K77*K$67+L77*L$67+M77*M$67+N77*N$67+O77*O$67+P77*P$67+Q77*Q$67+R77*R$67+S77*S$67+T77*T$67+U77*U$67)/SUM(B$67:U$67)</f>
        <v>0.728464420667948</v>
      </c>
    </row>
    <row r="78" customFormat="false" ht="11.25" hidden="false" customHeight="false" outlineLevel="0" collapsed="false">
      <c r="A78" s="308" t="n">
        <v>12</v>
      </c>
      <c r="B78" s="175" t="n">
        <f aca="false">('Summary Data'!B16-('Summary Data'!B17*'Summary Data'!B$39-'Summary Data'!B34*'Summary Data'!B$40)*$A78/17)*10</f>
        <v>0.0059116957780104</v>
      </c>
      <c r="C78" s="175" t="n">
        <f aca="false">('Summary Data'!C16-('Summary Data'!C17*'Summary Data'!C$39-'Summary Data'!C34*'Summary Data'!C$40)*$A78/17)*10</f>
        <v>-0.00892244461268517</v>
      </c>
      <c r="D78" s="175" t="n">
        <f aca="false">('Summary Data'!D16-('Summary Data'!D17*'Summary Data'!D$39-'Summary Data'!D34*'Summary Data'!D$40)*$A78/17)*10</f>
        <v>-0.020245488226253</v>
      </c>
      <c r="E78" s="175" t="n">
        <f aca="false">('Summary Data'!E16-('Summary Data'!E17*'Summary Data'!E$39-'Summary Data'!E34*'Summary Data'!E$40)*$A78/17)*10</f>
        <v>-0.01922529472059</v>
      </c>
      <c r="F78" s="175" t="n">
        <f aca="false">('Summary Data'!F16-('Summary Data'!F17*'Summary Data'!F$39-'Summary Data'!F34*'Summary Data'!F$40)*$A78/17)*10</f>
        <v>-0.012567529119535</v>
      </c>
      <c r="G78" s="175" t="n">
        <f aca="false">('Summary Data'!G16-('Summary Data'!G17*'Summary Data'!G$39-'Summary Data'!G34*'Summary Data'!G$40)*$A78/17)*10</f>
        <v>-0.030618890960686</v>
      </c>
      <c r="H78" s="175" t="n">
        <f aca="false">('Summary Data'!H16-('Summary Data'!H17*'Summary Data'!H$39-'Summary Data'!H34*'Summary Data'!H$40)*$A78/17)*10</f>
        <v>-0.0116174052688583</v>
      </c>
      <c r="I78" s="175" t="n">
        <f aca="false">('Summary Data'!I16-('Summary Data'!I17*'Summary Data'!I$39-'Summary Data'!I34*'Summary Data'!I$40)*$A78/17)*10</f>
        <v>0.0240246348959032</v>
      </c>
      <c r="J78" s="175" t="n">
        <f aca="false">('Summary Data'!J16-('Summary Data'!J17*'Summary Data'!J$39-'Summary Data'!J34*'Summary Data'!J$40)*$A78/17)*10</f>
        <v>0.0337260203838405</v>
      </c>
      <c r="K78" s="175" t="n">
        <f aca="false">('Summary Data'!K16-('Summary Data'!K17*'Summary Data'!K$39-'Summary Data'!K34*'Summary Data'!K$40)*$A78/17)*10</f>
        <v>0.0409300836563338</v>
      </c>
      <c r="L78" s="175" t="n">
        <f aca="false">('Summary Data'!L16-('Summary Data'!L17*'Summary Data'!L$39-'Summary Data'!L34*'Summary Data'!L$40)*$A78/17)*10</f>
        <v>-0.00248759474242554</v>
      </c>
      <c r="M78" s="175" t="n">
        <f aca="false">('Summary Data'!M16-('Summary Data'!M17*'Summary Data'!M$39-'Summary Data'!M34*'Summary Data'!M$40)*$A78/17)*10</f>
        <v>0.0119928583725174</v>
      </c>
      <c r="N78" s="175" t="n">
        <f aca="false">('Summary Data'!N16-('Summary Data'!N17*'Summary Data'!N$39-'Summary Data'!N34*'Summary Data'!N$40)*$A78/17)*10</f>
        <v>-0.0144118796026028</v>
      </c>
      <c r="O78" s="175" t="n">
        <f aca="false">('Summary Data'!O16-('Summary Data'!O17*'Summary Data'!O$39-'Summary Data'!O34*'Summary Data'!O$40)*$A78/17)*10</f>
        <v>0.0156902975973205</v>
      </c>
      <c r="P78" s="175" t="n">
        <f aca="false">('Summary Data'!P16-('Summary Data'!P17*'Summary Data'!P$39-'Summary Data'!P34*'Summary Data'!P$40)*$A78/17)*10</f>
        <v>0.0533566987128502</v>
      </c>
      <c r="Q78" s="175" t="n">
        <f aca="false">('Summary Data'!Q16-('Summary Data'!Q17*'Summary Data'!Q$39-'Summary Data'!Q34*'Summary Data'!Q$40)*$A78/17)*10</f>
        <v>0.0492176145026595</v>
      </c>
      <c r="R78" s="175" t="n">
        <f aca="false">('Summary Data'!R16-('Summary Data'!R17*'Summary Data'!R$39-'Summary Data'!R34*'Summary Data'!R$40)*$A78/17)*10</f>
        <v>0.0302076910465485</v>
      </c>
      <c r="S78" s="175" t="n">
        <f aca="false">('Summary Data'!S16-('Summary Data'!S17*'Summary Data'!S$39-'Summary Data'!S34*'Summary Data'!S$40)*$A78/17)*10</f>
        <v>0.0505376311125104</v>
      </c>
      <c r="T78" s="175" t="n">
        <f aca="false">('Summary Data'!T16-('Summary Data'!T17*'Summary Data'!T$39-'Summary Data'!T34*'Summary Data'!T$40)*$A78/17)*10</f>
        <v>0.036498519097125</v>
      </c>
      <c r="U78" s="175" t="n">
        <f aca="false">('Summary Data'!U16-('Summary Data'!U17*'Summary Data'!U$39-'Summary Data'!U34*'Summary Data'!U$40)*$A78/17)*10</f>
        <v>0.117898690362448</v>
      </c>
      <c r="V78" s="310" t="n">
        <f aca="false">(B78*B$67+C78*C$67+D78*D$67+E78*E$67+F78*F$67+G78*G$67+H78*H$67+I78*I$67+J78*J$67+K78*K$67+L78*L$67+M78*M$67+N78*N$67+O78*O$67+P78*P$67+Q78*Q$67+R78*R$67+S78*S$67+T78*T$67+U78*U$67)/SUM(B$67:U$67)</f>
        <v>0.0157414560658692</v>
      </c>
      <c r="W78" s="257" t="s">
        <v>242</v>
      </c>
    </row>
    <row r="79" customFormat="false" ht="11.25" hidden="false" customHeight="false" outlineLevel="0" collapsed="false">
      <c r="A79" s="308" t="n">
        <v>13</v>
      </c>
      <c r="B79" s="175" t="n">
        <f aca="false">('Summary Data'!B17-('Summary Data'!B18*'Summary Data'!B$39-'Summary Data'!B35*'Summary Data'!B$40)*$A79/17)*10</f>
        <v>0.870135771134694</v>
      </c>
      <c r="C79" s="175" t="n">
        <f aca="false">('Summary Data'!C17-('Summary Data'!C18*'Summary Data'!C$39-'Summary Data'!C35*'Summary Data'!C$40)*$A79/17)*10</f>
        <v>0.604517201485817</v>
      </c>
      <c r="D79" s="175" t="n">
        <f aca="false">('Summary Data'!D17-('Summary Data'!D18*'Summary Data'!D$39-'Summary Data'!D35*'Summary Data'!D$40)*$A79/17)*10</f>
        <v>0.632831892276743</v>
      </c>
      <c r="E79" s="175" t="n">
        <f aca="false">('Summary Data'!E17-('Summary Data'!E18*'Summary Data'!E$39-'Summary Data'!E35*'Summary Data'!E$40)*$A79/17)*10</f>
        <v>0.556414069339993</v>
      </c>
      <c r="F79" s="175" t="n">
        <f aca="false">('Summary Data'!F17-('Summary Data'!F18*'Summary Data'!F$39-'Summary Data'!F35*'Summary Data'!F$40)*$A79/17)*10</f>
        <v>0.563543205277347</v>
      </c>
      <c r="G79" s="175" t="n">
        <f aca="false">('Summary Data'!G17-('Summary Data'!G18*'Summary Data'!G$39-'Summary Data'!G35*'Summary Data'!G$40)*$A79/17)*10</f>
        <v>0.536858461826092</v>
      </c>
      <c r="H79" s="175" t="n">
        <f aca="false">('Summary Data'!H17-('Summary Data'!H18*'Summary Data'!H$39-'Summary Data'!H35*'Summary Data'!H$40)*$A79/17)*10</f>
        <v>0.566677858646006</v>
      </c>
      <c r="I79" s="175" t="n">
        <f aca="false">('Summary Data'!I17-('Summary Data'!I18*'Summary Data'!I$39-'Summary Data'!I35*'Summary Data'!I$40)*$A79/17)*10</f>
        <v>0.553667139103272</v>
      </c>
      <c r="J79" s="175" t="n">
        <f aca="false">('Summary Data'!J17-('Summary Data'!J18*'Summary Data'!J$39-'Summary Data'!J35*'Summary Data'!J$40)*$A79/17)*10</f>
        <v>0.544817025983177</v>
      </c>
      <c r="K79" s="175" t="n">
        <f aca="false">('Summary Data'!K17-('Summary Data'!K18*'Summary Data'!K$39-'Summary Data'!K35*'Summary Data'!K$40)*$A79/17)*10</f>
        <v>0.515030336056252</v>
      </c>
      <c r="L79" s="175" t="n">
        <f aca="false">('Summary Data'!L17-('Summary Data'!L18*'Summary Data'!L$39-'Summary Data'!L35*'Summary Data'!L$40)*$A79/17)*10</f>
        <v>0.503207225810358</v>
      </c>
      <c r="M79" s="175" t="n">
        <f aca="false">('Summary Data'!M17-('Summary Data'!M18*'Summary Data'!M$39-'Summary Data'!M35*'Summary Data'!M$40)*$A79/17)*10</f>
        <v>0.54585656583144</v>
      </c>
      <c r="N79" s="175" t="n">
        <f aca="false">('Summary Data'!N17-('Summary Data'!N18*'Summary Data'!N$39-'Summary Data'!N35*'Summary Data'!N$40)*$A79/17)*10</f>
        <v>0.550728488027902</v>
      </c>
      <c r="O79" s="175" t="n">
        <f aca="false">('Summary Data'!O17-('Summary Data'!O18*'Summary Data'!O$39-'Summary Data'!O35*'Summary Data'!O$40)*$A79/17)*10</f>
        <v>0.536002347490904</v>
      </c>
      <c r="P79" s="175" t="n">
        <f aca="false">('Summary Data'!P17-('Summary Data'!P18*'Summary Data'!P$39-'Summary Data'!P35*'Summary Data'!P$40)*$A79/17)*10</f>
        <v>0.550529684533589</v>
      </c>
      <c r="Q79" s="175" t="n">
        <f aca="false">('Summary Data'!Q17-('Summary Data'!Q18*'Summary Data'!Q$39-'Summary Data'!Q35*'Summary Data'!Q$40)*$A79/17)*10</f>
        <v>0.517433152053756</v>
      </c>
      <c r="R79" s="175" t="n">
        <f aca="false">('Summary Data'!R17-('Summary Data'!R18*'Summary Data'!R$39-'Summary Data'!R35*'Summary Data'!R$40)*$A79/17)*10</f>
        <v>0.552149500518739</v>
      </c>
      <c r="S79" s="175" t="n">
        <f aca="false">('Summary Data'!S17-('Summary Data'!S18*'Summary Data'!S$39-'Summary Data'!S35*'Summary Data'!S$40)*$A79/17)*10</f>
        <v>0.557536954919595</v>
      </c>
      <c r="T79" s="175" t="n">
        <f aca="false">('Summary Data'!T17-('Summary Data'!T18*'Summary Data'!T$39-'Summary Data'!T35*'Summary Data'!T$40)*$A79/17)*10</f>
        <v>0.56208739845119</v>
      </c>
      <c r="U79" s="175" t="n">
        <f aca="false">('Summary Data'!U17-('Summary Data'!U18*'Summary Data'!U$39-'Summary Data'!U35*'Summary Data'!U$40)*$A79/17)*10</f>
        <v>0.490612705167297</v>
      </c>
      <c r="V79" s="310" t="n">
        <f aca="false">(B79*B$67+C79*C$67+D79*D$67+E79*E$67+F79*F$67+G79*G$67+H79*H$67+I79*I$67+J79*J$67+K79*K$67+L79*L$67+M79*M$67+N79*N$67+O79*O$67+P79*P$67+Q79*Q$67+R79*R$67+S79*S$67+T79*T$67+U79*U$67)/SUM(B$67:U$67)</f>
        <v>0.560414680473511</v>
      </c>
      <c r="W79" s="257" t="s">
        <v>242</v>
      </c>
    </row>
    <row r="80" customFormat="false" ht="11.25" hidden="false" customHeight="false" outlineLevel="0" collapsed="false">
      <c r="A80" s="308" t="n">
        <v>14</v>
      </c>
      <c r="B80" s="175" t="n">
        <f aca="false">('Summary Data'!B18-('Summary Data'!B19*'Summary Data'!B$39-'Summary Data'!B36*'Summary Data'!B$40)*$A80/17)*10</f>
        <v>0.0531193689713712</v>
      </c>
      <c r="C80" s="175" t="n">
        <f aca="false">('Summary Data'!C18-('Summary Data'!C19*'Summary Data'!C$39-'Summary Data'!C36*'Summary Data'!C$40)*$A80/17)*10</f>
        <v>-0.0558540166812866</v>
      </c>
      <c r="D80" s="175" t="n">
        <f aca="false">('Summary Data'!D18-('Summary Data'!D19*'Summary Data'!D$39-'Summary Data'!D36*'Summary Data'!D$40)*$A80/17)*10</f>
        <v>-0.0430240224287509</v>
      </c>
      <c r="E80" s="175" t="n">
        <f aca="false">('Summary Data'!E18-('Summary Data'!E19*'Summary Data'!E$39-'Summary Data'!E36*'Summary Data'!E$40)*$A80/17)*10</f>
        <v>-0.0450135772009433</v>
      </c>
      <c r="F80" s="175" t="n">
        <f aca="false">('Summary Data'!F18-('Summary Data'!F19*'Summary Data'!F$39-'Summary Data'!F36*'Summary Data'!F$40)*$A80/17)*10</f>
        <v>-0.0540007612682798</v>
      </c>
      <c r="G80" s="175" t="n">
        <f aca="false">('Summary Data'!G18-('Summary Data'!G19*'Summary Data'!G$39-'Summary Data'!G36*'Summary Data'!G$40)*$A80/17)*10</f>
        <v>-0.0718933058806106</v>
      </c>
      <c r="H80" s="175" t="n">
        <f aca="false">('Summary Data'!H18-('Summary Data'!H19*'Summary Data'!H$39-'Summary Data'!H36*'Summary Data'!H$40)*$A80/17)*10</f>
        <v>-0.0556579768706626</v>
      </c>
      <c r="I80" s="175" t="n">
        <f aca="false">('Summary Data'!I18-('Summary Data'!I19*'Summary Data'!I$39-'Summary Data'!I36*'Summary Data'!I$40)*$A80/17)*10</f>
        <v>-0.0554246990631511</v>
      </c>
      <c r="J80" s="175" t="n">
        <f aca="false">('Summary Data'!J18-('Summary Data'!J19*'Summary Data'!J$39-'Summary Data'!J36*'Summary Data'!J$40)*$A80/17)*10</f>
        <v>-0.0332787516400249</v>
      </c>
      <c r="K80" s="175" t="n">
        <f aca="false">('Summary Data'!K18-('Summary Data'!K19*'Summary Data'!K$39-'Summary Data'!K36*'Summary Data'!K$40)*$A80/17)*10</f>
        <v>-0.0619314626338827</v>
      </c>
      <c r="L80" s="175" t="n">
        <f aca="false">('Summary Data'!L18-('Summary Data'!L19*'Summary Data'!L$39-'Summary Data'!L36*'Summary Data'!L$40)*$A80/17)*10</f>
        <v>-0.0441745707523964</v>
      </c>
      <c r="M80" s="175" t="n">
        <f aca="false">('Summary Data'!M18-('Summary Data'!M19*'Summary Data'!M$39-'Summary Data'!M36*'Summary Data'!M$40)*$A80/17)*10</f>
        <v>-0.0508910448432496</v>
      </c>
      <c r="N80" s="175" t="n">
        <f aca="false">('Summary Data'!N18-('Summary Data'!N19*'Summary Data'!N$39-'Summary Data'!N36*'Summary Data'!N$40)*$A80/17)*10</f>
        <v>-0.0302255719496555</v>
      </c>
      <c r="O80" s="175" t="n">
        <f aca="false">('Summary Data'!O18-('Summary Data'!O19*'Summary Data'!O$39-'Summary Data'!O36*'Summary Data'!O$40)*$A80/17)*10</f>
        <v>-0.028755553834774</v>
      </c>
      <c r="P80" s="175" t="n">
        <f aca="false">('Summary Data'!P18-('Summary Data'!P19*'Summary Data'!P$39-'Summary Data'!P36*'Summary Data'!P$40)*$A80/17)*10</f>
        <v>-0.0234838248638772</v>
      </c>
      <c r="Q80" s="175" t="n">
        <f aca="false">('Summary Data'!Q18-('Summary Data'!Q19*'Summary Data'!Q$39-'Summary Data'!Q36*'Summary Data'!Q$40)*$A80/17)*10</f>
        <v>-0.0140440484842406</v>
      </c>
      <c r="R80" s="175" t="n">
        <f aca="false">('Summary Data'!R18-('Summary Data'!R19*'Summary Data'!R$39-'Summary Data'!R36*'Summary Data'!R$40)*$A80/17)*10</f>
        <v>-0.0171218062539704</v>
      </c>
      <c r="S80" s="175" t="n">
        <f aca="false">('Summary Data'!S18-('Summary Data'!S19*'Summary Data'!S$39-'Summary Data'!S36*'Summary Data'!S$40)*$A80/17)*10</f>
        <v>-0.0195255141450928</v>
      </c>
      <c r="T80" s="175" t="n">
        <f aca="false">('Summary Data'!T18-('Summary Data'!T19*'Summary Data'!T$39-'Summary Data'!T36*'Summary Data'!T$40)*$A80/17)*10</f>
        <v>-0.00796345772609707</v>
      </c>
      <c r="U80" s="175" t="n">
        <f aca="false">('Summary Data'!U18-('Summary Data'!U19*'Summary Data'!U$39-'Summary Data'!U36*'Summary Data'!U$40)*$A80/17)*10</f>
        <v>0.0553742682841009</v>
      </c>
      <c r="V80" s="310" t="n">
        <f aca="false">(B80*B$67+C80*C$67+D80*D$67+E80*E$67+F80*F$67+G80*G$67+H80*H$67+I80*I$67+J80*J$67+K80*K$67+L80*L$67+M80*M$67+N80*N$67+O80*O$67+P80*P$67+Q80*Q$67+R80*R$67+S80*S$67+T80*T$67+U80*U$67)/SUM(B$67:U$67)</f>
        <v>-0.0337062061920247</v>
      </c>
      <c r="W80" s="257" t="s">
        <v>242</v>
      </c>
    </row>
    <row r="81" customFormat="false" ht="11.25" hidden="false" customHeight="false" outlineLevel="0" collapsed="false">
      <c r="A81" s="308" t="n">
        <v>15</v>
      </c>
      <c r="B81" s="175" t="n">
        <f aca="false">('Summary Data'!B19-('Summary Data'!B20*'Summary Data'!B$39-'Summary Data'!B37*'Summary Data'!B$40)*$A81/17)*10</f>
        <v>0.04912573</v>
      </c>
      <c r="C81" s="175" t="n">
        <f aca="false">('Summary Data'!C19-('Summary Data'!C20*'Summary Data'!C$39-'Summary Data'!C37*'Summary Data'!C$40)*$A81/17)*10</f>
        <v>0.4459642</v>
      </c>
      <c r="D81" s="175" t="n">
        <f aca="false">('Summary Data'!D19-('Summary Data'!D20*'Summary Data'!D$39-'Summary Data'!D37*'Summary Data'!D$40)*$A81/17)*10</f>
        <v>0.451461</v>
      </c>
      <c r="E81" s="175" t="n">
        <f aca="false">('Summary Data'!E19-('Summary Data'!E20*'Summary Data'!E$39-'Summary Data'!E37*'Summary Data'!E$40)*$A81/17)*10</f>
        <v>0.4032485</v>
      </c>
      <c r="F81" s="175" t="n">
        <f aca="false">('Summary Data'!F19-('Summary Data'!F20*'Summary Data'!F$39-'Summary Data'!F37*'Summary Data'!F$40)*$A81/17)*10</f>
        <v>0.4025025</v>
      </c>
      <c r="G81" s="175" t="n">
        <f aca="false">('Summary Data'!G19-('Summary Data'!G20*'Summary Data'!G$39-'Summary Data'!G37*'Summary Data'!G$40)*$A81/17)*10</f>
        <v>0.4248437</v>
      </c>
      <c r="H81" s="175" t="n">
        <f aca="false">('Summary Data'!H19-('Summary Data'!H20*'Summary Data'!H$39-'Summary Data'!H37*'Summary Data'!H$40)*$A81/17)*10</f>
        <v>0.4550287</v>
      </c>
      <c r="I81" s="175" t="n">
        <f aca="false">('Summary Data'!I19-('Summary Data'!I20*'Summary Data'!I$39-'Summary Data'!I37*'Summary Data'!I$40)*$A81/17)*10</f>
        <v>0.3960909</v>
      </c>
      <c r="J81" s="175" t="n">
        <f aca="false">('Summary Data'!J19-('Summary Data'!J20*'Summary Data'!J$39-'Summary Data'!J37*'Summary Data'!J$40)*$A81/17)*10</f>
        <v>0.4510715</v>
      </c>
      <c r="K81" s="175" t="n">
        <f aca="false">('Summary Data'!K19-('Summary Data'!K20*'Summary Data'!K$39-'Summary Data'!K37*'Summary Data'!K$40)*$A81/17)*10</f>
        <v>0.4570703</v>
      </c>
      <c r="L81" s="175" t="n">
        <f aca="false">('Summary Data'!L19-('Summary Data'!L20*'Summary Data'!L$39-'Summary Data'!L37*'Summary Data'!L$40)*$A81/17)*10</f>
        <v>0.4691346</v>
      </c>
      <c r="M81" s="175" t="n">
        <f aca="false">('Summary Data'!M19-('Summary Data'!M20*'Summary Data'!M$39-'Summary Data'!M37*'Summary Data'!M$40)*$A81/17)*10</f>
        <v>0.4370635</v>
      </c>
      <c r="N81" s="175" t="n">
        <f aca="false">('Summary Data'!N19-('Summary Data'!N20*'Summary Data'!N$39-'Summary Data'!N37*'Summary Data'!N$40)*$A81/17)*10</f>
        <v>0.4462881</v>
      </c>
      <c r="O81" s="175" t="n">
        <f aca="false">('Summary Data'!O19-('Summary Data'!O20*'Summary Data'!O$39-'Summary Data'!O37*'Summary Data'!O$40)*$A81/17)*10</f>
        <v>0.4641403</v>
      </c>
      <c r="P81" s="175" t="n">
        <f aca="false">('Summary Data'!P19-('Summary Data'!P20*'Summary Data'!P$39-'Summary Data'!P37*'Summary Data'!P$40)*$A81/17)*10</f>
        <v>0.4811465</v>
      </c>
      <c r="Q81" s="175" t="n">
        <f aca="false">('Summary Data'!Q19-('Summary Data'!Q20*'Summary Data'!Q$39-'Summary Data'!Q37*'Summary Data'!Q$40)*$A81/17)*10</f>
        <v>0.3987272</v>
      </c>
      <c r="R81" s="175" t="n">
        <f aca="false">('Summary Data'!R19-('Summary Data'!R20*'Summary Data'!R$39-'Summary Data'!R37*'Summary Data'!R$40)*$A81/17)*10</f>
        <v>0.4369649</v>
      </c>
      <c r="S81" s="175" t="n">
        <f aca="false">('Summary Data'!S19-('Summary Data'!S20*'Summary Data'!S$39-'Summary Data'!S37*'Summary Data'!S$40)*$A81/17)*10</f>
        <v>0.4563985</v>
      </c>
      <c r="T81" s="175" t="n">
        <f aca="false">('Summary Data'!T19-('Summary Data'!T20*'Summary Data'!T$39-'Summary Data'!T37*'Summary Data'!T$40)*$A81/17)*10</f>
        <v>0.3770979</v>
      </c>
      <c r="U81" s="175" t="n">
        <f aca="false">('Summary Data'!U19-('Summary Data'!U20*'Summary Data'!U$39-'Summary Data'!U37*'Summary Data'!U$40)*$A81/17)*10</f>
        <v>0.453657</v>
      </c>
      <c r="V81" s="310" t="n">
        <f aca="false">(B81*B$67+C81*C$67+D81*D$67+E81*E$67+F81*F$67+G81*G$67+H81*H$67+I81*I$67+J81*J$67+K81*K$67+L81*L$67+M81*M$67+N81*N$67+O81*O$67+P81*P$67+Q81*Q$67+R81*R$67+S81*S$67+T81*T$67+U81*U$67)/SUM(B$67:U$67)</f>
        <v>0.42514282712528</v>
      </c>
      <c r="W81" s="257" t="s">
        <v>242</v>
      </c>
    </row>
    <row r="82" customFormat="false" ht="11.25" hidden="false" customHeight="false" outlineLevel="0" collapsed="false">
      <c r="A82" s="308" t="n">
        <v>16</v>
      </c>
      <c r="B82" s="175" t="n">
        <f aca="false">('Summary Data'!B20-('Summary Data'!B21*'Summary Data'!B$39-'Summary Data'!B38*'Summary Data'!B$40)*$A82/17)*10</f>
        <v>0</v>
      </c>
      <c r="C82" s="175" t="n">
        <f aca="false">('Summary Data'!C20-('Summary Data'!C21*'Summary Data'!C$39-'Summary Data'!C38*'Summary Data'!C$40)*$A82/17)*10</f>
        <v>0</v>
      </c>
      <c r="D82" s="175" t="n">
        <f aca="false">('Summary Data'!D20-('Summary Data'!D21*'Summary Data'!D$39-'Summary Data'!D38*'Summary Data'!D$40)*$A82/17)*10</f>
        <v>0</v>
      </c>
      <c r="E82" s="175" t="n">
        <f aca="false">('Summary Data'!E20-('Summary Data'!E21*'Summary Data'!E$39-'Summary Data'!E38*'Summary Data'!E$40)*$A82/17)*10</f>
        <v>0</v>
      </c>
      <c r="F82" s="175" t="n">
        <f aca="false">('Summary Data'!F20-('Summary Data'!F21*'Summary Data'!F$39-'Summary Data'!F38*'Summary Data'!F$40)*$A82/17)*10</f>
        <v>0</v>
      </c>
      <c r="G82" s="175" t="n">
        <f aca="false">('Summary Data'!G20-('Summary Data'!G21*'Summary Data'!G$39-'Summary Data'!G38*'Summary Data'!G$40)*$A82/17)*10</f>
        <v>0</v>
      </c>
      <c r="H82" s="175" t="n">
        <f aca="false">('Summary Data'!H20-('Summary Data'!H21*'Summary Data'!H$39-'Summary Data'!H38*'Summary Data'!H$40)*$A82/17)*10</f>
        <v>0</v>
      </c>
      <c r="I82" s="175" t="n">
        <f aca="false">('Summary Data'!I20-('Summary Data'!I21*'Summary Data'!I$39-'Summary Data'!I38*'Summary Data'!I$40)*$A82/17)*10</f>
        <v>0</v>
      </c>
      <c r="J82" s="175" t="n">
        <f aca="false">('Summary Data'!J20-('Summary Data'!J21*'Summary Data'!J$39-'Summary Data'!J38*'Summary Data'!J$40)*$A82/17)*10</f>
        <v>0</v>
      </c>
      <c r="K82" s="175" t="n">
        <f aca="false">('Summary Data'!K20-('Summary Data'!K21*'Summary Data'!K$39-'Summary Data'!K38*'Summary Data'!K$40)*$A82/17)*10</f>
        <v>0</v>
      </c>
      <c r="L82" s="175" t="n">
        <f aca="false">('Summary Data'!L20-('Summary Data'!L21*'Summary Data'!L$39-'Summary Data'!L38*'Summary Data'!L$40)*$A82/17)*10</f>
        <v>0</v>
      </c>
      <c r="M82" s="175" t="n">
        <f aca="false">('Summary Data'!M20-('Summary Data'!M21*'Summary Data'!M$39-'Summary Data'!M38*'Summary Data'!M$40)*$A82/17)*10</f>
        <v>0</v>
      </c>
      <c r="N82" s="175" t="n">
        <f aca="false">('Summary Data'!N20-('Summary Data'!N21*'Summary Data'!N$39-'Summary Data'!N38*'Summary Data'!N$40)*$A82/17)*10</f>
        <v>0</v>
      </c>
      <c r="O82" s="175" t="n">
        <f aca="false">('Summary Data'!O20-('Summary Data'!O21*'Summary Data'!O$39-'Summary Data'!O38*'Summary Data'!O$40)*$A82/17)*10</f>
        <v>0</v>
      </c>
      <c r="P82" s="175" t="n">
        <f aca="false">('Summary Data'!P20-('Summary Data'!P21*'Summary Data'!P$39-'Summary Data'!P38*'Summary Data'!P$40)*$A82/17)*10</f>
        <v>0</v>
      </c>
      <c r="Q82" s="175" t="n">
        <f aca="false">('Summary Data'!Q20-('Summary Data'!Q21*'Summary Data'!Q$39-'Summary Data'!Q38*'Summary Data'!Q$40)*$A82/17)*10</f>
        <v>0</v>
      </c>
      <c r="R82" s="175" t="n">
        <f aca="false">('Summary Data'!R20-('Summary Data'!R21*'Summary Data'!R$39-'Summary Data'!R38*'Summary Data'!R$40)*$A82/17)*10</f>
        <v>0</v>
      </c>
      <c r="S82" s="175" t="n">
        <f aca="false">('Summary Data'!S20-('Summary Data'!S21*'Summary Data'!S$39-'Summary Data'!S38*'Summary Data'!S$40)*$A82/17)*10</f>
        <v>0</v>
      </c>
      <c r="T82" s="175" t="n">
        <f aca="false">('Summary Data'!T20-('Summary Data'!T21*'Summary Data'!T$39-'Summary Data'!T38*'Summary Data'!T$40)*$A82/17)*10</f>
        <v>0</v>
      </c>
      <c r="U82" s="175" t="n">
        <f aca="false">('Summary Data'!U20-('Summary Data'!U21*'Summary Data'!U$39-'Summary Data'!U38*'Summary Data'!U$40)*$A82/17)*10</f>
        <v>0</v>
      </c>
      <c r="V82" s="310" t="n">
        <f aca="false">(B82*B$67+C82*C$67+D82*D$67+E82*E$67+F82*F$67+G82*G$67+H82*H$67+I82*I$67+J82*J$67+K82*K$67+L82*L$67+M82*M$67+N82*N$67+O82*O$67+P82*P$67+Q82*Q$67+R82*R$67+S82*S$67+T82*T$67+U82*U$67)/SUM(B$67:U$67)</f>
        <v>0</v>
      </c>
      <c r="W82" s="257" t="s">
        <v>242</v>
      </c>
    </row>
    <row r="83" customFormat="false" ht="12" hidden="false" customHeight="false" outlineLevel="0" collapsed="false">
      <c r="A83" s="311" t="n">
        <v>17</v>
      </c>
      <c r="B83" s="312" t="n">
        <f aca="false">'Summary Data'!B21*10</f>
        <v>0</v>
      </c>
      <c r="C83" s="312" t="n">
        <f aca="false">'Summary Data'!C21*10</f>
        <v>0</v>
      </c>
      <c r="D83" s="312" t="n">
        <f aca="false">'Summary Data'!D21*10</f>
        <v>0</v>
      </c>
      <c r="E83" s="312" t="n">
        <f aca="false">'Summary Data'!E21*10</f>
        <v>0</v>
      </c>
      <c r="F83" s="312" t="n">
        <f aca="false">'Summary Data'!F21*10</f>
        <v>0</v>
      </c>
      <c r="G83" s="312" t="n">
        <f aca="false">'Summary Data'!G21*10</f>
        <v>0</v>
      </c>
      <c r="H83" s="312" t="n">
        <f aca="false">'Summary Data'!H21*10</f>
        <v>0</v>
      </c>
      <c r="I83" s="312" t="n">
        <f aca="false">'Summary Data'!I21*10</f>
        <v>0</v>
      </c>
      <c r="J83" s="312" t="n">
        <f aca="false">'Summary Data'!J21*10</f>
        <v>0</v>
      </c>
      <c r="K83" s="312" t="n">
        <f aca="false">'Summary Data'!K21*10</f>
        <v>0</v>
      </c>
      <c r="L83" s="312" t="n">
        <f aca="false">'Summary Data'!L21*10</f>
        <v>0</v>
      </c>
      <c r="M83" s="312" t="n">
        <f aca="false">'Summary Data'!M21*10</f>
        <v>0</v>
      </c>
      <c r="N83" s="312" t="n">
        <f aca="false">'Summary Data'!N21*10</f>
        <v>0</v>
      </c>
      <c r="O83" s="312" t="n">
        <f aca="false">'Summary Data'!O21*10</f>
        <v>0</v>
      </c>
      <c r="P83" s="312" t="n">
        <f aca="false">'Summary Data'!P21*10</f>
        <v>0</v>
      </c>
      <c r="Q83" s="312" t="n">
        <f aca="false">'Summary Data'!Q21*10</f>
        <v>0</v>
      </c>
      <c r="R83" s="312" t="n">
        <f aca="false">'Summary Data'!R21*10</f>
        <v>0</v>
      </c>
      <c r="S83" s="312" t="n">
        <f aca="false">'Summary Data'!S21*10</f>
        <v>0</v>
      </c>
      <c r="T83" s="312" t="n">
        <f aca="false">'Summary Data'!T21*10</f>
        <v>0</v>
      </c>
      <c r="U83" s="312" t="n">
        <f aca="false">'Summary Data'!U21*10</f>
        <v>0</v>
      </c>
      <c r="V83" s="310" t="n">
        <f aca="false">(B83*B$67+C83*C$67+D83*D$67+E83*E$67+F83*F$67+G83*G$67+H83*H$67+I83*I$67+J83*J$67+K83*K$67+L83*L$67+M83*M$67+N83*N$67+O83*O$67+P83*P$67+Q83*Q$67+R83*R$67+S83*S$67+T83*T$67+U83*U$67)/SUM(B$67:U$67)</f>
        <v>0</v>
      </c>
      <c r="W83" s="257" t="s">
        <v>242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2" t="s">
        <v>243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305"/>
      <c r="B86" s="306" t="s">
        <v>14</v>
      </c>
      <c r="C86" s="306" t="s">
        <v>223</v>
      </c>
      <c r="D86" s="306" t="s">
        <v>224</v>
      </c>
      <c r="E86" s="306" t="s">
        <v>225</v>
      </c>
      <c r="F86" s="306" t="s">
        <v>226</v>
      </c>
      <c r="G86" s="306" t="s">
        <v>227</v>
      </c>
      <c r="H86" s="306" t="s">
        <v>228</v>
      </c>
      <c r="I86" s="306" t="s">
        <v>229</v>
      </c>
      <c r="J86" s="306" t="s">
        <v>230</v>
      </c>
      <c r="K86" s="306" t="s">
        <v>231</v>
      </c>
      <c r="L86" s="306" t="s">
        <v>232</v>
      </c>
      <c r="M86" s="306" t="s">
        <v>233</v>
      </c>
      <c r="N86" s="306" t="s">
        <v>234</v>
      </c>
      <c r="O86" s="306" t="s">
        <v>235</v>
      </c>
      <c r="P86" s="306" t="s">
        <v>236</v>
      </c>
      <c r="Q86" s="306" t="s">
        <v>237</v>
      </c>
      <c r="R86" s="306" t="s">
        <v>238</v>
      </c>
      <c r="S86" s="306" t="s">
        <v>239</v>
      </c>
      <c r="T86" s="306" t="s">
        <v>240</v>
      </c>
      <c r="U86" s="306" t="s">
        <v>15</v>
      </c>
      <c r="V86" s="307" t="s">
        <v>241</v>
      </c>
    </row>
    <row r="87" customFormat="false" ht="11.25" hidden="false" customHeight="false" outlineLevel="0" collapsed="false">
      <c r="A87" s="308" t="n">
        <v>1</v>
      </c>
      <c r="B87" s="175" t="n">
        <f aca="false">('Summary Data'!B22-('Summary Data'!B6*'Summary Data'!B$40+'Summary Data'!B23*'Summary Data'!B$39)/17*$A87)</f>
        <v>29.3344202922125</v>
      </c>
      <c r="C87" s="175" t="n">
        <f aca="false">('Summary Data'!C22-('Summary Data'!C6*'Summary Data'!C$40+'Summary Data'!C23*'Summary Data'!C$39)/17*$A87)</f>
        <v>-6.94834006352607</v>
      </c>
      <c r="D87" s="175" t="n">
        <f aca="false">('Summary Data'!D22-('Summary Data'!D6*'Summary Data'!D$40+'Summary Data'!D23*'Summary Data'!D$39)/17*$A87)</f>
        <v>-4.92205995490895</v>
      </c>
      <c r="E87" s="175" t="n">
        <f aca="false">('Summary Data'!E22-('Summary Data'!E6*'Summary Data'!E$40+'Summary Data'!E23*'Summary Data'!E$39)/17*$A87)</f>
        <v>-1.08080745827001</v>
      </c>
      <c r="F87" s="175" t="n">
        <f aca="false">('Summary Data'!F22-('Summary Data'!F6*'Summary Data'!F$40+'Summary Data'!F23*'Summary Data'!F$39)/17*$A87)</f>
        <v>-3.09984061024447</v>
      </c>
      <c r="G87" s="175" t="n">
        <f aca="false">('Summary Data'!G22-('Summary Data'!G6*'Summary Data'!G$40+'Summary Data'!G23*'Summary Data'!G$39)/17*$A87)</f>
        <v>-0.792141272113595</v>
      </c>
      <c r="H87" s="175" t="n">
        <f aca="false">('Summary Data'!H22-('Summary Data'!H6*'Summary Data'!H$40+'Summary Data'!H23*'Summary Data'!H$39)/17*$A87)</f>
        <v>-0.835903530466556</v>
      </c>
      <c r="I87" s="175" t="n">
        <f aca="false">('Summary Data'!I22-('Summary Data'!I6*'Summary Data'!I$40+'Summary Data'!I23*'Summary Data'!I$39)/17*$A87)</f>
        <v>1.19355450958786</v>
      </c>
      <c r="J87" s="175" t="n">
        <f aca="false">('Summary Data'!J22-('Summary Data'!J6*'Summary Data'!J$40+'Summary Data'!J23*'Summary Data'!J$39)/17*$A87)</f>
        <v>7.29740812883786</v>
      </c>
      <c r="K87" s="175" t="n">
        <f aca="false">('Summary Data'!K22-('Summary Data'!K6*'Summary Data'!K$40+'Summary Data'!K23*'Summary Data'!K$39)/17*$A87)</f>
        <v>-0.787395304930028</v>
      </c>
      <c r="L87" s="175" t="n">
        <f aca="false">('Summary Data'!L22-('Summary Data'!L6*'Summary Data'!L$40+'Summary Data'!L23*'Summary Data'!L$39)/17*$A87)</f>
        <v>-8.55195001692664</v>
      </c>
      <c r="M87" s="175" t="n">
        <f aca="false">('Summary Data'!M22-('Summary Data'!M6*'Summary Data'!M$40+'Summary Data'!M23*'Summary Data'!M$39)/17*$A87)</f>
        <v>1.27509518174409</v>
      </c>
      <c r="N87" s="175" t="n">
        <f aca="false">('Summary Data'!N22-('Summary Data'!N6*'Summary Data'!N$40+'Summary Data'!N23*'Summary Data'!N$39)/17*$A87)</f>
        <v>2.10955894499042</v>
      </c>
      <c r="O87" s="175" t="n">
        <f aca="false">('Summary Data'!O22-('Summary Data'!O6*'Summary Data'!O$40+'Summary Data'!O23*'Summary Data'!O$39)/17*$A87)</f>
        <v>6.44328063098357</v>
      </c>
      <c r="P87" s="175" t="n">
        <f aca="false">('Summary Data'!P22-('Summary Data'!P6*'Summary Data'!P$40+'Summary Data'!P23*'Summary Data'!P$39)/17*$A87)</f>
        <v>0.340334019312737</v>
      </c>
      <c r="Q87" s="175" t="n">
        <f aca="false">('Summary Data'!Q22-('Summary Data'!Q6*'Summary Data'!Q$40+'Summary Data'!Q23*'Summary Data'!Q$39)/17*$A87)</f>
        <v>-2.76071950412545</v>
      </c>
      <c r="R87" s="175" t="n">
        <f aca="false">('Summary Data'!R22-('Summary Data'!R6*'Summary Data'!R$40+'Summary Data'!R23*'Summary Data'!R$39)/17*$A87)</f>
        <v>-3.06424472205176</v>
      </c>
      <c r="S87" s="175" t="n">
        <f aca="false">('Summary Data'!S22-('Summary Data'!S6*'Summary Data'!S$40+'Summary Data'!S23*'Summary Data'!S$39)/17*$A87)</f>
        <v>0.181282471478625</v>
      </c>
      <c r="T87" s="175" t="n">
        <f aca="false">('Summary Data'!T22-('Summary Data'!T6*'Summary Data'!T$40+'Summary Data'!T23*'Summary Data'!T$39)/17*$A87)</f>
        <v>0.542507967632602</v>
      </c>
      <c r="U87" s="175" t="n">
        <f aca="false">('Summary Data'!U22-('Summary Data'!U6*'Summary Data'!U$40+'Summary Data'!U23*'Summary Data'!U$39)/17*$A87)</f>
        <v>-5.88786511421258</v>
      </c>
      <c r="V87" s="310" t="n">
        <f aca="false">(B87*B$67+C87*C$67+D87*D$67+E87*E$67+F87*F$67+G87*G$67+H87*H$67+I87*I$67+J87*J$67+K87*K$67+L87*L$67+M87*M$67+N87*N$67+O87*O$67+P87*P$67+Q87*Q$67+R87*R$67+S87*S$67+T87*T$67+U87*U$67)/SUM(B$67:U$67)</f>
        <v>0.000803058673474041</v>
      </c>
    </row>
    <row r="88" customFormat="false" ht="11.25" hidden="false" customHeight="false" outlineLevel="0" collapsed="false">
      <c r="A88" s="308" t="n">
        <v>2</v>
      </c>
      <c r="B88" s="175" t="n">
        <f aca="false">('Summary Data'!B23-('Summary Data'!B7*'Summary Data'!B$40+'Summary Data'!B24*'Summary Data'!B$39)/17*$A88)</f>
        <v>12.9783892042543</v>
      </c>
      <c r="C88" s="175" t="n">
        <f aca="false">('Summary Data'!C23-('Summary Data'!C7*'Summary Data'!C$40+'Summary Data'!C24*'Summary Data'!C$39)/17*$A88)</f>
        <v>1.5955243028983</v>
      </c>
      <c r="D88" s="175" t="n">
        <f aca="false">('Summary Data'!D23-('Summary Data'!D7*'Summary Data'!D$40+'Summary Data'!D24*'Summary Data'!D$39)/17*$A88)</f>
        <v>2.18483730753362</v>
      </c>
      <c r="E88" s="175" t="n">
        <f aca="false">('Summary Data'!E23-('Summary Data'!E7*'Summary Data'!E$40+'Summary Data'!E24*'Summary Data'!E$39)/17*$A88)</f>
        <v>0.572464663668454</v>
      </c>
      <c r="F88" s="175" t="n">
        <f aca="false">('Summary Data'!F23-('Summary Data'!F7*'Summary Data'!F$40+'Summary Data'!F24*'Summary Data'!F$39)/17*$A88)</f>
        <v>1.76286474657695</v>
      </c>
      <c r="G88" s="175" t="n">
        <f aca="false">('Summary Data'!G23-('Summary Data'!G7*'Summary Data'!G$40+'Summary Data'!G24*'Summary Data'!G$39)/17*$A88)</f>
        <v>1.14695534389248</v>
      </c>
      <c r="H88" s="175" t="n">
        <f aca="false">('Summary Data'!H23-('Summary Data'!H7*'Summary Data'!H$40+'Summary Data'!H24*'Summary Data'!H$39)/17*$A88)</f>
        <v>2.06996352457032</v>
      </c>
      <c r="I88" s="175" t="n">
        <f aca="false">('Summary Data'!I23-('Summary Data'!I7*'Summary Data'!I$40+'Summary Data'!I24*'Summary Data'!I$39)/17*$A88)</f>
        <v>1.12419425750865</v>
      </c>
      <c r="J88" s="175" t="n">
        <f aca="false">('Summary Data'!J23-('Summary Data'!J7*'Summary Data'!J$40+'Summary Data'!J24*'Summary Data'!J$39)/17*$A88)</f>
        <v>0.524825103915052</v>
      </c>
      <c r="K88" s="175" t="n">
        <f aca="false">('Summary Data'!K23-('Summary Data'!K7*'Summary Data'!K$40+'Summary Data'!K24*'Summary Data'!K$39)/17*$A88)</f>
        <v>0.418246381094764</v>
      </c>
      <c r="L88" s="175" t="n">
        <f aca="false">('Summary Data'!L23-('Summary Data'!L7*'Summary Data'!L$40+'Summary Data'!L24*'Summary Data'!L$39)/17*$A88)</f>
        <v>1.07965460276374</v>
      </c>
      <c r="M88" s="175" t="n">
        <f aca="false">('Summary Data'!M23-('Summary Data'!M7*'Summary Data'!M$40+'Summary Data'!M24*'Summary Data'!M$39)/17*$A88)</f>
        <v>1.24775804690867</v>
      </c>
      <c r="N88" s="175" t="n">
        <f aca="false">('Summary Data'!N23-('Summary Data'!N7*'Summary Data'!N$40+'Summary Data'!N24*'Summary Data'!N$39)/17*$A88)</f>
        <v>1.96732209802593</v>
      </c>
      <c r="O88" s="175" t="n">
        <f aca="false">('Summary Data'!O23-('Summary Data'!O7*'Summary Data'!O$40+'Summary Data'!O24*'Summary Data'!O$39)/17*$A88)</f>
        <v>2.1034582975525</v>
      </c>
      <c r="P88" s="175" t="n">
        <f aca="false">('Summary Data'!P23-('Summary Data'!P7*'Summary Data'!P$40+'Summary Data'!P24*'Summary Data'!P$39)/17*$A88)</f>
        <v>2.34438028029558</v>
      </c>
      <c r="Q88" s="175" t="n">
        <f aca="false">('Summary Data'!Q23-('Summary Data'!Q7*'Summary Data'!Q$40+'Summary Data'!Q24*'Summary Data'!Q$39)/17*$A88)</f>
        <v>0.343833477141961</v>
      </c>
      <c r="R88" s="175" t="n">
        <f aca="false">('Summary Data'!R23-('Summary Data'!R7*'Summary Data'!R$40+'Summary Data'!R24*'Summary Data'!R$39)/17*$A88)</f>
        <v>1.55568186458549</v>
      </c>
      <c r="S88" s="175" t="n">
        <f aca="false">('Summary Data'!S23-('Summary Data'!S7*'Summary Data'!S$40+'Summary Data'!S24*'Summary Data'!S$39)/17*$A88)</f>
        <v>2.40474248306057</v>
      </c>
      <c r="T88" s="175" t="n">
        <f aca="false">('Summary Data'!T23-('Summary Data'!T7*'Summary Data'!T$40+'Summary Data'!T24*'Summary Data'!T$39)/17*$A88)</f>
        <v>1.98023242020578</v>
      </c>
      <c r="U88" s="175" t="n">
        <f aca="false">('Summary Data'!U23-('Summary Data'!U7*'Summary Data'!U$40+'Summary Data'!U24*'Summary Data'!U$39)/17*$A88)</f>
        <v>6.43162830352553</v>
      </c>
      <c r="V88" s="310" t="n">
        <f aca="false">(B88*B$67+C88*C$67+D88*D$67+E88*E$67+F88*F$67+G88*G$67+H88*H$67+I88*I$67+J88*J$67+K88*K$67+L88*L$67+M88*M$67+N88*N$67+O88*O$67+P88*P$67+Q88*Q$67+R88*R$67+S88*S$67+T88*T$67+U88*U$67)/SUM(B$67:U$67)</f>
        <v>1.97710814758115</v>
      </c>
    </row>
    <row r="89" customFormat="false" ht="11.25" hidden="false" customHeight="false" outlineLevel="0" collapsed="false">
      <c r="A89" s="308" t="n">
        <v>3</v>
      </c>
      <c r="B89" s="175" t="n">
        <f aca="false">('Summary Data'!B24-('Summary Data'!B8*'Summary Data'!B$40+'Summary Data'!B25*'Summary Data'!B$39)/17*$A89)</f>
        <v>-0.0666045310766513</v>
      </c>
      <c r="C89" s="175" t="n">
        <f aca="false">('Summary Data'!C24-('Summary Data'!C8*'Summary Data'!C$40+'Summary Data'!C25*'Summary Data'!C$39)/17*$A89)</f>
        <v>0.647120032967898</v>
      </c>
      <c r="D89" s="175" t="n">
        <f aca="false">('Summary Data'!D24-('Summary Data'!D8*'Summary Data'!D$40+'Summary Data'!D25*'Summary Data'!D$39)/17*$A89)</f>
        <v>0.746902884003406</v>
      </c>
      <c r="E89" s="175" t="n">
        <f aca="false">('Summary Data'!E24-('Summary Data'!E8*'Summary Data'!E$40+'Summary Data'!E25*'Summary Data'!E$39)/17*$A89)</f>
        <v>0.476404466835402</v>
      </c>
      <c r="F89" s="175" t="n">
        <f aca="false">('Summary Data'!F24-('Summary Data'!F8*'Summary Data'!F$40+'Summary Data'!F25*'Summary Data'!F$39)/17*$A89)</f>
        <v>0.654993014718666</v>
      </c>
      <c r="G89" s="175" t="n">
        <f aca="false">('Summary Data'!G24-('Summary Data'!G8*'Summary Data'!G$40+'Summary Data'!G25*'Summary Data'!G$39)/17*$A89)</f>
        <v>0.511902026165634</v>
      </c>
      <c r="H89" s="175" t="n">
        <f aca="false">('Summary Data'!H24-('Summary Data'!H8*'Summary Data'!H$40+'Summary Data'!H25*'Summary Data'!H$39)/17*$A89)</f>
        <v>-0.0316793237329659</v>
      </c>
      <c r="I89" s="175" t="n">
        <f aca="false">('Summary Data'!I24-('Summary Data'!I8*'Summary Data'!I$40+'Summary Data'!I25*'Summary Data'!I$39)/17*$A89)</f>
        <v>-0.12821000400881</v>
      </c>
      <c r="J89" s="175" t="n">
        <f aca="false">('Summary Data'!J24-('Summary Data'!J8*'Summary Data'!J$40+'Summary Data'!J25*'Summary Data'!J$39)/17*$A89)</f>
        <v>-0.170234128773801</v>
      </c>
      <c r="K89" s="175" t="n">
        <f aca="false">('Summary Data'!K24-('Summary Data'!K8*'Summary Data'!K$40+'Summary Data'!K25*'Summary Data'!K$39)/17*$A89)</f>
        <v>-0.25742551077174</v>
      </c>
      <c r="L89" s="175" t="n">
        <f aca="false">('Summary Data'!L24-('Summary Data'!L8*'Summary Data'!L$40+'Summary Data'!L25*'Summary Data'!L$39)/17*$A89)</f>
        <v>-0.285519336263059</v>
      </c>
      <c r="M89" s="175" t="n">
        <f aca="false">('Summary Data'!M24-('Summary Data'!M8*'Summary Data'!M$40+'Summary Data'!M25*'Summary Data'!M$39)/17*$A89)</f>
        <v>-0.223387029239984</v>
      </c>
      <c r="N89" s="175" t="n">
        <f aca="false">('Summary Data'!N24-('Summary Data'!N8*'Summary Data'!N$40+'Summary Data'!N25*'Summary Data'!N$39)/17*$A89)</f>
        <v>-0.0660870139017087</v>
      </c>
      <c r="O89" s="175" t="n">
        <f aca="false">('Summary Data'!O24-('Summary Data'!O8*'Summary Data'!O$40+'Summary Data'!O25*'Summary Data'!O$39)/17*$A89)</f>
        <v>-0.13380852129956</v>
      </c>
      <c r="P89" s="175" t="n">
        <f aca="false">('Summary Data'!P24-('Summary Data'!P8*'Summary Data'!P$40+'Summary Data'!P25*'Summary Data'!P$39)/17*$A89)</f>
        <v>0.127375802002708</v>
      </c>
      <c r="Q89" s="175" t="n">
        <f aca="false">('Summary Data'!Q24-('Summary Data'!Q8*'Summary Data'!Q$40+'Summary Data'!Q25*'Summary Data'!Q$39)/17*$A89)</f>
        <v>0.504554921783127</v>
      </c>
      <c r="R89" s="175" t="n">
        <f aca="false">('Summary Data'!R24-('Summary Data'!R8*'Summary Data'!R$40+'Summary Data'!R25*'Summary Data'!R$39)/17*$A89)</f>
        <v>0.0843719675422457</v>
      </c>
      <c r="S89" s="175" t="n">
        <f aca="false">('Summary Data'!S24-('Summary Data'!S8*'Summary Data'!S$40+'Summary Data'!S25*'Summary Data'!S$39)/17*$A89)</f>
        <v>0.307104559336519</v>
      </c>
      <c r="T89" s="175" t="n">
        <f aca="false">('Summary Data'!T24-('Summary Data'!T8*'Summary Data'!T$40+'Summary Data'!T25*'Summary Data'!T$39)/17*$A89)</f>
        <v>0.613753974239882</v>
      </c>
      <c r="U89" s="175" t="n">
        <f aca="false">('Summary Data'!U24-('Summary Data'!U8*'Summary Data'!U$40+'Summary Data'!U25*'Summary Data'!U$39)/17*$A89)</f>
        <v>0.267108465355931</v>
      </c>
      <c r="V89" s="310" t="n">
        <f aca="false">(B89*B$67+C89*C$67+D89*D$67+E89*E$67+F89*F$67+G89*G$67+H89*H$67+I89*I$67+J89*J$67+K89*K$67+L89*L$67+M89*M$67+N89*N$67+O89*O$67+P89*P$67+Q89*Q$67+R89*R$67+S89*S$67+T89*T$67+U89*U$67)/SUM(B$67:U$67)</f>
        <v>0.182511060978193</v>
      </c>
    </row>
    <row r="90" customFormat="false" ht="11.25" hidden="false" customHeight="false" outlineLevel="0" collapsed="false">
      <c r="A90" s="308" t="n">
        <v>4</v>
      </c>
      <c r="B90" s="175" t="n">
        <f aca="false">('Summary Data'!B25-('Summary Data'!B9*'Summary Data'!B$40+'Summary Data'!B26*'Summary Data'!B$39)/17*$A90)</f>
        <v>2.29329203208467</v>
      </c>
      <c r="C90" s="175" t="n">
        <f aca="false">('Summary Data'!C25-('Summary Data'!C9*'Summary Data'!C$40+'Summary Data'!C26*'Summary Data'!C$39)/17*$A90)</f>
        <v>0.330866035898565</v>
      </c>
      <c r="D90" s="175" t="n">
        <f aca="false">('Summary Data'!D25-('Summary Data'!D9*'Summary Data'!D$40+'Summary Data'!D26*'Summary Data'!D$39)/17*$A90)</f>
        <v>0.0559037628210854</v>
      </c>
      <c r="E90" s="175" t="n">
        <f aca="false">('Summary Data'!E25-('Summary Data'!E9*'Summary Data'!E$40+'Summary Data'!E26*'Summary Data'!E$39)/17*$A90)</f>
        <v>0.444380173708373</v>
      </c>
      <c r="F90" s="175" t="n">
        <f aca="false">('Summary Data'!F25-('Summary Data'!F9*'Summary Data'!F$40+'Summary Data'!F26*'Summary Data'!F$39)/17*$A90)</f>
        <v>0.589027780209475</v>
      </c>
      <c r="G90" s="175" t="n">
        <f aca="false">('Summary Data'!G25-('Summary Data'!G9*'Summary Data'!G$40+'Summary Data'!G26*'Summary Data'!G$39)/17*$A90)</f>
        <v>0.874064374953423</v>
      </c>
      <c r="H90" s="175" t="n">
        <f aca="false">('Summary Data'!H25-('Summary Data'!H9*'Summary Data'!H$40+'Summary Data'!H26*'Summary Data'!H$39)/17*$A90)</f>
        <v>0.567172214642237</v>
      </c>
      <c r="I90" s="175" t="n">
        <f aca="false">('Summary Data'!I25-('Summary Data'!I9*'Summary Data'!I$40+'Summary Data'!I26*'Summary Data'!I$39)/17*$A90)</f>
        <v>0.209831803457313</v>
      </c>
      <c r="J90" s="175" t="n">
        <f aca="false">('Summary Data'!J25-('Summary Data'!J9*'Summary Data'!J$40+'Summary Data'!J26*'Summary Data'!J$39)/17*$A90)</f>
        <v>0.373160788153971</v>
      </c>
      <c r="K90" s="175" t="n">
        <f aca="false">('Summary Data'!K25-('Summary Data'!K9*'Summary Data'!K$40+'Summary Data'!K26*'Summary Data'!K$39)/17*$A90)</f>
        <v>0.0945491751002762</v>
      </c>
      <c r="L90" s="175" t="n">
        <f aca="false">('Summary Data'!L25-('Summary Data'!L9*'Summary Data'!L$40+'Summary Data'!L26*'Summary Data'!L$39)/17*$A90)</f>
        <v>0.289306836135168</v>
      </c>
      <c r="M90" s="175" t="n">
        <f aca="false">('Summary Data'!M25-('Summary Data'!M9*'Summary Data'!M$40+'Summary Data'!M26*'Summary Data'!M$39)/17*$A90)</f>
        <v>0.229551179423751</v>
      </c>
      <c r="N90" s="175" t="n">
        <f aca="false">('Summary Data'!N25-('Summary Data'!N9*'Summary Data'!N$40+'Summary Data'!N26*'Summary Data'!N$39)/17*$A90)</f>
        <v>0.167929248077547</v>
      </c>
      <c r="O90" s="175" t="n">
        <f aca="false">('Summary Data'!O25-('Summary Data'!O9*'Summary Data'!O$40+'Summary Data'!O26*'Summary Data'!O$39)/17*$A90)</f>
        <v>0.865544936494429</v>
      </c>
      <c r="P90" s="175" t="n">
        <f aca="false">('Summary Data'!P25-('Summary Data'!P9*'Summary Data'!P$40+'Summary Data'!P26*'Summary Data'!P$39)/17*$A90)</f>
        <v>0.858233252280988</v>
      </c>
      <c r="Q90" s="175" t="n">
        <f aca="false">('Summary Data'!Q25-('Summary Data'!Q9*'Summary Data'!Q$40+'Summary Data'!Q26*'Summary Data'!Q$39)/17*$A90)</f>
        <v>0.646150016295899</v>
      </c>
      <c r="R90" s="175" t="n">
        <f aca="false">('Summary Data'!R25-('Summary Data'!R9*'Summary Data'!R$40+'Summary Data'!R26*'Summary Data'!R$39)/17*$A90)</f>
        <v>0.479190964307282</v>
      </c>
      <c r="S90" s="175" t="n">
        <f aca="false">('Summary Data'!S25-('Summary Data'!S9*'Summary Data'!S$40+'Summary Data'!S26*'Summary Data'!S$39)/17*$A90)</f>
        <v>0.136681377537568</v>
      </c>
      <c r="T90" s="175" t="n">
        <f aca="false">('Summary Data'!T25-('Summary Data'!T9*'Summary Data'!T$40+'Summary Data'!T26*'Summary Data'!T$39)/17*$A90)</f>
        <v>0.156306713946998</v>
      </c>
      <c r="U90" s="175" t="n">
        <f aca="false">('Summary Data'!U25-('Summary Data'!U9*'Summary Data'!U$40+'Summary Data'!U26*'Summary Data'!U$39)/17*$A90)</f>
        <v>0.0714351228883294</v>
      </c>
      <c r="V90" s="310" t="n">
        <f aca="false">(B90*B$67+C90*C$67+D90*D$67+E90*E$67+F90*F$67+G90*G$67+H90*H$67+I90*I$67+J90*J$67+K90*K$67+L90*L$67+M90*M$67+N90*N$67+O90*O$67+P90*P$67+Q90*Q$67+R90*R$67+S90*S$67+T90*T$67+U90*U$67)/SUM(B$67:U$67)</f>
        <v>0.455689887689617</v>
      </c>
    </row>
    <row r="91" customFormat="false" ht="11.25" hidden="false" customHeight="false" outlineLevel="0" collapsed="false">
      <c r="A91" s="308" t="n">
        <v>5</v>
      </c>
      <c r="B91" s="175" t="n">
        <f aca="false">('Summary Data'!B26-('Summary Data'!B10*'Summary Data'!B$40+'Summary Data'!B27*'Summary Data'!B$39)/17*$A91)</f>
        <v>2.62447198163912</v>
      </c>
      <c r="C91" s="175" t="n">
        <f aca="false">('Summary Data'!C26-('Summary Data'!C10*'Summary Data'!C$40+'Summary Data'!C27*'Summary Data'!C$39)/17*$A91)</f>
        <v>-0.008710956471021</v>
      </c>
      <c r="D91" s="175" t="n">
        <f aca="false">('Summary Data'!D26-('Summary Data'!D10*'Summary Data'!D$40+'Summary Data'!D27*'Summary Data'!D$39)/17*$A91)</f>
        <v>0.116519537615067</v>
      </c>
      <c r="E91" s="175" t="n">
        <f aca="false">('Summary Data'!E26-('Summary Data'!E10*'Summary Data'!E$40+'Summary Data'!E27*'Summary Data'!E$39)/17*$A91)</f>
        <v>0.047670864242604</v>
      </c>
      <c r="F91" s="175" t="n">
        <f aca="false">('Summary Data'!F26-('Summary Data'!F10*'Summary Data'!F$40+'Summary Data'!F27*'Summary Data'!F$39)/17*$A91)</f>
        <v>0.407171889220186</v>
      </c>
      <c r="G91" s="175" t="n">
        <f aca="false">('Summary Data'!G26-('Summary Data'!G10*'Summary Data'!G$40+'Summary Data'!G27*'Summary Data'!G$39)/17*$A91)</f>
        <v>-0.0159245649663538</v>
      </c>
      <c r="H91" s="175" t="n">
        <f aca="false">('Summary Data'!H26-('Summary Data'!H10*'Summary Data'!H$40+'Summary Data'!H27*'Summary Data'!H$39)/17*$A91)</f>
        <v>-0.0565485138053388</v>
      </c>
      <c r="I91" s="175" t="n">
        <f aca="false">('Summary Data'!I26-('Summary Data'!I10*'Summary Data'!I$40+'Summary Data'!I27*'Summary Data'!I$39)/17*$A91)</f>
        <v>-0.213380757587805</v>
      </c>
      <c r="J91" s="175" t="n">
        <f aca="false">('Summary Data'!J26-('Summary Data'!J10*'Summary Data'!J$40+'Summary Data'!J27*'Summary Data'!J$39)/17*$A91)</f>
        <v>-0.272162299460341</v>
      </c>
      <c r="K91" s="175" t="n">
        <f aca="false">('Summary Data'!K26-('Summary Data'!K10*'Summary Data'!K$40+'Summary Data'!K27*'Summary Data'!K$39)/17*$A91)</f>
        <v>-0.101485227332112</v>
      </c>
      <c r="L91" s="175" t="n">
        <f aca="false">('Summary Data'!L26-('Summary Data'!L10*'Summary Data'!L$40+'Summary Data'!L27*'Summary Data'!L$39)/17*$A91)</f>
        <v>-0.00830212421224748</v>
      </c>
      <c r="M91" s="175" t="n">
        <f aca="false">('Summary Data'!M26-('Summary Data'!M10*'Summary Data'!M$40+'Summary Data'!M27*'Summary Data'!M$39)/17*$A91)</f>
        <v>-0.219999337056496</v>
      </c>
      <c r="N91" s="175" t="n">
        <f aca="false">('Summary Data'!N26-('Summary Data'!N10*'Summary Data'!N$40+'Summary Data'!N27*'Summary Data'!N$39)/17*$A91)</f>
        <v>-0.274034740401393</v>
      </c>
      <c r="O91" s="175" t="n">
        <f aca="false">('Summary Data'!O26-('Summary Data'!O10*'Summary Data'!O$40+'Summary Data'!O27*'Summary Data'!O$39)/17*$A91)</f>
        <v>-0.246687629449202</v>
      </c>
      <c r="P91" s="175" t="n">
        <f aca="false">('Summary Data'!P26-('Summary Data'!P10*'Summary Data'!P$40+'Summary Data'!P27*'Summary Data'!P$39)/17*$A91)</f>
        <v>0.0038054294880483</v>
      </c>
      <c r="Q91" s="175" t="n">
        <f aca="false">('Summary Data'!Q26-('Summary Data'!Q10*'Summary Data'!Q$40+'Summary Data'!Q27*'Summary Data'!Q$39)/17*$A91)</f>
        <v>-0.0288438667697871</v>
      </c>
      <c r="R91" s="175" t="n">
        <f aca="false">('Summary Data'!R26-('Summary Data'!R10*'Summary Data'!R$40+'Summary Data'!R27*'Summary Data'!R$39)/17*$A91)</f>
        <v>-0.0807386846016182</v>
      </c>
      <c r="S91" s="175" t="n">
        <f aca="false">('Summary Data'!S26-('Summary Data'!S10*'Summary Data'!S$40+'Summary Data'!S27*'Summary Data'!S$39)/17*$A91)</f>
        <v>0.0789336140078474</v>
      </c>
      <c r="T91" s="175" t="n">
        <f aca="false">('Summary Data'!T26-('Summary Data'!T10*'Summary Data'!T$40+'Summary Data'!T27*'Summary Data'!T$39)/17*$A91)</f>
        <v>0.249839396433835</v>
      </c>
      <c r="U91" s="175" t="n">
        <f aca="false">('Summary Data'!U26-('Summary Data'!U10*'Summary Data'!U$40+'Summary Data'!U27*'Summary Data'!U$39)/17*$A91)</f>
        <v>-0.2338806219459</v>
      </c>
      <c r="V91" s="310" t="n">
        <f aca="false">(B91*B$67+C91*C$67+D91*D$67+E91*E$67+F91*F$67+G91*G$67+H91*H$67+I91*I$67+J91*J$67+K91*K$67+L91*L$67+M91*M$67+N91*N$67+O91*O$67+P91*P$67+Q91*Q$67+R91*R$67+S91*S$67+T91*T$67+U91*U$67)/SUM(B$67:U$67)</f>
        <v>0.0397516213125942</v>
      </c>
    </row>
    <row r="92" customFormat="false" ht="11.25" hidden="false" customHeight="false" outlineLevel="0" collapsed="false">
      <c r="A92" s="308" t="n">
        <v>6</v>
      </c>
      <c r="B92" s="175" t="n">
        <f aca="false">('Summary Data'!B27-('Summary Data'!B11*'Summary Data'!B$40+'Summary Data'!B28*'Summary Data'!B$39)/17*$A92)</f>
        <v>0.104107984261464</v>
      </c>
      <c r="C92" s="175" t="n">
        <f aca="false">('Summary Data'!C27-('Summary Data'!C11*'Summary Data'!C$40+'Summary Data'!C28*'Summary Data'!C$39)/17*$A92)</f>
        <v>0.0418298133151525</v>
      </c>
      <c r="D92" s="175" t="n">
        <f aca="false">('Summary Data'!D27-('Summary Data'!D11*'Summary Data'!D$40+'Summary Data'!D28*'Summary Data'!D$39)/17*$A92)</f>
        <v>0.0627647990937753</v>
      </c>
      <c r="E92" s="175" t="n">
        <f aca="false">('Summary Data'!E27-('Summary Data'!E11*'Summary Data'!E$40+'Summary Data'!E28*'Summary Data'!E$39)/17*$A92)</f>
        <v>0.049993319662139</v>
      </c>
      <c r="F92" s="175" t="n">
        <f aca="false">('Summary Data'!F27-('Summary Data'!F11*'Summary Data'!F$40+'Summary Data'!F28*'Summary Data'!F$39)/17*$A92)</f>
        <v>0.0913332545782588</v>
      </c>
      <c r="G92" s="175" t="n">
        <f aca="false">('Summary Data'!G27-('Summary Data'!G11*'Summary Data'!G$40+'Summary Data'!G28*'Summary Data'!G$39)/17*$A92)</f>
        <v>-0.0247990264682504</v>
      </c>
      <c r="H92" s="175" t="n">
        <f aca="false">('Summary Data'!H27-('Summary Data'!H11*'Summary Data'!H$40+'Summary Data'!H28*'Summary Data'!H$39)/17*$A92)</f>
        <v>-0.00883375806799134</v>
      </c>
      <c r="I92" s="175" t="n">
        <f aca="false">('Summary Data'!I27-('Summary Data'!I11*'Summary Data'!I$40+'Summary Data'!I28*'Summary Data'!I$39)/17*$A92)</f>
        <v>0.0577189918023495</v>
      </c>
      <c r="J92" s="175" t="n">
        <f aca="false">('Summary Data'!J27-('Summary Data'!J11*'Summary Data'!J$40+'Summary Data'!J28*'Summary Data'!J$39)/17*$A92)</f>
        <v>-0.0365187785241448</v>
      </c>
      <c r="K92" s="175" t="n">
        <f aca="false">('Summary Data'!K27-('Summary Data'!K11*'Summary Data'!K$40+'Summary Data'!K28*'Summary Data'!K$39)/17*$A92)</f>
        <v>0.0490407929312229</v>
      </c>
      <c r="L92" s="175" t="n">
        <f aca="false">('Summary Data'!L27-('Summary Data'!L11*'Summary Data'!L$40+'Summary Data'!L28*'Summary Data'!L$39)/17*$A92)</f>
        <v>0.0503343504781609</v>
      </c>
      <c r="M92" s="175" t="n">
        <f aca="false">('Summary Data'!M27-('Summary Data'!M11*'Summary Data'!M$40+'Summary Data'!M28*'Summary Data'!M$39)/17*$A92)</f>
        <v>0.0555289405041819</v>
      </c>
      <c r="N92" s="175" t="n">
        <f aca="false">('Summary Data'!N27-('Summary Data'!N11*'Summary Data'!N$40+'Summary Data'!N28*'Summary Data'!N$39)/17*$A92)</f>
        <v>0.0198669784341434</v>
      </c>
      <c r="O92" s="175" t="n">
        <f aca="false">('Summary Data'!O27-('Summary Data'!O11*'Summary Data'!O$40+'Summary Data'!O28*'Summary Data'!O$39)/17*$A92)</f>
        <v>0.107695729669704</v>
      </c>
      <c r="P92" s="175" t="n">
        <f aca="false">('Summary Data'!P27-('Summary Data'!P11*'Summary Data'!P$40+'Summary Data'!P28*'Summary Data'!P$39)/17*$A92)</f>
        <v>0.11010380393888</v>
      </c>
      <c r="Q92" s="175" t="n">
        <f aca="false">('Summary Data'!Q27-('Summary Data'!Q11*'Summary Data'!Q$40+'Summary Data'!Q28*'Summary Data'!Q$39)/17*$A92)</f>
        <v>0.108838914816549</v>
      </c>
      <c r="R92" s="175" t="n">
        <f aca="false">('Summary Data'!R27-('Summary Data'!R11*'Summary Data'!R$40+'Summary Data'!R28*'Summary Data'!R$39)/17*$A92)</f>
        <v>0.166027586056523</v>
      </c>
      <c r="S92" s="175" t="n">
        <f aca="false">('Summary Data'!S27-('Summary Data'!S11*'Summary Data'!S$40+'Summary Data'!S28*'Summary Data'!S$39)/17*$A92)</f>
        <v>-0.0255571118263074</v>
      </c>
      <c r="T92" s="175" t="n">
        <f aca="false">('Summary Data'!T27-('Summary Data'!T11*'Summary Data'!T$40+'Summary Data'!T28*'Summary Data'!T$39)/17*$A92)</f>
        <v>-0.0238678466784191</v>
      </c>
      <c r="U92" s="175" t="n">
        <f aca="false">('Summary Data'!U27-('Summary Data'!U11*'Summary Data'!U$40+'Summary Data'!U28*'Summary Data'!U$39)/17*$A92)</f>
        <v>0.00979525620307217</v>
      </c>
      <c r="V92" s="310" t="n">
        <f aca="false">(B92*B$67+C92*C$67+D92*D$67+E92*E$67+F92*F$67+G92*G$67+H92*H$67+I92*I$67+J92*J$67+K92*K$67+L92*L$67+M92*M$67+N92*N$67+O92*O$67+P92*P$67+Q92*Q$67+R92*R$67+S92*S$67+T92*T$67+U92*U$67)/SUM(B$67:U$67)</f>
        <v>0.0478229465754084</v>
      </c>
    </row>
    <row r="93" customFormat="false" ht="11.25" hidden="false" customHeight="false" outlineLevel="0" collapsed="false">
      <c r="A93" s="308" t="n">
        <v>7</v>
      </c>
      <c r="B93" s="175" t="n">
        <f aca="false">('Summary Data'!B28-('Summary Data'!B12*'Summary Data'!B$40+'Summary Data'!B29*'Summary Data'!B$39)/17*$A93)</f>
        <v>1.53076819725048</v>
      </c>
      <c r="C93" s="175" t="n">
        <f aca="false">('Summary Data'!C28-('Summary Data'!C12*'Summary Data'!C$40+'Summary Data'!C29*'Summary Data'!C$39)/17*$A93)</f>
        <v>-0.0719810545795537</v>
      </c>
      <c r="D93" s="175" t="n">
        <f aca="false">('Summary Data'!D28-('Summary Data'!D12*'Summary Data'!D$40+'Summary Data'!D29*'Summary Data'!D$39)/17*$A93)</f>
        <v>-0.062472320672264</v>
      </c>
      <c r="E93" s="175" t="n">
        <f aca="false">('Summary Data'!E28-('Summary Data'!E12*'Summary Data'!E$40+'Summary Data'!E29*'Summary Data'!E$39)/17*$A93)</f>
        <v>-0.0108472666453181</v>
      </c>
      <c r="F93" s="175" t="n">
        <f aca="false">('Summary Data'!F28-('Summary Data'!F12*'Summary Data'!F$40+'Summary Data'!F29*'Summary Data'!F$39)/17*$A93)</f>
        <v>0.0631167990789145</v>
      </c>
      <c r="G93" s="175" t="n">
        <f aca="false">('Summary Data'!G28-('Summary Data'!G12*'Summary Data'!G$40+'Summary Data'!G29*'Summary Data'!G$39)/17*$A93)</f>
        <v>-0.0440184794252673</v>
      </c>
      <c r="H93" s="175" t="n">
        <f aca="false">('Summary Data'!H28-('Summary Data'!H12*'Summary Data'!H$40+'Summary Data'!H29*'Summary Data'!H$39)/17*$A93)</f>
        <v>-0.068091295314186</v>
      </c>
      <c r="I93" s="175" t="n">
        <f aca="false">('Summary Data'!I28-('Summary Data'!I12*'Summary Data'!I$40+'Summary Data'!I29*'Summary Data'!I$39)/17*$A93)</f>
        <v>0.0191323219751832</v>
      </c>
      <c r="J93" s="175" t="n">
        <f aca="false">('Summary Data'!J28-('Summary Data'!J12*'Summary Data'!J$40+'Summary Data'!J29*'Summary Data'!J$39)/17*$A93)</f>
        <v>0.0257379990867713</v>
      </c>
      <c r="K93" s="175" t="n">
        <f aca="false">('Summary Data'!K28-('Summary Data'!K12*'Summary Data'!K$40+'Summary Data'!K29*'Summary Data'!K$39)/17*$A93)</f>
        <v>-0.0895265915326908</v>
      </c>
      <c r="L93" s="175" t="n">
        <f aca="false">('Summary Data'!L28-('Summary Data'!L12*'Summary Data'!L$40+'Summary Data'!L29*'Summary Data'!L$39)/17*$A93)</f>
        <v>-0.157548780257916</v>
      </c>
      <c r="M93" s="175" t="n">
        <f aca="false">('Summary Data'!M28-('Summary Data'!M12*'Summary Data'!M$40+'Summary Data'!M29*'Summary Data'!M$39)/17*$A93)</f>
        <v>-0.118929702180675</v>
      </c>
      <c r="N93" s="175" t="n">
        <f aca="false">('Summary Data'!N28-('Summary Data'!N12*'Summary Data'!N$40+'Summary Data'!N29*'Summary Data'!N$39)/17*$A93)</f>
        <v>-0.0539076204194636</v>
      </c>
      <c r="O93" s="175" t="n">
        <f aca="false">('Summary Data'!O28-('Summary Data'!O12*'Summary Data'!O$40+'Summary Data'!O29*'Summary Data'!O$39)/17*$A93)</f>
        <v>0.0713485371686908</v>
      </c>
      <c r="P93" s="175" t="n">
        <f aca="false">('Summary Data'!P28-('Summary Data'!P12*'Summary Data'!P$40+'Summary Data'!P29*'Summary Data'!P$39)/17*$A93)</f>
        <v>-0.0130090533223682</v>
      </c>
      <c r="Q93" s="175" t="n">
        <f aca="false">('Summary Data'!Q28-('Summary Data'!Q12*'Summary Data'!Q$40+'Summary Data'!Q29*'Summary Data'!Q$39)/17*$A93)</f>
        <v>-0.0738761527778229</v>
      </c>
      <c r="R93" s="175" t="n">
        <f aca="false">('Summary Data'!R28-('Summary Data'!R12*'Summary Data'!R$40+'Summary Data'!R29*'Summary Data'!R$39)/17*$A93)</f>
        <v>-0.110755666880329</v>
      </c>
      <c r="S93" s="175" t="n">
        <f aca="false">('Summary Data'!S28-('Summary Data'!S12*'Summary Data'!S$40+'Summary Data'!S29*'Summary Data'!S$39)/17*$A93)</f>
        <v>-0.126833685999969</v>
      </c>
      <c r="T93" s="175" t="n">
        <f aca="false">('Summary Data'!T28-('Summary Data'!T12*'Summary Data'!T$40+'Summary Data'!T29*'Summary Data'!T$39)/17*$A93)</f>
        <v>-0.0389918115172734</v>
      </c>
      <c r="U93" s="175" t="n">
        <f aca="false">('Summary Data'!U28-('Summary Data'!U12*'Summary Data'!U$40+'Summary Data'!U29*'Summary Data'!U$39)/17*$A93)</f>
        <v>0.0950685974795892</v>
      </c>
      <c r="V93" s="310" t="n">
        <f aca="false">(B93*B$67+C93*C$67+D93*D$67+E93*E$67+F93*F$67+G93*G$67+H93*H$67+I93*I$67+J93*J$67+K93*K$67+L93*L$67+M93*M$67+N93*N$67+O93*O$67+P93*P$67+Q93*Q$67+R93*R$67+S93*S$67+T93*T$67+U93*U$67)/SUM(B$67:U$67)</f>
        <v>0.00467045753430948</v>
      </c>
    </row>
    <row r="94" customFormat="false" ht="11.25" hidden="false" customHeight="false" outlineLevel="0" collapsed="false">
      <c r="A94" s="308" t="n">
        <v>8</v>
      </c>
      <c r="B94" s="175" t="n">
        <f aca="false">('Summary Data'!B29-('Summary Data'!B13*'Summary Data'!B$40+'Summary Data'!B30*'Summary Data'!B$39)/17*$A94)</f>
        <v>0.0101396324252086</v>
      </c>
      <c r="C94" s="175" t="n">
        <f aca="false">('Summary Data'!C29-('Summary Data'!C13*'Summary Data'!C$40+'Summary Data'!C30*'Summary Data'!C$39)/17*$A94)</f>
        <v>0.0224835169323163</v>
      </c>
      <c r="D94" s="175" t="n">
        <f aca="false">('Summary Data'!D29-('Summary Data'!D13*'Summary Data'!D$40+'Summary Data'!D30*'Summary Data'!D$39)/17*$A94)</f>
        <v>0.0281118603559127</v>
      </c>
      <c r="E94" s="175" t="n">
        <f aca="false">('Summary Data'!E29-('Summary Data'!E13*'Summary Data'!E$40+'Summary Data'!E30*'Summary Data'!E$39)/17*$A94)</f>
        <v>0.0554139697002663</v>
      </c>
      <c r="F94" s="175" t="n">
        <f aca="false">('Summary Data'!F29-('Summary Data'!F13*'Summary Data'!F$40+'Summary Data'!F30*'Summary Data'!F$39)/17*$A94)</f>
        <v>0.0499788059069141</v>
      </c>
      <c r="G94" s="175" t="n">
        <f aca="false">('Summary Data'!G29-('Summary Data'!G13*'Summary Data'!G$40+'Summary Data'!G30*'Summary Data'!G$39)/17*$A94)</f>
        <v>0.0403303670163395</v>
      </c>
      <c r="H94" s="175" t="n">
        <f aca="false">('Summary Data'!H29-('Summary Data'!H13*'Summary Data'!H$40+'Summary Data'!H30*'Summary Data'!H$39)/17*$A94)</f>
        <v>0.0558274197899365</v>
      </c>
      <c r="I94" s="175" t="n">
        <f aca="false">('Summary Data'!I29-('Summary Data'!I13*'Summary Data'!I$40+'Summary Data'!I30*'Summary Data'!I$39)/17*$A94)</f>
        <v>0.0116629433787208</v>
      </c>
      <c r="J94" s="175" t="n">
        <f aca="false">('Summary Data'!J29-('Summary Data'!J13*'Summary Data'!J$40+'Summary Data'!J30*'Summary Data'!J$39)/17*$A94)</f>
        <v>-0.00556438724072593</v>
      </c>
      <c r="K94" s="175" t="n">
        <f aca="false">('Summary Data'!K29-('Summary Data'!K13*'Summary Data'!K$40+'Summary Data'!K30*'Summary Data'!K$39)/17*$A94)</f>
        <v>0.0154627255866416</v>
      </c>
      <c r="L94" s="175" t="n">
        <f aca="false">('Summary Data'!L29-('Summary Data'!L13*'Summary Data'!L$40+'Summary Data'!L30*'Summary Data'!L$39)/17*$A94)</f>
        <v>-0.0222609956569863</v>
      </c>
      <c r="M94" s="175" t="n">
        <f aca="false">('Summary Data'!M29-('Summary Data'!M13*'Summary Data'!M$40+'Summary Data'!M30*'Summary Data'!M$39)/17*$A94)</f>
        <v>-0.00558644604544966</v>
      </c>
      <c r="N94" s="175" t="n">
        <f aca="false">('Summary Data'!N29-('Summary Data'!N13*'Summary Data'!N$40+'Summary Data'!N30*'Summary Data'!N$39)/17*$A94)</f>
        <v>0.0279150635425929</v>
      </c>
      <c r="O94" s="175" t="n">
        <f aca="false">('Summary Data'!O29-('Summary Data'!O13*'Summary Data'!O$40+'Summary Data'!O30*'Summary Data'!O$39)/17*$A94)</f>
        <v>-0.00294605059134884</v>
      </c>
      <c r="P94" s="175" t="n">
        <f aca="false">('Summary Data'!P29-('Summary Data'!P13*'Summary Data'!P$40+'Summary Data'!P30*'Summary Data'!P$39)/17*$A94)</f>
        <v>-0.0140664942242616</v>
      </c>
      <c r="Q94" s="175" t="n">
        <f aca="false">('Summary Data'!Q29-('Summary Data'!Q13*'Summary Data'!Q$40+'Summary Data'!Q30*'Summary Data'!Q$39)/17*$A94)</f>
        <v>-0.00565823993847127</v>
      </c>
      <c r="R94" s="175" t="n">
        <f aca="false">('Summary Data'!R29-('Summary Data'!R13*'Summary Data'!R$40+'Summary Data'!R30*'Summary Data'!R$39)/17*$A94)</f>
        <v>0.00426377067348522</v>
      </c>
      <c r="S94" s="175" t="n">
        <f aca="false">('Summary Data'!S29-('Summary Data'!S13*'Summary Data'!S$40+'Summary Data'!S30*'Summary Data'!S$39)/17*$A94)</f>
        <v>-0.0513562437335497</v>
      </c>
      <c r="T94" s="175" t="n">
        <f aca="false">('Summary Data'!T29-('Summary Data'!T13*'Summary Data'!T$40+'Summary Data'!T30*'Summary Data'!T$39)/17*$A94)</f>
        <v>-0.0310651694965077</v>
      </c>
      <c r="U94" s="175" t="n">
        <f aca="false">('Summary Data'!U29-('Summary Data'!U13*'Summary Data'!U$40+'Summary Data'!U30*'Summary Data'!U$39)/17*$A94)</f>
        <v>-0.00934301802033871</v>
      </c>
      <c r="V94" s="310" t="n">
        <f aca="false">(B94*B$67+C94*C$67+D94*D$67+E94*E$67+F94*F$67+G94*G$67+H94*H$67+I94*I$67+J94*J$67+K94*K$67+L94*L$67+M94*M$67+N94*N$67+O94*O$67+P94*P$67+Q94*Q$67+R94*R$67+S94*S$67+T94*T$67+U94*U$67)/SUM(B$67:U$67)</f>
        <v>0.00901442644352947</v>
      </c>
    </row>
    <row r="95" customFormat="false" ht="11.25" hidden="false" customHeight="false" outlineLevel="0" collapsed="false">
      <c r="A95" s="308" t="n">
        <v>9</v>
      </c>
      <c r="B95" s="175" t="n">
        <f aca="false">('Summary Data'!B30-('Summary Data'!B14*'Summary Data'!B$40+'Summary Data'!B31*'Summary Data'!B$39)/17*$A95)</f>
        <v>-0.228705767258654</v>
      </c>
      <c r="C95" s="175" t="n">
        <f aca="false">('Summary Data'!C30-('Summary Data'!C14*'Summary Data'!C$40+'Summary Data'!C31*'Summary Data'!C$39)/17*$A95)</f>
        <v>0.0158874542034043</v>
      </c>
      <c r="D95" s="175" t="n">
        <f aca="false">('Summary Data'!D30-('Summary Data'!D14*'Summary Data'!D$40+'Summary Data'!D31*'Summary Data'!D$39)/17*$A95)</f>
        <v>-0.003749388496289</v>
      </c>
      <c r="E95" s="175" t="n">
        <f aca="false">('Summary Data'!E30-('Summary Data'!E14*'Summary Data'!E$40+'Summary Data'!E31*'Summary Data'!E$39)/17*$A95)</f>
        <v>-0.0258228756612872</v>
      </c>
      <c r="F95" s="175" t="n">
        <f aca="false">('Summary Data'!F30-('Summary Data'!F14*'Summary Data'!F$40+'Summary Data'!F31*'Summary Data'!F$39)/17*$A95)</f>
        <v>-0.0177669302525699</v>
      </c>
      <c r="G95" s="175" t="n">
        <f aca="false">('Summary Data'!G30-('Summary Data'!G14*'Summary Data'!G$40+'Summary Data'!G31*'Summary Data'!G$39)/17*$A95)</f>
        <v>-0.0104432544145195</v>
      </c>
      <c r="H95" s="175" t="n">
        <f aca="false">('Summary Data'!H30-('Summary Data'!H14*'Summary Data'!H$40+'Summary Data'!H31*'Summary Data'!H$39)/17*$A95)</f>
        <v>0.00482288606114504</v>
      </c>
      <c r="I95" s="175" t="n">
        <f aca="false">('Summary Data'!I30-('Summary Data'!I14*'Summary Data'!I$40+'Summary Data'!I31*'Summary Data'!I$39)/17*$A95)</f>
        <v>-0.0296265129801016</v>
      </c>
      <c r="J95" s="175" t="n">
        <f aca="false">('Summary Data'!J30-('Summary Data'!J14*'Summary Data'!J$40+'Summary Data'!J31*'Summary Data'!J$39)/17*$A95)</f>
        <v>-0.00983283811923095</v>
      </c>
      <c r="K95" s="175" t="n">
        <f aca="false">('Summary Data'!K30-('Summary Data'!K14*'Summary Data'!K$40+'Summary Data'!K31*'Summary Data'!K$39)/17*$A95)</f>
        <v>-0.0277433615832585</v>
      </c>
      <c r="L95" s="175" t="n">
        <f aca="false">('Summary Data'!L30-('Summary Data'!L14*'Summary Data'!L$40+'Summary Data'!L31*'Summary Data'!L$39)/17*$A95)</f>
        <v>-0.0207287504542096</v>
      </c>
      <c r="M95" s="175" t="n">
        <f aca="false">('Summary Data'!M30-('Summary Data'!M14*'Summary Data'!M$40+'Summary Data'!M31*'Summary Data'!M$39)/17*$A95)</f>
        <v>-0.00985568099123258</v>
      </c>
      <c r="N95" s="175" t="n">
        <f aca="false">('Summary Data'!N30-('Summary Data'!N14*'Summary Data'!N$40+'Summary Data'!N31*'Summary Data'!N$39)/17*$A95)</f>
        <v>-0.022421054403623</v>
      </c>
      <c r="O95" s="175" t="n">
        <f aca="false">('Summary Data'!O30-('Summary Data'!O14*'Summary Data'!O$40+'Summary Data'!O31*'Summary Data'!O$39)/17*$A95)</f>
        <v>-0.0236872318913562</v>
      </c>
      <c r="P95" s="175" t="n">
        <f aca="false">('Summary Data'!P30-('Summary Data'!P14*'Summary Data'!P$40+'Summary Data'!P31*'Summary Data'!P$39)/17*$A95)</f>
        <v>-0.0339257718936296</v>
      </c>
      <c r="Q95" s="175" t="n">
        <f aca="false">('Summary Data'!Q30-('Summary Data'!Q14*'Summary Data'!Q$40+'Summary Data'!Q31*'Summary Data'!Q$39)/17*$A95)</f>
        <v>-0.0195943551652083</v>
      </c>
      <c r="R95" s="175" t="n">
        <f aca="false">('Summary Data'!R30-('Summary Data'!R14*'Summary Data'!R$40+'Summary Data'!R31*'Summary Data'!R$39)/17*$A95)</f>
        <v>-0.0192808767571509</v>
      </c>
      <c r="S95" s="175" t="n">
        <f aca="false">('Summary Data'!S30-('Summary Data'!S14*'Summary Data'!S$40+'Summary Data'!S31*'Summary Data'!S$39)/17*$A95)</f>
        <v>0.00480795771323696</v>
      </c>
      <c r="T95" s="175" t="n">
        <f aca="false">('Summary Data'!T30-('Summary Data'!T14*'Summary Data'!T$40+'Summary Data'!T31*'Summary Data'!T$39)/17*$A95)</f>
        <v>-0.0183694691603743</v>
      </c>
      <c r="U95" s="175" t="n">
        <f aca="false">('Summary Data'!U30-('Summary Data'!U14*'Summary Data'!U$40+'Summary Data'!U31*'Summary Data'!U$39)/17*$A95)</f>
        <v>-0.0609440427004897</v>
      </c>
      <c r="V95" s="310" t="n">
        <f aca="false">(B95*B$67+C95*C$67+D95*D$67+E95*E$67+F95*F$67+G95*G$67+H95*H$67+I95*I$67+J95*J$67+K95*K$67+L95*L$67+M95*M$67+N95*N$67+O95*O$67+P95*P$67+Q95*Q$67+R95*R$67+S95*S$67+T95*T$67+U95*U$67)/SUM(B$67:U$67)</f>
        <v>-0.0228252505457526</v>
      </c>
    </row>
    <row r="96" customFormat="false" ht="11.25" hidden="false" customHeight="false" outlineLevel="0" collapsed="false">
      <c r="A96" s="308" t="n">
        <v>10</v>
      </c>
      <c r="B96" s="175" t="n">
        <f aca="false">('Summary Data'!B31-('Summary Data'!B15*'Summary Data'!B$40+'Summary Data'!B32*'Summary Data'!B$39)/17*$A96)</f>
        <v>0.00664825889557612</v>
      </c>
      <c r="C96" s="175" t="n">
        <f aca="false">('Summary Data'!C31-('Summary Data'!C15*'Summary Data'!C$40+'Summary Data'!C32*'Summary Data'!C$39)/17*$A96)</f>
        <v>-0.000160269018046605</v>
      </c>
      <c r="D96" s="175" t="n">
        <f aca="false">('Summary Data'!D31-('Summary Data'!D15*'Summary Data'!D$40+'Summary Data'!D32*'Summary Data'!D$39)/17*$A96)</f>
        <v>-0.00273619129046999</v>
      </c>
      <c r="E96" s="175" t="n">
        <f aca="false">('Summary Data'!E31-('Summary Data'!E15*'Summary Data'!E$40+'Summary Data'!E32*'Summary Data'!E$39)/17*$A96)</f>
        <v>-0.00460058235842849</v>
      </c>
      <c r="F96" s="175" t="n">
        <f aca="false">('Summary Data'!F31-('Summary Data'!F15*'Summary Data'!F$40+'Summary Data'!F32*'Summary Data'!F$39)/17*$A96)</f>
        <v>-0.00443370186183296</v>
      </c>
      <c r="G96" s="175" t="n">
        <f aca="false">('Summary Data'!G31-('Summary Data'!G15*'Summary Data'!G$40+'Summary Data'!G32*'Summary Data'!G$39)/17*$A96)</f>
        <v>-0.00484479753228715</v>
      </c>
      <c r="H96" s="175" t="n">
        <f aca="false">('Summary Data'!H31-('Summary Data'!H15*'Summary Data'!H$40+'Summary Data'!H32*'Summary Data'!H$39)/17*$A96)</f>
        <v>-0.00455319279701854</v>
      </c>
      <c r="I96" s="175" t="n">
        <f aca="false">('Summary Data'!I31-('Summary Data'!I15*'Summary Data'!I$40+'Summary Data'!I32*'Summary Data'!I$39)/17*$A96)</f>
        <v>-0.00277997006283571</v>
      </c>
      <c r="J96" s="175" t="n">
        <f aca="false">('Summary Data'!J31-('Summary Data'!J15*'Summary Data'!J$40+'Summary Data'!J32*'Summary Data'!J$39)/17*$A96)</f>
        <v>0.00203267353407244</v>
      </c>
      <c r="K96" s="175" t="n">
        <f aca="false">('Summary Data'!K31-('Summary Data'!K15*'Summary Data'!K$40+'Summary Data'!K32*'Summary Data'!K$39)/17*$A96)</f>
        <v>0.0105149525675086</v>
      </c>
      <c r="L96" s="175" t="n">
        <f aca="false">('Summary Data'!L31-('Summary Data'!L15*'Summary Data'!L$40+'Summary Data'!L32*'Summary Data'!L$39)/17*$A96)</f>
        <v>-0.000542388507335746</v>
      </c>
      <c r="M96" s="175" t="n">
        <f aca="false">('Summary Data'!M31-('Summary Data'!M15*'Summary Data'!M$40+'Summary Data'!M32*'Summary Data'!M$39)/17*$A96)</f>
        <v>0.00331387261677486</v>
      </c>
      <c r="N96" s="175" t="n">
        <f aca="false">('Summary Data'!N31-('Summary Data'!N15*'Summary Data'!N$40+'Summary Data'!N32*'Summary Data'!N$39)/17*$A96)</f>
        <v>-0.00191981762195441</v>
      </c>
      <c r="O96" s="175" t="n">
        <f aca="false">('Summary Data'!O31-('Summary Data'!O15*'Summary Data'!O$40+'Summary Data'!O32*'Summary Data'!O$39)/17*$A96)</f>
        <v>-0.000727966725875514</v>
      </c>
      <c r="P96" s="175" t="n">
        <f aca="false">('Summary Data'!P31-('Summary Data'!P15*'Summary Data'!P$40+'Summary Data'!P32*'Summary Data'!P$39)/17*$A96)</f>
        <v>0.00190332164365267</v>
      </c>
      <c r="Q96" s="175" t="n">
        <f aca="false">('Summary Data'!Q31-('Summary Data'!Q15*'Summary Data'!Q$40+'Summary Data'!Q32*'Summary Data'!Q$39)/17*$A96)</f>
        <v>0.00766141760520866</v>
      </c>
      <c r="R96" s="175" t="n">
        <f aca="false">('Summary Data'!R31-('Summary Data'!R15*'Summary Data'!R$40+'Summary Data'!R32*'Summary Data'!R$39)/17*$A96)</f>
        <v>0.0047266807072111</v>
      </c>
      <c r="S96" s="175" t="n">
        <f aca="false">('Summary Data'!S31-('Summary Data'!S15*'Summary Data'!S$40+'Summary Data'!S32*'Summary Data'!S$39)/17*$A96)</f>
        <v>0.00144127159740477</v>
      </c>
      <c r="T96" s="175" t="n">
        <f aca="false">('Summary Data'!T31-('Summary Data'!T15*'Summary Data'!T$40+'Summary Data'!T32*'Summary Data'!T$39)/17*$A96)</f>
        <v>0.00177764036310043</v>
      </c>
      <c r="U96" s="175" t="n">
        <f aca="false">('Summary Data'!U31-('Summary Data'!U15*'Summary Data'!U$40+'Summary Data'!U32*'Summary Data'!U$39)/17*$A96)</f>
        <v>-0.0012038378836447</v>
      </c>
      <c r="V96" s="310" t="n">
        <f aca="false">(B96*B$67+C96*C$67+D96*D$67+E96*E$67+F96*F$67+G96*G$67+H96*H$67+I96*I$67+J96*J$67+K96*K$67+L96*L$67+M96*M$67+N96*N$67+O96*O$67+P96*P$67+Q96*Q$67+R96*R$67+S96*S$67+T96*T$67+U96*U$67)/SUM(B$67:U$67)</f>
        <v>0.000479606084424145</v>
      </c>
    </row>
    <row r="97" customFormat="false" ht="11.25" hidden="false" customHeight="false" outlineLevel="0" collapsed="false">
      <c r="A97" s="308" t="n">
        <v>11</v>
      </c>
      <c r="B97" s="175" t="n">
        <f aca="false">('Summary Data'!B32-('Summary Data'!B16*'Summary Data'!B$40+'Summary Data'!B33*'Summary Data'!B$39)/17*$A97)</f>
        <v>0.159754712857101</v>
      </c>
      <c r="C97" s="175" t="n">
        <f aca="false">('Summary Data'!C32-('Summary Data'!C16*'Summary Data'!C$40+'Summary Data'!C33*'Summary Data'!C$39)/17*$A97)</f>
        <v>-0.0683313553308177</v>
      </c>
      <c r="D97" s="175" t="n">
        <f aca="false">('Summary Data'!D32-('Summary Data'!D16*'Summary Data'!D$40+'Summary Data'!D33*'Summary Data'!D$39)/17*$A97)</f>
        <v>-0.0675916583124696</v>
      </c>
      <c r="E97" s="175" t="n">
        <f aca="false">('Summary Data'!E32-('Summary Data'!E16*'Summary Data'!E$40+'Summary Data'!E33*'Summary Data'!E$39)/17*$A97)</f>
        <v>-0.0556684617417282</v>
      </c>
      <c r="F97" s="175" t="n">
        <f aca="false">('Summary Data'!F32-('Summary Data'!F16*'Summary Data'!F$40+'Summary Data'!F33*'Summary Data'!F$39)/17*$A97)</f>
        <v>-0.0451615345032739</v>
      </c>
      <c r="G97" s="175" t="n">
        <f aca="false">('Summary Data'!G32-('Summary Data'!G16*'Summary Data'!G$40+'Summary Data'!G33*'Summary Data'!G$39)/17*$A97)</f>
        <v>-0.0642256363822117</v>
      </c>
      <c r="H97" s="175" t="n">
        <f aca="false">('Summary Data'!H32-('Summary Data'!H16*'Summary Data'!H$40+'Summary Data'!H33*'Summary Data'!H$39)/17*$A97)</f>
        <v>-0.0634426495443708</v>
      </c>
      <c r="I97" s="175" t="n">
        <f aca="false">('Summary Data'!I32-('Summary Data'!I16*'Summary Data'!I$40+'Summary Data'!I33*'Summary Data'!I$39)/17*$A97)</f>
        <v>-0.057057322361368</v>
      </c>
      <c r="J97" s="175" t="n">
        <f aca="false">('Summary Data'!J32-('Summary Data'!J16*'Summary Data'!J$40+'Summary Data'!J33*'Summary Data'!J$39)/17*$A97)</f>
        <v>-0.0573196384594848</v>
      </c>
      <c r="K97" s="175" t="n">
        <f aca="false">('Summary Data'!K32-('Summary Data'!K16*'Summary Data'!K$40+'Summary Data'!K33*'Summary Data'!K$39)/17*$A97)</f>
        <v>-0.0734888310288494</v>
      </c>
      <c r="L97" s="175" t="n">
        <f aca="false">('Summary Data'!L32-('Summary Data'!L16*'Summary Data'!L$40+'Summary Data'!L33*'Summary Data'!L$39)/17*$A97)</f>
        <v>-0.073671529379126</v>
      </c>
      <c r="M97" s="175" t="n">
        <f aca="false">('Summary Data'!M32-('Summary Data'!M16*'Summary Data'!M$40+'Summary Data'!M33*'Summary Data'!M$39)/17*$A97)</f>
        <v>-0.0655468917978633</v>
      </c>
      <c r="N97" s="175" t="n">
        <f aca="false">('Summary Data'!N32-('Summary Data'!N16*'Summary Data'!N$40+'Summary Data'!N33*'Summary Data'!N$39)/17*$A97)</f>
        <v>-0.0607876609359698</v>
      </c>
      <c r="O97" s="175" t="n">
        <f aca="false">('Summary Data'!O32-('Summary Data'!O16*'Summary Data'!O$40+'Summary Data'!O33*'Summary Data'!O$39)/17*$A97)</f>
        <v>-0.0604037958636033</v>
      </c>
      <c r="P97" s="175" t="n">
        <f aca="false">('Summary Data'!P32-('Summary Data'!P16*'Summary Data'!P$40+'Summary Data'!P33*'Summary Data'!P$39)/17*$A97)</f>
        <v>-0.0596041023537912</v>
      </c>
      <c r="Q97" s="175" t="n">
        <f aca="false">('Summary Data'!Q32-('Summary Data'!Q16*'Summary Data'!Q$40+'Summary Data'!Q33*'Summary Data'!Q$39)/17*$A97)</f>
        <v>-0.0645206868640235</v>
      </c>
      <c r="R97" s="175" t="n">
        <f aca="false">('Summary Data'!R32-('Summary Data'!R16*'Summary Data'!R$40+'Summary Data'!R33*'Summary Data'!R$39)/17*$A97)</f>
        <v>-0.0599585693821398</v>
      </c>
      <c r="S97" s="175" t="n">
        <f aca="false">('Summary Data'!S32-('Summary Data'!S16*'Summary Data'!S$40+'Summary Data'!S33*'Summary Data'!S$39)/17*$A97)</f>
        <v>-0.0398985827927312</v>
      </c>
      <c r="T97" s="175" t="n">
        <f aca="false">('Summary Data'!T32-('Summary Data'!T16*'Summary Data'!T$40+'Summary Data'!T33*'Summary Data'!T$39)/17*$A97)</f>
        <v>-0.0389621361604338</v>
      </c>
      <c r="U97" s="175" t="n">
        <f aca="false">('Summary Data'!U32-('Summary Data'!U16*'Summary Data'!U$40+'Summary Data'!U33*'Summary Data'!U$39)/17*$A97)</f>
        <v>-0.0393302155410197</v>
      </c>
      <c r="V97" s="310" t="n">
        <f aca="false">(B97*B$67+C97*C$67+D97*D$67+E97*E$67+F97*F$67+G97*G$67+H97*H$67+I97*I$67+J97*J$67+K97*K$67+L97*L$67+M97*M$67+N97*N$67+O97*O$67+P97*P$67+Q97*Q$67+R97*R$67+S97*S$67+T97*T$67+U97*U$67)/SUM(B$67:U$67)</f>
        <v>-0.052435238850028</v>
      </c>
      <c r="W97" s="257" t="s">
        <v>242</v>
      </c>
    </row>
    <row r="98" customFormat="false" ht="11.25" hidden="false" customHeight="false" outlineLevel="0" collapsed="false">
      <c r="A98" s="308" t="n">
        <v>12</v>
      </c>
      <c r="B98" s="175" t="n">
        <f aca="false">('Summary Data'!B33-('Summary Data'!B17*'Summary Data'!B$40+'Summary Data'!B34*'Summary Data'!B$39)/17*$A98)*10</f>
        <v>0.0898977226753332</v>
      </c>
      <c r="C98" s="175" t="n">
        <f aca="false">('Summary Data'!C33-('Summary Data'!C17*'Summary Data'!C$40+'Summary Data'!C34*'Summary Data'!C$39)/17*$A98)*10</f>
        <v>0.0128881596712957</v>
      </c>
      <c r="D98" s="175" t="n">
        <f aca="false">('Summary Data'!D33-('Summary Data'!D17*'Summary Data'!D$40+'Summary Data'!D34*'Summary Data'!D$39)/17*$A98)*10</f>
        <v>0.000274361477003208</v>
      </c>
      <c r="E98" s="175" t="n">
        <f aca="false">('Summary Data'!E33-('Summary Data'!E17*'Summary Data'!E$40+'Summary Data'!E34*'Summary Data'!E$39)/17*$A98)*10</f>
        <v>-0.00279598230464687</v>
      </c>
      <c r="F98" s="175" t="n">
        <f aca="false">('Summary Data'!F33-('Summary Data'!F17*'Summary Data'!F$40+'Summary Data'!F34*'Summary Data'!F$39)/17*$A98)*10</f>
        <v>0.0241360028764381</v>
      </c>
      <c r="G98" s="175" t="n">
        <f aca="false">('Summary Data'!G33-('Summary Data'!G17*'Summary Data'!G$40+'Summary Data'!G34*'Summary Data'!G$39)/17*$A98)*10</f>
        <v>-0.0274648079208071</v>
      </c>
      <c r="H98" s="175" t="n">
        <f aca="false">('Summary Data'!H33-('Summary Data'!H17*'Summary Data'!H$40+'Summary Data'!H34*'Summary Data'!H$39)/17*$A98)*10</f>
        <v>-0.0330368658895793</v>
      </c>
      <c r="I98" s="175" t="n">
        <f aca="false">('Summary Data'!I33-('Summary Data'!I17*'Summary Data'!I$40+'Summary Data'!I34*'Summary Data'!I$39)/17*$A98)*10</f>
        <v>0.0137338176525671</v>
      </c>
      <c r="J98" s="175" t="n">
        <f aca="false">('Summary Data'!J33-('Summary Data'!J17*'Summary Data'!J$40+'Summary Data'!J34*'Summary Data'!J$39)/17*$A98)*10</f>
        <v>-0.00594574956787187</v>
      </c>
      <c r="K98" s="175" t="n">
        <f aca="false">('Summary Data'!K33-('Summary Data'!K17*'Summary Data'!K$40+'Summary Data'!K34*'Summary Data'!K$39)/17*$A98)*10</f>
        <v>0.0228768208482701</v>
      </c>
      <c r="L98" s="175" t="n">
        <f aca="false">('Summary Data'!L33-('Summary Data'!L17*'Summary Data'!L$40+'Summary Data'!L34*'Summary Data'!L$39)/17*$A98)*10</f>
        <v>0.0343372664455728</v>
      </c>
      <c r="M98" s="175" t="n">
        <f aca="false">('Summary Data'!M33-('Summary Data'!M17*'Summary Data'!M$40+'Summary Data'!M34*'Summary Data'!M$39)/17*$A98)*10</f>
        <v>0.0486734290019446</v>
      </c>
      <c r="N98" s="175" t="n">
        <f aca="false">('Summary Data'!N33-('Summary Data'!N17*'Summary Data'!N$40+'Summary Data'!N34*'Summary Data'!N$39)/17*$A98)*10</f>
        <v>-0.00511079359297757</v>
      </c>
      <c r="O98" s="175" t="n">
        <f aca="false">('Summary Data'!O33-('Summary Data'!O17*'Summary Data'!O$40+'Summary Data'!O34*'Summary Data'!O$39)/17*$A98)*10</f>
        <v>0.00567763763284603</v>
      </c>
      <c r="P98" s="175" t="n">
        <f aca="false">('Summary Data'!P33-('Summary Data'!P17*'Summary Data'!P$40+'Summary Data'!P34*'Summary Data'!P$39)/17*$A98)*10</f>
        <v>0.0185630808415297</v>
      </c>
      <c r="Q98" s="175" t="n">
        <f aca="false">('Summary Data'!Q33-('Summary Data'!Q17*'Summary Data'!Q$40+'Summary Data'!Q34*'Summary Data'!Q$39)/17*$A98)*10</f>
        <v>0.0038764502098303</v>
      </c>
      <c r="R98" s="175" t="n">
        <f aca="false">('Summary Data'!R33-('Summary Data'!R17*'Summary Data'!R$40+'Summary Data'!R34*'Summary Data'!R$39)/17*$A98)*10</f>
        <v>0.0777974588871314</v>
      </c>
      <c r="S98" s="175" t="n">
        <f aca="false">('Summary Data'!S33-('Summary Data'!S17*'Summary Data'!S$40+'Summary Data'!S34*'Summary Data'!S$39)/17*$A98)*10</f>
        <v>0.0205917916775241</v>
      </c>
      <c r="T98" s="175" t="n">
        <f aca="false">('Summary Data'!T33-('Summary Data'!T17*'Summary Data'!T$40+'Summary Data'!T34*'Summary Data'!T$39)/17*$A98)*10</f>
        <v>0.00563238116292641</v>
      </c>
      <c r="U98" s="175" t="n">
        <f aca="false">('Summary Data'!U33-('Summary Data'!U17*'Summary Data'!U$40+'Summary Data'!U34*'Summary Data'!U$39)/17*$A98)*10</f>
        <v>-0.0501137929925046</v>
      </c>
      <c r="V98" s="310" t="n">
        <f aca="false">(B98*B$67+C98*C$67+D98*D$67+E98*E$67+F98*F$67+G98*G$67+H98*H$67+I98*I$67+J98*J$67+K98*K$67+L98*L$67+M98*M$67+N98*N$67+O98*O$67+P98*P$67+Q98*Q$67+R98*R$67+S98*S$67+T98*T$67+U98*U$67)/SUM(B$67:U$67)</f>
        <v>0.0123032154459047</v>
      </c>
      <c r="W98" s="257" t="s">
        <v>242</v>
      </c>
    </row>
    <row r="99" customFormat="false" ht="11.25" hidden="false" customHeight="false" outlineLevel="0" collapsed="false">
      <c r="A99" s="308" t="n">
        <v>13</v>
      </c>
      <c r="B99" s="175" t="n">
        <f aca="false">('Summary Data'!B34-('Summary Data'!B18*'Summary Data'!B$40+'Summary Data'!B35*'Summary Data'!B$39)/17*$A99)*10</f>
        <v>-0.255505191197678</v>
      </c>
      <c r="C99" s="175" t="n">
        <f aca="false">('Summary Data'!C34-('Summary Data'!C18*'Summary Data'!C$40+'Summary Data'!C35*'Summary Data'!C$39)/17*$A99)*10</f>
        <v>-0.0223319432888177</v>
      </c>
      <c r="D99" s="175" t="n">
        <f aca="false">('Summary Data'!D34-('Summary Data'!D18*'Summary Data'!D$40+'Summary Data'!D35*'Summary Data'!D$39)/17*$A99)*10</f>
        <v>-0.0383889470826133</v>
      </c>
      <c r="E99" s="175" t="n">
        <f aca="false">('Summary Data'!E34-('Summary Data'!E18*'Summary Data'!E$40+'Summary Data'!E35*'Summary Data'!E$39)/17*$A99)*10</f>
        <v>-0.0540422856301988</v>
      </c>
      <c r="F99" s="175" t="n">
        <f aca="false">('Summary Data'!F34-('Summary Data'!F18*'Summary Data'!F$40+'Summary Data'!F35*'Summary Data'!F$39)/17*$A99)*10</f>
        <v>-0.029836552665051</v>
      </c>
      <c r="G99" s="175" t="n">
        <f aca="false">('Summary Data'!G34-('Summary Data'!G18*'Summary Data'!G$40+'Summary Data'!G35*'Summary Data'!G$39)/17*$A99)*10</f>
        <v>-0.0404264101399693</v>
      </c>
      <c r="H99" s="175" t="n">
        <f aca="false">('Summary Data'!H34-('Summary Data'!H18*'Summary Data'!H$40+'Summary Data'!H35*'Summary Data'!H$39)/17*$A99)*10</f>
        <v>-0.0542295715927307</v>
      </c>
      <c r="I99" s="175" t="n">
        <f aca="false">('Summary Data'!I34-('Summary Data'!I18*'Summary Data'!I$40+'Summary Data'!I35*'Summary Data'!I$39)/17*$A99)*10</f>
        <v>-0.0667566445524583</v>
      </c>
      <c r="J99" s="175" t="n">
        <f aca="false">('Summary Data'!J34-('Summary Data'!J18*'Summary Data'!J$40+'Summary Data'!J35*'Summary Data'!J$39)/17*$A99)*10</f>
        <v>-0.0375290928849362</v>
      </c>
      <c r="K99" s="175" t="n">
        <f aca="false">('Summary Data'!K34-('Summary Data'!K18*'Summary Data'!K$40+'Summary Data'!K35*'Summary Data'!K$39)/17*$A99)*10</f>
        <v>-0.0363969363007956</v>
      </c>
      <c r="L99" s="175" t="n">
        <f aca="false">('Summary Data'!L34-('Summary Data'!L18*'Summary Data'!L$40+'Summary Data'!L35*'Summary Data'!L$39)/17*$A99)*10</f>
        <v>-0.0535165157557942</v>
      </c>
      <c r="M99" s="175" t="n">
        <f aca="false">('Summary Data'!M34-('Summary Data'!M18*'Summary Data'!M$40+'Summary Data'!M35*'Summary Data'!M$39)/17*$A99)*10</f>
        <v>-0.0662723402804281</v>
      </c>
      <c r="N99" s="175" t="n">
        <f aca="false">('Summary Data'!N34-('Summary Data'!N18*'Summary Data'!N$40+'Summary Data'!N35*'Summary Data'!N$39)/17*$A99)*10</f>
        <v>-0.0608809873737774</v>
      </c>
      <c r="O99" s="175" t="n">
        <f aca="false">('Summary Data'!O34-('Summary Data'!O18*'Summary Data'!O$40+'Summary Data'!O35*'Summary Data'!O$39)/17*$A99)*10</f>
        <v>-0.0442644498791122</v>
      </c>
      <c r="P99" s="175" t="n">
        <f aca="false">('Summary Data'!P34-('Summary Data'!P18*'Summary Data'!P$40+'Summary Data'!P35*'Summary Data'!P$39)/17*$A99)*10</f>
        <v>-0.0568265449652653</v>
      </c>
      <c r="Q99" s="175" t="n">
        <f aca="false">('Summary Data'!Q34-('Summary Data'!Q18*'Summary Data'!Q$40+'Summary Data'!Q35*'Summary Data'!Q$39)/17*$A99)*10</f>
        <v>-0.0579128796165367</v>
      </c>
      <c r="R99" s="175" t="n">
        <f aca="false">('Summary Data'!R34-('Summary Data'!R18*'Summary Data'!R$40+'Summary Data'!R35*'Summary Data'!R$39)/17*$A99)*10</f>
        <v>-0.0354735017092918</v>
      </c>
      <c r="S99" s="175" t="n">
        <f aca="false">('Summary Data'!S34-('Summary Data'!S18*'Summary Data'!S$40+'Summary Data'!S35*'Summary Data'!S$39)/17*$A99)*10</f>
        <v>0.00993284148501603</v>
      </c>
      <c r="T99" s="175" t="n">
        <f aca="false">('Summary Data'!T34-('Summary Data'!T18*'Summary Data'!T$40+'Summary Data'!T35*'Summary Data'!T$39)/17*$A99)*10</f>
        <v>0.0122149243622144</v>
      </c>
      <c r="U99" s="175" t="n">
        <f aca="false">('Summary Data'!U34-('Summary Data'!U18*'Summary Data'!U$40+'Summary Data'!U35*'Summary Data'!U$39)/17*$A99)*10</f>
        <v>-0.00989141501341514</v>
      </c>
      <c r="V99" s="310" t="n">
        <f aca="false">(B99*B$67+C99*C$67+D99*D$67+E99*E$67+F99*F$67+G99*G$67+H99*H$67+I99*I$67+J99*J$67+K99*K$67+L99*L$67+M99*M$67+N99*N$67+O99*O$67+P99*P$67+Q99*Q$67+R99*R$67+S99*S$67+T99*T$67+U99*U$67)/SUM(B$67:U$67)</f>
        <v>-0.0462498700430828</v>
      </c>
      <c r="W99" s="257" t="s">
        <v>242</v>
      </c>
    </row>
    <row r="100" customFormat="false" ht="11.25" hidden="false" customHeight="false" outlineLevel="0" collapsed="false">
      <c r="A100" s="308" t="n">
        <v>14</v>
      </c>
      <c r="B100" s="175" t="n">
        <f aca="false">('Summary Data'!B35-('Summary Data'!B19*'Summary Data'!B$40+'Summary Data'!B36*'Summary Data'!B$39)/17*$A100)*10</f>
        <v>0.10862187177364</v>
      </c>
      <c r="C100" s="175" t="n">
        <f aca="false">('Summary Data'!C35-('Summary Data'!C19*'Summary Data'!C$40+'Summary Data'!C36*'Summary Data'!C$39)/17*$A100)*10</f>
        <v>-0.208451762607576</v>
      </c>
      <c r="D100" s="175" t="n">
        <f aca="false">('Summary Data'!D35-('Summary Data'!D19*'Summary Data'!D$40+'Summary Data'!D36*'Summary Data'!D$39)/17*$A100)*10</f>
        <v>-0.199785926512906</v>
      </c>
      <c r="E100" s="175" t="n">
        <f aca="false">('Summary Data'!E35-('Summary Data'!E19*'Summary Data'!E$40+'Summary Data'!E36*'Summary Data'!E$39)/17*$A100)*10</f>
        <v>-0.200647797187574</v>
      </c>
      <c r="F100" s="175" t="n">
        <f aca="false">('Summary Data'!F35-('Summary Data'!F19*'Summary Data'!F$40+'Summary Data'!F36*'Summary Data'!F$39)/17*$A100)*10</f>
        <v>-0.21306642003831</v>
      </c>
      <c r="G100" s="175" t="n">
        <f aca="false">('Summary Data'!G35-('Summary Data'!G19*'Summary Data'!G$40+'Summary Data'!G36*'Summary Data'!G$39)/17*$A100)*10</f>
        <v>-0.197003753019577</v>
      </c>
      <c r="H100" s="175" t="n">
        <f aca="false">('Summary Data'!H35-('Summary Data'!H19*'Summary Data'!H$40+'Summary Data'!H36*'Summary Data'!H$39)/17*$A100)*10</f>
        <v>-0.187987576124093</v>
      </c>
      <c r="I100" s="175" t="n">
        <f aca="false">('Summary Data'!I35-('Summary Data'!I19*'Summary Data'!I$40+'Summary Data'!I36*'Summary Data'!I$39)/17*$A100)*10</f>
        <v>-0.21124492386723</v>
      </c>
      <c r="J100" s="175" t="n">
        <f aca="false">('Summary Data'!J35-('Summary Data'!J19*'Summary Data'!J$40+'Summary Data'!J36*'Summary Data'!J$39)/17*$A100)*10</f>
        <v>-0.189447654257316</v>
      </c>
      <c r="K100" s="175" t="n">
        <f aca="false">('Summary Data'!K35-('Summary Data'!K19*'Summary Data'!K$40+'Summary Data'!K36*'Summary Data'!K$39)/17*$A100)*10</f>
        <v>-0.210907299688644</v>
      </c>
      <c r="L100" s="175" t="n">
        <f aca="false">('Summary Data'!L35-('Summary Data'!L19*'Summary Data'!L$40+'Summary Data'!L36*'Summary Data'!L$39)/17*$A100)*10</f>
        <v>-0.236258213402252</v>
      </c>
      <c r="M100" s="175" t="n">
        <f aca="false">('Summary Data'!M35-('Summary Data'!M19*'Summary Data'!M$40+'Summary Data'!M36*'Summary Data'!M$39)/17*$A100)*10</f>
        <v>-0.211767751937098</v>
      </c>
      <c r="N100" s="175" t="n">
        <f aca="false">('Summary Data'!N35-('Summary Data'!N19*'Summary Data'!N$40+'Summary Data'!N36*'Summary Data'!N$39)/17*$A100)*10</f>
        <v>-0.203608547099819</v>
      </c>
      <c r="O100" s="175" t="n">
        <f aca="false">('Summary Data'!O35-('Summary Data'!O19*'Summary Data'!O$40+'Summary Data'!O36*'Summary Data'!O$39)/17*$A100)*10</f>
        <v>-0.191086480397025</v>
      </c>
      <c r="P100" s="175" t="n">
        <f aca="false">('Summary Data'!P35-('Summary Data'!P19*'Summary Data'!P$40+'Summary Data'!P36*'Summary Data'!P$39)/17*$A100)*10</f>
        <v>-0.182099438980733</v>
      </c>
      <c r="Q100" s="175" t="n">
        <f aca="false">('Summary Data'!Q35-('Summary Data'!Q19*'Summary Data'!Q$40+'Summary Data'!Q36*'Summary Data'!Q$39)/17*$A100)*10</f>
        <v>-0.193255982646455</v>
      </c>
      <c r="R100" s="175" t="n">
        <f aca="false">('Summary Data'!R35-('Summary Data'!R19*'Summary Data'!R$40+'Summary Data'!R36*'Summary Data'!R$39)/17*$A100)*10</f>
        <v>-0.183304290512762</v>
      </c>
      <c r="S100" s="175" t="n">
        <f aca="false">('Summary Data'!S35-('Summary Data'!S19*'Summary Data'!S$40+'Summary Data'!S36*'Summary Data'!S$39)/17*$A100)*10</f>
        <v>-0.210890684884574</v>
      </c>
      <c r="T100" s="175" t="n">
        <f aca="false">('Summary Data'!T35-('Summary Data'!T19*'Summary Data'!T$40+'Summary Data'!T36*'Summary Data'!T$39)/17*$A100)*10</f>
        <v>-0.184955928875746</v>
      </c>
      <c r="U100" s="175" t="n">
        <f aca="false">('Summary Data'!U35-('Summary Data'!U19*'Summary Data'!U$40+'Summary Data'!U36*'Summary Data'!U$39)/17*$A100)*10</f>
        <v>-0.0178499626433223</v>
      </c>
      <c r="V100" s="310" t="n">
        <f aca="false">(B100*B$67+C100*C$67+D100*D$67+E100*E$67+F100*F$67+G100*G$67+H100*H$67+I100*I$67+J100*J$67+K100*K$67+L100*L$67+M100*M$67+N100*N$67+O100*O$67+P100*P$67+Q100*Q$67+R100*R$67+S100*S$67+T100*T$67+U100*U$67)/SUM(B$67:U$67)</f>
        <v>-0.185599863645911</v>
      </c>
      <c r="W100" s="257" t="s">
        <v>242</v>
      </c>
    </row>
    <row r="101" customFormat="false" ht="11.25" hidden="false" customHeight="false" outlineLevel="0" collapsed="false">
      <c r="A101" s="308" t="n">
        <v>15</v>
      </c>
      <c r="B101" s="175" t="n">
        <f aca="false">('Summary Data'!B36-('Summary Data'!B20*'Summary Data'!B$40+'Summary Data'!B37*'Summary Data'!B$39)/17*$A101)*10</f>
        <v>-0.04974168</v>
      </c>
      <c r="C101" s="175" t="n">
        <f aca="false">('Summary Data'!C36-('Summary Data'!C20*'Summary Data'!C$40+'Summary Data'!C37*'Summary Data'!C$39)/17*$A101)*10</f>
        <v>-0.07735736</v>
      </c>
      <c r="D101" s="175" t="n">
        <f aca="false">('Summary Data'!D36-('Summary Data'!D20*'Summary Data'!D$40+'Summary Data'!D37*'Summary Data'!D$39)/17*$A101)*10</f>
        <v>-0.09972685</v>
      </c>
      <c r="E101" s="175" t="n">
        <f aca="false">('Summary Data'!E36-('Summary Data'!E20*'Summary Data'!E$40+'Summary Data'!E37*'Summary Data'!E$39)/17*$A101)*10</f>
        <v>-0.1199699</v>
      </c>
      <c r="F101" s="175" t="n">
        <f aca="false">('Summary Data'!F36-('Summary Data'!F20*'Summary Data'!F$40+'Summary Data'!F37*'Summary Data'!F$39)/17*$A101)*10</f>
        <v>-0.1334529</v>
      </c>
      <c r="G101" s="175" t="n">
        <f aca="false">('Summary Data'!G36-('Summary Data'!G20*'Summary Data'!G$40+'Summary Data'!G37*'Summary Data'!G$39)/17*$A101)*10</f>
        <v>-0.1466001</v>
      </c>
      <c r="H101" s="175" t="n">
        <f aca="false">('Summary Data'!H36-('Summary Data'!H20*'Summary Data'!H$40+'Summary Data'!H37*'Summary Data'!H$39)/17*$A101)*10</f>
        <v>-0.1567373</v>
      </c>
      <c r="I101" s="175" t="n">
        <f aca="false">('Summary Data'!I36-('Summary Data'!I20*'Summary Data'!I$40+'Summary Data'!I37*'Summary Data'!I$39)/17*$A101)*10</f>
        <v>-0.101357</v>
      </c>
      <c r="J101" s="175" t="n">
        <f aca="false">('Summary Data'!J36-('Summary Data'!J20*'Summary Data'!J$40+'Summary Data'!J37*'Summary Data'!J$39)/17*$A101)*10</f>
        <v>-0.01502802</v>
      </c>
      <c r="K101" s="175" t="n">
        <f aca="false">('Summary Data'!K36-('Summary Data'!K20*'Summary Data'!K$40+'Summary Data'!K37*'Summary Data'!K$39)/17*$A101)*10</f>
        <v>0.07055163</v>
      </c>
      <c r="L101" s="175" t="n">
        <f aca="false">('Summary Data'!L36-('Summary Data'!L20*'Summary Data'!L$40+'Summary Data'!L37*'Summary Data'!L$39)/17*$A101)*10</f>
        <v>-0.07999623</v>
      </c>
      <c r="M101" s="175" t="n">
        <f aca="false">('Summary Data'!M36-('Summary Data'!M20*'Summary Data'!M$40+'Summary Data'!M37*'Summary Data'!M$39)/17*$A101)*10</f>
        <v>-0.02118198</v>
      </c>
      <c r="N101" s="175" t="n">
        <f aca="false">('Summary Data'!N36-('Summary Data'!N20*'Summary Data'!N$40+'Summary Data'!N37*'Summary Data'!N$39)/17*$A101)*10</f>
        <v>-0.08482374</v>
      </c>
      <c r="O101" s="175" t="n">
        <f aca="false">('Summary Data'!O36-('Summary Data'!O20*'Summary Data'!O$40+'Summary Data'!O37*'Summary Data'!O$39)/17*$A101)*10</f>
        <v>-0.0613643</v>
      </c>
      <c r="P101" s="175" t="n">
        <f aca="false">('Summary Data'!P36-('Summary Data'!P20*'Summary Data'!P$40+'Summary Data'!P37*'Summary Data'!P$39)/17*$A101)*10</f>
        <v>-0.01695815</v>
      </c>
      <c r="Q101" s="175" t="n">
        <f aca="false">('Summary Data'!Q36-('Summary Data'!Q20*'Summary Data'!Q$40+'Summary Data'!Q37*'Summary Data'!Q$39)/17*$A101)*10</f>
        <v>0.05903907</v>
      </c>
      <c r="R101" s="175" t="n">
        <f aca="false">('Summary Data'!R36-('Summary Data'!R20*'Summary Data'!R$40+'Summary Data'!R37*'Summary Data'!R$39)/17*$A101)*10</f>
        <v>0.0401639</v>
      </c>
      <c r="S101" s="175" t="n">
        <f aca="false">('Summary Data'!S36-('Summary Data'!S20*'Summary Data'!S$40+'Summary Data'!S37*'Summary Data'!S$39)/17*$A101)*10</f>
        <v>0.006217908</v>
      </c>
      <c r="T101" s="175" t="n">
        <f aca="false">('Summary Data'!T36-('Summary Data'!T20*'Summary Data'!T$40+'Summary Data'!T37*'Summary Data'!T$39)/17*$A101)*10</f>
        <v>0.01594261</v>
      </c>
      <c r="U101" s="175" t="n">
        <f aca="false">('Summary Data'!U36-('Summary Data'!U20*'Summary Data'!U$40+'Summary Data'!U37*'Summary Data'!U$39)/17*$A101)*10</f>
        <v>0.03858713</v>
      </c>
      <c r="V101" s="310" t="n">
        <f aca="false">(B101*B$67+C101*C$67+D101*D$67+E101*E$67+F101*F$67+G101*G$67+H101*H$67+I101*I$67+J101*J$67+K101*K$67+L101*L$67+M101*M$67+N101*N$67+O101*O$67+P101*P$67+Q101*Q$67+R101*R$67+S101*S$67+T101*T$67+U101*U$67)/SUM(B$67:U$67)</f>
        <v>-0.0483251925373837</v>
      </c>
      <c r="W101" s="257" t="s">
        <v>242</v>
      </c>
    </row>
    <row r="102" customFormat="false" ht="11.25" hidden="false" customHeight="false" outlineLevel="0" collapsed="false">
      <c r="A102" s="308" t="n">
        <v>16</v>
      </c>
      <c r="B102" s="175" t="n">
        <f aca="false">('Summary Data'!B37-('Summary Data'!B21*'Summary Data'!B$40+'Summary Data'!B38*'Summary Data'!B$39)/17*$A102)*10</f>
        <v>0</v>
      </c>
      <c r="C102" s="175" t="n">
        <f aca="false">('Summary Data'!C37-('Summary Data'!C21*'Summary Data'!C$40+'Summary Data'!C38*'Summary Data'!C$39)/17*$A102)*10</f>
        <v>0</v>
      </c>
      <c r="D102" s="175" t="n">
        <f aca="false">('Summary Data'!D37-('Summary Data'!D21*'Summary Data'!D$40+'Summary Data'!D38*'Summary Data'!D$39)/17*$A102)*10</f>
        <v>0</v>
      </c>
      <c r="E102" s="175" t="n">
        <f aca="false">('Summary Data'!E37-('Summary Data'!E21*'Summary Data'!E$40+'Summary Data'!E38*'Summary Data'!E$39)/17*$A102)*10</f>
        <v>0</v>
      </c>
      <c r="F102" s="175" t="n">
        <f aca="false">('Summary Data'!F37-('Summary Data'!F21*'Summary Data'!F$40+'Summary Data'!F38*'Summary Data'!F$39)/17*$A102)*10</f>
        <v>0</v>
      </c>
      <c r="G102" s="175" t="n">
        <f aca="false">('Summary Data'!G37-('Summary Data'!G21*'Summary Data'!G$40+'Summary Data'!G38*'Summary Data'!G$39)/17*$A102)*10</f>
        <v>0</v>
      </c>
      <c r="H102" s="175" t="n">
        <f aca="false">('Summary Data'!H37-('Summary Data'!H21*'Summary Data'!H$40+'Summary Data'!H38*'Summary Data'!H$39)/17*$A102)*10</f>
        <v>0</v>
      </c>
      <c r="I102" s="175" t="n">
        <f aca="false">('Summary Data'!I37-('Summary Data'!I21*'Summary Data'!I$40+'Summary Data'!I38*'Summary Data'!I$39)/17*$A102)*10</f>
        <v>0</v>
      </c>
      <c r="J102" s="175" t="n">
        <f aca="false">('Summary Data'!J37-('Summary Data'!J21*'Summary Data'!J$40+'Summary Data'!J38*'Summary Data'!J$39)/17*$A102)*10</f>
        <v>0</v>
      </c>
      <c r="K102" s="175" t="n">
        <f aca="false">('Summary Data'!K37-('Summary Data'!K21*'Summary Data'!K$40+'Summary Data'!K38*'Summary Data'!K$39)/17*$A102)*10</f>
        <v>0</v>
      </c>
      <c r="L102" s="175" t="n">
        <f aca="false">('Summary Data'!L37-('Summary Data'!L21*'Summary Data'!L$40+'Summary Data'!L38*'Summary Data'!L$39)/17*$A102)*10</f>
        <v>0</v>
      </c>
      <c r="M102" s="175" t="n">
        <f aca="false">('Summary Data'!M37-('Summary Data'!M21*'Summary Data'!M$40+'Summary Data'!M38*'Summary Data'!M$39)/17*$A102)*10</f>
        <v>0</v>
      </c>
      <c r="N102" s="175" t="n">
        <f aca="false">('Summary Data'!N37-('Summary Data'!N21*'Summary Data'!N$40+'Summary Data'!N38*'Summary Data'!N$39)/17*$A102)*10</f>
        <v>0</v>
      </c>
      <c r="O102" s="175" t="n">
        <f aca="false">('Summary Data'!O37-('Summary Data'!O21*'Summary Data'!O$40+'Summary Data'!O38*'Summary Data'!O$39)/17*$A102)*10</f>
        <v>0</v>
      </c>
      <c r="P102" s="175" t="n">
        <f aca="false">('Summary Data'!P37-('Summary Data'!P21*'Summary Data'!P$40+'Summary Data'!P38*'Summary Data'!P$39)/17*$A102)*10</f>
        <v>0</v>
      </c>
      <c r="Q102" s="175" t="n">
        <f aca="false">('Summary Data'!Q37-('Summary Data'!Q21*'Summary Data'!Q$40+'Summary Data'!Q38*'Summary Data'!Q$39)/17*$A102)*10</f>
        <v>0</v>
      </c>
      <c r="R102" s="175" t="n">
        <f aca="false">('Summary Data'!R37-('Summary Data'!R21*'Summary Data'!R$40+'Summary Data'!R38*'Summary Data'!R$39)/17*$A102)*10</f>
        <v>0</v>
      </c>
      <c r="S102" s="175" t="n">
        <f aca="false">('Summary Data'!S37-('Summary Data'!S21*'Summary Data'!S$40+'Summary Data'!S38*'Summary Data'!S$39)/17*$A102)*10</f>
        <v>0</v>
      </c>
      <c r="T102" s="175" t="n">
        <f aca="false">('Summary Data'!T37-('Summary Data'!T21*'Summary Data'!T$40+'Summary Data'!T38*'Summary Data'!T$39)/17*$A102)*10</f>
        <v>0</v>
      </c>
      <c r="U102" s="175" t="n">
        <f aca="false">('Summary Data'!U37-('Summary Data'!U21*'Summary Data'!U$40+'Summary Data'!U38*'Summary Data'!U$39)/17*$A102)*10</f>
        <v>0</v>
      </c>
      <c r="V102" s="310" t="n">
        <f aca="false">(B102*B$67+C102*C$67+D102*D$67+E102*E$67+F102*F$67+G102*G$67+H102*H$67+I102*I$67+J102*J$67+K102*K$67+L102*L$67+M102*M$67+N102*N$67+O102*O$67+P102*P$67+Q102*Q$67+R102*R$67+S102*S$67+T102*T$67+U102*U$67)/SUM(B$67:U$67)</f>
        <v>0</v>
      </c>
      <c r="W102" s="257" t="s">
        <v>242</v>
      </c>
    </row>
    <row r="103" customFormat="false" ht="12" hidden="false" customHeight="false" outlineLevel="0" collapsed="false">
      <c r="A103" s="311" t="n">
        <v>17</v>
      </c>
      <c r="B103" s="312" t="n">
        <f aca="false">'Summary Data'!B38*10</f>
        <v>0</v>
      </c>
      <c r="C103" s="312" t="n">
        <f aca="false">'Summary Data'!C38*10</f>
        <v>0</v>
      </c>
      <c r="D103" s="312" t="n">
        <f aca="false">'Summary Data'!D38*10</f>
        <v>0</v>
      </c>
      <c r="E103" s="312" t="n">
        <f aca="false">'Summary Data'!E38*10</f>
        <v>0</v>
      </c>
      <c r="F103" s="312" t="n">
        <f aca="false">'Summary Data'!F38*10</f>
        <v>0</v>
      </c>
      <c r="G103" s="312" t="n">
        <f aca="false">'Summary Data'!G38*10</f>
        <v>0</v>
      </c>
      <c r="H103" s="312" t="n">
        <f aca="false">'Summary Data'!H38*10</f>
        <v>0</v>
      </c>
      <c r="I103" s="312" t="n">
        <f aca="false">'Summary Data'!I38*10</f>
        <v>0</v>
      </c>
      <c r="J103" s="312" t="n">
        <f aca="false">'Summary Data'!J38*10</f>
        <v>0</v>
      </c>
      <c r="K103" s="312" t="n">
        <f aca="false">'Summary Data'!K38*10</f>
        <v>0</v>
      </c>
      <c r="L103" s="312" t="n">
        <f aca="false">'Summary Data'!L38*10</f>
        <v>0</v>
      </c>
      <c r="M103" s="312" t="n">
        <f aca="false">'Summary Data'!M38*10</f>
        <v>0</v>
      </c>
      <c r="N103" s="312" t="n">
        <f aca="false">'Summary Data'!N38*10</f>
        <v>0</v>
      </c>
      <c r="O103" s="312" t="n">
        <f aca="false">'Summary Data'!O38*10</f>
        <v>0</v>
      </c>
      <c r="P103" s="312" t="n">
        <f aca="false">'Summary Data'!P38*10</f>
        <v>0</v>
      </c>
      <c r="Q103" s="312" t="n">
        <f aca="false">'Summary Data'!Q38*10</f>
        <v>0</v>
      </c>
      <c r="R103" s="312" t="n">
        <f aca="false">'Summary Data'!R38*10</f>
        <v>0</v>
      </c>
      <c r="S103" s="312" t="n">
        <f aca="false">'Summary Data'!S38*10</f>
        <v>0</v>
      </c>
      <c r="T103" s="312" t="n">
        <f aca="false">'Summary Data'!T38*10</f>
        <v>0</v>
      </c>
      <c r="U103" s="312" t="n">
        <f aca="false">'Summary Data'!U38*10</f>
        <v>0</v>
      </c>
      <c r="V103" s="310" t="n">
        <f aca="false">(B103*B$67+C103*C$67+D103*D$67+E103*E$67+F103*F$67+G103*G$67+H103*H$67+I103*I$67+J103*J$67+K103*K$67+L103*L$67+M103*M$67+N103*N$67+O103*O$67+P103*P$67+Q103*Q$67+R103*R$67+S103*S$67+T103*T$67+U103*U$67)/SUM(B$67:U$67)</f>
        <v>0</v>
      </c>
      <c r="W103" s="257" t="s">
        <v>24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44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308"/>
      <c r="B106" s="306" t="s">
        <v>14</v>
      </c>
      <c r="C106" s="306" t="s">
        <v>223</v>
      </c>
      <c r="D106" s="306" t="s">
        <v>224</v>
      </c>
      <c r="E106" s="306" t="s">
        <v>225</v>
      </c>
      <c r="F106" s="306" t="s">
        <v>226</v>
      </c>
      <c r="G106" s="306" t="s">
        <v>227</v>
      </c>
      <c r="H106" s="306" t="s">
        <v>228</v>
      </c>
      <c r="I106" s="306" t="s">
        <v>229</v>
      </c>
      <c r="J106" s="306" t="s">
        <v>230</v>
      </c>
      <c r="K106" s="306" t="s">
        <v>231</v>
      </c>
      <c r="L106" s="306" t="s">
        <v>232</v>
      </c>
      <c r="M106" s="306" t="s">
        <v>233</v>
      </c>
      <c r="N106" s="306" t="s">
        <v>234</v>
      </c>
      <c r="O106" s="306" t="s">
        <v>235</v>
      </c>
      <c r="P106" s="306" t="s">
        <v>236</v>
      </c>
      <c r="Q106" s="306" t="s">
        <v>237</v>
      </c>
      <c r="R106" s="306" t="s">
        <v>238</v>
      </c>
      <c r="S106" s="306" t="s">
        <v>239</v>
      </c>
      <c r="T106" s="306" t="s">
        <v>240</v>
      </c>
      <c r="U106" s="306" t="s">
        <v>15</v>
      </c>
      <c r="V106" s="307" t="s">
        <v>241</v>
      </c>
    </row>
    <row r="107" customFormat="false" ht="11.25" hidden="false" customHeight="false" outlineLevel="0" collapsed="false">
      <c r="A107" s="308" t="n">
        <v>1</v>
      </c>
      <c r="B107" s="175" t="n">
        <f aca="false">'Summary Data'!Y2</f>
        <v>342.9443</v>
      </c>
      <c r="C107" s="175" t="n">
        <f aca="false">'Summary Data'!Z2</f>
        <v>596.0723</v>
      </c>
      <c r="D107" s="175" t="n">
        <f aca="false">'Summary Data'!AA2</f>
        <v>595.7604</v>
      </c>
      <c r="E107" s="175" t="n">
        <f aca="false">'Summary Data'!AB2</f>
        <v>595.8378</v>
      </c>
      <c r="F107" s="175" t="n">
        <f aca="false">'Summary Data'!AC2</f>
        <v>595.8296</v>
      </c>
      <c r="G107" s="175" t="n">
        <f aca="false">'Summary Data'!AD2</f>
        <v>595.9163</v>
      </c>
      <c r="H107" s="175" t="n">
        <f aca="false">'Summary Data'!AE2</f>
        <v>595.6972</v>
      </c>
      <c r="I107" s="175" t="n">
        <f aca="false">'Summary Data'!AF2</f>
        <v>595.8288</v>
      </c>
      <c r="J107" s="175" t="n">
        <f aca="false">'Summary Data'!AG2</f>
        <v>595.7842</v>
      </c>
      <c r="K107" s="175" t="n">
        <f aca="false">'Summary Data'!AH2</f>
        <v>595.8224</v>
      </c>
      <c r="L107" s="175" t="n">
        <f aca="false">'Summary Data'!AI2</f>
        <v>595.86</v>
      </c>
      <c r="M107" s="175" t="n">
        <f aca="false">'Summary Data'!AJ2</f>
        <v>595.8637</v>
      </c>
      <c r="N107" s="175" t="n">
        <f aca="false">'Summary Data'!AK2</f>
        <v>595.8262</v>
      </c>
      <c r="O107" s="175" t="n">
        <f aca="false">'Summary Data'!AL2</f>
        <v>595.8502</v>
      </c>
      <c r="P107" s="175" t="n">
        <f aca="false">'Summary Data'!AM2</f>
        <v>595.9008</v>
      </c>
      <c r="Q107" s="175" t="n">
        <f aca="false">'Summary Data'!AN2</f>
        <v>595.8346</v>
      </c>
      <c r="R107" s="175" t="n">
        <f aca="false">'Summary Data'!AO2</f>
        <v>595.8541</v>
      </c>
      <c r="S107" s="175" t="n">
        <f aca="false">'Summary Data'!AP2</f>
        <v>595.7956</v>
      </c>
      <c r="T107" s="175" t="n">
        <f aca="false">'Summary Data'!AQ2</f>
        <v>596.1724</v>
      </c>
      <c r="U107" s="175" t="n">
        <f aca="false">'Summary Data'!AR2</f>
        <v>368.0595</v>
      </c>
      <c r="V107" s="309"/>
    </row>
    <row r="108" customFormat="false" ht="11.25" hidden="false" customHeight="false" outlineLevel="0" collapsed="false">
      <c r="A108" s="308" t="n">
        <v>2</v>
      </c>
      <c r="B108" s="175" t="n">
        <f aca="false">('Summary Data'!Y6-('Summary Data'!Y7*'Summary Data'!Y$39-'Summary Data'!Y24*'Summary Data'!Y$40)/17*$A108)</f>
        <v>-3.75957002163384</v>
      </c>
      <c r="C108" s="175" t="n">
        <f aca="false">('Summary Data'!Z6-('Summary Data'!Z7*'Summary Data'!Z$39-'Summary Data'!Z24*'Summary Data'!Z$40)/17*$A108)</f>
        <v>0.543304785334305</v>
      </c>
      <c r="D108" s="175" t="n">
        <f aca="false">('Summary Data'!AA6-('Summary Data'!AA7*'Summary Data'!AA$39-'Summary Data'!AA24*'Summary Data'!AA$40)/17*$A108)</f>
        <v>0.29780140619032</v>
      </c>
      <c r="E108" s="175" t="n">
        <f aca="false">('Summary Data'!AB6-('Summary Data'!AB7*'Summary Data'!AB$39-'Summary Data'!AB24*'Summary Data'!AB$40)/17*$A108)</f>
        <v>0.607516327963236</v>
      </c>
      <c r="F108" s="175" t="n">
        <f aca="false">('Summary Data'!AC6-('Summary Data'!AC7*'Summary Data'!AC$39-'Summary Data'!AC24*'Summary Data'!AC$40)/17*$A108)</f>
        <v>-0.443835962743369</v>
      </c>
      <c r="G108" s="175" t="n">
        <f aca="false">('Summary Data'!AD6-('Summary Data'!AD7*'Summary Data'!AD$39-'Summary Data'!AD24*'Summary Data'!AD$40)/17*$A108)</f>
        <v>0.313365798634697</v>
      </c>
      <c r="H108" s="175" t="n">
        <f aca="false">('Summary Data'!AE6-('Summary Data'!AE7*'Summary Data'!AE$39-'Summary Data'!AE24*'Summary Data'!AE$40)/17*$A108)</f>
        <v>0.0771128152757434</v>
      </c>
      <c r="I108" s="175" t="n">
        <f aca="false">('Summary Data'!AF6-('Summary Data'!AF7*'Summary Data'!AF$39-'Summary Data'!AF24*'Summary Data'!AF$40)/17*$A108)</f>
        <v>0.47101884794338</v>
      </c>
      <c r="J108" s="175" t="n">
        <f aca="false">('Summary Data'!AG6-('Summary Data'!AG7*'Summary Data'!AG$39-'Summary Data'!AG24*'Summary Data'!AG$40)/17*$A108)</f>
        <v>0.42537150837861</v>
      </c>
      <c r="K108" s="175" t="n">
        <f aca="false">('Summary Data'!AH6-('Summary Data'!AH7*'Summary Data'!AH$39-'Summary Data'!AH24*'Summary Data'!AH$40)/17*$A108)</f>
        <v>-0.0354627335057441</v>
      </c>
      <c r="L108" s="175" t="n">
        <f aca="false">('Summary Data'!AI6-('Summary Data'!AI7*'Summary Data'!AI$39-'Summary Data'!AI24*'Summary Data'!AI$40)/17*$A108)</f>
        <v>-0.123909008586855</v>
      </c>
      <c r="M108" s="175" t="n">
        <f aca="false">('Summary Data'!AJ6-('Summary Data'!AJ7*'Summary Data'!AJ$39-'Summary Data'!AJ24*'Summary Data'!AJ$40)/17*$A108)</f>
        <v>0.361175187759808</v>
      </c>
      <c r="N108" s="175" t="n">
        <f aca="false">('Summary Data'!AK6-('Summary Data'!AK7*'Summary Data'!AK$39-'Summary Data'!AK24*'Summary Data'!AK$40)/17*$A108)</f>
        <v>-0.204398226898948</v>
      </c>
      <c r="O108" s="175" t="n">
        <f aca="false">('Summary Data'!AL6-('Summary Data'!AL7*'Summary Data'!AL$39-'Summary Data'!AL24*'Summary Data'!AL$40)/17*$A108)</f>
        <v>-0.365786308191234</v>
      </c>
      <c r="P108" s="175" t="n">
        <f aca="false">('Summary Data'!AM6-('Summary Data'!AM7*'Summary Data'!AM$39-'Summary Data'!AM24*'Summary Data'!AM$40)/17*$A108)</f>
        <v>-0.435976208248879</v>
      </c>
      <c r="Q108" s="175" t="n">
        <f aca="false">('Summary Data'!AN6-('Summary Data'!AN7*'Summary Data'!AN$39-'Summary Data'!AN24*'Summary Data'!AN$40)/17*$A108)</f>
        <v>-0.212718626425005</v>
      </c>
      <c r="R108" s="175" t="n">
        <f aca="false">('Summary Data'!AO6-('Summary Data'!AO7*'Summary Data'!AO$39-'Summary Data'!AO24*'Summary Data'!AO$40)/17*$A108)</f>
        <v>0.237913451873347</v>
      </c>
      <c r="S108" s="175" t="n">
        <f aca="false">('Summary Data'!AP6-('Summary Data'!AP7*'Summary Data'!AP$39-'Summary Data'!AP24*'Summary Data'!AP$40)/17*$A108)</f>
        <v>0.00776148145999124</v>
      </c>
      <c r="T108" s="175" t="n">
        <f aca="false">('Summary Data'!AQ6-('Summary Data'!AQ7*'Summary Data'!AQ$39-'Summary Data'!AQ24*'Summary Data'!AQ$40)/17*$A108)</f>
        <v>0.511468397003141</v>
      </c>
      <c r="U108" s="175" t="n">
        <f aca="false">('Summary Data'!AR6-('Summary Data'!AR7*'Summary Data'!AR$39-'Summary Data'!AR24*'Summary Data'!AR$40)/17*$A108)</f>
        <v>-0.659071963314787</v>
      </c>
      <c r="V108" s="31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0280746375410038</v>
      </c>
    </row>
    <row r="109" customFormat="false" ht="11.25" hidden="false" customHeight="false" outlineLevel="0" collapsed="false">
      <c r="A109" s="308" t="n">
        <v>3</v>
      </c>
      <c r="B109" s="175" t="n">
        <f aca="false">('Summary Data'!Y7-('Summary Data'!Y8*'Summary Data'!Y$39-'Summary Data'!Y25*'Summary Data'!Y$40)/17*$A109)</f>
        <v>40.4947424084386</v>
      </c>
      <c r="C109" s="175" t="n">
        <f aca="false">('Summary Data'!Z7-('Summary Data'!Z8*'Summary Data'!Z$39-'Summary Data'!Z25*'Summary Data'!Z$40)/17*$A109)</f>
        <v>-2.33163169383907</v>
      </c>
      <c r="D109" s="175" t="n">
        <f aca="false">('Summary Data'!AA7-('Summary Data'!AA8*'Summary Data'!AA$39-'Summary Data'!AA25*'Summary Data'!AA$40)/17*$A109)</f>
        <v>-2.25733437401873</v>
      </c>
      <c r="E109" s="175" t="n">
        <f aca="false">('Summary Data'!AB7-('Summary Data'!AB8*'Summary Data'!AB$39-'Summary Data'!AB25*'Summary Data'!AB$40)/17*$A109)</f>
        <v>-2.67649324898977</v>
      </c>
      <c r="F109" s="175" t="n">
        <f aca="false">('Summary Data'!AC7-('Summary Data'!AC8*'Summary Data'!AC$39-'Summary Data'!AC25*'Summary Data'!AC$40)/17*$A109)</f>
        <v>-1.34225866624758</v>
      </c>
      <c r="G109" s="175" t="n">
        <f aca="false">('Summary Data'!AD7-('Summary Data'!AD8*'Summary Data'!AD$39-'Summary Data'!AD25*'Summary Data'!AD$40)/17*$A109)</f>
        <v>-2.83781382376472</v>
      </c>
      <c r="H109" s="175" t="n">
        <f aca="false">('Summary Data'!AE7-('Summary Data'!AE8*'Summary Data'!AE$39-'Summary Data'!AE25*'Summary Data'!AE$40)/17*$A109)</f>
        <v>-1.9119987844176</v>
      </c>
      <c r="I109" s="175" t="n">
        <f aca="false">('Summary Data'!AF7-('Summary Data'!AF8*'Summary Data'!AF$39-'Summary Data'!AF25*'Summary Data'!AF$40)/17*$A109)</f>
        <v>-1.84990384102293</v>
      </c>
      <c r="J109" s="175" t="n">
        <f aca="false">('Summary Data'!AG7-('Summary Data'!AG8*'Summary Data'!AG$39-'Summary Data'!AG25*'Summary Data'!AG$40)/17*$A109)</f>
        <v>-2.09922269896087</v>
      </c>
      <c r="K109" s="175" t="n">
        <f aca="false">('Summary Data'!AH7-('Summary Data'!AH8*'Summary Data'!AH$39-'Summary Data'!AH25*'Summary Data'!AH$40)/17*$A109)</f>
        <v>-2.18610096882134</v>
      </c>
      <c r="L109" s="175" t="n">
        <f aca="false">('Summary Data'!AI7-('Summary Data'!AI8*'Summary Data'!AI$39-'Summary Data'!AI25*'Summary Data'!AI$40)/17*$A109)</f>
        <v>-2.72936374127198</v>
      </c>
      <c r="M109" s="175" t="n">
        <f aca="false">('Summary Data'!AJ7-('Summary Data'!AJ8*'Summary Data'!AJ$39-'Summary Data'!AJ25*'Summary Data'!AJ$40)/17*$A109)</f>
        <v>-2.80433934538338</v>
      </c>
      <c r="N109" s="175" t="n">
        <f aca="false">('Summary Data'!AK7-('Summary Data'!AK8*'Summary Data'!AK$39-'Summary Data'!AK25*'Summary Data'!AK$40)/17*$A109)</f>
        <v>-2.4602673794779</v>
      </c>
      <c r="O109" s="175" t="n">
        <f aca="false">('Summary Data'!AL7-('Summary Data'!AL8*'Summary Data'!AL$39-'Summary Data'!AL25*'Summary Data'!AL$40)/17*$A109)</f>
        <v>-4.19602618298677</v>
      </c>
      <c r="P109" s="175" t="n">
        <f aca="false">('Summary Data'!AM7-('Summary Data'!AM8*'Summary Data'!AM$39-'Summary Data'!AM25*'Summary Data'!AM$40)/17*$A109)</f>
        <v>-2.83137672866367</v>
      </c>
      <c r="Q109" s="175" t="n">
        <f aca="false">('Summary Data'!AN7-('Summary Data'!AN8*'Summary Data'!AN$39-'Summary Data'!AN25*'Summary Data'!AN$40)/17*$A109)</f>
        <v>-2.27525931306629</v>
      </c>
      <c r="R109" s="175" t="n">
        <f aca="false">('Summary Data'!AO7-('Summary Data'!AO8*'Summary Data'!AO$39-'Summary Data'!AO25*'Summary Data'!AO$40)/17*$A109)</f>
        <v>-2.4822607152662</v>
      </c>
      <c r="S109" s="175" t="n">
        <f aca="false">('Summary Data'!AP7-('Summary Data'!AP8*'Summary Data'!AP$39-'Summary Data'!AP25*'Summary Data'!AP$40)/17*$A109)</f>
        <v>-2.91686309345276</v>
      </c>
      <c r="T109" s="175" t="n">
        <f aca="false">('Summary Data'!AQ7-('Summary Data'!AQ8*'Summary Data'!AQ$39-'Summary Data'!AQ25*'Summary Data'!AQ$40)/17*$A109)</f>
        <v>-1.08935297487394</v>
      </c>
      <c r="U109" s="175" t="n">
        <f aca="false">('Summary Data'!AR7-('Summary Data'!AR8*'Summary Data'!AR$39-'Summary Data'!AR25*'Summary Data'!AR$40)/17*$A109)</f>
        <v>-0.826761974542789</v>
      </c>
      <c r="V109" s="31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06712688725469</v>
      </c>
    </row>
    <row r="110" customFormat="false" ht="11.25" hidden="false" customHeight="false" outlineLevel="0" collapsed="false">
      <c r="A110" s="308" t="n">
        <v>4</v>
      </c>
      <c r="B110" s="175" t="n">
        <f aca="false">('Summary Data'!Y8-('Summary Data'!Y9*'Summary Data'!Y$39-'Summary Data'!Y26*'Summary Data'!Y$40)/17*$A110)</f>
        <v>-0.910655272754015</v>
      </c>
      <c r="C110" s="175" t="n">
        <f aca="false">('Summary Data'!Z8-('Summary Data'!Z9*'Summary Data'!Z$39-'Summary Data'!Z26*'Summary Data'!Z$40)/17*$A110)</f>
        <v>0.263532600098255</v>
      </c>
      <c r="D110" s="175" t="n">
        <f aca="false">('Summary Data'!AA8-('Summary Data'!AA9*'Summary Data'!AA$39-'Summary Data'!AA26*'Summary Data'!AA$40)/17*$A110)</f>
        <v>0.0186064285256993</v>
      </c>
      <c r="E110" s="175" t="n">
        <f aca="false">('Summary Data'!AB8-('Summary Data'!AB9*'Summary Data'!AB$39-'Summary Data'!AB26*'Summary Data'!AB$40)/17*$A110)</f>
        <v>0.391930181347367</v>
      </c>
      <c r="F110" s="175" t="n">
        <f aca="false">('Summary Data'!AC8-('Summary Data'!AC9*'Summary Data'!AC$39-'Summary Data'!AC26*'Summary Data'!AC$40)/17*$A110)</f>
        <v>0.345418142886786</v>
      </c>
      <c r="G110" s="175" t="n">
        <f aca="false">('Summary Data'!AD8-('Summary Data'!AD9*'Summary Data'!AD$39-'Summary Data'!AD26*'Summary Data'!AD$40)/17*$A110)</f>
        <v>0.116892032726152</v>
      </c>
      <c r="H110" s="175" t="n">
        <f aca="false">('Summary Data'!AE8-('Summary Data'!AE9*'Summary Data'!AE$39-'Summary Data'!AE26*'Summary Data'!AE$40)/17*$A110)</f>
        <v>-0.0519559881733653</v>
      </c>
      <c r="I110" s="175" t="n">
        <f aca="false">('Summary Data'!AF8-('Summary Data'!AF9*'Summary Data'!AF$39-'Summary Data'!AF26*'Summary Data'!AF$40)/17*$A110)</f>
        <v>0.0532198603042491</v>
      </c>
      <c r="J110" s="175" t="n">
        <f aca="false">('Summary Data'!AG8-('Summary Data'!AG9*'Summary Data'!AG$39-'Summary Data'!AG26*'Summary Data'!AG$40)/17*$A110)</f>
        <v>0.0243784710074586</v>
      </c>
      <c r="K110" s="175" t="n">
        <f aca="false">('Summary Data'!AH8-('Summary Data'!AH9*'Summary Data'!AH$39-'Summary Data'!AH26*'Summary Data'!AH$40)/17*$A110)</f>
        <v>-0.107387540362597</v>
      </c>
      <c r="L110" s="175" t="n">
        <f aca="false">('Summary Data'!AI8-('Summary Data'!AI9*'Summary Data'!AI$39-'Summary Data'!AI26*'Summary Data'!AI$40)/17*$A110)</f>
        <v>-0.0240646449718928</v>
      </c>
      <c r="M110" s="175" t="n">
        <f aca="false">('Summary Data'!AJ8-('Summary Data'!AJ9*'Summary Data'!AJ$39-'Summary Data'!AJ26*'Summary Data'!AJ$40)/17*$A110)</f>
        <v>0.203926400315762</v>
      </c>
      <c r="N110" s="175" t="n">
        <f aca="false">('Summary Data'!AK8-('Summary Data'!AK9*'Summary Data'!AK$39-'Summary Data'!AK26*'Summary Data'!AK$40)/17*$A110)</f>
        <v>-0.0436795705711663</v>
      </c>
      <c r="O110" s="175" t="n">
        <f aca="false">('Summary Data'!AL8-('Summary Data'!AL9*'Summary Data'!AL$39-'Summary Data'!AL26*'Summary Data'!AL$40)/17*$A110)</f>
        <v>-0.156096958024247</v>
      </c>
      <c r="P110" s="175" t="n">
        <f aca="false">('Summary Data'!AM8-('Summary Data'!AM9*'Summary Data'!AM$39-'Summary Data'!AM26*'Summary Data'!AM$40)/17*$A110)</f>
        <v>-0.035006535756222</v>
      </c>
      <c r="Q110" s="175" t="n">
        <f aca="false">('Summary Data'!AN8-('Summary Data'!AN9*'Summary Data'!AN$39-'Summary Data'!AN26*'Summary Data'!AN$40)/17*$A110)</f>
        <v>-0.131173578953947</v>
      </c>
      <c r="R110" s="175" t="n">
        <f aca="false">('Summary Data'!AO8-('Summary Data'!AO9*'Summary Data'!AO$39-'Summary Data'!AO26*'Summary Data'!AO$40)/17*$A110)</f>
        <v>-0.0723301327405858</v>
      </c>
      <c r="S110" s="175" t="n">
        <f aca="false">('Summary Data'!AP8-('Summary Data'!AP9*'Summary Data'!AP$39-'Summary Data'!AP26*'Summary Data'!AP$40)/17*$A110)</f>
        <v>-0.0941276433492408</v>
      </c>
      <c r="T110" s="175" t="n">
        <f aca="false">('Summary Data'!AQ8-('Summary Data'!AQ9*'Summary Data'!AQ$39-'Summary Data'!AQ26*'Summary Data'!AQ$40)/17*$A110)</f>
        <v>0.186964789340853</v>
      </c>
      <c r="U110" s="175" t="n">
        <f aca="false">('Summary Data'!AR8-('Summary Data'!AR9*'Summary Data'!AR$39-'Summary Data'!AR26*'Summary Data'!AR$40)/17*$A110)</f>
        <v>-0.161888136599369</v>
      </c>
      <c r="V110" s="31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138136242528578</v>
      </c>
    </row>
    <row r="111" customFormat="false" ht="11.25" hidden="false" customHeight="false" outlineLevel="0" collapsed="false">
      <c r="A111" s="308" t="n">
        <v>5</v>
      </c>
      <c r="B111" s="175" t="n">
        <f aca="false">('Summary Data'!Y9-('Summary Data'!Y10*'Summary Data'!Y$39-'Summary Data'!Y27*'Summary Data'!Y$40)/17*$A111)</f>
        <v>-5.08119775605521</v>
      </c>
      <c r="C111" s="175" t="n">
        <f aca="false">('Summary Data'!Z9-('Summary Data'!Z10*'Summary Data'!Z$39-'Summary Data'!Z27*'Summary Data'!Z$40)/17*$A111)</f>
        <v>-0.345594581840112</v>
      </c>
      <c r="D111" s="175" t="n">
        <f aca="false">('Summary Data'!AA9-('Summary Data'!AA10*'Summary Data'!AA$39-'Summary Data'!AA27*'Summary Data'!AA$40)/17*$A111)</f>
        <v>-0.326677817481946</v>
      </c>
      <c r="E111" s="175" t="n">
        <f aca="false">('Summary Data'!AB9-('Summary Data'!AB10*'Summary Data'!AB$39-'Summary Data'!AB27*'Summary Data'!AB$40)/17*$A111)</f>
        <v>-0.0114716293688885</v>
      </c>
      <c r="F111" s="175" t="n">
        <f aca="false">('Summary Data'!AC9-('Summary Data'!AC10*'Summary Data'!AC$39-'Summary Data'!AC27*'Summary Data'!AC$40)/17*$A111)</f>
        <v>0.00207895002494373</v>
      </c>
      <c r="G111" s="175" t="n">
        <f aca="false">('Summary Data'!AD9-('Summary Data'!AD10*'Summary Data'!AD$39-'Summary Data'!AD27*'Summary Data'!AD$40)/17*$A111)</f>
        <v>0.319756827163884</v>
      </c>
      <c r="H111" s="175" t="n">
        <f aca="false">('Summary Data'!AE9-('Summary Data'!AE10*'Summary Data'!AE$39-'Summary Data'!AE27*'Summary Data'!AE$40)/17*$A111)</f>
        <v>0.153718474232152</v>
      </c>
      <c r="I111" s="175" t="n">
        <f aca="false">('Summary Data'!AF9-('Summary Data'!AF10*'Summary Data'!AF$39-'Summary Data'!AF27*'Summary Data'!AF$40)/17*$A111)</f>
        <v>0.19352338402422</v>
      </c>
      <c r="J111" s="175" t="n">
        <f aca="false">('Summary Data'!AG9-('Summary Data'!AG10*'Summary Data'!AG$39-'Summary Data'!AG27*'Summary Data'!AG$40)/17*$A111)</f>
        <v>0.0209109771577458</v>
      </c>
      <c r="K111" s="175" t="n">
        <f aca="false">('Summary Data'!AH9-('Summary Data'!AH10*'Summary Data'!AH$39-'Summary Data'!AH27*'Summary Data'!AH$40)/17*$A111)</f>
        <v>0.161901090434016</v>
      </c>
      <c r="L111" s="175" t="n">
        <f aca="false">('Summary Data'!AI9-('Summary Data'!AI10*'Summary Data'!AI$39-'Summary Data'!AI27*'Summary Data'!AI$40)/17*$A111)</f>
        <v>0.491681249730174</v>
      </c>
      <c r="M111" s="175" t="n">
        <f aca="false">('Summary Data'!AJ9-('Summary Data'!AJ10*'Summary Data'!AJ$39-'Summary Data'!AJ27*'Summary Data'!AJ$40)/17*$A111)</f>
        <v>0.328765376736171</v>
      </c>
      <c r="N111" s="175" t="n">
        <f aca="false">('Summary Data'!AK9-('Summary Data'!AK10*'Summary Data'!AK$39-'Summary Data'!AK27*'Summary Data'!AK$40)/17*$A111)</f>
        <v>0.192409529012155</v>
      </c>
      <c r="O111" s="175" t="n">
        <f aca="false">('Summary Data'!AL9-('Summary Data'!AL10*'Summary Data'!AL$39-'Summary Data'!AL27*'Summary Data'!AL$40)/17*$A111)</f>
        <v>0.293581040208928</v>
      </c>
      <c r="P111" s="175" t="n">
        <f aca="false">('Summary Data'!AM9-('Summary Data'!AM10*'Summary Data'!AM$39-'Summary Data'!AM27*'Summary Data'!AM$40)/17*$A111)</f>
        <v>0.282313951177688</v>
      </c>
      <c r="Q111" s="175" t="n">
        <f aca="false">('Summary Data'!AN9-('Summary Data'!AN10*'Summary Data'!AN$39-'Summary Data'!AN27*'Summary Data'!AN$40)/17*$A111)</f>
        <v>0.0644871349969469</v>
      </c>
      <c r="R111" s="175" t="n">
        <f aca="false">('Summary Data'!AO9-('Summary Data'!AO10*'Summary Data'!AO$39-'Summary Data'!AO27*'Summary Data'!AO$40)/17*$A111)</f>
        <v>-0.0256323583557507</v>
      </c>
      <c r="S111" s="175" t="n">
        <f aca="false">('Summary Data'!AP9-('Summary Data'!AP10*'Summary Data'!AP$39-'Summary Data'!AP27*'Summary Data'!AP$40)/17*$A111)</f>
        <v>-0.217104948728914</v>
      </c>
      <c r="T111" s="175" t="n">
        <f aca="false">('Summary Data'!AQ9-('Summary Data'!AQ10*'Summary Data'!AQ$39-'Summary Data'!AQ27*'Summary Data'!AQ$40)/17*$A111)</f>
        <v>-0.439374431784696</v>
      </c>
      <c r="U111" s="175" t="n">
        <f aca="false">('Summary Data'!AR9-('Summary Data'!AR10*'Summary Data'!AR$39-'Summary Data'!AR27*'Summary Data'!AR$40)/17*$A111)</f>
        <v>-3.43155555816478</v>
      </c>
      <c r="V111" s="31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03464202967892</v>
      </c>
    </row>
    <row r="112" customFormat="false" ht="11.25" hidden="false" customHeight="false" outlineLevel="0" collapsed="false">
      <c r="A112" s="308" t="n">
        <v>6</v>
      </c>
      <c r="B112" s="175" t="n">
        <f aca="false">('Summary Data'!Y10-('Summary Data'!Y11*'Summary Data'!Y$39-'Summary Data'!Y28*'Summary Data'!Y$40)/17*$A112)</f>
        <v>-0.284555898853886</v>
      </c>
      <c r="C112" s="175" t="n">
        <f aca="false">('Summary Data'!Z10-('Summary Data'!Z11*'Summary Data'!Z$39-'Summary Data'!Z28*'Summary Data'!Z$40)/17*$A112)</f>
        <v>0.0819344517794238</v>
      </c>
      <c r="D112" s="175" t="n">
        <f aca="false">('Summary Data'!AA10-('Summary Data'!AA11*'Summary Data'!AA$39-'Summary Data'!AA28*'Summary Data'!AA$40)/17*$A112)</f>
        <v>0.0492071042642698</v>
      </c>
      <c r="E112" s="175" t="n">
        <f aca="false">('Summary Data'!AB10-('Summary Data'!AB11*'Summary Data'!AB$39-'Summary Data'!AB28*'Summary Data'!AB$40)/17*$A112)</f>
        <v>-0.139524267136111</v>
      </c>
      <c r="F112" s="175" t="n">
        <f aca="false">('Summary Data'!AC10-('Summary Data'!AC11*'Summary Data'!AC$39-'Summary Data'!AC28*'Summary Data'!AC$40)/17*$A112)</f>
        <v>-0.0801778985469508</v>
      </c>
      <c r="G112" s="175" t="n">
        <f aca="false">('Summary Data'!AD10-('Summary Data'!AD11*'Summary Data'!AD$39-'Summary Data'!AD28*'Summary Data'!AD$40)/17*$A112)</f>
        <v>-0.0934670697186062</v>
      </c>
      <c r="H112" s="175" t="n">
        <f aca="false">('Summary Data'!AE10-('Summary Data'!AE11*'Summary Data'!AE$39-'Summary Data'!AE28*'Summary Data'!AE$40)/17*$A112)</f>
        <v>0.0421614512045672</v>
      </c>
      <c r="I112" s="175" t="n">
        <f aca="false">('Summary Data'!AF10-('Summary Data'!AF11*'Summary Data'!AF$39-'Summary Data'!AF28*'Summary Data'!AF$40)/17*$A112)</f>
        <v>-0.12294506339259</v>
      </c>
      <c r="J112" s="175" t="n">
        <f aca="false">('Summary Data'!AG10-('Summary Data'!AG11*'Summary Data'!AG$39-'Summary Data'!AG28*'Summary Data'!AG$40)/17*$A112)</f>
        <v>-0.0573153461153353</v>
      </c>
      <c r="K112" s="175" t="n">
        <f aca="false">('Summary Data'!AH10-('Summary Data'!AH11*'Summary Data'!AH$39-'Summary Data'!AH28*'Summary Data'!AH$40)/17*$A112)</f>
        <v>0.0078415833117975</v>
      </c>
      <c r="L112" s="175" t="n">
        <f aca="false">('Summary Data'!AI10-('Summary Data'!AI11*'Summary Data'!AI$39-'Summary Data'!AI28*'Summary Data'!AI$40)/17*$A112)</f>
        <v>-0.0825476987810135</v>
      </c>
      <c r="M112" s="175" t="n">
        <f aca="false">('Summary Data'!AJ10-('Summary Data'!AJ11*'Summary Data'!AJ$39-'Summary Data'!AJ28*'Summary Data'!AJ$40)/17*$A112)</f>
        <v>-0.170251786878415</v>
      </c>
      <c r="N112" s="175" t="n">
        <f aca="false">('Summary Data'!AK10-('Summary Data'!AK11*'Summary Data'!AK$39-'Summary Data'!AK28*'Summary Data'!AK$40)/17*$A112)</f>
        <v>-0.105299160950347</v>
      </c>
      <c r="O112" s="175" t="n">
        <f aca="false">('Summary Data'!AL10-('Summary Data'!AL11*'Summary Data'!AL$39-'Summary Data'!AL28*'Summary Data'!AL$40)/17*$A112)</f>
        <v>-0.0915964987157819</v>
      </c>
      <c r="P112" s="175" t="n">
        <f aca="false">('Summary Data'!AM10-('Summary Data'!AM11*'Summary Data'!AM$39-'Summary Data'!AM28*'Summary Data'!AM$40)/17*$A112)</f>
        <v>-0.118131451211745</v>
      </c>
      <c r="Q112" s="175" t="n">
        <f aca="false">('Summary Data'!AN10-('Summary Data'!AN11*'Summary Data'!AN$39-'Summary Data'!AN28*'Summary Data'!AN$40)/17*$A112)</f>
        <v>-0.00987756794180718</v>
      </c>
      <c r="R112" s="175" t="n">
        <f aca="false">('Summary Data'!AO10-('Summary Data'!AO11*'Summary Data'!AO$39-'Summary Data'!AO28*'Summary Data'!AO$40)/17*$A112)</f>
        <v>-0.0802717886610946</v>
      </c>
      <c r="S112" s="175" t="n">
        <f aca="false">('Summary Data'!AP10-('Summary Data'!AP11*'Summary Data'!AP$39-'Summary Data'!AP28*'Summary Data'!AP$40)/17*$A112)</f>
        <v>-0.015708882977502</v>
      </c>
      <c r="T112" s="175" t="n">
        <f aca="false">('Summary Data'!AQ10-('Summary Data'!AQ11*'Summary Data'!AQ$39-'Summary Data'!AQ28*'Summary Data'!AQ$40)/17*$A112)</f>
        <v>-0.054895443458337</v>
      </c>
      <c r="U112" s="175" t="n">
        <f aca="false">('Summary Data'!AR10-('Summary Data'!AR11*'Summary Data'!AR$39-'Summary Data'!AR28*'Summary Data'!AR$40)/17*$A112)</f>
        <v>0.0392861294303162</v>
      </c>
      <c r="V112" s="31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614995135597102</v>
      </c>
    </row>
    <row r="113" customFormat="false" ht="11.25" hidden="false" customHeight="false" outlineLevel="0" collapsed="false">
      <c r="A113" s="308" t="n">
        <v>7</v>
      </c>
      <c r="B113" s="175" t="n">
        <f aca="false">('Summary Data'!Y11-('Summary Data'!Y12*'Summary Data'!Y$39-'Summary Data'!Y29*'Summary Data'!Y$40)/17*$A113)</f>
        <v>2.85083596992541</v>
      </c>
      <c r="C113" s="175" t="n">
        <f aca="false">('Summary Data'!Z11-('Summary Data'!Z12*'Summary Data'!Z$39-'Summary Data'!Z29*'Summary Data'!Z$40)/17*$A113)</f>
        <v>0.975916029272247</v>
      </c>
      <c r="D113" s="175" t="n">
        <f aca="false">('Summary Data'!AA11-('Summary Data'!AA12*'Summary Data'!AA$39-'Summary Data'!AA29*'Summary Data'!AA$40)/17*$A113)</f>
        <v>1.07742602347158</v>
      </c>
      <c r="E113" s="175" t="n">
        <f aca="false">('Summary Data'!AB11-('Summary Data'!AB12*'Summary Data'!AB$39-'Summary Data'!AB29*'Summary Data'!AB$40)/17*$A113)</f>
        <v>1.21133402296632</v>
      </c>
      <c r="F113" s="175" t="n">
        <f aca="false">('Summary Data'!AC11-('Summary Data'!AC12*'Summary Data'!AC$39-'Summary Data'!AC29*'Summary Data'!AC$40)/17*$A113)</f>
        <v>1.16402888331225</v>
      </c>
      <c r="G113" s="175" t="n">
        <f aca="false">('Summary Data'!AD11-('Summary Data'!AD12*'Summary Data'!AD$39-'Summary Data'!AD29*'Summary Data'!AD$40)/17*$A113)</f>
        <v>1.20701890774757</v>
      </c>
      <c r="H113" s="175" t="n">
        <f aca="false">('Summary Data'!AE11-('Summary Data'!AE12*'Summary Data'!AE$39-'Summary Data'!AE29*'Summary Data'!AE$40)/17*$A113)</f>
        <v>1.24847007958305</v>
      </c>
      <c r="I113" s="175" t="n">
        <f aca="false">('Summary Data'!AF11-('Summary Data'!AF12*'Summary Data'!AF$39-'Summary Data'!AF29*'Summary Data'!AF$40)/17*$A113)</f>
        <v>1.25005472364221</v>
      </c>
      <c r="J113" s="175" t="n">
        <f aca="false">('Summary Data'!AG11-('Summary Data'!AG12*'Summary Data'!AG$39-'Summary Data'!AG29*'Summary Data'!AG$40)/17*$A113)</f>
        <v>1.22839904111123</v>
      </c>
      <c r="K113" s="175" t="n">
        <f aca="false">('Summary Data'!AH11-('Summary Data'!AH12*'Summary Data'!AH$39-'Summary Data'!AH29*'Summary Data'!AH$40)/17*$A113)</f>
        <v>1.21058050802569</v>
      </c>
      <c r="L113" s="175" t="n">
        <f aca="false">('Summary Data'!AI11-('Summary Data'!AI12*'Summary Data'!AI$39-'Summary Data'!AI29*'Summary Data'!AI$40)/17*$A113)</f>
        <v>1.28897105360054</v>
      </c>
      <c r="M113" s="175" t="n">
        <f aca="false">('Summary Data'!AJ11-('Summary Data'!AJ12*'Summary Data'!AJ$39-'Summary Data'!AJ29*'Summary Data'!AJ$40)/17*$A113)</f>
        <v>1.28138728133702</v>
      </c>
      <c r="N113" s="175" t="n">
        <f aca="false">('Summary Data'!AK11-('Summary Data'!AK12*'Summary Data'!AK$39-'Summary Data'!AK29*'Summary Data'!AK$40)/17*$A113)</f>
        <v>1.30119505236173</v>
      </c>
      <c r="O113" s="175" t="n">
        <f aca="false">('Summary Data'!AL11-('Summary Data'!AL12*'Summary Data'!AL$39-'Summary Data'!AL29*'Summary Data'!AL$40)/17*$A113)</f>
        <v>1.21853110746263</v>
      </c>
      <c r="P113" s="175" t="n">
        <f aca="false">('Summary Data'!AM11-('Summary Data'!AM12*'Summary Data'!AM$39-'Summary Data'!AM29*'Summary Data'!AM$40)/17*$A113)</f>
        <v>1.19395688310094</v>
      </c>
      <c r="Q113" s="175" t="n">
        <f aca="false">('Summary Data'!AN11-('Summary Data'!AN12*'Summary Data'!AN$39-'Summary Data'!AN29*'Summary Data'!AN$40)/17*$A113)</f>
        <v>1.27442248309445</v>
      </c>
      <c r="R113" s="175" t="n">
        <f aca="false">('Summary Data'!AO11-('Summary Data'!AO12*'Summary Data'!AO$39-'Summary Data'!AO29*'Summary Data'!AO$40)/17*$A113)</f>
        <v>1.25840046198812</v>
      </c>
      <c r="S113" s="175" t="n">
        <f aca="false">('Summary Data'!AP11-('Summary Data'!AP12*'Summary Data'!AP$39-'Summary Data'!AP29*'Summary Data'!AP$40)/17*$A113)</f>
        <v>1.26875953879533</v>
      </c>
      <c r="T113" s="175" t="n">
        <f aca="false">('Summary Data'!AQ11-('Summary Data'!AQ12*'Summary Data'!AQ$39-'Summary Data'!AQ29*'Summary Data'!AQ$40)/17*$A113)</f>
        <v>1.24012137253743</v>
      </c>
      <c r="U113" s="175" t="n">
        <f aca="false">('Summary Data'!AR11-('Summary Data'!AR12*'Summary Data'!AR$39-'Summary Data'!AR29*'Summary Data'!AR$40)/17*$A113)</f>
        <v>1.04158811080407</v>
      </c>
      <c r="V113" s="31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5997828674425</v>
      </c>
    </row>
    <row r="114" customFormat="false" ht="11.25" hidden="false" customHeight="false" outlineLevel="0" collapsed="false">
      <c r="A114" s="308" t="n">
        <v>8</v>
      </c>
      <c r="B114" s="175" t="n">
        <f aca="false">('Summary Data'!Y12-('Summary Data'!Y13*'Summary Data'!Y$39-'Summary Data'!Y30*'Summary Data'!Y$40)/17*$A114)</f>
        <v>-0.0108172745440332</v>
      </c>
      <c r="C114" s="175" t="n">
        <f aca="false">('Summary Data'!Z12-('Summary Data'!Z13*'Summary Data'!Z$39-'Summary Data'!Z30*'Summary Data'!Z$40)/17*$A114)</f>
        <v>-0.0208116568098281</v>
      </c>
      <c r="D114" s="175" t="n">
        <f aca="false">('Summary Data'!AA12-('Summary Data'!AA13*'Summary Data'!AA$39-'Summary Data'!AA30*'Summary Data'!AA$40)/17*$A114)</f>
        <v>-0.0275713557263353</v>
      </c>
      <c r="E114" s="175" t="n">
        <f aca="false">('Summary Data'!AB12-('Summary Data'!AB13*'Summary Data'!AB$39-'Summary Data'!AB30*'Summary Data'!AB$40)/17*$A114)</f>
        <v>-0.0152853988841589</v>
      </c>
      <c r="F114" s="175" t="n">
        <f aca="false">('Summary Data'!AC12-('Summary Data'!AC13*'Summary Data'!AC$39-'Summary Data'!AC30*'Summary Data'!AC$40)/17*$A114)</f>
        <v>-0.0546188080828434</v>
      </c>
      <c r="G114" s="175" t="n">
        <f aca="false">('Summary Data'!AD12-('Summary Data'!AD13*'Summary Data'!AD$39-'Summary Data'!AD30*'Summary Data'!AD$40)/17*$A114)</f>
        <v>-0.0625931719595334</v>
      </c>
      <c r="H114" s="175" t="n">
        <f aca="false">('Summary Data'!AE12-('Summary Data'!AE13*'Summary Data'!AE$39-'Summary Data'!AE30*'Summary Data'!AE$40)/17*$A114)</f>
        <v>-0.0897434952952324</v>
      </c>
      <c r="I114" s="175" t="n">
        <f aca="false">('Summary Data'!AF12-('Summary Data'!AF13*'Summary Data'!AF$39-'Summary Data'!AF30*'Summary Data'!AF$40)/17*$A114)</f>
        <v>-0.0407410224866604</v>
      </c>
      <c r="J114" s="175" t="n">
        <f aca="false">('Summary Data'!AG12-('Summary Data'!AG13*'Summary Data'!AG$39-'Summary Data'!AG30*'Summary Data'!AG$40)/17*$A114)</f>
        <v>-0.0610677406121037</v>
      </c>
      <c r="K114" s="175" t="n">
        <f aca="false">('Summary Data'!AH12-('Summary Data'!AH13*'Summary Data'!AH$39-'Summary Data'!AH30*'Summary Data'!AH$40)/17*$A114)</f>
        <v>-0.0571987222286926</v>
      </c>
      <c r="L114" s="175" t="n">
        <f aca="false">('Summary Data'!AI12-('Summary Data'!AI13*'Summary Data'!AI$39-'Summary Data'!AI30*'Summary Data'!AI$40)/17*$A114)</f>
        <v>-0.0754520755953497</v>
      </c>
      <c r="M114" s="175" t="n">
        <f aca="false">('Summary Data'!AJ12-('Summary Data'!AJ13*'Summary Data'!AJ$39-'Summary Data'!AJ30*'Summary Data'!AJ$40)/17*$A114)</f>
        <v>-0.0277932522665981</v>
      </c>
      <c r="N114" s="175" t="n">
        <f aca="false">('Summary Data'!AK12-('Summary Data'!AK13*'Summary Data'!AK$39-'Summary Data'!AK30*'Summary Data'!AK$40)/17*$A114)</f>
        <v>-0.0336907068450506</v>
      </c>
      <c r="O114" s="175" t="n">
        <f aca="false">('Summary Data'!AL12-('Summary Data'!AL13*'Summary Data'!AL$39-'Summary Data'!AL30*'Summary Data'!AL$40)/17*$A114)</f>
        <v>-0.0536018448794951</v>
      </c>
      <c r="P114" s="175" t="n">
        <f aca="false">('Summary Data'!AM12-('Summary Data'!AM13*'Summary Data'!AM$39-'Summary Data'!AM30*'Summary Data'!AM$40)/17*$A114)</f>
        <v>-0.063737161669712</v>
      </c>
      <c r="Q114" s="175" t="n">
        <f aca="false">('Summary Data'!AN12-('Summary Data'!AN13*'Summary Data'!AN$39-'Summary Data'!AN30*'Summary Data'!AN$40)/17*$A114)</f>
        <v>-0.0518454487178785</v>
      </c>
      <c r="R114" s="175" t="n">
        <f aca="false">('Summary Data'!AO12-('Summary Data'!AO13*'Summary Data'!AO$39-'Summary Data'!AO30*'Summary Data'!AO$40)/17*$A114)</f>
        <v>-0.0349216137695992</v>
      </c>
      <c r="S114" s="175" t="n">
        <f aca="false">('Summary Data'!AP12-('Summary Data'!AP13*'Summary Data'!AP$39-'Summary Data'!AP30*'Summary Data'!AP$40)/17*$A114)</f>
        <v>-0.0112334643774745</v>
      </c>
      <c r="T114" s="175" t="n">
        <f aca="false">('Summary Data'!AQ12-('Summary Data'!AQ13*'Summary Data'!AQ$39-'Summary Data'!AQ30*'Summary Data'!AQ$40)/17*$A114)</f>
        <v>-0.0153729958963559</v>
      </c>
      <c r="U114" s="175" t="n">
        <f aca="false">('Summary Data'!AR12-('Summary Data'!AR13*'Summary Data'!AR$39-'Summary Data'!AR30*'Summary Data'!AR$40)/17*$A114)</f>
        <v>-0.0140737240861001</v>
      </c>
      <c r="V114" s="31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423154465154989</v>
      </c>
    </row>
    <row r="115" customFormat="false" ht="11.25" hidden="false" customHeight="false" outlineLevel="0" collapsed="false">
      <c r="A115" s="308" t="n">
        <v>9</v>
      </c>
      <c r="B115" s="175" t="n">
        <f aca="false">('Summary Data'!Y13-('Summary Data'!Y14*'Summary Data'!Y$39-'Summary Data'!Y31*'Summary Data'!Y$40)/17*$A115)</f>
        <v>0.412217228214693</v>
      </c>
      <c r="C115" s="175" t="n">
        <f aca="false">('Summary Data'!Z13-('Summary Data'!Z14*'Summary Data'!Z$39-'Summary Data'!Z31*'Summary Data'!Z$40)/17*$A115)</f>
        <v>0.503506243765931</v>
      </c>
      <c r="D115" s="175" t="n">
        <f aca="false">('Summary Data'!AA13-('Summary Data'!AA14*'Summary Data'!AA$39-'Summary Data'!AA31*'Summary Data'!AA$40)/17*$A115)</f>
        <v>0.478314342120288</v>
      </c>
      <c r="E115" s="175" t="n">
        <f aca="false">('Summary Data'!AB13-('Summary Data'!AB14*'Summary Data'!AB$39-'Summary Data'!AB31*'Summary Data'!AB$40)/17*$A115)</f>
        <v>0.466722615080854</v>
      </c>
      <c r="F115" s="175" t="n">
        <f aca="false">('Summary Data'!AC13-('Summary Data'!AC14*'Summary Data'!AC$39-'Summary Data'!AC31*'Summary Data'!AC$40)/17*$A115)</f>
        <v>0.495864327483425</v>
      </c>
      <c r="G115" s="175" t="n">
        <f aca="false">('Summary Data'!AD13-('Summary Data'!AD14*'Summary Data'!AD$39-'Summary Data'!AD31*'Summary Data'!AD$40)/17*$A115)</f>
        <v>0.478345556417173</v>
      </c>
      <c r="H115" s="175" t="n">
        <f aca="false">('Summary Data'!AE13-('Summary Data'!AE14*'Summary Data'!AE$39-'Summary Data'!AE31*'Summary Data'!AE$40)/17*$A115)</f>
        <v>0.508459622158695</v>
      </c>
      <c r="I115" s="175" t="n">
        <f aca="false">('Summary Data'!AF13-('Summary Data'!AF14*'Summary Data'!AF$39-'Summary Data'!AF31*'Summary Data'!AF$40)/17*$A115)</f>
        <v>0.480223645798704</v>
      </c>
      <c r="J115" s="175" t="n">
        <f aca="false">('Summary Data'!AG13-('Summary Data'!AG14*'Summary Data'!AG$39-'Summary Data'!AG31*'Summary Data'!AG$40)/17*$A115)</f>
        <v>0.501276368929456</v>
      </c>
      <c r="K115" s="175" t="n">
        <f aca="false">('Summary Data'!AH13-('Summary Data'!AH14*'Summary Data'!AH$39-'Summary Data'!AH31*'Summary Data'!AH$40)/17*$A115)</f>
        <v>0.486534026576761</v>
      </c>
      <c r="L115" s="175" t="n">
        <f aca="false">('Summary Data'!AI13-('Summary Data'!AI14*'Summary Data'!AI$39-'Summary Data'!AI31*'Summary Data'!AI$40)/17*$A115)</f>
        <v>0.476067923377469</v>
      </c>
      <c r="M115" s="175" t="n">
        <f aca="false">('Summary Data'!AJ13-('Summary Data'!AJ14*'Summary Data'!AJ$39-'Summary Data'!AJ31*'Summary Data'!AJ$40)/17*$A115)</f>
        <v>0.470173304028496</v>
      </c>
      <c r="N115" s="175" t="n">
        <f aca="false">('Summary Data'!AK13-('Summary Data'!AK14*'Summary Data'!AK$39-'Summary Data'!AK31*'Summary Data'!AK$40)/17*$A115)</f>
        <v>0.470761181156107</v>
      </c>
      <c r="O115" s="175" t="n">
        <f aca="false">('Summary Data'!AL13-('Summary Data'!AL14*'Summary Data'!AL$39-'Summary Data'!AL31*'Summary Data'!AL$40)/17*$A115)</f>
        <v>0.483133256103689</v>
      </c>
      <c r="P115" s="175" t="n">
        <f aca="false">('Summary Data'!AM13-('Summary Data'!AM14*'Summary Data'!AM$39-'Summary Data'!AM31*'Summary Data'!AM$40)/17*$A115)</f>
        <v>0.477817199353607</v>
      </c>
      <c r="Q115" s="175" t="n">
        <f aca="false">('Summary Data'!AN13-('Summary Data'!AN14*'Summary Data'!AN$39-'Summary Data'!AN31*'Summary Data'!AN$40)/17*$A115)</f>
        <v>0.492222348263345</v>
      </c>
      <c r="R115" s="175" t="n">
        <f aca="false">('Summary Data'!AO13-('Summary Data'!AO14*'Summary Data'!AO$39-'Summary Data'!AO31*'Summary Data'!AO$40)/17*$A115)</f>
        <v>0.483946007667446</v>
      </c>
      <c r="S115" s="175" t="n">
        <f aca="false">('Summary Data'!AP13-('Summary Data'!AP14*'Summary Data'!AP$39-'Summary Data'!AP31*'Summary Data'!AP$40)/17*$A115)</f>
        <v>0.497087117690699</v>
      </c>
      <c r="T115" s="175" t="n">
        <f aca="false">('Summary Data'!AQ13-('Summary Data'!AQ14*'Summary Data'!AQ$39-'Summary Data'!AQ31*'Summary Data'!AQ$40)/17*$A115)</f>
        <v>0.492565999031979</v>
      </c>
      <c r="U115" s="175" t="n">
        <f aca="false">('Summary Data'!AR13-('Summary Data'!AR14*'Summary Data'!AR$39-'Summary Data'!AR31*'Summary Data'!AR$40)/17*$A115)</f>
        <v>0.456129069929443</v>
      </c>
      <c r="V115" s="31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2566826022554</v>
      </c>
    </row>
    <row r="116" customFormat="false" ht="11.25" hidden="false" customHeight="false" outlineLevel="0" collapsed="false">
      <c r="A116" s="308" t="n">
        <v>10</v>
      </c>
      <c r="B116" s="175" t="n">
        <f aca="false">('Summary Data'!Y14-('Summary Data'!Y15*'Summary Data'!Y$39-'Summary Data'!Y32*'Summary Data'!Y$40)/17*$A116)</f>
        <v>-0.033703147616322</v>
      </c>
      <c r="C116" s="175" t="n">
        <f aca="false">('Summary Data'!Z14-('Summary Data'!Z15*'Summary Data'!Z$39-'Summary Data'!Z32*'Summary Data'!Z$40)/17*$A116)</f>
        <v>6.1249577811319E-005</v>
      </c>
      <c r="D116" s="175" t="n">
        <f aca="false">('Summary Data'!AA14-('Summary Data'!AA15*'Summary Data'!AA$39-'Summary Data'!AA32*'Summary Data'!AA$40)/17*$A116)</f>
        <v>-3.11271846416637E-005</v>
      </c>
      <c r="E116" s="175" t="n">
        <f aca="false">('Summary Data'!AB14-('Summary Data'!AB15*'Summary Data'!AB$39-'Summary Data'!AB32*'Summary Data'!AB$40)/17*$A116)</f>
        <v>0.000237097545678661</v>
      </c>
      <c r="F116" s="175" t="n">
        <f aca="false">('Summary Data'!AC14-('Summary Data'!AC15*'Summary Data'!AC$39-'Summary Data'!AC32*'Summary Data'!AC$40)/17*$A116)</f>
        <v>0.000697870413475264</v>
      </c>
      <c r="G116" s="175" t="n">
        <f aca="false">('Summary Data'!AD14-('Summary Data'!AD15*'Summary Data'!AD$39-'Summary Data'!AD32*'Summary Data'!AD$40)/17*$A116)</f>
        <v>-0.000405162338292672</v>
      </c>
      <c r="H116" s="175" t="n">
        <f aca="false">('Summary Data'!AE14-('Summary Data'!AE15*'Summary Data'!AE$39-'Summary Data'!AE32*'Summary Data'!AE$40)/17*$A116)</f>
        <v>-0.000395092875150568</v>
      </c>
      <c r="I116" s="175" t="n">
        <f aca="false">('Summary Data'!AF14-('Summary Data'!AF15*'Summary Data'!AF$39-'Summary Data'!AF32*'Summary Data'!AF$40)/17*$A116)</f>
        <v>0.00095565881088731</v>
      </c>
      <c r="J116" s="175" t="n">
        <f aca="false">('Summary Data'!AG14-('Summary Data'!AG15*'Summary Data'!AG$39-'Summary Data'!AG32*'Summary Data'!AG$40)/17*$A116)</f>
        <v>-5.6501060019123E-005</v>
      </c>
      <c r="K116" s="175" t="n">
        <f aca="false">('Summary Data'!AH14-('Summary Data'!AH15*'Summary Data'!AH$39-'Summary Data'!AH32*'Summary Data'!AH$40)/17*$A116)</f>
        <v>0.000195918389600515</v>
      </c>
      <c r="L116" s="175" t="n">
        <f aca="false">('Summary Data'!AI14-('Summary Data'!AI15*'Summary Data'!AI$39-'Summary Data'!AI32*'Summary Data'!AI$40)/17*$A116)</f>
        <v>-4.4624269629541E-005</v>
      </c>
      <c r="M116" s="175" t="n">
        <f aca="false">('Summary Data'!AJ14-('Summary Data'!AJ15*'Summary Data'!AJ$39-'Summary Data'!AJ32*'Summary Data'!AJ$40)/17*$A116)</f>
        <v>0.000261275888357372</v>
      </c>
      <c r="N116" s="175" t="n">
        <f aca="false">('Summary Data'!AK14-('Summary Data'!AK15*'Summary Data'!AK$39-'Summary Data'!AK32*'Summary Data'!AK$40)/17*$A116)</f>
        <v>4.23459762850104E-006</v>
      </c>
      <c r="O116" s="175" t="n">
        <f aca="false">('Summary Data'!AL14-('Summary Data'!AL15*'Summary Data'!AL$39-'Summary Data'!AL32*'Summary Data'!AL$40)/17*$A116)</f>
        <v>0.000508946330078718</v>
      </c>
      <c r="P116" s="175" t="n">
        <f aca="false">('Summary Data'!AM14-('Summary Data'!AM15*'Summary Data'!AM$39-'Summary Data'!AM32*'Summary Data'!AM$40)/17*$A116)</f>
        <v>-2.43471541198914E-006</v>
      </c>
      <c r="Q116" s="175" t="n">
        <f aca="false">('Summary Data'!AN14-('Summary Data'!AN15*'Summary Data'!AN$39-'Summary Data'!AN32*'Summary Data'!AN$40)/17*$A116)</f>
        <v>-5.7580793095556E-005</v>
      </c>
      <c r="R116" s="175" t="n">
        <f aca="false">('Summary Data'!AO14-('Summary Data'!AO15*'Summary Data'!AO$39-'Summary Data'!AO32*'Summary Data'!AO$40)/17*$A116)</f>
        <v>5.89126527848968E-005</v>
      </c>
      <c r="S116" s="175" t="n">
        <f aca="false">('Summary Data'!AP14-('Summary Data'!AP15*'Summary Data'!AP$39-'Summary Data'!AP32*'Summary Data'!AP$40)/17*$A116)</f>
        <v>0.000201961297878956</v>
      </c>
      <c r="T116" s="175" t="n">
        <f aca="false">('Summary Data'!AQ14-('Summary Data'!AQ15*'Summary Data'!AQ$39-'Summary Data'!AQ32*'Summary Data'!AQ$40)/17*$A116)</f>
        <v>3.73609577370496E-005</v>
      </c>
      <c r="U116" s="175" t="n">
        <f aca="false">('Summary Data'!AR14-('Summary Data'!AR15*'Summary Data'!AR$39-'Summary Data'!AR32*'Summary Data'!AR$40)/17*$A116)</f>
        <v>-0.00162926796925078</v>
      </c>
      <c r="V116" s="31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-0.000947004079307891</v>
      </c>
    </row>
    <row r="117" customFormat="false" ht="11.25" hidden="false" customHeight="false" outlineLevel="0" collapsed="false">
      <c r="A117" s="308" t="n">
        <v>11</v>
      </c>
      <c r="B117" s="175" t="n">
        <f aca="false">('Summary Data'!Y15-('Summary Data'!Y16*'Summary Data'!Y$39-'Summary Data'!Y33*'Summary Data'!Y$40)/17*$A117)</f>
        <v>0.601933072520297</v>
      </c>
      <c r="C117" s="175" t="n">
        <f aca="false">('Summary Data'!Z15-('Summary Data'!Z16*'Summary Data'!Z$39-'Summary Data'!Z33*'Summary Data'!Z$40)/17*$A117)</f>
        <v>0.750498239838297</v>
      </c>
      <c r="D117" s="175" t="n">
        <f aca="false">('Summary Data'!AA15-('Summary Data'!AA16*'Summary Data'!AA$39-'Summary Data'!AA33*'Summary Data'!AA$40)/17*$A117)</f>
        <v>0.750792254598848</v>
      </c>
      <c r="E117" s="175" t="n">
        <f aca="false">('Summary Data'!AB15-('Summary Data'!AB16*'Summary Data'!AB$39-'Summary Data'!AB33*'Summary Data'!AB$40)/17*$A117)</f>
        <v>0.754477506137218</v>
      </c>
      <c r="F117" s="175" t="n">
        <f aca="false">('Summary Data'!AC15-('Summary Data'!AC16*'Summary Data'!AC$39-'Summary Data'!AC33*'Summary Data'!AC$40)/17*$A117)</f>
        <v>0.753833222693144</v>
      </c>
      <c r="G117" s="175" t="n">
        <f aca="false">('Summary Data'!AD15-('Summary Data'!AD16*'Summary Data'!AD$39-'Summary Data'!AD33*'Summary Data'!AD$40)/17*$A117)</f>
        <v>0.760011430501031</v>
      </c>
      <c r="H117" s="175" t="n">
        <f aca="false">('Summary Data'!AE15-('Summary Data'!AE16*'Summary Data'!AE$39-'Summary Data'!AE33*'Summary Data'!AE$40)/17*$A117)</f>
        <v>0.75341820512957</v>
      </c>
      <c r="I117" s="175" t="n">
        <f aca="false">('Summary Data'!AF15-('Summary Data'!AF16*'Summary Data'!AF$39-'Summary Data'!AF33*'Summary Data'!AF$40)/17*$A117)</f>
        <v>0.75284208093434</v>
      </c>
      <c r="J117" s="175" t="n">
        <f aca="false">('Summary Data'!AG15-('Summary Data'!AG16*'Summary Data'!AG$39-'Summary Data'!AG33*'Summary Data'!AG$40)/17*$A117)</f>
        <v>0.754067002726597</v>
      </c>
      <c r="K117" s="175" t="n">
        <f aca="false">('Summary Data'!AH15-('Summary Data'!AH16*'Summary Data'!AH$39-'Summary Data'!AH33*'Summary Data'!AH$40)/17*$A117)</f>
        <v>0.751775177160091</v>
      </c>
      <c r="L117" s="175" t="n">
        <f aca="false">('Summary Data'!AI15-('Summary Data'!AI16*'Summary Data'!AI$39-'Summary Data'!AI33*'Summary Data'!AI$40)/17*$A117)</f>
        <v>0.757122382104382</v>
      </c>
      <c r="M117" s="175" t="n">
        <f aca="false">('Summary Data'!AJ15-('Summary Data'!AJ16*'Summary Data'!AJ$39-'Summary Data'!AJ33*'Summary Data'!AJ$40)/17*$A117)</f>
        <v>0.755920806288158</v>
      </c>
      <c r="N117" s="175" t="n">
        <f aca="false">('Summary Data'!AK15-('Summary Data'!AK16*'Summary Data'!AK$39-'Summary Data'!AK33*'Summary Data'!AK$40)/17*$A117)</f>
        <v>0.752039239378249</v>
      </c>
      <c r="O117" s="175" t="n">
        <f aca="false">('Summary Data'!AL15-('Summary Data'!AL16*'Summary Data'!AL$39-'Summary Data'!AL33*'Summary Data'!AL$40)/17*$A117)</f>
        <v>0.759219769341716</v>
      </c>
      <c r="P117" s="175" t="n">
        <f aca="false">('Summary Data'!AM15-('Summary Data'!AM16*'Summary Data'!AM$39-'Summary Data'!AM33*'Summary Data'!AM$40)/17*$A117)</f>
        <v>0.764390114064327</v>
      </c>
      <c r="Q117" s="175" t="n">
        <f aca="false">('Summary Data'!AN15-('Summary Data'!AN16*'Summary Data'!AN$39-'Summary Data'!AN33*'Summary Data'!AN$40)/17*$A117)</f>
        <v>0.751706231427763</v>
      </c>
      <c r="R117" s="175" t="n">
        <f aca="false">('Summary Data'!AO15-('Summary Data'!AO16*'Summary Data'!AO$39-'Summary Data'!AO33*'Summary Data'!AO$40)/17*$A117)</f>
        <v>0.749864823566512</v>
      </c>
      <c r="S117" s="175" t="n">
        <f aca="false">('Summary Data'!AP15-('Summary Data'!AP16*'Summary Data'!AP$39-'Summary Data'!AP33*'Summary Data'!AP$40)/17*$A117)</f>
        <v>0.752182141219722</v>
      </c>
      <c r="T117" s="175" t="n">
        <f aca="false">('Summary Data'!AQ15-('Summary Data'!AQ16*'Summary Data'!AQ$39-'Summary Data'!AQ33*'Summary Data'!AQ$40)/17*$A117)</f>
        <v>0.741340823891604</v>
      </c>
      <c r="U117" s="175" t="n">
        <f aca="false">('Summary Data'!AR15-('Summary Data'!AR16*'Summary Data'!AR$39-'Summary Data'!AR33*'Summary Data'!AR$40)/17*$A117)</f>
        <v>0.650755120074581</v>
      </c>
      <c r="V117" s="31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577842213636</v>
      </c>
    </row>
    <row r="118" customFormat="false" ht="11.25" hidden="false" customHeight="false" outlineLevel="0" collapsed="false">
      <c r="A118" s="308" t="n">
        <v>12</v>
      </c>
      <c r="B118" s="175" t="n">
        <f aca="false">('Summary Data'!Y16-('Summary Data'!Y17*'Summary Data'!Y$39-'Summary Data'!Y34*'Summary Data'!Y$40)/17*$A118)*10</f>
        <v>-0.00942509105351683</v>
      </c>
      <c r="C118" s="175" t="n">
        <f aca="false">('Summary Data'!Z16-('Summary Data'!Z17*'Summary Data'!Z$39-'Summary Data'!Z34*'Summary Data'!Z$40)/17*$A118)*10</f>
        <v>-0.00503034530678023</v>
      </c>
      <c r="D118" s="175" t="n">
        <f aca="false">('Summary Data'!AA16-('Summary Data'!AA17*'Summary Data'!AA$39-'Summary Data'!AA34*'Summary Data'!AA$40)/17*$A118)*10</f>
        <v>0.00855591904484307</v>
      </c>
      <c r="E118" s="175" t="n">
        <f aca="false">('Summary Data'!AB16-('Summary Data'!AB17*'Summary Data'!AB$39-'Summary Data'!AB34*'Summary Data'!AB$40)/17*$A118)*10</f>
        <v>-0.00353918745293383</v>
      </c>
      <c r="F118" s="175" t="n">
        <f aca="false">('Summary Data'!AC16-('Summary Data'!AC17*'Summary Data'!AC$39-'Summary Data'!AC34*'Summary Data'!AC$40)/17*$A118)*10</f>
        <v>-0.0291230913834594</v>
      </c>
      <c r="G118" s="175" t="n">
        <f aca="false">('Summary Data'!AD16-('Summary Data'!AD17*'Summary Data'!AD$39-'Summary Data'!AD34*'Summary Data'!AD$40)/17*$A118)*10</f>
        <v>0.018201435925455</v>
      </c>
      <c r="H118" s="175" t="n">
        <f aca="false">('Summary Data'!AE16-('Summary Data'!AE17*'Summary Data'!AE$39-'Summary Data'!AE34*'Summary Data'!AE$40)/17*$A118)*10</f>
        <v>0.0443880413455738</v>
      </c>
      <c r="I118" s="175" t="n">
        <f aca="false">('Summary Data'!AF16-('Summary Data'!AF17*'Summary Data'!AF$39-'Summary Data'!AF34*'Summary Data'!AF$40)/17*$A118)*10</f>
        <v>-0.0370379300487826</v>
      </c>
      <c r="J118" s="175" t="n">
        <f aca="false">('Summary Data'!AG16-('Summary Data'!AG17*'Summary Data'!AG$39-'Summary Data'!AG34*'Summary Data'!AG$40)/17*$A118)*10</f>
        <v>-0.0205640532186461</v>
      </c>
      <c r="K118" s="175" t="n">
        <f aca="false">('Summary Data'!AH16-('Summary Data'!AH17*'Summary Data'!AH$39-'Summary Data'!AH34*'Summary Data'!AH$40)/17*$A118)*10</f>
        <v>0.0243736611296352</v>
      </c>
      <c r="L118" s="175" t="n">
        <f aca="false">('Summary Data'!AI16-('Summary Data'!AI17*'Summary Data'!AI$39-'Summary Data'!AI34*'Summary Data'!AI$40)/17*$A118)*10</f>
        <v>-0.0164230831570713</v>
      </c>
      <c r="M118" s="175" t="n">
        <f aca="false">('Summary Data'!AJ16-('Summary Data'!AJ17*'Summary Data'!AJ$39-'Summary Data'!AJ34*'Summary Data'!AJ$40)/17*$A118)*10</f>
        <v>-0.0121705094254943</v>
      </c>
      <c r="N118" s="175" t="n">
        <f aca="false">('Summary Data'!AK16-('Summary Data'!AK17*'Summary Data'!AK$39-'Summary Data'!AK34*'Summary Data'!AK$40)/17*$A118)*10</f>
        <v>-0.00923051189356131</v>
      </c>
      <c r="O118" s="175" t="n">
        <f aca="false">('Summary Data'!AL16-('Summary Data'!AL17*'Summary Data'!AL$39-'Summary Data'!AL34*'Summary Data'!AL$40)/17*$A118)*10</f>
        <v>0.00567328286559271</v>
      </c>
      <c r="P118" s="175" t="n">
        <f aca="false">('Summary Data'!AM16-('Summary Data'!AM17*'Summary Data'!AM$39-'Summary Data'!AM34*'Summary Data'!AM$40)/17*$A118)*10</f>
        <v>-0.0393325180119975</v>
      </c>
      <c r="Q118" s="175" t="n">
        <f aca="false">('Summary Data'!AN16-('Summary Data'!AN17*'Summary Data'!AN$39-'Summary Data'!AN34*'Summary Data'!AN$40)/17*$A118)*10</f>
        <v>0.0103092200692329</v>
      </c>
      <c r="R118" s="175" t="n">
        <f aca="false">('Summary Data'!AO16-('Summary Data'!AO17*'Summary Data'!AO$39-'Summary Data'!AO34*'Summary Data'!AO$40)/17*$A118)*10</f>
        <v>0.0373451892129664</v>
      </c>
      <c r="S118" s="175" t="n">
        <f aca="false">('Summary Data'!AP16-('Summary Data'!AP17*'Summary Data'!AP$39-'Summary Data'!AP34*'Summary Data'!AP$40)/17*$A118)*10</f>
        <v>0.0148820713487363</v>
      </c>
      <c r="T118" s="175" t="n">
        <f aca="false">('Summary Data'!AQ16-('Summary Data'!AQ17*'Summary Data'!AQ$39-'Summary Data'!AQ34*'Summary Data'!AQ$40)/17*$A118)*10</f>
        <v>-0.051183009871401</v>
      </c>
      <c r="U118" s="175" t="n">
        <f aca="false">('Summary Data'!AR16-('Summary Data'!AR17*'Summary Data'!AR$39-'Summary Data'!AR34*'Summary Data'!AR$40)/17*$A118)*10</f>
        <v>0.0149729638535621</v>
      </c>
      <c r="V118" s="310" t="n">
        <f aca="false">(B118*B$107+C118*C$107+D118*D$107+E118*E$107+F118*F$107+G118*G$107+H118*H$107+I118*I$107+J118*J$107+K118*K$107+L118*L$107+M118*M$107+N118*N$107+O118*O$107+P118*P$107+Q118*Q$107+R118*R$107+S118*S$107+T118*T$107+U118*U$107)/SUM(B$107:U$107)</f>
        <v>-0.00292403581807678</v>
      </c>
      <c r="W118" s="257" t="s">
        <v>242</v>
      </c>
    </row>
    <row r="119" customFormat="false" ht="11.25" hidden="false" customHeight="false" outlineLevel="0" collapsed="false">
      <c r="A119" s="308" t="n">
        <v>13</v>
      </c>
      <c r="B119" s="175" t="n">
        <f aca="false">('Summary Data'!Y17-('Summary Data'!Y18*'Summary Data'!Y$39-'Summary Data'!Y35*'Summary Data'!Y$40)/17*$A119)*10</f>
        <v>0.948737867349604</v>
      </c>
      <c r="C119" s="175" t="n">
        <f aca="false">('Summary Data'!Z17-('Summary Data'!Z18*'Summary Data'!Z$39-'Summary Data'!Z35*'Summary Data'!Z$40)/17*$A119)*10</f>
        <v>0.646681383935384</v>
      </c>
      <c r="D119" s="175" t="n">
        <f aca="false">('Summary Data'!AA17-('Summary Data'!AA18*'Summary Data'!AA$39-'Summary Data'!AA35*'Summary Data'!AA$40)/17*$A119)*10</f>
        <v>0.657206921748423</v>
      </c>
      <c r="E119" s="175" t="n">
        <f aca="false">('Summary Data'!AB17-('Summary Data'!AB18*'Summary Data'!AB$39-'Summary Data'!AB35*'Summary Data'!AB$40)/17*$A119)*10</f>
        <v>0.606363562128231</v>
      </c>
      <c r="F119" s="175" t="n">
        <f aca="false">('Summary Data'!AC17-('Summary Data'!AC18*'Summary Data'!AC$39-'Summary Data'!AC35*'Summary Data'!AC$40)/17*$A119)*10</f>
        <v>0.594322544023713</v>
      </c>
      <c r="G119" s="175" t="n">
        <f aca="false">('Summary Data'!AD17-('Summary Data'!AD18*'Summary Data'!AD$39-'Summary Data'!AD35*'Summary Data'!AD$40)/17*$A119)*10</f>
        <v>0.565630809918132</v>
      </c>
      <c r="H119" s="175" t="n">
        <f aca="false">('Summary Data'!AE17-('Summary Data'!AE18*'Summary Data'!AE$39-'Summary Data'!AE35*'Summary Data'!AE$40)/17*$A119)*10</f>
        <v>0.581822178126605</v>
      </c>
      <c r="I119" s="175" t="n">
        <f aca="false">('Summary Data'!AF17-('Summary Data'!AF18*'Summary Data'!AF$39-'Summary Data'!AF35*'Summary Data'!AF$40)/17*$A119)*10</f>
        <v>0.59367229046631</v>
      </c>
      <c r="J119" s="175" t="n">
        <f aca="false">('Summary Data'!AG17-('Summary Data'!AG18*'Summary Data'!AG$39-'Summary Data'!AG35*'Summary Data'!AG$40)/17*$A119)*10</f>
        <v>0.606988225089463</v>
      </c>
      <c r="K119" s="175" t="n">
        <f aca="false">('Summary Data'!AH17-('Summary Data'!AH18*'Summary Data'!AH$39-'Summary Data'!AH35*'Summary Data'!AH$40)/17*$A119)*10</f>
        <v>0.58067300047309</v>
      </c>
      <c r="L119" s="175" t="n">
        <f aca="false">('Summary Data'!AI17-('Summary Data'!AI18*'Summary Data'!AI$39-'Summary Data'!AI35*'Summary Data'!AI$40)/17*$A119)*10</f>
        <v>0.61571179720714</v>
      </c>
      <c r="M119" s="175" t="n">
        <f aca="false">('Summary Data'!AJ17-('Summary Data'!AJ18*'Summary Data'!AJ$39-'Summary Data'!AJ35*'Summary Data'!AJ$40)/17*$A119)*10</f>
        <v>0.614603713864708</v>
      </c>
      <c r="N119" s="175" t="n">
        <f aca="false">('Summary Data'!AK17-('Summary Data'!AK18*'Summary Data'!AK$39-'Summary Data'!AK35*'Summary Data'!AK$40)/17*$A119)*10</f>
        <v>0.63884474191036</v>
      </c>
      <c r="O119" s="175" t="n">
        <f aca="false">('Summary Data'!AL17-('Summary Data'!AL18*'Summary Data'!AL$39-'Summary Data'!AL35*'Summary Data'!AL$40)/17*$A119)*10</f>
        <v>0.552393127473217</v>
      </c>
      <c r="P119" s="175" t="n">
        <f aca="false">('Summary Data'!AM17-('Summary Data'!AM18*'Summary Data'!AM$39-'Summary Data'!AM35*'Summary Data'!AM$40)/17*$A119)*10</f>
        <v>0.590104545620969</v>
      </c>
      <c r="Q119" s="175" t="n">
        <f aca="false">('Summary Data'!AN17-('Summary Data'!AN18*'Summary Data'!AN$39-'Summary Data'!AN35*'Summary Data'!AN$40)/17*$A119)*10</f>
        <v>0.584542757986057</v>
      </c>
      <c r="R119" s="175" t="n">
        <f aca="false">('Summary Data'!AO17-('Summary Data'!AO18*'Summary Data'!AO$39-'Summary Data'!AO35*'Summary Data'!AO$40)/17*$A119)*10</f>
        <v>0.609710972932518</v>
      </c>
      <c r="S119" s="175" t="n">
        <f aca="false">('Summary Data'!AP17-('Summary Data'!AP18*'Summary Data'!AP$39-'Summary Data'!AP35*'Summary Data'!AP$40)/17*$A119)*10</f>
        <v>0.631412402539031</v>
      </c>
      <c r="T119" s="175" t="n">
        <f aca="false">('Summary Data'!AQ17-('Summary Data'!AQ18*'Summary Data'!AQ$39-'Summary Data'!AQ35*'Summary Data'!AQ$40)/17*$A119)*10</f>
        <v>0.657609855905981</v>
      </c>
      <c r="U119" s="175" t="n">
        <f aca="false">('Summary Data'!AR17-('Summary Data'!AR18*'Summary Data'!AR$39-'Summary Data'!AR35*'Summary Data'!AR$40)/17*$A119)*10</f>
        <v>0.532976750352534</v>
      </c>
      <c r="V119" s="310" t="n">
        <f aca="false">(B119*B$107+C119*C$107+D119*D$107+E119*E$107+F119*F$107+G119*G$107+H119*H$107+I119*I$107+J119*J$107+K119*K$107+L119*L$107+M119*M$107+N119*N$107+O119*O$107+P119*P$107+Q119*Q$107+R119*R$107+S119*S$107+T119*T$107+U119*U$107)/SUM(B$107:U$107)</f>
        <v>0.614986709108216</v>
      </c>
      <c r="W119" s="257" t="s">
        <v>242</v>
      </c>
    </row>
    <row r="120" customFormat="false" ht="11.25" hidden="false" customHeight="false" outlineLevel="0" collapsed="false">
      <c r="A120" s="308" t="n">
        <v>14</v>
      </c>
      <c r="B120" s="175" t="n">
        <f aca="false">('Summary Data'!Y18-('Summary Data'!Y19*'Summary Data'!Y$39-'Summary Data'!Y36*'Summary Data'!Y$40)/17*$A120)*10</f>
        <v>0.0762918221082942</v>
      </c>
      <c r="C120" s="175" t="n">
        <f aca="false">('Summary Data'!Z18-('Summary Data'!Z19*'Summary Data'!Z$39-'Summary Data'!Z36*'Summary Data'!Z$40)/17*$A120)*10</f>
        <v>-0.0144854647708155</v>
      </c>
      <c r="D120" s="175" t="n">
        <f aca="false">('Summary Data'!AA18-('Summary Data'!AA19*'Summary Data'!AA$39-'Summary Data'!AA36*'Summary Data'!AA$40)/17*$A120)*10</f>
        <v>-0.00990052166278459</v>
      </c>
      <c r="E120" s="175" t="n">
        <f aca="false">('Summary Data'!AB18-('Summary Data'!AB19*'Summary Data'!AB$39-'Summary Data'!AB36*'Summary Data'!AB$40)/17*$A120)*10</f>
        <v>-0.0106911119129831</v>
      </c>
      <c r="F120" s="175" t="n">
        <f aca="false">('Summary Data'!AC18-('Summary Data'!AC19*'Summary Data'!AC$39-'Summary Data'!AC36*'Summary Data'!AC$40)/17*$A120)*10</f>
        <v>-0.0125188709798162</v>
      </c>
      <c r="G120" s="175" t="n">
        <f aca="false">('Summary Data'!AD18-('Summary Data'!AD19*'Summary Data'!AD$39-'Summary Data'!AD36*'Summary Data'!AD$40)/17*$A120)*10</f>
        <v>0.00576197620275586</v>
      </c>
      <c r="H120" s="175" t="n">
        <f aca="false">('Summary Data'!AE18-('Summary Data'!AE19*'Summary Data'!AE$39-'Summary Data'!AE36*'Summary Data'!AE$40)/17*$A120)*10</f>
        <v>0.0134444405408201</v>
      </c>
      <c r="I120" s="175" t="n">
        <f aca="false">('Summary Data'!AF18-('Summary Data'!AF19*'Summary Data'!AF$39-'Summary Data'!AF36*'Summary Data'!AF$40)/17*$A120)*10</f>
        <v>-0.00759910309519989</v>
      </c>
      <c r="J120" s="175" t="n">
        <f aca="false">('Summary Data'!AG18-('Summary Data'!AG19*'Summary Data'!AG$39-'Summary Data'!AG36*'Summary Data'!AG$40)/17*$A120)*10</f>
        <v>0.00387426186695143</v>
      </c>
      <c r="K120" s="175" t="n">
        <f aca="false">('Summary Data'!AH18-('Summary Data'!AH19*'Summary Data'!AH$39-'Summary Data'!AH36*'Summary Data'!AH$40)/17*$A120)*10</f>
        <v>0.00795295937499128</v>
      </c>
      <c r="L120" s="175" t="n">
        <f aca="false">('Summary Data'!AI18-('Summary Data'!AI19*'Summary Data'!AI$39-'Summary Data'!AI36*'Summary Data'!AI$40)/17*$A120)*10</f>
        <v>0.0109017833130565</v>
      </c>
      <c r="M120" s="175" t="n">
        <f aca="false">('Summary Data'!AJ18-('Summary Data'!AJ19*'Summary Data'!AJ$39-'Summary Data'!AJ36*'Summary Data'!AJ$40)/17*$A120)*10</f>
        <v>0.00219289367941505</v>
      </c>
      <c r="N120" s="175" t="n">
        <f aca="false">('Summary Data'!AK18-('Summary Data'!AK19*'Summary Data'!AK$39-'Summary Data'!AK36*'Summary Data'!AK$40)/17*$A120)*10</f>
        <v>-0.0107821403336179</v>
      </c>
      <c r="O120" s="175" t="n">
        <f aca="false">('Summary Data'!AL18-('Summary Data'!AL19*'Summary Data'!AL$39-'Summary Data'!AL36*'Summary Data'!AL$40)/17*$A120)*10</f>
        <v>-0.0244358180816571</v>
      </c>
      <c r="P120" s="175" t="n">
        <f aca="false">('Summary Data'!AM18-('Summary Data'!AM19*'Summary Data'!AM$39-'Summary Data'!AM36*'Summary Data'!AM$40)/17*$A120)*10</f>
        <v>-0.0159714617258658</v>
      </c>
      <c r="Q120" s="175" t="n">
        <f aca="false">('Summary Data'!AN18-('Summary Data'!AN19*'Summary Data'!AN$39-'Summary Data'!AN36*'Summary Data'!AN$40)/17*$A120)*10</f>
        <v>-0.0113077738634754</v>
      </c>
      <c r="R120" s="175" t="n">
        <f aca="false">('Summary Data'!AO18-('Summary Data'!AO19*'Summary Data'!AO$39-'Summary Data'!AO36*'Summary Data'!AO$40)/17*$A120)*10</f>
        <v>-0.0100761366646059</v>
      </c>
      <c r="S120" s="175" t="n">
        <f aca="false">('Summary Data'!AP18-('Summary Data'!AP19*'Summary Data'!AP$39-'Summary Data'!AP36*'Summary Data'!AP$40)/17*$A120)*10</f>
        <v>-0.0025606827240406</v>
      </c>
      <c r="T120" s="175" t="n">
        <f aca="false">('Summary Data'!AQ18-('Summary Data'!AQ19*'Summary Data'!AQ$39-'Summary Data'!AQ36*'Summary Data'!AQ$40)/17*$A120)*10</f>
        <v>-0.0215162263969952</v>
      </c>
      <c r="U120" s="175" t="n">
        <f aca="false">('Summary Data'!AR18-('Summary Data'!AR19*'Summary Data'!AR$39-'Summary Data'!AR36*'Summary Data'!AR$40)/17*$A120)*10</f>
        <v>0.0525999686900271</v>
      </c>
      <c r="V120" s="310" t="n">
        <f aca="false">(B120*B$107+C120*C$107+D120*D$107+E120*E$107+F120*F$107+G120*G$107+H120*H$107+I120*I$107+J120*J$107+K120*K$107+L120*L$107+M120*M$107+N120*N$107+O120*O$107+P120*P$107+Q120*Q$107+R120*R$107+S120*S$107+T120*T$107+U120*U$107)/SUM(B$107:U$107)</f>
        <v>-0.00163252832751638</v>
      </c>
      <c r="W120" s="257" t="s">
        <v>242</v>
      </c>
    </row>
    <row r="121" customFormat="false" ht="11.25" hidden="false" customHeight="false" outlineLevel="0" collapsed="false">
      <c r="A121" s="308" t="n">
        <v>15</v>
      </c>
      <c r="B121" s="175" t="n">
        <f aca="false">('Summary Data'!Y19-('Summary Data'!Y20*'Summary Data'!Y$39-'Summary Data'!Y37*'Summary Data'!Y$40)/17*$A121)*10</f>
        <v>0.1856884</v>
      </c>
      <c r="C121" s="175" t="n">
        <f aca="false">('Summary Data'!Z19-('Summary Data'!Z20*'Summary Data'!Z$39-'Summary Data'!Z37*'Summary Data'!Z$40)/17*$A121)*10</f>
        <v>0.5650459</v>
      </c>
      <c r="D121" s="175" t="n">
        <f aca="false">('Summary Data'!AA19-('Summary Data'!AA20*'Summary Data'!AA$39-'Summary Data'!AA37*'Summary Data'!AA$40)/17*$A121)*10</f>
        <v>0.5704609</v>
      </c>
      <c r="E121" s="175" t="n">
        <f aca="false">('Summary Data'!AB19-('Summary Data'!AB20*'Summary Data'!AB$39-'Summary Data'!AB37*'Summary Data'!AB$40)/17*$A121)*10</f>
        <v>0.5169855</v>
      </c>
      <c r="F121" s="175" t="n">
        <f aca="false">('Summary Data'!AC19-('Summary Data'!AC20*'Summary Data'!AC$39-'Summary Data'!AC37*'Summary Data'!AC$40)/17*$A121)*10</f>
        <v>0.5315426</v>
      </c>
      <c r="G121" s="175" t="n">
        <f aca="false">('Summary Data'!AD19-('Summary Data'!AD20*'Summary Data'!AD$39-'Summary Data'!AD37*'Summary Data'!AD$40)/17*$A121)*10</f>
        <v>0.5840138</v>
      </c>
      <c r="H121" s="175" t="n">
        <f aca="false">('Summary Data'!AE19-('Summary Data'!AE20*'Summary Data'!AE$39-'Summary Data'!AE37*'Summary Data'!AE$40)/17*$A121)*10</f>
        <v>0.594872</v>
      </c>
      <c r="I121" s="175" t="n">
        <f aca="false">('Summary Data'!AF19-('Summary Data'!AF20*'Summary Data'!AF$39-'Summary Data'!AF37*'Summary Data'!AF$40)/17*$A121)*10</f>
        <v>0.4878195</v>
      </c>
      <c r="J121" s="175" t="n">
        <f aca="false">('Summary Data'!AG19-('Summary Data'!AG20*'Summary Data'!AG$39-'Summary Data'!AG37*'Summary Data'!AG$40)/17*$A121)*10</f>
        <v>0.5405058</v>
      </c>
      <c r="K121" s="175" t="n">
        <f aca="false">('Summary Data'!AH19-('Summary Data'!AH20*'Summary Data'!AH$39-'Summary Data'!AH37*'Summary Data'!AH$40)/17*$A121)*10</f>
        <v>0.5189418</v>
      </c>
      <c r="L121" s="175" t="n">
        <f aca="false">('Summary Data'!AI19-('Summary Data'!AI20*'Summary Data'!AI$39-'Summary Data'!AI37*'Summary Data'!AI$40)/17*$A121)*10</f>
        <v>0.5527173</v>
      </c>
      <c r="M121" s="175" t="n">
        <f aca="false">('Summary Data'!AJ19-('Summary Data'!AJ20*'Summary Data'!AJ$39-'Summary Data'!AJ37*'Summary Data'!AJ$40)/17*$A121)*10</f>
        <v>0.4744686</v>
      </c>
      <c r="N121" s="175" t="n">
        <f aca="false">('Summary Data'!AK19-('Summary Data'!AK20*'Summary Data'!AK$39-'Summary Data'!AK37*'Summary Data'!AK$40)/17*$A121)*10</f>
        <v>0.5211684</v>
      </c>
      <c r="O121" s="175" t="n">
        <f aca="false">('Summary Data'!AL19-('Summary Data'!AL20*'Summary Data'!AL$39-'Summary Data'!AL37*'Summary Data'!AL$40)/17*$A121)*10</f>
        <v>0.5088849</v>
      </c>
      <c r="P121" s="175" t="n">
        <f aca="false">('Summary Data'!AM19-('Summary Data'!AM20*'Summary Data'!AM$39-'Summary Data'!AM37*'Summary Data'!AM$40)/17*$A121)*10</f>
        <v>0.5262894</v>
      </c>
      <c r="Q121" s="175" t="n">
        <f aca="false">('Summary Data'!AN19-('Summary Data'!AN20*'Summary Data'!AN$39-'Summary Data'!AN37*'Summary Data'!AN$40)/17*$A121)*10</f>
        <v>0.4697518</v>
      </c>
      <c r="R121" s="175" t="n">
        <f aca="false">('Summary Data'!AO19-('Summary Data'!AO20*'Summary Data'!AO$39-'Summary Data'!AO37*'Summary Data'!AO$40)/17*$A121)*10</f>
        <v>0.5294247</v>
      </c>
      <c r="S121" s="175" t="n">
        <f aca="false">('Summary Data'!AP19-('Summary Data'!AP20*'Summary Data'!AP$39-'Summary Data'!AP37*'Summary Data'!AP$40)/17*$A121)*10</f>
        <v>0.4845908</v>
      </c>
      <c r="T121" s="175" t="n">
        <f aca="false">('Summary Data'!AQ19-('Summary Data'!AQ20*'Summary Data'!AQ$39-'Summary Data'!AQ37*'Summary Data'!AQ$40)/17*$A121)*10</f>
        <v>0.4829648</v>
      </c>
      <c r="U121" s="175" t="n">
        <f aca="false">('Summary Data'!AR19-('Summary Data'!AR20*'Summary Data'!AR$39-'Summary Data'!AR37*'Summary Data'!AR$40)/17*$A121)*10</f>
        <v>0.4569357</v>
      </c>
      <c r="V121" s="310" t="n">
        <f aca="false">(B121*B$107+C121*C$107+D121*D$107+E121*E$107+F121*F$107+G121*G$107+H121*H$107+I121*I$107+J121*J$107+K121*K$107+L121*L$107+M121*M$107+N121*N$107+O121*O$107+P121*P$107+Q121*Q$107+R121*R$107+S121*S$107+T121*T$107+U121*U$107)/SUM(B$107:U$107)</f>
        <v>0.513177885566705</v>
      </c>
      <c r="W121" s="257" t="s">
        <v>242</v>
      </c>
    </row>
    <row r="122" customFormat="false" ht="11.25" hidden="false" customHeight="false" outlineLevel="0" collapsed="false">
      <c r="A122" s="308" t="n">
        <v>16</v>
      </c>
      <c r="B122" s="175" t="n">
        <f aca="false">('Summary Data'!Y20-('Summary Data'!Y21*'Summary Data'!Y$39-'Summary Data'!Y38*'Summary Data'!Y$40)/17*$A122)*10</f>
        <v>0</v>
      </c>
      <c r="C122" s="175" t="n">
        <f aca="false">('Summary Data'!Z20-('Summary Data'!Z21*'Summary Data'!Z$39-'Summary Data'!Z38*'Summary Data'!Z$40)/17*$A122)*10</f>
        <v>0</v>
      </c>
      <c r="D122" s="175" t="n">
        <f aca="false">('Summary Data'!AA20-('Summary Data'!AA21*'Summary Data'!AA$39-'Summary Data'!AA38*'Summary Data'!AA$40)/17*$A122)*10</f>
        <v>0</v>
      </c>
      <c r="E122" s="175" t="n">
        <f aca="false">('Summary Data'!AB20-('Summary Data'!AB21*'Summary Data'!AB$39-'Summary Data'!AB38*'Summary Data'!AB$40)/17*$A122)*10</f>
        <v>0</v>
      </c>
      <c r="F122" s="175" t="n">
        <f aca="false">('Summary Data'!AC20-('Summary Data'!AC21*'Summary Data'!AC$39-'Summary Data'!AC38*'Summary Data'!AC$40)/17*$A122)*10</f>
        <v>0</v>
      </c>
      <c r="G122" s="175" t="n">
        <f aca="false">('Summary Data'!AD20-('Summary Data'!AD21*'Summary Data'!AD$39-'Summary Data'!AD38*'Summary Data'!AD$40)/17*$A122)*10</f>
        <v>0</v>
      </c>
      <c r="H122" s="175" t="n">
        <f aca="false">('Summary Data'!AE20-('Summary Data'!AE21*'Summary Data'!AE$39-'Summary Data'!AE38*'Summary Data'!AE$40)/17*$A122)*10</f>
        <v>0</v>
      </c>
      <c r="I122" s="175" t="n">
        <f aca="false">('Summary Data'!AF20-('Summary Data'!AF21*'Summary Data'!AF$39-'Summary Data'!AF38*'Summary Data'!AF$40)/17*$A122)*10</f>
        <v>0</v>
      </c>
      <c r="J122" s="175" t="n">
        <f aca="false">('Summary Data'!AG20-('Summary Data'!AG21*'Summary Data'!AG$39-'Summary Data'!AG38*'Summary Data'!AG$40)/17*$A122)*10</f>
        <v>0</v>
      </c>
      <c r="K122" s="175" t="n">
        <f aca="false">('Summary Data'!AH20-('Summary Data'!AH21*'Summary Data'!AH$39-'Summary Data'!AH38*'Summary Data'!AH$40)/17*$A122)*10</f>
        <v>0</v>
      </c>
      <c r="L122" s="175" t="n">
        <f aca="false">('Summary Data'!AI20-('Summary Data'!AI21*'Summary Data'!AI$39-'Summary Data'!AI38*'Summary Data'!AI$40)/17*$A122)*10</f>
        <v>0</v>
      </c>
      <c r="M122" s="175" t="n">
        <f aca="false">('Summary Data'!AJ20-('Summary Data'!AJ21*'Summary Data'!AJ$39-'Summary Data'!AJ38*'Summary Data'!AJ$40)/17*$A122)*10</f>
        <v>0</v>
      </c>
      <c r="N122" s="175" t="n">
        <f aca="false">('Summary Data'!AK20-('Summary Data'!AK21*'Summary Data'!AK$39-'Summary Data'!AK38*'Summary Data'!AK$40)/17*$A122)*10</f>
        <v>0</v>
      </c>
      <c r="O122" s="175" t="n">
        <f aca="false">('Summary Data'!AL20-('Summary Data'!AL21*'Summary Data'!AL$39-'Summary Data'!AL38*'Summary Data'!AL$40)/17*$A122)*10</f>
        <v>0</v>
      </c>
      <c r="P122" s="175" t="n">
        <f aca="false">('Summary Data'!AM20-('Summary Data'!AM21*'Summary Data'!AM$39-'Summary Data'!AM38*'Summary Data'!AM$40)/17*$A122)*10</f>
        <v>0</v>
      </c>
      <c r="Q122" s="175" t="n">
        <f aca="false">('Summary Data'!AN20-('Summary Data'!AN21*'Summary Data'!AN$39-'Summary Data'!AN38*'Summary Data'!AN$40)/17*$A122)*10</f>
        <v>0</v>
      </c>
      <c r="R122" s="175" t="n">
        <f aca="false">('Summary Data'!AO20-('Summary Data'!AO21*'Summary Data'!AO$39-'Summary Data'!AO38*'Summary Data'!AO$40)/17*$A122)*10</f>
        <v>0</v>
      </c>
      <c r="S122" s="175" t="n">
        <f aca="false">('Summary Data'!AP20-('Summary Data'!AP21*'Summary Data'!AP$39-'Summary Data'!AP38*'Summary Data'!AP$40)/17*$A122)*10</f>
        <v>0</v>
      </c>
      <c r="T122" s="175" t="n">
        <f aca="false">('Summary Data'!AQ20-('Summary Data'!AQ21*'Summary Data'!AQ$39-'Summary Data'!AQ38*'Summary Data'!AQ$40)/17*$A122)*10</f>
        <v>0</v>
      </c>
      <c r="U122" s="175" t="n">
        <f aca="false">('Summary Data'!AR20-('Summary Data'!AR21*'Summary Data'!AR$39-'Summary Data'!AR38*'Summary Data'!AR$40)/17*$A122)*10</f>
        <v>0</v>
      </c>
      <c r="V122" s="310" t="n">
        <f aca="false">(B122*B$107+C122*C$107+D122*D$107+E122*E$107+F122*F$107+G122*G$107+H122*H$107+I122*I$107+J122*J$107+K122*K$107+L122*L$107+M122*M$107+N122*N$107+O122*O$107+P122*P$107+Q122*Q$107+R122*R$107+S122*S$107+T122*T$107+U122*U$107)/SUM(B$107:U$107)</f>
        <v>0</v>
      </c>
      <c r="W122" s="257" t="s">
        <v>242</v>
      </c>
    </row>
    <row r="123" customFormat="false" ht="12" hidden="false" customHeight="false" outlineLevel="0" collapsed="false">
      <c r="A123" s="311" t="n">
        <v>17</v>
      </c>
      <c r="B123" s="312" t="n">
        <f aca="false">'Summary Data'!Y21*10</f>
        <v>0</v>
      </c>
      <c r="C123" s="312" t="n">
        <f aca="false">'Summary Data'!Z21*10</f>
        <v>0</v>
      </c>
      <c r="D123" s="312" t="n">
        <f aca="false">'Summary Data'!AA21*10</f>
        <v>0</v>
      </c>
      <c r="E123" s="312" t="n">
        <f aca="false">'Summary Data'!AB21*10</f>
        <v>0</v>
      </c>
      <c r="F123" s="312" t="n">
        <f aca="false">'Summary Data'!AC21*10</f>
        <v>0</v>
      </c>
      <c r="G123" s="312" t="n">
        <f aca="false">'Summary Data'!AD21*10</f>
        <v>0</v>
      </c>
      <c r="H123" s="312" t="n">
        <f aca="false">'Summary Data'!AE21*10</f>
        <v>0</v>
      </c>
      <c r="I123" s="312" t="n">
        <f aca="false">'Summary Data'!AF21*10</f>
        <v>0</v>
      </c>
      <c r="J123" s="312" t="n">
        <f aca="false">'Summary Data'!AG21*10</f>
        <v>0</v>
      </c>
      <c r="K123" s="312" t="n">
        <f aca="false">'Summary Data'!AH21*10</f>
        <v>0</v>
      </c>
      <c r="L123" s="312" t="n">
        <f aca="false">'Summary Data'!AI21*10</f>
        <v>0</v>
      </c>
      <c r="M123" s="312" t="n">
        <f aca="false">'Summary Data'!AJ21*10</f>
        <v>0</v>
      </c>
      <c r="N123" s="312" t="n">
        <f aca="false">'Summary Data'!AK21*10</f>
        <v>0</v>
      </c>
      <c r="O123" s="312" t="n">
        <f aca="false">'Summary Data'!AL21*10</f>
        <v>0</v>
      </c>
      <c r="P123" s="312" t="n">
        <f aca="false">'Summary Data'!AM21*10</f>
        <v>0</v>
      </c>
      <c r="Q123" s="312" t="n">
        <f aca="false">'Summary Data'!AN21*10</f>
        <v>0</v>
      </c>
      <c r="R123" s="312" t="n">
        <f aca="false">'Summary Data'!AO21*10</f>
        <v>0</v>
      </c>
      <c r="S123" s="312" t="n">
        <f aca="false">'Summary Data'!AP21*10</f>
        <v>0</v>
      </c>
      <c r="T123" s="312" t="n">
        <f aca="false">'Summary Data'!AQ21*10</f>
        <v>0</v>
      </c>
      <c r="U123" s="312" t="n">
        <f aca="false">'Summary Data'!AR21*10</f>
        <v>0</v>
      </c>
      <c r="V123" s="310" t="n">
        <f aca="false">(B123*B$107+C123*C$107+D123*D$107+E123*E$107+F123*F$107+G123*G$107+H123*H$107+I123*I$107+J123*J$107+K123*K$107+L123*L$107+M123*M$107+N123*N$107+O123*O$107+P123*P$107+Q123*Q$107+R123*R$107+S123*S$107+T123*T$107+U123*U$107)/SUM(B$107:U$107)</f>
        <v>0</v>
      </c>
      <c r="W123" s="257" t="s">
        <v>24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45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308"/>
      <c r="B126" s="306" t="s">
        <v>14</v>
      </c>
      <c r="C126" s="306" t="s">
        <v>223</v>
      </c>
      <c r="D126" s="306" t="s">
        <v>224</v>
      </c>
      <c r="E126" s="306" t="s">
        <v>225</v>
      </c>
      <c r="F126" s="306" t="s">
        <v>226</v>
      </c>
      <c r="G126" s="306" t="s">
        <v>227</v>
      </c>
      <c r="H126" s="306" t="s">
        <v>228</v>
      </c>
      <c r="I126" s="306" t="s">
        <v>229</v>
      </c>
      <c r="J126" s="306" t="s">
        <v>230</v>
      </c>
      <c r="K126" s="306" t="s">
        <v>231</v>
      </c>
      <c r="L126" s="306" t="s">
        <v>232</v>
      </c>
      <c r="M126" s="306" t="s">
        <v>233</v>
      </c>
      <c r="N126" s="306" t="s">
        <v>234</v>
      </c>
      <c r="O126" s="306" t="s">
        <v>235</v>
      </c>
      <c r="P126" s="306" t="s">
        <v>236</v>
      </c>
      <c r="Q126" s="306" t="s">
        <v>237</v>
      </c>
      <c r="R126" s="306" t="s">
        <v>238</v>
      </c>
      <c r="S126" s="306" t="s">
        <v>239</v>
      </c>
      <c r="T126" s="306" t="s">
        <v>240</v>
      </c>
      <c r="U126" s="306" t="s">
        <v>15</v>
      </c>
      <c r="V126" s="307" t="s">
        <v>241</v>
      </c>
    </row>
    <row r="127" customFormat="false" ht="11.25" hidden="false" customHeight="false" outlineLevel="0" collapsed="false">
      <c r="A127" s="308" t="n">
        <v>1</v>
      </c>
      <c r="B127" s="175" t="n">
        <f aca="false">('Summary Data'!Y22-('Summary Data'!Y$40*'Summary Data'!Y6+'Summary Data'!Y$39*'Summary Data'!Y23)/17*$A127)</f>
        <v>47.4787797872596</v>
      </c>
      <c r="C127" s="175" t="n">
        <f aca="false">('Summary Data'!Z22-('Summary Data'!Z$40*'Summary Data'!Z6+'Summary Data'!Z$39*'Summary Data'!Z23)/17*$A127)</f>
        <v>-4.80006063662634</v>
      </c>
      <c r="D127" s="175" t="n">
        <f aca="false">('Summary Data'!AA22-('Summary Data'!AA$40*'Summary Data'!AA6+'Summary Data'!AA$39*'Summary Data'!AA23)/17*$A127)</f>
        <v>-2.33914308075095</v>
      </c>
      <c r="E127" s="175" t="n">
        <f aca="false">('Summary Data'!AB22-('Summary Data'!AB$40*'Summary Data'!AB6+'Summary Data'!AB$39*'Summary Data'!AB23)/17*$A127)</f>
        <v>-5.37649236533921</v>
      </c>
      <c r="F127" s="175" t="n">
        <f aca="false">('Summary Data'!AC22-('Summary Data'!AC$40*'Summary Data'!AC6+'Summary Data'!AC$39*'Summary Data'!AC23)/17*$A127)</f>
        <v>-2.76838855439566</v>
      </c>
      <c r="G127" s="175" t="n">
        <f aca="false">('Summary Data'!AD22-('Summary Data'!AD$40*'Summary Data'!AD6+'Summary Data'!AD$39*'Summary Data'!AD23)/17*$A127)</f>
        <v>-1.1920532931869</v>
      </c>
      <c r="H127" s="175" t="n">
        <f aca="false">('Summary Data'!AE22-('Summary Data'!AE$40*'Summary Data'!AE6+'Summary Data'!AE$39*'Summary Data'!AE23)/17*$A127)</f>
        <v>-5.15050175277243</v>
      </c>
      <c r="I127" s="175" t="n">
        <f aca="false">('Summary Data'!AF22-('Summary Data'!AF$40*'Summary Data'!AF6+'Summary Data'!AF$39*'Summary Data'!AF23)/17*$A127)</f>
        <v>5.17825905803628</v>
      </c>
      <c r="J127" s="175" t="n">
        <f aca="false">('Summary Data'!AG22-('Summary Data'!AG$40*'Summary Data'!AG6+'Summary Data'!AG$39*'Summary Data'!AG23)/17*$A127)</f>
        <v>3.99951329914576</v>
      </c>
      <c r="K127" s="175" t="n">
        <f aca="false">('Summary Data'!AH22-('Summary Data'!AH$40*'Summary Data'!AH6+'Summary Data'!AH$39*'Summary Data'!AH23)/17*$A127)</f>
        <v>-1.68907513098441</v>
      </c>
      <c r="L127" s="175" t="n">
        <f aca="false">('Summary Data'!AI22-('Summary Data'!AI$40*'Summary Data'!AI6+'Summary Data'!AI$39*'Summary Data'!AI23)/17*$A127)</f>
        <v>-7.89198017188171</v>
      </c>
      <c r="M127" s="175" t="n">
        <f aca="false">('Summary Data'!AJ22-('Summary Data'!AJ$40*'Summary Data'!AJ6+'Summary Data'!AJ$39*'Summary Data'!AJ23)/17*$A127)</f>
        <v>2.49036105212576</v>
      </c>
      <c r="N127" s="175" t="n">
        <f aca="false">('Summary Data'!AK22-('Summary Data'!AK$40*'Summary Data'!AK6+'Summary Data'!AK$39*'Summary Data'!AK23)/17*$A127)</f>
        <v>3.261301705643</v>
      </c>
      <c r="O127" s="175" t="n">
        <f aca="false">('Summary Data'!AL22-('Summary Data'!AL$40*'Summary Data'!AL6+'Summary Data'!AL$39*'Summary Data'!AL23)/17*$A127)</f>
        <v>4.41097592070956</v>
      </c>
      <c r="P127" s="175" t="n">
        <f aca="false">('Summary Data'!AM22-('Summary Data'!AM$40*'Summary Data'!AM6+'Summary Data'!AM$39*'Summary Data'!AM23)/17*$A127)</f>
        <v>1.61681934162523</v>
      </c>
      <c r="Q127" s="175" t="n">
        <f aca="false">('Summary Data'!AN22-('Summary Data'!AN$40*'Summary Data'!AN6+'Summary Data'!AN$39*'Summary Data'!AN23)/17*$A127)</f>
        <v>-1.73007615837643</v>
      </c>
      <c r="R127" s="175" t="n">
        <f aca="false">('Summary Data'!AO22-('Summary Data'!AO$40*'Summary Data'!AO6+'Summary Data'!AO$39*'Summary Data'!AO23)/17*$A127)</f>
        <v>-4.41109630097184</v>
      </c>
      <c r="S127" s="175" t="n">
        <f aca="false">('Summary Data'!AP22-('Summary Data'!AP$40*'Summary Data'!AP6+'Summary Data'!AP$39*'Summary Data'!AP23)/17*$A127)</f>
        <v>-0.877607372459653</v>
      </c>
      <c r="T127" s="175" t="n">
        <f aca="false">('Summary Data'!AQ22-('Summary Data'!AQ$40*'Summary Data'!AQ6+'Summary Data'!AQ$39*'Summary Data'!AQ23)/17*$A127)</f>
        <v>-2.25363363211638</v>
      </c>
      <c r="U127" s="175" t="n">
        <f aca="false">('Summary Data'!AR22-('Summary Data'!AR$40*'Summary Data'!AR6+'Summary Data'!AR$39*'Summary Data'!AR23)/17*$A127)</f>
        <v>-12.7185792127645</v>
      </c>
      <c r="V127" s="31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28319255038184</v>
      </c>
    </row>
    <row r="128" customFormat="false" ht="11.25" hidden="false" customHeight="false" outlineLevel="0" collapsed="false">
      <c r="A128" s="308" t="n">
        <v>2</v>
      </c>
      <c r="B128" s="175" t="n">
        <f aca="false">('Summary Data'!Y23-('Summary Data'!Y$40*'Summary Data'!Y7+'Summary Data'!Y$39*'Summary Data'!Y24)/17*$A128)</f>
        <v>13.8116615516447</v>
      </c>
      <c r="C128" s="175" t="n">
        <f aca="false">('Summary Data'!Z23-('Summary Data'!Z$40*'Summary Data'!Z7+'Summary Data'!Z$39*'Summary Data'!Z24)/17*$A128)</f>
        <v>-1.76172634424861</v>
      </c>
      <c r="D128" s="175" t="n">
        <f aca="false">('Summary Data'!AA23-('Summary Data'!AA$40*'Summary Data'!AA7+'Summary Data'!AA$39*'Summary Data'!AA24)/17*$A128)</f>
        <v>-2.23240895420496</v>
      </c>
      <c r="E128" s="175" t="n">
        <f aca="false">('Summary Data'!AB23-('Summary Data'!AB$40*'Summary Data'!AB7+'Summary Data'!AB$39*'Summary Data'!AB24)/17*$A128)</f>
        <v>-2.8883280866307</v>
      </c>
      <c r="F128" s="175" t="n">
        <f aca="false">('Summary Data'!AC23-('Summary Data'!AC$40*'Summary Data'!AC7+'Summary Data'!AC$39*'Summary Data'!AC24)/17*$A128)</f>
        <v>-1.01735362724701</v>
      </c>
      <c r="G128" s="175" t="n">
        <f aca="false">('Summary Data'!AD23-('Summary Data'!AD$40*'Summary Data'!AD7+'Summary Data'!AD$39*'Summary Data'!AD24)/17*$A128)</f>
        <v>-2.17985572554943</v>
      </c>
      <c r="H128" s="175" t="n">
        <f aca="false">('Summary Data'!AE23-('Summary Data'!AE$40*'Summary Data'!AE7+'Summary Data'!AE$39*'Summary Data'!AE24)/17*$A128)</f>
        <v>-2.70952689048051</v>
      </c>
      <c r="I128" s="175" t="n">
        <f aca="false">('Summary Data'!AF23-('Summary Data'!AF$40*'Summary Data'!AF7+'Summary Data'!AF$39*'Summary Data'!AF24)/17*$A128)</f>
        <v>-2.54133093880741</v>
      </c>
      <c r="J128" s="175" t="n">
        <f aca="false">('Summary Data'!AG23-('Summary Data'!AG$40*'Summary Data'!AG7+'Summary Data'!AG$39*'Summary Data'!AG24)/17*$A128)</f>
        <v>-2.28611462442581</v>
      </c>
      <c r="K128" s="175" t="n">
        <f aca="false">('Summary Data'!AH23-('Summary Data'!AH$40*'Summary Data'!AH7+'Summary Data'!AH$39*'Summary Data'!AH24)/17*$A128)</f>
        <v>-2.72793381476553</v>
      </c>
      <c r="L128" s="175" t="n">
        <f aca="false">('Summary Data'!AI23-('Summary Data'!AI$40*'Summary Data'!AI7+'Summary Data'!AI$39*'Summary Data'!AI24)/17*$A128)</f>
        <v>-3.0420756713235</v>
      </c>
      <c r="M128" s="175" t="n">
        <f aca="false">('Summary Data'!AJ23-('Summary Data'!AJ$40*'Summary Data'!AJ7+'Summary Data'!AJ$39*'Summary Data'!AJ24)/17*$A128)</f>
        <v>-2.34042719758594</v>
      </c>
      <c r="N128" s="175" t="n">
        <f aca="false">('Summary Data'!AK23-('Summary Data'!AK$40*'Summary Data'!AK7+'Summary Data'!AK$39*'Summary Data'!AK24)/17*$A128)</f>
        <v>-2.06143191425787</v>
      </c>
      <c r="O128" s="175" t="n">
        <f aca="false">('Summary Data'!AL23-('Summary Data'!AL$40*'Summary Data'!AL7+'Summary Data'!AL$39*'Summary Data'!AL24)/17*$A128)</f>
        <v>-3.67615671041569</v>
      </c>
      <c r="P128" s="175" t="n">
        <f aca="false">('Summary Data'!AM23-('Summary Data'!AM$40*'Summary Data'!AM7+'Summary Data'!AM$39*'Summary Data'!AM24)/17*$A128)</f>
        <v>-2.68560819135863</v>
      </c>
      <c r="Q128" s="175" t="n">
        <f aca="false">('Summary Data'!AN23-('Summary Data'!AN$40*'Summary Data'!AN7+'Summary Data'!AN$39*'Summary Data'!AN24)/17*$A128)</f>
        <v>-2.6399181165436</v>
      </c>
      <c r="R128" s="175" t="n">
        <f aca="false">('Summary Data'!AO23-('Summary Data'!AO$40*'Summary Data'!AO7+'Summary Data'!AO$39*'Summary Data'!AO24)/17*$A128)</f>
        <v>-1.81895147603307</v>
      </c>
      <c r="S128" s="175" t="n">
        <f aca="false">('Summary Data'!AP23-('Summary Data'!AP$40*'Summary Data'!AP7+'Summary Data'!AP$39*'Summary Data'!AP24)/17*$A128)</f>
        <v>-1.8641759006018</v>
      </c>
      <c r="T128" s="175" t="n">
        <f aca="false">('Summary Data'!AQ23-('Summary Data'!AQ$40*'Summary Data'!AQ7+'Summary Data'!AQ$39*'Summary Data'!AQ24)/17*$A128)</f>
        <v>-2.51751034956109</v>
      </c>
      <c r="U128" s="175" t="n">
        <f aca="false">('Summary Data'!AR23-('Summary Data'!AR$40*'Summary Data'!AR7+'Summary Data'!AR$39*'Summary Data'!AR24)/17*$A128)</f>
        <v>-12.0055467393666</v>
      </c>
      <c r="V128" s="31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2.21209328326665</v>
      </c>
    </row>
    <row r="129" customFormat="false" ht="11.25" hidden="false" customHeight="false" outlineLevel="0" collapsed="false">
      <c r="A129" s="308" t="n">
        <v>3</v>
      </c>
      <c r="B129" s="175" t="n">
        <f aca="false">('Summary Data'!Y24-('Summary Data'!Y$40*'Summary Data'!Y8+'Summary Data'!Y$39*'Summary Data'!Y25)/17*$A129)</f>
        <v>-0.528441945660901</v>
      </c>
      <c r="C129" s="175" t="n">
        <f aca="false">('Summary Data'!Z24-('Summary Data'!Z$40*'Summary Data'!Z8+'Summary Data'!Z$39*'Summary Data'!Z25)/17*$A129)</f>
        <v>0.935204247801384</v>
      </c>
      <c r="D129" s="175" t="n">
        <f aca="false">('Summary Data'!AA24-('Summary Data'!AA$40*'Summary Data'!AA8+'Summary Data'!AA$39*'Summary Data'!AA25)/17*$A129)</f>
        <v>0.564968947728799</v>
      </c>
      <c r="E129" s="175" t="n">
        <f aca="false">('Summary Data'!AB24-('Summary Data'!AB$40*'Summary Data'!AB8+'Summary Data'!AB$39*'Summary Data'!AB25)/17*$A129)</f>
        <v>0.0606423597681502</v>
      </c>
      <c r="F129" s="175" t="n">
        <f aca="false">('Summary Data'!AC24-('Summary Data'!AC$40*'Summary Data'!AC8+'Summary Data'!AC$39*'Summary Data'!AC25)/17*$A129)</f>
        <v>0.384629827014073</v>
      </c>
      <c r="G129" s="175" t="n">
        <f aca="false">('Summary Data'!AD24-('Summary Data'!AD$40*'Summary Data'!AD8+'Summary Data'!AD$39*'Summary Data'!AD25)/17*$A129)</f>
        <v>0.485961508936432</v>
      </c>
      <c r="H129" s="175" t="n">
        <f aca="false">('Summary Data'!AE24-('Summary Data'!AE$40*'Summary Data'!AE8+'Summary Data'!AE$39*'Summary Data'!AE25)/17*$A129)</f>
        <v>0.659457395394224</v>
      </c>
      <c r="I129" s="175" t="n">
        <f aca="false">('Summary Data'!AF24-('Summary Data'!AF$40*'Summary Data'!AF8+'Summary Data'!AF$39*'Summary Data'!AF25)/17*$A129)</f>
        <v>0.114877255692653</v>
      </c>
      <c r="J129" s="175" t="n">
        <f aca="false">('Summary Data'!AG24-('Summary Data'!AG$40*'Summary Data'!AG8+'Summary Data'!AG$39*'Summary Data'!AG25)/17*$A129)</f>
        <v>0.156046679959921</v>
      </c>
      <c r="K129" s="175" t="n">
        <f aca="false">('Summary Data'!AH24-('Summary Data'!AH$40*'Summary Data'!AH8+'Summary Data'!AH$39*'Summary Data'!AH25)/17*$A129)</f>
        <v>-0.0659734489744265</v>
      </c>
      <c r="L129" s="175" t="n">
        <f aca="false">('Summary Data'!AI24-('Summary Data'!AI$40*'Summary Data'!AI8+'Summary Data'!AI$39*'Summary Data'!AI25)/17*$A129)</f>
        <v>0.169976916755463</v>
      </c>
      <c r="M129" s="175" t="n">
        <f aca="false">('Summary Data'!AJ24-('Summary Data'!AJ$40*'Summary Data'!AJ8+'Summary Data'!AJ$39*'Summary Data'!AJ25)/17*$A129)</f>
        <v>-0.0157827755429351</v>
      </c>
      <c r="N129" s="175" t="n">
        <f aca="false">('Summary Data'!AK24-('Summary Data'!AK$40*'Summary Data'!AK8+'Summary Data'!AK$39*'Summary Data'!AK25)/17*$A129)</f>
        <v>-0.0181839249847324</v>
      </c>
      <c r="O129" s="175" t="n">
        <f aca="false">('Summary Data'!AL24-('Summary Data'!AL$40*'Summary Data'!AL8+'Summary Data'!AL$39*'Summary Data'!AL25)/17*$A129)</f>
        <v>-0.0730002778274396</v>
      </c>
      <c r="P129" s="175" t="n">
        <f aca="false">('Summary Data'!AM24-('Summary Data'!AM$40*'Summary Data'!AM8+'Summary Data'!AM$39*'Summary Data'!AM25)/17*$A129)</f>
        <v>0.667880364516828</v>
      </c>
      <c r="Q129" s="175" t="n">
        <f aca="false">('Summary Data'!AN24-('Summary Data'!AN$40*'Summary Data'!AN8+'Summary Data'!AN$39*'Summary Data'!AN25)/17*$A129)</f>
        <v>0.535342892503862</v>
      </c>
      <c r="R129" s="175" t="n">
        <f aca="false">('Summary Data'!AO24-('Summary Data'!AO$40*'Summary Data'!AO8+'Summary Data'!AO$39*'Summary Data'!AO25)/17*$A129)</f>
        <v>0.18871763569187</v>
      </c>
      <c r="S129" s="175" t="n">
        <f aca="false">('Summary Data'!AP24-('Summary Data'!AP$40*'Summary Data'!AP8+'Summary Data'!AP$39*'Summary Data'!AP25)/17*$A129)</f>
        <v>0.878802400538587</v>
      </c>
      <c r="T129" s="175" t="n">
        <f aca="false">('Summary Data'!AQ24-('Summary Data'!AQ$40*'Summary Data'!AQ8+'Summary Data'!AQ$39*'Summary Data'!AQ25)/17*$A129)</f>
        <v>0.771143757006447</v>
      </c>
      <c r="U129" s="175" t="n">
        <f aca="false">('Summary Data'!AR24-('Summary Data'!AR$40*'Summary Data'!AR8+'Summary Data'!AR$39*'Summary Data'!AR25)/17*$A129)</f>
        <v>0.68393516128321</v>
      </c>
      <c r="V129" s="31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39672249437634</v>
      </c>
    </row>
    <row r="130" customFormat="false" ht="11.25" hidden="false" customHeight="false" outlineLevel="0" collapsed="false">
      <c r="A130" s="308" t="n">
        <v>4</v>
      </c>
      <c r="B130" s="175" t="n">
        <f aca="false">('Summary Data'!Y25-('Summary Data'!Y$40*'Summary Data'!Y9+'Summary Data'!Y$39*'Summary Data'!Y26)/17*$A130)</f>
        <v>2.40382255256027</v>
      </c>
      <c r="C130" s="175" t="n">
        <f aca="false">('Summary Data'!Z25-('Summary Data'!Z$40*'Summary Data'!Z9+'Summary Data'!Z$39*'Summary Data'!Z26)/17*$A130)</f>
        <v>-0.592508843443731</v>
      </c>
      <c r="D130" s="175" t="n">
        <f aca="false">('Summary Data'!AA25-('Summary Data'!AA$40*'Summary Data'!AA9+'Summary Data'!AA$39*'Summary Data'!AA26)/17*$A130)</f>
        <v>-0.53998625440197</v>
      </c>
      <c r="E130" s="175" t="n">
        <f aca="false">('Summary Data'!AB25-('Summary Data'!AB$40*'Summary Data'!AB9+'Summary Data'!AB$39*'Summary Data'!AB26)/17*$A130)</f>
        <v>-0.368278814332979</v>
      </c>
      <c r="F130" s="175" t="n">
        <f aca="false">('Summary Data'!AC25-('Summary Data'!AC$40*'Summary Data'!AC9+'Summary Data'!AC$39*'Summary Data'!AC26)/17*$A130)</f>
        <v>-0.00545602812169475</v>
      </c>
      <c r="G130" s="175" t="n">
        <f aca="false">('Summary Data'!AD25-('Summary Data'!AD$40*'Summary Data'!AD9+'Summary Data'!AD$39*'Summary Data'!AD26)/17*$A130)</f>
        <v>-0.188601544980116</v>
      </c>
      <c r="H130" s="175" t="n">
        <f aca="false">('Summary Data'!AE25-('Summary Data'!AE$40*'Summary Data'!AE9+'Summary Data'!AE$39*'Summary Data'!AE26)/17*$A130)</f>
        <v>-0.22118176090229</v>
      </c>
      <c r="I130" s="175" t="n">
        <f aca="false">('Summary Data'!AF25-('Summary Data'!AF$40*'Summary Data'!AF9+'Summary Data'!AF$39*'Summary Data'!AF26)/17*$A130)</f>
        <v>-0.458312338649483</v>
      </c>
      <c r="J130" s="175" t="n">
        <f aca="false">('Summary Data'!AG25-('Summary Data'!AG$40*'Summary Data'!AG9+'Summary Data'!AG$39*'Summary Data'!AG26)/17*$A130)</f>
        <v>-0.257978922505766</v>
      </c>
      <c r="K130" s="175" t="n">
        <f aca="false">('Summary Data'!AH25-('Summary Data'!AH$40*'Summary Data'!AH9+'Summary Data'!AH$39*'Summary Data'!AH26)/17*$A130)</f>
        <v>-0.264856994125635</v>
      </c>
      <c r="L130" s="175" t="n">
        <f aca="false">('Summary Data'!AI25-('Summary Data'!AI$40*'Summary Data'!AI9+'Summary Data'!AI$39*'Summary Data'!AI26)/17*$A130)</f>
        <v>0.0689945222692358</v>
      </c>
      <c r="M130" s="175" t="n">
        <f aca="false">('Summary Data'!AJ25-('Summary Data'!AJ$40*'Summary Data'!AJ9+'Summary Data'!AJ$39*'Summary Data'!AJ26)/17*$A130)</f>
        <v>0.148505659583109</v>
      </c>
      <c r="N130" s="175" t="n">
        <f aca="false">('Summary Data'!AK25-('Summary Data'!AK$40*'Summary Data'!AK9+'Summary Data'!AK$39*'Summary Data'!AK26)/17*$A130)</f>
        <v>-0.106044038914766</v>
      </c>
      <c r="O130" s="175" t="n">
        <f aca="false">('Summary Data'!AL25-('Summary Data'!AL$40*'Summary Data'!AL9+'Summary Data'!AL$39*'Summary Data'!AL26)/17*$A130)</f>
        <v>0.318675770776528</v>
      </c>
      <c r="P130" s="175" t="n">
        <f aca="false">('Summary Data'!AM25-('Summary Data'!AM$40*'Summary Data'!AM9+'Summary Data'!AM$39*'Summary Data'!AM26)/17*$A130)</f>
        <v>0.0246699546716451</v>
      </c>
      <c r="Q130" s="175" t="n">
        <f aca="false">('Summary Data'!AN25-('Summary Data'!AN$40*'Summary Data'!AN9+'Summary Data'!AN$39*'Summary Data'!AN26)/17*$A130)</f>
        <v>-0.149630651399326</v>
      </c>
      <c r="R130" s="175" t="n">
        <f aca="false">('Summary Data'!AO25-('Summary Data'!AO$40*'Summary Data'!AO9+'Summary Data'!AO$39*'Summary Data'!AO26)/17*$A130)</f>
        <v>-0.11371639960547</v>
      </c>
      <c r="S130" s="175" t="n">
        <f aca="false">('Summary Data'!AP25-('Summary Data'!AP$40*'Summary Data'!AP9+'Summary Data'!AP$39*'Summary Data'!AP26)/17*$A130)</f>
        <v>-0.17371318471098</v>
      </c>
      <c r="T130" s="175" t="n">
        <f aca="false">('Summary Data'!AQ25-('Summary Data'!AQ$40*'Summary Data'!AQ9+'Summary Data'!AQ$39*'Summary Data'!AQ26)/17*$A130)</f>
        <v>-0.230040778026893</v>
      </c>
      <c r="U130" s="175" t="n">
        <f aca="false">('Summary Data'!AR25-('Summary Data'!AR$40*'Summary Data'!AR9+'Summary Data'!AR$39*'Summary Data'!AR26)/17*$A130)</f>
        <v>-1.23416653366626</v>
      </c>
      <c r="V130" s="31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29648056538617</v>
      </c>
    </row>
    <row r="131" customFormat="false" ht="11.25" hidden="false" customHeight="false" outlineLevel="0" collapsed="false">
      <c r="A131" s="308" t="n">
        <v>5</v>
      </c>
      <c r="B131" s="175" t="n">
        <f aca="false">('Summary Data'!Y26-('Summary Data'!Y$40*'Summary Data'!Y10+'Summary Data'!Y$39*'Summary Data'!Y27)/17*$A131)</f>
        <v>2.12899121620396</v>
      </c>
      <c r="C131" s="175" t="n">
        <f aca="false">('Summary Data'!Z26-('Summary Data'!Z$40*'Summary Data'!Z10+'Summary Data'!Z$39*'Summary Data'!Z27)/17*$A131)</f>
        <v>0.142089278154733</v>
      </c>
      <c r="D131" s="175" t="n">
        <f aca="false">('Summary Data'!AA26-('Summary Data'!AA$40*'Summary Data'!AA10+'Summary Data'!AA$39*'Summary Data'!AA27)/17*$A131)</f>
        <v>0.103779972460368</v>
      </c>
      <c r="E131" s="175" t="n">
        <f aca="false">('Summary Data'!AB26-('Summary Data'!AB$40*'Summary Data'!AB10+'Summary Data'!AB$39*'Summary Data'!AB27)/17*$A131)</f>
        <v>0.328951768872571</v>
      </c>
      <c r="F131" s="175" t="n">
        <f aca="false">('Summary Data'!AC26-('Summary Data'!AC$40*'Summary Data'!AC10+'Summary Data'!AC$39*'Summary Data'!AC27)/17*$A131)</f>
        <v>0.696643027532741</v>
      </c>
      <c r="G131" s="175" t="n">
        <f aca="false">('Summary Data'!AD26-('Summary Data'!AD$40*'Summary Data'!AD10+'Summary Data'!AD$39*'Summary Data'!AD27)/17*$A131)</f>
        <v>0.241599515570168</v>
      </c>
      <c r="H131" s="175" t="n">
        <f aca="false">('Summary Data'!AE26-('Summary Data'!AE$40*'Summary Data'!AE10+'Summary Data'!AE$39*'Summary Data'!AE27)/17*$A131)</f>
        <v>0.32011990593266</v>
      </c>
      <c r="I131" s="175" t="n">
        <f aca="false">('Summary Data'!AF26-('Summary Data'!AF$40*'Summary Data'!AF10+'Summary Data'!AF$39*'Summary Data'!AF27)/17*$A131)</f>
        <v>-0.0660005848932988</v>
      </c>
      <c r="J131" s="175" t="n">
        <f aca="false">('Summary Data'!AG26-('Summary Data'!AG$40*'Summary Data'!AG10+'Summary Data'!AG$39*'Summary Data'!AG27)/17*$A131)</f>
        <v>0.112059265580374</v>
      </c>
      <c r="K131" s="175" t="n">
        <f aca="false">('Summary Data'!AH26-('Summary Data'!AH$40*'Summary Data'!AH10+'Summary Data'!AH$39*'Summary Data'!AH27)/17*$A131)</f>
        <v>0.141613118730166</v>
      </c>
      <c r="L131" s="175" t="n">
        <f aca="false">('Summary Data'!AI26-('Summary Data'!AI$40*'Summary Data'!AI10+'Summary Data'!AI$39*'Summary Data'!AI27)/17*$A131)</f>
        <v>0.0609771964344774</v>
      </c>
      <c r="M131" s="175" t="n">
        <f aca="false">('Summary Data'!AJ26-('Summary Data'!AJ$40*'Summary Data'!AJ10+'Summary Data'!AJ$39*'Summary Data'!AJ27)/17*$A131)</f>
        <v>-0.277027365373274</v>
      </c>
      <c r="N131" s="175" t="n">
        <f aca="false">('Summary Data'!AK26-('Summary Data'!AK$40*'Summary Data'!AK10+'Summary Data'!AK$39*'Summary Data'!AK27)/17*$A131)</f>
        <v>-0.358529818502153</v>
      </c>
      <c r="O131" s="175" t="n">
        <f aca="false">('Summary Data'!AL26-('Summary Data'!AL$40*'Summary Data'!AL10+'Summary Data'!AL$39*'Summary Data'!AL27)/17*$A131)</f>
        <v>0.0127656441656884</v>
      </c>
      <c r="P131" s="175" t="n">
        <f aca="false">('Summary Data'!AM26-('Summary Data'!AM$40*'Summary Data'!AM10+'Summary Data'!AM$39*'Summary Data'!AM27)/17*$A131)</f>
        <v>0.173450408704295</v>
      </c>
      <c r="Q131" s="175" t="n">
        <f aca="false">('Summary Data'!AN26-('Summary Data'!AN$40*'Summary Data'!AN10+'Summary Data'!AN$39*'Summary Data'!AN27)/17*$A131)</f>
        <v>0.159261808608509</v>
      </c>
      <c r="R131" s="175" t="n">
        <f aca="false">('Summary Data'!AO26-('Summary Data'!AO$40*'Summary Data'!AO10+'Summary Data'!AO$39*'Summary Data'!AO27)/17*$A131)</f>
        <v>-0.128460881196545</v>
      </c>
      <c r="S131" s="175" t="n">
        <f aca="false">('Summary Data'!AP26-('Summary Data'!AP$40*'Summary Data'!AP10+'Summary Data'!AP$39*'Summary Data'!AP27)/17*$A131)</f>
        <v>0.111689601574336</v>
      </c>
      <c r="T131" s="175" t="n">
        <f aca="false">('Summary Data'!AQ26-('Summary Data'!AQ$40*'Summary Data'!AQ10+'Summary Data'!AQ$39*'Summary Data'!AQ27)/17*$A131)</f>
        <v>0.329184022901276</v>
      </c>
      <c r="U131" s="175" t="n">
        <f aca="false">('Summary Data'!AR26-('Summary Data'!AR$40*'Summary Data'!AR10+'Summary Data'!AR$39*'Summary Data'!AR27)/17*$A131)</f>
        <v>-0.0565302638612087</v>
      </c>
      <c r="V131" s="31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71657139699573</v>
      </c>
    </row>
    <row r="132" customFormat="false" ht="11.25" hidden="false" customHeight="false" outlineLevel="0" collapsed="false">
      <c r="A132" s="308" t="n">
        <v>6</v>
      </c>
      <c r="B132" s="175" t="n">
        <f aca="false">('Summary Data'!Y27-('Summary Data'!Y$40*'Summary Data'!Y11+'Summary Data'!Y$39*'Summary Data'!Y28)/17*$A132)</f>
        <v>0.14700415172715</v>
      </c>
      <c r="C132" s="175" t="n">
        <f aca="false">('Summary Data'!Z27-('Summary Data'!Z$40*'Summary Data'!Z11+'Summary Data'!Z$39*'Summary Data'!Z28)/17*$A132)</f>
        <v>-0.172798632720351</v>
      </c>
      <c r="D132" s="175" t="n">
        <f aca="false">('Summary Data'!AA27-('Summary Data'!AA$40*'Summary Data'!AA11+'Summary Data'!AA$39*'Summary Data'!AA28)/17*$A132)</f>
        <v>-0.173164378672555</v>
      </c>
      <c r="E132" s="175" t="n">
        <f aca="false">('Summary Data'!AB27-('Summary Data'!AB$40*'Summary Data'!AB11+'Summary Data'!AB$39*'Summary Data'!AB28)/17*$A132)</f>
        <v>-0.145018507415261</v>
      </c>
      <c r="F132" s="175" t="n">
        <f aca="false">('Summary Data'!AC27-('Summary Data'!AC$40*'Summary Data'!AC11+'Summary Data'!AC$39*'Summary Data'!AC28)/17*$A132)</f>
        <v>-0.170525810409337</v>
      </c>
      <c r="G132" s="175" t="n">
        <f aca="false">('Summary Data'!AD27-('Summary Data'!AD$40*'Summary Data'!AD11+'Summary Data'!AD$39*'Summary Data'!AD28)/17*$A132)</f>
        <v>-0.0921280943001984</v>
      </c>
      <c r="H132" s="175" t="n">
        <f aca="false">('Summary Data'!AE27-('Summary Data'!AE$40*'Summary Data'!AE11+'Summary Data'!AE$39*'Summary Data'!AE28)/17*$A132)</f>
        <v>-0.203453868083348</v>
      </c>
      <c r="I132" s="175" t="n">
        <f aca="false">('Summary Data'!AF27-('Summary Data'!AF$40*'Summary Data'!AF11+'Summary Data'!AF$39*'Summary Data'!AF28)/17*$A132)</f>
        <v>-0.229998763819479</v>
      </c>
      <c r="J132" s="175" t="n">
        <f aca="false">('Summary Data'!AG27-('Summary Data'!AG$40*'Summary Data'!AG11+'Summary Data'!AG$39*'Summary Data'!AG28)/17*$A132)</f>
        <v>-0.0397401268268159</v>
      </c>
      <c r="K132" s="175" t="n">
        <f aca="false">('Summary Data'!AH27-('Summary Data'!AH$40*'Summary Data'!AH11+'Summary Data'!AH$39*'Summary Data'!AH28)/17*$A132)</f>
        <v>-0.0227607540083045</v>
      </c>
      <c r="L132" s="175" t="n">
        <f aca="false">('Summary Data'!AI27-('Summary Data'!AI$40*'Summary Data'!AI11+'Summary Data'!AI$39*'Summary Data'!AI28)/17*$A132)</f>
        <v>-0.0296722514705547</v>
      </c>
      <c r="M132" s="175" t="n">
        <f aca="false">('Summary Data'!AJ27-('Summary Data'!AJ$40*'Summary Data'!AJ11+'Summary Data'!AJ$39*'Summary Data'!AJ28)/17*$A132)</f>
        <v>-0.054097792915857</v>
      </c>
      <c r="N132" s="175" t="n">
        <f aca="false">('Summary Data'!AK27-('Summary Data'!AK$40*'Summary Data'!AK11+'Summary Data'!AK$39*'Summary Data'!AK28)/17*$A132)</f>
        <v>-0.0276883013807702</v>
      </c>
      <c r="O132" s="175" t="n">
        <f aca="false">('Summary Data'!AL27-('Summary Data'!AL$40*'Summary Data'!AL11+'Summary Data'!AL$39*'Summary Data'!AL28)/17*$A132)</f>
        <v>-0.00407597291857201</v>
      </c>
      <c r="P132" s="175" t="n">
        <f aca="false">('Summary Data'!AM27-('Summary Data'!AM$40*'Summary Data'!AM11+'Summary Data'!AM$39*'Summary Data'!AM28)/17*$A132)</f>
        <v>-0.107461776053522</v>
      </c>
      <c r="Q132" s="175" t="n">
        <f aca="false">('Summary Data'!AN27-('Summary Data'!AN$40*'Summary Data'!AN11+'Summary Data'!AN$39*'Summary Data'!AN28)/17*$A132)</f>
        <v>-0.0219087570669885</v>
      </c>
      <c r="R132" s="175" t="n">
        <f aca="false">('Summary Data'!AO27-('Summary Data'!AO$40*'Summary Data'!AO11+'Summary Data'!AO$39*'Summary Data'!AO28)/17*$A132)</f>
        <v>0.107729852967734</v>
      </c>
      <c r="S132" s="175" t="n">
        <f aca="false">('Summary Data'!AP27-('Summary Data'!AP$40*'Summary Data'!AP11+'Summary Data'!AP$39*'Summary Data'!AP28)/17*$A132)</f>
        <v>-0.0648946492375555</v>
      </c>
      <c r="T132" s="175" t="n">
        <f aca="false">('Summary Data'!AQ27-('Summary Data'!AQ$40*'Summary Data'!AQ11+'Summary Data'!AQ$39*'Summary Data'!AQ28)/17*$A132)</f>
        <v>-0.185225073654332</v>
      </c>
      <c r="U132" s="175" t="n">
        <f aca="false">('Summary Data'!AR27-('Summary Data'!AR$40*'Summary Data'!AR11+'Summary Data'!AR$39*'Summary Data'!AR28)/17*$A132)</f>
        <v>0.0115430952900658</v>
      </c>
      <c r="V132" s="31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805070874334779</v>
      </c>
    </row>
    <row r="133" customFormat="false" ht="11.25" hidden="false" customHeight="false" outlineLevel="0" collapsed="false">
      <c r="A133" s="308" t="n">
        <v>7</v>
      </c>
      <c r="B133" s="175" t="n">
        <f aca="false">('Summary Data'!Y28-('Summary Data'!Y$40*'Summary Data'!Y12+'Summary Data'!Y$39*'Summary Data'!Y29)/17*$A133)</f>
        <v>1.56969625196666</v>
      </c>
      <c r="C133" s="175" t="n">
        <f aca="false">('Summary Data'!Z28-('Summary Data'!Z$40*'Summary Data'!Z12+'Summary Data'!Z$39*'Summary Data'!Z29)/17*$A133)</f>
        <v>-0.0319118144717004</v>
      </c>
      <c r="D133" s="175" t="n">
        <f aca="false">('Summary Data'!AA28-('Summary Data'!AA$40*'Summary Data'!AA12+'Summary Data'!AA$39*'Summary Data'!AA29)/17*$A133)</f>
        <v>-0.0147955091579981</v>
      </c>
      <c r="E133" s="175" t="n">
        <f aca="false">('Summary Data'!AB28-('Summary Data'!AB$40*'Summary Data'!AB12+'Summary Data'!AB$39*'Summary Data'!AB29)/17*$A133)</f>
        <v>-0.0636344107478475</v>
      </c>
      <c r="F133" s="175" t="n">
        <f aca="false">('Summary Data'!AC28-('Summary Data'!AC$40*'Summary Data'!AC12+'Summary Data'!AC$39*'Summary Data'!AC29)/17*$A133)</f>
        <v>0.0349114879347996</v>
      </c>
      <c r="G133" s="175" t="n">
        <f aca="false">('Summary Data'!AD28-('Summary Data'!AD$40*'Summary Data'!AD12+'Summary Data'!AD$39*'Summary Data'!AD29)/17*$A133)</f>
        <v>0.0846775217901695</v>
      </c>
      <c r="H133" s="175" t="n">
        <f aca="false">('Summary Data'!AE28-('Summary Data'!AE$40*'Summary Data'!AE12+'Summary Data'!AE$39*'Summary Data'!AE29)/17*$A133)</f>
        <v>0.00137357752307089</v>
      </c>
      <c r="I133" s="175" t="n">
        <f aca="false">('Summary Data'!AF28-('Summary Data'!AF$40*'Summary Data'!AF12+'Summary Data'!AF$39*'Summary Data'!AF29)/17*$A133)</f>
        <v>0.0637844816510315</v>
      </c>
      <c r="J133" s="175" t="n">
        <f aca="false">('Summary Data'!AG28-('Summary Data'!AG$40*'Summary Data'!AG12+'Summary Data'!AG$39*'Summary Data'!AG29)/17*$A133)</f>
        <v>0.0385218856113668</v>
      </c>
      <c r="K133" s="175" t="n">
        <f aca="false">('Summary Data'!AH28-('Summary Data'!AH$40*'Summary Data'!AH12+'Summary Data'!AH$39*'Summary Data'!AH29)/17*$A133)</f>
        <v>-0.0186679428486672</v>
      </c>
      <c r="L133" s="175" t="n">
        <f aca="false">('Summary Data'!AI28-('Summary Data'!AI$40*'Summary Data'!AI12+'Summary Data'!AI$39*'Summary Data'!AI29)/17*$A133)</f>
        <v>-0.00511847066595345</v>
      </c>
      <c r="M133" s="175" t="n">
        <f aca="false">('Summary Data'!AJ28-('Summary Data'!AJ$40*'Summary Data'!AJ12+'Summary Data'!AJ$39*'Summary Data'!AJ29)/17*$A133)</f>
        <v>0.0210374106107269</v>
      </c>
      <c r="N133" s="175" t="n">
        <f aca="false">('Summary Data'!AK28-('Summary Data'!AK$40*'Summary Data'!AK12+'Summary Data'!AK$39*'Summary Data'!AK29)/17*$A133)</f>
        <v>-0.00128350269820374</v>
      </c>
      <c r="O133" s="175" t="n">
        <f aca="false">('Summary Data'!AL28-('Summary Data'!AL$40*'Summary Data'!AL12+'Summary Data'!AL$39*'Summary Data'!AL29)/17*$A133)</f>
        <v>0.0620883431573768</v>
      </c>
      <c r="P133" s="175" t="n">
        <f aca="false">('Summary Data'!AM28-('Summary Data'!AM$40*'Summary Data'!AM12+'Summary Data'!AM$39*'Summary Data'!AM29)/17*$A133)</f>
        <v>0.0577379516104147</v>
      </c>
      <c r="Q133" s="175" t="n">
        <f aca="false">('Summary Data'!AN28-('Summary Data'!AN$40*'Summary Data'!AN12+'Summary Data'!AN$39*'Summary Data'!AN29)/17*$A133)</f>
        <v>-0.0243100591808695</v>
      </c>
      <c r="R133" s="175" t="n">
        <f aca="false">('Summary Data'!AO28-('Summary Data'!AO$40*'Summary Data'!AO12+'Summary Data'!AO$39*'Summary Data'!AO29)/17*$A133)</f>
        <v>-0.00549892436919734</v>
      </c>
      <c r="S133" s="175" t="n">
        <f aca="false">('Summary Data'!AP28-('Summary Data'!AP$40*'Summary Data'!AP12+'Summary Data'!AP$39*'Summary Data'!AP29)/17*$A133)</f>
        <v>0.012192216951061</v>
      </c>
      <c r="T133" s="175" t="n">
        <f aca="false">('Summary Data'!AQ28-('Summary Data'!AQ$40*'Summary Data'!AQ12+'Summary Data'!AQ$39*'Summary Data'!AQ29)/17*$A133)</f>
        <v>0.0059705821726578</v>
      </c>
      <c r="U133" s="175" t="n">
        <f aca="false">('Summary Data'!AR28-('Summary Data'!AR$40*'Summary Data'!AR12+'Summary Data'!AR$39*'Summary Data'!AR29)/17*$A133)</f>
        <v>0.10099344610807</v>
      </c>
      <c r="V133" s="31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16302652003342</v>
      </c>
    </row>
    <row r="134" customFormat="false" ht="11.25" hidden="false" customHeight="false" outlineLevel="0" collapsed="false">
      <c r="A134" s="308" t="n">
        <v>8</v>
      </c>
      <c r="B134" s="175" t="n">
        <f aca="false">('Summary Data'!Y29-('Summary Data'!Y$40*'Summary Data'!Y13+'Summary Data'!Y$39*'Summary Data'!Y30)/17*$A134)</f>
        <v>0.0496955605219134</v>
      </c>
      <c r="C134" s="175" t="n">
        <f aca="false">('Summary Data'!Z29-('Summary Data'!Z$40*'Summary Data'!Z13+'Summary Data'!Z$39*'Summary Data'!Z30)/17*$A134)</f>
        <v>0.0631957318828848</v>
      </c>
      <c r="D134" s="175" t="n">
        <f aca="false">('Summary Data'!AA29-('Summary Data'!AA$40*'Summary Data'!AA13+'Summary Data'!AA$39*'Summary Data'!AA30)/17*$A134)</f>
        <v>0.0440396553928027</v>
      </c>
      <c r="E134" s="175" t="n">
        <f aca="false">('Summary Data'!AB29-('Summary Data'!AB$40*'Summary Data'!AB13+'Summary Data'!AB$39*'Summary Data'!AB30)/17*$A134)</f>
        <v>0.0273244176642103</v>
      </c>
      <c r="F134" s="175" t="n">
        <f aca="false">('Summary Data'!AC29-('Summary Data'!AC$40*'Summary Data'!AC13+'Summary Data'!AC$39*'Summary Data'!AC30)/17*$A134)</f>
        <v>0.0771897427615415</v>
      </c>
      <c r="G134" s="175" t="n">
        <f aca="false">('Summary Data'!AD29-('Summary Data'!AD$40*'Summary Data'!AD13+'Summary Data'!AD$39*'Summary Data'!AD30)/17*$A134)</f>
        <v>0.0503271410355904</v>
      </c>
      <c r="H134" s="175" t="n">
        <f aca="false">('Summary Data'!AE29-('Summary Data'!AE$40*'Summary Data'!AE13+'Summary Data'!AE$39*'Summary Data'!AE30)/17*$A134)</f>
        <v>0.00437560238823473</v>
      </c>
      <c r="I134" s="175" t="n">
        <f aca="false">('Summary Data'!AF29-('Summary Data'!AF$40*'Summary Data'!AF13+'Summary Data'!AF$39*'Summary Data'!AF30)/17*$A134)</f>
        <v>-0.01955078790675</v>
      </c>
      <c r="J134" s="175" t="n">
        <f aca="false">('Summary Data'!AG29-('Summary Data'!AG$40*'Summary Data'!AG13+'Summary Data'!AG$39*'Summary Data'!AG30)/17*$A134)</f>
        <v>-0.0199505797246037</v>
      </c>
      <c r="K134" s="175" t="n">
        <f aca="false">('Summary Data'!AH29-('Summary Data'!AH$40*'Summary Data'!AH13+'Summary Data'!AH$39*'Summary Data'!AH30)/17*$A134)</f>
        <v>-0.0145494602418299</v>
      </c>
      <c r="L134" s="175" t="n">
        <f aca="false">('Summary Data'!AI29-('Summary Data'!AI$40*'Summary Data'!AI13+'Summary Data'!AI$39*'Summary Data'!AI30)/17*$A134)</f>
        <v>0.00290896303578756</v>
      </c>
      <c r="M134" s="175" t="n">
        <f aca="false">('Summary Data'!AJ29-('Summary Data'!AJ$40*'Summary Data'!AJ13+'Summary Data'!AJ$39*'Summary Data'!AJ30)/17*$A134)</f>
        <v>-0.0302898291854949</v>
      </c>
      <c r="N134" s="175" t="n">
        <f aca="false">('Summary Data'!AK29-('Summary Data'!AK$40*'Summary Data'!AK13+'Summary Data'!AK$39*'Summary Data'!AK30)/17*$A134)</f>
        <v>-0.0317850447443704</v>
      </c>
      <c r="O134" s="175" t="n">
        <f aca="false">('Summary Data'!AL29-('Summary Data'!AL$40*'Summary Data'!AL13+'Summary Data'!AL$39*'Summary Data'!AL30)/17*$A134)</f>
        <v>-0.0056178282891706</v>
      </c>
      <c r="P134" s="175" t="n">
        <f aca="false">('Summary Data'!AM29-('Summary Data'!AM$40*'Summary Data'!AM13+'Summary Data'!AM$39*'Summary Data'!AM30)/17*$A134)</f>
        <v>0.0564880381409051</v>
      </c>
      <c r="Q134" s="175" t="n">
        <f aca="false">('Summary Data'!AN29-('Summary Data'!AN$40*'Summary Data'!AN13+'Summary Data'!AN$39*'Summary Data'!AN30)/17*$A134)</f>
        <v>-0.0281414640269721</v>
      </c>
      <c r="R134" s="175" t="n">
        <f aca="false">('Summary Data'!AO29-('Summary Data'!AO$40*'Summary Data'!AO13+'Summary Data'!AO$39*'Summary Data'!AO30)/17*$A134)</f>
        <v>-0.0154121694422475</v>
      </c>
      <c r="S134" s="175" t="n">
        <f aca="false">('Summary Data'!AP29-('Summary Data'!AP$40*'Summary Data'!AP13+'Summary Data'!AP$39*'Summary Data'!AP30)/17*$A134)</f>
        <v>-0.0367407919141639</v>
      </c>
      <c r="T134" s="175" t="n">
        <f aca="false">('Summary Data'!AQ29-('Summary Data'!AQ$40*'Summary Data'!AQ13+'Summary Data'!AQ$39*'Summary Data'!AQ30)/17*$A134)</f>
        <v>-0.0536193446072158</v>
      </c>
      <c r="U134" s="175" t="n">
        <f aca="false">('Summary Data'!AR29-('Summary Data'!AR$40*'Summary Data'!AR13+'Summary Data'!AR$39*'Summary Data'!AR30)/17*$A134)</f>
        <v>-0.0434143110689604</v>
      </c>
      <c r="V134" s="31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375017982362911</v>
      </c>
    </row>
    <row r="135" customFormat="false" ht="11.25" hidden="false" customHeight="false" outlineLevel="0" collapsed="false">
      <c r="A135" s="308" t="n">
        <v>9</v>
      </c>
      <c r="B135" s="175" t="n">
        <f aca="false">('Summary Data'!Y30-('Summary Data'!Y$40*'Summary Data'!Y14+'Summary Data'!Y$39*'Summary Data'!Y31)/17*$A135)</f>
        <v>-0.266128563335632</v>
      </c>
      <c r="C135" s="175" t="n">
        <f aca="false">('Summary Data'!Z30-('Summary Data'!Z$40*'Summary Data'!Z14+'Summary Data'!Z$39*'Summary Data'!Z31)/17*$A135)</f>
        <v>0.0341595663509593</v>
      </c>
      <c r="D135" s="175" t="n">
        <f aca="false">('Summary Data'!AA30-('Summary Data'!AA$40*'Summary Data'!AA14+'Summary Data'!AA$39*'Summary Data'!AA31)/17*$A135)</f>
        <v>-0.00237714490545689</v>
      </c>
      <c r="E135" s="175" t="n">
        <f aca="false">('Summary Data'!AB30-('Summary Data'!AB$40*'Summary Data'!AB14+'Summary Data'!AB$39*'Summary Data'!AB31)/17*$A135)</f>
        <v>0.00504302508067434</v>
      </c>
      <c r="F135" s="175" t="n">
        <f aca="false">('Summary Data'!AC30-('Summary Data'!AC$40*'Summary Data'!AC14+'Summary Data'!AC$39*'Summary Data'!AC31)/17*$A135)</f>
        <v>-0.0101783147941216</v>
      </c>
      <c r="G135" s="175" t="n">
        <f aca="false">('Summary Data'!AD30-('Summary Data'!AD$40*'Summary Data'!AD14+'Summary Data'!AD$39*'Summary Data'!AD31)/17*$A135)</f>
        <v>0.0295829369334748</v>
      </c>
      <c r="H135" s="175" t="n">
        <f aca="false">('Summary Data'!AE30-('Summary Data'!AE$40*'Summary Data'!AE14+'Summary Data'!AE$39*'Summary Data'!AE31)/17*$A135)</f>
        <v>0.035184726478709</v>
      </c>
      <c r="I135" s="175" t="n">
        <f aca="false">('Summary Data'!AF30-('Summary Data'!AF$40*'Summary Data'!AF14+'Summary Data'!AF$39*'Summary Data'!AF31)/17*$A135)</f>
        <v>0.00963743533366507</v>
      </c>
      <c r="J135" s="175" t="n">
        <f aca="false">('Summary Data'!AG30-('Summary Data'!AG$40*'Summary Data'!AG14+'Summary Data'!AG$39*'Summary Data'!AG31)/17*$A135)</f>
        <v>0.0345530546960411</v>
      </c>
      <c r="K135" s="175" t="n">
        <f aca="false">('Summary Data'!AH30-('Summary Data'!AH$40*'Summary Data'!AH14+'Summary Data'!AH$39*'Summary Data'!AH31)/17*$A135)</f>
        <v>-0.00213552806756924</v>
      </c>
      <c r="L135" s="175" t="n">
        <f aca="false">('Summary Data'!AI30-('Summary Data'!AI$40*'Summary Data'!AI14+'Summary Data'!AI$39*'Summary Data'!AI31)/17*$A135)</f>
        <v>0.0213846640812989</v>
      </c>
      <c r="M135" s="175" t="n">
        <f aca="false">('Summary Data'!AJ30-('Summary Data'!AJ$40*'Summary Data'!AJ14+'Summary Data'!AJ$39*'Summary Data'!AJ31)/17*$A135)</f>
        <v>-0.0116745458526862</v>
      </c>
      <c r="N135" s="175" t="n">
        <f aca="false">('Summary Data'!AK30-('Summary Data'!AK$40*'Summary Data'!AK14+'Summary Data'!AK$39*'Summary Data'!AK31)/17*$A135)</f>
        <v>0.000639983446940251</v>
      </c>
      <c r="O135" s="175" t="n">
        <f aca="false">('Summary Data'!AL30-('Summary Data'!AL$40*'Summary Data'!AL14+'Summary Data'!AL$39*'Summary Data'!AL31)/17*$A135)</f>
        <v>0.00266797463520988</v>
      </c>
      <c r="P135" s="175" t="n">
        <f aca="false">('Summary Data'!AM30-('Summary Data'!AM$40*'Summary Data'!AM14+'Summary Data'!AM$39*'Summary Data'!AM31)/17*$A135)</f>
        <v>0.0287342488025208</v>
      </c>
      <c r="Q135" s="175" t="n">
        <f aca="false">('Summary Data'!AN30-('Summary Data'!AN$40*'Summary Data'!AN14+'Summary Data'!AN$39*'Summary Data'!AN31)/17*$A135)</f>
        <v>0.0325686778100269</v>
      </c>
      <c r="R135" s="175" t="n">
        <f aca="false">('Summary Data'!AO30-('Summary Data'!AO$40*'Summary Data'!AO14+'Summary Data'!AO$39*'Summary Data'!AO31)/17*$A135)</f>
        <v>0.0102819109372166</v>
      </c>
      <c r="S135" s="175" t="n">
        <f aca="false">('Summary Data'!AP30-('Summary Data'!AP$40*'Summary Data'!AP14+'Summary Data'!AP$39*'Summary Data'!AP31)/17*$A135)</f>
        <v>0.00303895146333937</v>
      </c>
      <c r="T135" s="175" t="n">
        <f aca="false">('Summary Data'!AQ30-('Summary Data'!AQ$40*'Summary Data'!AQ14+'Summary Data'!AQ$39*'Summary Data'!AQ31)/17*$A135)</f>
        <v>0.00598300375209034</v>
      </c>
      <c r="U135" s="175" t="n">
        <f aca="false">('Summary Data'!AR30-('Summary Data'!AR$40*'Summary Data'!AR14+'Summary Data'!AR$39*'Summary Data'!AR31)/17*$A135)</f>
        <v>-0.0696573645979923</v>
      </c>
      <c r="V135" s="31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161010008823496</v>
      </c>
    </row>
    <row r="136" customFormat="false" ht="11.25" hidden="false" customHeight="false" outlineLevel="0" collapsed="false">
      <c r="A136" s="308" t="n">
        <v>10</v>
      </c>
      <c r="B136" s="175" t="n">
        <f aca="false">('Summary Data'!Y31-('Summary Data'!Y$40*'Summary Data'!Y15+'Summary Data'!Y$39*'Summary Data'!Y32)/17*$A136)</f>
        <v>0.0124530698032364</v>
      </c>
      <c r="C136" s="175" t="n">
        <f aca="false">('Summary Data'!Z31-('Summary Data'!Z$40*'Summary Data'!Z15+'Summary Data'!Z$39*'Summary Data'!Z32)/17*$A136)</f>
        <v>0.000428626317457535</v>
      </c>
      <c r="D136" s="175" t="n">
        <f aca="false">('Summary Data'!AA31-('Summary Data'!AA$40*'Summary Data'!AA15+'Summary Data'!AA$39*'Summary Data'!AA32)/17*$A136)</f>
        <v>-2.88991057423443E-005</v>
      </c>
      <c r="E136" s="175" t="n">
        <f aca="false">('Summary Data'!AB31-('Summary Data'!AB$40*'Summary Data'!AB15+'Summary Data'!AB$39*'Summary Data'!AB32)/17*$A136)</f>
        <v>-0.000550238331792876</v>
      </c>
      <c r="F136" s="175" t="n">
        <f aca="false">('Summary Data'!AC31-('Summary Data'!AC$40*'Summary Data'!AC15+'Summary Data'!AC$39*'Summary Data'!AC32)/17*$A136)</f>
        <v>-0.0015186130279538</v>
      </c>
      <c r="G136" s="175" t="n">
        <f aca="false">('Summary Data'!AD31-('Summary Data'!AD$40*'Summary Data'!AD15+'Summary Data'!AD$39*'Summary Data'!AD32)/17*$A136)</f>
        <v>-0.000423948305310076</v>
      </c>
      <c r="H136" s="175" t="n">
        <f aca="false">('Summary Data'!AE31-('Summary Data'!AE$40*'Summary Data'!AE15+'Summary Data'!AE$39*'Summary Data'!AE32)/17*$A136)</f>
        <v>-0.000179719278253176</v>
      </c>
      <c r="I136" s="175" t="n">
        <f aca="false">('Summary Data'!AF31-('Summary Data'!AF$40*'Summary Data'!AF15+'Summary Data'!AF$39*'Summary Data'!AF32)/17*$A136)</f>
        <v>0.000529898581206074</v>
      </c>
      <c r="J136" s="175" t="n">
        <f aca="false">('Summary Data'!AG31-('Summary Data'!AG$40*'Summary Data'!AG15+'Summary Data'!AG$39*'Summary Data'!AG32)/17*$A136)</f>
        <v>2.46948371124735E-005</v>
      </c>
      <c r="K136" s="175" t="n">
        <f aca="false">('Summary Data'!AH31-('Summary Data'!AH$40*'Summary Data'!AH15+'Summary Data'!AH$39*'Summary Data'!AH32)/17*$A136)</f>
        <v>-0.00080771322246477</v>
      </c>
      <c r="L136" s="175" t="n">
        <f aca="false">('Summary Data'!AI31-('Summary Data'!AI$40*'Summary Data'!AI15+'Summary Data'!AI$39*'Summary Data'!AI32)/17*$A136)</f>
        <v>0.000110545947286097</v>
      </c>
      <c r="M136" s="175" t="n">
        <f aca="false">('Summary Data'!AJ31-('Summary Data'!AJ$40*'Summary Data'!AJ15+'Summary Data'!AJ$39*'Summary Data'!AJ32)/17*$A136)</f>
        <v>-0.000177703700663674</v>
      </c>
      <c r="N136" s="175" t="n">
        <f aca="false">('Summary Data'!AK31-('Summary Data'!AK$40*'Summary Data'!AK15+'Summary Data'!AK$39*'Summary Data'!AK32)/17*$A136)</f>
        <v>2.31785934856751E-005</v>
      </c>
      <c r="O136" s="175" t="n">
        <f aca="false">('Summary Data'!AL31-('Summary Data'!AL$40*'Summary Data'!AL15+'Summary Data'!AL$39*'Summary Data'!AL32)/17*$A136)</f>
        <v>0.000686516242084975</v>
      </c>
      <c r="P136" s="175" t="n">
        <f aca="false">('Summary Data'!AM31-('Summary Data'!AM$40*'Summary Data'!AM15+'Summary Data'!AM$39*'Summary Data'!AM32)/17*$A136)</f>
        <v>4.91201974923343E-005</v>
      </c>
      <c r="Q136" s="175" t="n">
        <f aca="false">('Summary Data'!AN31-('Summary Data'!AN$40*'Summary Data'!AN15+'Summary Data'!AN$39*'Summary Data'!AN32)/17*$A136)</f>
        <v>5.94255091300178E-005</v>
      </c>
      <c r="R136" s="175" t="n">
        <f aca="false">('Summary Data'!AO31-('Summary Data'!AO$40*'Summary Data'!AO15+'Summary Data'!AO$39*'Summary Data'!AO32)/17*$A136)</f>
        <v>0.000297752684083517</v>
      </c>
      <c r="S136" s="175" t="n">
        <f aca="false">('Summary Data'!AP31-('Summary Data'!AP$40*'Summary Data'!AP15+'Summary Data'!AP$39*'Summary Data'!AP32)/17*$A136)</f>
        <v>3.18960597217692E-005</v>
      </c>
      <c r="T136" s="175" t="n">
        <f aca="false">('Summary Data'!AQ31-('Summary Data'!AQ$40*'Summary Data'!AQ15+'Summary Data'!AQ$39*'Summary Data'!AQ32)/17*$A136)</f>
        <v>0.000376464583568466</v>
      </c>
      <c r="U136" s="175" t="n">
        <f aca="false">('Summary Data'!AR31-('Summary Data'!AR$40*'Summary Data'!AR15+'Summary Data'!AR$39*'Summary Data'!AR32)/17*$A136)</f>
        <v>0.000729128672415896</v>
      </c>
      <c r="V136" s="31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.000341235470391863</v>
      </c>
    </row>
    <row r="137" customFormat="false" ht="11.25" hidden="false" customHeight="false" outlineLevel="0" collapsed="false">
      <c r="A137" s="308" t="n">
        <v>11</v>
      </c>
      <c r="B137" s="175" t="n">
        <f aca="false">('Summary Data'!Y32-('Summary Data'!Y$40*'Summary Data'!Y16+'Summary Data'!Y$39*'Summary Data'!Y33)/17*$A137)</f>
        <v>0.204703426123588</v>
      </c>
      <c r="C137" s="175" t="n">
        <f aca="false">('Summary Data'!Z32-('Summary Data'!Z$40*'Summary Data'!Z16+'Summary Data'!Z$39*'Summary Data'!Z33)/17*$A137)</f>
        <v>-0.00803207525663915</v>
      </c>
      <c r="D137" s="175" t="n">
        <f aca="false">('Summary Data'!AA32-('Summary Data'!AA$40*'Summary Data'!AA16+'Summary Data'!AA$39*'Summary Data'!AA33)/17*$A137)</f>
        <v>0.00172706139928504</v>
      </c>
      <c r="E137" s="175" t="n">
        <f aca="false">('Summary Data'!AB32-('Summary Data'!AB$40*'Summary Data'!AB16+'Summary Data'!AB$39*'Summary Data'!AB33)/17*$A137)</f>
        <v>0.0157848769192229</v>
      </c>
      <c r="F137" s="175" t="n">
        <f aca="false">('Summary Data'!AC32-('Summary Data'!AC$40*'Summary Data'!AC16+'Summary Data'!AC$39*'Summary Data'!AC33)/17*$A137)</f>
        <v>0.0283471722727568</v>
      </c>
      <c r="G137" s="175" t="n">
        <f aca="false">('Summary Data'!AD32-('Summary Data'!AD$40*'Summary Data'!AD16+'Summary Data'!AD$39*'Summary Data'!AD33)/17*$A137)</f>
        <v>0.0175704180208789</v>
      </c>
      <c r="H137" s="175" t="n">
        <f aca="false">('Summary Data'!AE32-('Summary Data'!AE$40*'Summary Data'!AE16+'Summary Data'!AE$39*'Summary Data'!AE33)/17*$A137)</f>
        <v>0.0119078604738691</v>
      </c>
      <c r="I137" s="175" t="n">
        <f aca="false">('Summary Data'!AF32-('Summary Data'!AF$40*'Summary Data'!AF16+'Summary Data'!AF$39*'Summary Data'!AF33)/17*$A137)</f>
        <v>0.0239137775010352</v>
      </c>
      <c r="J137" s="175" t="n">
        <f aca="false">('Summary Data'!AG32-('Summary Data'!AG$40*'Summary Data'!AG16+'Summary Data'!AG$39*'Summary Data'!AG33)/17*$A137)</f>
        <v>0.0141234477184305</v>
      </c>
      <c r="K137" s="175" t="n">
        <f aca="false">('Summary Data'!AH32-('Summary Data'!AH$40*'Summary Data'!AH16+'Summary Data'!AH$39*'Summary Data'!AH33)/17*$A137)</f>
        <v>0.0107633153988419</v>
      </c>
      <c r="L137" s="175" t="n">
        <f aca="false">('Summary Data'!AI32-('Summary Data'!AI$40*'Summary Data'!AI16+'Summary Data'!AI$39*'Summary Data'!AI33)/17*$A137)</f>
        <v>0.0015221774824389</v>
      </c>
      <c r="M137" s="175" t="n">
        <f aca="false">('Summary Data'!AJ32-('Summary Data'!AJ$40*'Summary Data'!AJ16+'Summary Data'!AJ$39*'Summary Data'!AJ33)/17*$A137)</f>
        <v>0.0039099374897588</v>
      </c>
      <c r="N137" s="175" t="n">
        <f aca="false">('Summary Data'!AK32-('Summary Data'!AK$40*'Summary Data'!AK16+'Summary Data'!AK$39*'Summary Data'!AK33)/17*$A137)</f>
        <v>0.000339442049435621</v>
      </c>
      <c r="O137" s="175" t="n">
        <f aca="false">('Summary Data'!AL32-('Summary Data'!AL$40*'Summary Data'!AL16+'Summary Data'!AL$39*'Summary Data'!AL33)/17*$A137)</f>
        <v>0.00976369275419903</v>
      </c>
      <c r="P137" s="175" t="n">
        <f aca="false">('Summary Data'!AM32-('Summary Data'!AM$40*'Summary Data'!AM16+'Summary Data'!AM$39*'Summary Data'!AM33)/17*$A137)</f>
        <v>0.00071269664517334</v>
      </c>
      <c r="Q137" s="175" t="n">
        <f aca="false">('Summary Data'!AN32-('Summary Data'!AN$40*'Summary Data'!AN16+'Summary Data'!AN$39*'Summary Data'!AN33)/17*$A137)</f>
        <v>-0.00109749026238693</v>
      </c>
      <c r="R137" s="175" t="n">
        <f aca="false">('Summary Data'!AO32-('Summary Data'!AO$40*'Summary Data'!AO16+'Summary Data'!AO$39*'Summary Data'!AO33)/17*$A137)</f>
        <v>-0.00760881101412809</v>
      </c>
      <c r="S137" s="175" t="n">
        <f aca="false">('Summary Data'!AP32-('Summary Data'!AP$40*'Summary Data'!AP16+'Summary Data'!AP$39*'Summary Data'!AP33)/17*$A137)</f>
        <v>0.00951054510352997</v>
      </c>
      <c r="T137" s="175" t="n">
        <f aca="false">('Summary Data'!AQ32-('Summary Data'!AQ$40*'Summary Data'!AQ16+'Summary Data'!AQ$39*'Summary Data'!AQ33)/17*$A137)</f>
        <v>0.00869606636583327</v>
      </c>
      <c r="U137" s="175" t="n">
        <f aca="false">('Summary Data'!AR32-('Summary Data'!AR$40*'Summary Data'!AR16+'Summary Data'!AR$39*'Summary Data'!AR33)/17*$A137)</f>
        <v>0.0057059721328399</v>
      </c>
      <c r="V137" s="31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37124917246116</v>
      </c>
    </row>
    <row r="138" customFormat="false" ht="11.25" hidden="false" customHeight="false" outlineLevel="0" collapsed="false">
      <c r="A138" s="308" t="n">
        <v>12</v>
      </c>
      <c r="B138" s="175" t="n">
        <f aca="false">('Summary Data'!Y33-('Summary Data'!Y$40*'Summary Data'!Y17+'Summary Data'!Y$39*'Summary Data'!Y34)/17*$A138)*10</f>
        <v>0.0797442444942556</v>
      </c>
      <c r="C138" s="175" t="n">
        <f aca="false">('Summary Data'!Z33-('Summary Data'!Z$40*'Summary Data'!Z17+'Summary Data'!Z$39*'Summary Data'!Z34)/17*$A138)*10</f>
        <v>-0.0674513497372292</v>
      </c>
      <c r="D138" s="175" t="n">
        <f aca="false">('Summary Data'!AA33-('Summary Data'!AA$40*'Summary Data'!AA17+'Summary Data'!AA$39*'Summary Data'!AA34)/17*$A138)*10</f>
        <v>-0.0863086257816345</v>
      </c>
      <c r="E138" s="175" t="n">
        <f aca="false">('Summary Data'!AB33-('Summary Data'!AB$40*'Summary Data'!AB17+'Summary Data'!AB$39*'Summary Data'!AB34)/17*$A138)*10</f>
        <v>-0.086798131534456</v>
      </c>
      <c r="F138" s="175" t="n">
        <f aca="false">('Summary Data'!AC33-('Summary Data'!AC$40*'Summary Data'!AC17+'Summary Data'!AC$39*'Summary Data'!AC34)/17*$A138)*10</f>
        <v>-0.0897771803231237</v>
      </c>
      <c r="G138" s="175" t="n">
        <f aca="false">('Summary Data'!AD33-('Summary Data'!AD$40*'Summary Data'!AD17+'Summary Data'!AD$39*'Summary Data'!AD34)/17*$A138)*10</f>
        <v>-0.108406888308345</v>
      </c>
      <c r="H138" s="175" t="n">
        <f aca="false">('Summary Data'!AE33-('Summary Data'!AE$40*'Summary Data'!AE17+'Summary Data'!AE$39*'Summary Data'!AE34)/17*$A138)*10</f>
        <v>-0.118527477250934</v>
      </c>
      <c r="I138" s="175" t="n">
        <f aca="false">('Summary Data'!AF33-('Summary Data'!AF$40*'Summary Data'!AF17+'Summary Data'!AF$39*'Summary Data'!AF34)/17*$A138)*10</f>
        <v>-0.0787893524461119</v>
      </c>
      <c r="J138" s="175" t="n">
        <f aca="false">('Summary Data'!AG33-('Summary Data'!AG$40*'Summary Data'!AG17+'Summary Data'!AG$39*'Summary Data'!AG34)/17*$A138)*10</f>
        <v>-0.0211433686885331</v>
      </c>
      <c r="K138" s="175" t="n">
        <f aca="false">('Summary Data'!AH33-('Summary Data'!AH$40*'Summary Data'!AH17+'Summary Data'!AH$39*'Summary Data'!AH34)/17*$A138)*10</f>
        <v>-0.072987575652498</v>
      </c>
      <c r="L138" s="175" t="n">
        <f aca="false">('Summary Data'!AI33-('Summary Data'!AI$40*'Summary Data'!AI17+'Summary Data'!AI$39*'Summary Data'!AI34)/17*$A138)*10</f>
        <v>-0.0692292130472748</v>
      </c>
      <c r="M138" s="175" t="n">
        <f aca="false">('Summary Data'!AJ33-('Summary Data'!AJ$40*'Summary Data'!AJ17+'Summary Data'!AJ$39*'Summary Data'!AJ34)/17*$A138)*10</f>
        <v>-0.0643082401182335</v>
      </c>
      <c r="N138" s="175" t="n">
        <f aca="false">('Summary Data'!AK33-('Summary Data'!AK$40*'Summary Data'!AK17+'Summary Data'!AK$39*'Summary Data'!AK34)/17*$A138)*10</f>
        <v>-0.0504941146785084</v>
      </c>
      <c r="O138" s="175" t="n">
        <f aca="false">('Summary Data'!AL33-('Summary Data'!AL$40*'Summary Data'!AL17+'Summary Data'!AL$39*'Summary Data'!AL34)/17*$A138)*10</f>
        <v>-0.0314354350527128</v>
      </c>
      <c r="P138" s="175" t="n">
        <f aca="false">('Summary Data'!AM33-('Summary Data'!AM$40*'Summary Data'!AM17+'Summary Data'!AM$39*'Summary Data'!AM34)/17*$A138)*10</f>
        <v>-0.134530341838475</v>
      </c>
      <c r="Q138" s="175" t="n">
        <f aca="false">('Summary Data'!AN33-('Summary Data'!AN$40*'Summary Data'!AN17+'Summary Data'!AN$39*'Summary Data'!AN34)/17*$A138)*10</f>
        <v>-0.0953601003658649</v>
      </c>
      <c r="R138" s="175" t="n">
        <f aca="false">('Summary Data'!AO33-('Summary Data'!AO$40*'Summary Data'!AO17+'Summary Data'!AO$39*'Summary Data'!AO34)/17*$A138)*10</f>
        <v>-0.0101656607790868</v>
      </c>
      <c r="S138" s="175" t="n">
        <f aca="false">('Summary Data'!AP33-('Summary Data'!AP$40*'Summary Data'!AP17+'Summary Data'!AP$39*'Summary Data'!AP34)/17*$A138)*10</f>
        <v>-0.0233100276037074</v>
      </c>
      <c r="T138" s="175" t="n">
        <f aca="false">('Summary Data'!AQ33-('Summary Data'!AQ$40*'Summary Data'!AQ17+'Summary Data'!AQ$39*'Summary Data'!AQ34)/17*$A138)*10</f>
        <v>-0.0349973501693471</v>
      </c>
      <c r="U138" s="175" t="n">
        <f aca="false">('Summary Data'!AR33-('Summary Data'!AR$40*'Summary Data'!AR17+'Summary Data'!AR$39*'Summary Data'!AR34)/17*$A138)*10</f>
        <v>-0.060598082256753</v>
      </c>
      <c r="V138" s="310" t="n">
        <f aca="false">(B138*B$107+C138*C$107+D138*D$107+E138*E$107+F138*F$107+G138*G$107+H138*H$107+I138*I$107+J138*J$107+K138*K$107+L138*L$107+M138*M$107+N138*N$107+O138*O$107+P138*P$107+Q138*Q$107+R138*R$107+S138*S$107+T138*T$107+U138*U$107)/SUM(B$107:U$107)</f>
        <v>-0.0643736232966174</v>
      </c>
      <c r="W138" s="257" t="s">
        <v>242</v>
      </c>
    </row>
    <row r="139" customFormat="false" ht="11.25" hidden="false" customHeight="false" outlineLevel="0" collapsed="false">
      <c r="A139" s="308" t="n">
        <v>13</v>
      </c>
      <c r="B139" s="175" t="n">
        <f aca="false">('Summary Data'!Y34-('Summary Data'!Y$40*'Summary Data'!Y18+'Summary Data'!Y$39*'Summary Data'!Y35)/17*$A139)*10</f>
        <v>-0.187152560183245</v>
      </c>
      <c r="C139" s="175" t="n">
        <f aca="false">('Summary Data'!Z34-('Summary Data'!Z$40*'Summary Data'!Z18+'Summary Data'!Z$39*'Summary Data'!Z35)/17*$A139)*10</f>
        <v>0.0763681845553769</v>
      </c>
      <c r="D139" s="175" t="n">
        <f aca="false">('Summary Data'!AA34-('Summary Data'!AA$40*'Summary Data'!AA18+'Summary Data'!AA$39*'Summary Data'!AA35)/17*$A139)*10</f>
        <v>0.0434212107469498</v>
      </c>
      <c r="E139" s="175" t="n">
        <f aca="false">('Summary Data'!AB34-('Summary Data'!AB$40*'Summary Data'!AB18+'Summary Data'!AB$39*'Summary Data'!AB35)/17*$A139)*10</f>
        <v>0.0379912840254449</v>
      </c>
      <c r="F139" s="175" t="n">
        <f aca="false">('Summary Data'!AC34-('Summary Data'!AC$40*'Summary Data'!AC18+'Summary Data'!AC$39*'Summary Data'!AC35)/17*$A139)*10</f>
        <v>0.0781234147333777</v>
      </c>
      <c r="G139" s="175" t="n">
        <f aca="false">('Summary Data'!AD34-('Summary Data'!AD$40*'Summary Data'!AD18+'Summary Data'!AD$39*'Summary Data'!AD35)/17*$A139)*10</f>
        <v>0.0654371246549591</v>
      </c>
      <c r="H139" s="175" t="n">
        <f aca="false">('Summary Data'!AE34-('Summary Data'!AE$40*'Summary Data'!AE18+'Summary Data'!AE$39*'Summary Data'!AE35)/17*$A139)*10</f>
        <v>0.0419735434765271</v>
      </c>
      <c r="I139" s="175" t="n">
        <f aca="false">('Summary Data'!AF34-('Summary Data'!AF$40*'Summary Data'!AF18+'Summary Data'!AF$39*'Summary Data'!AF35)/17*$A139)*10</f>
        <v>0.0376729325825955</v>
      </c>
      <c r="J139" s="175" t="n">
        <f aca="false">('Summary Data'!AG34-('Summary Data'!AG$40*'Summary Data'!AG18+'Summary Data'!AG$39*'Summary Data'!AG35)/17*$A139)*10</f>
        <v>0.0678179028915796</v>
      </c>
      <c r="K139" s="175" t="n">
        <f aca="false">('Summary Data'!AH34-('Summary Data'!AH$40*'Summary Data'!AH18+'Summary Data'!AH$39*'Summary Data'!AH35)/17*$A139)*10</f>
        <v>0.0605260935140974</v>
      </c>
      <c r="L139" s="175" t="n">
        <f aca="false">('Summary Data'!AI34-('Summary Data'!AI$40*'Summary Data'!AI18+'Summary Data'!AI$39*'Summary Data'!AI35)/17*$A139)*10</f>
        <v>0.0255105482984518</v>
      </c>
      <c r="M139" s="175" t="n">
        <f aca="false">('Summary Data'!AJ34-('Summary Data'!AJ$40*'Summary Data'!AJ18+'Summary Data'!AJ$39*'Summary Data'!AJ35)/17*$A139)*10</f>
        <v>0.0438734444293543</v>
      </c>
      <c r="N139" s="175" t="n">
        <f aca="false">('Summary Data'!AK34-('Summary Data'!AK$40*'Summary Data'!AK18+'Summary Data'!AK$39*'Summary Data'!AK35)/17*$A139)*10</f>
        <v>0.0229851957373834</v>
      </c>
      <c r="O139" s="175" t="n">
        <f aca="false">('Summary Data'!AL34-('Summary Data'!AL$40*'Summary Data'!AL18+'Summary Data'!AL$39*'Summary Data'!AL35)/17*$A139)*10</f>
        <v>0.0354771170861855</v>
      </c>
      <c r="P139" s="175" t="n">
        <f aca="false">('Summary Data'!AM34-('Summary Data'!AM$40*'Summary Data'!AM18+'Summary Data'!AM$39*'Summary Data'!AM35)/17*$A139)*10</f>
        <v>0.0499462719808816</v>
      </c>
      <c r="Q139" s="175" t="n">
        <f aca="false">('Summary Data'!AN34-('Summary Data'!AN$40*'Summary Data'!AN18+'Summary Data'!AN$39*'Summary Data'!AN35)/17*$A139)*10</f>
        <v>0.0525330661284022</v>
      </c>
      <c r="R139" s="175" t="n">
        <f aca="false">('Summary Data'!AO34-('Summary Data'!AO$40*'Summary Data'!AO18+'Summary Data'!AO$39*'Summary Data'!AO35)/17*$A139)*10</f>
        <v>0.0181008375763213</v>
      </c>
      <c r="S139" s="175" t="n">
        <f aca="false">('Summary Data'!AP34-('Summary Data'!AP$40*'Summary Data'!AP18+'Summary Data'!AP$39*'Summary Data'!AP35)/17*$A139)*10</f>
        <v>0.055606068103037</v>
      </c>
      <c r="T139" s="175" t="n">
        <f aca="false">('Summary Data'!AQ34-('Summary Data'!AQ$40*'Summary Data'!AQ18+'Summary Data'!AQ$39*'Summary Data'!AQ35)/17*$A139)*10</f>
        <v>0.0650076111739786</v>
      </c>
      <c r="U139" s="175" t="n">
        <f aca="false">('Summary Data'!AR34-('Summary Data'!AR$40*'Summary Data'!AR18+'Summary Data'!AR$39*'Summary Data'!AR35)/17*$A139)*10</f>
        <v>-0.0293986659094042</v>
      </c>
      <c r="V139" s="310" t="n">
        <f aca="false">(B139*B$107+C139*C$107+D139*D$107+E139*E$107+F139*F$107+G139*G$107+H139*H$107+I139*I$107+J139*J$107+K139*K$107+L139*L$107+M139*M$107+N139*N$107+O139*O$107+P139*P$107+Q139*Q$107+R139*R$107+S139*S$107+T139*T$107+U139*U$107)/SUM(B$107:U$107)</f>
        <v>0.0392074649103681</v>
      </c>
      <c r="W139" s="257" t="s">
        <v>242</v>
      </c>
    </row>
    <row r="140" customFormat="false" ht="11.25" hidden="false" customHeight="false" outlineLevel="0" collapsed="false">
      <c r="A140" s="308" t="n">
        <v>14</v>
      </c>
      <c r="B140" s="175" t="n">
        <f aca="false">('Summary Data'!Y35-('Summary Data'!Y$40*'Summary Data'!Y19+'Summary Data'!Y$39*'Summary Data'!Y36)/17*$A140)*10</f>
        <v>0.142557218696767</v>
      </c>
      <c r="C140" s="175" t="n">
        <f aca="false">('Summary Data'!Z35-('Summary Data'!Z$40*'Summary Data'!Z19+'Summary Data'!Z$39*'Summary Data'!Z36)/17*$A140)*10</f>
        <v>-0.276825430435313</v>
      </c>
      <c r="D140" s="175" t="n">
        <f aca="false">('Summary Data'!AA35-('Summary Data'!AA$40*'Summary Data'!AA19+'Summary Data'!AA$39*'Summary Data'!AA36)/17*$A140)*10</f>
        <v>-0.295333596648697</v>
      </c>
      <c r="E140" s="175" t="n">
        <f aca="false">('Summary Data'!AB35-('Summary Data'!AB$40*'Summary Data'!AB19+'Summary Data'!AB$39*'Summary Data'!AB36)/17*$A140)*10</f>
        <v>-0.271632138070237</v>
      </c>
      <c r="F140" s="175" t="n">
        <f aca="false">('Summary Data'!AC35-('Summary Data'!AC$40*'Summary Data'!AC19+'Summary Data'!AC$39*'Summary Data'!AC36)/17*$A140)*10</f>
        <v>-0.270610250486046</v>
      </c>
      <c r="G140" s="175" t="n">
        <f aca="false">('Summary Data'!AD35-('Summary Data'!AD$40*'Summary Data'!AD19+'Summary Data'!AD$39*'Summary Data'!AD36)/17*$A140)*10</f>
        <v>-0.278876262644387</v>
      </c>
      <c r="H140" s="175" t="n">
        <f aca="false">('Summary Data'!AE35-('Summary Data'!AE$40*'Summary Data'!AE19+'Summary Data'!AE$39*'Summary Data'!AE36)/17*$A140)*10</f>
        <v>-0.288082358102072</v>
      </c>
      <c r="I140" s="175" t="n">
        <f aca="false">('Summary Data'!AF35-('Summary Data'!AF$40*'Summary Data'!AF19+'Summary Data'!AF$39*'Summary Data'!AF36)/17*$A140)*10</f>
        <v>-0.268816790495212</v>
      </c>
      <c r="J140" s="175" t="n">
        <f aca="false">('Summary Data'!AG35-('Summary Data'!AG$40*'Summary Data'!AG19+'Summary Data'!AG$39*'Summary Data'!AG36)/17*$A140)*10</f>
        <v>-0.264328369749112</v>
      </c>
      <c r="K140" s="175" t="n">
        <f aca="false">('Summary Data'!AH35-('Summary Data'!AH$40*'Summary Data'!AH19+'Summary Data'!AH$39*'Summary Data'!AH36)/17*$A140)*10</f>
        <v>-0.278889612227884</v>
      </c>
      <c r="L140" s="175" t="n">
        <f aca="false">('Summary Data'!AI35-('Summary Data'!AI$40*'Summary Data'!AI19+'Summary Data'!AI$39*'Summary Data'!AI36)/17*$A140)*10</f>
        <v>-0.24224252722118</v>
      </c>
      <c r="M140" s="175" t="n">
        <f aca="false">('Summary Data'!AJ35-('Summary Data'!AJ$40*'Summary Data'!AJ19+'Summary Data'!AJ$39*'Summary Data'!AJ36)/17*$A140)*10</f>
        <v>-0.260150651253043</v>
      </c>
      <c r="N140" s="175" t="n">
        <f aca="false">('Summary Data'!AK35-('Summary Data'!AK$40*'Summary Data'!AK19+'Summary Data'!AK$39*'Summary Data'!AK36)/17*$A140)*10</f>
        <v>-0.269347184239163</v>
      </c>
      <c r="O140" s="175" t="n">
        <f aca="false">('Summary Data'!AL35-('Summary Data'!AL$40*'Summary Data'!AL19+'Summary Data'!AL$39*'Summary Data'!AL36)/17*$A140)*10</f>
        <v>-0.273264799506159</v>
      </c>
      <c r="P140" s="175" t="n">
        <f aca="false">('Summary Data'!AM35-('Summary Data'!AM$40*'Summary Data'!AM19+'Summary Data'!AM$39*'Summary Data'!AM36)/17*$A140)*10</f>
        <v>-0.230232881149132</v>
      </c>
      <c r="Q140" s="175" t="n">
        <f aca="false">('Summary Data'!AN35-('Summary Data'!AN$40*'Summary Data'!AN19+'Summary Data'!AN$39*'Summary Data'!AN36)/17*$A140)*10</f>
        <v>-0.267289094709362</v>
      </c>
      <c r="R140" s="175" t="n">
        <f aca="false">('Summary Data'!AO35-('Summary Data'!AO$40*'Summary Data'!AO19+'Summary Data'!AO$39*'Summary Data'!AO36)/17*$A140)*10</f>
        <v>-0.267883100726602</v>
      </c>
      <c r="S140" s="175" t="n">
        <f aca="false">('Summary Data'!AP35-('Summary Data'!AP$40*'Summary Data'!AP19+'Summary Data'!AP$39*'Summary Data'!AP36)/17*$A140)*10</f>
        <v>-0.253607602631304</v>
      </c>
      <c r="T140" s="175" t="n">
        <f aca="false">('Summary Data'!AQ35-('Summary Data'!AQ$40*'Summary Data'!AQ19+'Summary Data'!AQ$39*'Summary Data'!AQ36)/17*$A140)*10</f>
        <v>-0.246179294627982</v>
      </c>
      <c r="U140" s="175" t="n">
        <f aca="false">('Summary Data'!AR35-('Summary Data'!AR$40*'Summary Data'!AR19+'Summary Data'!AR$39*'Summary Data'!AR36)/17*$A140)*10</f>
        <v>-0.0631224473040257</v>
      </c>
      <c r="V140" s="310" t="n">
        <f aca="false">(B140*B$107+C140*C$107+D140*D$107+E140*E$107+F140*F$107+G140*G$107+H140*H$107+I140*I$107+J140*J$107+K140*K$107+L140*L$107+M140*M$107+N140*N$107+O140*O$107+P140*P$107+Q140*Q$107+R140*R$107+S140*S$107+T140*T$107+U140*U$107)/SUM(B$107:U$107)</f>
        <v>-0.248030876202126</v>
      </c>
      <c r="W140" s="257" t="s">
        <v>242</v>
      </c>
    </row>
    <row r="141" customFormat="false" ht="11.25" hidden="false" customHeight="false" outlineLevel="0" collapsed="false">
      <c r="A141" s="308" t="n">
        <v>15</v>
      </c>
      <c r="B141" s="175" t="n">
        <f aca="false">('Summary Data'!Y36-('Summary Data'!Y$40*'Summary Data'!Y20+'Summary Data'!Y$39*'Summary Data'!Y37)/17*$A141)*10</f>
        <v>-0.1215646</v>
      </c>
      <c r="C141" s="175" t="n">
        <f aca="false">('Summary Data'!Z36-('Summary Data'!Z$40*'Summary Data'!Z20+'Summary Data'!Z$39*'Summary Data'!Z37)/17*$A141)*10</f>
        <v>0.01796468</v>
      </c>
      <c r="D141" s="175" t="n">
        <f aca="false">('Summary Data'!AA36-('Summary Data'!AA$40*'Summary Data'!AA20+'Summary Data'!AA$39*'Summary Data'!AA37)/17*$A141)*10</f>
        <v>-0.003814865</v>
      </c>
      <c r="E141" s="175" t="n">
        <f aca="false">('Summary Data'!AB36-('Summary Data'!AB$40*'Summary Data'!AB20+'Summary Data'!AB$39*'Summary Data'!AB37)/17*$A141)*10</f>
        <v>0.01223871</v>
      </c>
      <c r="F141" s="175" t="n">
        <f aca="false">('Summary Data'!AC36-('Summary Data'!AC$40*'Summary Data'!AC20+'Summary Data'!AC$39*'Summary Data'!AC37)/17*$A141)*10</f>
        <v>0.02774173</v>
      </c>
      <c r="G141" s="175" t="n">
        <f aca="false">('Summary Data'!AD36-('Summary Data'!AD$40*'Summary Data'!AD20+'Summary Data'!AD$39*'Summary Data'!AD37)/17*$A141)*10</f>
        <v>0.02108959</v>
      </c>
      <c r="H141" s="175" t="n">
        <f aca="false">('Summary Data'!AE36-('Summary Data'!AE$40*'Summary Data'!AE20+'Summary Data'!AE$39*'Summary Data'!AE37)/17*$A141)*10</f>
        <v>0.01506967</v>
      </c>
      <c r="I141" s="175" t="n">
        <f aca="false">('Summary Data'!AF36-('Summary Data'!AF$40*'Summary Data'!AF20+'Summary Data'!AF$39*'Summary Data'!AF37)/17*$A141)*10</f>
        <v>-0.02498903</v>
      </c>
      <c r="J141" s="175" t="n">
        <f aca="false">('Summary Data'!AG36-('Summary Data'!AG$40*'Summary Data'!AG20+'Summary Data'!AG$39*'Summary Data'!AG37)/17*$A141)*10</f>
        <v>-0.003791531</v>
      </c>
      <c r="K141" s="175" t="n">
        <f aca="false">('Summary Data'!AH36-('Summary Data'!AH$40*'Summary Data'!AH20+'Summary Data'!AH$39*'Summary Data'!AH37)/17*$A141)*10</f>
        <v>0.08910024</v>
      </c>
      <c r="L141" s="175" t="n">
        <f aca="false">('Summary Data'!AI36-('Summary Data'!AI$40*'Summary Data'!AI20+'Summary Data'!AI$39*'Summary Data'!AI37)/17*$A141)*10</f>
        <v>-0.05979776</v>
      </c>
      <c r="M141" s="175" t="n">
        <f aca="false">('Summary Data'!AJ36-('Summary Data'!AJ$40*'Summary Data'!AJ20+'Summary Data'!AJ$39*'Summary Data'!AJ37)/17*$A141)*10</f>
        <v>0.04059823</v>
      </c>
      <c r="N141" s="175" t="n">
        <f aca="false">('Summary Data'!AK36-('Summary Data'!AK$40*'Summary Data'!AK20+'Summary Data'!AK$39*'Summary Data'!AK37)/17*$A141)*10</f>
        <v>-0.05456441</v>
      </c>
      <c r="O141" s="175" t="n">
        <f aca="false">('Summary Data'!AL36-('Summary Data'!AL$40*'Summary Data'!AL20+'Summary Data'!AL$39*'Summary Data'!AL37)/17*$A141)*10</f>
        <v>-0.09146996</v>
      </c>
      <c r="P141" s="175" t="n">
        <f aca="false">('Summary Data'!AM36-('Summary Data'!AM$40*'Summary Data'!AM20+'Summary Data'!AM$39*'Summary Data'!AM37)/17*$A141)*10</f>
        <v>-0.06042885</v>
      </c>
      <c r="Q141" s="175" t="n">
        <f aca="false">('Summary Data'!AN36-('Summary Data'!AN$40*'Summary Data'!AN20+'Summary Data'!AN$39*'Summary Data'!AN37)/17*$A141)*10</f>
        <v>0.03594252</v>
      </c>
      <c r="R141" s="175" t="n">
        <f aca="false">('Summary Data'!AO36-('Summary Data'!AO$40*'Summary Data'!AO20+'Summary Data'!AO$39*'Summary Data'!AO37)/17*$A141)*10</f>
        <v>0.02595623</v>
      </c>
      <c r="S141" s="175" t="n">
        <f aca="false">('Summary Data'!AP36-('Summary Data'!AP$40*'Summary Data'!AP20+'Summary Data'!AP$39*'Summary Data'!AP37)/17*$A141)*10</f>
        <v>0.002473763</v>
      </c>
      <c r="T141" s="175" t="n">
        <f aca="false">('Summary Data'!AQ36-('Summary Data'!AQ$40*'Summary Data'!AQ20+'Summary Data'!AQ$39*'Summary Data'!AQ37)/17*$A141)*10</f>
        <v>-0.05755469</v>
      </c>
      <c r="U141" s="175" t="n">
        <f aca="false">('Summary Data'!AR36-('Summary Data'!AR$40*'Summary Data'!AR20+'Summary Data'!AR$39*'Summary Data'!AR37)/17*$A141)*10</f>
        <v>-0.08929925</v>
      </c>
      <c r="V141" s="310" t="n">
        <f aca="false">(B141*B$107+C141*C$107+D141*D$107+E141*E$107+F141*F$107+G141*G$107+H141*H$107+I141*I$107+J141*J$107+K141*K$107+L141*L$107+M141*M$107+N141*N$107+O141*O$107+P141*P$107+Q141*Q$107+R141*R$107+S141*S$107+T141*T$107+U141*U$107)/SUM(B$107:U$107)</f>
        <v>-0.0100761083728993</v>
      </c>
      <c r="W141" s="257" t="s">
        <v>242</v>
      </c>
    </row>
    <row r="142" customFormat="false" ht="11.25" hidden="false" customHeight="false" outlineLevel="0" collapsed="false">
      <c r="A142" s="308" t="n">
        <v>16</v>
      </c>
      <c r="B142" s="175" t="n">
        <f aca="false">('Summary Data'!Y37-('Summary Data'!Y$40*'Summary Data'!Y21+'Summary Data'!Y$39*'Summary Data'!Y38)/17*$A142)*10</f>
        <v>0</v>
      </c>
      <c r="C142" s="175" t="n">
        <f aca="false">('Summary Data'!Z37-('Summary Data'!Z$40*'Summary Data'!Z21+'Summary Data'!Z$39*'Summary Data'!Z38)/17*$A142)*10</f>
        <v>0</v>
      </c>
      <c r="D142" s="175" t="n">
        <f aca="false">('Summary Data'!AA37-('Summary Data'!AA$40*'Summary Data'!AA21+'Summary Data'!AA$39*'Summary Data'!AA38)/17*$A142)*10</f>
        <v>0</v>
      </c>
      <c r="E142" s="175" t="n">
        <f aca="false">('Summary Data'!AB37-('Summary Data'!AB$40*'Summary Data'!AB21+'Summary Data'!AB$39*'Summary Data'!AB38)/17*$A142)*10</f>
        <v>0</v>
      </c>
      <c r="F142" s="175" t="n">
        <f aca="false">('Summary Data'!AC37-('Summary Data'!AC$40*'Summary Data'!AC21+'Summary Data'!AC$39*'Summary Data'!AC38)/17*$A142)*10</f>
        <v>0</v>
      </c>
      <c r="G142" s="175" t="n">
        <f aca="false">('Summary Data'!AD37-('Summary Data'!AD$40*'Summary Data'!AD21+'Summary Data'!AD$39*'Summary Data'!AD38)/17*$A142)*10</f>
        <v>0</v>
      </c>
      <c r="H142" s="175" t="n">
        <f aca="false">('Summary Data'!AE37-('Summary Data'!AE$40*'Summary Data'!AE21+'Summary Data'!AE$39*'Summary Data'!AE38)/17*$A142)*10</f>
        <v>0</v>
      </c>
      <c r="I142" s="175" t="n">
        <f aca="false">('Summary Data'!AF37-('Summary Data'!AF$40*'Summary Data'!AF21+'Summary Data'!AF$39*'Summary Data'!AF38)/17*$A142)*10</f>
        <v>0</v>
      </c>
      <c r="J142" s="175" t="n">
        <f aca="false">('Summary Data'!AG37-('Summary Data'!AG$40*'Summary Data'!AG21+'Summary Data'!AG$39*'Summary Data'!AG38)/17*$A142)*10</f>
        <v>0</v>
      </c>
      <c r="K142" s="175" t="n">
        <f aca="false">('Summary Data'!AH37-('Summary Data'!AH$40*'Summary Data'!AH21+'Summary Data'!AH$39*'Summary Data'!AH38)/17*$A142)*10</f>
        <v>0</v>
      </c>
      <c r="L142" s="175" t="n">
        <f aca="false">('Summary Data'!AI37-('Summary Data'!AI$40*'Summary Data'!AI21+'Summary Data'!AI$39*'Summary Data'!AI38)/17*$A142)*10</f>
        <v>0</v>
      </c>
      <c r="M142" s="175" t="n">
        <f aca="false">('Summary Data'!AJ37-('Summary Data'!AJ$40*'Summary Data'!AJ21+'Summary Data'!AJ$39*'Summary Data'!AJ38)/17*$A142)*10</f>
        <v>0</v>
      </c>
      <c r="N142" s="175" t="n">
        <f aca="false">('Summary Data'!AK37-('Summary Data'!AK$40*'Summary Data'!AK21+'Summary Data'!AK$39*'Summary Data'!AK38)/17*$A142)*10</f>
        <v>0</v>
      </c>
      <c r="O142" s="175" t="n">
        <f aca="false">('Summary Data'!AL37-('Summary Data'!AL$40*'Summary Data'!AL21+'Summary Data'!AL$39*'Summary Data'!AL38)/17*$A142)*10</f>
        <v>0</v>
      </c>
      <c r="P142" s="175" t="n">
        <f aca="false">('Summary Data'!AM37-('Summary Data'!AM$40*'Summary Data'!AM21+'Summary Data'!AM$39*'Summary Data'!AM38)/17*$A142)*10</f>
        <v>0</v>
      </c>
      <c r="Q142" s="175" t="n">
        <f aca="false">('Summary Data'!AN37-('Summary Data'!AN$40*'Summary Data'!AN21+'Summary Data'!AN$39*'Summary Data'!AN38)/17*$A142)*10</f>
        <v>0</v>
      </c>
      <c r="R142" s="175" t="n">
        <f aca="false">('Summary Data'!AO37-('Summary Data'!AO$40*'Summary Data'!AO21+'Summary Data'!AO$39*'Summary Data'!AO38)/17*$A142)*10</f>
        <v>0</v>
      </c>
      <c r="S142" s="175" t="n">
        <f aca="false">('Summary Data'!AP37-('Summary Data'!AP$40*'Summary Data'!AP21+'Summary Data'!AP$39*'Summary Data'!AP38)/17*$A142)*10</f>
        <v>0</v>
      </c>
      <c r="T142" s="175" t="n">
        <f aca="false">('Summary Data'!AQ37-('Summary Data'!AQ$40*'Summary Data'!AQ21+'Summary Data'!AQ$39*'Summary Data'!AQ38)/17*$A142)*10</f>
        <v>0</v>
      </c>
      <c r="U142" s="175" t="n">
        <f aca="false">('Summary Data'!AR37-('Summary Data'!AR$40*'Summary Data'!AR21+'Summary Data'!AR$39*'Summary Data'!AR38)/17*$A142)*10</f>
        <v>0</v>
      </c>
      <c r="V142" s="310" t="n">
        <f aca="false">(B142*B$107+C142*C$107+D142*D$107+E142*E$107+F142*F$107+G142*G$107+H142*H$107+I142*I$107+J142*J$107+K142*K$107+L142*L$107+M142*M$107+N142*N$107+O142*O$107+P142*P$107+Q142*Q$107+R142*R$107+S142*S$107+T142*T$107+U142*U$107)/SUM(B$107:U$107)</f>
        <v>0</v>
      </c>
      <c r="W142" s="257" t="s">
        <v>242</v>
      </c>
    </row>
    <row r="143" customFormat="false" ht="12" hidden="false" customHeight="false" outlineLevel="0" collapsed="false">
      <c r="A143" s="311" t="n">
        <v>17</v>
      </c>
      <c r="B143" s="312" t="n">
        <f aca="false">'Summary Data'!Y38*10</f>
        <v>0</v>
      </c>
      <c r="C143" s="312" t="n">
        <f aca="false">'Summary Data'!Z38*10</f>
        <v>0</v>
      </c>
      <c r="D143" s="312" t="n">
        <f aca="false">'Summary Data'!AA38*10</f>
        <v>0</v>
      </c>
      <c r="E143" s="312" t="n">
        <f aca="false">'Summary Data'!AB38*10</f>
        <v>0</v>
      </c>
      <c r="F143" s="312" t="n">
        <f aca="false">'Summary Data'!AC38*10</f>
        <v>0</v>
      </c>
      <c r="G143" s="312" t="n">
        <f aca="false">'Summary Data'!AD38*10</f>
        <v>0</v>
      </c>
      <c r="H143" s="312" t="n">
        <f aca="false">'Summary Data'!AE38*10</f>
        <v>0</v>
      </c>
      <c r="I143" s="312" t="n">
        <f aca="false">'Summary Data'!AF38*10</f>
        <v>0</v>
      </c>
      <c r="J143" s="312" t="n">
        <f aca="false">'Summary Data'!AG38*10</f>
        <v>0</v>
      </c>
      <c r="K143" s="312" t="n">
        <f aca="false">'Summary Data'!AH38*10</f>
        <v>0</v>
      </c>
      <c r="L143" s="312" t="n">
        <f aca="false">'Summary Data'!AI38*10</f>
        <v>0</v>
      </c>
      <c r="M143" s="312" t="n">
        <f aca="false">'Summary Data'!AJ38*10</f>
        <v>0</v>
      </c>
      <c r="N143" s="312" t="n">
        <f aca="false">'Summary Data'!AK38*10</f>
        <v>0</v>
      </c>
      <c r="O143" s="312" t="n">
        <f aca="false">'Summary Data'!AL38*10</f>
        <v>0</v>
      </c>
      <c r="P143" s="312" t="n">
        <f aca="false">'Summary Data'!AM38*10</f>
        <v>0</v>
      </c>
      <c r="Q143" s="312" t="n">
        <f aca="false">'Summary Data'!AN38*10</f>
        <v>0</v>
      </c>
      <c r="R143" s="312" t="n">
        <f aca="false">'Summary Data'!AO38*10</f>
        <v>0</v>
      </c>
      <c r="S143" s="312" t="n">
        <f aca="false">'Summary Data'!AP38*10</f>
        <v>0</v>
      </c>
      <c r="T143" s="312" t="n">
        <f aca="false">'Summary Data'!AQ38*10</f>
        <v>0</v>
      </c>
      <c r="U143" s="312" t="n">
        <f aca="false">'Summary Data'!AR38*10</f>
        <v>0</v>
      </c>
      <c r="V143" s="310" t="n">
        <f aca="false">(B143*B$107+C143*C$107+D143*D$107+E143*E$107+F143*F$107+G143*G$107+H143*H$107+I143*I$107+J143*J$107+K143*K$107+L143*L$107+M143*M$107+N143*N$107+O143*O$107+P143*P$107+Q143*Q$107+R143*R$107+S143*S$107+T143*T$107+U143*U$107)/SUM(B$107:U$107)</f>
        <v>0</v>
      </c>
      <c r="W143" s="257" t="s">
        <v>24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9" t="s">
        <v>246</v>
      </c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</row>
    <row r="146" customFormat="false" ht="11.25" hidden="false" customHeight="false" outlineLevel="0" collapsed="false">
      <c r="A146" s="313"/>
      <c r="B146" s="306" t="s">
        <v>14</v>
      </c>
      <c r="C146" s="306" t="s">
        <v>223</v>
      </c>
      <c r="D146" s="306" t="s">
        <v>224</v>
      </c>
      <c r="E146" s="306" t="s">
        <v>225</v>
      </c>
      <c r="F146" s="306" t="s">
        <v>226</v>
      </c>
      <c r="G146" s="306" t="s">
        <v>227</v>
      </c>
      <c r="H146" s="306" t="s">
        <v>228</v>
      </c>
      <c r="I146" s="306" t="s">
        <v>229</v>
      </c>
      <c r="J146" s="306" t="s">
        <v>230</v>
      </c>
      <c r="K146" s="306" t="s">
        <v>231</v>
      </c>
      <c r="L146" s="306" t="s">
        <v>232</v>
      </c>
      <c r="M146" s="306" t="s">
        <v>233</v>
      </c>
      <c r="N146" s="306" t="s">
        <v>234</v>
      </c>
      <c r="O146" s="306" t="s">
        <v>235</v>
      </c>
      <c r="P146" s="306" t="s">
        <v>236</v>
      </c>
      <c r="Q146" s="306" t="s">
        <v>237</v>
      </c>
      <c r="R146" s="306" t="s">
        <v>238</v>
      </c>
      <c r="S146" s="306" t="s">
        <v>239</v>
      </c>
      <c r="T146" s="306" t="s">
        <v>240</v>
      </c>
      <c r="U146" s="306" t="s">
        <v>15</v>
      </c>
      <c r="V146" s="307" t="s">
        <v>241</v>
      </c>
    </row>
    <row r="147" customFormat="false" ht="11.25" hidden="false" customHeight="false" outlineLevel="0" collapsed="false">
      <c r="A147" s="313"/>
      <c r="B147" s="261" t="s">
        <v>53</v>
      </c>
      <c r="C147" s="314" t="n">
        <f aca="false">'Summary Data'!C2/'Work sheet'!$V147-1</f>
        <v>0.000313241847645251</v>
      </c>
      <c r="D147" s="314" t="n">
        <f aca="false">'Summary Data'!D2/'Work sheet'!$V147-1</f>
        <v>-0.000212516679576003</v>
      </c>
      <c r="E147" s="314" t="n">
        <f aca="false">'Summary Data'!E2/'Work sheet'!$V147-1</f>
        <v>-0.00017089902405365</v>
      </c>
      <c r="F147" s="314" t="n">
        <f aca="false">'Summary Data'!F2/'Work sheet'!$V147-1</f>
        <v>-0.000219732644041515</v>
      </c>
      <c r="G147" s="314" t="n">
        <f aca="false">'Summary Data'!G2/'Work sheet'!$V147-1</f>
        <v>-4.26058883806757E-006</v>
      </c>
      <c r="H147" s="314" t="n">
        <f aca="false">'Summary Data'!H2/'Work sheet'!$V147-1</f>
        <v>0.000172446634003842</v>
      </c>
      <c r="I147" s="314" t="n">
        <f aca="false">'Summary Data'!I2/'Work sheet'!$V147-1</f>
        <v>-7.44064759680141E-005</v>
      </c>
      <c r="J147" s="314" t="n">
        <f aca="false">'Summary Data'!J2/'Work sheet'!$V147-1</f>
        <v>1.05069663471902E-005</v>
      </c>
      <c r="K147" s="314" t="n">
        <f aca="false">'Summary Data'!K2/'Work sheet'!$V147-1</f>
        <v>-9.01809099159712E-005</v>
      </c>
      <c r="L147" s="314" t="n">
        <f aca="false">'Summary Data'!L2/'Work sheet'!$V147-1</f>
        <v>-0.000149418943784396</v>
      </c>
      <c r="M147" s="314" t="n">
        <f aca="false">'Summary Data'!M2/'Work sheet'!$V147-1</f>
        <v>-5.32620219528823E-005</v>
      </c>
      <c r="N147" s="314" t="n">
        <f aca="false">'Summary Data'!N2/'Work sheet'!$V147-1</f>
        <v>-3.49703910984545E-005</v>
      </c>
      <c r="O147" s="314" t="n">
        <f aca="false">'Summary Data'!O2/'Work sheet'!$V147-1</f>
        <v>1.75551176855304E-005</v>
      </c>
      <c r="P147" s="314" t="n">
        <f aca="false">'Summary Data'!P2/'Work sheet'!$V147-1</f>
        <v>9.50847824081613E-005</v>
      </c>
      <c r="Q147" s="314" t="n">
        <f aca="false">'Summary Data'!Q2/'Work sheet'!$V147-1</f>
        <v>-0.000108808167024854</v>
      </c>
      <c r="R147" s="314" t="n">
        <f aca="false">'Summary Data'!R2/'Work sheet'!$V147-1</f>
        <v>-9.12716952439219E-006</v>
      </c>
      <c r="S147" s="314" t="n">
        <f aca="false">'Summary Data'!S2/'Work sheet'!$V147-1</f>
        <v>1.3024163253883E-005</v>
      </c>
      <c r="T147" s="314" t="n">
        <f aca="false">'Summary Data'!T2/'Work sheet'!$V147-1</f>
        <v>0.000505723504435229</v>
      </c>
      <c r="U147" s="261"/>
      <c r="V147" s="278" t="n">
        <f aca="false">AVERAGE('Summary Data'!C2:T2)</f>
        <v>595.900938888889</v>
      </c>
    </row>
    <row r="148" customFormat="false" ht="12" hidden="false" customHeight="false" outlineLevel="0" collapsed="false">
      <c r="A148" s="295"/>
      <c r="B148" s="296"/>
      <c r="C148" s="315" t="n">
        <f aca="false">'Summary Data'!Z2/'Work sheet'!$V148-1</f>
        <v>0.000353810793422005</v>
      </c>
      <c r="D148" s="315" t="n">
        <f aca="false">'Summary Data'!AA2/'Work sheet'!$V148-1</f>
        <v>-0.000169633012952586</v>
      </c>
      <c r="E148" s="315" t="n">
        <f aca="false">'Summary Data'!AB2/'Work sheet'!$V148-1</f>
        <v>-3.97370507423389E-005</v>
      </c>
      <c r="F148" s="315" t="n">
        <f aca="false">'Summary Data'!AC2/'Work sheet'!$V148-1</f>
        <v>-5.34986384701508E-005</v>
      </c>
      <c r="G148" s="315" t="n">
        <f aca="false">'Summary Data'!AD2/'Work sheet'!$V148-1</f>
        <v>9.20049781145682E-005</v>
      </c>
      <c r="H148" s="315" t="n">
        <f aca="false">'Summary Data'!AE2/'Work sheet'!$V148-1</f>
        <v>-0.000275697933000196</v>
      </c>
      <c r="I148" s="315" t="n">
        <f aca="false">'Summary Data'!AF2/'Work sheet'!$V148-1</f>
        <v>-5.48412323948533E-005</v>
      </c>
      <c r="J148" s="315" t="n">
        <f aca="false">'Summary Data'!AG2/'Work sheet'!$V148-1</f>
        <v>-0.000129690843694297</v>
      </c>
      <c r="K148" s="315" t="n">
        <f aca="false">'Summary Data'!AH2/'Work sheet'!$V148-1</f>
        <v>-6.5581983791696E-005</v>
      </c>
      <c r="L148" s="315" t="n">
        <f aca="false">'Summary Data'!AI2/'Work sheet'!$V148-1</f>
        <v>-2.48006933334377E-006</v>
      </c>
      <c r="M148" s="315" t="n">
        <f aca="false">'Summary Data'!AJ2/'Work sheet'!$V148-1</f>
        <v>3.72942756832195E-006</v>
      </c>
      <c r="N148" s="315" t="n">
        <f aca="false">'Summary Data'!AK2/'Work sheet'!$V148-1</f>
        <v>-5.92046626496368E-005</v>
      </c>
      <c r="O148" s="315" t="n">
        <f aca="false">'Summary Data'!AL2/'Work sheet'!$V148-1</f>
        <v>-1.89268449102276E-005</v>
      </c>
      <c r="P148" s="315" t="n">
        <f aca="false">'Summary Data'!AM2/'Work sheet'!$V148-1</f>
        <v>6.59922208241515E-005</v>
      </c>
      <c r="Q148" s="315" t="n">
        <f aca="false">'Summary Data'!AN2/'Work sheet'!$V148-1</f>
        <v>-4.51074264409268E-005</v>
      </c>
      <c r="R148" s="315" t="n">
        <f aca="false">'Summary Data'!AO2/'Work sheet'!$V148-1</f>
        <v>-1.23816995274417E-005</v>
      </c>
      <c r="S148" s="315" t="n">
        <f aca="false">'Summary Data'!AP2/'Work sheet'!$V148-1</f>
        <v>-0.000110558880267786</v>
      </c>
      <c r="T148" s="315" t="n">
        <f aca="false">'Summary Data'!AQ2/'Work sheet'!$V148-1</f>
        <v>0.000521802858244325</v>
      </c>
      <c r="U148" s="296"/>
      <c r="V148" s="287" t="n">
        <f aca="false">AVERAGE('Summary Data'!Z2:AQ2)</f>
        <v>595.8614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6" t="s">
        <v>247</v>
      </c>
      <c r="B150" s="316"/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</row>
    <row r="151" customFormat="false" ht="12.75" hidden="false" customHeight="false" outlineLevel="0" collapsed="false">
      <c r="A151" s="317" t="s">
        <v>248</v>
      </c>
      <c r="B151" s="318"/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9"/>
    </row>
    <row r="152" customFormat="false" ht="13.5" hidden="false" customHeight="false" outlineLevel="0" collapsed="false">
      <c r="A152" s="162" t="s">
        <v>249</v>
      </c>
      <c r="B152" s="320" t="n">
        <f aca="false">(C154+V154)/2</f>
        <v>-4002.26832028397</v>
      </c>
      <c r="C152" s="320"/>
      <c r="D152" s="320"/>
      <c r="E152" s="320"/>
      <c r="F152" s="320"/>
      <c r="G152" s="320"/>
      <c r="H152" s="320"/>
      <c r="I152" s="320"/>
      <c r="J152" s="320"/>
      <c r="K152" s="320"/>
      <c r="L152" s="320"/>
      <c r="M152" s="320"/>
      <c r="N152" s="320"/>
      <c r="O152" s="320"/>
      <c r="P152" s="320"/>
      <c r="Q152" s="320"/>
      <c r="R152" s="320"/>
      <c r="S152" s="320"/>
      <c r="T152" s="320"/>
      <c r="U152" s="320"/>
      <c r="V152" s="320"/>
      <c r="W152" s="321"/>
    </row>
    <row r="153" customFormat="false" ht="13.5" hidden="false" customHeight="false" outlineLevel="0" collapsed="false">
      <c r="A153" s="322"/>
      <c r="B153" s="118" t="s">
        <v>250</v>
      </c>
      <c r="C153" s="323" t="s">
        <v>14</v>
      </c>
      <c r="D153" s="323" t="s">
        <v>223</v>
      </c>
      <c r="E153" s="323" t="s">
        <v>224</v>
      </c>
      <c r="F153" s="323" t="s">
        <v>225</v>
      </c>
      <c r="G153" s="323" t="s">
        <v>226</v>
      </c>
      <c r="H153" s="323" t="s">
        <v>227</v>
      </c>
      <c r="I153" s="323" t="s">
        <v>228</v>
      </c>
      <c r="J153" s="323" t="s">
        <v>229</v>
      </c>
      <c r="K153" s="323" t="s">
        <v>230</v>
      </c>
      <c r="L153" s="323" t="s">
        <v>231</v>
      </c>
      <c r="M153" s="323" t="s">
        <v>232</v>
      </c>
      <c r="N153" s="323" t="s">
        <v>233</v>
      </c>
      <c r="O153" s="323" t="s">
        <v>234</v>
      </c>
      <c r="P153" s="323" t="s">
        <v>235</v>
      </c>
      <c r="Q153" s="323" t="s">
        <v>236</v>
      </c>
      <c r="R153" s="323" t="s">
        <v>237</v>
      </c>
      <c r="S153" s="323" t="s">
        <v>238</v>
      </c>
      <c r="T153" s="323" t="s">
        <v>239</v>
      </c>
      <c r="U153" s="323" t="s">
        <v>240</v>
      </c>
      <c r="V153" s="323" t="s">
        <v>15</v>
      </c>
      <c r="W153" s="324"/>
    </row>
    <row r="154" customFormat="false" ht="13.5" hidden="false" customHeight="false" outlineLevel="0" collapsed="false">
      <c r="A154" s="325" t="s">
        <v>251</v>
      </c>
      <c r="B154" s="326" t="n">
        <f aca="false">AVERAGE('Summary Data'!D2:S2)*(1-A225*(AVERAGE('Assembly Data'!J11:K12)-'Assembly Data'!C10)/10000-B225*(AVERAGE('Assembly Data'!I11:I12,'Assembly Data'!L11:L12)-'Assembly Data'!F10)/10000)</f>
        <v>595.8704375</v>
      </c>
      <c r="C154" s="327" t="n">
        <f aca="false">(B67/AVERAGE($D67:$S67)-1)*10000</f>
        <v>-4169.1133150065</v>
      </c>
      <c r="D154" s="327" t="n">
        <f aca="false">(C67/AVERAGE($D67:$S67)-1)*10000</f>
        <v>3.64445836432248</v>
      </c>
      <c r="E154" s="327" t="n">
        <f aca="false">(D67/AVERAGE($D67:$S67)-1)*10000</f>
        <v>-1.61339603292676</v>
      </c>
      <c r="F154" s="327" t="n">
        <f aca="false">(E67/AVERAGE($D67:$S67)-1)*10000</f>
        <v>-1.19719817447628</v>
      </c>
      <c r="G154" s="327" t="n">
        <f aca="false">(F67/AVERAGE($D67:$S67)-1)*10000</f>
        <v>-1.68555937128501</v>
      </c>
      <c r="H154" s="327" t="n">
        <f aca="false">(G67/AVERAGE($D67:$S67)-1)*10000</f>
        <v>0.469271476486455</v>
      </c>
      <c r="I154" s="327" t="n">
        <f aca="false">(H67/AVERAGE($D67:$S67)-1)*10000</f>
        <v>2.23643415771857</v>
      </c>
      <c r="J154" s="327" t="n">
        <f aca="false">(I67/AVERAGE($D67:$S67)-1)*10000</f>
        <v>-0.232223301057655</v>
      </c>
      <c r="K154" s="327" t="n">
        <f aca="false">(J67/AVERAGE($D67:$S67)-1)*10000</f>
        <v>0.616954587548957</v>
      </c>
      <c r="L154" s="327" t="n">
        <f aca="false">(K67/AVERAGE($D67:$S67)-1)*10000</f>
        <v>-0.389975715147095</v>
      </c>
      <c r="M154" s="327" t="n">
        <f aca="false">(L67/AVERAGE($D67:$S67)-1)*10000</f>
        <v>-0.98238637657011</v>
      </c>
      <c r="N154" s="327" t="n">
        <f aca="false">(M67/AVERAGE($D67:$S67)-1)*10000</f>
        <v>-0.0207679374930603</v>
      </c>
      <c r="O154" s="327" t="n">
        <f aca="false">(N67/AVERAGE($D67:$S67)-1)*10000</f>
        <v>0.162157734162616</v>
      </c>
      <c r="P154" s="327" t="n">
        <f aca="false">(O67/AVERAGE($D67:$S67)-1)*10000</f>
        <v>0.687439708737525</v>
      </c>
      <c r="Q154" s="327" t="n">
        <f aca="false">(P67/AVERAGE($D67:$S67)-1)*10000</f>
        <v>1.462776041814</v>
      </c>
      <c r="R154" s="327" t="n">
        <f aca="false">(Q67/AVERAGE($D67:$S67)-1)*10000</f>
        <v>-0.576257821147674</v>
      </c>
      <c r="S154" s="327" t="n">
        <f aca="false">(R67/AVERAGE($D67:$S67)-1)*10000</f>
        <v>0.420603178519219</v>
      </c>
      <c r="T154" s="327" t="n">
        <f aca="false">(S67/AVERAGE($D67:$S67)-1)*10000</f>
        <v>0.642127845116303</v>
      </c>
      <c r="U154" s="327" t="n">
        <f aca="false">(T67/AVERAGE($D67:$S67)-1)*10000</f>
        <v>5.56937345964625</v>
      </c>
      <c r="V154" s="327" t="n">
        <f aca="false">(U67/AVERAGE($D67:$S67)-1)*10000</f>
        <v>-3835.42332556144</v>
      </c>
      <c r="W154" s="328"/>
    </row>
    <row r="155" customFormat="false" ht="13.5" hidden="false" customHeight="false" outlineLevel="0" collapsed="false">
      <c r="A155" s="317"/>
      <c r="B155" s="329" t="s">
        <v>252</v>
      </c>
      <c r="C155" s="330" t="s">
        <v>14</v>
      </c>
      <c r="D155" s="330" t="s">
        <v>223</v>
      </c>
      <c r="E155" s="330" t="s">
        <v>224</v>
      </c>
      <c r="F155" s="330" t="s">
        <v>225</v>
      </c>
      <c r="G155" s="330" t="s">
        <v>226</v>
      </c>
      <c r="H155" s="330" t="s">
        <v>227</v>
      </c>
      <c r="I155" s="330" t="s">
        <v>228</v>
      </c>
      <c r="J155" s="330" t="s">
        <v>229</v>
      </c>
      <c r="K155" s="330" t="s">
        <v>230</v>
      </c>
      <c r="L155" s="330" t="s">
        <v>231</v>
      </c>
      <c r="M155" s="330" t="s">
        <v>232</v>
      </c>
      <c r="N155" s="330" t="s">
        <v>233</v>
      </c>
      <c r="O155" s="330" t="s">
        <v>234</v>
      </c>
      <c r="P155" s="330" t="s">
        <v>235</v>
      </c>
      <c r="Q155" s="330" t="s">
        <v>236</v>
      </c>
      <c r="R155" s="330" t="s">
        <v>237</v>
      </c>
      <c r="S155" s="330" t="s">
        <v>238</v>
      </c>
      <c r="T155" s="330" t="s">
        <v>239</v>
      </c>
      <c r="U155" s="330" t="s">
        <v>240</v>
      </c>
      <c r="V155" s="330" t="s">
        <v>15</v>
      </c>
      <c r="W155" s="331"/>
    </row>
    <row r="156" customFormat="false" ht="13.5" hidden="false" customHeight="false" outlineLevel="0" collapsed="false">
      <c r="A156" s="332" t="s">
        <v>253</v>
      </c>
      <c r="B156" s="333" t="n">
        <f aca="false">H5/10</f>
        <v>-0.0747798921277542</v>
      </c>
      <c r="C156" s="334" t="n">
        <f aca="false">(B87-$H5)/10</f>
        <v>3.008221921349</v>
      </c>
      <c r="D156" s="334" t="n">
        <f aca="false">(C87-$H5)/10</f>
        <v>-0.620054114224852</v>
      </c>
      <c r="E156" s="334" t="n">
        <f aca="false">(D87-$H5)/10</f>
        <v>-0.417426103363141</v>
      </c>
      <c r="F156" s="334" t="n">
        <f aca="false">(E87-$H5)/10</f>
        <v>-0.0333008536992463</v>
      </c>
      <c r="G156" s="334" t="n">
        <f aca="false">(F87-$H5)/10</f>
        <v>-0.235204168896693</v>
      </c>
      <c r="H156" s="334" t="n">
        <f aca="false">(G87-$H5)/10</f>
        <v>-0.00443423508360523</v>
      </c>
      <c r="I156" s="334" t="n">
        <f aca="false">(H87-$H5)/10</f>
        <v>-0.00881046091890139</v>
      </c>
      <c r="J156" s="334" t="n">
        <f aca="false">(I87-$H5)/10</f>
        <v>0.194135343086541</v>
      </c>
      <c r="K156" s="334" t="n">
        <f aca="false">(J87-$H5)/10</f>
        <v>0.80452070501154</v>
      </c>
      <c r="L156" s="334" t="n">
        <f aca="false">(K87-$H5)/10</f>
        <v>-0.00395963836524861</v>
      </c>
      <c r="M156" s="334" t="n">
        <f aca="false">(L87-$H5)/10</f>
        <v>-0.78041510956491</v>
      </c>
      <c r="N156" s="334" t="n">
        <f aca="false">(M87-$H5)/10</f>
        <v>0.202289410302163</v>
      </c>
      <c r="O156" s="334" t="n">
        <f aca="false">(N87-$H5)/10</f>
        <v>0.285735786626796</v>
      </c>
      <c r="P156" s="334" t="n">
        <f aca="false">(O87-$H5)/10</f>
        <v>0.719107955226111</v>
      </c>
      <c r="Q156" s="334" t="n">
        <f aca="false">(P87-$H5)/10</f>
        <v>0.108813294059028</v>
      </c>
      <c r="R156" s="334" t="n">
        <f aca="false">(Q87-$H5)/10</f>
        <v>-0.201292058284791</v>
      </c>
      <c r="S156" s="334" t="n">
        <f aca="false">(R87-$H5)/10</f>
        <v>-0.231644580077422</v>
      </c>
      <c r="T156" s="334" t="n">
        <f aca="false">(S87-$H5)/10</f>
        <v>0.0929081392756167</v>
      </c>
      <c r="U156" s="334" t="n">
        <f aca="false">(T87-$H5)/10</f>
        <v>0.129030688891015</v>
      </c>
      <c r="V156" s="334" t="n">
        <f aca="false">(U87-$H5)/10</f>
        <v>-0.514006619293503</v>
      </c>
      <c r="W156" s="335"/>
      <c r="Y156" s="336" t="n">
        <f aca="false">AVERAGE(D156:U156)</f>
        <v>0</v>
      </c>
    </row>
    <row r="157" customFormat="false" ht="12.75" hidden="false" customHeight="false" outlineLevel="0" collapsed="false">
      <c r="A157" s="325" t="s">
        <v>254</v>
      </c>
      <c r="B157" s="326" t="n">
        <f aca="false">D6</f>
        <v>0.1497578222563</v>
      </c>
      <c r="C157" s="327" t="n">
        <f aca="false">B68</f>
        <v>-6.24141042053915</v>
      </c>
      <c r="D157" s="327" t="n">
        <f aca="false">C68-$D6</f>
        <v>-0.459413552669785</v>
      </c>
      <c r="E157" s="327" t="n">
        <f aca="false">D68-$D6</f>
        <v>-0.347961728680276</v>
      </c>
      <c r="F157" s="327" t="n">
        <f aca="false">E68-$D6</f>
        <v>0.188429020949637</v>
      </c>
      <c r="G157" s="327" t="n">
        <f aca="false">F68-$D6</f>
        <v>-0.00975880558765721</v>
      </c>
      <c r="H157" s="327" t="n">
        <f aca="false">G68-$D6</f>
        <v>-0.505461667712019</v>
      </c>
      <c r="I157" s="327" t="n">
        <f aca="false">H68-$D6</f>
        <v>0.233976312413785</v>
      </c>
      <c r="J157" s="327" t="n">
        <f aca="false">I68-$D6</f>
        <v>0.992080360547147</v>
      </c>
      <c r="K157" s="327" t="n">
        <f aca="false">J68-$D6</f>
        <v>0.173747170064482</v>
      </c>
      <c r="L157" s="327" t="n">
        <f aca="false">K68-$D6</f>
        <v>-0.594612997137479</v>
      </c>
      <c r="M157" s="327" t="n">
        <f aca="false">L68-$D6</f>
        <v>0.0515628915925402</v>
      </c>
      <c r="N157" s="327" t="n">
        <f aca="false">M68-$D6</f>
        <v>0.257921770655697</v>
      </c>
      <c r="O157" s="327" t="n">
        <f aca="false">N68-$D6</f>
        <v>0.281429378589735</v>
      </c>
      <c r="P157" s="327" t="n">
        <f aca="false">O68-$D6</f>
        <v>0.246196982341814</v>
      </c>
      <c r="Q157" s="327" t="n">
        <f aca="false">P68-$D6</f>
        <v>-0.0382251807026123</v>
      </c>
      <c r="R157" s="327" t="n">
        <f aca="false">Q68-$D6</f>
        <v>0.21872911406378</v>
      </c>
      <c r="S157" s="327" t="n">
        <f aca="false">R68-$D6</f>
        <v>-0.587043299593318</v>
      </c>
      <c r="T157" s="327" t="n">
        <f aca="false">S68-$D6</f>
        <v>-0.0773292692186969</v>
      </c>
      <c r="U157" s="327" t="n">
        <f aca="false">T68-$D6</f>
        <v>-0.0242664999167733</v>
      </c>
      <c r="V157" s="327" t="n">
        <f aca="false">U68</f>
        <v>0.933248445817881</v>
      </c>
      <c r="W157" s="328"/>
      <c r="Y157" s="336" t="n">
        <f aca="false">AVERAGE(D157:U157)</f>
        <v>1.38777878078145E-017</v>
      </c>
    </row>
    <row r="158" customFormat="false" ht="12.75" hidden="false" customHeight="false" outlineLevel="0" collapsed="false">
      <c r="A158" s="325" t="s">
        <v>255</v>
      </c>
      <c r="B158" s="326" t="n">
        <f aca="false">AVERAGE('Summary Data'!C7:T7)-C225*(AVERAGE('Assembly Data'!J11:K12)-'Assembly Data'!C10)-D225*(AVERAGE('Assembly Data'!I11:I12,'Assembly Data'!L11:L12)-'Assembly Data'!F10)</f>
        <v>-2.20592077777778</v>
      </c>
      <c r="C158" s="327" t="n">
        <f aca="false">B69</f>
        <v>37.747211959799</v>
      </c>
      <c r="D158" s="327" t="n">
        <f aca="false">C69-$D7</f>
        <v>0.427023833921734</v>
      </c>
      <c r="E158" s="327" t="n">
        <f aca="false">D69-$D7</f>
        <v>0.0970246725898916</v>
      </c>
      <c r="F158" s="327" t="n">
        <f aca="false">E69-$D7</f>
        <v>-0.195860828881094</v>
      </c>
      <c r="G158" s="327" t="n">
        <f aca="false">F69-$D7</f>
        <v>0.376005001099689</v>
      </c>
      <c r="H158" s="327" t="n">
        <f aca="false">G69-$D7</f>
        <v>-0.944209013956786</v>
      </c>
      <c r="I158" s="327" t="n">
        <f aca="false">H69-$D7</f>
        <v>0.547823292048344</v>
      </c>
      <c r="J158" s="327" t="n">
        <f aca="false">I69-$D7</f>
        <v>0.95899144545957</v>
      </c>
      <c r="K158" s="327" t="n">
        <f aca="false">J69-$D7</f>
        <v>0.888734767097039</v>
      </c>
      <c r="L158" s="327" t="n">
        <f aca="false">K69-$D7</f>
        <v>0.185585125891387</v>
      </c>
      <c r="M158" s="327" t="n">
        <f aca="false">L69-$D7</f>
        <v>-0.8053350322154</v>
      </c>
      <c r="N158" s="327" t="n">
        <f aca="false">M69-$D7</f>
        <v>-0.662683144386425</v>
      </c>
      <c r="O158" s="327" t="n">
        <f aca="false">N69-$D7</f>
        <v>0.0587540790670937</v>
      </c>
      <c r="P158" s="327" t="n">
        <f aca="false">O69-$D7</f>
        <v>-1.45522747240468</v>
      </c>
      <c r="Q158" s="327" t="n">
        <f aca="false">P69-$D7</f>
        <v>-0.673203251612505</v>
      </c>
      <c r="R158" s="327" t="n">
        <f aca="false">Q69-$D7</f>
        <v>-0.523770526744868</v>
      </c>
      <c r="S158" s="327" t="n">
        <f aca="false">R69-$D7</f>
        <v>0.808804844803611</v>
      </c>
      <c r="T158" s="327" t="n">
        <f aca="false">S69-$D7</f>
        <v>0.0902246947314609</v>
      </c>
      <c r="U158" s="327" t="n">
        <f aca="false">T69-$D7</f>
        <v>0.821317513491937</v>
      </c>
      <c r="V158" s="327" t="n">
        <f aca="false">U69</f>
        <v>-1.75817408944863</v>
      </c>
      <c r="W158" s="328"/>
      <c r="Y158" s="336" t="n">
        <f aca="false">AVERAGE(D158:U158)</f>
        <v>0</v>
      </c>
    </row>
    <row r="159" customFormat="false" ht="12.75" hidden="false" customHeight="false" outlineLevel="0" collapsed="false">
      <c r="A159" s="325" t="s">
        <v>256</v>
      </c>
      <c r="B159" s="326" t="n">
        <f aca="false">D8</f>
        <v>0.0811771452537588</v>
      </c>
      <c r="C159" s="327" t="n">
        <f aca="false">B70</f>
        <v>-1.55421070693442</v>
      </c>
      <c r="D159" s="327" t="n">
        <f aca="false">C70-$D8</f>
        <v>-0.047198841593686</v>
      </c>
      <c r="E159" s="327" t="n">
        <f aca="false">D70-$D8</f>
        <v>-0.103800647477046</v>
      </c>
      <c r="F159" s="327" t="n">
        <f aca="false">E70-$D8</f>
        <v>0.0126682586630637</v>
      </c>
      <c r="G159" s="327" t="n">
        <f aca="false">F70-$D8</f>
        <v>0.0629760357377493</v>
      </c>
      <c r="H159" s="327" t="n">
        <f aca="false">G70-$D8</f>
        <v>0.0519871148670729</v>
      </c>
      <c r="I159" s="327" t="n">
        <f aca="false">H70-$D8</f>
        <v>0.0747434717643733</v>
      </c>
      <c r="J159" s="327" t="n">
        <f aca="false">I70-$D8</f>
        <v>0.14085533035866</v>
      </c>
      <c r="K159" s="327" t="n">
        <f aca="false">J70-$D8</f>
        <v>-0.118836934500961</v>
      </c>
      <c r="L159" s="327" t="n">
        <f aca="false">K70-$D8</f>
        <v>-0.111577677235253</v>
      </c>
      <c r="M159" s="327" t="n">
        <f aca="false">L70-$D8</f>
        <v>0.276136497598018</v>
      </c>
      <c r="N159" s="327" t="n">
        <f aca="false">M70-$D8</f>
        <v>0.136222461797757</v>
      </c>
      <c r="O159" s="327" t="n">
        <f aca="false">N70-$D8</f>
        <v>0.13569841859229</v>
      </c>
      <c r="P159" s="327" t="n">
        <f aca="false">O70-$D8</f>
        <v>0.00612210751545236</v>
      </c>
      <c r="Q159" s="327" t="n">
        <f aca="false">P70-$D8</f>
        <v>-0.107584992602278</v>
      </c>
      <c r="R159" s="327" t="n">
        <f aca="false">Q70-$D8</f>
        <v>-0.171400750829012</v>
      </c>
      <c r="S159" s="327" t="n">
        <f aca="false">R70-$D8</f>
        <v>0.00989368651565584</v>
      </c>
      <c r="T159" s="327" t="n">
        <f aca="false">S70-$D8</f>
        <v>-0.120100281987488</v>
      </c>
      <c r="U159" s="327" t="n">
        <f aca="false">T70-$D8</f>
        <v>-0.126803257184367</v>
      </c>
      <c r="V159" s="327" t="n">
        <f aca="false">U70</f>
        <v>-0.382241480519555</v>
      </c>
      <c r="W159" s="328"/>
      <c r="Y159" s="336" t="n">
        <f aca="false">AVERAGE(D159:U159)</f>
        <v>0</v>
      </c>
    </row>
    <row r="160" customFormat="false" ht="12.75" hidden="false" customHeight="false" outlineLevel="0" collapsed="false">
      <c r="A160" s="325" t="s">
        <v>257</v>
      </c>
      <c r="B160" s="326" t="n">
        <f aca="false">AVERAGE('Summary Data'!C9:T9)-E225*(AVERAGE('Assembly Data'!J11:K12)-'Assembly Data'!C10)-F225*(AVERAGE('Assembly Data'!I11:I12,'Assembly Data'!L11:L12)-'Assembly Data'!F10)</f>
        <v>0.125926141055556</v>
      </c>
      <c r="C160" s="327" t="n">
        <f aca="false">B71</f>
        <v>-4.96191274553085</v>
      </c>
      <c r="D160" s="327" t="n">
        <f aca="false">C71-$D9</f>
        <v>-0.422210203844644</v>
      </c>
      <c r="E160" s="327" t="n">
        <f aca="false">D71-$D9</f>
        <v>-0.467346476515776</v>
      </c>
      <c r="F160" s="327" t="n">
        <f aca="false">E71-$D9</f>
        <v>-0.0840519376175584</v>
      </c>
      <c r="G160" s="327" t="n">
        <f aca="false">F71-$D9</f>
        <v>-0.0199580299637087</v>
      </c>
      <c r="H160" s="327" t="n">
        <f aca="false">G71-$D9</f>
        <v>0.230371623319348</v>
      </c>
      <c r="I160" s="327" t="n">
        <f aca="false">H71-$D9</f>
        <v>-0.0456968623317548</v>
      </c>
      <c r="J160" s="327" t="n">
        <f aca="false">I71-$D9</f>
        <v>0.119330339333511</v>
      </c>
      <c r="K160" s="327" t="n">
        <f aca="false">J71-$D9</f>
        <v>-0.125308065635282</v>
      </c>
      <c r="L160" s="327" t="n">
        <f aca="false">K71-$D9</f>
        <v>0.130016265028935</v>
      </c>
      <c r="M160" s="327" t="n">
        <f aca="false">L71-$D9</f>
        <v>0.510217259753167</v>
      </c>
      <c r="N160" s="327" t="n">
        <f aca="false">M71-$D9</f>
        <v>0.297895104683669</v>
      </c>
      <c r="O160" s="327" t="n">
        <f aca="false">N71-$D9</f>
        <v>0.291633087621339</v>
      </c>
      <c r="P160" s="327" t="n">
        <f aca="false">O71-$D9</f>
        <v>0.139287142859403</v>
      </c>
      <c r="Q160" s="327" t="n">
        <f aca="false">P71-$D9</f>
        <v>-0.060442239121228</v>
      </c>
      <c r="R160" s="327" t="n">
        <f aca="false">Q71-$D9</f>
        <v>-0.00367769100954596</v>
      </c>
      <c r="S160" s="327" t="n">
        <f aca="false">R71-$D9</f>
        <v>-0.136222738460057</v>
      </c>
      <c r="T160" s="327" t="n">
        <f aca="false">S71-$D9</f>
        <v>-0.0811078193020857</v>
      </c>
      <c r="U160" s="327" t="n">
        <f aca="false">T71-$D9</f>
        <v>-0.272728758797731</v>
      </c>
      <c r="V160" s="327" t="n">
        <f aca="false">U71</f>
        <v>-3.22874644161903</v>
      </c>
      <c r="W160" s="328"/>
      <c r="Y160" s="336" t="n">
        <f aca="false">AVERAGE(D160:U160)</f>
        <v>0</v>
      </c>
    </row>
    <row r="161" customFormat="false" ht="12.75" hidden="false" customHeight="false" outlineLevel="0" collapsed="false">
      <c r="A161" s="325" t="s">
        <v>258</v>
      </c>
      <c r="B161" s="326" t="n">
        <f aca="false">D10</f>
        <v>-0.0211918948431886</v>
      </c>
      <c r="C161" s="327" t="n">
        <f aca="false">B72</f>
        <v>-0.353793417407219</v>
      </c>
      <c r="D161" s="327" t="n">
        <f aca="false">C72-$D10</f>
        <v>0.0262208481730381</v>
      </c>
      <c r="E161" s="327" t="n">
        <f aca="false">D72-$D10</f>
        <v>0.0517345161239326</v>
      </c>
      <c r="F161" s="327" t="n">
        <f aca="false">E72-$D10</f>
        <v>0.00987367124433159</v>
      </c>
      <c r="G161" s="327" t="n">
        <f aca="false">F72-$D10</f>
        <v>0.0865415806402773</v>
      </c>
      <c r="H161" s="327" t="n">
        <f aca="false">G72-$D10</f>
        <v>0.029239994936907</v>
      </c>
      <c r="I161" s="327" t="n">
        <f aca="false">H72-$D10</f>
        <v>0.0115137049196566</v>
      </c>
      <c r="J161" s="327" t="n">
        <f aca="false">I72-$D10</f>
        <v>-0.0302939076555475</v>
      </c>
      <c r="K161" s="327" t="n">
        <f aca="false">J72-$D10</f>
        <v>0.0651505468432424</v>
      </c>
      <c r="L161" s="327" t="n">
        <f aca="false">K72-$D10</f>
        <v>0.0407757256894167</v>
      </c>
      <c r="M161" s="327" t="n">
        <f aca="false">L72-$D10</f>
        <v>0.0197440882585687</v>
      </c>
      <c r="N161" s="327" t="n">
        <f aca="false">M72-$D10</f>
        <v>0.00211114159816898</v>
      </c>
      <c r="O161" s="327" t="n">
        <f aca="false">N72-$D10</f>
        <v>0.00454195717876934</v>
      </c>
      <c r="P161" s="327" t="n">
        <f aca="false">O72-$D10</f>
        <v>-0.149504679583935</v>
      </c>
      <c r="Q161" s="327" t="n">
        <f aca="false">P72-$D10</f>
        <v>-0.0249100442106</v>
      </c>
      <c r="R161" s="327" t="n">
        <f aca="false">Q72-$D10</f>
        <v>-0.0299377448838091</v>
      </c>
      <c r="S161" s="327" t="n">
        <f aca="false">R72-$D10</f>
        <v>-0.0636174929225737</v>
      </c>
      <c r="T161" s="327" t="n">
        <f aca="false">S72-$D10</f>
        <v>-0.0315814936960685</v>
      </c>
      <c r="U161" s="327" t="n">
        <f aca="false">T72-$D10</f>
        <v>-0.0176024126537761</v>
      </c>
      <c r="V161" s="327" t="n">
        <f aca="false">U72</f>
        <v>-0.0532122231084045</v>
      </c>
      <c r="W161" s="328"/>
      <c r="Y161" s="336" t="n">
        <f aca="false">AVERAGE(D161:U161)</f>
        <v>0</v>
      </c>
    </row>
    <row r="162" customFormat="false" ht="12.75" hidden="false" customHeight="false" outlineLevel="0" collapsed="false">
      <c r="A162" s="325" t="s">
        <v>259</v>
      </c>
      <c r="B162" s="326" t="n">
        <f aca="false">AVERAGE('Summary Data'!C11:T11)-G225*(AVERAGE('Assembly Data'!J11:K12)-'Assembly Data'!C10)-H225*(AVERAGE('Assembly Data'!I11:I12,'Assembly Data'!L11:L12)-'Assembly Data'!F10)</f>
        <v>1.17347955555556</v>
      </c>
      <c r="C162" s="327" t="n">
        <f aca="false">B73</f>
        <v>3.03971082643002</v>
      </c>
      <c r="D162" s="327" t="n">
        <f aca="false">C73-$D11</f>
        <v>-0.0992852024968591</v>
      </c>
      <c r="E162" s="327" t="n">
        <f aca="false">D73-$D11</f>
        <v>-0.0668620592144267</v>
      </c>
      <c r="F162" s="327" t="n">
        <f aca="false">E73-$D11</f>
        <v>0.0503515514756432</v>
      </c>
      <c r="G162" s="327" t="n">
        <f aca="false">F73-$D11</f>
        <v>0.0440225261652372</v>
      </c>
      <c r="H162" s="327" t="n">
        <f aca="false">G73-$D11</f>
        <v>0.00333526621968239</v>
      </c>
      <c r="I162" s="327" t="n">
        <f aca="false">H73-$D11</f>
        <v>0.0180359213685815</v>
      </c>
      <c r="J162" s="327" t="n">
        <f aca="false">I73-$D11</f>
        <v>0.0517450678620635</v>
      </c>
      <c r="K162" s="327" t="n">
        <f aca="false">J73-$D11</f>
        <v>0.0656558469901483</v>
      </c>
      <c r="L162" s="327" t="n">
        <f aca="false">K73-$D11</f>
        <v>0.0104154163452761</v>
      </c>
      <c r="M162" s="327" t="n">
        <f aca="false">L73-$D11</f>
        <v>-0.0248758811509087</v>
      </c>
      <c r="N162" s="327" t="n">
        <f aca="false">M73-$D11</f>
        <v>0.00111394100666229</v>
      </c>
      <c r="O162" s="327" t="n">
        <f aca="false">N73-$D11</f>
        <v>0.0324692254004091</v>
      </c>
      <c r="P162" s="327" t="n">
        <f aca="false">O73-$D11</f>
        <v>-0.103589418065604</v>
      </c>
      <c r="Q162" s="327" t="n">
        <f aca="false">P73-$D11</f>
        <v>-0.0955250983577867</v>
      </c>
      <c r="R162" s="327" t="n">
        <f aca="false">Q73-$D11</f>
        <v>0.0316525512258805</v>
      </c>
      <c r="S162" s="327" t="n">
        <f aca="false">R73-$D11</f>
        <v>0.0136874208619222</v>
      </c>
      <c r="T162" s="327" t="n">
        <f aca="false">S73-$D11</f>
        <v>0.035209860348524</v>
      </c>
      <c r="U162" s="327" t="n">
        <f aca="false">T73-$D11</f>
        <v>0.0324430640155529</v>
      </c>
      <c r="V162" s="327" t="n">
        <f aca="false">U73</f>
        <v>0.958308997621178</v>
      </c>
      <c r="W162" s="328"/>
      <c r="Y162" s="336" t="n">
        <f aca="false">AVERAGE(D162:U162)</f>
        <v>-1.2335811384724E-016</v>
      </c>
    </row>
    <row r="163" customFormat="false" ht="12.75" hidden="false" customHeight="false" outlineLevel="0" collapsed="false">
      <c r="A163" s="325" t="s">
        <v>260</v>
      </c>
      <c r="B163" s="326" t="n">
        <f aca="false">D12</f>
        <v>0.0196041186475411</v>
      </c>
      <c r="C163" s="327" t="n">
        <f aca="false">B74</f>
        <v>-0.026078631123482</v>
      </c>
      <c r="D163" s="327" t="n">
        <f aca="false">C74-$D12</f>
        <v>-0.0196165358704795</v>
      </c>
      <c r="E163" s="327" t="n">
        <f aca="false">D74-$D12</f>
        <v>-0.00721464936666008</v>
      </c>
      <c r="F163" s="327" t="n">
        <f aca="false">E74-$D12</f>
        <v>-0.00456205305313935</v>
      </c>
      <c r="G163" s="327" t="n">
        <f aca="false">F74-$D12</f>
        <v>-0.00587690086289189</v>
      </c>
      <c r="H163" s="327" t="n">
        <f aca="false">G74-$D12</f>
        <v>-0.0726144258873543</v>
      </c>
      <c r="I163" s="327" t="n">
        <f aca="false">H74-$D12</f>
        <v>-0.0585440827893848</v>
      </c>
      <c r="J163" s="327" t="n">
        <f aca="false">I74-$D12</f>
        <v>-0.0196220407985533</v>
      </c>
      <c r="K163" s="327" t="n">
        <f aca="false">J74-$D12</f>
        <v>0.0141136447716154</v>
      </c>
      <c r="L163" s="327" t="n">
        <f aca="false">K74-$D12</f>
        <v>0.00977221750420663</v>
      </c>
      <c r="M163" s="327" t="n">
        <f aca="false">L74-$D12</f>
        <v>0.01357712241307</v>
      </c>
      <c r="N163" s="327" t="n">
        <f aca="false">M74-$D12</f>
        <v>-0.0343017903828145</v>
      </c>
      <c r="O163" s="327" t="n">
        <f aca="false">N74-$D12</f>
        <v>0.0120978577959962</v>
      </c>
      <c r="P163" s="327" t="n">
        <f aca="false">O74-$D12</f>
        <v>0.0682964066607154</v>
      </c>
      <c r="Q163" s="327" t="n">
        <f aca="false">P74-$D12</f>
        <v>0.0323299560285665</v>
      </c>
      <c r="R163" s="327" t="n">
        <f aca="false">Q74-$D12</f>
        <v>-0.00626355604344858</v>
      </c>
      <c r="S163" s="327" t="n">
        <f aca="false">R74-$D12</f>
        <v>0.0157952300956575</v>
      </c>
      <c r="T163" s="327" t="n">
        <f aca="false">S74-$D12</f>
        <v>0.0465208592113474</v>
      </c>
      <c r="U163" s="327" t="n">
        <f aca="false">T74-$D12</f>
        <v>0.0161127405735513</v>
      </c>
      <c r="V163" s="327" t="n">
        <f aca="false">U74</f>
        <v>0.0240823253215616</v>
      </c>
      <c r="W163" s="328"/>
      <c r="Y163" s="336" t="n">
        <f aca="false">AVERAGE(D163:U163)</f>
        <v>0</v>
      </c>
    </row>
    <row r="164" customFormat="false" ht="12.75" hidden="false" customHeight="false" outlineLevel="0" collapsed="false">
      <c r="A164" s="325" t="s">
        <v>261</v>
      </c>
      <c r="B164" s="326" t="n">
        <f aca="false">AVERAGE('Summary Data'!C13:T13)-I225*(AVERAGE('Assembly Data'!J11:K12)-'Assembly Data'!C10)-J225*(AVERAGE('Assembly Data'!I11:I12,'Assembly Data'!L11:L12)-'Assembly Data'!F10)</f>
        <v>0.483118288888889</v>
      </c>
      <c r="C164" s="327" t="n">
        <f aca="false">B75</f>
        <v>0.350988839836124</v>
      </c>
      <c r="D164" s="327" t="n">
        <f aca="false">C75-$D13</f>
        <v>0.0273707893940975</v>
      </c>
      <c r="E164" s="327" t="n">
        <f aca="false">D75-$D13</f>
        <v>-0.0249867917355945</v>
      </c>
      <c r="F164" s="327" t="n">
        <f aca="false">E75-$D13</f>
        <v>-0.0133465018763869</v>
      </c>
      <c r="G164" s="327" t="n">
        <f aca="false">F75-$D13</f>
        <v>-0.00173682565627936</v>
      </c>
      <c r="H164" s="327" t="n">
        <f aca="false">G75-$D13</f>
        <v>-0.020673047806318</v>
      </c>
      <c r="I164" s="327" t="n">
        <f aca="false">H75-$D13</f>
        <v>0.0145134958615351</v>
      </c>
      <c r="J164" s="327" t="n">
        <f aca="false">I75-$D13</f>
        <v>-0.00257950561867626</v>
      </c>
      <c r="K164" s="327" t="n">
        <f aca="false">J75-$D13</f>
        <v>0.0055926534247368</v>
      </c>
      <c r="L164" s="327" t="n">
        <f aca="false">K75-$D13</f>
        <v>-0.00133563588183161</v>
      </c>
      <c r="M164" s="327" t="n">
        <f aca="false">L75-$D13</f>
        <v>-0.0121278877367993</v>
      </c>
      <c r="N164" s="327" t="n">
        <f aca="false">M75-$D13</f>
        <v>-0.0210902073937957</v>
      </c>
      <c r="O164" s="327" t="n">
        <f aca="false">N75-$D13</f>
        <v>-0.00893758784207099</v>
      </c>
      <c r="P164" s="327" t="n">
        <f aca="false">O75-$D13</f>
        <v>-0.0231923205037377</v>
      </c>
      <c r="Q164" s="327" t="n">
        <f aca="false">P75-$D13</f>
        <v>-0.0204121460293993</v>
      </c>
      <c r="R164" s="327" t="n">
        <f aca="false">Q75-$D13</f>
        <v>0.0136496342170689</v>
      </c>
      <c r="S164" s="327" t="n">
        <f aca="false">R75-$D13</f>
        <v>0.0131811172769046</v>
      </c>
      <c r="T164" s="327" t="n">
        <f aca="false">S75-$D13</f>
        <v>0.043673542156235</v>
      </c>
      <c r="U164" s="327" t="n">
        <f aca="false">T75-$D13</f>
        <v>0.0324372257503106</v>
      </c>
      <c r="V164" s="327" t="n">
        <f aca="false">U75</f>
        <v>0.461122008203187</v>
      </c>
      <c r="W164" s="328"/>
      <c r="Y164" s="336" t="n">
        <f aca="false">AVERAGE(D164:U164)</f>
        <v>-4.93432455388958E-017</v>
      </c>
    </row>
    <row r="165" customFormat="false" ht="12.75" hidden="false" customHeight="false" outlineLevel="0" collapsed="false">
      <c r="A165" s="325" t="s">
        <v>262</v>
      </c>
      <c r="B165" s="326" t="n">
        <f aca="false">D14</f>
        <v>-0.000552441887853432</v>
      </c>
      <c r="C165" s="327" t="n">
        <f aca="false">B76</f>
        <v>-0.0181697592941531</v>
      </c>
      <c r="D165" s="327" t="n">
        <f aca="false">C76-$D14</f>
        <v>-0.000365389152436389</v>
      </c>
      <c r="E165" s="327" t="n">
        <f aca="false">D76-$D14</f>
        <v>0.000918259775912652</v>
      </c>
      <c r="F165" s="327" t="n">
        <f aca="false">E76-$D14</f>
        <v>-0.00228906485497836</v>
      </c>
      <c r="G165" s="327" t="n">
        <f aca="false">F76-$D14</f>
        <v>-0.00196126596152307</v>
      </c>
      <c r="H165" s="327" t="n">
        <f aca="false">G76-$D14</f>
        <v>-0.00136304688119491</v>
      </c>
      <c r="I165" s="327" t="n">
        <f aca="false">H76-$D14</f>
        <v>0.00150134765411706</v>
      </c>
      <c r="J165" s="327" t="n">
        <f aca="false">I76-$D14</f>
        <v>-0.00293942675347187</v>
      </c>
      <c r="K165" s="327" t="n">
        <f aca="false">J76-$D14</f>
        <v>0.00182344058754952</v>
      </c>
      <c r="L165" s="327" t="n">
        <f aca="false">K76-$D14</f>
        <v>0.00233320679901057</v>
      </c>
      <c r="M165" s="327" t="n">
        <f aca="false">L76-$D14</f>
        <v>0.000514277934301737</v>
      </c>
      <c r="N165" s="327" t="n">
        <f aca="false">M76-$D14</f>
        <v>-0.000874957773883285</v>
      </c>
      <c r="O165" s="327" t="n">
        <f aca="false">N76-$D14</f>
        <v>-0.000341775348667398</v>
      </c>
      <c r="P165" s="327" t="n">
        <f aca="false">O76-$D14</f>
        <v>0.00156954062903053</v>
      </c>
      <c r="Q165" s="327" t="n">
        <f aca="false">P76-$D14</f>
        <v>0.00248663238344736</v>
      </c>
      <c r="R165" s="327" t="n">
        <f aca="false">Q76-$D14</f>
        <v>-0.00225821333770433</v>
      </c>
      <c r="S165" s="327" t="n">
        <f aca="false">R76-$D14</f>
        <v>0.000177269854124932</v>
      </c>
      <c r="T165" s="327" t="n">
        <f aca="false">S76-$D14</f>
        <v>0.00167319623913809</v>
      </c>
      <c r="U165" s="327" t="n">
        <f aca="false">T76-$D14</f>
        <v>-0.000604031792772837</v>
      </c>
      <c r="V165" s="327" t="n">
        <f aca="false">U76</f>
        <v>0.010121133039285</v>
      </c>
      <c r="W165" s="328"/>
      <c r="Y165" s="336" t="n">
        <f aca="false">AVERAGE(D165:U165)</f>
        <v>0</v>
      </c>
    </row>
    <row r="166" customFormat="false" ht="12.75" hidden="false" customHeight="false" outlineLevel="0" collapsed="false">
      <c r="A166" s="325" t="s">
        <v>263</v>
      </c>
      <c r="B166" s="326" t="n">
        <f aca="false">AVERAGE('Summary Data'!C15:T15)-K225*(AVERAGE('Assembly Data'!J11:K12)-'Assembly Data'!C10)-L225*(AVERAGE('Assembly Data'!I11:I12,'Assembly Data'!L11:L12)-'Assembly Data'!F10)</f>
        <v>0.736330055555556</v>
      </c>
      <c r="C166" s="327" t="n">
        <f aca="false">B77</f>
        <v>0.592540149587002</v>
      </c>
      <c r="D166" s="327" t="n">
        <f aca="false">C77-$D15</f>
        <v>-0.016608696982777</v>
      </c>
      <c r="E166" s="327" t="n">
        <f aca="false">D77-$D15</f>
        <v>-0.0128352081187676</v>
      </c>
      <c r="F166" s="327" t="n">
        <f aca="false">E77-$D15</f>
        <v>-0.014122385722835</v>
      </c>
      <c r="G166" s="327" t="n">
        <f aca="false">F77-$D15</f>
        <v>-0.0111342038798868</v>
      </c>
      <c r="H166" s="327" t="n">
        <f aca="false">G77-$D15</f>
        <v>0.00538525827352721</v>
      </c>
      <c r="I166" s="327" t="n">
        <f aca="false">H77-$D15</f>
        <v>-0.00364851932943822</v>
      </c>
      <c r="J166" s="327" t="n">
        <f aca="false">I77-$D15</f>
        <v>-0.00273640986336188</v>
      </c>
      <c r="K166" s="327" t="n">
        <f aca="false">J77-$D15</f>
        <v>-0.000326284649595388</v>
      </c>
      <c r="L166" s="327" t="n">
        <f aca="false">K77-$D15</f>
        <v>-0.0032861206802226</v>
      </c>
      <c r="M166" s="327" t="n">
        <f aca="false">L77-$D15</f>
        <v>0.0147797547297189</v>
      </c>
      <c r="N166" s="327" t="n">
        <f aca="false">M77-$D15</f>
        <v>0.00615252514529852</v>
      </c>
      <c r="O166" s="327" t="n">
        <f aca="false">N77-$D15</f>
        <v>0.00637207803455664</v>
      </c>
      <c r="P166" s="327" t="n">
        <f aca="false">O77-$D15</f>
        <v>0.0167841827942364</v>
      </c>
      <c r="Q166" s="327" t="n">
        <f aca="false">P77-$D15</f>
        <v>0.014727040078906</v>
      </c>
      <c r="R166" s="327" t="n">
        <f aca="false">Q77-$D15</f>
        <v>0.00107479949321287</v>
      </c>
      <c r="S166" s="327" t="n">
        <f aca="false">R77-$D15</f>
        <v>-0.00158648929718741</v>
      </c>
      <c r="T166" s="327" t="n">
        <f aca="false">S77-$D15</f>
        <v>0.00895437892632767</v>
      </c>
      <c r="U166" s="327" t="n">
        <f aca="false">T77-$D15</f>
        <v>-0.00794569895171082</v>
      </c>
      <c r="V166" s="327" t="n">
        <f aca="false">U77</f>
        <v>0.63916623977093</v>
      </c>
      <c r="W166" s="328"/>
      <c r="Y166" s="336" t="n">
        <f aca="false">AVERAGE(D166:U166)</f>
        <v>8.63506796930677E-017</v>
      </c>
    </row>
    <row r="167" customFormat="false" ht="12.75" hidden="false" customHeight="false" outlineLevel="0" collapsed="false">
      <c r="A167" s="325" t="s">
        <v>264</v>
      </c>
      <c r="B167" s="326" t="n">
        <f aca="false">D16</f>
        <v>0.00125603067846652</v>
      </c>
      <c r="C167" s="327" t="n">
        <f aca="false">B78/10</f>
        <v>0.00059116957780104</v>
      </c>
      <c r="D167" s="327" t="n">
        <f aca="false">C78/10-$D16</f>
        <v>-0.00214827513973503</v>
      </c>
      <c r="E167" s="327" t="n">
        <f aca="false">D78/10-$D16</f>
        <v>-0.00328057950109182</v>
      </c>
      <c r="F167" s="327" t="n">
        <f aca="false">E78/10-$D16</f>
        <v>-0.00317856015052552</v>
      </c>
      <c r="G167" s="327" t="n">
        <f aca="false">F78/10-$D16</f>
        <v>-0.00251278359042002</v>
      </c>
      <c r="H167" s="327" t="n">
        <f aca="false">G78/10-$D16</f>
        <v>-0.00431791977453512</v>
      </c>
      <c r="I167" s="327" t="n">
        <f aca="false">H78/10-$D16</f>
        <v>-0.00241777120535235</v>
      </c>
      <c r="J167" s="327" t="n">
        <f aca="false">I78/10-$D16</f>
        <v>0.0011464328111238</v>
      </c>
      <c r="K167" s="327" t="n">
        <f aca="false">J78/10-$D16</f>
        <v>0.00211657135991753</v>
      </c>
      <c r="L167" s="327" t="n">
        <f aca="false">K78/10-$D16</f>
        <v>0.00283697768716687</v>
      </c>
      <c r="M167" s="327" t="n">
        <f aca="false">L78/10-$D16</f>
        <v>-0.00150479015270907</v>
      </c>
      <c r="N167" s="327" t="n">
        <f aca="false">M78/10-$D16</f>
        <v>-5.6744841214772E-005</v>
      </c>
      <c r="O167" s="327" t="n">
        <f aca="false">N78/10-$D16</f>
        <v>-0.0026972186387268</v>
      </c>
      <c r="P167" s="327" t="n">
        <f aca="false">O78/10-$D16</f>
        <v>0.000312999081265533</v>
      </c>
      <c r="Q167" s="327" t="n">
        <f aca="false">P78/10-$D16</f>
        <v>0.0040796391928185</v>
      </c>
      <c r="R167" s="327" t="n">
        <f aca="false">Q78/10-$D16</f>
        <v>0.00366573077179944</v>
      </c>
      <c r="S167" s="327" t="n">
        <f aca="false">R78/10-$D16</f>
        <v>0.00176473842618833</v>
      </c>
      <c r="T167" s="327" t="n">
        <f aca="false">S78/10-$D16</f>
        <v>0.00379773243278452</v>
      </c>
      <c r="U167" s="327" t="n">
        <f aca="false">T78/10-$D16</f>
        <v>0.00239382123124598</v>
      </c>
      <c r="V167" s="327" t="n">
        <f aca="false">U78/10</f>
        <v>0.0117898690362448</v>
      </c>
      <c r="W167" s="328"/>
      <c r="Y167" s="336" t="n">
        <f aca="false">AVERAGE(D167:U167)</f>
        <v>0</v>
      </c>
    </row>
    <row r="168" customFormat="false" ht="12.75" hidden="false" customHeight="false" outlineLevel="0" collapsed="false">
      <c r="A168" s="325" t="s">
        <v>265</v>
      </c>
      <c r="B168" s="337" t="n">
        <f aca="false">D17</f>
        <v>0.0552771583757343</v>
      </c>
      <c r="C168" s="327" t="n">
        <f aca="false">B79/10</f>
        <v>0.0870135771134694</v>
      </c>
      <c r="D168" s="327" t="n">
        <f aca="false">C79/10-$D17</f>
        <v>0.00517456177284744</v>
      </c>
      <c r="E168" s="327" t="n">
        <f aca="false">D79/10-$D17</f>
        <v>0.00800603085194004</v>
      </c>
      <c r="F168" s="327" t="n">
        <f aca="false">E79/10-$D17</f>
        <v>0.000364248558264967</v>
      </c>
      <c r="G168" s="327" t="n">
        <f aca="false">F79/10-$D17</f>
        <v>0.0010771621520004</v>
      </c>
      <c r="H168" s="327" t="n">
        <f aca="false">G79/10-$D17</f>
        <v>-0.00159131219312506</v>
      </c>
      <c r="I168" s="327" t="n">
        <f aca="false">H79/10-$D17</f>
        <v>0.00139062748886626</v>
      </c>
      <c r="J168" s="327" t="n">
        <f aca="false">I79/10-$D17</f>
        <v>8.95555345929097E-005</v>
      </c>
      <c r="K168" s="327" t="n">
        <f aca="false">J79/10-$D17</f>
        <v>-0.000795455777416583</v>
      </c>
      <c r="L168" s="327" t="n">
        <f aca="false">K79/10-$D17</f>
        <v>-0.00377412477010906</v>
      </c>
      <c r="M168" s="327" t="n">
        <f aca="false">L79/10-$D17</f>
        <v>-0.00495643579469846</v>
      </c>
      <c r="N168" s="327" t="n">
        <f aca="false">M79/10-$D17</f>
        <v>-0.000691501792590275</v>
      </c>
      <c r="O168" s="327" t="n">
        <f aca="false">N79/10-$D17</f>
        <v>-0.000204309572944095</v>
      </c>
      <c r="P168" s="327" t="n">
        <f aca="false">O79/10-$D17</f>
        <v>-0.00167692362664388</v>
      </c>
      <c r="Q168" s="327" t="n">
        <f aca="false">P79/10-$D17</f>
        <v>-0.000224189922375349</v>
      </c>
      <c r="R168" s="327" t="n">
        <f aca="false">Q79/10-$D17</f>
        <v>-0.00353384317035866</v>
      </c>
      <c r="S168" s="327" t="n">
        <f aca="false">R79/10-$D17</f>
        <v>-6.22083238604465E-005</v>
      </c>
      <c r="T168" s="327" t="n">
        <f aca="false">S79/10-$D17</f>
        <v>0.000476537116225209</v>
      </c>
      <c r="U168" s="327" t="n">
        <f aca="false">T79/10-$D17</f>
        <v>0.000931581469384712</v>
      </c>
      <c r="V168" s="327" t="n">
        <f aca="false">U79/10</f>
        <v>0.0490612705167297</v>
      </c>
      <c r="W168" s="328"/>
      <c r="Y168" s="336" t="n">
        <f aca="false">AVERAGE(D168:U168)</f>
        <v>3.46944695195361E-018</v>
      </c>
    </row>
    <row r="169" customFormat="false" ht="12.75" hidden="false" customHeight="false" outlineLevel="0" collapsed="false">
      <c r="A169" s="325" t="s">
        <v>266</v>
      </c>
      <c r="B169" s="326" t="n">
        <f aca="false">D18</f>
        <v>-0.00395702203622748</v>
      </c>
      <c r="C169" s="327" t="n">
        <f aca="false">B80/10</f>
        <v>0.00531193689713712</v>
      </c>
      <c r="D169" s="327" t="n">
        <f aca="false">C80/10-$D18</f>
        <v>-0.00162837963190118</v>
      </c>
      <c r="E169" s="327" t="n">
        <f aca="false">D80/10-$D18</f>
        <v>-0.000345380206647615</v>
      </c>
      <c r="F169" s="327" t="n">
        <f aca="false">E80/10-$D18</f>
        <v>-0.000544335683866848</v>
      </c>
      <c r="G169" s="327" t="n">
        <f aca="false">F80/10-$D18</f>
        <v>-0.0014430540906005</v>
      </c>
      <c r="H169" s="327" t="n">
        <f aca="false">G80/10-$D18</f>
        <v>-0.00323230855183358</v>
      </c>
      <c r="I169" s="327" t="n">
        <f aca="false">H80/10-$D18</f>
        <v>-0.00160877565083878</v>
      </c>
      <c r="J169" s="327" t="n">
        <f aca="false">I80/10-$D18</f>
        <v>-0.00158544787008763</v>
      </c>
      <c r="K169" s="327" t="n">
        <f aca="false">J80/10-$D18</f>
        <v>0.000629146872224991</v>
      </c>
      <c r="L169" s="327" t="n">
        <f aca="false">K80/10-$D18</f>
        <v>-0.00223612422716079</v>
      </c>
      <c r="M169" s="327" t="n">
        <f aca="false">L80/10-$D18</f>
        <v>-0.00046043503901216</v>
      </c>
      <c r="N169" s="327" t="n">
        <f aca="false">M80/10-$D18</f>
        <v>-0.00113208244809748</v>
      </c>
      <c r="O169" s="327" t="n">
        <f aca="false">N80/10-$D18</f>
        <v>0.000934464841261929</v>
      </c>
      <c r="P169" s="327" t="n">
        <f aca="false">O80/10-$D18</f>
        <v>0.00108146665275008</v>
      </c>
      <c r="Q169" s="327" t="n">
        <f aca="false">P80/10-$D18</f>
        <v>0.00160863954983976</v>
      </c>
      <c r="R169" s="327" t="n">
        <f aca="false">Q80/10-$D18</f>
        <v>0.00255261718780342</v>
      </c>
      <c r="S169" s="327" t="n">
        <f aca="false">R80/10-$D18</f>
        <v>0.00224484141083044</v>
      </c>
      <c r="T169" s="327" t="n">
        <f aca="false">S80/10-$D18</f>
        <v>0.0020044706217182</v>
      </c>
      <c r="U169" s="327" t="n">
        <f aca="false">T80/10-$D18</f>
        <v>0.00316067626361777</v>
      </c>
      <c r="V169" s="327" t="n">
        <f aca="false">U80/10</f>
        <v>0.00553742682841009</v>
      </c>
      <c r="W169" s="328"/>
      <c r="Y169" s="336" t="n">
        <f aca="false">AVERAGE(D169:U169)</f>
        <v>0</v>
      </c>
    </row>
    <row r="170" customFormat="false" ht="13.5" hidden="false" customHeight="false" outlineLevel="0" collapsed="false">
      <c r="A170" s="325" t="s">
        <v>267</v>
      </c>
      <c r="B170" s="326" t="n">
        <f aca="false">D19</f>
        <v>0.0436346822222222</v>
      </c>
      <c r="C170" s="327" t="n">
        <f aca="false">B81/10</f>
        <v>0.004912573</v>
      </c>
      <c r="D170" s="327" t="n">
        <f aca="false">C81/10-$D19</f>
        <v>0.000961737777777777</v>
      </c>
      <c r="E170" s="327" t="n">
        <f aca="false">D81/10-$D19</f>
        <v>0.00151141777777778</v>
      </c>
      <c r="F170" s="327" t="n">
        <f aca="false">E81/10-$D19</f>
        <v>-0.00330983222222222</v>
      </c>
      <c r="G170" s="327" t="n">
        <f aca="false">F81/10-$D19</f>
        <v>-0.00338443222222222</v>
      </c>
      <c r="H170" s="327" t="n">
        <f aca="false">G81/10-$D19</f>
        <v>-0.00115031222222222</v>
      </c>
      <c r="I170" s="327" t="n">
        <f aca="false">H81/10-$D19</f>
        <v>0.00186818777777778</v>
      </c>
      <c r="J170" s="327" t="n">
        <f aca="false">I81/10-$D19</f>
        <v>-0.00402559222222222</v>
      </c>
      <c r="K170" s="327" t="n">
        <f aca="false">J81/10-$D19</f>
        <v>0.00147246777777778</v>
      </c>
      <c r="L170" s="327" t="n">
        <f aca="false">K81/10-$D19</f>
        <v>0.00207234777777778</v>
      </c>
      <c r="M170" s="327" t="n">
        <f aca="false">L81/10-$D19</f>
        <v>0.00327877777777778</v>
      </c>
      <c r="N170" s="327" t="n">
        <f aca="false">M81/10-$D19</f>
        <v>7.16677777777772E-005</v>
      </c>
      <c r="O170" s="327" t="n">
        <f aca="false">N81/10-$D19</f>
        <v>0.000994127777777777</v>
      </c>
      <c r="P170" s="327" t="n">
        <f aca="false">O81/10-$D19</f>
        <v>0.00277934777777778</v>
      </c>
      <c r="Q170" s="327" t="n">
        <f aca="false">P81/10-$D19</f>
        <v>0.00447996777777778</v>
      </c>
      <c r="R170" s="327" t="n">
        <f aca="false">Q81/10-$D19</f>
        <v>-0.00376196222222222</v>
      </c>
      <c r="S170" s="327" t="n">
        <f aca="false">R81/10-$D19</f>
        <v>6.18077777777767E-005</v>
      </c>
      <c r="T170" s="327" t="n">
        <f aca="false">S81/10-$D19</f>
        <v>0.00200516777777778</v>
      </c>
      <c r="U170" s="327" t="n">
        <f aca="false">T81/10-$D19</f>
        <v>-0.00592489222222222</v>
      </c>
      <c r="V170" s="327" t="n">
        <f aca="false">U81/10</f>
        <v>0.0453657</v>
      </c>
      <c r="W170" s="328"/>
      <c r="Y170" s="336" t="n">
        <f aca="false">AVERAGE(D170:U170)</f>
        <v>1.5419764230905E-018</v>
      </c>
    </row>
    <row r="171" customFormat="false" ht="12.75" hidden="false" customHeight="false" outlineLevel="0" collapsed="false">
      <c r="A171" s="144" t="s">
        <v>268</v>
      </c>
      <c r="B171" s="338" t="n">
        <f aca="false">H6</f>
        <v>1.46816328901105</v>
      </c>
      <c r="C171" s="339" t="n">
        <f aca="false">B88</f>
        <v>12.9783892042543</v>
      </c>
      <c r="D171" s="339" t="n">
        <f aca="false">C88-$H6</f>
        <v>0.12736101388725</v>
      </c>
      <c r="E171" s="339" t="n">
        <f aca="false">D88-$H6</f>
        <v>0.716674018522575</v>
      </c>
      <c r="F171" s="339" t="n">
        <f aca="false">E88-$H6</f>
        <v>-0.895698625342591</v>
      </c>
      <c r="G171" s="339" t="n">
        <f aca="false">F88-$H6</f>
        <v>0.294701457565908</v>
      </c>
      <c r="H171" s="339" t="n">
        <f aca="false">G88-$H6</f>
        <v>-0.321207945118569</v>
      </c>
      <c r="I171" s="339" t="n">
        <f aca="false">H88-$H6</f>
        <v>0.601800235559277</v>
      </c>
      <c r="J171" s="339" t="n">
        <f aca="false">I88-$H6</f>
        <v>-0.343969031502392</v>
      </c>
      <c r="K171" s="339" t="n">
        <f aca="false">J88-$H6</f>
        <v>-0.943338185095993</v>
      </c>
      <c r="L171" s="339" t="n">
        <f aca="false">K88-$H6</f>
        <v>-1.04991690791628</v>
      </c>
      <c r="M171" s="339" t="n">
        <f aca="false">L88-$H6</f>
        <v>-0.388508686247303</v>
      </c>
      <c r="N171" s="339" t="n">
        <f aca="false">M88-$H6</f>
        <v>-0.220405242102376</v>
      </c>
      <c r="O171" s="339" t="n">
        <f aca="false">N88-$H6</f>
        <v>0.499158809014881</v>
      </c>
      <c r="P171" s="339" t="n">
        <f aca="false">O88-$H6</f>
        <v>0.635295008541459</v>
      </c>
      <c r="Q171" s="339" t="n">
        <f aca="false">P88-$H6</f>
        <v>0.876216991284536</v>
      </c>
      <c r="R171" s="339" t="n">
        <f aca="false">Q88-$H6</f>
        <v>-1.12432981186908</v>
      </c>
      <c r="S171" s="339" t="n">
        <f aca="false">R88-$H6</f>
        <v>0.0875185755744479</v>
      </c>
      <c r="T171" s="339" t="n">
        <f aca="false">S88-$H6</f>
        <v>0.936579194049525</v>
      </c>
      <c r="U171" s="339" t="n">
        <f aca="false">T88-$H6</f>
        <v>0.512069131194731</v>
      </c>
      <c r="V171" s="339" t="n">
        <f aca="false">U88</f>
        <v>6.43162830352553</v>
      </c>
      <c r="W171" s="340"/>
      <c r="Y171" s="336" t="n">
        <f aca="false">AVERAGE(D171:U171)</f>
        <v>-1.48029736616688E-016</v>
      </c>
    </row>
    <row r="172" customFormat="false" ht="12.75" hidden="false" customHeight="false" outlineLevel="0" collapsed="false">
      <c r="A172" s="325" t="s">
        <v>269</v>
      </c>
      <c r="B172" s="326" t="n">
        <f aca="false">H7</f>
        <v>0.187674043422437</v>
      </c>
      <c r="C172" s="327" t="n">
        <f aca="false">B89</f>
        <v>-0.0666045310766513</v>
      </c>
      <c r="D172" s="327" t="n">
        <f aca="false">C89-$H7</f>
        <v>0.459445989545462</v>
      </c>
      <c r="E172" s="327" t="n">
        <f aca="false">D89-$H7</f>
        <v>0.559228840580969</v>
      </c>
      <c r="F172" s="327" t="n">
        <f aca="false">E89-$H7</f>
        <v>0.288730423412965</v>
      </c>
      <c r="G172" s="327" t="n">
        <f aca="false">F89-$H7</f>
        <v>0.467318971296229</v>
      </c>
      <c r="H172" s="327" t="n">
        <f aca="false">G89-$H7</f>
        <v>0.324227982743198</v>
      </c>
      <c r="I172" s="327" t="n">
        <f aca="false">H89-$H7</f>
        <v>-0.219353367155403</v>
      </c>
      <c r="J172" s="327" t="n">
        <f aca="false">I89-$H7</f>
        <v>-0.315884047431247</v>
      </c>
      <c r="K172" s="327" t="n">
        <f aca="false">J89-$H7</f>
        <v>-0.357908172196238</v>
      </c>
      <c r="L172" s="327" t="n">
        <f aca="false">K89-$H7</f>
        <v>-0.445099554194176</v>
      </c>
      <c r="M172" s="327" t="n">
        <f aca="false">L89-$H7</f>
        <v>-0.473193379685495</v>
      </c>
      <c r="N172" s="327" t="n">
        <f aca="false">M89-$H7</f>
        <v>-0.41106107266242</v>
      </c>
      <c r="O172" s="327" t="n">
        <f aca="false">N89-$H7</f>
        <v>-0.253761057324145</v>
      </c>
      <c r="P172" s="327" t="n">
        <f aca="false">O89-$H7</f>
        <v>-0.321482564721997</v>
      </c>
      <c r="Q172" s="327" t="n">
        <f aca="false">P89-$H7</f>
        <v>-0.0602982414197291</v>
      </c>
      <c r="R172" s="327" t="n">
        <f aca="false">Q89-$H7</f>
        <v>0.31688087836069</v>
      </c>
      <c r="S172" s="327" t="n">
        <f aca="false">R89-$H7</f>
        <v>-0.103302075880191</v>
      </c>
      <c r="T172" s="327" t="n">
        <f aca="false">S89-$H7</f>
        <v>0.119430515914082</v>
      </c>
      <c r="U172" s="327" t="n">
        <f aca="false">T89-$H7</f>
        <v>0.426079930817446</v>
      </c>
      <c r="V172" s="327" t="n">
        <f aca="false">U89</f>
        <v>0.267108465355931</v>
      </c>
      <c r="W172" s="328"/>
      <c r="Y172" s="336" t="n">
        <f aca="false">AVERAGE(D172:U172)</f>
        <v>0</v>
      </c>
    </row>
    <row r="173" customFormat="false" ht="12.75" hidden="false" customHeight="false" outlineLevel="0" collapsed="false">
      <c r="A173" s="325" t="s">
        <v>270</v>
      </c>
      <c r="B173" s="326" t="n">
        <f aca="false">H8</f>
        <v>0.409325035191353</v>
      </c>
      <c r="C173" s="327" t="n">
        <f aca="false">B90</f>
        <v>2.29329203208467</v>
      </c>
      <c r="D173" s="327" t="n">
        <f aca="false">C90-$H8</f>
        <v>-0.0784589992927877</v>
      </c>
      <c r="E173" s="327" t="n">
        <f aca="false">D90-$H8</f>
        <v>-0.353421272370267</v>
      </c>
      <c r="F173" s="327" t="n">
        <f aca="false">E90-$H8</f>
        <v>0.0350551385170207</v>
      </c>
      <c r="G173" s="327" t="n">
        <f aca="false">F90-$H8</f>
        <v>0.179702745018122</v>
      </c>
      <c r="H173" s="327" t="n">
        <f aca="false">G90-$H8</f>
        <v>0.46473933976207</v>
      </c>
      <c r="I173" s="327" t="n">
        <f aca="false">H90-$H8</f>
        <v>0.157847179450884</v>
      </c>
      <c r="J173" s="327" t="n">
        <f aca="false">I90-$H8</f>
        <v>-0.19949323173404</v>
      </c>
      <c r="K173" s="327" t="n">
        <f aca="false">J90-$H8</f>
        <v>-0.0361642470373814</v>
      </c>
      <c r="L173" s="327" t="n">
        <f aca="false">K90-$H8</f>
        <v>-0.314775860091077</v>
      </c>
      <c r="M173" s="327" t="n">
        <f aca="false">L90-$H8</f>
        <v>-0.120018199056185</v>
      </c>
      <c r="N173" s="327" t="n">
        <f aca="false">M90-$H8</f>
        <v>-0.179773855767602</v>
      </c>
      <c r="O173" s="327" t="n">
        <f aca="false">N90-$H8</f>
        <v>-0.241395787113806</v>
      </c>
      <c r="P173" s="327" t="n">
        <f aca="false">O90-$H8</f>
        <v>0.456219901303076</v>
      </c>
      <c r="Q173" s="327" t="n">
        <f aca="false">P90-$H8</f>
        <v>0.448908217089635</v>
      </c>
      <c r="R173" s="327" t="n">
        <f aca="false">Q90-$H8</f>
        <v>0.236824981104547</v>
      </c>
      <c r="S173" s="327" t="n">
        <f aca="false">R90-$H8</f>
        <v>0.0698659291159294</v>
      </c>
      <c r="T173" s="327" t="n">
        <f aca="false">S90-$H8</f>
        <v>-0.272643657653785</v>
      </c>
      <c r="U173" s="327" t="n">
        <f aca="false">T90-$H8</f>
        <v>-0.253018321244354</v>
      </c>
      <c r="V173" s="327" t="n">
        <f aca="false">U90</f>
        <v>0.0714351228883294</v>
      </c>
      <c r="W173" s="328"/>
      <c r="Y173" s="336" t="n">
        <f aca="false">AVERAGE(D173:U173)</f>
        <v>0</v>
      </c>
    </row>
    <row r="174" customFormat="false" ht="12.75" hidden="false" customHeight="false" outlineLevel="0" collapsed="false">
      <c r="A174" s="325" t="s">
        <v>271</v>
      </c>
      <c r="B174" s="326" t="n">
        <f aca="false">H9</f>
        <v>-0.0346043317281182</v>
      </c>
      <c r="C174" s="327" t="n">
        <f aca="false">B91</f>
        <v>2.62447198163912</v>
      </c>
      <c r="D174" s="327" t="n">
        <f aca="false">C91-$H9</f>
        <v>0.0258933752570972</v>
      </c>
      <c r="E174" s="327" t="n">
        <f aca="false">D91-$H9</f>
        <v>0.151123869343185</v>
      </c>
      <c r="F174" s="327" t="n">
        <f aca="false">E91-$H9</f>
        <v>0.0822751959707222</v>
      </c>
      <c r="G174" s="327" t="n">
        <f aca="false">F91-$H9</f>
        <v>0.441776220948304</v>
      </c>
      <c r="H174" s="327" t="n">
        <f aca="false">G91-$H9</f>
        <v>0.0186797667617644</v>
      </c>
      <c r="I174" s="327" t="n">
        <f aca="false">H91-$H9</f>
        <v>-0.0219441820772206</v>
      </c>
      <c r="J174" s="327" t="n">
        <f aca="false">I91-$H9</f>
        <v>-0.178776425859687</v>
      </c>
      <c r="K174" s="327" t="n">
        <f aca="false">J91-$H9</f>
        <v>-0.237557967732223</v>
      </c>
      <c r="L174" s="327" t="n">
        <f aca="false">K91-$H9</f>
        <v>-0.0668808956039941</v>
      </c>
      <c r="M174" s="327" t="n">
        <f aca="false">L91-$H9</f>
        <v>0.0263022075158707</v>
      </c>
      <c r="N174" s="327" t="n">
        <f aca="false">M91-$H9</f>
        <v>-0.185395005328378</v>
      </c>
      <c r="O174" s="327" t="n">
        <f aca="false">N91-$H9</f>
        <v>-0.239430408673275</v>
      </c>
      <c r="P174" s="327" t="n">
        <f aca="false">O91-$H9</f>
        <v>-0.212083297721084</v>
      </c>
      <c r="Q174" s="327" t="n">
        <f aca="false">P91-$H9</f>
        <v>0.0384097612161665</v>
      </c>
      <c r="R174" s="327" t="n">
        <f aca="false">Q91-$H9</f>
        <v>0.00576046495833107</v>
      </c>
      <c r="S174" s="327" t="n">
        <f aca="false">R91-$H9</f>
        <v>-0.0461343528735</v>
      </c>
      <c r="T174" s="327" t="n">
        <f aca="false">S91-$H9</f>
        <v>0.113537945735966</v>
      </c>
      <c r="U174" s="327" t="n">
        <f aca="false">T91-$H9</f>
        <v>0.284443728161953</v>
      </c>
      <c r="V174" s="327" t="n">
        <f aca="false">U91</f>
        <v>-0.2338806219459</v>
      </c>
      <c r="W174" s="328"/>
      <c r="Y174" s="336" t="n">
        <f aca="false">AVERAGE(D174:U174)</f>
        <v>0</v>
      </c>
    </row>
    <row r="175" customFormat="false" ht="12.75" hidden="false" customHeight="false" outlineLevel="0" collapsed="false">
      <c r="A175" s="325" t="s">
        <v>272</v>
      </c>
      <c r="B175" s="326" t="n">
        <f aca="false">H10</f>
        <v>0.0473055974286627</v>
      </c>
      <c r="C175" s="327" t="n">
        <f aca="false">B92</f>
        <v>0.104107984261464</v>
      </c>
      <c r="D175" s="327" t="n">
        <f aca="false">C92-$H10</f>
        <v>-0.00547578411351017</v>
      </c>
      <c r="E175" s="327" t="n">
        <f aca="false">D92-$H10</f>
        <v>0.0154592016651126</v>
      </c>
      <c r="F175" s="327" t="n">
        <f aca="false">E92-$H10</f>
        <v>0.0026877222334763</v>
      </c>
      <c r="G175" s="327" t="n">
        <f aca="false">F92-$H10</f>
        <v>0.0440276571495961</v>
      </c>
      <c r="H175" s="327" t="n">
        <f aca="false">G92-$H10</f>
        <v>-0.0721046238969131</v>
      </c>
      <c r="I175" s="327" t="n">
        <f aca="false">H92-$H10</f>
        <v>-0.056139355496654</v>
      </c>
      <c r="J175" s="327" t="n">
        <f aca="false">I92-$H10</f>
        <v>0.0104133943736868</v>
      </c>
      <c r="K175" s="327" t="n">
        <f aca="false">J92-$H10</f>
        <v>-0.0838243759528075</v>
      </c>
      <c r="L175" s="327" t="n">
        <f aca="false">K92-$H10</f>
        <v>0.00173519550256016</v>
      </c>
      <c r="M175" s="327" t="n">
        <f aca="false">L92-$H10</f>
        <v>0.00302875304949823</v>
      </c>
      <c r="N175" s="327" t="n">
        <f aca="false">M92-$H10</f>
        <v>0.00822334307551924</v>
      </c>
      <c r="O175" s="327" t="n">
        <f aca="false">N92-$H10</f>
        <v>-0.0274386189945193</v>
      </c>
      <c r="P175" s="327" t="n">
        <f aca="false">O92-$H10</f>
        <v>0.0603901322410416</v>
      </c>
      <c r="Q175" s="327" t="n">
        <f aca="false">P92-$H10</f>
        <v>0.0627982065102174</v>
      </c>
      <c r="R175" s="327" t="n">
        <f aca="false">Q92-$H10</f>
        <v>0.0615333173878867</v>
      </c>
      <c r="S175" s="327" t="n">
        <f aca="false">R92-$H10</f>
        <v>0.118721988627861</v>
      </c>
      <c r="T175" s="327" t="n">
        <f aca="false">S92-$H10</f>
        <v>-0.0728627092549701</v>
      </c>
      <c r="U175" s="327" t="n">
        <f aca="false">T92-$H10</f>
        <v>-0.0711734441070818</v>
      </c>
      <c r="V175" s="327" t="n">
        <f aca="false">U92</f>
        <v>0.00979525620307217</v>
      </c>
      <c r="W175" s="328"/>
      <c r="Y175" s="336" t="n">
        <f aca="false">AVERAGE(D175:U175)</f>
        <v>0</v>
      </c>
    </row>
    <row r="176" customFormat="false" ht="12.75" hidden="false" customHeight="false" outlineLevel="0" collapsed="false">
      <c r="A176" s="325" t="s">
        <v>273</v>
      </c>
      <c r="B176" s="326" t="n">
        <f aca="false">H11</f>
        <v>-0.0478585457897521</v>
      </c>
      <c r="C176" s="327" t="n">
        <f aca="false">B93</f>
        <v>1.53076819725048</v>
      </c>
      <c r="D176" s="327" t="n">
        <f aca="false">C93-$H11</f>
        <v>-0.0241225087898016</v>
      </c>
      <c r="E176" s="327" t="n">
        <f aca="false">D93-$H11</f>
        <v>-0.014613774882512</v>
      </c>
      <c r="F176" s="327" t="n">
        <f aca="false">E93-$H11</f>
        <v>0.0370112791444339</v>
      </c>
      <c r="G176" s="327" t="n">
        <f aca="false">F93-$H11</f>
        <v>0.110975344868667</v>
      </c>
      <c r="H176" s="327" t="n">
        <f aca="false">G93-$H11</f>
        <v>0.00384006636448477</v>
      </c>
      <c r="I176" s="327" t="n">
        <f aca="false">H93-$H11</f>
        <v>-0.0202327495244339</v>
      </c>
      <c r="J176" s="327" t="n">
        <f aca="false">I93-$H11</f>
        <v>0.0669908677649353</v>
      </c>
      <c r="K176" s="327" t="n">
        <f aca="false">J93-$H11</f>
        <v>0.0735965448765234</v>
      </c>
      <c r="L176" s="327" t="n">
        <f aca="false">K93-$H11</f>
        <v>-0.0416680457429387</v>
      </c>
      <c r="M176" s="327" t="n">
        <f aca="false">L93-$H11</f>
        <v>-0.109690234468164</v>
      </c>
      <c r="N176" s="327" t="n">
        <f aca="false">M93-$H11</f>
        <v>-0.0710711563909226</v>
      </c>
      <c r="O176" s="327" t="n">
        <f aca="false">N93-$H11</f>
        <v>-0.00604907462971154</v>
      </c>
      <c r="P176" s="327" t="n">
        <f aca="false">O93-$H11</f>
        <v>0.119207082958443</v>
      </c>
      <c r="Q176" s="327" t="n">
        <f aca="false">P93-$H11</f>
        <v>0.0348494924673839</v>
      </c>
      <c r="R176" s="327" t="n">
        <f aca="false">Q93-$H11</f>
        <v>-0.0260176069880709</v>
      </c>
      <c r="S176" s="327" t="n">
        <f aca="false">R93-$H11</f>
        <v>-0.0628971210905772</v>
      </c>
      <c r="T176" s="327" t="n">
        <f aca="false">S93-$H11</f>
        <v>-0.0789751402102165</v>
      </c>
      <c r="U176" s="327" t="n">
        <f aca="false">T93-$H11</f>
        <v>0.00886673427247866</v>
      </c>
      <c r="V176" s="327" t="n">
        <f aca="false">U93</f>
        <v>0.0950685974795892</v>
      </c>
      <c r="W176" s="328"/>
      <c r="Y176" s="336" t="n">
        <f aca="false">AVERAGE(D176:U176)</f>
        <v>0</v>
      </c>
    </row>
    <row r="177" customFormat="false" ht="12.75" hidden="false" customHeight="false" outlineLevel="0" collapsed="false">
      <c r="A177" s="325" t="s">
        <v>274</v>
      </c>
      <c r="B177" s="326" t="n">
        <f aca="false">H12</f>
        <v>0.00960813421976805</v>
      </c>
      <c r="C177" s="327" t="n">
        <f aca="false">B94</f>
        <v>0.0101396324252086</v>
      </c>
      <c r="D177" s="327" t="n">
        <f aca="false">C94-$H12</f>
        <v>0.0128753827125482</v>
      </c>
      <c r="E177" s="327" t="n">
        <f aca="false">D94-$H12</f>
        <v>0.0185037261361446</v>
      </c>
      <c r="F177" s="327" t="n">
        <f aca="false">E94-$H12</f>
        <v>0.0458058354804982</v>
      </c>
      <c r="G177" s="327" t="n">
        <f aca="false">F94-$H12</f>
        <v>0.0403706716871461</v>
      </c>
      <c r="H177" s="327" t="n">
        <f aca="false">G94-$H12</f>
        <v>0.0307222327965715</v>
      </c>
      <c r="I177" s="327" t="n">
        <f aca="false">H94-$H12</f>
        <v>0.0462192855701684</v>
      </c>
      <c r="J177" s="327" t="n">
        <f aca="false">I94-$H12</f>
        <v>0.00205480915895272</v>
      </c>
      <c r="K177" s="327" t="n">
        <f aca="false">J94-$H12</f>
        <v>-0.015172521460494</v>
      </c>
      <c r="L177" s="327" t="n">
        <f aca="false">K94-$H12</f>
        <v>0.00585459136687358</v>
      </c>
      <c r="M177" s="327" t="n">
        <f aca="false">L94-$H12</f>
        <v>-0.0318691298767543</v>
      </c>
      <c r="N177" s="327" t="n">
        <f aca="false">M94-$H12</f>
        <v>-0.0151945802652177</v>
      </c>
      <c r="O177" s="327" t="n">
        <f aca="false">N94-$H12</f>
        <v>0.0183069293228249</v>
      </c>
      <c r="P177" s="327" t="n">
        <f aca="false">O94-$H12</f>
        <v>-0.0125541848111169</v>
      </c>
      <c r="Q177" s="327" t="n">
        <f aca="false">P94-$H12</f>
        <v>-0.0236746284440297</v>
      </c>
      <c r="R177" s="327" t="n">
        <f aca="false">Q94-$H12</f>
        <v>-0.0152663741582393</v>
      </c>
      <c r="S177" s="327" t="n">
        <f aca="false">R94-$H12</f>
        <v>-0.00534436354628283</v>
      </c>
      <c r="T177" s="327" t="n">
        <f aca="false">S94-$H12</f>
        <v>-0.0609643779533178</v>
      </c>
      <c r="U177" s="327" t="n">
        <f aca="false">T94-$H12</f>
        <v>-0.0406733037162757</v>
      </c>
      <c r="V177" s="327" t="n">
        <f aca="false">U94</f>
        <v>-0.00934301802033871</v>
      </c>
      <c r="W177" s="328"/>
      <c r="Y177" s="336" t="n">
        <f aca="false">AVERAGE(D177:U177)</f>
        <v>0</v>
      </c>
    </row>
    <row r="178" customFormat="false" ht="12.75" hidden="false" customHeight="false" outlineLevel="0" collapsed="false">
      <c r="A178" s="325" t="s">
        <v>275</v>
      </c>
      <c r="B178" s="326" t="n">
        <f aca="false">H13</f>
        <v>-0.0148516696803475</v>
      </c>
      <c r="C178" s="327" t="n">
        <f aca="false">B95</f>
        <v>-0.228705767258654</v>
      </c>
      <c r="D178" s="327" t="n">
        <f aca="false">C95-$H13</f>
        <v>0.0307391238837518</v>
      </c>
      <c r="E178" s="327" t="n">
        <f aca="false">D95-$H13</f>
        <v>0.0111022811840585</v>
      </c>
      <c r="F178" s="327" t="n">
        <f aca="false">E95-$H13</f>
        <v>-0.0109712059809397</v>
      </c>
      <c r="G178" s="327" t="n">
        <f aca="false">F95-$H13</f>
        <v>-0.00291526057222237</v>
      </c>
      <c r="H178" s="327" t="n">
        <f aca="false">G95-$H13</f>
        <v>0.00440841526582796</v>
      </c>
      <c r="I178" s="327" t="n">
        <f aca="false">H95-$H13</f>
        <v>0.0196745557414925</v>
      </c>
      <c r="J178" s="327" t="n">
        <f aca="false">I95-$H13</f>
        <v>-0.0147748432997541</v>
      </c>
      <c r="K178" s="327" t="n">
        <f aca="false">J95-$H13</f>
        <v>0.00501883156111654</v>
      </c>
      <c r="L178" s="327" t="n">
        <f aca="false">K95-$H13</f>
        <v>-0.012891691902911</v>
      </c>
      <c r="M178" s="327" t="n">
        <f aca="false">L95-$H13</f>
        <v>-0.00587708077386212</v>
      </c>
      <c r="N178" s="327" t="n">
        <f aca="false">M95-$H13</f>
        <v>0.00499598868911491</v>
      </c>
      <c r="O178" s="327" t="n">
        <f aca="false">N95-$H13</f>
        <v>-0.00756938472327546</v>
      </c>
      <c r="P178" s="327" t="n">
        <f aca="false">O95-$H13</f>
        <v>-0.00883556221100875</v>
      </c>
      <c r="Q178" s="327" t="n">
        <f aca="false">P95-$H13</f>
        <v>-0.0190741022132821</v>
      </c>
      <c r="R178" s="327" t="n">
        <f aca="false">Q95-$H13</f>
        <v>-0.0047426854848608</v>
      </c>
      <c r="S178" s="327" t="n">
        <f aca="false">R95-$H13</f>
        <v>-0.00442920707680343</v>
      </c>
      <c r="T178" s="327" t="n">
        <f aca="false">S95-$H13</f>
        <v>0.0196596273935845</v>
      </c>
      <c r="U178" s="327" t="n">
        <f aca="false">T95-$H13</f>
        <v>-0.00351779948002684</v>
      </c>
      <c r="V178" s="327" t="n">
        <f aca="false">U95</f>
        <v>-0.0609440427004897</v>
      </c>
      <c r="W178" s="328"/>
      <c r="Y178" s="336" t="n">
        <f aca="false">AVERAGE(D178:U178)</f>
        <v>0</v>
      </c>
    </row>
    <row r="179" customFormat="false" ht="12.75" hidden="false" customHeight="false" outlineLevel="0" collapsed="false">
      <c r="A179" s="325" t="s">
        <v>276</v>
      </c>
      <c r="B179" s="326" t="n">
        <f aca="false">H14</f>
        <v>0.000337386269936025</v>
      </c>
      <c r="C179" s="327" t="n">
        <f aca="false">B96</f>
        <v>0.00664825889557612</v>
      </c>
      <c r="D179" s="327" t="n">
        <f aca="false">C96-$H14</f>
        <v>-0.000497655287982631</v>
      </c>
      <c r="E179" s="327" t="n">
        <f aca="false">D96-$H14</f>
        <v>-0.00307357756040602</v>
      </c>
      <c r="F179" s="327" t="n">
        <f aca="false">E96-$H14</f>
        <v>-0.00493796862836451</v>
      </c>
      <c r="G179" s="327" t="n">
        <f aca="false">F96-$H14</f>
        <v>-0.00477108813176898</v>
      </c>
      <c r="H179" s="327" t="n">
        <f aca="false">G96-$H14</f>
        <v>-0.00518218380222318</v>
      </c>
      <c r="I179" s="327" t="n">
        <f aca="false">H96-$H14</f>
        <v>-0.00489057906695457</v>
      </c>
      <c r="J179" s="327" t="n">
        <f aca="false">I96-$H14</f>
        <v>-0.00311735633277173</v>
      </c>
      <c r="K179" s="327" t="n">
        <f aca="false">J96-$H14</f>
        <v>0.00169528726413642</v>
      </c>
      <c r="L179" s="327" t="n">
        <f aca="false">K96-$H14</f>
        <v>0.0101775662975726</v>
      </c>
      <c r="M179" s="327" t="n">
        <f aca="false">L96-$H14</f>
        <v>-0.000879774777271772</v>
      </c>
      <c r="N179" s="327" t="n">
        <f aca="false">M96-$H14</f>
        <v>0.00297648634683883</v>
      </c>
      <c r="O179" s="327" t="n">
        <f aca="false">N96-$H14</f>
        <v>-0.00225720389189044</v>
      </c>
      <c r="P179" s="327" t="n">
        <f aca="false">O96-$H14</f>
        <v>-0.00106535299581154</v>
      </c>
      <c r="Q179" s="327" t="n">
        <f aca="false">P96-$H14</f>
        <v>0.00156593537371664</v>
      </c>
      <c r="R179" s="327" t="n">
        <f aca="false">Q96-$H14</f>
        <v>0.00732403133527264</v>
      </c>
      <c r="S179" s="327" t="n">
        <f aca="false">R96-$H14</f>
        <v>0.00438929443727508</v>
      </c>
      <c r="T179" s="327" t="n">
        <f aca="false">S96-$H14</f>
        <v>0.00110388532746874</v>
      </c>
      <c r="U179" s="327" t="n">
        <f aca="false">T96-$H14</f>
        <v>0.0014402540931644</v>
      </c>
      <c r="V179" s="327" t="n">
        <f aca="false">U96</f>
        <v>-0.0012038378836447</v>
      </c>
      <c r="W179" s="328"/>
      <c r="Y179" s="336" t="n">
        <f aca="false">AVERAGE(D179:U179)</f>
        <v>0</v>
      </c>
    </row>
    <row r="180" customFormat="false" ht="12.75" hidden="false" customHeight="false" outlineLevel="0" collapsed="false">
      <c r="A180" s="325" t="s">
        <v>277</v>
      </c>
      <c r="B180" s="326" t="n">
        <f aca="false">H15</f>
        <v>-0.0597578357330142</v>
      </c>
      <c r="C180" s="327" t="n">
        <f aca="false">B97</f>
        <v>0.159754712857101</v>
      </c>
      <c r="D180" s="327" t="n">
        <f aca="false">C97-$H15</f>
        <v>-0.00857351959780345</v>
      </c>
      <c r="E180" s="327" t="n">
        <f aca="false">D97-$H15</f>
        <v>-0.00783382257945535</v>
      </c>
      <c r="F180" s="327" t="n">
        <f aca="false">E97-$H15</f>
        <v>0.00408937399128604</v>
      </c>
      <c r="G180" s="327" t="n">
        <f aca="false">F97-$H15</f>
        <v>0.0145963012297403</v>
      </c>
      <c r="H180" s="327" t="n">
        <f aca="false">G97-$H15</f>
        <v>-0.00446780064919752</v>
      </c>
      <c r="I180" s="327" t="n">
        <f aca="false">H97-$H15</f>
        <v>-0.00368481381135655</v>
      </c>
      <c r="J180" s="327" t="n">
        <f aca="false">I97-$H15</f>
        <v>0.00270051337164623</v>
      </c>
      <c r="K180" s="327" t="n">
        <f aca="false">J97-$H15</f>
        <v>0.00243819727352944</v>
      </c>
      <c r="L180" s="327" t="n">
        <f aca="false">K97-$H15</f>
        <v>-0.0137309952958352</v>
      </c>
      <c r="M180" s="327" t="n">
        <f aca="false">L97-$H15</f>
        <v>-0.0139136936461118</v>
      </c>
      <c r="N180" s="327" t="n">
        <f aca="false">M97-$H15</f>
        <v>-0.00578905606484909</v>
      </c>
      <c r="O180" s="327" t="n">
        <f aca="false">N97-$H15</f>
        <v>-0.00102982520295562</v>
      </c>
      <c r="P180" s="327" t="n">
        <f aca="false">O97-$H15</f>
        <v>-0.00064596013058911</v>
      </c>
      <c r="Q180" s="327" t="n">
        <f aca="false">P97-$H15</f>
        <v>0.000153733379223003</v>
      </c>
      <c r="R180" s="327" t="n">
        <f aca="false">Q97-$H15</f>
        <v>-0.0047628511310093</v>
      </c>
      <c r="S180" s="327" t="n">
        <f aca="false">R97-$H15</f>
        <v>-0.00020073364912556</v>
      </c>
      <c r="T180" s="327" t="n">
        <f aca="false">S97-$H15</f>
        <v>0.019859252940283</v>
      </c>
      <c r="U180" s="327" t="n">
        <f aca="false">T97-$H15</f>
        <v>0.0207956995725804</v>
      </c>
      <c r="V180" s="327" t="n">
        <f aca="false">U97</f>
        <v>-0.0393302155410197</v>
      </c>
      <c r="W180" s="328"/>
      <c r="Y180" s="336" t="n">
        <f aca="false">AVERAGE(D180:U180)</f>
        <v>0</v>
      </c>
    </row>
    <row r="181" customFormat="false" ht="12.75" hidden="false" customHeight="false" outlineLevel="0" collapsed="false">
      <c r="A181" s="325" t="s">
        <v>278</v>
      </c>
      <c r="B181" s="326" t="n">
        <f aca="false">H16</f>
        <v>0.00119280255060554</v>
      </c>
      <c r="C181" s="327" t="n">
        <f aca="false">B98/10</f>
        <v>0.00898977226753332</v>
      </c>
      <c r="D181" s="327" t="n">
        <f aca="false">C98/10-$H16</f>
        <v>9.60134165240317E-005</v>
      </c>
      <c r="E181" s="327" t="n">
        <f aca="false">D98/10-$H16</f>
        <v>-0.00116536640290522</v>
      </c>
      <c r="F181" s="327" t="n">
        <f aca="false">E98/10-$H16</f>
        <v>-0.00147240078107022</v>
      </c>
      <c r="G181" s="327" t="n">
        <f aca="false">F98/10-$H16</f>
        <v>0.00122079773703827</v>
      </c>
      <c r="H181" s="327" t="n">
        <f aca="false">G98/10-$H16</f>
        <v>-0.00393928334268625</v>
      </c>
      <c r="I181" s="327" t="n">
        <f aca="false">H98/10-$H16</f>
        <v>-0.00449648913956347</v>
      </c>
      <c r="J181" s="327" t="n">
        <f aca="false">I98/10-$H16</f>
        <v>0.000180579214651172</v>
      </c>
      <c r="K181" s="327" t="n">
        <f aca="false">J98/10-$H16</f>
        <v>-0.00178737750739272</v>
      </c>
      <c r="L181" s="327" t="n">
        <f aca="false">K98/10-$H16</f>
        <v>0.00109487953422147</v>
      </c>
      <c r="M181" s="327" t="n">
        <f aca="false">L98/10-$H16</f>
        <v>0.00224092409395174</v>
      </c>
      <c r="N181" s="327" t="n">
        <f aca="false">M98/10-$H16</f>
        <v>0.00367454034958892</v>
      </c>
      <c r="O181" s="327" t="n">
        <f aca="false">N98/10-$H16</f>
        <v>-0.00170388190990329</v>
      </c>
      <c r="P181" s="327" t="n">
        <f aca="false">O98/10-$H16</f>
        <v>-0.000625038787320934</v>
      </c>
      <c r="Q181" s="327" t="n">
        <f aca="false">P98/10-$H16</f>
        <v>0.000663505533547428</v>
      </c>
      <c r="R181" s="327" t="n">
        <f aca="false">Q98/10-$H16</f>
        <v>-0.000805157529622507</v>
      </c>
      <c r="S181" s="327" t="n">
        <f aca="false">R98/10-$H16</f>
        <v>0.0065869433381076</v>
      </c>
      <c r="T181" s="327" t="n">
        <f aca="false">S98/10-$H16</f>
        <v>0.000866376617146873</v>
      </c>
      <c r="U181" s="327" t="n">
        <f aca="false">T98/10-$H16</f>
        <v>-0.000629564434312896</v>
      </c>
      <c r="V181" s="327" t="n">
        <f aca="false">U98/10</f>
        <v>-0.00501137929925046</v>
      </c>
      <c r="W181" s="328"/>
      <c r="Y181" s="336" t="n">
        <f aca="false">AVERAGE(D181:U181)</f>
        <v>0</v>
      </c>
    </row>
    <row r="182" customFormat="false" ht="12.75" hidden="false" customHeight="false" outlineLevel="0" collapsed="false">
      <c r="A182" s="325" t="s">
        <v>279</v>
      </c>
      <c r="B182" s="326" t="n">
        <f aca="false">H17</f>
        <v>-0.00407187687705859</v>
      </c>
      <c r="C182" s="327" t="n">
        <f aca="false">B99/10</f>
        <v>-0.0255505191197678</v>
      </c>
      <c r="D182" s="327" t="n">
        <f aca="false">C99/10-$H17</f>
        <v>0.00183868254817681</v>
      </c>
      <c r="E182" s="327" t="n">
        <f aca="false">D99/10-$H17</f>
        <v>0.000232982168797255</v>
      </c>
      <c r="F182" s="327" t="n">
        <f aca="false">E99/10-$H17</f>
        <v>-0.00133235168596129</v>
      </c>
      <c r="G182" s="327" t="n">
        <f aca="false">F99/10-$H17</f>
        <v>0.00108822161055349</v>
      </c>
      <c r="H182" s="327" t="n">
        <f aca="false">G99/10-$H17</f>
        <v>2.92358630616602E-005</v>
      </c>
      <c r="I182" s="327" t="n">
        <f aca="false">H99/10-$H17</f>
        <v>-0.00135108028221448</v>
      </c>
      <c r="J182" s="327" t="n">
        <f aca="false">I99/10-$H17</f>
        <v>-0.00260378757818724</v>
      </c>
      <c r="K182" s="327" t="n">
        <f aca="false">J99/10-$H17</f>
        <v>0.000318967588564972</v>
      </c>
      <c r="L182" s="327" t="n">
        <f aca="false">K99/10-$H17</f>
        <v>0.000432183246979031</v>
      </c>
      <c r="M182" s="327" t="n">
        <f aca="false">L99/10-$H17</f>
        <v>-0.00127977469852083</v>
      </c>
      <c r="N182" s="327" t="n">
        <f aca="false">M99/10-$H17</f>
        <v>-0.00255535715098422</v>
      </c>
      <c r="O182" s="327" t="n">
        <f aca="false">N99/10-$H17</f>
        <v>-0.00201622186031915</v>
      </c>
      <c r="P182" s="327" t="n">
        <f aca="false">O99/10-$H17</f>
        <v>-0.000354568110852629</v>
      </c>
      <c r="Q182" s="327" t="n">
        <f aca="false">P99/10-$H17</f>
        <v>-0.00161077761946794</v>
      </c>
      <c r="R182" s="327" t="n">
        <f aca="false">Q99/10-$H17</f>
        <v>-0.00171941108459508</v>
      </c>
      <c r="S182" s="327" t="n">
        <f aca="false">R99/10-$H17</f>
        <v>0.000524526706129408</v>
      </c>
      <c r="T182" s="327" t="n">
        <f aca="false">S99/10-$H17</f>
        <v>0.00506516102556019</v>
      </c>
      <c r="U182" s="327" t="n">
        <f aca="false">T99/10-$H17</f>
        <v>0.00529336931328003</v>
      </c>
      <c r="V182" s="327" t="n">
        <f aca="false">U99/10</f>
        <v>-0.000989141501341514</v>
      </c>
      <c r="W182" s="328"/>
      <c r="Y182" s="336" t="n">
        <f aca="false">AVERAGE(D182:U182)</f>
        <v>0</v>
      </c>
    </row>
    <row r="183" customFormat="false" ht="12.75" hidden="false" customHeight="false" outlineLevel="0" collapsed="false">
      <c r="A183" s="325" t="s">
        <v>280</v>
      </c>
      <c r="B183" s="326" t="n">
        <f aca="false">H18</f>
        <v>-0.0200876135113316</v>
      </c>
      <c r="C183" s="327" t="n">
        <f aca="false">B100/10</f>
        <v>0.010862187177364</v>
      </c>
      <c r="D183" s="327" t="n">
        <f aca="false">C100/10-$H18</f>
        <v>-0.000757562749425993</v>
      </c>
      <c r="E183" s="327" t="n">
        <f aca="false">D100/10-$H18</f>
        <v>0.000109020860041043</v>
      </c>
      <c r="F183" s="327" t="n">
        <f aca="false">E100/10-$H18</f>
        <v>2.28337925742596E-005</v>
      </c>
      <c r="G183" s="327" t="n">
        <f aca="false">F100/10-$H18</f>
        <v>-0.00121902849249943</v>
      </c>
      <c r="H183" s="327" t="n">
        <f aca="false">G100/10-$H18</f>
        <v>0.000387238209373888</v>
      </c>
      <c r="I183" s="327" t="n">
        <f aca="false">H100/10-$H18</f>
        <v>0.00128885589892234</v>
      </c>
      <c r="J183" s="327" t="n">
        <f aca="false">I100/10-$H18</f>
        <v>-0.00103687887539136</v>
      </c>
      <c r="K183" s="327" t="n">
        <f aca="false">J100/10-$H18</f>
        <v>0.00114284808560004</v>
      </c>
      <c r="L183" s="327" t="n">
        <f aca="false">K100/10-$H18</f>
        <v>-0.00100311645753284</v>
      </c>
      <c r="M183" s="327" t="n">
        <f aca="false">L100/10-$H18</f>
        <v>-0.00353820782889357</v>
      </c>
      <c r="N183" s="327" t="n">
        <f aca="false">M100/10-$H18</f>
        <v>-0.00108916168237816</v>
      </c>
      <c r="O183" s="327" t="n">
        <f aca="false">N100/10-$H18</f>
        <v>-0.000273241198650322</v>
      </c>
      <c r="P183" s="327" t="n">
        <f aca="false">O100/10-$H18</f>
        <v>0.00097896547162914</v>
      </c>
      <c r="Q183" s="327" t="n">
        <f aca="false">P100/10-$H18</f>
        <v>0.00187766961325835</v>
      </c>
      <c r="R183" s="327" t="n">
        <f aca="false">Q100/10-$H18</f>
        <v>0.000762015246686076</v>
      </c>
      <c r="S183" s="327" t="n">
        <f aca="false">R100/10-$H18</f>
        <v>0.00175718446005536</v>
      </c>
      <c r="T183" s="327" t="n">
        <f aca="false">S100/10-$H18</f>
        <v>-0.00100145497712582</v>
      </c>
      <c r="U183" s="327" t="n">
        <f aca="false">T100/10-$H18</f>
        <v>0.00159202062375698</v>
      </c>
      <c r="V183" s="327" t="n">
        <f aca="false">U100/10</f>
        <v>-0.00178499626433223</v>
      </c>
      <c r="W183" s="328"/>
      <c r="Y183" s="336" t="n">
        <f aca="false">AVERAGE(D183:U183)</f>
        <v>-7.70988211545248E-019</v>
      </c>
    </row>
    <row r="184" customFormat="false" ht="13.5" hidden="false" customHeight="false" outlineLevel="0" collapsed="false">
      <c r="A184" s="341" t="s">
        <v>281</v>
      </c>
      <c r="B184" s="342" t="n">
        <f aca="false">H19</f>
        <v>-0.00512577062222222</v>
      </c>
      <c r="C184" s="343" t="n">
        <f aca="false">B101/10</f>
        <v>-0.004974168</v>
      </c>
      <c r="D184" s="343" t="n">
        <f aca="false">C101/10-$H19</f>
        <v>-0.00260996537777778</v>
      </c>
      <c r="E184" s="343" t="n">
        <f aca="false">D101/10-$H19</f>
        <v>-0.00484691437777778</v>
      </c>
      <c r="F184" s="343" t="n">
        <f aca="false">E101/10-$H19</f>
        <v>-0.00687121937777778</v>
      </c>
      <c r="G184" s="343" t="n">
        <f aca="false">F101/10-$H19</f>
        <v>-0.00821951937777778</v>
      </c>
      <c r="H184" s="343" t="n">
        <f aca="false">G101/10-$H19</f>
        <v>-0.00953423937777778</v>
      </c>
      <c r="I184" s="343" t="n">
        <f aca="false">H101/10-$H19</f>
        <v>-0.0105479593777778</v>
      </c>
      <c r="J184" s="343" t="n">
        <f aca="false">I101/10-$H19</f>
        <v>-0.00500992937777778</v>
      </c>
      <c r="K184" s="343" t="n">
        <f aca="false">J101/10-$H19</f>
        <v>0.00362296862222222</v>
      </c>
      <c r="L184" s="343" t="n">
        <f aca="false">K101/10-$H19</f>
        <v>0.0121809336222222</v>
      </c>
      <c r="M184" s="343" t="n">
        <f aca="false">L101/10-$H19</f>
        <v>-0.00287385237777778</v>
      </c>
      <c r="N184" s="343" t="n">
        <f aca="false">M101/10-$H19</f>
        <v>0.00300757262222222</v>
      </c>
      <c r="O184" s="343" t="n">
        <f aca="false">N101/10-$H19</f>
        <v>-0.00335660337777778</v>
      </c>
      <c r="P184" s="343" t="n">
        <f aca="false">O101/10-$H19</f>
        <v>-0.00101065937777778</v>
      </c>
      <c r="Q184" s="343" t="n">
        <f aca="false">P101/10-$H19</f>
        <v>0.00342995562222222</v>
      </c>
      <c r="R184" s="343" t="n">
        <f aca="false">Q101/10-$H19</f>
        <v>0.0110296776222222</v>
      </c>
      <c r="S184" s="343" t="n">
        <f aca="false">R101/10-$H19</f>
        <v>0.00914216062222222</v>
      </c>
      <c r="T184" s="343" t="n">
        <f aca="false">S101/10-$H19</f>
        <v>0.00574756142222222</v>
      </c>
      <c r="U184" s="343" t="n">
        <f aca="false">T101/10-$H19</f>
        <v>0.00672003162222222</v>
      </c>
      <c r="V184" s="343" t="n">
        <f aca="false">U101/10</f>
        <v>0.003858713</v>
      </c>
      <c r="W184" s="321"/>
      <c r="Y184" s="336" t="n">
        <f aca="false">AVERAGE(D184:U184)</f>
        <v>0</v>
      </c>
    </row>
    <row r="185" customFormat="false" ht="13.5" hidden="false" customHeight="false" outlineLevel="0" collapsed="false">
      <c r="A185" s="316" t="s">
        <v>282</v>
      </c>
      <c r="B185" s="316"/>
      <c r="C185" s="316"/>
      <c r="D185" s="316"/>
      <c r="E185" s="316"/>
      <c r="F185" s="316"/>
      <c r="G185" s="316"/>
      <c r="H185" s="316"/>
      <c r="I185" s="316"/>
      <c r="J185" s="316"/>
      <c r="K185" s="316"/>
      <c r="L185" s="316"/>
      <c r="M185" s="316"/>
      <c r="N185" s="316"/>
      <c r="O185" s="316"/>
      <c r="P185" s="316"/>
      <c r="Q185" s="316"/>
      <c r="R185" s="316"/>
      <c r="S185" s="316"/>
      <c r="T185" s="316"/>
      <c r="U185" s="316"/>
      <c r="V185" s="316"/>
      <c r="W185" s="316"/>
    </row>
    <row r="186" customFormat="false" ht="12.75" hidden="false" customHeight="false" outlineLevel="0" collapsed="false">
      <c r="A186" s="317" t="s">
        <v>248</v>
      </c>
      <c r="B186" s="318"/>
      <c r="C186" s="318"/>
      <c r="D186" s="318"/>
      <c r="E186" s="318"/>
      <c r="F186" s="318"/>
      <c r="G186" s="318"/>
      <c r="H186" s="318"/>
      <c r="I186" s="318"/>
      <c r="J186" s="318"/>
      <c r="K186" s="318"/>
      <c r="L186" s="318"/>
      <c r="M186" s="318"/>
      <c r="N186" s="318"/>
      <c r="O186" s="318"/>
      <c r="P186" s="318"/>
      <c r="Q186" s="318"/>
      <c r="R186" s="318"/>
      <c r="S186" s="318"/>
      <c r="T186" s="318"/>
      <c r="U186" s="318"/>
      <c r="V186" s="318"/>
      <c r="W186" s="319"/>
    </row>
    <row r="187" customFormat="false" ht="13.5" hidden="false" customHeight="false" outlineLevel="0" collapsed="false">
      <c r="A187" s="162" t="s">
        <v>249</v>
      </c>
      <c r="B187" s="320" t="n">
        <f aca="false">(C189+V189)/2</f>
        <v>-4033.48983835218</v>
      </c>
      <c r="C187" s="320"/>
      <c r="D187" s="320"/>
      <c r="E187" s="320"/>
      <c r="F187" s="320"/>
      <c r="G187" s="320"/>
      <c r="H187" s="320"/>
      <c r="I187" s="320"/>
      <c r="J187" s="320"/>
      <c r="K187" s="320"/>
      <c r="L187" s="320"/>
      <c r="M187" s="320"/>
      <c r="N187" s="320"/>
      <c r="O187" s="320"/>
      <c r="P187" s="320"/>
      <c r="Q187" s="320"/>
      <c r="R187" s="320"/>
      <c r="S187" s="320"/>
      <c r="T187" s="320"/>
      <c r="U187" s="320"/>
      <c r="V187" s="320"/>
      <c r="W187" s="321"/>
    </row>
    <row r="188" customFormat="false" ht="13.5" hidden="false" customHeight="false" outlineLevel="0" collapsed="false">
      <c r="A188" s="322"/>
      <c r="B188" s="118" t="s">
        <v>250</v>
      </c>
      <c r="C188" s="323" t="s">
        <v>14</v>
      </c>
      <c r="D188" s="323" t="s">
        <v>223</v>
      </c>
      <c r="E188" s="323" t="s">
        <v>224</v>
      </c>
      <c r="F188" s="323" t="s">
        <v>225</v>
      </c>
      <c r="G188" s="323" t="s">
        <v>226</v>
      </c>
      <c r="H188" s="323" t="s">
        <v>227</v>
      </c>
      <c r="I188" s="323" t="s">
        <v>228</v>
      </c>
      <c r="J188" s="323" t="s">
        <v>229</v>
      </c>
      <c r="K188" s="323" t="s">
        <v>230</v>
      </c>
      <c r="L188" s="323" t="s">
        <v>231</v>
      </c>
      <c r="M188" s="323" t="s">
        <v>232</v>
      </c>
      <c r="N188" s="323" t="s">
        <v>233</v>
      </c>
      <c r="O188" s="323" t="s">
        <v>234</v>
      </c>
      <c r="P188" s="323" t="s">
        <v>235</v>
      </c>
      <c r="Q188" s="323" t="s">
        <v>236</v>
      </c>
      <c r="R188" s="323" t="s">
        <v>237</v>
      </c>
      <c r="S188" s="323" t="s">
        <v>238</v>
      </c>
      <c r="T188" s="323" t="s">
        <v>239</v>
      </c>
      <c r="U188" s="323" t="s">
        <v>240</v>
      </c>
      <c r="V188" s="323" t="s">
        <v>15</v>
      </c>
      <c r="W188" s="324" t="s">
        <v>241</v>
      </c>
    </row>
    <row r="189" customFormat="false" ht="13.5" hidden="false" customHeight="false" outlineLevel="0" collapsed="false">
      <c r="A189" s="325" t="s">
        <v>283</v>
      </c>
      <c r="B189" s="326" t="n">
        <f aca="false">AVERAGE('Summary Data'!AA2:AP2)*(1-A225*(AVERAGE('Assembly Data'!O11:P12)-'Assembly Data'!C10)/10000-B225*(AVERAGE('Assembly Data'!N11:N12,'Assembly Data'!Q11:Q12)-'Assembly Data'!F10)/10000)</f>
        <v>595.82886875</v>
      </c>
      <c r="C189" s="327" t="n">
        <f aca="false">(B107/AVERAGE($D107:$S107)-1)*10000</f>
        <v>-4244.24834064403</v>
      </c>
      <c r="D189" s="327" t="n">
        <f aca="false">(C107/AVERAGE($D107:$S107)-1)*10000</f>
        <v>4.08559005391496</v>
      </c>
      <c r="E189" s="327" t="n">
        <f aca="false">(D107/AVERAGE($D107:$S107)-1)*10000</f>
        <v>-1.14913448459819</v>
      </c>
      <c r="F189" s="327" t="n">
        <f aca="false">(E107/AVERAGE($D107:$S107)-1)*10000</f>
        <v>0.149896228069935</v>
      </c>
      <c r="G189" s="327" t="n">
        <f aca="false">(F107/AVERAGE($D107:$S107)-1)*10000</f>
        <v>0.0122728192319954</v>
      </c>
      <c r="H189" s="327" t="n">
        <f aca="false">(G107/AVERAGE($D107:$S107)-1)*10000</f>
        <v>1.46738861753315</v>
      </c>
      <c r="I189" s="327" t="n">
        <f aca="false">(H107/AVERAGE($D107:$S107)-1)*10000</f>
        <v>-2.20984173318284</v>
      </c>
      <c r="J189" s="327" t="n">
        <f aca="false">(I107/AVERAGE($D107:$S107)-1)*10000</f>
        <v>-0.00115385480059516</v>
      </c>
      <c r="K189" s="327" t="n">
        <f aca="false">(J107/AVERAGE($D107:$S107)-1)*10000</f>
        <v>-0.749690932124736</v>
      </c>
      <c r="L189" s="327" t="n">
        <f aca="false">(K107/AVERAGE($D107:$S107)-1)*10000</f>
        <v>-0.108567247059099</v>
      </c>
      <c r="M189" s="327" t="n">
        <f aca="false">(L107/AVERAGE($D107:$S107)-1)*10000</f>
        <v>0.522486432474878</v>
      </c>
      <c r="N189" s="327" t="n">
        <f aca="false">(M107/AVERAGE($D107:$S107)-1)*10000</f>
        <v>0.584584799878662</v>
      </c>
      <c r="O189" s="327" t="n">
        <f aca="false">(N107/AVERAGE($D107:$S107)-1)*10000</f>
        <v>-0.0447905454037389</v>
      </c>
      <c r="P189" s="327" t="n">
        <f aca="false">(O107/AVERAGE($D107:$S107)-1)*10000</f>
        <v>0.358009675576199</v>
      </c>
      <c r="Q189" s="327" t="n">
        <f aca="false">(P107/AVERAGE($D107:$S107)-1)*10000</f>
        <v>1.2072468081481</v>
      </c>
      <c r="R189" s="327" t="n">
        <f aca="false">(Q107/AVERAGE($D107:$S107)-1)*10000</f>
        <v>0.0961895319395723</v>
      </c>
      <c r="S189" s="327" t="n">
        <f aca="false">(R107/AVERAGE($D107:$S107)-1)*10000</f>
        <v>0.423464711485355</v>
      </c>
      <c r="T189" s="327" t="n">
        <f aca="false">(S107/AVERAGE($D107:$S107)-1)*10000</f>
        <v>-0.558360827157545</v>
      </c>
      <c r="U189" s="327" t="n">
        <f aca="false">(T107/AVERAGE($D107:$S107)-1)*10000</f>
        <v>5.76560264226256</v>
      </c>
      <c r="V189" s="327" t="n">
        <f aca="false">(U107/AVERAGE($D107:$S107)-1)*10000</f>
        <v>-3822.73133606033</v>
      </c>
      <c r="W189" s="328"/>
    </row>
    <row r="190" customFormat="false" ht="13.5" hidden="false" customHeight="false" outlineLevel="0" collapsed="false">
      <c r="A190" s="317"/>
      <c r="B190" s="329" t="s">
        <v>252</v>
      </c>
      <c r="C190" s="330" t="s">
        <v>14</v>
      </c>
      <c r="D190" s="330" t="s">
        <v>223</v>
      </c>
      <c r="E190" s="330" t="s">
        <v>224</v>
      </c>
      <c r="F190" s="330" t="s">
        <v>225</v>
      </c>
      <c r="G190" s="330" t="s">
        <v>226</v>
      </c>
      <c r="H190" s="330" t="s">
        <v>227</v>
      </c>
      <c r="I190" s="330" t="s">
        <v>228</v>
      </c>
      <c r="J190" s="330" t="s">
        <v>229</v>
      </c>
      <c r="K190" s="330" t="s">
        <v>230</v>
      </c>
      <c r="L190" s="330" t="s">
        <v>231</v>
      </c>
      <c r="M190" s="330" t="s">
        <v>232</v>
      </c>
      <c r="N190" s="330" t="s">
        <v>233</v>
      </c>
      <c r="O190" s="330" t="s">
        <v>234</v>
      </c>
      <c r="P190" s="330" t="s">
        <v>235</v>
      </c>
      <c r="Q190" s="330" t="s">
        <v>236</v>
      </c>
      <c r="R190" s="330" t="s">
        <v>237</v>
      </c>
      <c r="S190" s="330" t="s">
        <v>238</v>
      </c>
      <c r="T190" s="330" t="s">
        <v>239</v>
      </c>
      <c r="U190" s="330" t="s">
        <v>240</v>
      </c>
      <c r="V190" s="330" t="s">
        <v>15</v>
      </c>
      <c r="W190" s="331" t="s">
        <v>241</v>
      </c>
    </row>
    <row r="191" customFormat="false" ht="13.5" hidden="false" customHeight="false" outlineLevel="0" collapsed="false">
      <c r="A191" s="332" t="s">
        <v>284</v>
      </c>
      <c r="B191" s="344" t="n">
        <f aca="false">P5/10</f>
        <v>-0.108460433736535</v>
      </c>
      <c r="C191" s="345" t="n">
        <f aca="false">(B127-$P5)/10</f>
        <v>4.8563384124625</v>
      </c>
      <c r="D191" s="345" t="n">
        <f aca="false">(C127-$P5)/10</f>
        <v>-0.371545629926099</v>
      </c>
      <c r="E191" s="345" t="n">
        <f aca="false">(D127-$P5)/10</f>
        <v>-0.12545387433856</v>
      </c>
      <c r="F191" s="345" t="n">
        <f aca="false">(E127-$P5)/10</f>
        <v>-0.429188802797386</v>
      </c>
      <c r="G191" s="345" t="n">
        <f aca="false">(F127-$P5)/10</f>
        <v>-0.168378421703031</v>
      </c>
      <c r="H191" s="345" t="n">
        <f aca="false">(G127-$P5)/10</f>
        <v>-0.0107448955821547</v>
      </c>
      <c r="I191" s="345" t="n">
        <f aca="false">(H127-$P5)/10</f>
        <v>-0.406589741540708</v>
      </c>
      <c r="J191" s="345" t="n">
        <f aca="false">(I127-$P5)/10</f>
        <v>0.626286339540163</v>
      </c>
      <c r="K191" s="345" t="n">
        <f aca="false">(J127-$P5)/10</f>
        <v>0.508411763651112</v>
      </c>
      <c r="L191" s="345" t="n">
        <f aca="false">(K127-$P5)/10</f>
        <v>-0.0604470793619059</v>
      </c>
      <c r="M191" s="345" t="n">
        <f aca="false">(L127-$P5)/10</f>
        <v>-0.680737583451636</v>
      </c>
      <c r="N191" s="345" t="n">
        <f aca="false">(M127-$P5)/10</f>
        <v>0.357496538949111</v>
      </c>
      <c r="O191" s="345" t="n">
        <f aca="false">(N127-$P5)/10</f>
        <v>0.434590604300835</v>
      </c>
      <c r="P191" s="345" t="n">
        <f aca="false">(O127-$P5)/10</f>
        <v>0.549558025807491</v>
      </c>
      <c r="Q191" s="345" t="n">
        <f aca="false">(P127-$P5)/10</f>
        <v>0.270142367899058</v>
      </c>
      <c r="R191" s="345" t="n">
        <f aca="false">(Q127-$P5)/10</f>
        <v>-0.0645471821011079</v>
      </c>
      <c r="S191" s="345" t="n">
        <f aca="false">(R127-$P5)/10</f>
        <v>-0.332649196360649</v>
      </c>
      <c r="T191" s="345" t="n">
        <f aca="false">(S127-$P5)/10</f>
        <v>0.0206996964905699</v>
      </c>
      <c r="U191" s="345" t="n">
        <f aca="false">(T127-$P5)/10</f>
        <v>-0.116902929475103</v>
      </c>
      <c r="V191" s="345" t="n">
        <f aca="false">(U127-$P5)/10</f>
        <v>-1.16339748753992</v>
      </c>
      <c r="W191" s="335"/>
      <c r="Y191" s="336" t="n">
        <f aca="false">AVERAGE(D191:U191)</f>
        <v>0</v>
      </c>
    </row>
    <row r="192" customFormat="false" ht="12.75" hidden="false" customHeight="false" outlineLevel="0" collapsed="false">
      <c r="A192" s="346" t="s">
        <v>254</v>
      </c>
      <c r="B192" s="326" t="n">
        <f aca="false">-L6</f>
        <v>-0.112873496289808</v>
      </c>
      <c r="C192" s="327" t="n">
        <f aca="false">B108</f>
        <v>-3.75957002163384</v>
      </c>
      <c r="D192" s="327" t="n">
        <f aca="false">C108-$L6</f>
        <v>0.430431289044497</v>
      </c>
      <c r="E192" s="327" t="n">
        <f aca="false">D108-$L6</f>
        <v>0.184927909900512</v>
      </c>
      <c r="F192" s="327" t="n">
        <f aca="false">E108-$L6</f>
        <v>0.494642831673428</v>
      </c>
      <c r="G192" s="327" t="n">
        <f aca="false">F108-$L6</f>
        <v>-0.556709459033177</v>
      </c>
      <c r="H192" s="327" t="n">
        <f aca="false">G108-$L6</f>
        <v>0.200492302344889</v>
      </c>
      <c r="I192" s="327" t="n">
        <f aca="false">H108-$L6</f>
        <v>-0.0357606810140646</v>
      </c>
      <c r="J192" s="327" t="n">
        <f aca="false">I108-$L6</f>
        <v>0.358145351653572</v>
      </c>
      <c r="K192" s="327" t="n">
        <f aca="false">J108-$L6</f>
        <v>0.312498012088802</v>
      </c>
      <c r="L192" s="327" t="n">
        <f aca="false">K108-$L6</f>
        <v>-0.148336229795552</v>
      </c>
      <c r="M192" s="327" t="n">
        <f aca="false">L108-$L6</f>
        <v>-0.236782504876663</v>
      </c>
      <c r="N192" s="327" t="n">
        <f aca="false">M108-$L6</f>
        <v>0.24830169147</v>
      </c>
      <c r="O192" s="327" t="n">
        <f aca="false">N108-$L6</f>
        <v>-0.317271723188756</v>
      </c>
      <c r="P192" s="327" t="n">
        <f aca="false">O108-$L6</f>
        <v>-0.478659804481042</v>
      </c>
      <c r="Q192" s="327" t="n">
        <f aca="false">P108-$L6</f>
        <v>-0.548849704538687</v>
      </c>
      <c r="R192" s="327" t="n">
        <f aca="false">Q108-$L6</f>
        <v>-0.325592122714813</v>
      </c>
      <c r="S192" s="327" t="n">
        <f aca="false">R108-$L6</f>
        <v>0.125039955583539</v>
      </c>
      <c r="T192" s="327" t="n">
        <f aca="false">S108-$L6</f>
        <v>-0.105112014829817</v>
      </c>
      <c r="U192" s="327" t="n">
        <f aca="false">T108-$L6</f>
        <v>0.398594900713333</v>
      </c>
      <c r="V192" s="327" t="n">
        <f aca="false">U108</f>
        <v>-0.659071963314787</v>
      </c>
      <c r="W192" s="347"/>
      <c r="Y192" s="336" t="n">
        <f aca="false">AVERAGE(D192:U192)</f>
        <v>0</v>
      </c>
    </row>
    <row r="193" customFormat="false" ht="12.75" hidden="false" customHeight="false" outlineLevel="0" collapsed="false">
      <c r="A193" s="348" t="s">
        <v>255</v>
      </c>
      <c r="B193" s="326" t="n">
        <f aca="false">AVERAGE('Summary Data'!Z7:AQ7)-C225*(AVERAGE('Assembly Data'!O11:P12)-'Assembly Data'!C10)-D225*(AVERAGE('Assembly Data'!N11:N12,'Assembly Data'!Q11:Q12)-'Assembly Data'!F10)</f>
        <v>-2.40377288888889</v>
      </c>
      <c r="C193" s="327" t="n">
        <f aca="false">B109</f>
        <v>40.4947424084386</v>
      </c>
      <c r="D193" s="327" t="n">
        <f aca="false">C109-$L7</f>
        <v>0.0726942825234591</v>
      </c>
      <c r="E193" s="327" t="n">
        <f aca="false">D109-$L7</f>
        <v>0.146991602343798</v>
      </c>
      <c r="F193" s="327" t="n">
        <f aca="false">E109-$L7</f>
        <v>-0.272167272627242</v>
      </c>
      <c r="G193" s="327" t="n">
        <f aca="false">F109-$L7</f>
        <v>1.06206731011494</v>
      </c>
      <c r="H193" s="327" t="n">
        <f aca="false">G109-$L7</f>
        <v>-0.433487847402194</v>
      </c>
      <c r="I193" s="327" t="n">
        <f aca="false">H109-$L7</f>
        <v>0.492327191944929</v>
      </c>
      <c r="J193" s="327" t="n">
        <f aca="false">I109-$L7</f>
        <v>0.554422135339601</v>
      </c>
      <c r="K193" s="327" t="n">
        <f aca="false">J109-$L7</f>
        <v>0.305103277401658</v>
      </c>
      <c r="L193" s="327" t="n">
        <f aca="false">K109-$L7</f>
        <v>0.218225007541191</v>
      </c>
      <c r="M193" s="327" t="n">
        <f aca="false">L109-$L7</f>
        <v>-0.325037764909452</v>
      </c>
      <c r="N193" s="327" t="n">
        <f aca="false">M109-$L7</f>
        <v>-0.400013369020849</v>
      </c>
      <c r="O193" s="327" t="n">
        <f aca="false">N109-$L7</f>
        <v>-0.0559414031153684</v>
      </c>
      <c r="P193" s="327" t="n">
        <f aca="false">O109-$L7</f>
        <v>-1.79170020662424</v>
      </c>
      <c r="Q193" s="327" t="n">
        <f aca="false">P109-$L7</f>
        <v>-0.427050752301146</v>
      </c>
      <c r="R193" s="327" t="n">
        <f aca="false">Q109-$L7</f>
        <v>0.12906666329624</v>
      </c>
      <c r="S193" s="327" t="n">
        <f aca="false">R109-$L7</f>
        <v>-0.077934738903676</v>
      </c>
      <c r="T193" s="327" t="n">
        <f aca="false">S109-$L7</f>
        <v>-0.512537117090238</v>
      </c>
      <c r="U193" s="327" t="n">
        <f aca="false">T109-$L7</f>
        <v>1.31497300148859</v>
      </c>
      <c r="V193" s="327" t="n">
        <f aca="false">U109</f>
        <v>-0.826761974542789</v>
      </c>
      <c r="W193" s="347"/>
      <c r="Y193" s="336" t="n">
        <f aca="false">AVERAGE(D193:U193)</f>
        <v>0</v>
      </c>
    </row>
    <row r="194" customFormat="false" ht="12.75" hidden="false" customHeight="false" outlineLevel="0" collapsed="false">
      <c r="A194" s="348" t="s">
        <v>256</v>
      </c>
      <c r="B194" s="326" t="n">
        <f aca="false">-L8</f>
        <v>-0.0493914618694066</v>
      </c>
      <c r="C194" s="327" t="n">
        <f aca="false">B110</f>
        <v>-0.910655272754015</v>
      </c>
      <c r="D194" s="327" t="n">
        <f aca="false">C110-$L8</f>
        <v>0.214141138228849</v>
      </c>
      <c r="E194" s="327" t="n">
        <f aca="false">D110-$L8</f>
        <v>-0.0307850333437073</v>
      </c>
      <c r="F194" s="327" t="n">
        <f aca="false">E110-$L8</f>
        <v>0.342538719477961</v>
      </c>
      <c r="G194" s="327" t="n">
        <f aca="false">F110-$L8</f>
        <v>0.296026681017379</v>
      </c>
      <c r="H194" s="327" t="n">
        <f aca="false">G110-$L8</f>
        <v>0.0675005708567452</v>
      </c>
      <c r="I194" s="327" t="n">
        <f aca="false">H110-$L8</f>
        <v>-0.101347450042772</v>
      </c>
      <c r="J194" s="327" t="n">
        <f aca="false">I110-$L8</f>
        <v>0.00382839843484251</v>
      </c>
      <c r="K194" s="327" t="n">
        <f aca="false">J110-$L8</f>
        <v>-0.025012990861948</v>
      </c>
      <c r="L194" s="327" t="n">
        <f aca="false">K110-$L8</f>
        <v>-0.156779002232004</v>
      </c>
      <c r="M194" s="327" t="n">
        <f aca="false">L110-$L8</f>
        <v>-0.0734561068412994</v>
      </c>
      <c r="N194" s="327" t="n">
        <f aca="false">M110-$L8</f>
        <v>0.154534938446356</v>
      </c>
      <c r="O194" s="327" t="n">
        <f aca="false">N110-$L8</f>
        <v>-0.0930710324405729</v>
      </c>
      <c r="P194" s="327" t="n">
        <f aca="false">O110-$L8</f>
        <v>-0.205488419893653</v>
      </c>
      <c r="Q194" s="327" t="n">
        <f aca="false">P110-$L8</f>
        <v>-0.0843979976256286</v>
      </c>
      <c r="R194" s="327" t="n">
        <f aca="false">Q110-$L8</f>
        <v>-0.180565040823354</v>
      </c>
      <c r="S194" s="327" t="n">
        <f aca="false">R110-$L8</f>
        <v>-0.121721594609992</v>
      </c>
      <c r="T194" s="327" t="n">
        <f aca="false">S110-$L8</f>
        <v>-0.143519105218647</v>
      </c>
      <c r="U194" s="327" t="n">
        <f aca="false">T110-$L8</f>
        <v>0.137573327471447</v>
      </c>
      <c r="V194" s="327" t="n">
        <f aca="false">U110</f>
        <v>-0.161888136599369</v>
      </c>
      <c r="W194" s="347"/>
      <c r="Y194" s="336" t="n">
        <f aca="false">AVERAGE(D194:U194)</f>
        <v>0</v>
      </c>
    </row>
    <row r="195" customFormat="false" ht="12.75" hidden="false" customHeight="false" outlineLevel="0" collapsed="false">
      <c r="A195" s="348" t="s">
        <v>257</v>
      </c>
      <c r="B195" s="326" t="n">
        <f aca="false">AVERAGE('Summary Data'!Z9:AQ9)-E225*(AVERAGE('Assembly Data'!O11:P12)-'Assembly Data'!C10)-F225*(AVERAGE('Assembly Data'!N11:N12,'Assembly Data'!Q11:Q12)-'Assembly Data'!F10)</f>
        <v>0.0641544594444445</v>
      </c>
      <c r="C195" s="327" t="n">
        <f aca="false">B111</f>
        <v>-5.08119775605521</v>
      </c>
      <c r="D195" s="327" t="n">
        <f aca="false">C111-$L9</f>
        <v>-0.408887482803374</v>
      </c>
      <c r="E195" s="327" t="n">
        <f aca="false">D111-$L9</f>
        <v>-0.389970718445208</v>
      </c>
      <c r="F195" s="327" t="n">
        <f aca="false">E111-$L9</f>
        <v>-0.0747645303321506</v>
      </c>
      <c r="G195" s="327" t="n">
        <f aca="false">F111-$L9</f>
        <v>-0.0612139509383184</v>
      </c>
      <c r="H195" s="327" t="n">
        <f aca="false">G111-$L9</f>
        <v>0.256463926200622</v>
      </c>
      <c r="I195" s="327" t="n">
        <f aca="false">H111-$L9</f>
        <v>0.0904255732688902</v>
      </c>
      <c r="J195" s="327" t="n">
        <f aca="false">I111-$L9</f>
        <v>0.130230483060958</v>
      </c>
      <c r="K195" s="327" t="n">
        <f aca="false">J111-$L9</f>
        <v>-0.0423819238055164</v>
      </c>
      <c r="L195" s="327" t="n">
        <f aca="false">K111-$L9</f>
        <v>0.0986081894707535</v>
      </c>
      <c r="M195" s="327" t="n">
        <f aca="false">L111-$L9</f>
        <v>0.428388348766912</v>
      </c>
      <c r="N195" s="327" t="n">
        <f aca="false">M111-$L9</f>
        <v>0.265472475772908</v>
      </c>
      <c r="O195" s="327" t="n">
        <f aca="false">N111-$L9</f>
        <v>0.129116628048893</v>
      </c>
      <c r="P195" s="327" t="n">
        <f aca="false">O111-$L9</f>
        <v>0.230288139245666</v>
      </c>
      <c r="Q195" s="327" t="n">
        <f aca="false">P111-$L9</f>
        <v>0.219021050214426</v>
      </c>
      <c r="R195" s="327" t="n">
        <f aca="false">Q111-$L9</f>
        <v>0.00119423403368479</v>
      </c>
      <c r="S195" s="327" t="n">
        <f aca="false">R111-$L9</f>
        <v>-0.0889252593190128</v>
      </c>
      <c r="T195" s="327" t="n">
        <f aca="false">S111-$L9</f>
        <v>-0.280397849692176</v>
      </c>
      <c r="U195" s="327" t="n">
        <f aca="false">T111-$L9</f>
        <v>-0.502667332747958</v>
      </c>
      <c r="V195" s="327" t="n">
        <f aca="false">U111</f>
        <v>-3.43155555816478</v>
      </c>
      <c r="W195" s="347"/>
      <c r="Y195" s="336" t="n">
        <f aca="false">AVERAGE(D195:U195)</f>
        <v>0</v>
      </c>
    </row>
    <row r="196" customFormat="false" ht="12.75" hidden="false" customHeight="false" outlineLevel="0" collapsed="false">
      <c r="A196" s="348" t="s">
        <v>258</v>
      </c>
      <c r="B196" s="326" t="n">
        <f aca="false">-L10</f>
        <v>0.0578258518847543</v>
      </c>
      <c r="C196" s="327" t="n">
        <f aca="false">B112</f>
        <v>-0.284555898853886</v>
      </c>
      <c r="D196" s="327" t="n">
        <f aca="false">C112-$L10</f>
        <v>0.139760303664178</v>
      </c>
      <c r="E196" s="327" t="n">
        <f aca="false">D112-$L10</f>
        <v>0.107032956149024</v>
      </c>
      <c r="F196" s="327" t="n">
        <f aca="false">E112-$L10</f>
        <v>-0.0816984152513563</v>
      </c>
      <c r="G196" s="327" t="n">
        <f aca="false">F112-$L10</f>
        <v>-0.0223520466621965</v>
      </c>
      <c r="H196" s="327" t="n">
        <f aca="false">G112-$L10</f>
        <v>-0.035641217833852</v>
      </c>
      <c r="I196" s="327" t="n">
        <f aca="false">H112-$L10</f>
        <v>0.0999873030893215</v>
      </c>
      <c r="J196" s="327" t="n">
        <f aca="false">I112-$L10</f>
        <v>-0.0651192115078361</v>
      </c>
      <c r="K196" s="327" t="n">
        <f aca="false">J112-$L10</f>
        <v>0.00051050576941903</v>
      </c>
      <c r="L196" s="327" t="n">
        <f aca="false">K112-$L10</f>
        <v>0.0656674351965518</v>
      </c>
      <c r="M196" s="327" t="n">
        <f aca="false">L112-$L10</f>
        <v>-0.0247218468962592</v>
      </c>
      <c r="N196" s="327" t="n">
        <f aca="false">M112-$L10</f>
        <v>-0.11242593499366</v>
      </c>
      <c r="O196" s="327" t="n">
        <f aca="false">N112-$L10</f>
        <v>-0.0474733090655925</v>
      </c>
      <c r="P196" s="327" t="n">
        <f aca="false">O112-$L10</f>
        <v>-0.0337706468310277</v>
      </c>
      <c r="Q196" s="327" t="n">
        <f aca="false">P112-$L10</f>
        <v>-0.0603055993269904</v>
      </c>
      <c r="R196" s="327" t="n">
        <f aca="false">Q112-$L10</f>
        <v>0.0479482839429471</v>
      </c>
      <c r="S196" s="327" t="n">
        <f aca="false">R112-$L10</f>
        <v>-0.0224459367763403</v>
      </c>
      <c r="T196" s="327" t="n">
        <f aca="false">S112-$L10</f>
        <v>0.0421169689072523</v>
      </c>
      <c r="U196" s="327" t="n">
        <f aca="false">T112-$L10</f>
        <v>0.00293040842641731</v>
      </c>
      <c r="V196" s="327" t="n">
        <f aca="false">U112</f>
        <v>0.0392861294303162</v>
      </c>
      <c r="W196" s="347"/>
      <c r="Y196" s="336" t="n">
        <f aca="false">AVERAGE(D196:U196)</f>
        <v>-4.62592926927149E-018</v>
      </c>
    </row>
    <row r="197" customFormat="false" ht="12.75" hidden="false" customHeight="false" outlineLevel="0" collapsed="false">
      <c r="A197" s="348" t="s">
        <v>259</v>
      </c>
      <c r="B197" s="326" t="n">
        <f aca="false">AVERAGE('Summary Data'!Z11:AQ11)-G225*(AVERAGE('Assembly Data'!O11:P12)-'Assembly Data'!C10)-H225*(AVERAGE('Assembly Data'!N11:N12,'Assembly Data'!Q11:Q12)-'Assembly Data'!F10)</f>
        <v>1.21696016111111</v>
      </c>
      <c r="C197" s="327" t="n">
        <f aca="false">B113</f>
        <v>2.85083596992541</v>
      </c>
      <c r="D197" s="327" t="n">
        <f aca="false">C113-$L11</f>
        <v>-0.240693607028328</v>
      </c>
      <c r="E197" s="327" t="n">
        <f aca="false">D113-$L11</f>
        <v>-0.139183612828989</v>
      </c>
      <c r="F197" s="327" t="n">
        <f aca="false">E113-$L11</f>
        <v>-0.00527561333425242</v>
      </c>
      <c r="G197" s="327" t="n">
        <f aca="false">F113-$L11</f>
        <v>-0.0525807529883289</v>
      </c>
      <c r="H197" s="327" t="n">
        <f aca="false">G113-$L11</f>
        <v>-0.00959072855300858</v>
      </c>
      <c r="I197" s="327" t="n">
        <f aca="false">H113-$L11</f>
        <v>0.0318604432824805</v>
      </c>
      <c r="J197" s="327" t="n">
        <f aca="false">I113-$L11</f>
        <v>0.0334450873416348</v>
      </c>
      <c r="K197" s="327" t="n">
        <f aca="false">J113-$L11</f>
        <v>0.0117894048106515</v>
      </c>
      <c r="L197" s="327" t="n">
        <f aca="false">K113-$L11</f>
        <v>-0.006029128274881</v>
      </c>
      <c r="M197" s="327" t="n">
        <f aca="false">L113-$L11</f>
        <v>0.0723614172999638</v>
      </c>
      <c r="N197" s="327" t="n">
        <f aca="false">M113-$L11</f>
        <v>0.0647776450364452</v>
      </c>
      <c r="O197" s="327" t="n">
        <f aca="false">N113-$L11</f>
        <v>0.0845854160611543</v>
      </c>
      <c r="P197" s="327" t="n">
        <f aca="false">O113-$L11</f>
        <v>0.00192147116205499</v>
      </c>
      <c r="Q197" s="327" t="n">
        <f aca="false">P113-$L11</f>
        <v>-0.0226527531996359</v>
      </c>
      <c r="R197" s="327" t="n">
        <f aca="false">Q113-$L11</f>
        <v>0.0578128467938774</v>
      </c>
      <c r="S197" s="327" t="n">
        <f aca="false">R113-$L11</f>
        <v>0.0417908256875499</v>
      </c>
      <c r="T197" s="327" t="n">
        <f aca="false">S113-$L11</f>
        <v>0.0521499024947549</v>
      </c>
      <c r="U197" s="327" t="n">
        <f aca="false">T113-$L11</f>
        <v>0.0235117362368589</v>
      </c>
      <c r="V197" s="327" t="n">
        <f aca="false">U113</f>
        <v>1.04158811080407</v>
      </c>
      <c r="W197" s="347"/>
      <c r="Y197" s="336" t="n">
        <f aca="false">AVERAGE(D197:U197)</f>
        <v>1.41861830924326E-016</v>
      </c>
    </row>
    <row r="198" customFormat="false" ht="12.75" hidden="false" customHeight="false" outlineLevel="0" collapsed="false">
      <c r="A198" s="348" t="s">
        <v>260</v>
      </c>
      <c r="B198" s="337" t="n">
        <f aca="false">-L12</f>
        <v>0.0442933297834945</v>
      </c>
      <c r="C198" s="327" t="n">
        <f aca="false">B114</f>
        <v>-0.0108172745440332</v>
      </c>
      <c r="D198" s="327" t="n">
        <f aca="false">C114-$L12</f>
        <v>0.0234816729736665</v>
      </c>
      <c r="E198" s="327" t="n">
        <f aca="false">D114-$L12</f>
        <v>0.0167219740571593</v>
      </c>
      <c r="F198" s="327" t="n">
        <f aca="false">E114-$L12</f>
        <v>0.0290079308993357</v>
      </c>
      <c r="G198" s="327" t="n">
        <f aca="false">F114-$L12</f>
        <v>-0.0103254782993488</v>
      </c>
      <c r="H198" s="327" t="n">
        <f aca="false">G114-$L12</f>
        <v>-0.0182998421760388</v>
      </c>
      <c r="I198" s="327" t="n">
        <f aca="false">H114-$L12</f>
        <v>-0.0454501655117379</v>
      </c>
      <c r="J198" s="327" t="n">
        <f aca="false">I114-$L12</f>
        <v>0.0035523072968341</v>
      </c>
      <c r="K198" s="327" t="n">
        <f aca="false">J114-$L12</f>
        <v>-0.0167744108286091</v>
      </c>
      <c r="L198" s="327" t="n">
        <f aca="false">K114-$L12</f>
        <v>-0.0129053924451981</v>
      </c>
      <c r="M198" s="327" t="n">
        <f aca="false">L114-$L12</f>
        <v>-0.0311587458118552</v>
      </c>
      <c r="N198" s="327" t="n">
        <f aca="false">M114-$L12</f>
        <v>0.0165000775168964</v>
      </c>
      <c r="O198" s="327" t="n">
        <f aca="false">N114-$L12</f>
        <v>0.0106026229384439</v>
      </c>
      <c r="P198" s="327" t="n">
        <f aca="false">O114-$L12</f>
        <v>-0.00930851509600052</v>
      </c>
      <c r="Q198" s="327" t="n">
        <f aca="false">P114-$L12</f>
        <v>-0.0194438318862175</v>
      </c>
      <c r="R198" s="327" t="n">
        <f aca="false">Q114-$L12</f>
        <v>-0.00755211893438393</v>
      </c>
      <c r="S198" s="327" t="n">
        <f aca="false">R114-$L12</f>
        <v>0.00937171601389534</v>
      </c>
      <c r="T198" s="327" t="n">
        <f aca="false">S114-$L12</f>
        <v>0.03305986540602</v>
      </c>
      <c r="U198" s="327" t="n">
        <f aca="false">T114-$L12</f>
        <v>0.0289203338871387</v>
      </c>
      <c r="V198" s="327" t="n">
        <f aca="false">U114</f>
        <v>-0.0140737240861001</v>
      </c>
      <c r="W198" s="347"/>
      <c r="Y198" s="336" t="n">
        <f aca="false">AVERAGE(D198:U198)</f>
        <v>0</v>
      </c>
    </row>
    <row r="199" customFormat="false" ht="12.75" hidden="false" customHeight="false" outlineLevel="0" collapsed="false">
      <c r="A199" s="348" t="s">
        <v>261</v>
      </c>
      <c r="B199" s="326" t="n">
        <f aca="false">AVERAGE('Summary Data'!Z13:AQ13)-I225*(AVERAGE('Assembly Data'!O11:P12)-'Assembly Data'!C10)-J225*(AVERAGE('Assembly Data'!N11:N12,'Assembly Data'!Q11:Q12)-'Assembly Data'!F10)</f>
        <v>0.486399444444445</v>
      </c>
      <c r="C199" s="327" t="n">
        <f aca="false">B115</f>
        <v>0.412217228214693</v>
      </c>
      <c r="D199" s="327" t="n">
        <f aca="false">C115-$L13</f>
        <v>0.0177828501545902</v>
      </c>
      <c r="E199" s="327" t="n">
        <f aca="false">D115-$L13</f>
        <v>-0.00740905149105198</v>
      </c>
      <c r="F199" s="327" t="n">
        <f aca="false">E115-$L13</f>
        <v>-0.0190007785304859</v>
      </c>
      <c r="G199" s="327" t="n">
        <f aca="false">F115-$L13</f>
        <v>0.0101409338720851</v>
      </c>
      <c r="H199" s="327" t="n">
        <f aca="false">G115-$L13</f>
        <v>-0.0073778371941674</v>
      </c>
      <c r="I199" s="327" t="n">
        <f aca="false">H115-$L13</f>
        <v>0.0227362285473549</v>
      </c>
      <c r="J199" s="327" t="n">
        <f aca="false">I115-$L13</f>
        <v>-0.00549974781263635</v>
      </c>
      <c r="K199" s="327" t="n">
        <f aca="false">J115-$L13</f>
        <v>0.0155529753181161</v>
      </c>
      <c r="L199" s="327" t="n">
        <f aca="false">K115-$L13</f>
        <v>0.000810632965420888</v>
      </c>
      <c r="M199" s="327" t="n">
        <f aca="false">L115-$L13</f>
        <v>-0.00965547023387181</v>
      </c>
      <c r="N199" s="327" t="n">
        <f aca="false">M115-$L13</f>
        <v>-0.0155500895828443</v>
      </c>
      <c r="O199" s="327" t="n">
        <f aca="false">N115-$L13</f>
        <v>-0.0149622124552336</v>
      </c>
      <c r="P199" s="327" t="n">
        <f aca="false">O115-$L13</f>
        <v>-0.00259013750765169</v>
      </c>
      <c r="Q199" s="327" t="n">
        <f aca="false">P115-$L13</f>
        <v>-0.00790619425773326</v>
      </c>
      <c r="R199" s="327" t="n">
        <f aca="false">Q115-$L13</f>
        <v>0.00649895465200495</v>
      </c>
      <c r="S199" s="327" t="n">
        <f aca="false">R115-$L13</f>
        <v>-0.00177738594389398</v>
      </c>
      <c r="T199" s="327" t="n">
        <f aca="false">S115-$L13</f>
        <v>0.0113637240793585</v>
      </c>
      <c r="U199" s="327" t="n">
        <f aca="false">T115-$L13</f>
        <v>0.0068426054206383</v>
      </c>
      <c r="V199" s="327" t="n">
        <f aca="false">U115</f>
        <v>0.456129069929443</v>
      </c>
      <c r="W199" s="347"/>
      <c r="Y199" s="336" t="n">
        <f aca="false">AVERAGE(D199:U199)</f>
        <v>-6.78469626159818E-017</v>
      </c>
    </row>
    <row r="200" customFormat="false" ht="12.75" hidden="false" customHeight="false" outlineLevel="0" collapsed="false">
      <c r="A200" s="348" t="s">
        <v>262</v>
      </c>
      <c r="B200" s="326" t="n">
        <f aca="false">-L14</f>
        <v>-0.000123775734759858</v>
      </c>
      <c r="C200" s="327" t="n">
        <f aca="false">B116</f>
        <v>-0.033703147616322</v>
      </c>
      <c r="D200" s="327" t="n">
        <f aca="false">C116-$L14</f>
        <v>-6.25261569485393E-005</v>
      </c>
      <c r="E200" s="327" t="n">
        <f aca="false">D116-$L14</f>
        <v>-0.000154902919401522</v>
      </c>
      <c r="F200" s="327" t="n">
        <f aca="false">E116-$L14</f>
        <v>0.000113321810918802</v>
      </c>
      <c r="G200" s="327" t="n">
        <f aca="false">F116-$L14</f>
        <v>0.000574094678715406</v>
      </c>
      <c r="H200" s="327" t="n">
        <f aca="false">G116-$L14</f>
        <v>-0.000528938073052531</v>
      </c>
      <c r="I200" s="327" t="n">
        <f aca="false">H116-$L14</f>
        <v>-0.000518868609910426</v>
      </c>
      <c r="J200" s="327" t="n">
        <f aca="false">I116-$L14</f>
        <v>0.000831883076127452</v>
      </c>
      <c r="K200" s="327" t="n">
        <f aca="false">J116-$L14</f>
        <v>-0.000180276794778981</v>
      </c>
      <c r="L200" s="327" t="n">
        <f aca="false">K116-$L14</f>
        <v>7.21426548406566E-005</v>
      </c>
      <c r="M200" s="327" t="n">
        <f aca="false">L116-$L14</f>
        <v>-0.000168400004389399</v>
      </c>
      <c r="N200" s="327" t="n">
        <f aca="false">M116-$L14</f>
        <v>0.000137500153597514</v>
      </c>
      <c r="O200" s="327" t="n">
        <f aca="false">N116-$L14</f>
        <v>-0.000119541137131357</v>
      </c>
      <c r="P200" s="327" t="n">
        <f aca="false">O116-$L14</f>
        <v>0.000385170595318859</v>
      </c>
      <c r="Q200" s="327" t="n">
        <f aca="false">P116-$L14</f>
        <v>-0.000126210450171847</v>
      </c>
      <c r="R200" s="327" t="n">
        <f aca="false">Q116-$L14</f>
        <v>-0.000181356527855414</v>
      </c>
      <c r="S200" s="327" t="n">
        <f aca="false">R116-$L14</f>
        <v>-6.48630819749614E-005</v>
      </c>
      <c r="T200" s="327" t="n">
        <f aca="false">S116-$L14</f>
        <v>7.81855631190973E-005</v>
      </c>
      <c r="U200" s="327" t="n">
        <f aca="false">T116-$L14</f>
        <v>-8.64147770228087E-005</v>
      </c>
      <c r="V200" s="327" t="n">
        <f aca="false">U116</f>
        <v>-0.00162926796925078</v>
      </c>
      <c r="W200" s="347"/>
      <c r="Y200" s="336" t="n">
        <f aca="false">AVERAGE(D200:U200)</f>
        <v>0</v>
      </c>
    </row>
    <row r="201" customFormat="false" ht="12.75" hidden="false" customHeight="false" outlineLevel="0" collapsed="false">
      <c r="A201" s="348" t="s">
        <v>263</v>
      </c>
      <c r="B201" s="326" t="n">
        <f aca="false">AVERAGE('Summary Data'!Z15:AQ15)-K225*(AVERAGE('Assembly Data'!O11:P12)-'Assembly Data'!C10)-L225*(AVERAGE('Assembly Data'!N11:N12,'Assembly Data'!Q11:Q12)-'Assembly Data'!F10)</f>
        <v>0.753821555555556</v>
      </c>
      <c r="C201" s="327" t="n">
        <f aca="false">B117</f>
        <v>0.601933072520297</v>
      </c>
      <c r="D201" s="327" t="n">
        <f aca="false">C117-$L15</f>
        <v>-0.00314072966179046</v>
      </c>
      <c r="E201" s="327" t="n">
        <f aca="false">D117-$L15</f>
        <v>-0.00284671490123944</v>
      </c>
      <c r="F201" s="327" t="n">
        <f aca="false">E117-$L15</f>
        <v>0.000838536637131182</v>
      </c>
      <c r="G201" s="327" t="n">
        <f aca="false">F117-$L15</f>
        <v>0.000194253193056548</v>
      </c>
      <c r="H201" s="327" t="n">
        <f aca="false">G117-$L15</f>
        <v>0.00637246100094424</v>
      </c>
      <c r="I201" s="327" t="n">
        <f aca="false">H117-$L15</f>
        <v>-0.000220764370516879</v>
      </c>
      <c r="J201" s="327" t="n">
        <f aca="false">I117-$L15</f>
        <v>-0.000796888565746667</v>
      </c>
      <c r="K201" s="327" t="n">
        <f aca="false">J117-$L15</f>
        <v>0.000428033226509861</v>
      </c>
      <c r="L201" s="327" t="n">
        <f aca="false">K117-$L15</f>
        <v>-0.00186379233999612</v>
      </c>
      <c r="M201" s="327" t="n">
        <f aca="false">L117-$L15</f>
        <v>0.00348341260429497</v>
      </c>
      <c r="N201" s="327" t="n">
        <f aca="false">M117-$L15</f>
        <v>0.00228183678807115</v>
      </c>
      <c r="O201" s="327" t="n">
        <f aca="false">N117-$L15</f>
        <v>-0.00159973012183767</v>
      </c>
      <c r="P201" s="327" t="n">
        <f aca="false">O117-$L15</f>
        <v>0.00558079984162851</v>
      </c>
      <c r="Q201" s="327" t="n">
        <f aca="false">P117-$L15</f>
        <v>0.0107511445642396</v>
      </c>
      <c r="R201" s="327" t="n">
        <f aca="false">Q117-$L15</f>
        <v>-0.00193273807232441</v>
      </c>
      <c r="S201" s="327" t="n">
        <f aca="false">R117-$L15</f>
        <v>-0.0037741459335755</v>
      </c>
      <c r="T201" s="327" t="n">
        <f aca="false">S117-$L15</f>
        <v>-0.00145682828036553</v>
      </c>
      <c r="U201" s="327" t="n">
        <f aca="false">T117-$L15</f>
        <v>-0.0122981456084835</v>
      </c>
      <c r="V201" s="327" t="n">
        <f aca="false">U117</f>
        <v>0.650755120074581</v>
      </c>
      <c r="W201" s="347"/>
      <c r="Y201" s="336" t="n">
        <f aca="false">AVERAGE(D201:U201)</f>
        <v>-6.16790569236198E-018</v>
      </c>
    </row>
    <row r="202" customFormat="false" ht="12.75" hidden="false" customHeight="false" outlineLevel="0" collapsed="false">
      <c r="A202" s="348" t="s">
        <v>264</v>
      </c>
      <c r="B202" s="326" t="n">
        <f aca="false">-L16</f>
        <v>0.000332807882378291</v>
      </c>
      <c r="C202" s="327" t="n">
        <f aca="false">B118/10</f>
        <v>-0.000942509105351683</v>
      </c>
      <c r="D202" s="327" t="n">
        <f aca="false">C118/10-$L16</f>
        <v>-0.000170226648299732</v>
      </c>
      <c r="E202" s="327" t="n">
        <f aca="false">D118/10-$L16</f>
        <v>0.0011883997868626</v>
      </c>
      <c r="F202" s="327" t="n">
        <f aca="false">E118/10-$L16</f>
        <v>-2.11108629150917E-005</v>
      </c>
      <c r="G202" s="327" t="n">
        <f aca="false">F118/10-$L16</f>
        <v>-0.00257950125596765</v>
      </c>
      <c r="H202" s="327" t="n">
        <f aca="false">G118/10-$L16</f>
        <v>0.00215295147492379</v>
      </c>
      <c r="I202" s="327" t="n">
        <f aca="false">H118/10-$L16</f>
        <v>0.00477161201693567</v>
      </c>
      <c r="J202" s="327" t="n">
        <f aca="false">I118/10-$L16</f>
        <v>-0.00337098512249997</v>
      </c>
      <c r="K202" s="327" t="n">
        <f aca="false">J118/10-$L16</f>
        <v>-0.00172359743948632</v>
      </c>
      <c r="L202" s="327" t="n">
        <f aca="false">K118/10-$L16</f>
        <v>0.00277017399534181</v>
      </c>
      <c r="M202" s="327" t="n">
        <f aca="false">L118/10-$L16</f>
        <v>-0.00130950043332884</v>
      </c>
      <c r="N202" s="327" t="n">
        <f aca="false">M118/10-$L16</f>
        <v>-0.000884243060171139</v>
      </c>
      <c r="O202" s="327" t="n">
        <f aca="false">N118/10-$L16</f>
        <v>-0.00059024330697784</v>
      </c>
      <c r="P202" s="327" t="n">
        <f aca="false">O118/10-$L16</f>
        <v>0.000900136168937562</v>
      </c>
      <c r="Q202" s="327" t="n">
        <f aca="false">P118/10-$L16</f>
        <v>-0.00360044391882146</v>
      </c>
      <c r="R202" s="327" t="n">
        <f aca="false">Q118/10-$L16</f>
        <v>0.00136372988930158</v>
      </c>
      <c r="S202" s="327" t="n">
        <f aca="false">R118/10-$L16</f>
        <v>0.00406732680367493</v>
      </c>
      <c r="T202" s="327" t="n">
        <f aca="false">S118/10-$L16</f>
        <v>0.00182101501725192</v>
      </c>
      <c r="U202" s="327" t="n">
        <f aca="false">T118/10-$L16</f>
        <v>-0.00478549310476181</v>
      </c>
      <c r="V202" s="327" t="n">
        <f aca="false">U118/10</f>
        <v>0.00149729638535621</v>
      </c>
      <c r="W202" s="347"/>
      <c r="Y202" s="336" t="n">
        <f aca="false">AVERAGE(D202:U202)</f>
        <v>0</v>
      </c>
    </row>
    <row r="203" customFormat="false" ht="12.75" hidden="false" customHeight="false" outlineLevel="0" collapsed="false">
      <c r="A203" s="348" t="s">
        <v>265</v>
      </c>
      <c r="B203" s="326" t="n">
        <f aca="false">L17</f>
        <v>0.0607127490630518</v>
      </c>
      <c r="C203" s="327" t="n">
        <f aca="false">B119/10</f>
        <v>0.0948737867349604</v>
      </c>
      <c r="D203" s="327" t="n">
        <f aca="false">C119/10-$L17</f>
        <v>0.00395538933048653</v>
      </c>
      <c r="E203" s="327" t="n">
        <f aca="false">D119/10-$L17</f>
        <v>0.00500794311179048</v>
      </c>
      <c r="F203" s="327" t="n">
        <f aca="false">E119/10-$L17</f>
        <v>-7.63928502287639E-005</v>
      </c>
      <c r="G203" s="327" t="n">
        <f aca="false">F119/10-$L17</f>
        <v>-0.00128049466068054</v>
      </c>
      <c r="H203" s="327" t="n">
        <f aca="false">G119/10-$L17</f>
        <v>-0.00414966807123862</v>
      </c>
      <c r="I203" s="327" t="n">
        <f aca="false">H119/10-$L17</f>
        <v>-0.00253053125039138</v>
      </c>
      <c r="J203" s="327" t="n">
        <f aca="false">I119/10-$L17</f>
        <v>-0.0013455200164208</v>
      </c>
      <c r="K203" s="327" t="n">
        <f aca="false">J119/10-$L17</f>
        <v>-1.39265541055644E-005</v>
      </c>
      <c r="L203" s="327" t="n">
        <f aca="false">K119/10-$L17</f>
        <v>-0.00264544901574288</v>
      </c>
      <c r="M203" s="327" t="n">
        <f aca="false">L119/10-$L17</f>
        <v>0.000858430657662203</v>
      </c>
      <c r="N203" s="327" t="n">
        <f aca="false">M119/10-$L17</f>
        <v>0.000747622323418996</v>
      </c>
      <c r="O203" s="327" t="n">
        <f aca="false">N119/10-$L17</f>
        <v>0.00317172512798421</v>
      </c>
      <c r="P203" s="327" t="n">
        <f aca="false">O119/10-$L17</f>
        <v>-0.00547343631573014</v>
      </c>
      <c r="Q203" s="327" t="n">
        <f aca="false">P119/10-$L17</f>
        <v>-0.00170229450095497</v>
      </c>
      <c r="R203" s="327" t="n">
        <f aca="false">Q119/10-$L17</f>
        <v>-0.00225847326444614</v>
      </c>
      <c r="S203" s="327" t="n">
        <f aca="false">R119/10-$L17</f>
        <v>0.000258348230199934</v>
      </c>
      <c r="T203" s="327" t="n">
        <f aca="false">S119/10-$L17</f>
        <v>0.0024284911908513</v>
      </c>
      <c r="U203" s="327" t="n">
        <f aca="false">T119/10-$L17</f>
        <v>0.00504823652754623</v>
      </c>
      <c r="V203" s="327" t="n">
        <f aca="false">U119/10</f>
        <v>0.0532976750352534</v>
      </c>
      <c r="W203" s="347"/>
      <c r="Y203" s="336" t="n">
        <f aca="false">AVERAGE(D203:U203)</f>
        <v>5.39691748081673E-018</v>
      </c>
    </row>
    <row r="204" customFormat="false" ht="12.75" hidden="false" customHeight="false" outlineLevel="0" collapsed="false">
      <c r="A204" s="348" t="s">
        <v>266</v>
      </c>
      <c r="B204" s="326" t="n">
        <f aca="false">-L18</f>
        <v>0.000598427762410373</v>
      </c>
      <c r="C204" s="327" t="n">
        <f aca="false">B120/10</f>
        <v>0.00762918221082942</v>
      </c>
      <c r="D204" s="327" t="n">
        <f aca="false">C120/10-$L18</f>
        <v>-0.000850118714671182</v>
      </c>
      <c r="E204" s="327" t="n">
        <f aca="false">D120/10-$L18</f>
        <v>-0.000391624403868086</v>
      </c>
      <c r="F204" s="327" t="n">
        <f aca="false">E120/10-$L18</f>
        <v>-0.000470683428887936</v>
      </c>
      <c r="G204" s="327" t="n">
        <f aca="false">F120/10-$L18</f>
        <v>-0.00065345933557125</v>
      </c>
      <c r="H204" s="327" t="n">
        <f aca="false">G120/10-$L18</f>
        <v>0.00117462538268596</v>
      </c>
      <c r="I204" s="327" t="n">
        <f aca="false">H120/10-$L18</f>
        <v>0.00194287181649239</v>
      </c>
      <c r="J204" s="327" t="n">
        <f aca="false">I120/10-$L18</f>
        <v>-0.000161482547109616</v>
      </c>
      <c r="K204" s="327" t="n">
        <f aca="false">J120/10-$L18</f>
        <v>0.000985853949105516</v>
      </c>
      <c r="L204" s="327" t="n">
        <f aca="false">K120/10-$L18</f>
        <v>0.0013937236999095</v>
      </c>
      <c r="M204" s="327" t="n">
        <f aca="false">L120/10-$L18</f>
        <v>0.00168860609371602</v>
      </c>
      <c r="N204" s="327" t="n">
        <f aca="false">M120/10-$L18</f>
        <v>0.000817717130351878</v>
      </c>
      <c r="O204" s="327" t="n">
        <f aca="false">N120/10-$L18</f>
        <v>-0.000479786270951422</v>
      </c>
      <c r="P204" s="327" t="n">
        <f aca="false">O120/10-$L18</f>
        <v>-0.00184515404575533</v>
      </c>
      <c r="Q204" s="327" t="n">
        <f aca="false">P120/10-$L18</f>
        <v>-0.000998718410176209</v>
      </c>
      <c r="R204" s="327" t="n">
        <f aca="false">Q120/10-$L18</f>
        <v>-0.000532349623937169</v>
      </c>
      <c r="S204" s="327" t="n">
        <f aca="false">R120/10-$L18</f>
        <v>-0.000409185904050218</v>
      </c>
      <c r="T204" s="327" t="n">
        <f aca="false">S120/10-$L18</f>
        <v>0.000342359490006313</v>
      </c>
      <c r="U204" s="327" t="n">
        <f aca="false">T120/10-$L18</f>
        <v>-0.00155319487728915</v>
      </c>
      <c r="V204" s="327" t="n">
        <f aca="false">U120/10</f>
        <v>0.00525999686900271</v>
      </c>
      <c r="W204" s="347"/>
      <c r="Y204" s="336" t="n">
        <f aca="false">AVERAGE(D204:U204)</f>
        <v>0</v>
      </c>
    </row>
    <row r="205" customFormat="false" ht="13.5" hidden="false" customHeight="false" outlineLevel="0" collapsed="false">
      <c r="A205" s="348" t="s">
        <v>267</v>
      </c>
      <c r="B205" s="337" t="n">
        <f aca="false">L19</f>
        <v>0.0525580472222222</v>
      </c>
      <c r="C205" s="327" t="n">
        <f aca="false">B121/10</f>
        <v>0.01856884</v>
      </c>
      <c r="D205" s="327" t="n">
        <f aca="false">C121/10-$L19</f>
        <v>0.00394654277777778</v>
      </c>
      <c r="E205" s="327" t="n">
        <f aca="false">D121/10-$L19</f>
        <v>0.00448804277777778</v>
      </c>
      <c r="F205" s="327" t="n">
        <f aca="false">E121/10-$L19</f>
        <v>-0.000859497222222228</v>
      </c>
      <c r="G205" s="327" t="n">
        <f aca="false">F121/10-$L19</f>
        <v>0.000596212777777772</v>
      </c>
      <c r="H205" s="327" t="n">
        <f aca="false">G121/10-$L19</f>
        <v>0.00584333277777778</v>
      </c>
      <c r="I205" s="327" t="n">
        <f aca="false">H121/10-$L19</f>
        <v>0.00692915277777777</v>
      </c>
      <c r="J205" s="327" t="n">
        <f aca="false">I121/10-$L19</f>
        <v>-0.00377609722222223</v>
      </c>
      <c r="K205" s="327" t="n">
        <f aca="false">J121/10-$L19</f>
        <v>0.00149253277777778</v>
      </c>
      <c r="L205" s="327" t="n">
        <f aca="false">K121/10-$L19</f>
        <v>-0.000663867222222225</v>
      </c>
      <c r="M205" s="327" t="n">
        <f aca="false">L121/10-$L19</f>
        <v>0.00271368277777777</v>
      </c>
      <c r="N205" s="327" t="n">
        <f aca="false">M121/10-$L19</f>
        <v>-0.00511118722222222</v>
      </c>
      <c r="O205" s="327" t="n">
        <f aca="false">N121/10-$L19</f>
        <v>-0.000441207222222226</v>
      </c>
      <c r="P205" s="327" t="n">
        <f aca="false">O121/10-$L19</f>
        <v>-0.00166955722222223</v>
      </c>
      <c r="Q205" s="327" t="n">
        <f aca="false">P121/10-$L19</f>
        <v>7.08927777777757E-005</v>
      </c>
      <c r="R205" s="327" t="n">
        <f aca="false">Q121/10-$L19</f>
        <v>-0.00558286722222223</v>
      </c>
      <c r="S205" s="327" t="n">
        <f aca="false">R121/10-$L19</f>
        <v>0.000384422777777775</v>
      </c>
      <c r="T205" s="327" t="n">
        <f aca="false">S121/10-$L19</f>
        <v>-0.00409896722222222</v>
      </c>
      <c r="U205" s="327" t="n">
        <f aca="false">T121/10-$L19</f>
        <v>-0.00426156722222222</v>
      </c>
      <c r="V205" s="327" t="n">
        <f aca="false">U121/10</f>
        <v>0.04569357</v>
      </c>
      <c r="W205" s="347"/>
      <c r="Y205" s="336" t="n">
        <f aca="false">AVERAGE(D205:U205)</f>
        <v>-1.92747052886312E-018</v>
      </c>
    </row>
    <row r="206" customFormat="false" ht="12.75" hidden="false" customHeight="false" outlineLevel="0" collapsed="false">
      <c r="A206" s="144" t="s">
        <v>268</v>
      </c>
      <c r="B206" s="338" t="n">
        <f aca="false">P6</f>
        <v>-2.38837969633562</v>
      </c>
      <c r="C206" s="339" t="n">
        <f aca="false">B128</f>
        <v>13.8116615516447</v>
      </c>
      <c r="D206" s="339" t="n">
        <f aca="false">C128-$P6</f>
        <v>0.626653352087009</v>
      </c>
      <c r="E206" s="339" t="n">
        <f aca="false">D128-$P6</f>
        <v>0.155970742130664</v>
      </c>
      <c r="F206" s="339" t="n">
        <f aca="false">E128-$P6</f>
        <v>-0.499948390295079</v>
      </c>
      <c r="G206" s="339" t="n">
        <f aca="false">F128-$P6</f>
        <v>1.37102606908861</v>
      </c>
      <c r="H206" s="339" t="n">
        <f aca="false">G128-$P6</f>
        <v>0.208523970786191</v>
      </c>
      <c r="I206" s="339" t="n">
        <f aca="false">H128-$P6</f>
        <v>-0.321147194144886</v>
      </c>
      <c r="J206" s="339" t="n">
        <f aca="false">I128-$P6</f>
        <v>-0.152951242471794</v>
      </c>
      <c r="K206" s="339" t="n">
        <f aca="false">J128-$P6</f>
        <v>0.102265071909807</v>
      </c>
      <c r="L206" s="339" t="n">
        <f aca="false">K128-$P6</f>
        <v>-0.339554118429915</v>
      </c>
      <c r="M206" s="339" t="n">
        <f aca="false">L128-$P6</f>
        <v>-0.653695974987881</v>
      </c>
      <c r="N206" s="339" t="n">
        <f aca="false">M128-$P6</f>
        <v>0.0479524987496811</v>
      </c>
      <c r="O206" s="339" t="n">
        <f aca="false">N128-$P6</f>
        <v>0.326947782077748</v>
      </c>
      <c r="P206" s="339" t="n">
        <f aca="false">O128-$P6</f>
        <v>-1.28777701408007</v>
      </c>
      <c r="Q206" s="339" t="n">
        <f aca="false">P128-$P6</f>
        <v>-0.297228495023009</v>
      </c>
      <c r="R206" s="339" t="n">
        <f aca="false">Q128-$P6</f>
        <v>-0.251538420207982</v>
      </c>
      <c r="S206" s="339" t="n">
        <f aca="false">R128-$P6</f>
        <v>0.569428220302553</v>
      </c>
      <c r="T206" s="339" t="n">
        <f aca="false">S128-$P6</f>
        <v>0.524203795733815</v>
      </c>
      <c r="U206" s="339" t="n">
        <f aca="false">T128-$P6</f>
        <v>-0.129130653225467</v>
      </c>
      <c r="V206" s="339" t="n">
        <f aca="false">U128</f>
        <v>-12.0055467393666</v>
      </c>
      <c r="W206" s="349"/>
      <c r="Y206" s="336" t="n">
        <f aca="false">AVERAGE(D206:U206)</f>
        <v>-7.40148683083438E-017</v>
      </c>
    </row>
    <row r="207" customFormat="false" ht="12.75" hidden="false" customHeight="false" outlineLevel="0" collapsed="false">
      <c r="A207" s="325" t="s">
        <v>269</v>
      </c>
      <c r="B207" s="326" t="n">
        <f aca="false">P7</f>
        <v>0.355595097887731</v>
      </c>
      <c r="C207" s="327" t="n">
        <f aca="false">B129</f>
        <v>-0.528441945660901</v>
      </c>
      <c r="D207" s="327" t="n">
        <f aca="false">C129-$P7</f>
        <v>0.579609149913653</v>
      </c>
      <c r="E207" s="327" t="n">
        <f aca="false">D129-$P7</f>
        <v>0.209373849841068</v>
      </c>
      <c r="F207" s="327" t="n">
        <f aca="false">E129-$P7</f>
        <v>-0.294952738119581</v>
      </c>
      <c r="G207" s="327" t="n">
        <f aca="false">F129-$P7</f>
        <v>0.0290347291263418</v>
      </c>
      <c r="H207" s="327" t="n">
        <f aca="false">G129-$P7</f>
        <v>0.130366411048701</v>
      </c>
      <c r="I207" s="327" t="n">
        <f aca="false">H129-$P7</f>
        <v>0.303862297506493</v>
      </c>
      <c r="J207" s="327" t="n">
        <f aca="false">I129-$P7</f>
        <v>-0.240717842195078</v>
      </c>
      <c r="K207" s="327" t="n">
        <f aca="false">J129-$P7</f>
        <v>-0.19954841792781</v>
      </c>
      <c r="L207" s="327" t="n">
        <f aca="false">K129-$P7</f>
        <v>-0.421568546862158</v>
      </c>
      <c r="M207" s="327" t="n">
        <f aca="false">L129-$P7</f>
        <v>-0.185618181132268</v>
      </c>
      <c r="N207" s="327" t="n">
        <f aca="false">M129-$P7</f>
        <v>-0.371377873430666</v>
      </c>
      <c r="O207" s="327" t="n">
        <f aca="false">N129-$P7</f>
        <v>-0.373779022872463</v>
      </c>
      <c r="P207" s="327" t="n">
        <f aca="false">O129-$P7</f>
        <v>-0.428595375715171</v>
      </c>
      <c r="Q207" s="327" t="n">
        <f aca="false">P129-$P7</f>
        <v>0.312285266629097</v>
      </c>
      <c r="R207" s="327" t="n">
        <f aca="false">Q129-$P7</f>
        <v>0.179747794616131</v>
      </c>
      <c r="S207" s="327" t="n">
        <f aca="false">R129-$P7</f>
        <v>-0.166877462195862</v>
      </c>
      <c r="T207" s="327" t="n">
        <f aca="false">S129-$P7</f>
        <v>0.523207302650856</v>
      </c>
      <c r="U207" s="327" t="n">
        <f aca="false">T129-$P7</f>
        <v>0.415548659118716</v>
      </c>
      <c r="V207" s="327" t="n">
        <f aca="false">U129</f>
        <v>0.68393516128321</v>
      </c>
      <c r="W207" s="347"/>
      <c r="Y207" s="336" t="n">
        <f aca="false">AVERAGE(D207:U207)</f>
        <v>0</v>
      </c>
    </row>
    <row r="208" customFormat="false" ht="12.75" hidden="false" customHeight="false" outlineLevel="0" collapsed="false">
      <c r="A208" s="325" t="s">
        <v>270</v>
      </c>
      <c r="B208" s="326" t="n">
        <f aca="false">P8</f>
        <v>-0.172747813712254</v>
      </c>
      <c r="C208" s="327" t="n">
        <f aca="false">B130</f>
        <v>2.40382255256027</v>
      </c>
      <c r="D208" s="327" t="n">
        <f aca="false">C130-$P8</f>
        <v>-0.419761029731477</v>
      </c>
      <c r="E208" s="327" t="n">
        <f aca="false">D130-$P8</f>
        <v>-0.367238440689715</v>
      </c>
      <c r="F208" s="327" t="n">
        <f aca="false">E130-$P8</f>
        <v>-0.195531000620724</v>
      </c>
      <c r="G208" s="327" t="n">
        <f aca="false">F130-$P8</f>
        <v>0.16729178559056</v>
      </c>
      <c r="H208" s="327" t="n">
        <f aca="false">G130-$P8</f>
        <v>-0.0158537312678613</v>
      </c>
      <c r="I208" s="327" t="n">
        <f aca="false">H130-$P8</f>
        <v>-0.0484339471900352</v>
      </c>
      <c r="J208" s="327" t="n">
        <f aca="false">I130-$P8</f>
        <v>-0.285564524937228</v>
      </c>
      <c r="K208" s="327" t="n">
        <f aca="false">J130-$P8</f>
        <v>-0.0852311087935115</v>
      </c>
      <c r="L208" s="327" t="n">
        <f aca="false">K130-$P8</f>
        <v>-0.0921091804133802</v>
      </c>
      <c r="M208" s="327" t="n">
        <f aca="false">L130-$P8</f>
        <v>0.24174233598149</v>
      </c>
      <c r="N208" s="327" t="n">
        <f aca="false">M130-$P8</f>
        <v>0.321253473295363</v>
      </c>
      <c r="O208" s="327" t="n">
        <f aca="false">N130-$P8</f>
        <v>0.0667037747974881</v>
      </c>
      <c r="P208" s="327" t="n">
        <f aca="false">O130-$P8</f>
        <v>0.491423584488782</v>
      </c>
      <c r="Q208" s="327" t="n">
        <f aca="false">P130-$P8</f>
        <v>0.1974177683839</v>
      </c>
      <c r="R208" s="327" t="n">
        <f aca="false">Q130-$P8</f>
        <v>0.0231171623129288</v>
      </c>
      <c r="S208" s="327" t="n">
        <f aca="false">R130-$P8</f>
        <v>0.0590314141067845</v>
      </c>
      <c r="T208" s="327" t="n">
        <f aca="false">S130-$P8</f>
        <v>-0.00096537099872554</v>
      </c>
      <c r="U208" s="327" t="n">
        <f aca="false">T130-$P8</f>
        <v>-0.0572929643146386</v>
      </c>
      <c r="V208" s="327" t="n">
        <f aca="false">U130</f>
        <v>-1.23416653366626</v>
      </c>
      <c r="W208" s="347"/>
      <c r="Y208" s="336" t="n">
        <f aca="false">AVERAGE(D208:U208)</f>
        <v>1.38777878078145E-017</v>
      </c>
    </row>
    <row r="209" customFormat="false" ht="12.75" hidden="false" customHeight="false" outlineLevel="0" collapsed="false">
      <c r="A209" s="325" t="s">
        <v>271</v>
      </c>
      <c r="B209" s="326" t="n">
        <f aca="false">P9</f>
        <v>0.116898104736505</v>
      </c>
      <c r="C209" s="327" t="n">
        <f aca="false">B131</f>
        <v>2.12899121620396</v>
      </c>
      <c r="D209" s="327" t="n">
        <f aca="false">C131-$P9</f>
        <v>0.0251911734182281</v>
      </c>
      <c r="E209" s="327" t="n">
        <f aca="false">D131-$P9</f>
        <v>-0.0131181322761369</v>
      </c>
      <c r="F209" s="327" t="n">
        <f aca="false">E131-$P9</f>
        <v>0.212053664136066</v>
      </c>
      <c r="G209" s="350" t="n">
        <f aca="false">F131-$P9</f>
        <v>0.579744922796236</v>
      </c>
      <c r="H209" s="327" t="n">
        <f aca="false">G131-$P9</f>
        <v>0.124701410833663</v>
      </c>
      <c r="I209" s="327" t="n">
        <f aca="false">H131-$P9</f>
        <v>0.203221801196155</v>
      </c>
      <c r="J209" s="327" t="n">
        <f aca="false">I131-$P9</f>
        <v>-0.182898689629804</v>
      </c>
      <c r="K209" s="327" t="n">
        <f aca="false">J131-$P9</f>
        <v>-0.00483883915613119</v>
      </c>
      <c r="L209" s="327" t="n">
        <f aca="false">K131-$P9</f>
        <v>0.0247150139936605</v>
      </c>
      <c r="M209" s="327" t="n">
        <f aca="false">L131-$P9</f>
        <v>-0.0559209083020278</v>
      </c>
      <c r="N209" s="327" t="n">
        <f aca="false">M131-$P9</f>
        <v>-0.39392547010978</v>
      </c>
      <c r="O209" s="327" t="n">
        <f aca="false">N131-$P9</f>
        <v>-0.475427923238658</v>
      </c>
      <c r="P209" s="327" t="n">
        <f aca="false">O131-$P9</f>
        <v>-0.104132460570817</v>
      </c>
      <c r="Q209" s="327" t="n">
        <f aca="false">P131-$P9</f>
        <v>0.0565523039677897</v>
      </c>
      <c r="R209" s="327" t="n">
        <f aca="false">Q131-$P9</f>
        <v>0.0423637038720043</v>
      </c>
      <c r="S209" s="327" t="n">
        <f aca="false">R131-$P9</f>
        <v>-0.24535898593305</v>
      </c>
      <c r="T209" s="327" t="n">
        <f aca="false">S131-$P9</f>
        <v>-0.00520850316216946</v>
      </c>
      <c r="U209" s="327" t="n">
        <f aca="false">T131-$P9</f>
        <v>0.212285918164771</v>
      </c>
      <c r="V209" s="327" t="n">
        <f aca="false">U131</f>
        <v>-0.0565302638612087</v>
      </c>
      <c r="W209" s="347"/>
      <c r="Y209" s="336" t="n">
        <f aca="false">AVERAGE(D209:U209)</f>
        <v>0</v>
      </c>
    </row>
    <row r="210" customFormat="false" ht="12.75" hidden="false" customHeight="false" outlineLevel="0" collapsed="false">
      <c r="A210" s="325" t="s">
        <v>272</v>
      </c>
      <c r="B210" s="326" t="n">
        <f aca="false">P10</f>
        <v>-0.090937980999226</v>
      </c>
      <c r="C210" s="327" t="n">
        <f aca="false">B132</f>
        <v>0.14700415172715</v>
      </c>
      <c r="D210" s="327" t="n">
        <f aca="false">C132-$P10</f>
        <v>-0.0818606517211254</v>
      </c>
      <c r="E210" s="327" t="n">
        <f aca="false">D132-$P10</f>
        <v>-0.0822263976733291</v>
      </c>
      <c r="F210" s="327" t="n">
        <f aca="false">E132-$P10</f>
        <v>-0.0540805264160347</v>
      </c>
      <c r="G210" s="327" t="n">
        <f aca="false">F132-$P10</f>
        <v>-0.0795878294101112</v>
      </c>
      <c r="H210" s="327" t="n">
        <f aca="false">G132-$P10</f>
        <v>-0.00119011330097245</v>
      </c>
      <c r="I210" s="327" t="n">
        <f aca="false">H132-$P10</f>
        <v>-0.112515887084122</v>
      </c>
      <c r="J210" s="327" t="n">
        <f aca="false">I132-$P10</f>
        <v>-0.139060782820253</v>
      </c>
      <c r="K210" s="327" t="n">
        <f aca="false">J132-$P10</f>
        <v>0.05119785417241</v>
      </c>
      <c r="L210" s="327" t="n">
        <f aca="false">K132-$P10</f>
        <v>0.0681772269909215</v>
      </c>
      <c r="M210" s="327" t="n">
        <f aca="false">L132-$P10</f>
        <v>0.0612657295286713</v>
      </c>
      <c r="N210" s="327" t="n">
        <f aca="false">M132-$P10</f>
        <v>0.036840188083369</v>
      </c>
      <c r="O210" s="327" t="n">
        <f aca="false">N132-$P10</f>
        <v>0.0632496796184558</v>
      </c>
      <c r="P210" s="327" t="n">
        <f aca="false">O132-$P10</f>
        <v>0.086862008080654</v>
      </c>
      <c r="Q210" s="327" t="n">
        <f aca="false">P132-$P10</f>
        <v>-0.0165237950542962</v>
      </c>
      <c r="R210" s="327" t="n">
        <f aca="false">Q132-$P10</f>
        <v>0.0690292239322375</v>
      </c>
      <c r="S210" s="327" t="n">
        <f aca="false">R132-$P10</f>
        <v>0.19866783396696</v>
      </c>
      <c r="T210" s="327" t="n">
        <f aca="false">S132-$P10</f>
        <v>0.0260433317616705</v>
      </c>
      <c r="U210" s="327" t="n">
        <f aca="false">T132-$P10</f>
        <v>-0.0942870926551056</v>
      </c>
      <c r="V210" s="327" t="n">
        <f aca="false">U132</f>
        <v>0.0115430952900658</v>
      </c>
      <c r="W210" s="347"/>
      <c r="Y210" s="336" t="n">
        <f aca="false">AVERAGE(D210:U210)</f>
        <v>0</v>
      </c>
    </row>
    <row r="211" customFormat="false" ht="12.75" hidden="false" customHeight="false" outlineLevel="0" collapsed="false">
      <c r="A211" s="325" t="s">
        <v>273</v>
      </c>
      <c r="B211" s="326" t="n">
        <f aca="false">P11</f>
        <v>0.0120597124929021</v>
      </c>
      <c r="C211" s="327" t="n">
        <f aca="false">B133</f>
        <v>1.56969625196666</v>
      </c>
      <c r="D211" s="327" t="n">
        <f aca="false">C133-$P11</f>
        <v>-0.0439715269646025</v>
      </c>
      <c r="E211" s="327" t="n">
        <f aca="false">D133-$P11</f>
        <v>-0.0268552216509002</v>
      </c>
      <c r="F211" s="327" t="n">
        <f aca="false">E133-$P11</f>
        <v>-0.0756941232407496</v>
      </c>
      <c r="G211" s="327" t="n">
        <f aca="false">F133-$P11</f>
        <v>0.0228517754418975</v>
      </c>
      <c r="H211" s="327" t="n">
        <f aca="false">G133-$P11</f>
        <v>0.0726178092972673</v>
      </c>
      <c r="I211" s="327" t="n">
        <f aca="false">H133-$P11</f>
        <v>-0.0106861349698312</v>
      </c>
      <c r="J211" s="327" t="n">
        <f aca="false">I133-$P11</f>
        <v>0.0517247691581294</v>
      </c>
      <c r="K211" s="327" t="n">
        <f aca="false">J133-$P11</f>
        <v>0.0264621731184647</v>
      </c>
      <c r="L211" s="327" t="n">
        <f aca="false">K133-$P11</f>
        <v>-0.0307276553415694</v>
      </c>
      <c r="M211" s="327" t="n">
        <f aca="false">L133-$P11</f>
        <v>-0.0171781831588556</v>
      </c>
      <c r="N211" s="327" t="n">
        <f aca="false">M133-$P11</f>
        <v>0.00897769811782482</v>
      </c>
      <c r="O211" s="327" t="n">
        <f aca="false">N133-$P11</f>
        <v>-0.0133432151911059</v>
      </c>
      <c r="P211" s="327" t="n">
        <f aca="false">O133-$P11</f>
        <v>0.0500286306644747</v>
      </c>
      <c r="Q211" s="327" t="n">
        <f aca="false">P133-$P11</f>
        <v>0.0456782391175126</v>
      </c>
      <c r="R211" s="327" t="n">
        <f aca="false">Q133-$P11</f>
        <v>-0.0363697716737717</v>
      </c>
      <c r="S211" s="327" t="n">
        <f aca="false">R133-$P11</f>
        <v>-0.0175586368620995</v>
      </c>
      <c r="T211" s="327" t="n">
        <f aca="false">S133-$P11</f>
        <v>0.000132504458158914</v>
      </c>
      <c r="U211" s="327" t="n">
        <f aca="false">T133-$P11</f>
        <v>-0.00608913032024433</v>
      </c>
      <c r="V211" s="327" t="n">
        <f aca="false">U133</f>
        <v>0.10099344610807</v>
      </c>
      <c r="W211" s="347"/>
      <c r="Y211" s="336" t="n">
        <f aca="false">AVERAGE(D211:U211)</f>
        <v>0</v>
      </c>
    </row>
    <row r="212" customFormat="false" ht="12.75" hidden="false" customHeight="false" outlineLevel="0" collapsed="false">
      <c r="A212" s="325" t="s">
        <v>274</v>
      </c>
      <c r="B212" s="326" t="n">
        <f aca="false">P12</f>
        <v>0.00389955512328546</v>
      </c>
      <c r="C212" s="327" t="n">
        <f aca="false">B134</f>
        <v>0.0496955605219134</v>
      </c>
      <c r="D212" s="327" t="n">
        <f aca="false">C134-$P12</f>
        <v>0.0592961767595994</v>
      </c>
      <c r="E212" s="327" t="n">
        <f aca="false">D134-$P12</f>
        <v>0.0401401002695172</v>
      </c>
      <c r="F212" s="327" t="n">
        <f aca="false">E134-$P12</f>
        <v>0.0234248625409248</v>
      </c>
      <c r="G212" s="327" t="n">
        <f aca="false">F134-$P12</f>
        <v>0.073290187638256</v>
      </c>
      <c r="H212" s="327" t="n">
        <f aca="false">G134-$P12</f>
        <v>0.046427585912305</v>
      </c>
      <c r="I212" s="327" t="n">
        <f aca="false">H134-$P12</f>
        <v>0.000476047264949275</v>
      </c>
      <c r="J212" s="327" t="n">
        <f aca="false">I134-$P12</f>
        <v>-0.0234503430300355</v>
      </c>
      <c r="K212" s="327" t="n">
        <f aca="false">J134-$P12</f>
        <v>-0.0238501348478891</v>
      </c>
      <c r="L212" s="327" t="n">
        <f aca="false">K134-$P12</f>
        <v>-0.0184490153651153</v>
      </c>
      <c r="M212" s="327" t="n">
        <f aca="false">L134-$P12</f>
        <v>-0.000990592087497903</v>
      </c>
      <c r="N212" s="327" t="n">
        <f aca="false">M134-$P12</f>
        <v>-0.0341893843087804</v>
      </c>
      <c r="O212" s="327" t="n">
        <f aca="false">N134-$P12</f>
        <v>-0.0356845998676559</v>
      </c>
      <c r="P212" s="327" t="n">
        <f aca="false">O134-$P12</f>
        <v>-0.00951738341245606</v>
      </c>
      <c r="Q212" s="327" t="n">
        <f aca="false">P134-$P12</f>
        <v>0.0525884830176196</v>
      </c>
      <c r="R212" s="327" t="n">
        <f aca="false">Q134-$P12</f>
        <v>-0.0320410191502575</v>
      </c>
      <c r="S212" s="327" t="n">
        <f aca="false">R134-$P12</f>
        <v>-0.019311724565533</v>
      </c>
      <c r="T212" s="327" t="n">
        <f aca="false">S134-$P12</f>
        <v>-0.0406403470374494</v>
      </c>
      <c r="U212" s="327" t="n">
        <f aca="false">T134-$P12</f>
        <v>-0.0575188997305012</v>
      </c>
      <c r="V212" s="327" t="n">
        <f aca="false">U134</f>
        <v>-0.0434143110689604</v>
      </c>
      <c r="W212" s="347"/>
      <c r="Y212" s="336" t="n">
        <f aca="false">AVERAGE(D212:U212)</f>
        <v>0</v>
      </c>
    </row>
    <row r="213" customFormat="false" ht="12.75" hidden="false" customHeight="false" outlineLevel="0" collapsed="false">
      <c r="A213" s="325" t="s">
        <v>275</v>
      </c>
      <c r="B213" s="326" t="n">
        <f aca="false">P13</f>
        <v>0.0126163681212407</v>
      </c>
      <c r="C213" s="327" t="n">
        <f aca="false">B135</f>
        <v>-0.266128563335632</v>
      </c>
      <c r="D213" s="327" t="n">
        <f aca="false">C135-$P13</f>
        <v>0.0215431982297186</v>
      </c>
      <c r="E213" s="327" t="n">
        <f aca="false">D135-$P13</f>
        <v>-0.0149935130266976</v>
      </c>
      <c r="F213" s="327" t="n">
        <f aca="false">E135-$P13</f>
        <v>-0.00757334304056635</v>
      </c>
      <c r="G213" s="327" t="n">
        <f aca="false">F135-$P13</f>
        <v>-0.0227946829153623</v>
      </c>
      <c r="H213" s="327" t="n">
        <f aca="false">G135-$P13</f>
        <v>0.0169665688122341</v>
      </c>
      <c r="I213" s="327" t="n">
        <f aca="false">H135-$P13</f>
        <v>0.0225683583574683</v>
      </c>
      <c r="J213" s="327" t="n">
        <f aca="false">I135-$P13</f>
        <v>-0.00297893278757562</v>
      </c>
      <c r="K213" s="327" t="n">
        <f aca="false">J135-$P13</f>
        <v>0.0219366865748004</v>
      </c>
      <c r="L213" s="327" t="n">
        <f aca="false">K135-$P13</f>
        <v>-0.0147518961888099</v>
      </c>
      <c r="M213" s="327" t="n">
        <f aca="false">L135-$P13</f>
        <v>0.00876829596005816</v>
      </c>
      <c r="N213" s="327" t="n">
        <f aca="false">M135-$P13</f>
        <v>-0.0242909139739269</v>
      </c>
      <c r="O213" s="327" t="n">
        <f aca="false">N135-$P13</f>
        <v>-0.0119763846743004</v>
      </c>
      <c r="P213" s="327" t="n">
        <f aca="false">O135-$P13</f>
        <v>-0.00994839348603082</v>
      </c>
      <c r="Q213" s="327" t="n">
        <f aca="false">P135-$P13</f>
        <v>0.0161178806812801</v>
      </c>
      <c r="R213" s="327" t="n">
        <f aca="false">Q135-$P13</f>
        <v>0.0199523096887862</v>
      </c>
      <c r="S213" s="327" t="n">
        <f aca="false">R135-$P13</f>
        <v>-0.00233445718402412</v>
      </c>
      <c r="T213" s="327" t="n">
        <f aca="false">S135-$P13</f>
        <v>-0.00957741665790133</v>
      </c>
      <c r="U213" s="327" t="n">
        <f aca="false">T135-$P13</f>
        <v>-0.00663336436915036</v>
      </c>
      <c r="V213" s="327" t="n">
        <f aca="false">U135</f>
        <v>-0.0696573645979923</v>
      </c>
      <c r="W213" s="347"/>
      <c r="Y213" s="336" t="n">
        <f aca="false">AVERAGE(D213:U213)</f>
        <v>0</v>
      </c>
    </row>
    <row r="214" customFormat="false" ht="12.75" hidden="false" customHeight="false" outlineLevel="0" collapsed="false">
      <c r="A214" s="325" t="s">
        <v>276</v>
      </c>
      <c r="B214" s="326" t="n">
        <f aca="false">P14</f>
        <v>-5.9373078863988E-005</v>
      </c>
      <c r="C214" s="327" t="n">
        <f aca="false">B136</f>
        <v>0.0124530698032364</v>
      </c>
      <c r="D214" s="327" t="n">
        <f aca="false">C136-$P14</f>
        <v>0.000487999396321523</v>
      </c>
      <c r="E214" s="327" t="n">
        <f aca="false">D136-$P14</f>
        <v>3.04739731216437E-005</v>
      </c>
      <c r="F214" s="327" t="n">
        <f aca="false">E136-$P14</f>
        <v>-0.000490865252928888</v>
      </c>
      <c r="G214" s="327" t="n">
        <f aca="false">F136-$P14</f>
        <v>-0.00145923994908981</v>
      </c>
      <c r="H214" s="327" t="n">
        <f aca="false">G136-$P14</f>
        <v>-0.000364575226446088</v>
      </c>
      <c r="I214" s="327" t="n">
        <f aca="false">H136-$P14</f>
        <v>-0.000120346199389188</v>
      </c>
      <c r="J214" s="327" t="n">
        <f aca="false">I136-$P14</f>
        <v>0.000589271660070062</v>
      </c>
      <c r="K214" s="327" t="n">
        <f aca="false">J136-$P14</f>
        <v>8.40679159764615E-005</v>
      </c>
      <c r="L214" s="327" t="n">
        <f aca="false">K136-$P14</f>
        <v>-0.000748340143600782</v>
      </c>
      <c r="M214" s="327" t="n">
        <f aca="false">L136-$P14</f>
        <v>0.000169919026150085</v>
      </c>
      <c r="N214" s="327" t="n">
        <f aca="false">M136-$P14</f>
        <v>-0.000118330621799686</v>
      </c>
      <c r="O214" s="327" t="n">
        <f aca="false">N136-$P14</f>
        <v>8.25516723496631E-005</v>
      </c>
      <c r="P214" s="327" t="n">
        <f aca="false">O136-$P14</f>
        <v>0.000745889320948963</v>
      </c>
      <c r="Q214" s="327" t="n">
        <f aca="false">P136-$P14</f>
        <v>0.000108493276356322</v>
      </c>
      <c r="R214" s="327" t="n">
        <f aca="false">Q136-$P14</f>
        <v>0.000118798587994006</v>
      </c>
      <c r="S214" s="327" t="n">
        <f aca="false">R136-$P14</f>
        <v>0.000357125762947505</v>
      </c>
      <c r="T214" s="327" t="n">
        <f aca="false">S136-$P14</f>
        <v>9.12691385857572E-005</v>
      </c>
      <c r="U214" s="327" t="n">
        <f aca="false">T136-$P14</f>
        <v>0.000435837662432454</v>
      </c>
      <c r="V214" s="327" t="n">
        <f aca="false">U136</f>
        <v>0.000729128672415896</v>
      </c>
      <c r="W214" s="347"/>
      <c r="Y214" s="336" t="n">
        <f aca="false">AVERAGE(D214:U214)</f>
        <v>0</v>
      </c>
    </row>
    <row r="215" customFormat="false" ht="12.75" hidden="false" customHeight="false" outlineLevel="0" collapsed="false">
      <c r="A215" s="325" t="s">
        <v>277</v>
      </c>
      <c r="B215" s="326" t="n">
        <f aca="false">P15</f>
        <v>0.00788078394786306</v>
      </c>
      <c r="C215" s="327" t="n">
        <f aca="false">B137</f>
        <v>0.204703426123588</v>
      </c>
      <c r="D215" s="327" t="n">
        <f aca="false">C137-$P15</f>
        <v>-0.0159128592045022</v>
      </c>
      <c r="E215" s="327" t="n">
        <f aca="false">D137-$P15</f>
        <v>-0.00615372254857802</v>
      </c>
      <c r="F215" s="327" t="n">
        <f aca="false">E137-$P15</f>
        <v>0.00790409297135979</v>
      </c>
      <c r="G215" s="327" t="n">
        <f aca="false">F137-$P15</f>
        <v>0.0204663883248937</v>
      </c>
      <c r="H215" s="327" t="n">
        <f aca="false">G137-$P15</f>
        <v>0.00968963407301586</v>
      </c>
      <c r="I215" s="327" t="n">
        <f aca="false">H137-$P15</f>
        <v>0.00402707652600601</v>
      </c>
      <c r="J215" s="327" t="n">
        <f aca="false">I137-$P15</f>
        <v>0.0160329935531721</v>
      </c>
      <c r="K215" s="327" t="n">
        <f aca="false">J137-$P15</f>
        <v>0.00624266377056746</v>
      </c>
      <c r="L215" s="327" t="n">
        <f aca="false">K137-$P15</f>
        <v>0.00288253145097888</v>
      </c>
      <c r="M215" s="327" t="n">
        <f aca="false">L137-$P15</f>
        <v>-0.00635860646542416</v>
      </c>
      <c r="N215" s="327" t="n">
        <f aca="false">M137-$P15</f>
        <v>-0.00397084645810426</v>
      </c>
      <c r="O215" s="327" t="n">
        <f aca="false">N137-$P15</f>
        <v>-0.00754134189842744</v>
      </c>
      <c r="P215" s="327" t="n">
        <f aca="false">O137-$P15</f>
        <v>0.00188290880633597</v>
      </c>
      <c r="Q215" s="327" t="n">
        <f aca="false">P137-$P15</f>
        <v>-0.00716808730268972</v>
      </c>
      <c r="R215" s="327" t="n">
        <f aca="false">Q137-$P15</f>
        <v>-0.00897827421024999</v>
      </c>
      <c r="S215" s="327" t="n">
        <f aca="false">R137-$P15</f>
        <v>-0.0154895949619911</v>
      </c>
      <c r="T215" s="327" t="n">
        <f aca="false">S137-$P15</f>
        <v>0.00162976115566691</v>
      </c>
      <c r="U215" s="327" t="n">
        <f aca="false">T137-$P15</f>
        <v>0.000815282417970211</v>
      </c>
      <c r="V215" s="327" t="n">
        <f aca="false">U137</f>
        <v>0.0057059721328399</v>
      </c>
      <c r="W215" s="347"/>
      <c r="Y215" s="336" t="n">
        <f aca="false">AVERAGE(D215:U215)</f>
        <v>-2.89120579329468E-019</v>
      </c>
    </row>
    <row r="216" customFormat="false" ht="12.75" hidden="false" customHeight="false" outlineLevel="0" collapsed="false">
      <c r="A216" s="325" t="s">
        <v>278</v>
      </c>
      <c r="B216" s="326" t="n">
        <f aca="false">P16</f>
        <v>-0.00691122462986708</v>
      </c>
      <c r="C216" s="327" t="n">
        <f aca="false">B138/10</f>
        <v>0.00797442444942556</v>
      </c>
      <c r="D216" s="327" t="n">
        <f aca="false">C138/10-$P16</f>
        <v>0.000166089656144159</v>
      </c>
      <c r="E216" s="327" t="n">
        <f aca="false">D138/10-$P16</f>
        <v>-0.00171963794829636</v>
      </c>
      <c r="F216" s="327" t="n">
        <f aca="false">E138/10-$P16</f>
        <v>-0.00176858852357851</v>
      </c>
      <c r="G216" s="327" t="n">
        <f aca="false">F138/10-$P16</f>
        <v>-0.00206649340244528</v>
      </c>
      <c r="H216" s="327" t="n">
        <f aca="false">G138/10-$P16</f>
        <v>-0.00392946420096738</v>
      </c>
      <c r="I216" s="327" t="n">
        <f aca="false">H138/10-$P16</f>
        <v>-0.00494152309522629</v>
      </c>
      <c r="J216" s="327" t="n">
        <f aca="false">I138/10-$P16</f>
        <v>-0.000967710614744103</v>
      </c>
      <c r="K216" s="327" t="n">
        <f aca="false">J138/10-$P16</f>
        <v>0.00479688776101377</v>
      </c>
      <c r="L216" s="327" t="n">
        <f aca="false">K138/10-$P16</f>
        <v>-0.000387532935382713</v>
      </c>
      <c r="M216" s="327" t="n">
        <f aca="false">L138/10-$P16</f>
        <v>-1.16966748603935E-005</v>
      </c>
      <c r="N216" s="327" t="n">
        <f aca="false">M138/10-$P16</f>
        <v>0.000480400618043731</v>
      </c>
      <c r="O216" s="327" t="n">
        <f aca="false">N138/10-$P16</f>
        <v>0.00186181316201625</v>
      </c>
      <c r="P216" s="327" t="n">
        <f aca="false">O138/10-$P16</f>
        <v>0.0037676811245958</v>
      </c>
      <c r="Q216" s="327" t="n">
        <f aca="false">P138/10-$P16</f>
        <v>-0.00654180955398038</v>
      </c>
      <c r="R216" s="327" t="n">
        <f aca="false">Q138/10-$P16</f>
        <v>-0.00262478540671941</v>
      </c>
      <c r="S216" s="327" t="n">
        <f aca="false">R138/10-$P16</f>
        <v>0.0058946585519584</v>
      </c>
      <c r="T216" s="327" t="n">
        <f aca="false">S138/10-$P16</f>
        <v>0.00458022186949634</v>
      </c>
      <c r="U216" s="327" t="n">
        <f aca="false">T138/10-$P16</f>
        <v>0.00341148961293237</v>
      </c>
      <c r="V216" s="327" t="n">
        <f aca="false">U138/10</f>
        <v>-0.0060598082256753</v>
      </c>
      <c r="W216" s="347"/>
      <c r="Y216" s="336" t="n">
        <f aca="false">AVERAGE(D216:U216)</f>
        <v>0</v>
      </c>
    </row>
    <row r="217" customFormat="false" ht="12.75" hidden="false" customHeight="false" outlineLevel="0" collapsed="false">
      <c r="A217" s="325" t="s">
        <v>279</v>
      </c>
      <c r="B217" s="326" t="n">
        <f aca="false">P17</f>
        <v>0.00487984362052724</v>
      </c>
      <c r="C217" s="327" t="n">
        <f aca="false">B139/10</f>
        <v>-0.0187152560183245</v>
      </c>
      <c r="D217" s="327" t="n">
        <f aca="false">C139/10-$P17</f>
        <v>0.00275697483501045</v>
      </c>
      <c r="E217" s="327" t="n">
        <f aca="false">D139/10-$P17</f>
        <v>-0.000537722545832266</v>
      </c>
      <c r="F217" s="327" t="n">
        <f aca="false">E139/10-$P17</f>
        <v>-0.00108071521798275</v>
      </c>
      <c r="G217" s="327" t="n">
        <f aca="false">F139/10-$P17</f>
        <v>0.00293249785281053</v>
      </c>
      <c r="H217" s="327" t="n">
        <f aca="false">G139/10-$P17</f>
        <v>0.00166386884496867</v>
      </c>
      <c r="I217" s="327" t="n">
        <f aca="false">H139/10-$P17</f>
        <v>-0.000682489272874532</v>
      </c>
      <c r="J217" s="327" t="n">
        <f aca="false">I139/10-$P17</f>
        <v>-0.0011125503622677</v>
      </c>
      <c r="K217" s="327" t="n">
        <f aca="false">J139/10-$P17</f>
        <v>0.00190194666863071</v>
      </c>
      <c r="L217" s="327" t="n">
        <f aca="false">K139/10-$P17</f>
        <v>0.0011727657308825</v>
      </c>
      <c r="M217" s="327" t="n">
        <f aca="false">L139/10-$P17</f>
        <v>-0.00232878879068206</v>
      </c>
      <c r="N217" s="327" t="n">
        <f aca="false">M139/10-$P17</f>
        <v>-0.000492499177591809</v>
      </c>
      <c r="O217" s="327" t="n">
        <f aca="false">N139/10-$P17</f>
        <v>-0.0025813240467889</v>
      </c>
      <c r="P217" s="327" t="n">
        <f aca="false">O139/10-$P17</f>
        <v>-0.00133213191190869</v>
      </c>
      <c r="Q217" s="327" t="n">
        <f aca="false">P139/10-$P17</f>
        <v>0.000114783577560918</v>
      </c>
      <c r="R217" s="327" t="n">
        <f aca="false">Q139/10-$P17</f>
        <v>0.000373462992312977</v>
      </c>
      <c r="S217" s="327" t="n">
        <f aca="false">R139/10-$P17</f>
        <v>-0.00306975986289511</v>
      </c>
      <c r="T217" s="327" t="n">
        <f aca="false">S139/10-$P17</f>
        <v>0.000680763189776456</v>
      </c>
      <c r="U217" s="327" t="n">
        <f aca="false">T139/10-$P17</f>
        <v>0.00162091749687062</v>
      </c>
      <c r="V217" s="327" t="n">
        <f aca="false">U139/10</f>
        <v>-0.00293986659094042</v>
      </c>
      <c r="W217" s="347"/>
      <c r="Y217" s="336" t="n">
        <f aca="false">AVERAGE(D217:U217)</f>
        <v>4.33680868994202E-019</v>
      </c>
    </row>
    <row r="218" customFormat="false" ht="12.75" hidden="false" customHeight="false" outlineLevel="0" collapsed="false">
      <c r="A218" s="325" t="s">
        <v>280</v>
      </c>
      <c r="B218" s="326" t="n">
        <f aca="false">P18</f>
        <v>-0.0266866219162383</v>
      </c>
      <c r="C218" s="327" t="n">
        <f aca="false">B140/10</f>
        <v>0.0142557218696767</v>
      </c>
      <c r="D218" s="327" t="n">
        <f aca="false">C140/10-$P18</f>
        <v>-0.000995921127293065</v>
      </c>
      <c r="E218" s="327" t="n">
        <f aca="false">D140/10-$P18</f>
        <v>-0.00284673774863147</v>
      </c>
      <c r="F218" s="327" t="n">
        <f aca="false">E140/10-$P18</f>
        <v>-0.000476591890785423</v>
      </c>
      <c r="G218" s="327" t="n">
        <f aca="false">F140/10-$P18</f>
        <v>-0.000374403132366363</v>
      </c>
      <c r="H218" s="327" t="n">
        <f aca="false">G140/10-$P18</f>
        <v>-0.00120100434820045</v>
      </c>
      <c r="I218" s="327" t="n">
        <f aca="false">H140/10-$P18</f>
        <v>-0.00212161389396896</v>
      </c>
      <c r="J218" s="327" t="n">
        <f aca="false">I140/10-$P18</f>
        <v>-0.000195057133282977</v>
      </c>
      <c r="K218" s="327" t="n">
        <f aca="false">J140/10-$P18</f>
        <v>0.000253784941327082</v>
      </c>
      <c r="L218" s="327" t="n">
        <f aca="false">K140/10-$P18</f>
        <v>-0.00120233930655018</v>
      </c>
      <c r="M218" s="327" t="n">
        <f aca="false">L140/10-$P18</f>
        <v>0.0024623691941203</v>
      </c>
      <c r="N218" s="327" t="n">
        <f aca="false">M140/10-$P18</f>
        <v>0.000671556790933992</v>
      </c>
      <c r="O218" s="327" t="n">
        <f aca="false">N140/10-$P18</f>
        <v>-0.000248096507678011</v>
      </c>
      <c r="P218" s="327" t="n">
        <f aca="false">O140/10-$P18</f>
        <v>-0.000639858034377605</v>
      </c>
      <c r="Q218" s="327" t="n">
        <f aca="false">P140/10-$P18</f>
        <v>0.00366333380132505</v>
      </c>
      <c r="R218" s="327" t="n">
        <f aca="false">Q140/10-$P18</f>
        <v>-4.22875546979354E-005</v>
      </c>
      <c r="S218" s="327" t="n">
        <f aca="false">R140/10-$P18</f>
        <v>-0.000101688156421975</v>
      </c>
      <c r="T218" s="327" t="n">
        <f aca="false">S140/10-$P18</f>
        <v>0.00132586165310785</v>
      </c>
      <c r="U218" s="327" t="n">
        <f aca="false">T140/10-$P18</f>
        <v>0.0020686924534401</v>
      </c>
      <c r="V218" s="327" t="n">
        <f aca="false">U140/10</f>
        <v>-0.00631224473040257</v>
      </c>
      <c r="W218" s="347"/>
      <c r="Y218" s="336" t="n">
        <f aca="false">AVERAGE(D218:U218)</f>
        <v>-2.12021758174943E-018</v>
      </c>
    </row>
    <row r="219" customFormat="false" ht="13.5" hidden="false" customHeight="false" outlineLevel="0" collapsed="false">
      <c r="A219" s="341" t="s">
        <v>281</v>
      </c>
      <c r="B219" s="342" t="n">
        <f aca="false">P19</f>
        <v>-0.000379087405555555</v>
      </c>
      <c r="C219" s="343" t="n">
        <f aca="false">B141/10</f>
        <v>-0.01215646</v>
      </c>
      <c r="D219" s="343" t="n">
        <f aca="false">C141/10-$P19</f>
        <v>0.00217555540555556</v>
      </c>
      <c r="E219" s="343" t="n">
        <f aca="false">D141/10-$P19</f>
        <v>-2.39909444444466E-006</v>
      </c>
      <c r="F219" s="343" t="n">
        <f aca="false">E141/10-$P19</f>
        <v>0.00160295840555556</v>
      </c>
      <c r="G219" s="343" t="n">
        <f aca="false">F141/10-$P19</f>
        <v>0.00315326040555556</v>
      </c>
      <c r="H219" s="343" t="n">
        <f aca="false">G141/10-$P19</f>
        <v>0.00248804640555556</v>
      </c>
      <c r="I219" s="343" t="n">
        <f aca="false">H141/10-$P19</f>
        <v>0.00188605440555556</v>
      </c>
      <c r="J219" s="343" t="n">
        <f aca="false">I141/10-$P19</f>
        <v>-0.00211981559444444</v>
      </c>
      <c r="K219" s="343" t="n">
        <f aca="false">J141/10-$P19</f>
        <v>-6.56944444446506E-008</v>
      </c>
      <c r="L219" s="343" t="n">
        <f aca="false">K141/10-$P19</f>
        <v>0.00928911140555556</v>
      </c>
      <c r="M219" s="343" t="n">
        <f aca="false">L141/10-$P19</f>
        <v>-0.00560068859444444</v>
      </c>
      <c r="N219" s="343" t="n">
        <f aca="false">M141/10-$P19</f>
        <v>0.00443891040555556</v>
      </c>
      <c r="O219" s="343" t="n">
        <f aca="false">N141/10-$P19</f>
        <v>-0.00507735359444445</v>
      </c>
      <c r="P219" s="343" t="n">
        <f aca="false">O141/10-$P19</f>
        <v>-0.00876790859444445</v>
      </c>
      <c r="Q219" s="343" t="n">
        <f aca="false">P141/10-$P19</f>
        <v>-0.00566379759444444</v>
      </c>
      <c r="R219" s="343" t="n">
        <f aca="false">Q141/10-$P19</f>
        <v>0.00397333940555556</v>
      </c>
      <c r="S219" s="343" t="n">
        <f aca="false">R141/10-$P19</f>
        <v>0.00297471040555556</v>
      </c>
      <c r="T219" s="343" t="n">
        <f aca="false">S141/10-$P19</f>
        <v>0.000626463705555555</v>
      </c>
      <c r="U219" s="343" t="n">
        <f aca="false">T141/10-$P19</f>
        <v>-0.00537638159444445</v>
      </c>
      <c r="V219" s="343" t="n">
        <f aca="false">U141/10</f>
        <v>-0.008929925</v>
      </c>
      <c r="W219" s="351"/>
      <c r="Y219" s="336" t="n">
        <f aca="false">AVERAGE(D219:U219)</f>
        <v>0</v>
      </c>
    </row>
    <row r="220" customFormat="false" ht="12" hidden="false" customHeight="false" outlineLevel="0" collapsed="false">
      <c r="A220" s="352"/>
    </row>
    <row r="221" customFormat="false" ht="12" hidden="false" customHeight="false" outlineLevel="0" collapsed="false">
      <c r="A221" s="353" t="s">
        <v>48</v>
      </c>
      <c r="B221" s="354" t="n">
        <f aca="false">'Summary Data'!V3-'Summary Data'!AS3</f>
        <v>0</v>
      </c>
      <c r="D221" s="355"/>
      <c r="E221" s="355"/>
    </row>
    <row r="222" customFormat="false" ht="12" hidden="false" customHeight="false" outlineLevel="0" collapsed="false">
      <c r="A222" s="352"/>
    </row>
    <row r="223" customFormat="false" ht="12" hidden="false" customHeight="false" outlineLevel="0" collapsed="false">
      <c r="A223" s="356" t="s">
        <v>179</v>
      </c>
      <c r="B223" s="356"/>
      <c r="C223" s="357" t="s">
        <v>19</v>
      </c>
      <c r="D223" s="357"/>
      <c r="E223" s="356" t="s">
        <v>21</v>
      </c>
      <c r="F223" s="356"/>
      <c r="G223" s="357" t="s">
        <v>23</v>
      </c>
      <c r="H223" s="357"/>
      <c r="I223" s="356" t="s">
        <v>26</v>
      </c>
      <c r="J223" s="356"/>
      <c r="K223" s="358" t="s">
        <v>28</v>
      </c>
      <c r="L223" s="358"/>
    </row>
    <row r="224" customFormat="false" ht="11.25" hidden="false" customHeight="false" outlineLevel="0" collapsed="false">
      <c r="A224" s="305" t="s">
        <v>285</v>
      </c>
      <c r="B224" s="307" t="s">
        <v>286</v>
      </c>
      <c r="C224" s="306" t="s">
        <v>285</v>
      </c>
      <c r="D224" s="306" t="s">
        <v>286</v>
      </c>
      <c r="E224" s="305" t="s">
        <v>285</v>
      </c>
      <c r="F224" s="307" t="s">
        <v>286</v>
      </c>
      <c r="G224" s="306" t="s">
        <v>285</v>
      </c>
      <c r="H224" s="306" t="s">
        <v>286</v>
      </c>
      <c r="I224" s="305" t="s">
        <v>285</v>
      </c>
      <c r="J224" s="307" t="s">
        <v>286</v>
      </c>
      <c r="K224" s="306" t="s">
        <v>285</v>
      </c>
      <c r="L224" s="307" t="s">
        <v>286</v>
      </c>
    </row>
    <row r="225" customFormat="false" ht="12" hidden="false" customHeight="false" outlineLevel="0" collapsed="false">
      <c r="A225" s="359" t="n">
        <v>59</v>
      </c>
      <c r="B225" s="360" t="n">
        <v>40.2</v>
      </c>
      <c r="C225" s="361" t="n">
        <v>21.8</v>
      </c>
      <c r="D225" s="361" t="n">
        <v>16.2</v>
      </c>
      <c r="E225" s="359" t="n">
        <v>-4</v>
      </c>
      <c r="F225" s="360" t="n">
        <v>-0.77</v>
      </c>
      <c r="G225" s="361" t="n">
        <v>1.5</v>
      </c>
      <c r="H225" s="361" t="n">
        <v>-0.22</v>
      </c>
      <c r="I225" s="359" t="n">
        <v>-0.56</v>
      </c>
      <c r="J225" s="360" t="n">
        <v>0.031</v>
      </c>
      <c r="K225" s="361" t="n">
        <v>0.083</v>
      </c>
      <c r="L225" s="360" t="n">
        <v>0</v>
      </c>
    </row>
    <row r="226" customFormat="false" ht="12" hidden="false" customHeight="false" outlineLevel="0" collapsed="false">
      <c r="A226" s="356" t="s">
        <v>287</v>
      </c>
      <c r="B226" s="356"/>
      <c r="C226" s="356"/>
      <c r="D226" s="356"/>
      <c r="E226" s="356"/>
      <c r="F226" s="356"/>
      <c r="G226" s="356"/>
      <c r="H226" s="356"/>
      <c r="I226" s="356"/>
      <c r="J226" s="356"/>
      <c r="K226" s="356"/>
      <c r="L226" s="356"/>
    </row>
    <row r="228" customFormat="false" ht="11.25" hidden="false" customHeight="false" outlineLevel="0" collapsed="false">
      <c r="A228" s="257" t="s">
        <v>288</v>
      </c>
      <c r="B228" s="257" t="s">
        <v>289</v>
      </c>
    </row>
    <row r="229" customFormat="false" ht="12" hidden="false" customHeight="false" outlineLevel="0" collapsed="false">
      <c r="A229" s="362"/>
    </row>
    <row r="230" customFormat="false" ht="11.25" hidden="false" customHeight="false" outlineLevel="0" collapsed="false">
      <c r="A230" s="363" t="s">
        <v>290</v>
      </c>
      <c r="B230" s="363"/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</row>
    <row r="231" customFormat="false" ht="11.25" hidden="false" customHeight="false" outlineLevel="0" collapsed="false">
      <c r="A231" s="313" t="s">
        <v>291</v>
      </c>
      <c r="B231" s="261" t="n">
        <v>15</v>
      </c>
      <c r="C231" s="261" t="n">
        <v>14.25</v>
      </c>
      <c r="D231" s="261" t="n">
        <v>13.5</v>
      </c>
      <c r="E231" s="261" t="n">
        <v>12.75</v>
      </c>
      <c r="F231" s="261" t="n">
        <v>12</v>
      </c>
      <c r="G231" s="261" t="n">
        <v>11.25</v>
      </c>
      <c r="H231" s="261" t="n">
        <v>10.5</v>
      </c>
      <c r="I231" s="261" t="n">
        <v>9.75</v>
      </c>
      <c r="J231" s="261" t="n">
        <v>9</v>
      </c>
      <c r="K231" s="261" t="n">
        <v>8.25</v>
      </c>
      <c r="L231" s="261" t="n">
        <v>7.5</v>
      </c>
      <c r="M231" s="261" t="n">
        <v>6.75</v>
      </c>
      <c r="N231" s="261" t="n">
        <v>6</v>
      </c>
      <c r="O231" s="261" t="n">
        <v>5.25</v>
      </c>
      <c r="P231" s="261" t="n">
        <v>4.5</v>
      </c>
      <c r="Q231" s="261" t="n">
        <v>3.75</v>
      </c>
      <c r="R231" s="261" t="n">
        <v>3</v>
      </c>
      <c r="S231" s="261" t="n">
        <v>2.25</v>
      </c>
      <c r="T231" s="261" t="n">
        <v>1.5</v>
      </c>
      <c r="U231" s="301" t="n">
        <v>0.75</v>
      </c>
    </row>
    <row r="232" customFormat="false" ht="11.25" hidden="false" customHeight="false" outlineLevel="0" collapsed="false">
      <c r="A232" s="313" t="s">
        <v>292</v>
      </c>
      <c r="B232" s="261" t="n">
        <f aca="false">'Summary Data'!B3</f>
        <v>2.93583</v>
      </c>
      <c r="C232" s="261" t="n">
        <f aca="false">'Summary Data'!C3</f>
        <v>-0.694913</v>
      </c>
      <c r="D232" s="261" t="n">
        <f aca="false">'Summary Data'!D3</f>
        <v>-0.49308</v>
      </c>
      <c r="E232" s="261" t="n">
        <f aca="false">'Summary Data'!E3</f>
        <v>-0.108334</v>
      </c>
      <c r="F232" s="261" t="n">
        <f aca="false">'Summary Data'!F3</f>
        <v>-0.31155</v>
      </c>
      <c r="G232" s="261" t="n">
        <f aca="false">'Summary Data'!G3</f>
        <v>-0.080149</v>
      </c>
      <c r="H232" s="261" t="n">
        <f aca="false">'Summary Data'!H3</f>
        <v>-0.085151</v>
      </c>
      <c r="I232" s="261" t="n">
        <f aca="false">'Summary Data'!I3</f>
        <v>0.119521</v>
      </c>
      <c r="J232" s="261" t="n">
        <f aca="false">'Summary Data'!J3</f>
        <v>0.729858</v>
      </c>
      <c r="K232" s="261" t="n">
        <f aca="false">'Summary Data'!K3</f>
        <v>-0.07802</v>
      </c>
      <c r="L232" s="261" t="n">
        <f aca="false">'Summary Data'!L3</f>
        <v>-0.855273</v>
      </c>
      <c r="M232" s="261" t="n">
        <f aca="false">'Summary Data'!M3</f>
        <v>0.12822</v>
      </c>
      <c r="N232" s="261" t="n">
        <f aca="false">'Summary Data'!N3</f>
        <v>0.210403</v>
      </c>
      <c r="O232" s="261" t="n">
        <f aca="false">'Summary Data'!O3</f>
        <v>0.644005</v>
      </c>
      <c r="P232" s="261" t="n">
        <f aca="false">'Summary Data'!P3</f>
        <v>0.034754</v>
      </c>
      <c r="Q232" s="261" t="n">
        <f aca="false">'Summary Data'!Q3</f>
        <v>-0.27554</v>
      </c>
      <c r="R232" s="261" t="n">
        <f aca="false">'Summary Data'!R3</f>
        <v>-0.305212</v>
      </c>
      <c r="S232" s="261" t="n">
        <f aca="false">'Summary Data'!S3</f>
        <v>0.018981</v>
      </c>
      <c r="T232" s="261" t="n">
        <f aca="false">'Summary Data'!T3</f>
        <v>0.055194</v>
      </c>
      <c r="U232" s="301" t="n">
        <f aca="false">'Summary Data'!U3</f>
        <v>-0.593024</v>
      </c>
    </row>
    <row r="233" customFormat="false" ht="11.25" hidden="false" customHeight="false" outlineLevel="0" collapsed="false">
      <c r="A233" s="313" t="s">
        <v>293</v>
      </c>
      <c r="B233" s="261" t="n">
        <f aca="false">B231*B232/2</f>
        <v>22.018725</v>
      </c>
      <c r="C233" s="261" t="n">
        <f aca="false">C231*C232</f>
        <v>-9.90251025</v>
      </c>
      <c r="D233" s="261" t="n">
        <f aca="false">D231*D232</f>
        <v>-6.65658</v>
      </c>
      <c r="E233" s="261" t="n">
        <f aca="false">E231*E232</f>
        <v>-1.3812585</v>
      </c>
      <c r="F233" s="261" t="n">
        <f aca="false">F231*F232</f>
        <v>-3.7386</v>
      </c>
      <c r="G233" s="261" t="n">
        <f aca="false">G231*G232</f>
        <v>-0.90167625</v>
      </c>
      <c r="H233" s="261" t="n">
        <f aca="false">H231*H232</f>
        <v>-0.8940855</v>
      </c>
      <c r="I233" s="261" t="n">
        <f aca="false">I231*I232</f>
        <v>1.16532975</v>
      </c>
      <c r="J233" s="261" t="n">
        <f aca="false">J231*J232</f>
        <v>6.568722</v>
      </c>
      <c r="K233" s="261" t="n">
        <f aca="false">K231*K232</f>
        <v>-0.643665</v>
      </c>
      <c r="L233" s="261" t="n">
        <f aca="false">L231*L232</f>
        <v>-6.4145475</v>
      </c>
      <c r="M233" s="261" t="n">
        <f aca="false">M231*M232</f>
        <v>0.865485</v>
      </c>
      <c r="N233" s="261" t="n">
        <f aca="false">N231*N232</f>
        <v>1.262418</v>
      </c>
      <c r="O233" s="261" t="n">
        <f aca="false">O231*O232</f>
        <v>3.38102625</v>
      </c>
      <c r="P233" s="261" t="n">
        <f aca="false">P231*P232</f>
        <v>0.156393</v>
      </c>
      <c r="Q233" s="261" t="n">
        <f aca="false">Q231*Q232</f>
        <v>-1.033275</v>
      </c>
      <c r="R233" s="261" t="n">
        <f aca="false">R231*R232</f>
        <v>-0.915636</v>
      </c>
      <c r="S233" s="261" t="n">
        <f aca="false">S231*S232</f>
        <v>0.04270725</v>
      </c>
      <c r="T233" s="261" t="n">
        <f aca="false">T231*T232</f>
        <v>0.082791</v>
      </c>
      <c r="U233" s="301" t="n">
        <f aca="false">U231*U232/2</f>
        <v>-0.222384</v>
      </c>
    </row>
    <row r="234" customFormat="false" ht="12" hidden="false" customHeight="false" outlineLevel="0" collapsed="false">
      <c r="A234" s="364" t="s">
        <v>294</v>
      </c>
      <c r="B234" s="296" t="n">
        <f aca="false">SUM(B233:U233)*0.75/1000</f>
        <v>0.0021295344375</v>
      </c>
      <c r="C234" s="296"/>
      <c r="D234" s="296"/>
      <c r="E234" s="296"/>
      <c r="F234" s="296"/>
      <c r="G234" s="296"/>
      <c r="H234" s="296"/>
      <c r="I234" s="296"/>
      <c r="J234" s="296"/>
      <c r="K234" s="296"/>
      <c r="L234" s="296"/>
      <c r="M234" s="296"/>
      <c r="N234" s="296"/>
      <c r="O234" s="296"/>
      <c r="P234" s="296"/>
      <c r="Q234" s="296"/>
      <c r="R234" s="296"/>
      <c r="S234" s="296"/>
      <c r="T234" s="296"/>
      <c r="U234" s="304"/>
    </row>
    <row r="236" customFormat="false" ht="12" hidden="false" customHeight="false" outlineLevel="0" collapsed="false"/>
    <row r="237" customFormat="false" ht="11.25" hidden="false" customHeight="false" outlineLevel="0" collapsed="false">
      <c r="A237" s="363" t="s">
        <v>295</v>
      </c>
      <c r="B237" s="363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</row>
    <row r="238" customFormat="false" ht="11.25" hidden="false" customHeight="false" outlineLevel="0" collapsed="false">
      <c r="A238" s="313" t="s">
        <v>291</v>
      </c>
      <c r="B238" s="261" t="n">
        <v>15</v>
      </c>
      <c r="C238" s="261" t="n">
        <v>14.25</v>
      </c>
      <c r="D238" s="261" t="n">
        <v>13.5</v>
      </c>
      <c r="E238" s="261" t="n">
        <v>12.75</v>
      </c>
      <c r="F238" s="261" t="n">
        <v>12</v>
      </c>
      <c r="G238" s="261" t="n">
        <v>11.25</v>
      </c>
      <c r="H238" s="261" t="n">
        <v>10.5</v>
      </c>
      <c r="I238" s="261" t="n">
        <v>9.75</v>
      </c>
      <c r="J238" s="261" t="n">
        <v>9</v>
      </c>
      <c r="K238" s="261" t="n">
        <v>8.25</v>
      </c>
      <c r="L238" s="261" t="n">
        <v>7.5</v>
      </c>
      <c r="M238" s="261" t="n">
        <v>6.75</v>
      </c>
      <c r="N238" s="261" t="n">
        <v>6</v>
      </c>
      <c r="O238" s="261" t="n">
        <v>5.25</v>
      </c>
      <c r="P238" s="261" t="n">
        <v>4.5</v>
      </c>
      <c r="Q238" s="261" t="n">
        <v>3.75</v>
      </c>
      <c r="R238" s="261" t="n">
        <v>3</v>
      </c>
      <c r="S238" s="261" t="n">
        <v>2.25</v>
      </c>
      <c r="T238" s="261" t="n">
        <v>1.5</v>
      </c>
      <c r="U238" s="301" t="n">
        <v>0.75</v>
      </c>
    </row>
    <row r="239" customFormat="false" ht="11.25" hidden="false" customHeight="false" outlineLevel="0" collapsed="false">
      <c r="A239" s="313" t="s">
        <v>292</v>
      </c>
      <c r="B239" s="261" t="n">
        <f aca="false">'Summary Data'!Y3</f>
        <v>4.747269</v>
      </c>
      <c r="C239" s="261" t="n">
        <f aca="false">'Summary Data'!Z3</f>
        <v>-0.480931</v>
      </c>
      <c r="D239" s="261" t="n">
        <f aca="false">'Summary Data'!AA3</f>
        <v>-0.234422</v>
      </c>
      <c r="E239" s="261" t="n">
        <f aca="false">'Summary Data'!AB3</f>
        <v>-0.538585</v>
      </c>
      <c r="F239" s="261" t="n">
        <f aca="false">'Summary Data'!AC3</f>
        <v>-0.277507</v>
      </c>
      <c r="G239" s="261" t="n">
        <f aca="false">'Summary Data'!AD3</f>
        <v>-0.119812</v>
      </c>
      <c r="H239" s="261" t="n">
        <f aca="false">'Summary Data'!AE3</f>
        <v>-0.515499</v>
      </c>
      <c r="I239" s="261" t="n">
        <f aca="false">'Summary Data'!AF3</f>
        <v>0.518587</v>
      </c>
      <c r="J239" s="261" t="n">
        <f aca="false">'Summary Data'!AG3</f>
        <v>0.399974</v>
      </c>
      <c r="K239" s="261" t="n">
        <f aca="false">'Summary Data'!AH3</f>
        <v>-0.171037</v>
      </c>
      <c r="L239" s="261" t="n">
        <f aca="false">'Summary Data'!AI3</f>
        <v>-0.787611</v>
      </c>
      <c r="M239" s="261" t="n">
        <f aca="false">'Summary Data'!AJ3</f>
        <v>0.248197</v>
      </c>
      <c r="N239" s="261" t="n">
        <f aca="false">'Summary Data'!AK3</f>
        <v>0.327027</v>
      </c>
      <c r="O239" s="261" t="n">
        <f aca="false">'Summary Data'!AL3</f>
        <v>0.44363</v>
      </c>
      <c r="P239" s="261" t="n">
        <f aca="false">'Summary Data'!AM3</f>
        <v>0.162705</v>
      </c>
      <c r="Q239" s="261" t="n">
        <f aca="false">'Summary Data'!AN3</f>
        <v>-0.174463</v>
      </c>
      <c r="R239" s="261" t="n">
        <f aca="false">'Summary Data'!AO3</f>
        <v>-0.441825</v>
      </c>
      <c r="S239" s="261" t="n">
        <f aca="false">'Summary Data'!AP3</f>
        <v>-0.087697</v>
      </c>
      <c r="T239" s="261" t="n">
        <f aca="false">'Summary Data'!AQ3</f>
        <v>-0.224264</v>
      </c>
      <c r="U239" s="301" t="n">
        <f aca="false">'Summary Data'!AR3</f>
        <v>-1.260039</v>
      </c>
    </row>
    <row r="240" customFormat="false" ht="11.25" hidden="false" customHeight="false" outlineLevel="0" collapsed="false">
      <c r="A240" s="313" t="s">
        <v>293</v>
      </c>
      <c r="B240" s="261" t="n">
        <f aca="false">B238*B239/2</f>
        <v>35.6045175</v>
      </c>
      <c r="C240" s="261" t="n">
        <f aca="false">C238*C239</f>
        <v>-6.85326675</v>
      </c>
      <c r="D240" s="261" t="n">
        <f aca="false">D238*D239</f>
        <v>-3.164697</v>
      </c>
      <c r="E240" s="261" t="n">
        <f aca="false">E238*E239</f>
        <v>-6.86695875</v>
      </c>
      <c r="F240" s="261" t="n">
        <f aca="false">F238*F239</f>
        <v>-3.330084</v>
      </c>
      <c r="G240" s="261" t="n">
        <f aca="false">G238*G239</f>
        <v>-1.347885</v>
      </c>
      <c r="H240" s="261" t="n">
        <f aca="false">H238*H239</f>
        <v>-5.4127395</v>
      </c>
      <c r="I240" s="261" t="n">
        <f aca="false">I238*I239</f>
        <v>5.05622325</v>
      </c>
      <c r="J240" s="261" t="n">
        <f aca="false">J238*J239</f>
        <v>3.599766</v>
      </c>
      <c r="K240" s="261" t="n">
        <f aca="false">K238*K239</f>
        <v>-1.41105525</v>
      </c>
      <c r="L240" s="261" t="n">
        <f aca="false">L238*L239</f>
        <v>-5.9070825</v>
      </c>
      <c r="M240" s="261" t="n">
        <f aca="false">M238*M239</f>
        <v>1.67532975</v>
      </c>
      <c r="N240" s="261" t="n">
        <f aca="false">N238*N239</f>
        <v>1.962162</v>
      </c>
      <c r="O240" s="261" t="n">
        <f aca="false">O238*O239</f>
        <v>2.3290575</v>
      </c>
      <c r="P240" s="261" t="n">
        <f aca="false">P238*P239</f>
        <v>0.7321725</v>
      </c>
      <c r="Q240" s="261" t="n">
        <f aca="false">Q238*Q239</f>
        <v>-0.65423625</v>
      </c>
      <c r="R240" s="261" t="n">
        <f aca="false">R238*R239</f>
        <v>-1.325475</v>
      </c>
      <c r="S240" s="261" t="n">
        <f aca="false">S238*S239</f>
        <v>-0.19731825</v>
      </c>
      <c r="T240" s="261" t="n">
        <f aca="false">T238*T239</f>
        <v>-0.336396</v>
      </c>
      <c r="U240" s="301" t="n">
        <f aca="false">U238*U239/2</f>
        <v>-0.472514625</v>
      </c>
    </row>
    <row r="241" customFormat="false" ht="12" hidden="false" customHeight="false" outlineLevel="0" collapsed="false">
      <c r="A241" s="364" t="s">
        <v>294</v>
      </c>
      <c r="B241" s="296" t="n">
        <f aca="false">SUM(B240:U240)*0.75/1000</f>
        <v>0.01025963971875</v>
      </c>
      <c r="C241" s="296"/>
      <c r="D241" s="296"/>
      <c r="E241" s="296"/>
      <c r="F241" s="296"/>
      <c r="G241" s="296"/>
      <c r="H241" s="296"/>
      <c r="I241" s="296"/>
      <c r="J241" s="296"/>
      <c r="K241" s="296"/>
      <c r="L241" s="296"/>
      <c r="M241" s="296"/>
      <c r="N241" s="296"/>
      <c r="O241" s="296"/>
      <c r="P241" s="296"/>
      <c r="Q241" s="296"/>
      <c r="R241" s="296"/>
      <c r="S241" s="296"/>
      <c r="T241" s="296"/>
      <c r="U241" s="304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6" t="s">
        <v>296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</row>
    <row r="2" customFormat="false" ht="13.5" hidden="false" customHeight="false" outlineLevel="0" collapsed="false">
      <c r="A2" s="366"/>
      <c r="B2" s="367" t="s">
        <v>297</v>
      </c>
      <c r="C2" s="368" t="s">
        <v>298</v>
      </c>
      <c r="D2" s="369" t="s">
        <v>299</v>
      </c>
      <c r="E2" s="370" t="s">
        <v>300</v>
      </c>
      <c r="F2" s="371"/>
      <c r="G2" s="371"/>
      <c r="H2" s="367" t="s">
        <v>297</v>
      </c>
      <c r="I2" s="368" t="s">
        <v>298</v>
      </c>
      <c r="J2" s="369" t="s">
        <v>299</v>
      </c>
      <c r="K2" s="370" t="s">
        <v>300</v>
      </c>
      <c r="L2" s="372"/>
      <c r="M2" s="372"/>
      <c r="N2" s="372"/>
      <c r="O2" s="372"/>
      <c r="P2" s="372"/>
      <c r="Q2" s="372"/>
      <c r="R2" s="96"/>
      <c r="S2" s="96"/>
      <c r="T2" s="96"/>
      <c r="U2" s="373"/>
    </row>
    <row r="3" customFormat="false" ht="12.75" hidden="false" customHeight="false" outlineLevel="0" collapsed="false">
      <c r="A3" s="366" t="s">
        <v>301</v>
      </c>
      <c r="B3" s="374" t="n">
        <v>14.426</v>
      </c>
      <c r="C3" s="375" t="n">
        <v>0.0024</v>
      </c>
      <c r="D3" s="61" t="n">
        <v>3.5</v>
      </c>
      <c r="E3" s="376" t="n">
        <v>7</v>
      </c>
      <c r="F3" s="377" t="s">
        <v>48</v>
      </c>
      <c r="G3" s="377"/>
      <c r="H3" s="378" t="n">
        <v>0</v>
      </c>
      <c r="I3" s="16" t="n">
        <v>0.32</v>
      </c>
      <c r="J3" s="61" t="n">
        <v>3.5</v>
      </c>
      <c r="K3" s="376" t="n">
        <v>7</v>
      </c>
      <c r="L3" s="372"/>
      <c r="M3" s="372"/>
      <c r="N3" s="372"/>
      <c r="O3" s="372"/>
      <c r="P3" s="372"/>
      <c r="Q3" s="372"/>
      <c r="R3" s="96"/>
      <c r="S3" s="96"/>
      <c r="T3" s="96"/>
      <c r="U3" s="373"/>
    </row>
    <row r="4" customFormat="false" ht="13.5" hidden="false" customHeight="false" outlineLevel="0" collapsed="false">
      <c r="A4" s="366" t="s">
        <v>302</v>
      </c>
      <c r="B4" s="379" t="n">
        <v>-3755.4</v>
      </c>
      <c r="C4" s="380" t="n">
        <v>92.7</v>
      </c>
      <c r="D4" s="95" t="n">
        <v>3.5</v>
      </c>
      <c r="E4" s="82" t="n">
        <v>7</v>
      </c>
      <c r="F4" s="381"/>
      <c r="G4" s="381"/>
      <c r="H4" s="382"/>
      <c r="I4" s="15"/>
      <c r="J4" s="95"/>
      <c r="K4" s="82"/>
      <c r="L4" s="383"/>
      <c r="M4" s="383"/>
      <c r="N4" s="383"/>
      <c r="O4" s="383"/>
      <c r="P4" s="383"/>
      <c r="Q4" s="383"/>
      <c r="R4" s="96"/>
      <c r="S4" s="96"/>
      <c r="T4" s="96"/>
      <c r="U4" s="373"/>
    </row>
    <row r="5" customFormat="false" ht="13.5" hidden="false" customHeight="false" outlineLevel="0" collapsed="false">
      <c r="A5" s="384"/>
      <c r="B5" s="322" t="s">
        <v>303</v>
      </c>
      <c r="C5" s="322"/>
      <c r="D5" s="322"/>
      <c r="E5" s="322"/>
      <c r="F5" s="316" t="s">
        <v>304</v>
      </c>
      <c r="G5" s="316"/>
      <c r="H5" s="316"/>
      <c r="I5" s="316"/>
      <c r="J5" s="316" t="s">
        <v>305</v>
      </c>
      <c r="K5" s="316"/>
      <c r="L5" s="316"/>
      <c r="M5" s="316"/>
      <c r="N5" s="316" t="s">
        <v>306</v>
      </c>
      <c r="O5" s="316"/>
      <c r="P5" s="316"/>
      <c r="Q5" s="316"/>
      <c r="R5" s="316" t="s">
        <v>307</v>
      </c>
      <c r="S5" s="316"/>
      <c r="T5" s="316"/>
      <c r="U5" s="316"/>
    </row>
    <row r="6" customFormat="false" ht="13.5" hidden="false" customHeight="false" outlineLevel="0" collapsed="false">
      <c r="A6" s="366"/>
      <c r="B6" s="385" t="s">
        <v>308</v>
      </c>
      <c r="C6" s="385" t="s">
        <v>309</v>
      </c>
      <c r="D6" s="385" t="s">
        <v>299</v>
      </c>
      <c r="E6" s="386" t="s">
        <v>300</v>
      </c>
      <c r="F6" s="385" t="s">
        <v>308</v>
      </c>
      <c r="G6" s="385" t="s">
        <v>309</v>
      </c>
      <c r="H6" s="385" t="s">
        <v>299</v>
      </c>
      <c r="I6" s="387" t="s">
        <v>300</v>
      </c>
      <c r="J6" s="385" t="s">
        <v>308</v>
      </c>
      <c r="K6" s="387" t="s">
        <v>309</v>
      </c>
      <c r="L6" s="385" t="s">
        <v>299</v>
      </c>
      <c r="M6" s="386" t="s">
        <v>300</v>
      </c>
      <c r="N6" s="388" t="s">
        <v>308</v>
      </c>
      <c r="O6" s="385" t="s">
        <v>309</v>
      </c>
      <c r="P6" s="387" t="s">
        <v>299</v>
      </c>
      <c r="Q6" s="385" t="s">
        <v>300</v>
      </c>
      <c r="R6" s="388" t="s">
        <v>308</v>
      </c>
      <c r="S6" s="385" t="s">
        <v>309</v>
      </c>
      <c r="T6" s="387" t="s">
        <v>299</v>
      </c>
      <c r="U6" s="385" t="s">
        <v>300</v>
      </c>
    </row>
    <row r="7" customFormat="false" ht="13.5" hidden="false" customHeight="false" outlineLevel="0" collapsed="false">
      <c r="A7" s="366" t="s">
        <v>310</v>
      </c>
      <c r="B7" s="389" t="n">
        <v>595.28</v>
      </c>
      <c r="C7" s="390" t="n">
        <v>0.37</v>
      </c>
      <c r="D7" s="266" t="n">
        <v>4</v>
      </c>
      <c r="E7" s="301" t="n">
        <v>8</v>
      </c>
      <c r="F7" s="266" t="n">
        <v>0</v>
      </c>
      <c r="G7" s="391" t="n">
        <v>1.6</v>
      </c>
      <c r="H7" s="266" t="n">
        <v>4</v>
      </c>
      <c r="I7" s="261" t="n">
        <v>8</v>
      </c>
      <c r="J7" s="391" t="n">
        <v>-3739.7</v>
      </c>
      <c r="K7" s="392" t="n">
        <v>142.1</v>
      </c>
      <c r="L7" s="266" t="n">
        <v>3.5</v>
      </c>
      <c r="M7" s="301" t="n">
        <v>7</v>
      </c>
      <c r="N7" s="393" t="n">
        <v>-3771</v>
      </c>
      <c r="O7" s="391" t="n">
        <v>160.3</v>
      </c>
      <c r="P7" s="261" t="n">
        <v>3.5</v>
      </c>
      <c r="Q7" s="266" t="n">
        <v>7</v>
      </c>
      <c r="R7" s="394" t="n">
        <v>8.5</v>
      </c>
      <c r="S7" s="395" t="n">
        <v>1.75</v>
      </c>
      <c r="T7" s="396" t="n">
        <v>3.5</v>
      </c>
      <c r="U7" s="397" t="n">
        <v>7</v>
      </c>
    </row>
    <row r="8" customFormat="false" ht="13.5" hidden="false" customHeight="false" outlineLevel="0" collapsed="false">
      <c r="A8" s="384"/>
      <c r="B8" s="316" t="s">
        <v>311</v>
      </c>
      <c r="C8" s="316"/>
      <c r="D8" s="316"/>
      <c r="E8" s="316"/>
      <c r="F8" s="316" t="s">
        <v>312</v>
      </c>
      <c r="G8" s="316"/>
      <c r="H8" s="316"/>
      <c r="I8" s="316"/>
      <c r="J8" s="316" t="s">
        <v>313</v>
      </c>
      <c r="K8" s="316"/>
      <c r="L8" s="316"/>
      <c r="M8" s="316"/>
      <c r="N8" s="316" t="s">
        <v>314</v>
      </c>
      <c r="O8" s="316"/>
      <c r="P8" s="316"/>
      <c r="Q8" s="316"/>
      <c r="R8" s="96"/>
      <c r="S8" s="96"/>
      <c r="T8" s="96"/>
      <c r="U8" s="373"/>
    </row>
    <row r="9" customFormat="false" ht="13.5" hidden="false" customHeight="false" outlineLevel="0" collapsed="false">
      <c r="A9" s="381"/>
      <c r="B9" s="398" t="s">
        <v>308</v>
      </c>
      <c r="C9" s="399" t="s">
        <v>309</v>
      </c>
      <c r="D9" s="398" t="s">
        <v>299</v>
      </c>
      <c r="E9" s="398" t="s">
        <v>300</v>
      </c>
      <c r="F9" s="398" t="s">
        <v>308</v>
      </c>
      <c r="G9" s="398" t="s">
        <v>309</v>
      </c>
      <c r="H9" s="398" t="s">
        <v>299</v>
      </c>
      <c r="I9" s="398" t="s">
        <v>300</v>
      </c>
      <c r="J9" s="385" t="s">
        <v>308</v>
      </c>
      <c r="K9" s="385" t="s">
        <v>309</v>
      </c>
      <c r="L9" s="385" t="s">
        <v>299</v>
      </c>
      <c r="M9" s="386" t="s">
        <v>300</v>
      </c>
      <c r="N9" s="385" t="s">
        <v>308</v>
      </c>
      <c r="O9" s="385" t="s">
        <v>309</v>
      </c>
      <c r="P9" s="385" t="s">
        <v>299</v>
      </c>
      <c r="Q9" s="386" t="s">
        <v>300</v>
      </c>
      <c r="R9" s="96"/>
      <c r="S9" s="96"/>
      <c r="T9" s="96"/>
      <c r="U9" s="373"/>
    </row>
    <row r="10" customFormat="false" ht="13.5" hidden="false" customHeight="false" outlineLevel="0" collapsed="false">
      <c r="A10" s="400" t="s">
        <v>31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0</v>
      </c>
      <c r="G10" s="404" t="n">
        <v>0.47</v>
      </c>
      <c r="H10" s="403" t="n">
        <v>4</v>
      </c>
      <c r="I10" s="405" t="n">
        <v>8</v>
      </c>
      <c r="J10" s="406" t="n">
        <v>3.9</v>
      </c>
      <c r="K10" s="407" t="n">
        <v>1.1</v>
      </c>
      <c r="L10" s="397" t="n">
        <v>3.5</v>
      </c>
      <c r="M10" s="408" t="n">
        <v>7</v>
      </c>
      <c r="N10" s="394" t="n">
        <v>0.04</v>
      </c>
      <c r="O10" s="395" t="n">
        <v>0.78</v>
      </c>
      <c r="P10" s="396" t="n">
        <v>3.5</v>
      </c>
      <c r="Q10" s="397" t="n">
        <v>7</v>
      </c>
      <c r="R10" s="96"/>
      <c r="S10" s="96"/>
      <c r="T10" s="96"/>
      <c r="U10" s="373"/>
    </row>
    <row r="11" customFormat="false" ht="12.75" hidden="false" customHeight="false" outlineLevel="0" collapsed="false">
      <c r="A11" s="366" t="s">
        <v>316</v>
      </c>
      <c r="B11" s="409" t="n">
        <v>-0.38</v>
      </c>
      <c r="C11" s="410" t="n">
        <v>0.71</v>
      </c>
      <c r="D11" s="411" t="n">
        <v>3.5</v>
      </c>
      <c r="E11" s="412" t="n">
        <v>7</v>
      </c>
      <c r="F11" s="413" t="n">
        <v>0</v>
      </c>
      <c r="G11" s="414" t="n">
        <v>0.52</v>
      </c>
      <c r="H11" s="413" t="n">
        <v>4</v>
      </c>
      <c r="I11" s="415" t="n">
        <v>8</v>
      </c>
      <c r="J11" s="390" t="n">
        <v>-0.68</v>
      </c>
      <c r="K11" s="392" t="n">
        <v>2.2</v>
      </c>
      <c r="L11" s="266" t="n">
        <v>3.5</v>
      </c>
      <c r="M11" s="301" t="n">
        <v>7</v>
      </c>
      <c r="N11" s="393" t="n">
        <v>-0.038</v>
      </c>
      <c r="O11" s="391" t="n">
        <v>1.65</v>
      </c>
      <c r="P11" s="261" t="n">
        <v>3.5</v>
      </c>
      <c r="Q11" s="266" t="n">
        <v>7</v>
      </c>
      <c r="R11" s="96"/>
      <c r="S11" s="96"/>
      <c r="T11" s="96"/>
      <c r="U11" s="373"/>
    </row>
    <row r="12" customFormat="false" ht="12.75" hidden="false" customHeight="false" outlineLevel="0" collapsed="false">
      <c r="A12" s="366" t="s">
        <v>317</v>
      </c>
      <c r="B12" s="409" t="n">
        <v>-4.3</v>
      </c>
      <c r="C12" s="410" t="n">
        <v>1.26</v>
      </c>
      <c r="D12" s="411" t="n">
        <v>3.5</v>
      </c>
      <c r="E12" s="412" t="n">
        <v>7</v>
      </c>
      <c r="F12" s="413" t="n">
        <v>0</v>
      </c>
      <c r="G12" s="414" t="n">
        <v>0.74</v>
      </c>
      <c r="H12" s="413" t="n">
        <v>4</v>
      </c>
      <c r="I12" s="415" t="n">
        <v>8</v>
      </c>
      <c r="J12" s="390" t="n">
        <v>42</v>
      </c>
      <c r="K12" s="392" t="n">
        <v>3.3</v>
      </c>
      <c r="L12" s="266" t="n">
        <v>3.5</v>
      </c>
      <c r="M12" s="301" t="n">
        <v>7</v>
      </c>
      <c r="N12" s="393" t="n">
        <v>-5.66</v>
      </c>
      <c r="O12" s="391" t="n">
        <v>2.8</v>
      </c>
      <c r="P12" s="261" t="n">
        <v>3.5</v>
      </c>
      <c r="Q12" s="266" t="n">
        <v>7</v>
      </c>
      <c r="R12" s="96"/>
      <c r="S12" s="96"/>
      <c r="T12" s="96"/>
      <c r="U12" s="373"/>
    </row>
    <row r="13" customFormat="false" ht="12.75" hidden="false" customHeight="false" outlineLevel="0" collapsed="false">
      <c r="A13" s="366" t="s">
        <v>318</v>
      </c>
      <c r="B13" s="409" t="n">
        <v>-0.05</v>
      </c>
      <c r="C13" s="410" t="n">
        <v>0.13</v>
      </c>
      <c r="D13" s="411" t="n">
        <v>3.5</v>
      </c>
      <c r="E13" s="412" t="n">
        <v>7</v>
      </c>
      <c r="F13" s="413" t="n">
        <v>0</v>
      </c>
      <c r="G13" s="414" t="n">
        <v>0.13</v>
      </c>
      <c r="H13" s="413" t="n">
        <v>4</v>
      </c>
      <c r="I13" s="415" t="n">
        <v>8</v>
      </c>
      <c r="J13" s="390" t="n">
        <v>0.19</v>
      </c>
      <c r="K13" s="392" t="n">
        <v>0.87</v>
      </c>
      <c r="L13" s="266" t="n">
        <v>3.5</v>
      </c>
      <c r="M13" s="301" t="n">
        <v>7</v>
      </c>
      <c r="N13" s="393" t="n">
        <v>-0.2</v>
      </c>
      <c r="O13" s="391" t="n">
        <v>0.32</v>
      </c>
      <c r="P13" s="261" t="n">
        <v>3.5</v>
      </c>
      <c r="Q13" s="266" t="n">
        <v>7</v>
      </c>
      <c r="R13" s="96"/>
      <c r="S13" s="96"/>
      <c r="T13" s="96"/>
      <c r="U13" s="373"/>
    </row>
    <row r="14" customFormat="false" ht="12.75" hidden="false" customHeight="false" outlineLevel="0" collapsed="false">
      <c r="A14" s="366" t="s">
        <v>319</v>
      </c>
      <c r="B14" s="409" t="n">
        <v>0.13</v>
      </c>
      <c r="C14" s="410" t="n">
        <v>0.22</v>
      </c>
      <c r="D14" s="411" t="n">
        <v>3.5</v>
      </c>
      <c r="E14" s="412" t="n">
        <v>7</v>
      </c>
      <c r="F14" s="413" t="n">
        <v>0</v>
      </c>
      <c r="G14" s="414" t="n">
        <v>0.2</v>
      </c>
      <c r="H14" s="413" t="n">
        <v>4</v>
      </c>
      <c r="I14" s="415" t="n">
        <v>8</v>
      </c>
      <c r="J14" s="390" t="n">
        <v>-2.1</v>
      </c>
      <c r="K14" s="392" t="n">
        <v>0.63</v>
      </c>
      <c r="L14" s="266" t="n">
        <v>3.5</v>
      </c>
      <c r="M14" s="301" t="n">
        <v>7</v>
      </c>
      <c r="N14" s="393" t="n">
        <v>-3.13</v>
      </c>
      <c r="O14" s="391" t="n">
        <v>0.45</v>
      </c>
      <c r="P14" s="261" t="n">
        <v>3.5</v>
      </c>
      <c r="Q14" s="266" t="n">
        <v>7</v>
      </c>
      <c r="R14" s="96"/>
      <c r="S14" s="96"/>
      <c r="T14" s="96"/>
      <c r="U14" s="373"/>
    </row>
    <row r="15" customFormat="false" ht="12.75" hidden="false" customHeight="false" outlineLevel="0" collapsed="false">
      <c r="A15" s="366" t="s">
        <v>320</v>
      </c>
      <c r="B15" s="409" t="n">
        <v>0.005</v>
      </c>
      <c r="C15" s="410" t="n">
        <v>0.036</v>
      </c>
      <c r="D15" s="411" t="n">
        <v>3.5</v>
      </c>
      <c r="E15" s="412" t="n">
        <v>7</v>
      </c>
      <c r="F15" s="413" t="n">
        <v>0</v>
      </c>
      <c r="G15" s="414" t="n">
        <v>0.06</v>
      </c>
      <c r="H15" s="413" t="n">
        <v>4</v>
      </c>
      <c r="I15" s="415" t="n">
        <v>8</v>
      </c>
      <c r="J15" s="390" t="n">
        <v>0.06</v>
      </c>
      <c r="K15" s="392" t="n">
        <v>0.25</v>
      </c>
      <c r="L15" s="266" t="n">
        <v>3.5</v>
      </c>
      <c r="M15" s="301" t="n">
        <v>7</v>
      </c>
      <c r="N15" s="393" t="n">
        <v>-0.01</v>
      </c>
      <c r="O15" s="391" t="n">
        <v>0.12</v>
      </c>
      <c r="P15" s="261" t="n">
        <v>3.5</v>
      </c>
      <c r="Q15" s="266" t="n">
        <v>7</v>
      </c>
      <c r="R15" s="96"/>
      <c r="S15" s="96"/>
      <c r="T15" s="96"/>
      <c r="U15" s="373"/>
    </row>
    <row r="16" customFormat="false" ht="13.5" hidden="false" customHeight="true" outlineLevel="0" collapsed="false">
      <c r="A16" s="366" t="s">
        <v>321</v>
      </c>
      <c r="B16" s="409" t="n">
        <v>1.1</v>
      </c>
      <c r="C16" s="410" t="n">
        <v>0.08</v>
      </c>
      <c r="D16" s="411" t="n">
        <v>3.5</v>
      </c>
      <c r="E16" s="412" t="n">
        <v>7</v>
      </c>
      <c r="F16" s="413" t="n">
        <v>0</v>
      </c>
      <c r="G16" s="414" t="n">
        <v>0.064</v>
      </c>
      <c r="H16" s="413" t="n">
        <v>4</v>
      </c>
      <c r="I16" s="415" t="n">
        <v>8</v>
      </c>
      <c r="J16" s="390" t="n">
        <v>2.77</v>
      </c>
      <c r="K16" s="392" t="n">
        <v>0.23</v>
      </c>
      <c r="L16" s="266" t="n">
        <v>3.5</v>
      </c>
      <c r="M16" s="301" t="n">
        <v>7</v>
      </c>
      <c r="N16" s="393" t="n">
        <v>0.76</v>
      </c>
      <c r="O16" s="391" t="n">
        <v>0.14</v>
      </c>
      <c r="P16" s="261" t="n">
        <v>3.5</v>
      </c>
      <c r="Q16" s="266" t="n">
        <v>7</v>
      </c>
      <c r="R16" s="96"/>
      <c r="S16" s="96"/>
      <c r="T16" s="96"/>
      <c r="U16" s="373"/>
    </row>
    <row r="17" customFormat="false" ht="12.75" hidden="false" customHeight="false" outlineLevel="0" collapsed="false">
      <c r="A17" s="366" t="s">
        <v>322</v>
      </c>
      <c r="B17" s="409" t="n">
        <v>-0.005</v>
      </c>
      <c r="C17" s="410" t="n">
        <v>0.014</v>
      </c>
      <c r="D17" s="411" t="n">
        <v>3.5</v>
      </c>
      <c r="E17" s="412" t="n">
        <v>7</v>
      </c>
      <c r="F17" s="413" t="n">
        <v>0</v>
      </c>
      <c r="G17" s="414" t="n">
        <v>0.023</v>
      </c>
      <c r="H17" s="413" t="n">
        <v>4</v>
      </c>
      <c r="I17" s="415" t="n">
        <v>8</v>
      </c>
      <c r="J17" s="390" t="n">
        <v>0.028</v>
      </c>
      <c r="K17" s="390" t="n">
        <v>0.1</v>
      </c>
      <c r="L17" s="266" t="n">
        <v>3.5</v>
      </c>
      <c r="M17" s="301" t="n">
        <v>7</v>
      </c>
      <c r="N17" s="393" t="n">
        <v>-0.003</v>
      </c>
      <c r="O17" s="391" t="n">
        <v>0.045</v>
      </c>
      <c r="P17" s="261" t="n">
        <v>3.5</v>
      </c>
      <c r="Q17" s="266" t="n">
        <v>7</v>
      </c>
      <c r="R17" s="96"/>
      <c r="S17" s="96"/>
      <c r="T17" s="96"/>
      <c r="U17" s="373"/>
    </row>
    <row r="18" customFormat="false" ht="12.75" hidden="false" customHeight="false" outlineLevel="0" collapsed="false">
      <c r="A18" s="366" t="s">
        <v>323</v>
      </c>
      <c r="B18" s="409" t="n">
        <v>0.57</v>
      </c>
      <c r="C18" s="410" t="n">
        <v>0.028</v>
      </c>
      <c r="D18" s="411" t="n">
        <v>3.5</v>
      </c>
      <c r="E18" s="412" t="n">
        <v>7</v>
      </c>
      <c r="F18" s="413" t="n">
        <v>0</v>
      </c>
      <c r="G18" s="414" t="n">
        <v>0.015</v>
      </c>
      <c r="H18" s="413" t="n">
        <v>4</v>
      </c>
      <c r="I18" s="415" t="n">
        <v>8</v>
      </c>
      <c r="J18" s="390" t="n">
        <v>0.51</v>
      </c>
      <c r="K18" s="392" t="n">
        <v>0.08</v>
      </c>
      <c r="L18" s="266" t="n">
        <v>3.5</v>
      </c>
      <c r="M18" s="301" t="n">
        <v>7</v>
      </c>
      <c r="N18" s="393" t="n">
        <v>0.51</v>
      </c>
      <c r="O18" s="391" t="n">
        <v>0.044</v>
      </c>
      <c r="P18" s="261" t="n">
        <v>3.5</v>
      </c>
      <c r="Q18" s="266" t="n">
        <v>7</v>
      </c>
      <c r="R18" s="96"/>
      <c r="S18" s="96"/>
      <c r="T18" s="96"/>
      <c r="U18" s="373"/>
    </row>
    <row r="19" customFormat="false" ht="12.75" hidden="false" customHeight="false" outlineLevel="0" collapsed="false">
      <c r="A19" s="366" t="s">
        <v>324</v>
      </c>
      <c r="B19" s="416" t="n">
        <v>0</v>
      </c>
      <c r="C19" s="417" t="n">
        <v>1</v>
      </c>
      <c r="D19" s="416" t="n">
        <v>3.5</v>
      </c>
      <c r="E19" s="417" t="n">
        <v>7</v>
      </c>
      <c r="F19" s="416" t="n">
        <v>0</v>
      </c>
      <c r="G19" s="417" t="n">
        <v>1</v>
      </c>
      <c r="H19" s="416" t="n">
        <v>5</v>
      </c>
      <c r="I19" s="417" t="n">
        <v>8</v>
      </c>
      <c r="J19" s="418" t="n">
        <v>0</v>
      </c>
      <c r="K19" s="419" t="n">
        <v>1</v>
      </c>
      <c r="L19" s="420" t="n">
        <v>3.5</v>
      </c>
      <c r="M19" s="418" t="n">
        <v>7</v>
      </c>
      <c r="N19" s="421" t="n">
        <v>0</v>
      </c>
      <c r="O19" s="420" t="n">
        <v>1</v>
      </c>
      <c r="P19" s="419" t="n">
        <v>3.5</v>
      </c>
      <c r="Q19" s="420" t="n">
        <v>7</v>
      </c>
      <c r="R19" s="96"/>
      <c r="S19" s="96"/>
      <c r="T19" s="96"/>
      <c r="U19" s="373"/>
    </row>
    <row r="20" customFormat="false" ht="12.75" hidden="false" customHeight="false" outlineLevel="0" collapsed="false">
      <c r="A20" s="366" t="s">
        <v>325</v>
      </c>
      <c r="B20" s="409" t="n">
        <v>0.747</v>
      </c>
      <c r="C20" s="410" t="n">
        <v>0.011</v>
      </c>
      <c r="D20" s="411" t="n">
        <v>3.5</v>
      </c>
      <c r="E20" s="412" t="n">
        <v>7</v>
      </c>
      <c r="F20" s="413" t="n">
        <v>0</v>
      </c>
      <c r="G20" s="414" t="n">
        <v>0.0061</v>
      </c>
      <c r="H20" s="413" t="n">
        <v>4</v>
      </c>
      <c r="I20" s="415" t="n">
        <v>8</v>
      </c>
      <c r="J20" s="390" t="n">
        <v>0.66</v>
      </c>
      <c r="K20" s="392" t="n">
        <v>0.022</v>
      </c>
      <c r="L20" s="266" t="n">
        <v>3.5</v>
      </c>
      <c r="M20" s="301" t="n">
        <v>7</v>
      </c>
      <c r="N20" s="393" t="n">
        <v>0.66</v>
      </c>
      <c r="O20" s="391" t="n">
        <v>0.017</v>
      </c>
      <c r="P20" s="261" t="n">
        <v>3.5</v>
      </c>
      <c r="Q20" s="266" t="n">
        <v>7</v>
      </c>
      <c r="R20" s="96"/>
      <c r="S20" s="96"/>
      <c r="T20" s="96"/>
      <c r="U20" s="373"/>
    </row>
    <row r="21" customFormat="false" ht="12.75" hidden="false" customHeight="false" outlineLevel="0" collapsed="false">
      <c r="A21" s="366" t="s">
        <v>326</v>
      </c>
      <c r="B21" s="409" t="n">
        <v>-0.0003</v>
      </c>
      <c r="C21" s="410" t="n">
        <v>0.0019</v>
      </c>
      <c r="D21" s="411" t="n">
        <v>3.5</v>
      </c>
      <c r="E21" s="412" t="n">
        <v>7</v>
      </c>
      <c r="F21" s="413" t="n">
        <v>0</v>
      </c>
      <c r="G21" s="414" t="n">
        <v>0.0029</v>
      </c>
      <c r="H21" s="413" t="n">
        <v>4</v>
      </c>
      <c r="I21" s="415" t="n">
        <v>8</v>
      </c>
      <c r="J21" s="390" t="n">
        <v>0.003</v>
      </c>
      <c r="K21" s="392" t="n">
        <v>0.0095</v>
      </c>
      <c r="L21" s="266" t="n">
        <v>3.5</v>
      </c>
      <c r="M21" s="301" t="n">
        <v>7</v>
      </c>
      <c r="N21" s="393" t="n">
        <v>-0.0012</v>
      </c>
      <c r="O21" s="391" t="n">
        <v>0.006</v>
      </c>
      <c r="P21" s="261" t="n">
        <v>3.5</v>
      </c>
      <c r="Q21" s="266" t="n">
        <v>7</v>
      </c>
      <c r="R21" s="96"/>
      <c r="S21" s="96"/>
      <c r="T21" s="96"/>
      <c r="U21" s="373"/>
    </row>
    <row r="22" customFormat="false" ht="12.75" hidden="false" customHeight="false" outlineLevel="0" collapsed="false">
      <c r="A22" s="366" t="s">
        <v>327</v>
      </c>
      <c r="B22" s="409" t="n">
        <v>0.07</v>
      </c>
      <c r="C22" s="410" t="n">
        <v>0.0037</v>
      </c>
      <c r="D22" s="411" t="n">
        <v>3.5</v>
      </c>
      <c r="E22" s="412" t="n">
        <v>7</v>
      </c>
      <c r="F22" s="413" t="n">
        <v>0</v>
      </c>
      <c r="G22" s="414" t="n">
        <v>0.0026</v>
      </c>
      <c r="H22" s="413" t="n">
        <v>4</v>
      </c>
      <c r="I22" s="415" t="n">
        <v>8</v>
      </c>
      <c r="J22" s="390" t="n">
        <v>0.087</v>
      </c>
      <c r="K22" s="392" t="n">
        <v>0.008</v>
      </c>
      <c r="L22" s="266" t="n">
        <v>3.5</v>
      </c>
      <c r="M22" s="301" t="n">
        <v>7</v>
      </c>
      <c r="N22" s="393" t="n">
        <v>0.054</v>
      </c>
      <c r="O22" s="391" t="n">
        <v>0.0066</v>
      </c>
      <c r="P22" s="261" t="n">
        <v>3.5</v>
      </c>
      <c r="Q22" s="266" t="n">
        <v>7</v>
      </c>
      <c r="R22" s="96"/>
      <c r="S22" s="96"/>
      <c r="T22" s="96"/>
      <c r="U22" s="373"/>
    </row>
    <row r="23" customFormat="false" ht="12.75" hidden="false" customHeight="false" outlineLevel="0" collapsed="false">
      <c r="A23" s="366" t="s">
        <v>328</v>
      </c>
      <c r="B23" s="409" t="n">
        <v>-0.0001</v>
      </c>
      <c r="C23" s="410" t="n">
        <v>0.0026</v>
      </c>
      <c r="D23" s="411" t="n">
        <v>3.5</v>
      </c>
      <c r="E23" s="412" t="n">
        <v>7</v>
      </c>
      <c r="F23" s="413" t="n">
        <v>0</v>
      </c>
      <c r="G23" s="414" t="n">
        <v>0.001</v>
      </c>
      <c r="H23" s="413" t="n">
        <v>4</v>
      </c>
      <c r="I23" s="415" t="n">
        <v>8</v>
      </c>
      <c r="J23" s="390" t="n">
        <v>0.0055</v>
      </c>
      <c r="K23" s="392" t="n">
        <v>0.0042</v>
      </c>
      <c r="L23" s="266" t="n">
        <v>3.5</v>
      </c>
      <c r="M23" s="301" t="n">
        <v>7</v>
      </c>
      <c r="N23" s="393" t="n">
        <v>-0.0024</v>
      </c>
      <c r="O23" s="391" t="n">
        <v>0.003</v>
      </c>
      <c r="P23" s="261" t="n">
        <v>3.5</v>
      </c>
      <c r="Q23" s="266" t="n">
        <v>7</v>
      </c>
      <c r="R23" s="96"/>
      <c r="S23" s="96"/>
      <c r="T23" s="96"/>
      <c r="U23" s="373"/>
    </row>
    <row r="24" customFormat="false" ht="13.5" hidden="false" customHeight="false" outlineLevel="0" collapsed="false">
      <c r="A24" s="422" t="s">
        <v>329</v>
      </c>
      <c r="B24" s="423" t="n">
        <v>0.022</v>
      </c>
      <c r="C24" s="424" t="n">
        <v>0.0041</v>
      </c>
      <c r="D24" s="425" t="n">
        <v>3.5</v>
      </c>
      <c r="E24" s="426" t="n">
        <v>7</v>
      </c>
      <c r="F24" s="427" t="n">
        <v>0</v>
      </c>
      <c r="G24" s="428" t="n">
        <v>0.0026</v>
      </c>
      <c r="H24" s="427" t="n">
        <v>4</v>
      </c>
      <c r="I24" s="429" t="n">
        <v>8</v>
      </c>
      <c r="J24" s="430" t="n">
        <v>-0.002</v>
      </c>
      <c r="K24" s="431" t="n">
        <v>0.005</v>
      </c>
      <c r="L24" s="289" t="n">
        <v>3.5</v>
      </c>
      <c r="M24" s="304" t="n">
        <v>7</v>
      </c>
      <c r="N24" s="432" t="n">
        <v>0.0129</v>
      </c>
      <c r="O24" s="433" t="n">
        <v>0.0087</v>
      </c>
      <c r="P24" s="296" t="n">
        <v>3.5</v>
      </c>
      <c r="Q24" s="289" t="n">
        <v>7</v>
      </c>
      <c r="R24" s="96"/>
      <c r="S24" s="96"/>
      <c r="T24" s="96"/>
      <c r="U24" s="373"/>
    </row>
    <row r="25" customFormat="false" ht="12.75" hidden="false" customHeight="false" outlineLevel="0" collapsed="false">
      <c r="A25" s="366" t="s">
        <v>330</v>
      </c>
      <c r="B25" s="409" t="n">
        <v>0.08</v>
      </c>
      <c r="C25" s="410" t="n">
        <v>1.32</v>
      </c>
      <c r="D25" s="411" t="n">
        <v>3.5</v>
      </c>
      <c r="E25" s="412" t="n">
        <v>7</v>
      </c>
      <c r="F25" s="413" t="n">
        <v>0</v>
      </c>
      <c r="G25" s="414" t="n">
        <v>0.7</v>
      </c>
      <c r="H25" s="413" t="n">
        <v>4</v>
      </c>
      <c r="I25" s="415" t="n">
        <v>8</v>
      </c>
      <c r="J25" s="390" t="n">
        <v>-1.5</v>
      </c>
      <c r="K25" s="392" t="n">
        <v>3.6</v>
      </c>
      <c r="L25" s="266" t="n">
        <v>3.5</v>
      </c>
      <c r="M25" s="301" t="n">
        <v>7</v>
      </c>
      <c r="N25" s="393" t="n">
        <v>0.26</v>
      </c>
      <c r="O25" s="391" t="n">
        <v>2.9</v>
      </c>
      <c r="P25" s="261" t="n">
        <v>3.5</v>
      </c>
      <c r="Q25" s="266" t="n">
        <v>7</v>
      </c>
      <c r="R25" s="96"/>
      <c r="S25" s="96"/>
      <c r="T25" s="96"/>
      <c r="U25" s="373"/>
    </row>
    <row r="26" customFormat="false" ht="12.75" hidden="false" customHeight="false" outlineLevel="0" collapsed="false">
      <c r="A26" s="366" t="s">
        <v>331</v>
      </c>
      <c r="B26" s="409" t="n">
        <v>-0.11</v>
      </c>
      <c r="C26" s="410" t="n">
        <v>0.27</v>
      </c>
      <c r="D26" s="411" t="n">
        <v>3.5</v>
      </c>
      <c r="E26" s="412" t="n">
        <v>7</v>
      </c>
      <c r="F26" s="413" t="n">
        <v>0</v>
      </c>
      <c r="G26" s="414" t="n">
        <v>0.32</v>
      </c>
      <c r="H26" s="413" t="n">
        <v>4</v>
      </c>
      <c r="I26" s="415" t="n">
        <v>8</v>
      </c>
      <c r="J26" s="390" t="n">
        <v>-1.5</v>
      </c>
      <c r="K26" s="392" t="n">
        <v>1.2</v>
      </c>
      <c r="L26" s="266" t="n">
        <v>3.5</v>
      </c>
      <c r="M26" s="301" t="n">
        <v>7</v>
      </c>
      <c r="N26" s="393" t="n">
        <v>0.58</v>
      </c>
      <c r="O26" s="391" t="n">
        <v>0.6</v>
      </c>
      <c r="P26" s="261" t="n">
        <v>3.5</v>
      </c>
      <c r="Q26" s="266" t="n">
        <v>7</v>
      </c>
      <c r="R26" s="96"/>
      <c r="S26" s="96"/>
      <c r="T26" s="96"/>
      <c r="U26" s="373"/>
    </row>
    <row r="27" customFormat="false" ht="12.75" hidden="false" customHeight="false" outlineLevel="0" collapsed="false">
      <c r="A27" s="366" t="s">
        <v>332</v>
      </c>
      <c r="B27" s="409" t="n">
        <v>-0.03</v>
      </c>
      <c r="C27" s="410" t="n">
        <v>0.29</v>
      </c>
      <c r="D27" s="411" t="n">
        <v>3.5</v>
      </c>
      <c r="E27" s="412" t="n">
        <v>7</v>
      </c>
      <c r="F27" s="413" t="n">
        <v>0</v>
      </c>
      <c r="G27" s="414" t="n">
        <v>0.28</v>
      </c>
      <c r="H27" s="413" t="n">
        <v>4</v>
      </c>
      <c r="I27" s="415" t="n">
        <v>8</v>
      </c>
      <c r="J27" s="390" t="n">
        <v>-0.658</v>
      </c>
      <c r="K27" s="392" t="n">
        <v>1.4</v>
      </c>
      <c r="L27" s="266" t="n">
        <v>3.5</v>
      </c>
      <c r="M27" s="301" t="n">
        <v>7</v>
      </c>
      <c r="N27" s="393" t="n">
        <v>0</v>
      </c>
      <c r="O27" s="391" t="n">
        <v>0.55</v>
      </c>
      <c r="P27" s="261" t="n">
        <v>3.5</v>
      </c>
      <c r="Q27" s="266" t="n">
        <v>7</v>
      </c>
      <c r="R27" s="96"/>
      <c r="S27" s="96"/>
      <c r="T27" s="96"/>
      <c r="U27" s="373"/>
    </row>
    <row r="28" customFormat="false" ht="12.75" hidden="false" customHeight="false" outlineLevel="0" collapsed="false">
      <c r="A28" s="366" t="s">
        <v>333</v>
      </c>
      <c r="B28" s="409" t="n">
        <v>-0.01</v>
      </c>
      <c r="C28" s="410" t="n">
        <v>0.1</v>
      </c>
      <c r="D28" s="411" t="n">
        <v>3.5</v>
      </c>
      <c r="E28" s="412" t="n">
        <v>7</v>
      </c>
      <c r="F28" s="413" t="n">
        <v>0</v>
      </c>
      <c r="G28" s="414" t="n">
        <v>0.13</v>
      </c>
      <c r="H28" s="413" t="n">
        <v>4</v>
      </c>
      <c r="I28" s="415" t="n">
        <v>8</v>
      </c>
      <c r="J28" s="390" t="n">
        <v>3.3</v>
      </c>
      <c r="K28" s="392" t="n">
        <v>0.59</v>
      </c>
      <c r="L28" s="266" t="n">
        <v>3.5</v>
      </c>
      <c r="M28" s="301" t="n">
        <v>7</v>
      </c>
      <c r="N28" s="393" t="n">
        <v>-0.58</v>
      </c>
      <c r="O28" s="391" t="n">
        <v>0.26</v>
      </c>
      <c r="P28" s="261" t="n">
        <v>3.5</v>
      </c>
      <c r="Q28" s="266" t="n">
        <v>7</v>
      </c>
      <c r="R28" s="96"/>
      <c r="S28" s="96"/>
      <c r="T28" s="96"/>
      <c r="U28" s="373"/>
    </row>
    <row r="29" customFormat="false" ht="12.75" hidden="false" customHeight="false" outlineLevel="0" collapsed="false">
      <c r="A29" s="366" t="s">
        <v>334</v>
      </c>
      <c r="B29" s="409" t="n">
        <v>0</v>
      </c>
      <c r="C29" s="410" t="n">
        <v>0.07</v>
      </c>
      <c r="D29" s="411" t="n">
        <v>3.5</v>
      </c>
      <c r="E29" s="412" t="n">
        <v>7</v>
      </c>
      <c r="F29" s="413" t="n">
        <v>0</v>
      </c>
      <c r="G29" s="414" t="n">
        <v>0.07</v>
      </c>
      <c r="H29" s="413" t="n">
        <v>4</v>
      </c>
      <c r="I29" s="415" t="n">
        <v>8</v>
      </c>
      <c r="J29" s="390" t="n">
        <v>-0.21</v>
      </c>
      <c r="K29" s="392" t="n">
        <v>0.38</v>
      </c>
      <c r="L29" s="266" t="n">
        <v>3.5</v>
      </c>
      <c r="M29" s="301" t="n">
        <v>7</v>
      </c>
      <c r="N29" s="393" t="n">
        <v>0</v>
      </c>
      <c r="O29" s="391" t="n">
        <v>0.14</v>
      </c>
      <c r="P29" s="261" t="n">
        <v>3.5</v>
      </c>
      <c r="Q29" s="266" t="n">
        <v>7</v>
      </c>
      <c r="R29" s="96"/>
      <c r="S29" s="96"/>
      <c r="T29" s="96"/>
      <c r="U29" s="373"/>
    </row>
    <row r="30" customFormat="false" ht="12.75" hidden="false" customHeight="false" outlineLevel="0" collapsed="false">
      <c r="A30" s="366" t="s">
        <v>335</v>
      </c>
      <c r="B30" s="409" t="n">
        <v>-0.02</v>
      </c>
      <c r="C30" s="410" t="n">
        <v>0.04</v>
      </c>
      <c r="D30" s="411" t="n">
        <v>3.5</v>
      </c>
      <c r="E30" s="412" t="n">
        <v>7</v>
      </c>
      <c r="F30" s="413" t="n">
        <v>0</v>
      </c>
      <c r="G30" s="414" t="n">
        <v>0.048</v>
      </c>
      <c r="H30" s="413" t="n">
        <v>4</v>
      </c>
      <c r="I30" s="415" t="n">
        <v>8</v>
      </c>
      <c r="J30" s="390" t="n">
        <v>1.56</v>
      </c>
      <c r="K30" s="392" t="n">
        <v>0.22</v>
      </c>
      <c r="L30" s="266" t="n">
        <v>3.5</v>
      </c>
      <c r="M30" s="301" t="n">
        <v>7</v>
      </c>
      <c r="N30" s="393" t="n">
        <v>-0.067</v>
      </c>
      <c r="O30" s="391" t="n">
        <v>0.081</v>
      </c>
      <c r="P30" s="261" t="n">
        <v>3.5</v>
      </c>
      <c r="Q30" s="266" t="n">
        <v>7</v>
      </c>
      <c r="R30" s="96"/>
      <c r="S30" s="96"/>
      <c r="T30" s="96"/>
      <c r="U30" s="373"/>
    </row>
    <row r="31" customFormat="false" ht="12.75" hidden="false" customHeight="false" outlineLevel="0" collapsed="false">
      <c r="A31" s="366" t="s">
        <v>336</v>
      </c>
      <c r="B31" s="409" t="n">
        <v>0.001</v>
      </c>
      <c r="C31" s="410" t="n">
        <v>0.025</v>
      </c>
      <c r="D31" s="411" t="n">
        <v>3.5</v>
      </c>
      <c r="E31" s="412" t="n">
        <v>7</v>
      </c>
      <c r="F31" s="413" t="n">
        <v>0</v>
      </c>
      <c r="G31" s="414" t="n">
        <v>0.024</v>
      </c>
      <c r="H31" s="413" t="n">
        <v>4</v>
      </c>
      <c r="I31" s="415" t="n">
        <v>8</v>
      </c>
      <c r="J31" s="390" t="n">
        <v>-0.03</v>
      </c>
      <c r="K31" s="392" t="n">
        <v>0.09</v>
      </c>
      <c r="L31" s="266" t="n">
        <v>3.5</v>
      </c>
      <c r="M31" s="301" t="n">
        <v>7</v>
      </c>
      <c r="N31" s="393" t="n">
        <v>0</v>
      </c>
      <c r="O31" s="391" t="n">
        <v>0.04</v>
      </c>
      <c r="P31" s="261" t="n">
        <v>3.5</v>
      </c>
      <c r="Q31" s="266" t="n">
        <v>7</v>
      </c>
      <c r="R31" s="96"/>
      <c r="S31" s="96"/>
      <c r="T31" s="96"/>
      <c r="U31" s="373"/>
    </row>
    <row r="32" customFormat="false" ht="12.75" hidden="false" customHeight="false" outlineLevel="0" collapsed="false">
      <c r="A32" s="366" t="s">
        <v>337</v>
      </c>
      <c r="B32" s="409" t="n">
        <v>-0.012</v>
      </c>
      <c r="C32" s="410" t="n">
        <v>0.031</v>
      </c>
      <c r="D32" s="411" t="n">
        <v>3.5</v>
      </c>
      <c r="E32" s="412" t="n">
        <v>7</v>
      </c>
      <c r="F32" s="413" t="n">
        <v>0</v>
      </c>
      <c r="G32" s="414" t="n">
        <v>0.02</v>
      </c>
      <c r="H32" s="413" t="n">
        <v>4</v>
      </c>
      <c r="I32" s="415" t="n">
        <v>8</v>
      </c>
      <c r="J32" s="390" t="n">
        <v>-0.13</v>
      </c>
      <c r="K32" s="392" t="n">
        <v>0.05</v>
      </c>
      <c r="L32" s="266" t="n">
        <v>3.5</v>
      </c>
      <c r="M32" s="301" t="n">
        <v>7</v>
      </c>
      <c r="N32" s="393" t="n">
        <v>0.018</v>
      </c>
      <c r="O32" s="391" t="n">
        <v>0.037</v>
      </c>
      <c r="P32" s="261" t="n">
        <v>3.5</v>
      </c>
      <c r="Q32" s="266" t="n">
        <v>7</v>
      </c>
      <c r="R32" s="96"/>
      <c r="S32" s="96"/>
      <c r="T32" s="96"/>
      <c r="U32" s="373"/>
    </row>
    <row r="33" customFormat="false" ht="12.75" hidden="false" customHeight="false" outlineLevel="0" collapsed="false">
      <c r="A33" s="366" t="s">
        <v>338</v>
      </c>
      <c r="B33" s="416" t="n">
        <v>0</v>
      </c>
      <c r="C33" s="417" t="n">
        <v>1</v>
      </c>
      <c r="D33" s="416" t="n">
        <v>3.5</v>
      </c>
      <c r="E33" s="417" t="n">
        <v>7</v>
      </c>
      <c r="F33" s="416" t="n">
        <v>0</v>
      </c>
      <c r="G33" s="417" t="n">
        <v>1</v>
      </c>
      <c r="H33" s="416" t="n">
        <v>5</v>
      </c>
      <c r="I33" s="417" t="n">
        <v>8</v>
      </c>
      <c r="J33" s="418" t="n">
        <v>0</v>
      </c>
      <c r="K33" s="419" t="n">
        <v>1</v>
      </c>
      <c r="L33" s="420" t="n">
        <v>3.5</v>
      </c>
      <c r="M33" s="418" t="n">
        <v>7</v>
      </c>
      <c r="N33" s="421" t="n">
        <v>0</v>
      </c>
      <c r="O33" s="420" t="n">
        <v>1</v>
      </c>
      <c r="P33" s="419" t="n">
        <v>3.5</v>
      </c>
      <c r="Q33" s="420" t="n">
        <v>7</v>
      </c>
      <c r="R33" s="96"/>
      <c r="S33" s="96"/>
      <c r="T33" s="96"/>
      <c r="U33" s="373"/>
    </row>
    <row r="34" customFormat="false" ht="12.75" hidden="false" customHeight="false" outlineLevel="0" collapsed="false">
      <c r="A34" s="366" t="s">
        <v>339</v>
      </c>
      <c r="B34" s="409" t="n">
        <v>-0.021</v>
      </c>
      <c r="C34" s="410" t="n">
        <v>0.043</v>
      </c>
      <c r="D34" s="411" t="n">
        <v>3.5</v>
      </c>
      <c r="E34" s="412" t="n">
        <v>7</v>
      </c>
      <c r="F34" s="413" t="n">
        <v>0</v>
      </c>
      <c r="G34" s="414" t="n">
        <v>0.0085</v>
      </c>
      <c r="H34" s="413" t="n">
        <v>4</v>
      </c>
      <c r="I34" s="415" t="n">
        <v>8</v>
      </c>
      <c r="J34" s="390" t="n">
        <v>0.18</v>
      </c>
      <c r="K34" s="392" t="n">
        <v>0.04</v>
      </c>
      <c r="L34" s="266" t="n">
        <v>3.5</v>
      </c>
      <c r="M34" s="301" t="n">
        <v>7</v>
      </c>
      <c r="N34" s="393" t="n">
        <v>-0.017</v>
      </c>
      <c r="O34" s="391" t="n">
        <v>0.034</v>
      </c>
      <c r="P34" s="261" t="n">
        <v>3.5</v>
      </c>
      <c r="Q34" s="266" t="n">
        <v>7</v>
      </c>
      <c r="R34" s="96"/>
      <c r="S34" s="96"/>
      <c r="T34" s="96"/>
      <c r="U34" s="373"/>
    </row>
    <row r="35" customFormat="false" ht="12.75" hidden="false" customHeight="false" outlineLevel="0" collapsed="false">
      <c r="A35" s="366" t="s">
        <v>340</v>
      </c>
      <c r="B35" s="409" t="n">
        <v>-0.001</v>
      </c>
      <c r="C35" s="410" t="n">
        <v>0.004</v>
      </c>
      <c r="D35" s="411" t="n">
        <v>3.5</v>
      </c>
      <c r="E35" s="412" t="n">
        <v>7</v>
      </c>
      <c r="F35" s="413" t="n">
        <v>0</v>
      </c>
      <c r="G35" s="414" t="n">
        <v>0.0031</v>
      </c>
      <c r="H35" s="413" t="n">
        <v>4</v>
      </c>
      <c r="I35" s="415" t="n">
        <v>8</v>
      </c>
      <c r="J35" s="390" t="n">
        <v>0</v>
      </c>
      <c r="K35" s="392" t="n">
        <v>0.008</v>
      </c>
      <c r="L35" s="266" t="n">
        <v>3.5</v>
      </c>
      <c r="M35" s="301" t="n">
        <v>7</v>
      </c>
      <c r="N35" s="393" t="n">
        <v>-0.0012</v>
      </c>
      <c r="O35" s="391" t="n">
        <v>0.0069</v>
      </c>
      <c r="P35" s="261" t="n">
        <v>3.5</v>
      </c>
      <c r="Q35" s="266" t="n">
        <v>7</v>
      </c>
      <c r="R35" s="96"/>
      <c r="S35" s="96"/>
      <c r="T35" s="96"/>
      <c r="U35" s="373"/>
    </row>
    <row r="36" customFormat="false" ht="12.75" hidden="false" customHeight="false" outlineLevel="0" collapsed="false">
      <c r="A36" s="366" t="s">
        <v>341</v>
      </c>
      <c r="B36" s="409" t="n">
        <v>-0.002</v>
      </c>
      <c r="C36" s="410" t="n">
        <v>0.006</v>
      </c>
      <c r="D36" s="411" t="n">
        <v>3.5</v>
      </c>
      <c r="E36" s="412" t="n">
        <v>7</v>
      </c>
      <c r="F36" s="413" t="n">
        <v>0</v>
      </c>
      <c r="G36" s="414" t="n">
        <v>0.0021</v>
      </c>
      <c r="H36" s="413" t="n">
        <v>4</v>
      </c>
      <c r="I36" s="415" t="n">
        <v>8</v>
      </c>
      <c r="J36" s="390" t="n">
        <v>-0.014</v>
      </c>
      <c r="K36" s="392" t="n">
        <v>0.008</v>
      </c>
      <c r="L36" s="266" t="n">
        <v>3.5</v>
      </c>
      <c r="M36" s="301" t="n">
        <v>7</v>
      </c>
      <c r="N36" s="393" t="n">
        <v>0.00076</v>
      </c>
      <c r="O36" s="391" t="n">
        <v>0.0053</v>
      </c>
      <c r="P36" s="261" t="n">
        <v>3.5</v>
      </c>
      <c r="Q36" s="266" t="n">
        <v>7</v>
      </c>
      <c r="R36" s="96"/>
      <c r="S36" s="96"/>
      <c r="T36" s="96"/>
      <c r="U36" s="373"/>
    </row>
    <row r="37" customFormat="false" ht="12.75" hidden="false" customHeight="false" outlineLevel="0" collapsed="false">
      <c r="A37" s="366" t="s">
        <v>342</v>
      </c>
      <c r="B37" s="409" t="n">
        <v>-0.007</v>
      </c>
      <c r="C37" s="410" t="n">
        <v>0.004</v>
      </c>
      <c r="D37" s="411" t="n">
        <v>3.5</v>
      </c>
      <c r="E37" s="412" t="n">
        <v>7</v>
      </c>
      <c r="F37" s="413" t="n">
        <v>0</v>
      </c>
      <c r="G37" s="414" t="n">
        <v>0.0015</v>
      </c>
      <c r="H37" s="413" t="n">
        <v>4</v>
      </c>
      <c r="I37" s="415" t="n">
        <v>8</v>
      </c>
      <c r="J37" s="390" t="n">
        <v>0.005</v>
      </c>
      <c r="K37" s="392" t="n">
        <v>0.004</v>
      </c>
      <c r="L37" s="266" t="n">
        <v>3.5</v>
      </c>
      <c r="M37" s="301" t="n">
        <v>7</v>
      </c>
      <c r="N37" s="393" t="n">
        <v>-0.0012</v>
      </c>
      <c r="O37" s="391" t="n">
        <v>0.0036</v>
      </c>
      <c r="P37" s="261" t="n">
        <v>3.5</v>
      </c>
      <c r="Q37" s="266" t="n">
        <v>7</v>
      </c>
      <c r="R37" s="96"/>
      <c r="S37" s="96"/>
      <c r="T37" s="96"/>
      <c r="U37" s="373"/>
    </row>
    <row r="38" customFormat="false" ht="13.5" hidden="false" customHeight="false" outlineLevel="0" collapsed="false">
      <c r="A38" s="422" t="s">
        <v>343</v>
      </c>
      <c r="B38" s="423" t="n">
        <v>-0.003</v>
      </c>
      <c r="C38" s="424" t="n">
        <v>0.005</v>
      </c>
      <c r="D38" s="425" t="n">
        <v>3.5</v>
      </c>
      <c r="E38" s="426" t="n">
        <v>7</v>
      </c>
      <c r="F38" s="427" t="n">
        <v>0</v>
      </c>
      <c r="G38" s="428" t="n">
        <v>0.0035</v>
      </c>
      <c r="H38" s="427" t="n">
        <v>4</v>
      </c>
      <c r="I38" s="429" t="n">
        <v>8</v>
      </c>
      <c r="J38" s="430" t="n">
        <v>0.005</v>
      </c>
      <c r="K38" s="431" t="n">
        <v>0.005</v>
      </c>
      <c r="L38" s="289" t="n">
        <v>3.5</v>
      </c>
      <c r="M38" s="304" t="n">
        <v>7</v>
      </c>
      <c r="N38" s="432" t="n">
        <v>-0.0067</v>
      </c>
      <c r="O38" s="433" t="n">
        <v>0.0052</v>
      </c>
      <c r="P38" s="296" t="n">
        <v>3.5</v>
      </c>
      <c r="Q38" s="289" t="n">
        <v>7</v>
      </c>
      <c r="R38" s="434"/>
      <c r="S38" s="434"/>
      <c r="T38" s="434"/>
      <c r="U38" s="435"/>
    </row>
    <row r="39" customFormat="false" ht="13.5" hidden="false" customHeight="false" outlineLevel="0" collapsed="false">
      <c r="A39" s="436"/>
      <c r="B39" s="437"/>
      <c r="C39" s="437"/>
      <c r="D39" s="437"/>
      <c r="E39" s="43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6" t="s">
        <v>344</v>
      </c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</row>
    <row r="41" customFormat="false" ht="13.5" hidden="false" customHeight="false" outlineLevel="0" collapsed="false">
      <c r="A41" s="366"/>
      <c r="B41" s="438" t="s">
        <v>345</v>
      </c>
      <c r="C41" s="439" t="s">
        <v>346</v>
      </c>
      <c r="D41" s="440" t="s">
        <v>347</v>
      </c>
      <c r="E41" s="439" t="s">
        <v>348</v>
      </c>
      <c r="F41" s="371"/>
      <c r="G41" s="371"/>
      <c r="H41" s="438" t="s">
        <v>345</v>
      </c>
      <c r="I41" s="439" t="s">
        <v>346</v>
      </c>
      <c r="J41" s="440" t="s">
        <v>347</v>
      </c>
      <c r="K41" s="439" t="s">
        <v>348</v>
      </c>
      <c r="L41" s="372"/>
      <c r="M41" s="372"/>
      <c r="N41" s="372"/>
      <c r="O41" s="372"/>
      <c r="P41" s="372"/>
      <c r="Q41" s="372"/>
      <c r="R41" s="96"/>
      <c r="S41" s="96"/>
      <c r="T41" s="96"/>
      <c r="U41" s="373"/>
    </row>
    <row r="42" customFormat="false" ht="13.5" hidden="false" customHeight="false" outlineLevel="0" collapsed="false">
      <c r="A42" s="366" t="s">
        <v>301</v>
      </c>
      <c r="B42" s="441" t="n">
        <f aca="false">B3-C3*D3</f>
        <v>14.4176</v>
      </c>
      <c r="C42" s="442" t="n">
        <f aca="false">B3+C3*D3</f>
        <v>14.4344</v>
      </c>
      <c r="D42" s="443" t="n">
        <f aca="false">B3-C3*E3</f>
        <v>14.4092</v>
      </c>
      <c r="E42" s="442" t="n">
        <f aca="false">B3+C3*E3</f>
        <v>14.4428</v>
      </c>
      <c r="F42" s="377" t="s">
        <v>48</v>
      </c>
      <c r="G42" s="377"/>
      <c r="H42" s="378" t="n">
        <f aca="false">H3-I3*J3</f>
        <v>-1.12</v>
      </c>
      <c r="I42" s="16" t="n">
        <f aca="false">H3+I3*J3</f>
        <v>1.12</v>
      </c>
      <c r="J42" s="61" t="n">
        <f aca="false">H3-K3*I3</f>
        <v>-2.24</v>
      </c>
      <c r="K42" s="376" t="n">
        <f aca="false">H3+I3*K3</f>
        <v>2.24</v>
      </c>
      <c r="L42" s="372"/>
      <c r="M42" s="372"/>
      <c r="N42" s="372"/>
      <c r="O42" s="372"/>
      <c r="P42" s="372"/>
      <c r="Q42" s="372"/>
      <c r="R42" s="96"/>
      <c r="S42" s="96"/>
      <c r="T42" s="96"/>
      <c r="U42" s="373"/>
    </row>
    <row r="43" customFormat="false" ht="13.5" hidden="false" customHeight="false" outlineLevel="0" collapsed="false">
      <c r="A43" s="366" t="s">
        <v>302</v>
      </c>
      <c r="B43" s="444" t="n">
        <f aca="false">B4-C4*D4</f>
        <v>-4079.85</v>
      </c>
      <c r="C43" s="402" t="n">
        <f aca="false">B4+C4*D4</f>
        <v>-3430.95</v>
      </c>
      <c r="D43" s="445" t="n">
        <f aca="false">B4-C4*E4</f>
        <v>-4404.3</v>
      </c>
      <c r="E43" s="402" t="n">
        <f aca="false">B4+C4*E4</f>
        <v>-3106.5</v>
      </c>
      <c r="F43" s="381"/>
      <c r="G43" s="381"/>
      <c r="H43" s="382"/>
      <c r="I43" s="15"/>
      <c r="J43" s="95"/>
      <c r="K43" s="82"/>
      <c r="L43" s="383"/>
      <c r="M43" s="383"/>
      <c r="N43" s="372"/>
      <c r="O43" s="372"/>
      <c r="P43" s="372"/>
      <c r="Q43" s="372"/>
      <c r="R43" s="96"/>
      <c r="S43" s="96"/>
      <c r="T43" s="96"/>
      <c r="U43" s="373"/>
    </row>
    <row r="44" customFormat="false" ht="13.5" hidden="false" customHeight="false" outlineLevel="0" collapsed="false">
      <c r="A44" s="384"/>
      <c r="B44" s="322" t="s">
        <v>303</v>
      </c>
      <c r="C44" s="322"/>
      <c r="D44" s="322"/>
      <c r="E44" s="322"/>
      <c r="F44" s="316" t="s">
        <v>304</v>
      </c>
      <c r="G44" s="316"/>
      <c r="H44" s="316"/>
      <c r="I44" s="316"/>
      <c r="J44" s="316" t="s">
        <v>305</v>
      </c>
      <c r="K44" s="316"/>
      <c r="L44" s="316"/>
      <c r="M44" s="316"/>
      <c r="N44" s="316" t="s">
        <v>306</v>
      </c>
      <c r="O44" s="316"/>
      <c r="P44" s="316"/>
      <c r="Q44" s="316"/>
      <c r="R44" s="316" t="s">
        <v>307</v>
      </c>
      <c r="S44" s="316"/>
      <c r="T44" s="316"/>
      <c r="U44" s="316"/>
    </row>
    <row r="45" customFormat="false" ht="13.5" hidden="false" customHeight="false" outlineLevel="0" collapsed="false">
      <c r="A45" s="366"/>
      <c r="B45" s="385" t="s">
        <v>345</v>
      </c>
      <c r="C45" s="385" t="s">
        <v>346</v>
      </c>
      <c r="D45" s="385" t="s">
        <v>347</v>
      </c>
      <c r="E45" s="386" t="s">
        <v>348</v>
      </c>
      <c r="F45" s="385" t="s">
        <v>345</v>
      </c>
      <c r="G45" s="385" t="s">
        <v>346</v>
      </c>
      <c r="H45" s="385" t="s">
        <v>347</v>
      </c>
      <c r="I45" s="386" t="s">
        <v>348</v>
      </c>
      <c r="J45" s="385" t="s">
        <v>345</v>
      </c>
      <c r="K45" s="385" t="s">
        <v>346</v>
      </c>
      <c r="L45" s="385" t="s">
        <v>347</v>
      </c>
      <c r="M45" s="386" t="s">
        <v>348</v>
      </c>
      <c r="N45" s="385" t="s">
        <v>345</v>
      </c>
      <c r="O45" s="385" t="s">
        <v>346</v>
      </c>
      <c r="P45" s="385" t="s">
        <v>347</v>
      </c>
      <c r="Q45" s="386" t="s">
        <v>348</v>
      </c>
      <c r="R45" s="385" t="s">
        <v>345</v>
      </c>
      <c r="S45" s="385" t="s">
        <v>346</v>
      </c>
      <c r="T45" s="385" t="s">
        <v>347</v>
      </c>
      <c r="U45" s="386" t="s">
        <v>348</v>
      </c>
    </row>
    <row r="46" customFormat="false" ht="13.5" hidden="false" customHeight="false" outlineLevel="0" collapsed="false">
      <c r="A46" s="366" t="s">
        <v>310</v>
      </c>
      <c r="B46" s="260" t="n">
        <f aca="false">B7-C7*D7</f>
        <v>593.8</v>
      </c>
      <c r="C46" s="301" t="n">
        <f aca="false">B7+C7*D7</f>
        <v>596.76</v>
      </c>
      <c r="D46" s="266" t="n">
        <f aca="false">B7-C7*E7</f>
        <v>592.32</v>
      </c>
      <c r="E46" s="301" t="n">
        <f aca="false">B7+C7*E7</f>
        <v>598.24</v>
      </c>
      <c r="F46" s="266" t="n">
        <f aca="false">F7-G7*H7</f>
        <v>-6.4</v>
      </c>
      <c r="G46" s="266" t="n">
        <f aca="false">F7+G7*H7</f>
        <v>6.4</v>
      </c>
      <c r="H46" s="266" t="n">
        <f aca="false">F7-G7*I7</f>
        <v>-12.8</v>
      </c>
      <c r="I46" s="261" t="n">
        <f aca="false">F7+G7*I7</f>
        <v>12.8</v>
      </c>
      <c r="J46" s="266" t="n">
        <f aca="false">J7-K7*L7</f>
        <v>-4237.05</v>
      </c>
      <c r="K46" s="261" t="n">
        <f aca="false">J7+K7*L7</f>
        <v>-3242.35</v>
      </c>
      <c r="L46" s="266" t="n">
        <f aca="false">J7-K7*M7</f>
        <v>-4734.4</v>
      </c>
      <c r="M46" s="301" t="n">
        <f aca="false">J7+K7*M7</f>
        <v>-2745</v>
      </c>
      <c r="N46" s="313" t="n">
        <f aca="false">N7-O7*P7</f>
        <v>-4332.05</v>
      </c>
      <c r="O46" s="266" t="n">
        <f aca="false">N7+O7*P7</f>
        <v>-3209.95</v>
      </c>
      <c r="P46" s="261" t="n">
        <f aca="false">N7-O7*Q7</f>
        <v>-4893.1</v>
      </c>
      <c r="Q46" s="266" t="n">
        <f aca="false">N7+O7*Q7</f>
        <v>-2648.9</v>
      </c>
      <c r="R46" s="446" t="n">
        <f aca="false">R7-S7*T7</f>
        <v>2.375</v>
      </c>
      <c r="S46" s="397" t="n">
        <f aca="false">R7+S7*T7</f>
        <v>14.625</v>
      </c>
      <c r="T46" s="396" t="n">
        <f aca="false">R7-S7*U7</f>
        <v>-3.75</v>
      </c>
      <c r="U46" s="397" t="n">
        <f aca="false">R7+S7*U7</f>
        <v>20.75</v>
      </c>
    </row>
    <row r="47" customFormat="false" ht="13.5" hidden="false" customHeight="false" outlineLevel="0" collapsed="false">
      <c r="A47" s="384"/>
      <c r="B47" s="316" t="s">
        <v>311</v>
      </c>
      <c r="C47" s="316"/>
      <c r="D47" s="316"/>
      <c r="E47" s="316"/>
      <c r="F47" s="316" t="s">
        <v>312</v>
      </c>
      <c r="G47" s="316"/>
      <c r="H47" s="316"/>
      <c r="I47" s="316"/>
      <c r="J47" s="316" t="s">
        <v>313</v>
      </c>
      <c r="K47" s="316"/>
      <c r="L47" s="316"/>
      <c r="M47" s="316"/>
      <c r="N47" s="316" t="s">
        <v>314</v>
      </c>
      <c r="O47" s="316"/>
      <c r="P47" s="316"/>
      <c r="Q47" s="316"/>
      <c r="R47" s="96"/>
      <c r="S47" s="96"/>
      <c r="T47" s="96"/>
      <c r="U47" s="373"/>
    </row>
    <row r="48" customFormat="false" ht="13.5" hidden="false" customHeight="false" outlineLevel="0" collapsed="false">
      <c r="A48" s="381"/>
      <c r="B48" s="439" t="s">
        <v>345</v>
      </c>
      <c r="C48" s="439" t="s">
        <v>346</v>
      </c>
      <c r="D48" s="439" t="s">
        <v>347</v>
      </c>
      <c r="E48" s="447" t="s">
        <v>348</v>
      </c>
      <c r="F48" s="385" t="s">
        <v>345</v>
      </c>
      <c r="G48" s="385" t="s">
        <v>346</v>
      </c>
      <c r="H48" s="385" t="s">
        <v>347</v>
      </c>
      <c r="I48" s="386" t="s">
        <v>348</v>
      </c>
      <c r="J48" s="385" t="s">
        <v>345</v>
      </c>
      <c r="K48" s="385" t="s">
        <v>346</v>
      </c>
      <c r="L48" s="385" t="s">
        <v>347</v>
      </c>
      <c r="M48" s="386" t="s">
        <v>348</v>
      </c>
      <c r="N48" s="385" t="s">
        <v>345</v>
      </c>
      <c r="O48" s="385" t="s">
        <v>346</v>
      </c>
      <c r="P48" s="385" t="s">
        <v>347</v>
      </c>
      <c r="Q48" s="386" t="s">
        <v>348</v>
      </c>
      <c r="R48" s="96"/>
      <c r="S48" s="96"/>
      <c r="T48" s="96"/>
      <c r="U48" s="373"/>
    </row>
    <row r="49" customFormat="false" ht="13.5" hidden="false" customHeight="false" outlineLevel="0" collapsed="false">
      <c r="A49" s="400" t="s">
        <v>315</v>
      </c>
      <c r="B49" s="402" t="n">
        <f aca="false">B10-C10*D10</f>
        <v>0</v>
      </c>
      <c r="C49" s="402" t="n">
        <f aca="false">B10+C10*D10</f>
        <v>0</v>
      </c>
      <c r="D49" s="402" t="n">
        <f aca="false">B10-C10*E10</f>
        <v>0</v>
      </c>
      <c r="E49" s="402" t="n">
        <f aca="false">B10+C10*E10</f>
        <v>0</v>
      </c>
      <c r="F49" s="448" t="n">
        <f aca="false">F10-G10*H10</f>
        <v>-1.88</v>
      </c>
      <c r="G49" s="405" t="n">
        <f aca="false">F10+G10*H10</f>
        <v>1.88</v>
      </c>
      <c r="H49" s="403" t="n">
        <f aca="false">F10-G10*I10</f>
        <v>-3.76</v>
      </c>
      <c r="I49" s="405" t="n">
        <f aca="false">F10+G10*I10</f>
        <v>3.76</v>
      </c>
      <c r="J49" s="449" t="n">
        <f aca="false">J10-K10*L10</f>
        <v>0.0499999999999994</v>
      </c>
      <c r="K49" s="448" t="n">
        <f aca="false">J10+K10*L10</f>
        <v>7.75</v>
      </c>
      <c r="L49" s="405" t="n">
        <f aca="false">J10-K10*M10</f>
        <v>-3.8</v>
      </c>
      <c r="M49" s="449" t="n">
        <f aca="false">J10+K10*M10</f>
        <v>11.6</v>
      </c>
      <c r="N49" s="403" t="n">
        <f aca="false">N10-O10*P10</f>
        <v>-2.69</v>
      </c>
      <c r="O49" s="405" t="n">
        <f aca="false">N10+O10*P10</f>
        <v>2.77</v>
      </c>
      <c r="P49" s="448" t="n">
        <f aca="false">N10-O10*Q10</f>
        <v>-5.42</v>
      </c>
      <c r="Q49" s="405" t="n">
        <f aca="false">N10+O10*Q10</f>
        <v>5.5</v>
      </c>
      <c r="R49" s="450"/>
      <c r="S49" s="450"/>
      <c r="T49" s="450"/>
      <c r="U49" s="451"/>
    </row>
    <row r="50" customFormat="false" ht="12.75" hidden="false" customHeight="false" outlineLevel="0" collapsed="false">
      <c r="A50" s="366" t="s">
        <v>316</v>
      </c>
      <c r="B50" s="412" t="n">
        <f aca="false">B11-C11*D11</f>
        <v>-2.865</v>
      </c>
      <c r="C50" s="412" t="n">
        <f aca="false">B11+C11*D11</f>
        <v>2.105</v>
      </c>
      <c r="D50" s="412" t="n">
        <f aca="false">B11-C11*E11</f>
        <v>-5.35</v>
      </c>
      <c r="E50" s="412" t="n">
        <f aca="false">B11+C11*E11</f>
        <v>4.59</v>
      </c>
      <c r="F50" s="442" t="n">
        <f aca="false">F11-G11*H11</f>
        <v>-2.08</v>
      </c>
      <c r="G50" s="442" t="n">
        <f aca="false">F11+G11*H11</f>
        <v>2.08</v>
      </c>
      <c r="H50" s="442" t="n">
        <f aca="false">F11-G11*I11</f>
        <v>-4.16</v>
      </c>
      <c r="I50" s="442" t="n">
        <f aca="false">F11+G11*I11</f>
        <v>4.16</v>
      </c>
      <c r="J50" s="442" t="n">
        <f aca="false">J11-K11*L11</f>
        <v>-8.38</v>
      </c>
      <c r="K50" s="442" t="n">
        <f aca="false">J11+K11*L11</f>
        <v>7.02</v>
      </c>
      <c r="L50" s="442" t="n">
        <f aca="false">J11-K11*M11</f>
        <v>-16.08</v>
      </c>
      <c r="M50" s="442" t="n">
        <f aca="false">J11+K11*M11</f>
        <v>14.72</v>
      </c>
      <c r="N50" s="442" t="n">
        <f aca="false">N11-O11*P11</f>
        <v>-5.813</v>
      </c>
      <c r="O50" s="442" t="n">
        <f aca="false">N11+O11*P11</f>
        <v>5.737</v>
      </c>
      <c r="P50" s="442" t="n">
        <f aca="false">N11-O11*Q11</f>
        <v>-11.588</v>
      </c>
      <c r="Q50" s="442" t="n">
        <f aca="false">N11+O11*Q11</f>
        <v>11.512</v>
      </c>
      <c r="R50" s="450"/>
      <c r="S50" s="450"/>
      <c r="T50" s="450"/>
      <c r="U50" s="451"/>
    </row>
    <row r="51" customFormat="false" ht="12.75" hidden="false" customHeight="false" outlineLevel="0" collapsed="false">
      <c r="A51" s="366" t="s">
        <v>317</v>
      </c>
      <c r="B51" s="412" t="n">
        <f aca="false">B12-C12*D12</f>
        <v>-8.71</v>
      </c>
      <c r="C51" s="412" t="n">
        <f aca="false">B12+C12*D12</f>
        <v>0.11</v>
      </c>
      <c r="D51" s="412" t="n">
        <f aca="false">B12-C12*E12</f>
        <v>-13.12</v>
      </c>
      <c r="E51" s="412" t="n">
        <f aca="false">B12+C12*E12</f>
        <v>4.52</v>
      </c>
      <c r="F51" s="412" t="n">
        <f aca="false">F12-G12*H12</f>
        <v>-2.96</v>
      </c>
      <c r="G51" s="412" t="n">
        <f aca="false">F12+G12*H12</f>
        <v>2.96</v>
      </c>
      <c r="H51" s="412" t="n">
        <f aca="false">F12-G12*I12</f>
        <v>-5.92</v>
      </c>
      <c r="I51" s="412" t="n">
        <f aca="false">F12+G12*I12</f>
        <v>5.92</v>
      </c>
      <c r="J51" s="412" t="n">
        <f aca="false">J12-K12*L12</f>
        <v>30.45</v>
      </c>
      <c r="K51" s="412" t="n">
        <f aca="false">J12+K12*L12</f>
        <v>53.55</v>
      </c>
      <c r="L51" s="412" t="n">
        <f aca="false">J12-K12*M12</f>
        <v>18.9</v>
      </c>
      <c r="M51" s="412" t="n">
        <f aca="false">J12+K12*M12</f>
        <v>65.1</v>
      </c>
      <c r="N51" s="412" t="n">
        <f aca="false">N12-O12*P12</f>
        <v>-15.46</v>
      </c>
      <c r="O51" s="412" t="n">
        <f aca="false">N12+O12*P12</f>
        <v>4.14</v>
      </c>
      <c r="P51" s="412" t="n">
        <f aca="false">N12-O12*Q12</f>
        <v>-25.26</v>
      </c>
      <c r="Q51" s="412" t="n">
        <f aca="false">N12+O12*Q12</f>
        <v>13.94</v>
      </c>
      <c r="R51" s="450"/>
      <c r="S51" s="450"/>
      <c r="T51" s="450"/>
      <c r="U51" s="451"/>
    </row>
    <row r="52" customFormat="false" ht="12.75" hidden="false" customHeight="false" outlineLevel="0" collapsed="false">
      <c r="A52" s="366" t="s">
        <v>318</v>
      </c>
      <c r="B52" s="412" t="n">
        <f aca="false">B13-C13*D13</f>
        <v>-0.505</v>
      </c>
      <c r="C52" s="412" t="n">
        <f aca="false">B13+C13*D13</f>
        <v>0.405</v>
      </c>
      <c r="D52" s="412" t="n">
        <f aca="false">B13-C13*E13</f>
        <v>-0.96</v>
      </c>
      <c r="E52" s="412" t="n">
        <f aca="false">B13+C13*E13</f>
        <v>0.86</v>
      </c>
      <c r="F52" s="412" t="n">
        <f aca="false">F13-G13*H13</f>
        <v>-0.52</v>
      </c>
      <c r="G52" s="412" t="n">
        <f aca="false">F13+G13*H13</f>
        <v>0.52</v>
      </c>
      <c r="H52" s="412" t="n">
        <f aca="false">F13-G13*I13</f>
        <v>-1.04</v>
      </c>
      <c r="I52" s="412" t="n">
        <f aca="false">F13+G13*I13</f>
        <v>1.04</v>
      </c>
      <c r="J52" s="412" t="n">
        <f aca="false">J13-K13*L13</f>
        <v>-2.855</v>
      </c>
      <c r="K52" s="412" t="n">
        <f aca="false">J13+K13*L13</f>
        <v>3.235</v>
      </c>
      <c r="L52" s="412" t="n">
        <f aca="false">J13-K13*M13</f>
        <v>-5.9</v>
      </c>
      <c r="M52" s="412" t="n">
        <f aca="false">J13+K13*M13</f>
        <v>6.28</v>
      </c>
      <c r="N52" s="412" t="n">
        <f aca="false">N13-O13*P13</f>
        <v>-1.32</v>
      </c>
      <c r="O52" s="412" t="n">
        <f aca="false">N13+O13*P13</f>
        <v>0.92</v>
      </c>
      <c r="P52" s="412" t="n">
        <f aca="false">N13-O13*Q13</f>
        <v>-2.44</v>
      </c>
      <c r="Q52" s="412" t="n">
        <f aca="false">N13+O13*Q13</f>
        <v>2.04</v>
      </c>
      <c r="R52" s="450"/>
      <c r="S52" s="450"/>
      <c r="T52" s="450"/>
      <c r="U52" s="451"/>
    </row>
    <row r="53" customFormat="false" ht="12.75" hidden="false" customHeight="false" outlineLevel="0" collapsed="false">
      <c r="A53" s="366" t="s">
        <v>319</v>
      </c>
      <c r="B53" s="412" t="n">
        <f aca="false">B14-C14*D14</f>
        <v>-0.64</v>
      </c>
      <c r="C53" s="412" t="n">
        <f aca="false">B14+C14*D14</f>
        <v>0.9</v>
      </c>
      <c r="D53" s="412" t="n">
        <f aca="false">B14-C14*E14</f>
        <v>-1.41</v>
      </c>
      <c r="E53" s="412" t="n">
        <f aca="false">B14+C14*E14</f>
        <v>1.67</v>
      </c>
      <c r="F53" s="412" t="n">
        <f aca="false">F14-G14*H14</f>
        <v>-0.8</v>
      </c>
      <c r="G53" s="412" t="n">
        <f aca="false">F14+G14*H14</f>
        <v>0.8</v>
      </c>
      <c r="H53" s="412" t="n">
        <f aca="false">F14-G14*I14</f>
        <v>-1.6</v>
      </c>
      <c r="I53" s="412" t="n">
        <f aca="false">F14+G14*I14</f>
        <v>1.6</v>
      </c>
      <c r="J53" s="412" t="n">
        <f aca="false">J14-K14*L14</f>
        <v>-4.305</v>
      </c>
      <c r="K53" s="412" t="n">
        <f aca="false">J14+K14*L14</f>
        <v>0.105</v>
      </c>
      <c r="L53" s="412" t="n">
        <f aca="false">J14-K14*M14</f>
        <v>-6.51</v>
      </c>
      <c r="M53" s="412" t="n">
        <f aca="false">J14+K14*M14</f>
        <v>2.31</v>
      </c>
      <c r="N53" s="412" t="n">
        <f aca="false">N14-O14*P14</f>
        <v>-4.705</v>
      </c>
      <c r="O53" s="412" t="n">
        <f aca="false">N14+O14*P14</f>
        <v>-1.555</v>
      </c>
      <c r="P53" s="412" t="n">
        <f aca="false">N14-O14*Q14</f>
        <v>-6.28</v>
      </c>
      <c r="Q53" s="412" t="n">
        <f aca="false">N14+O14*Q14</f>
        <v>0.02</v>
      </c>
      <c r="R53" s="450"/>
      <c r="S53" s="450"/>
      <c r="T53" s="450"/>
      <c r="U53" s="451"/>
    </row>
    <row r="54" customFormat="false" ht="12.75" hidden="false" customHeight="false" outlineLevel="0" collapsed="false">
      <c r="A54" s="366" t="s">
        <v>320</v>
      </c>
      <c r="B54" s="412" t="n">
        <f aca="false">B15-C15*D15</f>
        <v>-0.121</v>
      </c>
      <c r="C54" s="412" t="n">
        <f aca="false">B15+C15*D15</f>
        <v>0.131</v>
      </c>
      <c r="D54" s="412" t="n">
        <f aca="false">B15-C15*E15</f>
        <v>-0.247</v>
      </c>
      <c r="E54" s="412" t="n">
        <f aca="false">B15+C15*E15</f>
        <v>0.257</v>
      </c>
      <c r="F54" s="412" t="n">
        <f aca="false">F15-G15*H15</f>
        <v>-0.24</v>
      </c>
      <c r="G54" s="412" t="n">
        <f aca="false">F15+G15*H15</f>
        <v>0.24</v>
      </c>
      <c r="H54" s="412" t="n">
        <f aca="false">F15-G15*I15</f>
        <v>-0.48</v>
      </c>
      <c r="I54" s="412" t="n">
        <f aca="false">F15+G15*I15</f>
        <v>0.48</v>
      </c>
      <c r="J54" s="412" t="n">
        <f aca="false">J15-K15*L15</f>
        <v>-0.815</v>
      </c>
      <c r="K54" s="412" t="n">
        <f aca="false">J15+K15*L15</f>
        <v>0.935</v>
      </c>
      <c r="L54" s="412" t="n">
        <f aca="false">J15-K15*M15</f>
        <v>-1.69</v>
      </c>
      <c r="M54" s="412" t="n">
        <f aca="false">J15+K15*M15</f>
        <v>1.81</v>
      </c>
      <c r="N54" s="412" t="n">
        <f aca="false">N15-O15*P15</f>
        <v>-0.43</v>
      </c>
      <c r="O54" s="412" t="n">
        <f aca="false">N15+O15*P15</f>
        <v>0.41</v>
      </c>
      <c r="P54" s="412" t="n">
        <f aca="false">N15-O15*Q15</f>
        <v>-0.85</v>
      </c>
      <c r="Q54" s="412" t="n">
        <f aca="false">N15+O15*Q15</f>
        <v>0.83</v>
      </c>
      <c r="R54" s="450"/>
      <c r="S54" s="450"/>
      <c r="T54" s="450"/>
      <c r="U54" s="451"/>
    </row>
    <row r="55" customFormat="false" ht="12.75" hidden="false" customHeight="false" outlineLevel="0" collapsed="false">
      <c r="A55" s="366" t="s">
        <v>321</v>
      </c>
      <c r="B55" s="412" t="n">
        <f aca="false">B16-C16*D16</f>
        <v>0.82</v>
      </c>
      <c r="C55" s="412" t="n">
        <f aca="false">B16+C16*D16</f>
        <v>1.38</v>
      </c>
      <c r="D55" s="412" t="n">
        <f aca="false">B16-C16*E16</f>
        <v>0.54</v>
      </c>
      <c r="E55" s="412" t="n">
        <f aca="false">B16+C16*E16</f>
        <v>1.66</v>
      </c>
      <c r="F55" s="412" t="n">
        <f aca="false">F16-G16*H16</f>
        <v>-0.256</v>
      </c>
      <c r="G55" s="412" t="n">
        <f aca="false">F16+G16*H16</f>
        <v>0.256</v>
      </c>
      <c r="H55" s="412" t="n">
        <f aca="false">F16-G16*I16</f>
        <v>-0.512</v>
      </c>
      <c r="I55" s="412" t="n">
        <f aca="false">F16+G16*I16</f>
        <v>0.512</v>
      </c>
      <c r="J55" s="412" t="n">
        <f aca="false">J16-K16*L16</f>
        <v>1.965</v>
      </c>
      <c r="K55" s="412" t="n">
        <f aca="false">J16+K16*L16</f>
        <v>3.575</v>
      </c>
      <c r="L55" s="412" t="n">
        <f aca="false">J16-K16*M16</f>
        <v>1.16</v>
      </c>
      <c r="M55" s="412" t="n">
        <f aca="false">J16+K16*M16</f>
        <v>4.38</v>
      </c>
      <c r="N55" s="412" t="n">
        <f aca="false">N16-O16*P16</f>
        <v>0.27</v>
      </c>
      <c r="O55" s="412" t="n">
        <f aca="false">N16+O16*P16</f>
        <v>1.25</v>
      </c>
      <c r="P55" s="412" t="n">
        <f aca="false">N16-O16*Q16</f>
        <v>-0.22</v>
      </c>
      <c r="Q55" s="412" t="n">
        <f aca="false">N16+O16*Q16</f>
        <v>1.74</v>
      </c>
      <c r="R55" s="450"/>
      <c r="S55" s="450"/>
      <c r="T55" s="450"/>
      <c r="U55" s="451"/>
    </row>
    <row r="56" customFormat="false" ht="12.75" hidden="false" customHeight="false" outlineLevel="0" collapsed="false">
      <c r="A56" s="366" t="s">
        <v>322</v>
      </c>
      <c r="B56" s="412" t="n">
        <f aca="false">B17-C17*D17</f>
        <v>-0.054</v>
      </c>
      <c r="C56" s="412" t="n">
        <f aca="false">B17+C17*D17</f>
        <v>0.044</v>
      </c>
      <c r="D56" s="412" t="n">
        <f aca="false">B17-C17*E17</f>
        <v>-0.103</v>
      </c>
      <c r="E56" s="412" t="n">
        <f aca="false">B17+C17*E17</f>
        <v>0.093</v>
      </c>
      <c r="F56" s="412" t="n">
        <f aca="false">F17-G17*H17</f>
        <v>-0.092</v>
      </c>
      <c r="G56" s="412" t="n">
        <f aca="false">F17+G17*H17</f>
        <v>0.092</v>
      </c>
      <c r="H56" s="412" t="n">
        <f aca="false">F17-G17*I17</f>
        <v>-0.184</v>
      </c>
      <c r="I56" s="412" t="n">
        <f aca="false">F17+G17*I17</f>
        <v>0.184</v>
      </c>
      <c r="J56" s="412" t="n">
        <f aca="false">J17-K17*L17</f>
        <v>-0.322</v>
      </c>
      <c r="K56" s="412" t="n">
        <f aca="false">J17+K17*L17</f>
        <v>0.378</v>
      </c>
      <c r="L56" s="412" t="n">
        <f aca="false">J17-K17*M17</f>
        <v>-0.672</v>
      </c>
      <c r="M56" s="412" t="n">
        <f aca="false">J17+K17*M17</f>
        <v>0.728</v>
      </c>
      <c r="N56" s="412" t="n">
        <f aca="false">N17-O17*P17</f>
        <v>-0.1605</v>
      </c>
      <c r="O56" s="412" t="n">
        <f aca="false">N17+O17*P17</f>
        <v>0.1545</v>
      </c>
      <c r="P56" s="412" t="n">
        <f aca="false">N17-O17*Q17</f>
        <v>-0.318</v>
      </c>
      <c r="Q56" s="412" t="n">
        <f aca="false">N17+O17*Q17</f>
        <v>0.312</v>
      </c>
      <c r="R56" s="450"/>
      <c r="S56" s="450"/>
      <c r="T56" s="450"/>
      <c r="U56" s="451"/>
    </row>
    <row r="57" customFormat="false" ht="12.75" hidden="false" customHeight="false" outlineLevel="0" collapsed="false">
      <c r="A57" s="366" t="s">
        <v>323</v>
      </c>
      <c r="B57" s="412" t="n">
        <f aca="false">B18-C18*D18</f>
        <v>0.472</v>
      </c>
      <c r="C57" s="412" t="n">
        <f aca="false">B18+C18*D18</f>
        <v>0.668</v>
      </c>
      <c r="D57" s="412" t="n">
        <f aca="false">B18-C18*E18</f>
        <v>0.374</v>
      </c>
      <c r="E57" s="412" t="n">
        <f aca="false">B18+C18*E18</f>
        <v>0.766</v>
      </c>
      <c r="F57" s="412" t="n">
        <f aca="false">F18-G18*H18</f>
        <v>-0.06</v>
      </c>
      <c r="G57" s="412" t="n">
        <f aca="false">F18+G18*H18</f>
        <v>0.06</v>
      </c>
      <c r="H57" s="412" t="n">
        <f aca="false">F18-G18*I18</f>
        <v>-0.12</v>
      </c>
      <c r="I57" s="412" t="n">
        <f aca="false">F18+G18*I18</f>
        <v>0.12</v>
      </c>
      <c r="J57" s="412" t="n">
        <f aca="false">J18-K18*L18</f>
        <v>0.23</v>
      </c>
      <c r="K57" s="412" t="n">
        <f aca="false">J18+K18*L18</f>
        <v>0.79</v>
      </c>
      <c r="L57" s="412" t="n">
        <f aca="false">J18-K18*M18</f>
        <v>-0.05</v>
      </c>
      <c r="M57" s="412" t="n">
        <f aca="false">J18+K18*M18</f>
        <v>1.07</v>
      </c>
      <c r="N57" s="412" t="n">
        <f aca="false">N18-O18*P18</f>
        <v>0.356</v>
      </c>
      <c r="O57" s="412" t="n">
        <f aca="false">N18+O18*P18</f>
        <v>0.664</v>
      </c>
      <c r="P57" s="412" t="n">
        <f aca="false">N18-O18*Q18</f>
        <v>0.202</v>
      </c>
      <c r="Q57" s="412" t="n">
        <f aca="false">N18+O18*Q18</f>
        <v>0.818</v>
      </c>
      <c r="R57" s="450"/>
      <c r="S57" s="450"/>
      <c r="T57" s="450"/>
      <c r="U57" s="451"/>
    </row>
    <row r="58" customFormat="false" ht="12.75" hidden="false" customHeight="false" outlineLevel="0" collapsed="false">
      <c r="A58" s="366" t="s">
        <v>324</v>
      </c>
      <c r="B58" s="412" t="n">
        <f aca="false">B21-C21*D19</f>
        <v>-0.00695</v>
      </c>
      <c r="C58" s="412" t="n">
        <f aca="false">B21+C21*D19</f>
        <v>0.00635</v>
      </c>
      <c r="D58" s="412" t="n">
        <f aca="false">B21-C21*E19</f>
        <v>-0.0136</v>
      </c>
      <c r="E58" s="412" t="n">
        <f aca="false">B21+C21*E19</f>
        <v>0.013</v>
      </c>
      <c r="F58" s="412" t="n">
        <f aca="false">F19-G19*H19</f>
        <v>-5</v>
      </c>
      <c r="G58" s="412" t="n">
        <f aca="false">F19+G19*H19</f>
        <v>5</v>
      </c>
      <c r="H58" s="412" t="n">
        <f aca="false">F19-G19*I19</f>
        <v>-8</v>
      </c>
      <c r="I58" s="412" t="n">
        <f aca="false">F19+G19*I19</f>
        <v>8</v>
      </c>
      <c r="J58" s="412" t="n">
        <f aca="false">J19-K19*L19</f>
        <v>-3.5</v>
      </c>
      <c r="K58" s="412" t="n">
        <f aca="false">J19+K19*L19</f>
        <v>3.5</v>
      </c>
      <c r="L58" s="412" t="n">
        <f aca="false">J19-K19*M19</f>
        <v>-7</v>
      </c>
      <c r="M58" s="412" t="n">
        <f aca="false">J19+K19*M19</f>
        <v>7</v>
      </c>
      <c r="N58" s="412" t="n">
        <f aca="false">N19-O19*P19</f>
        <v>-3.5</v>
      </c>
      <c r="O58" s="412" t="n">
        <f aca="false">N19+O19*P19</f>
        <v>3.5</v>
      </c>
      <c r="P58" s="412" t="n">
        <f aca="false">N19-O19*Q19</f>
        <v>-7</v>
      </c>
      <c r="Q58" s="412" t="n">
        <f aca="false">N19+O19*Q19</f>
        <v>7</v>
      </c>
      <c r="R58" s="450"/>
      <c r="S58" s="450"/>
      <c r="T58" s="450"/>
      <c r="U58" s="451"/>
    </row>
    <row r="59" customFormat="false" ht="12.75" hidden="false" customHeight="false" outlineLevel="0" collapsed="false">
      <c r="A59" s="366" t="s">
        <v>325</v>
      </c>
      <c r="B59" s="412" t="n">
        <f aca="false">B20-C20*D20</f>
        <v>0.7085</v>
      </c>
      <c r="C59" s="412" t="n">
        <f aca="false">B20+C20*D20</f>
        <v>0.7855</v>
      </c>
      <c r="D59" s="412" t="n">
        <f aca="false">B20-C20*E20</f>
        <v>0.67</v>
      </c>
      <c r="E59" s="412" t="n">
        <f aca="false">B20+C20*E20</f>
        <v>0.824</v>
      </c>
      <c r="F59" s="412" t="n">
        <f aca="false">F20-G20*H20</f>
        <v>-0.0244</v>
      </c>
      <c r="G59" s="412" t="n">
        <f aca="false">F20+G20*H20</f>
        <v>0.0244</v>
      </c>
      <c r="H59" s="412" t="n">
        <f aca="false">F20-G20*I20</f>
        <v>-0.0488</v>
      </c>
      <c r="I59" s="412" t="n">
        <f aca="false">F20+G20*I20</f>
        <v>0.0488</v>
      </c>
      <c r="J59" s="412" t="n">
        <f aca="false">J20-K20*L20</f>
        <v>0.583</v>
      </c>
      <c r="K59" s="412" t="n">
        <f aca="false">J20+K20*L20</f>
        <v>0.737</v>
      </c>
      <c r="L59" s="412" t="n">
        <f aca="false">J20-K20*M20</f>
        <v>0.506</v>
      </c>
      <c r="M59" s="412" t="n">
        <f aca="false">J20+K20*M20</f>
        <v>0.814</v>
      </c>
      <c r="N59" s="412" t="n">
        <f aca="false">N20-O20*P20</f>
        <v>0.6005</v>
      </c>
      <c r="O59" s="412" t="n">
        <f aca="false">N20+O20*P20</f>
        <v>0.7195</v>
      </c>
      <c r="P59" s="412" t="n">
        <f aca="false">N20-O20*Q20</f>
        <v>0.541</v>
      </c>
      <c r="Q59" s="412" t="n">
        <f aca="false">N20+O20*Q20</f>
        <v>0.779</v>
      </c>
      <c r="R59" s="450"/>
      <c r="S59" s="450"/>
      <c r="T59" s="450"/>
      <c r="U59" s="451"/>
    </row>
    <row r="60" customFormat="false" ht="12.75" hidden="false" customHeight="false" outlineLevel="0" collapsed="false">
      <c r="A60" s="366" t="s">
        <v>326</v>
      </c>
      <c r="B60" s="412" t="n">
        <f aca="false">B21-C21*D21</f>
        <v>-0.00695</v>
      </c>
      <c r="C60" s="412" t="n">
        <f aca="false">B21+C21*D21</f>
        <v>0.00635</v>
      </c>
      <c r="D60" s="412" t="n">
        <f aca="false">B21-C21*E21</f>
        <v>-0.0136</v>
      </c>
      <c r="E60" s="412" t="n">
        <f aca="false">B21+C21*E21</f>
        <v>0.013</v>
      </c>
      <c r="F60" s="412" t="n">
        <f aca="false">F21-G21*H21</f>
        <v>-0.0116</v>
      </c>
      <c r="G60" s="412" t="n">
        <f aca="false">F21+G21*H21</f>
        <v>0.0116</v>
      </c>
      <c r="H60" s="412" t="n">
        <f aca="false">F21-G21*I21</f>
        <v>-0.0232</v>
      </c>
      <c r="I60" s="412" t="n">
        <f aca="false">F21+G21*I21</f>
        <v>0.0232</v>
      </c>
      <c r="J60" s="412" t="n">
        <f aca="false">J21-K21*L21</f>
        <v>-0.03025</v>
      </c>
      <c r="K60" s="412" t="n">
        <f aca="false">J21+K21*L21</f>
        <v>0.03625</v>
      </c>
      <c r="L60" s="412" t="n">
        <f aca="false">J21-K21*M21</f>
        <v>-0.0635</v>
      </c>
      <c r="M60" s="412" t="n">
        <f aca="false">J21+K21*M21</f>
        <v>0.0695</v>
      </c>
      <c r="N60" s="412" t="n">
        <f aca="false">N21-O21*P21</f>
        <v>-0.0222</v>
      </c>
      <c r="O60" s="412" t="n">
        <f aca="false">N21+O21*P21</f>
        <v>0.0198</v>
      </c>
      <c r="P60" s="412" t="n">
        <f aca="false">N21-O21*Q21</f>
        <v>-0.0432</v>
      </c>
      <c r="Q60" s="412" t="n">
        <f aca="false">N21+O21*Q21</f>
        <v>0.0408</v>
      </c>
      <c r="R60" s="450"/>
      <c r="S60" s="450"/>
      <c r="T60" s="450"/>
      <c r="U60" s="451"/>
    </row>
    <row r="61" customFormat="false" ht="12.75" hidden="false" customHeight="false" outlineLevel="0" collapsed="false">
      <c r="A61" s="366" t="s">
        <v>327</v>
      </c>
      <c r="B61" s="412" t="n">
        <f aca="false">B22-C22*D22</f>
        <v>0.05705</v>
      </c>
      <c r="C61" s="412" t="n">
        <f aca="false">B22+C22*D22</f>
        <v>0.08295</v>
      </c>
      <c r="D61" s="412" t="n">
        <f aca="false">B22-C22*E22</f>
        <v>0.0441</v>
      </c>
      <c r="E61" s="412" t="n">
        <f aca="false">B22+C22*E22</f>
        <v>0.0959</v>
      </c>
      <c r="F61" s="412" t="n">
        <f aca="false">F22-G22*H22</f>
        <v>-0.0104</v>
      </c>
      <c r="G61" s="412" t="n">
        <f aca="false">F22+G22*H22</f>
        <v>0.0104</v>
      </c>
      <c r="H61" s="412" t="n">
        <f aca="false">F22-G22*I22</f>
        <v>-0.0208</v>
      </c>
      <c r="I61" s="412" t="n">
        <f aca="false">F22+G22*I22</f>
        <v>0.0208</v>
      </c>
      <c r="J61" s="412" t="n">
        <f aca="false">J22-K22*L22</f>
        <v>0.059</v>
      </c>
      <c r="K61" s="412" t="n">
        <f aca="false">J22+K22*L22</f>
        <v>0.115</v>
      </c>
      <c r="L61" s="412" t="n">
        <f aca="false">J22-K22*M22</f>
        <v>0.031</v>
      </c>
      <c r="M61" s="412" t="n">
        <f aca="false">J22+K22*M22</f>
        <v>0.143</v>
      </c>
      <c r="N61" s="412" t="n">
        <f aca="false">N22-O22*P22</f>
        <v>0.0309</v>
      </c>
      <c r="O61" s="412" t="n">
        <f aca="false">N22+O22*P22</f>
        <v>0.0771</v>
      </c>
      <c r="P61" s="412" t="n">
        <f aca="false">N22-O22*Q22</f>
        <v>0.0078</v>
      </c>
      <c r="Q61" s="412" t="n">
        <f aca="false">N22+O22*Q22</f>
        <v>0.1002</v>
      </c>
      <c r="R61" s="450"/>
      <c r="S61" s="450"/>
      <c r="T61" s="450"/>
      <c r="U61" s="451"/>
    </row>
    <row r="62" customFormat="false" ht="12.75" hidden="false" customHeight="false" outlineLevel="0" collapsed="false">
      <c r="A62" s="366" t="s">
        <v>328</v>
      </c>
      <c r="B62" s="412" t="n">
        <f aca="false">B23-C23*D23</f>
        <v>-0.0092</v>
      </c>
      <c r="C62" s="412" t="n">
        <f aca="false">B23+C23*D23</f>
        <v>0.009</v>
      </c>
      <c r="D62" s="412" t="n">
        <f aca="false">B23-C23*E23</f>
        <v>-0.0183</v>
      </c>
      <c r="E62" s="412" t="n">
        <f aca="false">B23+C23*E23</f>
        <v>0.0181</v>
      </c>
      <c r="F62" s="412" t="n">
        <f aca="false">F23-G23*H23</f>
        <v>-0.004</v>
      </c>
      <c r="G62" s="412" t="n">
        <f aca="false">F23+G23*H23</f>
        <v>0.004</v>
      </c>
      <c r="H62" s="412" t="n">
        <f aca="false">F23-G23*I23</f>
        <v>-0.008</v>
      </c>
      <c r="I62" s="412" t="n">
        <f aca="false">F23+G23*I23</f>
        <v>0.008</v>
      </c>
      <c r="J62" s="412" t="n">
        <f aca="false">J23-K23*L23</f>
        <v>-0.0092</v>
      </c>
      <c r="K62" s="412" t="n">
        <f aca="false">J23+K23*L23</f>
        <v>0.0202</v>
      </c>
      <c r="L62" s="412" t="n">
        <f aca="false">J23-K23*M23</f>
        <v>-0.0239</v>
      </c>
      <c r="M62" s="412" t="n">
        <f aca="false">J23+K23*M23</f>
        <v>0.0349</v>
      </c>
      <c r="N62" s="412" t="n">
        <f aca="false">N23-O23*P23</f>
        <v>-0.0129</v>
      </c>
      <c r="O62" s="412" t="n">
        <f aca="false">N23+O23*P23</f>
        <v>0.0081</v>
      </c>
      <c r="P62" s="412" t="n">
        <f aca="false">N23-O23*Q23</f>
        <v>-0.0234</v>
      </c>
      <c r="Q62" s="412" t="n">
        <f aca="false">N23+O23*Q23</f>
        <v>0.0186</v>
      </c>
      <c r="R62" s="450"/>
      <c r="S62" s="450"/>
      <c r="T62" s="450"/>
      <c r="U62" s="451"/>
    </row>
    <row r="63" customFormat="false" ht="13.5" hidden="false" customHeight="false" outlineLevel="0" collapsed="false">
      <c r="A63" s="422" t="s">
        <v>329</v>
      </c>
      <c r="B63" s="412" t="n">
        <f aca="false">B24-C24*D24</f>
        <v>0.00765</v>
      </c>
      <c r="C63" s="412" t="n">
        <f aca="false">B24+C24*D24</f>
        <v>0.03635</v>
      </c>
      <c r="D63" s="412" t="n">
        <f aca="false">B24-C24*E24</f>
        <v>-0.0067</v>
      </c>
      <c r="E63" s="412" t="n">
        <f aca="false">B24+C24*E24</f>
        <v>0.0507</v>
      </c>
      <c r="F63" s="412" t="n">
        <f aca="false">F24-G24*H24</f>
        <v>-0.0104</v>
      </c>
      <c r="G63" s="412" t="n">
        <f aca="false">F24+G24*H24</f>
        <v>0.0104</v>
      </c>
      <c r="H63" s="412" t="n">
        <f aca="false">F24-G24*I24</f>
        <v>-0.0208</v>
      </c>
      <c r="I63" s="412" t="n">
        <f aca="false">F24+G24*I24</f>
        <v>0.0208</v>
      </c>
      <c r="J63" s="412" t="n">
        <f aca="false">J24-K24*L24</f>
        <v>-0.0195</v>
      </c>
      <c r="K63" s="412" t="n">
        <f aca="false">J24+K24*L24</f>
        <v>0.0155</v>
      </c>
      <c r="L63" s="412" t="n">
        <f aca="false">J24-K24*M24</f>
        <v>-0.037</v>
      </c>
      <c r="M63" s="412" t="n">
        <f aca="false">J24+K24*M24</f>
        <v>0.033</v>
      </c>
      <c r="N63" s="412" t="n">
        <f aca="false">N24-O24*P24</f>
        <v>-0.01755</v>
      </c>
      <c r="O63" s="412" t="n">
        <f aca="false">N24+O24*P24</f>
        <v>0.04335</v>
      </c>
      <c r="P63" s="412" t="n">
        <f aca="false">N24-O24*Q24</f>
        <v>-0.048</v>
      </c>
      <c r="Q63" s="412" t="n">
        <f aca="false">N24+O24*Q24</f>
        <v>0.0738</v>
      </c>
      <c r="R63" s="450"/>
      <c r="S63" s="450"/>
      <c r="T63" s="450"/>
      <c r="U63" s="451"/>
    </row>
    <row r="64" customFormat="false" ht="12.75" hidden="false" customHeight="false" outlineLevel="0" collapsed="false">
      <c r="A64" s="366" t="s">
        <v>330</v>
      </c>
      <c r="B64" s="442" t="n">
        <f aca="false">B25-C25*D25</f>
        <v>-4.54</v>
      </c>
      <c r="C64" s="442" t="n">
        <f aca="false">B25+C25*D25</f>
        <v>4.7</v>
      </c>
      <c r="D64" s="442" t="n">
        <f aca="false">B25-C25*E25</f>
        <v>-9.16</v>
      </c>
      <c r="E64" s="442" t="n">
        <f aca="false">B25+C25*E25</f>
        <v>9.32</v>
      </c>
      <c r="F64" s="442" t="n">
        <f aca="false">F25-G25*H25</f>
        <v>-2.8</v>
      </c>
      <c r="G64" s="442" t="n">
        <f aca="false">F25+G25*H25</f>
        <v>2.8</v>
      </c>
      <c r="H64" s="442" t="n">
        <f aca="false">F25-G25*I25</f>
        <v>-5.6</v>
      </c>
      <c r="I64" s="442" t="n">
        <f aca="false">F25+G25*I25</f>
        <v>5.6</v>
      </c>
      <c r="J64" s="442" t="n">
        <f aca="false">J25-K25*L25</f>
        <v>-14.1</v>
      </c>
      <c r="K64" s="442" t="n">
        <f aca="false">J25+K25*L25</f>
        <v>11.1</v>
      </c>
      <c r="L64" s="442" t="n">
        <f aca="false">J25-K25*M25</f>
        <v>-26.7</v>
      </c>
      <c r="M64" s="442" t="n">
        <f aca="false">J25+K25*M25</f>
        <v>23.7</v>
      </c>
      <c r="N64" s="442" t="n">
        <f aca="false">N25-O25*P25</f>
        <v>-9.89</v>
      </c>
      <c r="O64" s="442" t="n">
        <f aca="false">N25+O25*P25</f>
        <v>10.41</v>
      </c>
      <c r="P64" s="442" t="n">
        <f aca="false">N25-O25*Q25</f>
        <v>-20.04</v>
      </c>
      <c r="Q64" s="442" t="n">
        <f aca="false">N25+O25*Q25</f>
        <v>20.56</v>
      </c>
      <c r="R64" s="450"/>
      <c r="S64" s="450"/>
      <c r="T64" s="450"/>
      <c r="U64" s="451"/>
    </row>
    <row r="65" customFormat="false" ht="12.75" hidden="false" customHeight="false" outlineLevel="0" collapsed="false">
      <c r="A65" s="366" t="s">
        <v>331</v>
      </c>
      <c r="B65" s="412" t="n">
        <f aca="false">B26-C26*D26</f>
        <v>-1.055</v>
      </c>
      <c r="C65" s="412" t="n">
        <f aca="false">B26+C26*D26</f>
        <v>0.835</v>
      </c>
      <c r="D65" s="412" t="n">
        <f aca="false">B26-C26*E26</f>
        <v>-2</v>
      </c>
      <c r="E65" s="412" t="n">
        <f aca="false">B26+C26*E26</f>
        <v>1.78</v>
      </c>
      <c r="F65" s="412" t="n">
        <f aca="false">F26-G26*H26</f>
        <v>-1.28</v>
      </c>
      <c r="G65" s="412" t="n">
        <f aca="false">F26+G26*H26</f>
        <v>1.28</v>
      </c>
      <c r="H65" s="412" t="n">
        <f aca="false">F26-G26*I26</f>
        <v>-2.56</v>
      </c>
      <c r="I65" s="412" t="n">
        <f aca="false">F26+G26*I26</f>
        <v>2.56</v>
      </c>
      <c r="J65" s="412" t="n">
        <f aca="false">J26-K26*L26</f>
        <v>-5.7</v>
      </c>
      <c r="K65" s="412" t="n">
        <f aca="false">J26+K26*L26</f>
        <v>2.7</v>
      </c>
      <c r="L65" s="412" t="n">
        <f aca="false">J26-K26*M26</f>
        <v>-9.9</v>
      </c>
      <c r="M65" s="412" t="n">
        <f aca="false">J26+K26*M26</f>
        <v>6.9</v>
      </c>
      <c r="N65" s="412" t="n">
        <f aca="false">N26-O26*P26</f>
        <v>-1.52</v>
      </c>
      <c r="O65" s="412" t="n">
        <f aca="false">N26+O26*P26</f>
        <v>2.68</v>
      </c>
      <c r="P65" s="412" t="n">
        <f aca="false">N26-O26*Q26</f>
        <v>-3.62</v>
      </c>
      <c r="Q65" s="412" t="n">
        <f aca="false">N26+O26*Q26</f>
        <v>4.78</v>
      </c>
      <c r="R65" s="450"/>
      <c r="S65" s="450"/>
      <c r="T65" s="450"/>
      <c r="U65" s="451"/>
    </row>
    <row r="66" customFormat="false" ht="12.75" hidden="false" customHeight="false" outlineLevel="0" collapsed="false">
      <c r="A66" s="366" t="s">
        <v>332</v>
      </c>
      <c r="B66" s="412" t="n">
        <f aca="false">B27-C27*D27</f>
        <v>-1.045</v>
      </c>
      <c r="C66" s="412" t="n">
        <f aca="false">B27+C27*D27</f>
        <v>0.985</v>
      </c>
      <c r="D66" s="412" t="n">
        <f aca="false">B27-C27*E27</f>
        <v>-2.06</v>
      </c>
      <c r="E66" s="412" t="n">
        <f aca="false">B27+C27*E27</f>
        <v>2</v>
      </c>
      <c r="F66" s="412" t="n">
        <f aca="false">F27-G27*H27</f>
        <v>-1.12</v>
      </c>
      <c r="G66" s="412" t="n">
        <f aca="false">F27+G27*H27</f>
        <v>1.12</v>
      </c>
      <c r="H66" s="412" t="n">
        <f aca="false">F27-G27*I27</f>
        <v>-2.24</v>
      </c>
      <c r="I66" s="412" t="n">
        <f aca="false">F27+G27*I27</f>
        <v>2.24</v>
      </c>
      <c r="J66" s="412" t="n">
        <f aca="false">J27-K27*L27</f>
        <v>-5.558</v>
      </c>
      <c r="K66" s="412" t="n">
        <f aca="false">J27+K27*L27</f>
        <v>4.242</v>
      </c>
      <c r="L66" s="412" t="n">
        <f aca="false">J27-K27*M27</f>
        <v>-10.458</v>
      </c>
      <c r="M66" s="412" t="n">
        <f aca="false">J27+K27*M27</f>
        <v>9.142</v>
      </c>
      <c r="N66" s="412" t="n">
        <f aca="false">N27-O27*P27</f>
        <v>-1.925</v>
      </c>
      <c r="O66" s="412" t="n">
        <f aca="false">N27+O27*P27</f>
        <v>1.925</v>
      </c>
      <c r="P66" s="412" t="n">
        <f aca="false">N27-O27*Q27</f>
        <v>-3.85</v>
      </c>
      <c r="Q66" s="412" t="n">
        <f aca="false">N27+O27*Q27</f>
        <v>3.85</v>
      </c>
      <c r="R66" s="450"/>
      <c r="S66" s="450"/>
      <c r="T66" s="450"/>
      <c r="U66" s="451"/>
    </row>
    <row r="67" customFormat="false" ht="12.75" hidden="false" customHeight="false" outlineLevel="0" collapsed="false">
      <c r="A67" s="366" t="s">
        <v>333</v>
      </c>
      <c r="B67" s="412" t="n">
        <f aca="false">B28-C28*D28</f>
        <v>-0.36</v>
      </c>
      <c r="C67" s="412" t="n">
        <f aca="false">B28+C28*D28</f>
        <v>0.34</v>
      </c>
      <c r="D67" s="412" t="n">
        <f aca="false">B28-C28*E28</f>
        <v>-0.71</v>
      </c>
      <c r="E67" s="412" t="n">
        <f aca="false">B28+C28*E28</f>
        <v>0.69</v>
      </c>
      <c r="F67" s="412" t="n">
        <f aca="false">F28-G28*H28</f>
        <v>-0.52</v>
      </c>
      <c r="G67" s="412" t="n">
        <f aca="false">F28+G28*H28</f>
        <v>0.52</v>
      </c>
      <c r="H67" s="412" t="n">
        <f aca="false">F28-G28*I28</f>
        <v>-1.04</v>
      </c>
      <c r="I67" s="412" t="n">
        <f aca="false">F28+G28*I28</f>
        <v>1.04</v>
      </c>
      <c r="J67" s="412" t="n">
        <f aca="false">J28-K28*L28</f>
        <v>1.235</v>
      </c>
      <c r="K67" s="412" t="n">
        <f aca="false">J28+K28*L28</f>
        <v>5.365</v>
      </c>
      <c r="L67" s="412" t="n">
        <f aca="false">J28-K28*M28</f>
        <v>-0.83</v>
      </c>
      <c r="M67" s="412" t="n">
        <f aca="false">J28+K28*M28</f>
        <v>7.43</v>
      </c>
      <c r="N67" s="412" t="n">
        <f aca="false">N28-O28*P28</f>
        <v>-1.49</v>
      </c>
      <c r="O67" s="412" t="n">
        <f aca="false">N28+O28*P28</f>
        <v>0.33</v>
      </c>
      <c r="P67" s="412" t="n">
        <f aca="false">N28-O28*Q28</f>
        <v>-2.4</v>
      </c>
      <c r="Q67" s="412" t="n">
        <f aca="false">N28+O28*Q28</f>
        <v>1.24</v>
      </c>
      <c r="R67" s="450"/>
      <c r="S67" s="450"/>
      <c r="T67" s="450"/>
      <c r="U67" s="451"/>
    </row>
    <row r="68" customFormat="false" ht="12.75" hidden="false" customHeight="false" outlineLevel="0" collapsed="false">
      <c r="A68" s="366" t="s">
        <v>334</v>
      </c>
      <c r="B68" s="412" t="n">
        <f aca="false">B29-C29*D29</f>
        <v>-0.245</v>
      </c>
      <c r="C68" s="412" t="n">
        <f aca="false">B29+C29*D29</f>
        <v>0.245</v>
      </c>
      <c r="D68" s="412" t="n">
        <f aca="false">B29-C29*E29</f>
        <v>-0.49</v>
      </c>
      <c r="E68" s="412" t="n">
        <f aca="false">B29+C29*E29</f>
        <v>0.49</v>
      </c>
      <c r="F68" s="412" t="n">
        <f aca="false">F29-G29*H29</f>
        <v>-0.28</v>
      </c>
      <c r="G68" s="412" t="n">
        <f aca="false">F29+G29*H29</f>
        <v>0.28</v>
      </c>
      <c r="H68" s="412" t="n">
        <f aca="false">F29-G29*I29</f>
        <v>-0.56</v>
      </c>
      <c r="I68" s="412" t="n">
        <f aca="false">F29+G29*I29</f>
        <v>0.56</v>
      </c>
      <c r="J68" s="412" t="n">
        <f aca="false">J29-K29*L29</f>
        <v>-1.54</v>
      </c>
      <c r="K68" s="412" t="n">
        <f aca="false">J29+K29*L29</f>
        <v>1.12</v>
      </c>
      <c r="L68" s="412" t="n">
        <f aca="false">J29-K29*M29</f>
        <v>-2.87</v>
      </c>
      <c r="M68" s="412" t="n">
        <f aca="false">J29+K29*M29</f>
        <v>2.45</v>
      </c>
      <c r="N68" s="412" t="n">
        <f aca="false">N29-O29*P29</f>
        <v>-0.49</v>
      </c>
      <c r="O68" s="412" t="n">
        <f aca="false">N29+O29*P29</f>
        <v>0.49</v>
      </c>
      <c r="P68" s="412" t="n">
        <f aca="false">N29-O29*Q29</f>
        <v>-0.98</v>
      </c>
      <c r="Q68" s="412" t="n">
        <f aca="false">N29+O29*Q29</f>
        <v>0.98</v>
      </c>
      <c r="R68" s="450"/>
      <c r="S68" s="450"/>
      <c r="T68" s="450"/>
      <c r="U68" s="451"/>
    </row>
    <row r="69" customFormat="false" ht="12.75" hidden="false" customHeight="false" outlineLevel="0" collapsed="false">
      <c r="A69" s="366" t="s">
        <v>335</v>
      </c>
      <c r="B69" s="412" t="n">
        <f aca="false">B30-C30*D30</f>
        <v>-0.16</v>
      </c>
      <c r="C69" s="412" t="n">
        <f aca="false">B30+C30*D30</f>
        <v>0.12</v>
      </c>
      <c r="D69" s="412" t="n">
        <f aca="false">B30-C30*E30</f>
        <v>-0.3</v>
      </c>
      <c r="E69" s="412" t="n">
        <f aca="false">B30+C30*E30</f>
        <v>0.26</v>
      </c>
      <c r="F69" s="412" t="n">
        <f aca="false">F30-G30*H30</f>
        <v>-0.192</v>
      </c>
      <c r="G69" s="412" t="n">
        <f aca="false">F30+G30*H30</f>
        <v>0.192</v>
      </c>
      <c r="H69" s="412" t="n">
        <f aca="false">F30-G30*I30</f>
        <v>-0.384</v>
      </c>
      <c r="I69" s="412" t="n">
        <f aca="false">F30+G30*I30</f>
        <v>0.384</v>
      </c>
      <c r="J69" s="412" t="n">
        <f aca="false">J30-K30*L30</f>
        <v>0.79</v>
      </c>
      <c r="K69" s="412" t="n">
        <f aca="false">J30+K30*L30</f>
        <v>2.33</v>
      </c>
      <c r="L69" s="412" t="n">
        <f aca="false">J30-K30*M30</f>
        <v>0.02</v>
      </c>
      <c r="M69" s="412" t="n">
        <f aca="false">J30+K30*M30</f>
        <v>3.1</v>
      </c>
      <c r="N69" s="412" t="n">
        <f aca="false">N30-O30*P30</f>
        <v>-0.3505</v>
      </c>
      <c r="O69" s="412" t="n">
        <f aca="false">N30+O30*P30</f>
        <v>0.2165</v>
      </c>
      <c r="P69" s="412" t="n">
        <f aca="false">N30-O30*Q30</f>
        <v>-0.634</v>
      </c>
      <c r="Q69" s="412" t="n">
        <f aca="false">N30+O30*Q30</f>
        <v>0.5</v>
      </c>
      <c r="R69" s="450"/>
      <c r="S69" s="450"/>
      <c r="T69" s="450"/>
      <c r="U69" s="451"/>
    </row>
    <row r="70" customFormat="false" ht="12.75" hidden="false" customHeight="false" outlineLevel="0" collapsed="false">
      <c r="A70" s="366" t="s">
        <v>336</v>
      </c>
      <c r="B70" s="412" t="n">
        <f aca="false">B31-C31*D31</f>
        <v>-0.0865</v>
      </c>
      <c r="C70" s="412" t="n">
        <f aca="false">B31+C31*D31</f>
        <v>0.0885</v>
      </c>
      <c r="D70" s="412" t="n">
        <f aca="false">B31-C31*E31</f>
        <v>-0.174</v>
      </c>
      <c r="E70" s="412" t="n">
        <f aca="false">B31+C31*E31</f>
        <v>0.176</v>
      </c>
      <c r="F70" s="412" t="n">
        <f aca="false">F31-G31*H31</f>
        <v>-0.096</v>
      </c>
      <c r="G70" s="412" t="n">
        <f aca="false">F31+G31*H31</f>
        <v>0.096</v>
      </c>
      <c r="H70" s="412" t="n">
        <f aca="false">F31-G31*I31</f>
        <v>-0.192</v>
      </c>
      <c r="I70" s="412" t="n">
        <f aca="false">F31+G31*I31</f>
        <v>0.192</v>
      </c>
      <c r="J70" s="412" t="n">
        <f aca="false">J31-K31*L31</f>
        <v>-0.345</v>
      </c>
      <c r="K70" s="412" t="n">
        <f aca="false">J31+K31*L31</f>
        <v>0.285</v>
      </c>
      <c r="L70" s="412" t="n">
        <f aca="false">J31-K31*M31</f>
        <v>-0.66</v>
      </c>
      <c r="M70" s="412" t="n">
        <f aca="false">J31+K31*M31</f>
        <v>0.6</v>
      </c>
      <c r="N70" s="412" t="n">
        <f aca="false">N31-O31*P31</f>
        <v>-0.14</v>
      </c>
      <c r="O70" s="412" t="n">
        <f aca="false">N31+O31*P31</f>
        <v>0.14</v>
      </c>
      <c r="P70" s="412" t="n">
        <f aca="false">N31-O31*Q31</f>
        <v>-0.28</v>
      </c>
      <c r="Q70" s="412" t="n">
        <f aca="false">N31+O31*Q31</f>
        <v>0.28</v>
      </c>
      <c r="R70" s="450"/>
      <c r="S70" s="450"/>
      <c r="T70" s="450"/>
      <c r="U70" s="451"/>
    </row>
    <row r="71" customFormat="false" ht="12.75" hidden="false" customHeight="false" outlineLevel="0" collapsed="false">
      <c r="A71" s="366" t="s">
        <v>337</v>
      </c>
      <c r="B71" s="412" t="n">
        <f aca="false">B32-C32*D32</f>
        <v>-0.1205</v>
      </c>
      <c r="C71" s="412" t="n">
        <f aca="false">B32+C32*D32</f>
        <v>0.0965</v>
      </c>
      <c r="D71" s="412" t="n">
        <f aca="false">B32-C32*E32</f>
        <v>-0.229</v>
      </c>
      <c r="E71" s="412" t="n">
        <f aca="false">B32+C32*E32</f>
        <v>0.205</v>
      </c>
      <c r="F71" s="412" t="n">
        <f aca="false">F32-G32*H32</f>
        <v>-0.08</v>
      </c>
      <c r="G71" s="412" t="n">
        <f aca="false">F32+G32*H32</f>
        <v>0.08</v>
      </c>
      <c r="H71" s="412" t="n">
        <f aca="false">F32-G32*I32</f>
        <v>-0.16</v>
      </c>
      <c r="I71" s="412" t="n">
        <f aca="false">F32+G32*I32</f>
        <v>0.16</v>
      </c>
      <c r="J71" s="412" t="n">
        <f aca="false">J32-K32*L32</f>
        <v>-0.305</v>
      </c>
      <c r="K71" s="412" t="n">
        <f aca="false">J32+K32*L32</f>
        <v>0.045</v>
      </c>
      <c r="L71" s="412" t="n">
        <f aca="false">J32-K32*M32</f>
        <v>-0.48</v>
      </c>
      <c r="M71" s="412" t="n">
        <f aca="false">J32+K32*M32</f>
        <v>0.22</v>
      </c>
      <c r="N71" s="412" t="n">
        <f aca="false">N32-O32*P32</f>
        <v>-0.1115</v>
      </c>
      <c r="O71" s="412" t="n">
        <f aca="false">N32+O32*P32</f>
        <v>0.1475</v>
      </c>
      <c r="P71" s="412" t="n">
        <f aca="false">N32-O32*Q32</f>
        <v>-0.241</v>
      </c>
      <c r="Q71" s="412" t="n">
        <f aca="false">N32+O32*Q32</f>
        <v>0.277</v>
      </c>
      <c r="R71" s="450"/>
      <c r="S71" s="450"/>
      <c r="T71" s="450"/>
      <c r="U71" s="451"/>
    </row>
    <row r="72" customFormat="false" ht="12.75" hidden="false" customHeight="false" outlineLevel="0" collapsed="false">
      <c r="A72" s="366" t="s">
        <v>338</v>
      </c>
      <c r="B72" s="412" t="n">
        <f aca="false">B33-C33*D33</f>
        <v>-3.5</v>
      </c>
      <c r="C72" s="412" t="n">
        <f aca="false">B33+C33*D33</f>
        <v>3.5</v>
      </c>
      <c r="D72" s="412" t="n">
        <f aca="false">B33-C33*E33</f>
        <v>-7</v>
      </c>
      <c r="E72" s="412" t="n">
        <f aca="false">B33+C33*E33</f>
        <v>7</v>
      </c>
      <c r="F72" s="412" t="n">
        <f aca="false">F33-G33*H33</f>
        <v>-5</v>
      </c>
      <c r="G72" s="412" t="n">
        <f aca="false">F33+G33*H33</f>
        <v>5</v>
      </c>
      <c r="H72" s="412" t="n">
        <f aca="false">F33-G33*I33</f>
        <v>-8</v>
      </c>
      <c r="I72" s="412" t="n">
        <f aca="false">F33+G33*I33</f>
        <v>8</v>
      </c>
      <c r="J72" s="412" t="n">
        <f aca="false">J33-K33*L33</f>
        <v>-3.5</v>
      </c>
      <c r="K72" s="412" t="n">
        <f aca="false">J33+K33*L33</f>
        <v>3.5</v>
      </c>
      <c r="L72" s="412" t="n">
        <f aca="false">J33-K33*M33</f>
        <v>-7</v>
      </c>
      <c r="M72" s="412" t="n">
        <f aca="false">J33+K33*M33</f>
        <v>7</v>
      </c>
      <c r="N72" s="412" t="n">
        <f aca="false">N33-O33*P33</f>
        <v>-3.5</v>
      </c>
      <c r="O72" s="412" t="n">
        <f aca="false">N33+O33*P33</f>
        <v>3.5</v>
      </c>
      <c r="P72" s="412" t="n">
        <f aca="false">N33-O33*Q33</f>
        <v>-7</v>
      </c>
      <c r="Q72" s="412" t="n">
        <f aca="false">N33+O33*Q33</f>
        <v>7</v>
      </c>
      <c r="R72" s="450"/>
      <c r="S72" s="450"/>
      <c r="T72" s="450"/>
      <c r="U72" s="451"/>
    </row>
    <row r="73" customFormat="false" ht="12.75" hidden="false" customHeight="false" outlineLevel="0" collapsed="false">
      <c r="A73" s="366" t="s">
        <v>339</v>
      </c>
      <c r="B73" s="412" t="n">
        <f aca="false">B34-C34*D34</f>
        <v>-0.1715</v>
      </c>
      <c r="C73" s="412" t="n">
        <f aca="false">B34+C34*D34</f>
        <v>0.1295</v>
      </c>
      <c r="D73" s="412" t="n">
        <f aca="false">B34-C34*E34</f>
        <v>-0.322</v>
      </c>
      <c r="E73" s="412" t="n">
        <f aca="false">B34+C34*E34</f>
        <v>0.28</v>
      </c>
      <c r="F73" s="412" t="n">
        <f aca="false">F34-G34*H34</f>
        <v>-0.034</v>
      </c>
      <c r="G73" s="412" t="n">
        <f aca="false">F34+G34*H34</f>
        <v>0.034</v>
      </c>
      <c r="H73" s="412" t="n">
        <f aca="false">F34-G34*I34</f>
        <v>-0.068</v>
      </c>
      <c r="I73" s="412" t="n">
        <f aca="false">F34+G34*I34</f>
        <v>0.068</v>
      </c>
      <c r="J73" s="412" t="n">
        <f aca="false">J34-K34*L34</f>
        <v>0.04</v>
      </c>
      <c r="K73" s="412" t="n">
        <f aca="false">J34+K34*L34</f>
        <v>0.32</v>
      </c>
      <c r="L73" s="412" t="n">
        <f aca="false">J34-K34*M34</f>
        <v>-0.1</v>
      </c>
      <c r="M73" s="412" t="n">
        <f aca="false">J34+K34*M34</f>
        <v>0.46</v>
      </c>
      <c r="N73" s="412" t="n">
        <f aca="false">N34-O34*P34</f>
        <v>-0.136</v>
      </c>
      <c r="O73" s="412" t="n">
        <f aca="false">N34+O34*P34</f>
        <v>0.102</v>
      </c>
      <c r="P73" s="412" t="n">
        <f aca="false">N34-O34*Q34</f>
        <v>-0.255</v>
      </c>
      <c r="Q73" s="412" t="n">
        <f aca="false">N34+O34*Q34</f>
        <v>0.221</v>
      </c>
      <c r="R73" s="450"/>
      <c r="S73" s="450"/>
      <c r="T73" s="450"/>
      <c r="U73" s="451"/>
    </row>
    <row r="74" customFormat="false" ht="12.75" hidden="false" customHeight="false" outlineLevel="0" collapsed="false">
      <c r="A74" s="366" t="s">
        <v>340</v>
      </c>
      <c r="B74" s="412" t="n">
        <f aca="false">B35-C35*D35</f>
        <v>-0.015</v>
      </c>
      <c r="C74" s="412" t="n">
        <f aca="false">B35+C35*D35</f>
        <v>0.013</v>
      </c>
      <c r="D74" s="412" t="n">
        <f aca="false">B35-C35*E35</f>
        <v>-0.029</v>
      </c>
      <c r="E74" s="412" t="n">
        <f aca="false">B35+C35*E35</f>
        <v>0.027</v>
      </c>
      <c r="F74" s="412" t="n">
        <f aca="false">F35-G35*H35</f>
        <v>-0.0124</v>
      </c>
      <c r="G74" s="412" t="n">
        <f aca="false">F35+G35*H35</f>
        <v>0.0124</v>
      </c>
      <c r="H74" s="412" t="n">
        <f aca="false">F35-G35*I35</f>
        <v>-0.0248</v>
      </c>
      <c r="I74" s="412" t="n">
        <f aca="false">F35+G35*I35</f>
        <v>0.0248</v>
      </c>
      <c r="J74" s="412" t="n">
        <f aca="false">J35-K35*L35</f>
        <v>-0.028</v>
      </c>
      <c r="K74" s="412" t="n">
        <f aca="false">J35+K35*L35</f>
        <v>0.028</v>
      </c>
      <c r="L74" s="412" t="n">
        <f aca="false">J35-K35*M35</f>
        <v>-0.056</v>
      </c>
      <c r="M74" s="412" t="n">
        <f aca="false">J35+K35*M35</f>
        <v>0.056</v>
      </c>
      <c r="N74" s="412" t="n">
        <f aca="false">N35-O35*P35</f>
        <v>-0.02535</v>
      </c>
      <c r="O74" s="412" t="n">
        <f aca="false">N35+O35*P35</f>
        <v>0.02295</v>
      </c>
      <c r="P74" s="412" t="n">
        <f aca="false">N35-O35*Q35</f>
        <v>-0.0495</v>
      </c>
      <c r="Q74" s="412" t="n">
        <f aca="false">N35+O35*Q35</f>
        <v>0.0471</v>
      </c>
      <c r="R74" s="450"/>
      <c r="S74" s="450"/>
      <c r="T74" s="450"/>
      <c r="U74" s="451"/>
    </row>
    <row r="75" customFormat="false" ht="12.75" hidden="false" customHeight="false" outlineLevel="0" collapsed="false">
      <c r="A75" s="366" t="s">
        <v>341</v>
      </c>
      <c r="B75" s="412" t="n">
        <f aca="false">B36-C36*D36</f>
        <v>-0.023</v>
      </c>
      <c r="C75" s="412" t="n">
        <f aca="false">B36+C36*D36</f>
        <v>0.019</v>
      </c>
      <c r="D75" s="412" t="n">
        <f aca="false">B36-C36*E36</f>
        <v>-0.044</v>
      </c>
      <c r="E75" s="412" t="n">
        <f aca="false">B36+C36*E36</f>
        <v>0.04</v>
      </c>
      <c r="F75" s="412" t="n">
        <f aca="false">F36-G36*H36</f>
        <v>-0.0084</v>
      </c>
      <c r="G75" s="412" t="n">
        <f aca="false">F36+G36*H36</f>
        <v>0.0084</v>
      </c>
      <c r="H75" s="412" t="n">
        <f aca="false">F36-G36*I36</f>
        <v>-0.0168</v>
      </c>
      <c r="I75" s="412" t="n">
        <f aca="false">F36+G36*I36</f>
        <v>0.0168</v>
      </c>
      <c r="J75" s="412" t="n">
        <f aca="false">J36-K36*L36</f>
        <v>-0.042</v>
      </c>
      <c r="K75" s="412" t="n">
        <f aca="false">J36+K36*L36</f>
        <v>0.014</v>
      </c>
      <c r="L75" s="412" t="n">
        <f aca="false">J36-K36*M36</f>
        <v>-0.07</v>
      </c>
      <c r="M75" s="412" t="n">
        <f aca="false">J36+K36*M36</f>
        <v>0.042</v>
      </c>
      <c r="N75" s="412" t="n">
        <f aca="false">N36-O36*P36</f>
        <v>-0.01779</v>
      </c>
      <c r="O75" s="412" t="n">
        <f aca="false">N36+O36*P36</f>
        <v>0.01931</v>
      </c>
      <c r="P75" s="412" t="n">
        <f aca="false">N36-O36*Q36</f>
        <v>-0.03634</v>
      </c>
      <c r="Q75" s="412" t="n">
        <f aca="false">N36+O36*Q36</f>
        <v>0.03786</v>
      </c>
      <c r="R75" s="450"/>
      <c r="S75" s="450"/>
      <c r="T75" s="450"/>
      <c r="U75" s="451"/>
    </row>
    <row r="76" customFormat="false" ht="12.75" hidden="false" customHeight="false" outlineLevel="0" collapsed="false">
      <c r="A76" s="366" t="s">
        <v>342</v>
      </c>
      <c r="B76" s="412" t="n">
        <f aca="false">B37-C37*D37</f>
        <v>-0.021</v>
      </c>
      <c r="C76" s="412" t="n">
        <f aca="false">B37+C37*D37</f>
        <v>0.007</v>
      </c>
      <c r="D76" s="412" t="n">
        <f aca="false">B37-C37*E37</f>
        <v>-0.035</v>
      </c>
      <c r="E76" s="412" t="n">
        <f aca="false">B37+C37*E37</f>
        <v>0.021</v>
      </c>
      <c r="F76" s="412" t="n">
        <f aca="false">F37-G37*H37</f>
        <v>-0.006</v>
      </c>
      <c r="G76" s="412" t="n">
        <f aca="false">F37+G37*H37</f>
        <v>0.006</v>
      </c>
      <c r="H76" s="412" t="n">
        <f aca="false">F37-G37*I37</f>
        <v>-0.012</v>
      </c>
      <c r="I76" s="412" t="n">
        <f aca="false">F37+G37*I37</f>
        <v>0.012</v>
      </c>
      <c r="J76" s="412" t="n">
        <f aca="false">J37-K37*L37</f>
        <v>-0.009</v>
      </c>
      <c r="K76" s="412" t="n">
        <f aca="false">J37+K37*L37</f>
        <v>0.019</v>
      </c>
      <c r="L76" s="412" t="n">
        <f aca="false">J37-K37*M37</f>
        <v>-0.023</v>
      </c>
      <c r="M76" s="412" t="n">
        <f aca="false">J37+K37*M37</f>
        <v>0.033</v>
      </c>
      <c r="N76" s="412" t="n">
        <f aca="false">N37-O37*P37</f>
        <v>-0.0138</v>
      </c>
      <c r="O76" s="412" t="n">
        <f aca="false">N37+O37*P37</f>
        <v>0.0114</v>
      </c>
      <c r="P76" s="412" t="n">
        <f aca="false">N37-O37*Q37</f>
        <v>-0.0264</v>
      </c>
      <c r="Q76" s="412" t="n">
        <f aca="false">N37+O37*Q37</f>
        <v>0.024</v>
      </c>
      <c r="R76" s="450"/>
      <c r="S76" s="450"/>
      <c r="T76" s="450"/>
      <c r="U76" s="451"/>
    </row>
    <row r="77" customFormat="false" ht="13.5" hidden="false" customHeight="false" outlineLevel="0" collapsed="false">
      <c r="A77" s="422" t="s">
        <v>343</v>
      </c>
      <c r="B77" s="426" t="n">
        <f aca="false">B38-C38*D38</f>
        <v>-0.0205</v>
      </c>
      <c r="C77" s="426" t="n">
        <f aca="false">B38+C38*D38</f>
        <v>0.0145</v>
      </c>
      <c r="D77" s="426" t="n">
        <f aca="false">B38-C38*E38</f>
        <v>-0.038</v>
      </c>
      <c r="E77" s="426" t="n">
        <f aca="false">B38+C38*E38</f>
        <v>0.032</v>
      </c>
      <c r="F77" s="426" t="n">
        <f aca="false">F38-G38*H38</f>
        <v>-0.014</v>
      </c>
      <c r="G77" s="426" t="n">
        <f aca="false">F38+G38*H38</f>
        <v>0.014</v>
      </c>
      <c r="H77" s="426" t="n">
        <f aca="false">F38-G38*I38</f>
        <v>-0.028</v>
      </c>
      <c r="I77" s="426" t="n">
        <f aca="false">F38+G38*I38</f>
        <v>0.028</v>
      </c>
      <c r="J77" s="426" t="n">
        <f aca="false">J38-K38*L38</f>
        <v>-0.0125</v>
      </c>
      <c r="K77" s="426" t="n">
        <f aca="false">J38+K38*L38</f>
        <v>0.0225</v>
      </c>
      <c r="L77" s="426" t="n">
        <f aca="false">J38-K38*M38</f>
        <v>-0.03</v>
      </c>
      <c r="M77" s="426" t="n">
        <f aca="false">J38+K38*M38</f>
        <v>0.04</v>
      </c>
      <c r="N77" s="426" t="n">
        <f aca="false">N38-O38*P38</f>
        <v>-0.0249</v>
      </c>
      <c r="O77" s="426" t="n">
        <f aca="false">N38+O38*P38</f>
        <v>0.0115</v>
      </c>
      <c r="P77" s="426" t="n">
        <f aca="false">N38-O38*Q38</f>
        <v>-0.0431</v>
      </c>
      <c r="Q77" s="426" t="n">
        <f aca="false">N38+O38*Q38</f>
        <v>0.0297</v>
      </c>
      <c r="R77" s="452"/>
      <c r="S77" s="452"/>
      <c r="T77" s="452"/>
      <c r="U77" s="453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N44" colorId="64" zoomScale="100" zoomScaleNormal="100" zoomScalePageLayoutView="100" workbookViewId="0">
      <selection pane="topLeft" activeCell="A40" activeCellId="0" sqref="A40:U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6" t="s">
        <v>296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</row>
    <row r="2" customFormat="false" ht="13.5" hidden="false" customHeight="false" outlineLevel="0" collapsed="false">
      <c r="A2" s="366"/>
      <c r="B2" s="367" t="s">
        <v>297</v>
      </c>
      <c r="C2" s="368" t="s">
        <v>298</v>
      </c>
      <c r="D2" s="369" t="s">
        <v>299</v>
      </c>
      <c r="E2" s="370" t="s">
        <v>300</v>
      </c>
      <c r="F2" s="371"/>
      <c r="G2" s="371"/>
      <c r="H2" s="367" t="s">
        <v>297</v>
      </c>
      <c r="I2" s="368" t="s">
        <v>298</v>
      </c>
      <c r="J2" s="369" t="s">
        <v>299</v>
      </c>
      <c r="K2" s="370" t="s">
        <v>300</v>
      </c>
      <c r="L2" s="372"/>
      <c r="M2" s="372"/>
      <c r="N2" s="372"/>
      <c r="O2" s="372"/>
      <c r="P2" s="372"/>
      <c r="Q2" s="372"/>
      <c r="R2" s="96"/>
      <c r="S2" s="96"/>
      <c r="T2" s="96"/>
      <c r="U2" s="373"/>
    </row>
    <row r="3" customFormat="false" ht="12.75" hidden="false" customHeight="false" outlineLevel="0" collapsed="false">
      <c r="A3" s="366" t="s">
        <v>301</v>
      </c>
      <c r="B3" s="374" t="n">
        <v>14.422</v>
      </c>
      <c r="C3" s="375" t="n">
        <v>0.0025</v>
      </c>
      <c r="D3" s="61" t="n">
        <v>3.5</v>
      </c>
      <c r="E3" s="376" t="n">
        <v>7</v>
      </c>
      <c r="F3" s="377" t="s">
        <v>48</v>
      </c>
      <c r="G3" s="377"/>
      <c r="H3" s="378" t="n">
        <v>0</v>
      </c>
      <c r="I3" s="16" t="n">
        <v>0.32</v>
      </c>
      <c r="J3" s="61" t="n">
        <v>3.5</v>
      </c>
      <c r="K3" s="376" t="n">
        <v>7</v>
      </c>
      <c r="L3" s="372"/>
      <c r="M3" s="372"/>
      <c r="N3" s="372"/>
      <c r="O3" s="372"/>
      <c r="P3" s="372"/>
      <c r="Q3" s="372"/>
      <c r="R3" s="96"/>
      <c r="S3" s="96"/>
      <c r="T3" s="96"/>
      <c r="U3" s="373"/>
    </row>
    <row r="4" customFormat="false" ht="13.5" hidden="false" customHeight="false" outlineLevel="0" collapsed="false">
      <c r="A4" s="366" t="s">
        <v>302</v>
      </c>
      <c r="B4" s="379" t="n">
        <v>-3733.8</v>
      </c>
      <c r="C4" s="380" t="n">
        <v>101.5</v>
      </c>
      <c r="D4" s="95" t="n">
        <v>3.5</v>
      </c>
      <c r="E4" s="82" t="n">
        <v>7</v>
      </c>
      <c r="F4" s="381"/>
      <c r="G4" s="381"/>
      <c r="H4" s="382"/>
      <c r="I4" s="15"/>
      <c r="J4" s="95"/>
      <c r="K4" s="82"/>
      <c r="L4" s="383"/>
      <c r="M4" s="383"/>
      <c r="N4" s="383"/>
      <c r="O4" s="383"/>
      <c r="P4" s="383"/>
      <c r="Q4" s="383"/>
      <c r="R4" s="96"/>
      <c r="S4" s="96"/>
      <c r="T4" s="96"/>
      <c r="U4" s="373"/>
    </row>
    <row r="5" customFormat="false" ht="13.5" hidden="false" customHeight="false" outlineLevel="0" collapsed="false">
      <c r="A5" s="384"/>
      <c r="B5" s="322" t="s">
        <v>303</v>
      </c>
      <c r="C5" s="322"/>
      <c r="D5" s="322"/>
      <c r="E5" s="322"/>
      <c r="F5" s="316" t="s">
        <v>304</v>
      </c>
      <c r="G5" s="316"/>
      <c r="H5" s="316"/>
      <c r="I5" s="316"/>
      <c r="J5" s="316" t="s">
        <v>305</v>
      </c>
      <c r="K5" s="316"/>
      <c r="L5" s="316"/>
      <c r="M5" s="316"/>
      <c r="N5" s="316" t="s">
        <v>306</v>
      </c>
      <c r="O5" s="316"/>
      <c r="P5" s="316"/>
      <c r="Q5" s="316"/>
      <c r="R5" s="316" t="s">
        <v>307</v>
      </c>
      <c r="S5" s="316"/>
      <c r="T5" s="316"/>
      <c r="U5" s="316"/>
    </row>
    <row r="6" customFormat="false" ht="13.5" hidden="false" customHeight="false" outlineLevel="0" collapsed="false">
      <c r="A6" s="366"/>
      <c r="B6" s="385" t="s">
        <v>308</v>
      </c>
      <c r="C6" s="385" t="s">
        <v>309</v>
      </c>
      <c r="D6" s="385" t="s">
        <v>299</v>
      </c>
      <c r="E6" s="386" t="s">
        <v>300</v>
      </c>
      <c r="F6" s="385" t="s">
        <v>308</v>
      </c>
      <c r="G6" s="385" t="s">
        <v>309</v>
      </c>
      <c r="H6" s="385" t="s">
        <v>299</v>
      </c>
      <c r="I6" s="387" t="s">
        <v>300</v>
      </c>
      <c r="J6" s="385" t="s">
        <v>308</v>
      </c>
      <c r="K6" s="387" t="s">
        <v>309</v>
      </c>
      <c r="L6" s="385" t="s">
        <v>299</v>
      </c>
      <c r="M6" s="386" t="s">
        <v>300</v>
      </c>
      <c r="N6" s="388" t="s">
        <v>308</v>
      </c>
      <c r="O6" s="385" t="s">
        <v>309</v>
      </c>
      <c r="P6" s="387" t="s">
        <v>299</v>
      </c>
      <c r="Q6" s="385" t="s">
        <v>300</v>
      </c>
      <c r="R6" s="388" t="s">
        <v>308</v>
      </c>
      <c r="S6" s="385" t="s">
        <v>309</v>
      </c>
      <c r="T6" s="387" t="s">
        <v>299</v>
      </c>
      <c r="U6" s="385" t="s">
        <v>300</v>
      </c>
    </row>
    <row r="7" customFormat="false" ht="13.5" hidden="false" customHeight="false" outlineLevel="0" collapsed="false">
      <c r="A7" s="366" t="s">
        <v>310</v>
      </c>
      <c r="B7" s="389" t="n">
        <v>595.56</v>
      </c>
      <c r="C7" s="390" t="n">
        <v>0.2</v>
      </c>
      <c r="D7" s="266" t="n">
        <v>4</v>
      </c>
      <c r="E7" s="301" t="n">
        <v>8</v>
      </c>
      <c r="F7" s="266" t="n">
        <v>0</v>
      </c>
      <c r="G7" s="391" t="n">
        <v>1.2</v>
      </c>
      <c r="H7" s="266" t="n">
        <v>4</v>
      </c>
      <c r="I7" s="261" t="n">
        <v>8</v>
      </c>
      <c r="J7" s="393" t="n">
        <v>-3757.8</v>
      </c>
      <c r="K7" s="391" t="n">
        <v>182.5</v>
      </c>
      <c r="L7" s="266" t="n">
        <v>3.5</v>
      </c>
      <c r="M7" s="301" t="n">
        <v>7</v>
      </c>
      <c r="N7" s="454" t="n">
        <v>-3709.8</v>
      </c>
      <c r="O7" s="454" t="n">
        <v>127.5</v>
      </c>
      <c r="P7" s="261" t="n">
        <v>3.5</v>
      </c>
      <c r="Q7" s="266" t="n">
        <v>7</v>
      </c>
      <c r="R7" s="394" t="n">
        <v>7.4</v>
      </c>
      <c r="S7" s="395" t="n">
        <v>1.5</v>
      </c>
      <c r="T7" s="396" t="n">
        <v>3.5</v>
      </c>
      <c r="U7" s="397" t="n">
        <v>7</v>
      </c>
    </row>
    <row r="8" customFormat="false" ht="13.5" hidden="false" customHeight="false" outlineLevel="0" collapsed="false">
      <c r="A8" s="384"/>
      <c r="B8" s="316" t="s">
        <v>311</v>
      </c>
      <c r="C8" s="316"/>
      <c r="D8" s="316"/>
      <c r="E8" s="316"/>
      <c r="F8" s="316" t="s">
        <v>312</v>
      </c>
      <c r="G8" s="316"/>
      <c r="H8" s="316"/>
      <c r="I8" s="316"/>
      <c r="J8" s="316" t="s">
        <v>313</v>
      </c>
      <c r="K8" s="316"/>
      <c r="L8" s="316"/>
      <c r="M8" s="316"/>
      <c r="N8" s="316" t="s">
        <v>314</v>
      </c>
      <c r="O8" s="316"/>
      <c r="P8" s="316"/>
      <c r="Q8" s="316"/>
      <c r="R8" s="96"/>
      <c r="S8" s="96"/>
      <c r="T8" s="96"/>
      <c r="U8" s="373"/>
    </row>
    <row r="9" customFormat="false" ht="13.5" hidden="false" customHeight="false" outlineLevel="0" collapsed="false">
      <c r="A9" s="381"/>
      <c r="B9" s="398" t="s">
        <v>308</v>
      </c>
      <c r="C9" s="399" t="s">
        <v>309</v>
      </c>
      <c r="D9" s="398" t="s">
        <v>299</v>
      </c>
      <c r="E9" s="398" t="s">
        <v>300</v>
      </c>
      <c r="F9" s="398" t="s">
        <v>308</v>
      </c>
      <c r="G9" s="398" t="s">
        <v>309</v>
      </c>
      <c r="H9" s="398" t="s">
        <v>299</v>
      </c>
      <c r="I9" s="398" t="s">
        <v>300</v>
      </c>
      <c r="J9" s="385" t="s">
        <v>308</v>
      </c>
      <c r="K9" s="385" t="s">
        <v>309</v>
      </c>
      <c r="L9" s="385" t="s">
        <v>299</v>
      </c>
      <c r="M9" s="386" t="s">
        <v>300</v>
      </c>
      <c r="N9" s="385" t="s">
        <v>308</v>
      </c>
      <c r="O9" s="385" t="s">
        <v>309</v>
      </c>
      <c r="P9" s="385" t="s">
        <v>299</v>
      </c>
      <c r="Q9" s="386" t="s">
        <v>300</v>
      </c>
      <c r="R9" s="96"/>
      <c r="S9" s="96"/>
      <c r="T9" s="96"/>
      <c r="U9" s="373"/>
    </row>
    <row r="10" customFormat="false" ht="13.5" hidden="false" customHeight="false" outlineLevel="0" collapsed="false">
      <c r="A10" s="400" t="s">
        <v>31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0</v>
      </c>
      <c r="G10" s="404" t="n">
        <v>0.61</v>
      </c>
      <c r="H10" s="403" t="n">
        <v>4</v>
      </c>
      <c r="I10" s="405" t="n">
        <v>8</v>
      </c>
      <c r="J10" s="406" t="n">
        <v>2.6</v>
      </c>
      <c r="K10" s="407" t="n">
        <v>1.3</v>
      </c>
      <c r="L10" s="397" t="n">
        <v>3.5</v>
      </c>
      <c r="M10" s="408" t="n">
        <v>7</v>
      </c>
      <c r="N10" s="394" t="n">
        <v>-0.7</v>
      </c>
      <c r="O10" s="395" t="n">
        <v>0.89</v>
      </c>
      <c r="P10" s="396" t="n">
        <v>3.5</v>
      </c>
      <c r="Q10" s="397" t="n">
        <v>7</v>
      </c>
      <c r="R10" s="96"/>
      <c r="S10" s="96"/>
      <c r="T10" s="96"/>
      <c r="U10" s="373"/>
    </row>
    <row r="11" customFormat="false" ht="12.75" hidden="false" customHeight="false" outlineLevel="0" collapsed="false">
      <c r="A11" s="366" t="s">
        <v>316</v>
      </c>
      <c r="B11" s="409" t="n">
        <v>-0.17</v>
      </c>
      <c r="C11" s="410" t="n">
        <v>0.46</v>
      </c>
      <c r="D11" s="411" t="n">
        <v>3.5</v>
      </c>
      <c r="E11" s="412" t="n">
        <v>7</v>
      </c>
      <c r="F11" s="413" t="n">
        <v>0</v>
      </c>
      <c r="G11" s="414" t="n">
        <v>0.52</v>
      </c>
      <c r="H11" s="413" t="n">
        <v>4</v>
      </c>
      <c r="I11" s="415" t="n">
        <v>8</v>
      </c>
      <c r="J11" s="390" t="n">
        <v>-2.5</v>
      </c>
      <c r="K11" s="392" t="n">
        <v>2.6</v>
      </c>
      <c r="L11" s="266" t="n">
        <v>3.5</v>
      </c>
      <c r="M11" s="301" t="n">
        <v>7</v>
      </c>
      <c r="N11" s="393" t="n">
        <v>0.01</v>
      </c>
      <c r="O11" s="391" t="n">
        <v>1.17</v>
      </c>
      <c r="P11" s="261" t="n">
        <v>3.5</v>
      </c>
      <c r="Q11" s="266" t="n">
        <v>7</v>
      </c>
      <c r="R11" s="96"/>
      <c r="S11" s="96"/>
      <c r="T11" s="96"/>
      <c r="U11" s="373"/>
    </row>
    <row r="12" customFormat="false" ht="12.75" hidden="false" customHeight="false" outlineLevel="0" collapsed="false">
      <c r="A12" s="366" t="s">
        <v>317</v>
      </c>
      <c r="B12" s="409" t="n">
        <v>-4.1</v>
      </c>
      <c r="C12" s="410" t="n">
        <v>0.66</v>
      </c>
      <c r="D12" s="411" t="n">
        <v>3.5</v>
      </c>
      <c r="E12" s="412" t="n">
        <v>7</v>
      </c>
      <c r="F12" s="413" t="n">
        <v>0</v>
      </c>
      <c r="G12" s="414" t="n">
        <v>0.74</v>
      </c>
      <c r="H12" s="413" t="n">
        <v>4</v>
      </c>
      <c r="I12" s="415" t="n">
        <v>8</v>
      </c>
      <c r="J12" s="390" t="n">
        <v>29.5</v>
      </c>
      <c r="K12" s="392" t="n">
        <v>4.4</v>
      </c>
      <c r="L12" s="266" t="n">
        <v>3.5</v>
      </c>
      <c r="M12" s="301" t="n">
        <v>7</v>
      </c>
      <c r="N12" s="393" t="n">
        <v>-1.84</v>
      </c>
      <c r="O12" s="391" t="n">
        <v>3.7</v>
      </c>
      <c r="P12" s="261" t="n">
        <v>3.5</v>
      </c>
      <c r="Q12" s="266" t="n">
        <v>7</v>
      </c>
      <c r="R12" s="96"/>
      <c r="S12" s="96"/>
      <c r="T12" s="96"/>
      <c r="U12" s="373"/>
    </row>
    <row r="13" customFormat="false" ht="12.75" hidden="false" customHeight="false" outlineLevel="0" collapsed="false">
      <c r="A13" s="366" t="s">
        <v>318</v>
      </c>
      <c r="B13" s="409" t="n">
        <v>-0.02</v>
      </c>
      <c r="C13" s="410" t="n">
        <v>0.09</v>
      </c>
      <c r="D13" s="411" t="n">
        <v>3.5</v>
      </c>
      <c r="E13" s="412" t="n">
        <v>7</v>
      </c>
      <c r="F13" s="413" t="n">
        <v>0</v>
      </c>
      <c r="G13" s="414" t="n">
        <v>0.13</v>
      </c>
      <c r="H13" s="413" t="n">
        <v>4</v>
      </c>
      <c r="I13" s="415" t="n">
        <v>8</v>
      </c>
      <c r="J13" s="390" t="n">
        <v>-1</v>
      </c>
      <c r="K13" s="392" t="n">
        <v>0.6</v>
      </c>
      <c r="L13" s="266" t="n">
        <v>3.5</v>
      </c>
      <c r="M13" s="301" t="n">
        <v>7</v>
      </c>
      <c r="N13" s="393" t="n">
        <v>-0.09</v>
      </c>
      <c r="O13" s="391" t="n">
        <v>0.29</v>
      </c>
      <c r="P13" s="261" t="n">
        <v>3.5</v>
      </c>
      <c r="Q13" s="266" t="n">
        <v>7</v>
      </c>
      <c r="R13" s="96"/>
      <c r="S13" s="96"/>
      <c r="T13" s="96"/>
      <c r="U13" s="373"/>
    </row>
    <row r="14" customFormat="false" ht="12.75" hidden="false" customHeight="false" outlineLevel="0" collapsed="false">
      <c r="A14" s="366" t="s">
        <v>319</v>
      </c>
      <c r="B14" s="409" t="n">
        <v>-0.35</v>
      </c>
      <c r="C14" s="410" t="n">
        <v>0.27</v>
      </c>
      <c r="D14" s="411" t="n">
        <v>3.5</v>
      </c>
      <c r="E14" s="412" t="n">
        <v>7</v>
      </c>
      <c r="F14" s="413" t="n">
        <v>0</v>
      </c>
      <c r="G14" s="414" t="n">
        <v>0.2</v>
      </c>
      <c r="H14" s="413" t="n">
        <v>4</v>
      </c>
      <c r="I14" s="415" t="n">
        <v>8</v>
      </c>
      <c r="J14" s="390" t="n">
        <v>-5.7</v>
      </c>
      <c r="K14" s="392" t="n">
        <v>0.82</v>
      </c>
      <c r="L14" s="266" t="n">
        <v>3.5</v>
      </c>
      <c r="M14" s="301" t="n">
        <v>7</v>
      </c>
      <c r="N14" s="393" t="n">
        <v>-3.31</v>
      </c>
      <c r="O14" s="391" t="n">
        <v>0.81</v>
      </c>
      <c r="P14" s="261" t="n">
        <v>3.5</v>
      </c>
      <c r="Q14" s="266" t="n">
        <v>7</v>
      </c>
      <c r="R14" s="96"/>
      <c r="S14" s="96"/>
      <c r="T14" s="96"/>
      <c r="U14" s="373"/>
    </row>
    <row r="15" customFormat="false" ht="12.75" hidden="false" customHeight="false" outlineLevel="0" collapsed="false">
      <c r="A15" s="366" t="s">
        <v>320</v>
      </c>
      <c r="B15" s="409" t="n">
        <v>0.031</v>
      </c>
      <c r="C15" s="410" t="n">
        <v>0.034</v>
      </c>
      <c r="D15" s="411" t="n">
        <v>3.5</v>
      </c>
      <c r="E15" s="412" t="n">
        <v>7</v>
      </c>
      <c r="F15" s="413" t="n">
        <v>0</v>
      </c>
      <c r="G15" s="414" t="n">
        <v>0.06</v>
      </c>
      <c r="H15" s="413" t="n">
        <v>4</v>
      </c>
      <c r="I15" s="415" t="n">
        <v>8</v>
      </c>
      <c r="J15" s="390" t="n">
        <v>-0.24</v>
      </c>
      <c r="K15" s="392" t="n">
        <v>0.17</v>
      </c>
      <c r="L15" s="266" t="n">
        <v>3.5</v>
      </c>
      <c r="M15" s="301" t="n">
        <v>7</v>
      </c>
      <c r="N15" s="393" t="n">
        <v>0</v>
      </c>
      <c r="O15" s="391" t="n">
        <v>0.09</v>
      </c>
      <c r="P15" s="261" t="n">
        <v>3.5</v>
      </c>
      <c r="Q15" s="266" t="n">
        <v>7</v>
      </c>
      <c r="R15" s="96"/>
      <c r="S15" s="96"/>
      <c r="T15" s="96"/>
      <c r="U15" s="373"/>
    </row>
    <row r="16" customFormat="false" ht="12.75" hidden="false" customHeight="false" outlineLevel="0" collapsed="false">
      <c r="A16" s="366" t="s">
        <v>321</v>
      </c>
      <c r="B16" s="409" t="n">
        <v>0.73</v>
      </c>
      <c r="C16" s="410" t="n">
        <v>0.084</v>
      </c>
      <c r="D16" s="411" t="n">
        <v>3.5</v>
      </c>
      <c r="E16" s="412" t="n">
        <v>7</v>
      </c>
      <c r="F16" s="413" t="n">
        <v>0</v>
      </c>
      <c r="G16" s="414" t="n">
        <v>0.064</v>
      </c>
      <c r="H16" s="413" t="n">
        <v>4</v>
      </c>
      <c r="I16" s="415" t="n">
        <v>8</v>
      </c>
      <c r="J16" s="390" t="n">
        <v>2.02</v>
      </c>
      <c r="K16" s="392" t="n">
        <v>0.3</v>
      </c>
      <c r="L16" s="266" t="n">
        <v>3.5</v>
      </c>
      <c r="M16" s="301" t="n">
        <v>7</v>
      </c>
      <c r="N16" s="393" t="n">
        <v>0.49</v>
      </c>
      <c r="O16" s="391" t="n">
        <v>0.22</v>
      </c>
      <c r="P16" s="261" t="n">
        <v>3.5</v>
      </c>
      <c r="Q16" s="266" t="n">
        <v>7</v>
      </c>
      <c r="R16" s="96"/>
      <c r="S16" s="96"/>
      <c r="T16" s="96"/>
      <c r="U16" s="373"/>
    </row>
    <row r="17" customFormat="false" ht="12.75" hidden="false" customHeight="false" outlineLevel="0" collapsed="false">
      <c r="A17" s="366" t="s">
        <v>322</v>
      </c>
      <c r="B17" s="409" t="n">
        <v>0.002</v>
      </c>
      <c r="C17" s="410" t="n">
        <v>0.02</v>
      </c>
      <c r="D17" s="411" t="n">
        <v>3.5</v>
      </c>
      <c r="E17" s="412" t="n">
        <v>7</v>
      </c>
      <c r="F17" s="413" t="n">
        <v>0</v>
      </c>
      <c r="G17" s="414" t="n">
        <v>0.023</v>
      </c>
      <c r="H17" s="413" t="n">
        <v>4</v>
      </c>
      <c r="I17" s="415" t="n">
        <v>8</v>
      </c>
      <c r="J17" s="390" t="n">
        <v>-0.04</v>
      </c>
      <c r="K17" s="392" t="n">
        <v>0.05</v>
      </c>
      <c r="L17" s="266" t="n">
        <v>3.5</v>
      </c>
      <c r="M17" s="301" t="n">
        <v>7</v>
      </c>
      <c r="N17" s="393" t="n">
        <v>0.001</v>
      </c>
      <c r="O17" s="391" t="n">
        <v>0.049</v>
      </c>
      <c r="P17" s="261" t="n">
        <v>3.5</v>
      </c>
      <c r="Q17" s="266" t="n">
        <v>7</v>
      </c>
      <c r="R17" s="96"/>
      <c r="S17" s="96"/>
      <c r="T17" s="96"/>
      <c r="U17" s="373"/>
    </row>
    <row r="18" customFormat="false" ht="12.75" hidden="false" customHeight="false" outlineLevel="0" collapsed="false">
      <c r="A18" s="366" t="s">
        <v>323</v>
      </c>
      <c r="B18" s="409" t="n">
        <v>0.47</v>
      </c>
      <c r="C18" s="410" t="n">
        <v>0.018</v>
      </c>
      <c r="D18" s="411" t="n">
        <v>3.5</v>
      </c>
      <c r="E18" s="412" t="n">
        <v>7</v>
      </c>
      <c r="F18" s="413" t="n">
        <v>0</v>
      </c>
      <c r="G18" s="414" t="n">
        <v>0.015</v>
      </c>
      <c r="H18" s="413" t="n">
        <v>4</v>
      </c>
      <c r="I18" s="415" t="n">
        <v>8</v>
      </c>
      <c r="J18" s="390" t="n">
        <v>0.37</v>
      </c>
      <c r="K18" s="392" t="n">
        <v>0.11</v>
      </c>
      <c r="L18" s="266" t="n">
        <v>3.5</v>
      </c>
      <c r="M18" s="301" t="n">
        <v>7</v>
      </c>
      <c r="N18" s="393" t="n">
        <v>0.42</v>
      </c>
      <c r="O18" s="391" t="n">
        <v>0.046</v>
      </c>
      <c r="P18" s="261" t="n">
        <v>3.5</v>
      </c>
      <c r="Q18" s="266" t="n">
        <v>7</v>
      </c>
      <c r="R18" s="96"/>
      <c r="S18" s="96"/>
      <c r="T18" s="96"/>
      <c r="U18" s="373"/>
    </row>
    <row r="19" customFormat="false" ht="12.75" hidden="false" customHeight="false" outlineLevel="0" collapsed="false">
      <c r="A19" s="366" t="s">
        <v>324</v>
      </c>
      <c r="B19" s="416" t="n">
        <v>0</v>
      </c>
      <c r="C19" s="417" t="n">
        <v>1</v>
      </c>
      <c r="D19" s="416" t="n">
        <v>3.5</v>
      </c>
      <c r="E19" s="417" t="n">
        <v>7</v>
      </c>
      <c r="F19" s="416" t="n">
        <v>0</v>
      </c>
      <c r="G19" s="417" t="n">
        <v>1</v>
      </c>
      <c r="H19" s="416" t="n">
        <v>5</v>
      </c>
      <c r="I19" s="417" t="n">
        <v>8</v>
      </c>
      <c r="J19" s="418" t="n">
        <v>0</v>
      </c>
      <c r="K19" s="419" t="n">
        <v>1</v>
      </c>
      <c r="L19" s="420" t="n">
        <v>3.5</v>
      </c>
      <c r="M19" s="418" t="n">
        <v>7</v>
      </c>
      <c r="N19" s="421" t="n">
        <v>0</v>
      </c>
      <c r="O19" s="420" t="n">
        <v>1</v>
      </c>
      <c r="P19" s="419" t="n">
        <v>3.5</v>
      </c>
      <c r="Q19" s="420" t="n">
        <v>7</v>
      </c>
      <c r="R19" s="96"/>
      <c r="S19" s="96"/>
      <c r="T19" s="96"/>
      <c r="U19" s="373"/>
    </row>
    <row r="20" customFormat="false" ht="12.75" hidden="false" customHeight="false" outlineLevel="0" collapsed="false">
      <c r="A20" s="366" t="s">
        <v>325</v>
      </c>
      <c r="B20" s="409" t="n">
        <v>0.754</v>
      </c>
      <c r="C20" s="410" t="n">
        <v>0.01</v>
      </c>
      <c r="D20" s="411" t="n">
        <v>3.5</v>
      </c>
      <c r="E20" s="412" t="n">
        <v>7</v>
      </c>
      <c r="F20" s="413" t="n">
        <v>0</v>
      </c>
      <c r="G20" s="414" t="n">
        <v>0.0061</v>
      </c>
      <c r="H20" s="413" t="n">
        <v>4</v>
      </c>
      <c r="I20" s="415" t="n">
        <v>8</v>
      </c>
      <c r="J20" s="390" t="n">
        <v>0.61</v>
      </c>
      <c r="K20" s="392" t="n">
        <v>0.024</v>
      </c>
      <c r="L20" s="266" t="n">
        <v>3.5</v>
      </c>
      <c r="M20" s="301" t="n">
        <v>7</v>
      </c>
      <c r="N20" s="393" t="n">
        <v>0.645</v>
      </c>
      <c r="O20" s="391" t="n">
        <v>0.025</v>
      </c>
      <c r="P20" s="261" t="n">
        <v>3.5</v>
      </c>
      <c r="Q20" s="266" t="n">
        <v>7</v>
      </c>
      <c r="R20" s="96"/>
      <c r="S20" s="96"/>
      <c r="T20" s="96"/>
      <c r="U20" s="373"/>
    </row>
    <row r="21" customFormat="false" ht="12.75" hidden="false" customHeight="false" outlineLevel="0" collapsed="false">
      <c r="A21" s="366" t="s">
        <v>326</v>
      </c>
      <c r="B21" s="409" t="n">
        <v>-0.001</v>
      </c>
      <c r="C21" s="410" t="n">
        <v>0.0027</v>
      </c>
      <c r="D21" s="411" t="n">
        <v>3.5</v>
      </c>
      <c r="E21" s="412" t="n">
        <v>7</v>
      </c>
      <c r="F21" s="413" t="n">
        <v>0</v>
      </c>
      <c r="G21" s="414" t="n">
        <v>0.0029</v>
      </c>
      <c r="H21" s="413" t="n">
        <v>4</v>
      </c>
      <c r="I21" s="415" t="n">
        <v>8</v>
      </c>
      <c r="J21" s="390" t="n">
        <v>0.003</v>
      </c>
      <c r="K21" s="392" t="n">
        <v>0.0068</v>
      </c>
      <c r="L21" s="266" t="n">
        <v>3.5</v>
      </c>
      <c r="M21" s="301" t="n">
        <v>7</v>
      </c>
      <c r="N21" s="393" t="n">
        <v>-0.0009</v>
      </c>
      <c r="O21" s="391" t="n">
        <v>0.006</v>
      </c>
      <c r="P21" s="261" t="n">
        <v>3.5</v>
      </c>
      <c r="Q21" s="266" t="n">
        <v>7</v>
      </c>
      <c r="R21" s="96"/>
      <c r="S21" s="96"/>
      <c r="T21" s="96"/>
      <c r="U21" s="373"/>
    </row>
    <row r="22" customFormat="false" ht="12.75" hidden="false" customHeight="false" outlineLevel="0" collapsed="false">
      <c r="A22" s="366" t="s">
        <v>327</v>
      </c>
      <c r="B22" s="409" t="n">
        <v>0.063</v>
      </c>
      <c r="C22" s="410" t="n">
        <v>0.0033</v>
      </c>
      <c r="D22" s="411" t="n">
        <v>3.5</v>
      </c>
      <c r="E22" s="412" t="n">
        <v>7</v>
      </c>
      <c r="F22" s="413" t="n">
        <v>0</v>
      </c>
      <c r="G22" s="414" t="n">
        <v>0.0026</v>
      </c>
      <c r="H22" s="413" t="n">
        <v>4</v>
      </c>
      <c r="I22" s="415" t="n">
        <v>8</v>
      </c>
      <c r="J22" s="390" t="n">
        <v>0.085</v>
      </c>
      <c r="K22" s="392" t="n">
        <v>0.008</v>
      </c>
      <c r="L22" s="266" t="n">
        <v>3.5</v>
      </c>
      <c r="M22" s="301" t="n">
        <v>7</v>
      </c>
      <c r="N22" s="393" t="n">
        <v>0.05</v>
      </c>
      <c r="O22" s="391" t="n">
        <v>0.0094</v>
      </c>
      <c r="P22" s="261" t="n">
        <v>3.5</v>
      </c>
      <c r="Q22" s="266" t="n">
        <v>7</v>
      </c>
      <c r="R22" s="96"/>
      <c r="S22" s="96"/>
      <c r="T22" s="96"/>
      <c r="U22" s="373"/>
    </row>
    <row r="23" customFormat="false" ht="12.75" hidden="false" customHeight="false" outlineLevel="0" collapsed="false">
      <c r="A23" s="366" t="s">
        <v>328</v>
      </c>
      <c r="B23" s="409" t="n">
        <v>-0.001</v>
      </c>
      <c r="C23" s="410" t="n">
        <v>0.0052</v>
      </c>
      <c r="D23" s="411" t="n">
        <v>3.5</v>
      </c>
      <c r="E23" s="412" t="n">
        <v>7</v>
      </c>
      <c r="F23" s="413" t="n">
        <v>0</v>
      </c>
      <c r="G23" s="414" t="n">
        <v>0.001</v>
      </c>
      <c r="H23" s="413" t="n">
        <v>4</v>
      </c>
      <c r="I23" s="415" t="n">
        <v>8</v>
      </c>
      <c r="J23" s="390" t="n">
        <v>0.0033</v>
      </c>
      <c r="K23" s="392" t="n">
        <v>0.009</v>
      </c>
      <c r="L23" s="266" t="n">
        <v>3.5</v>
      </c>
      <c r="M23" s="301" t="n">
        <v>7</v>
      </c>
      <c r="N23" s="393" t="n">
        <v>-0.0034</v>
      </c>
      <c r="O23" s="391" t="n">
        <v>0.0037</v>
      </c>
      <c r="P23" s="261" t="n">
        <v>3.5</v>
      </c>
      <c r="Q23" s="266" t="n">
        <v>7</v>
      </c>
      <c r="R23" s="96"/>
      <c r="S23" s="96"/>
      <c r="T23" s="96"/>
      <c r="U23" s="373"/>
    </row>
    <row r="24" customFormat="false" ht="13.5" hidden="false" customHeight="false" outlineLevel="0" collapsed="false">
      <c r="A24" s="422" t="s">
        <v>329</v>
      </c>
      <c r="B24" s="423" t="n">
        <v>0.031</v>
      </c>
      <c r="C24" s="424" t="n">
        <v>0.0033</v>
      </c>
      <c r="D24" s="425" t="n">
        <v>3.5</v>
      </c>
      <c r="E24" s="426" t="n">
        <v>7</v>
      </c>
      <c r="F24" s="427" t="n">
        <v>0</v>
      </c>
      <c r="G24" s="428" t="n">
        <v>0.0026</v>
      </c>
      <c r="H24" s="427" t="n">
        <v>4</v>
      </c>
      <c r="I24" s="429" t="n">
        <v>8</v>
      </c>
      <c r="J24" s="430" t="n">
        <v>0.0012</v>
      </c>
      <c r="K24" s="431" t="n">
        <v>0.009</v>
      </c>
      <c r="L24" s="289" t="n">
        <v>3.5</v>
      </c>
      <c r="M24" s="304" t="n">
        <v>7</v>
      </c>
      <c r="N24" s="432" t="n">
        <v>0.018</v>
      </c>
      <c r="O24" s="433" t="n">
        <v>0.009</v>
      </c>
      <c r="P24" s="296" t="n">
        <v>3.5</v>
      </c>
      <c r="Q24" s="289" t="n">
        <v>7</v>
      </c>
      <c r="R24" s="96"/>
      <c r="S24" s="96"/>
      <c r="T24" s="96"/>
      <c r="U24" s="373"/>
    </row>
    <row r="25" customFormat="false" ht="12.75" hidden="false" customHeight="false" outlineLevel="0" collapsed="false">
      <c r="A25" s="366" t="s">
        <v>330</v>
      </c>
      <c r="B25" s="409" t="n">
        <v>0.02</v>
      </c>
      <c r="C25" s="410" t="n">
        <v>1.2</v>
      </c>
      <c r="D25" s="411" t="n">
        <v>3.5</v>
      </c>
      <c r="E25" s="412" t="n">
        <v>7</v>
      </c>
      <c r="F25" s="413" t="n">
        <v>0</v>
      </c>
      <c r="G25" s="414" t="n">
        <v>0.7</v>
      </c>
      <c r="H25" s="413" t="n">
        <v>4</v>
      </c>
      <c r="I25" s="415" t="n">
        <v>8</v>
      </c>
      <c r="J25" s="390" t="n">
        <v>11.5</v>
      </c>
      <c r="K25" s="392" t="n">
        <v>4.4</v>
      </c>
      <c r="L25" s="266" t="n">
        <v>3.5</v>
      </c>
      <c r="M25" s="301" t="n">
        <v>7</v>
      </c>
      <c r="N25" s="393" t="n">
        <v>-8.2</v>
      </c>
      <c r="O25" s="391" t="n">
        <v>4.5</v>
      </c>
      <c r="P25" s="261" t="n">
        <v>3.5</v>
      </c>
      <c r="Q25" s="266" t="n">
        <v>7</v>
      </c>
      <c r="R25" s="96"/>
      <c r="S25" s="96"/>
      <c r="T25" s="96"/>
      <c r="U25" s="373"/>
    </row>
    <row r="26" customFormat="false" ht="12.75" hidden="false" customHeight="false" outlineLevel="0" collapsed="false">
      <c r="A26" s="366" t="s">
        <v>331</v>
      </c>
      <c r="B26" s="409" t="n">
        <v>-0.43</v>
      </c>
      <c r="C26" s="410" t="n">
        <v>0.27</v>
      </c>
      <c r="D26" s="411" t="n">
        <v>3.5</v>
      </c>
      <c r="E26" s="412" t="n">
        <v>7</v>
      </c>
      <c r="F26" s="413" t="n">
        <v>0</v>
      </c>
      <c r="G26" s="414" t="n">
        <v>0.32</v>
      </c>
      <c r="H26" s="413" t="n">
        <v>4</v>
      </c>
      <c r="I26" s="415" t="n">
        <v>8</v>
      </c>
      <c r="J26" s="390" t="n">
        <v>-1.4</v>
      </c>
      <c r="K26" s="392" t="n">
        <v>1.4</v>
      </c>
      <c r="L26" s="266" t="n">
        <v>3.5</v>
      </c>
      <c r="M26" s="301" t="n">
        <v>7</v>
      </c>
      <c r="N26" s="393" t="n">
        <v>0.26</v>
      </c>
      <c r="O26" s="391" t="n">
        <v>0.65</v>
      </c>
      <c r="P26" s="261" t="n">
        <v>3.5</v>
      </c>
      <c r="Q26" s="266" t="n">
        <v>7</v>
      </c>
      <c r="R26" s="96"/>
      <c r="S26" s="96"/>
      <c r="T26" s="96"/>
      <c r="U26" s="373"/>
    </row>
    <row r="27" customFormat="false" ht="12.75" hidden="false" customHeight="false" outlineLevel="0" collapsed="false">
      <c r="A27" s="366" t="s">
        <v>332</v>
      </c>
      <c r="B27" s="409" t="n">
        <v>0.34</v>
      </c>
      <c r="C27" s="410" t="n">
        <v>0.35</v>
      </c>
      <c r="D27" s="411" t="n">
        <v>3.5</v>
      </c>
      <c r="E27" s="412" t="n">
        <v>7</v>
      </c>
      <c r="F27" s="413" t="n">
        <v>0</v>
      </c>
      <c r="G27" s="414" t="n">
        <v>0.28</v>
      </c>
      <c r="H27" s="413" t="n">
        <v>4</v>
      </c>
      <c r="I27" s="415" t="n">
        <v>8</v>
      </c>
      <c r="J27" s="390" t="n">
        <v>1.84</v>
      </c>
      <c r="K27" s="392" t="n">
        <v>0.79</v>
      </c>
      <c r="L27" s="266" t="n">
        <v>3.5</v>
      </c>
      <c r="M27" s="301" t="n">
        <v>7</v>
      </c>
      <c r="N27" s="393" t="n">
        <v>-0.35</v>
      </c>
      <c r="O27" s="391" t="n">
        <v>0.6</v>
      </c>
      <c r="P27" s="261" t="n">
        <v>3.5</v>
      </c>
      <c r="Q27" s="266" t="n">
        <v>7</v>
      </c>
      <c r="R27" s="96"/>
      <c r="S27" s="96"/>
      <c r="T27" s="96"/>
      <c r="U27" s="373"/>
    </row>
    <row r="28" customFormat="false" ht="12.75" hidden="false" customHeight="false" outlineLevel="0" collapsed="false">
      <c r="A28" s="366" t="s">
        <v>333</v>
      </c>
      <c r="B28" s="409" t="n">
        <v>-0.08</v>
      </c>
      <c r="C28" s="410" t="n">
        <v>0.08</v>
      </c>
      <c r="D28" s="411" t="n">
        <v>3.5</v>
      </c>
      <c r="E28" s="412" t="n">
        <v>7</v>
      </c>
      <c r="F28" s="413" t="n">
        <v>0</v>
      </c>
      <c r="G28" s="414" t="n">
        <v>0.13</v>
      </c>
      <c r="H28" s="413" t="n">
        <v>4</v>
      </c>
      <c r="I28" s="415" t="n">
        <v>8</v>
      </c>
      <c r="J28" s="390" t="n">
        <v>1.7</v>
      </c>
      <c r="K28" s="392" t="n">
        <v>0.42</v>
      </c>
      <c r="L28" s="266" t="n">
        <v>3.5</v>
      </c>
      <c r="M28" s="301" t="n">
        <v>7</v>
      </c>
      <c r="N28" s="393" t="n">
        <v>-0.11</v>
      </c>
      <c r="O28" s="391" t="n">
        <v>0.25</v>
      </c>
      <c r="P28" s="261" t="n">
        <v>3.5</v>
      </c>
      <c r="Q28" s="266" t="n">
        <v>7</v>
      </c>
      <c r="R28" s="96"/>
      <c r="S28" s="96"/>
      <c r="T28" s="96"/>
      <c r="U28" s="373"/>
    </row>
    <row r="29" customFormat="false" ht="12.75" hidden="false" customHeight="false" outlineLevel="0" collapsed="false">
      <c r="A29" s="366" t="s">
        <v>334</v>
      </c>
      <c r="B29" s="409" t="n">
        <v>0</v>
      </c>
      <c r="C29" s="410" t="n">
        <v>0.1</v>
      </c>
      <c r="D29" s="411" t="n">
        <v>3.5</v>
      </c>
      <c r="E29" s="412" t="n">
        <v>7</v>
      </c>
      <c r="F29" s="413" t="n">
        <v>0</v>
      </c>
      <c r="G29" s="414" t="n">
        <v>0.07</v>
      </c>
      <c r="H29" s="413" t="n">
        <v>4</v>
      </c>
      <c r="I29" s="415" t="n">
        <v>8</v>
      </c>
      <c r="J29" s="390" t="n">
        <v>0.12</v>
      </c>
      <c r="K29" s="392" t="n">
        <v>0.19</v>
      </c>
      <c r="L29" s="266" t="n">
        <v>3.5</v>
      </c>
      <c r="M29" s="301" t="n">
        <v>7</v>
      </c>
      <c r="N29" s="393" t="n">
        <v>-0.13</v>
      </c>
      <c r="O29" s="391" t="n">
        <v>0.17</v>
      </c>
      <c r="P29" s="261" t="n">
        <v>3.5</v>
      </c>
      <c r="Q29" s="266" t="n">
        <v>7</v>
      </c>
      <c r="R29" s="96"/>
      <c r="S29" s="96"/>
      <c r="T29" s="96"/>
      <c r="U29" s="373"/>
    </row>
    <row r="30" customFormat="false" ht="12.75" hidden="false" customHeight="false" outlineLevel="0" collapsed="false">
      <c r="A30" s="366" t="s">
        <v>335</v>
      </c>
      <c r="B30" s="409" t="n">
        <v>0.04</v>
      </c>
      <c r="C30" s="410" t="n">
        <v>0.05</v>
      </c>
      <c r="D30" s="411" t="n">
        <v>3.5</v>
      </c>
      <c r="E30" s="412" t="n">
        <v>7</v>
      </c>
      <c r="F30" s="413" t="n">
        <v>0</v>
      </c>
      <c r="G30" s="414" t="n">
        <v>0.048</v>
      </c>
      <c r="H30" s="413" t="n">
        <v>4</v>
      </c>
      <c r="I30" s="415" t="n">
        <v>8</v>
      </c>
      <c r="J30" s="390" t="n">
        <v>1.69</v>
      </c>
      <c r="K30" s="392" t="n">
        <v>0.15</v>
      </c>
      <c r="L30" s="266" t="n">
        <v>3.5</v>
      </c>
      <c r="M30" s="301" t="n">
        <v>7</v>
      </c>
      <c r="N30" s="393" t="n">
        <v>0.057</v>
      </c>
      <c r="O30" s="391" t="n">
        <v>0.074</v>
      </c>
      <c r="P30" s="261" t="n">
        <v>3.5</v>
      </c>
      <c r="Q30" s="266" t="n">
        <v>7</v>
      </c>
      <c r="R30" s="96"/>
      <c r="S30" s="96"/>
      <c r="T30" s="96"/>
      <c r="U30" s="373"/>
    </row>
    <row r="31" customFormat="false" ht="12.75" hidden="false" customHeight="false" outlineLevel="0" collapsed="false">
      <c r="A31" s="366" t="s">
        <v>336</v>
      </c>
      <c r="B31" s="409" t="n">
        <v>0.029</v>
      </c>
      <c r="C31" s="410" t="n">
        <v>0.03</v>
      </c>
      <c r="D31" s="411" t="n">
        <v>3.5</v>
      </c>
      <c r="E31" s="412" t="n">
        <v>7</v>
      </c>
      <c r="F31" s="413" t="n">
        <v>0</v>
      </c>
      <c r="G31" s="414" t="n">
        <v>0.024</v>
      </c>
      <c r="H31" s="413" t="n">
        <v>4</v>
      </c>
      <c r="I31" s="415" t="n">
        <v>8</v>
      </c>
      <c r="J31" s="390" t="n">
        <v>0.02</v>
      </c>
      <c r="K31" s="392" t="n">
        <v>0.04</v>
      </c>
      <c r="L31" s="266" t="n">
        <v>3.5</v>
      </c>
      <c r="M31" s="301" t="n">
        <v>7</v>
      </c>
      <c r="N31" s="393" t="n">
        <v>0.004</v>
      </c>
      <c r="O31" s="391" t="n">
        <v>0.044</v>
      </c>
      <c r="P31" s="261" t="n">
        <v>3.5</v>
      </c>
      <c r="Q31" s="266" t="n">
        <v>7</v>
      </c>
      <c r="R31" s="96"/>
      <c r="S31" s="96"/>
      <c r="T31" s="96"/>
      <c r="U31" s="373"/>
    </row>
    <row r="32" customFormat="false" ht="12.75" hidden="false" customHeight="false" outlineLevel="0" collapsed="false">
      <c r="A32" s="366" t="s">
        <v>337</v>
      </c>
      <c r="B32" s="409" t="n">
        <v>0.021</v>
      </c>
      <c r="C32" s="410" t="n">
        <v>0.03</v>
      </c>
      <c r="D32" s="411" t="n">
        <v>3.5</v>
      </c>
      <c r="E32" s="412" t="n">
        <v>7</v>
      </c>
      <c r="F32" s="413" t="n">
        <v>0</v>
      </c>
      <c r="G32" s="414" t="n">
        <v>0.02</v>
      </c>
      <c r="H32" s="413" t="n">
        <v>4</v>
      </c>
      <c r="I32" s="415" t="n">
        <v>8</v>
      </c>
      <c r="J32" s="390" t="n">
        <v>-0.24</v>
      </c>
      <c r="K32" s="392" t="n">
        <v>0.05</v>
      </c>
      <c r="L32" s="266" t="n">
        <v>3.5</v>
      </c>
      <c r="M32" s="301" t="n">
        <v>7</v>
      </c>
      <c r="N32" s="393" t="n">
        <v>0.011</v>
      </c>
      <c r="O32" s="391" t="n">
        <v>0.041</v>
      </c>
      <c r="P32" s="261" t="n">
        <v>3.5</v>
      </c>
      <c r="Q32" s="266" t="n">
        <v>7</v>
      </c>
      <c r="R32" s="96"/>
      <c r="S32" s="96"/>
      <c r="T32" s="96"/>
      <c r="U32" s="373"/>
    </row>
    <row r="33" customFormat="false" ht="12.75" hidden="false" customHeight="false" outlineLevel="0" collapsed="false">
      <c r="A33" s="366" t="s">
        <v>338</v>
      </c>
      <c r="B33" s="416" t="n">
        <v>0</v>
      </c>
      <c r="C33" s="417" t="n">
        <v>1</v>
      </c>
      <c r="D33" s="416" t="n">
        <v>3.5</v>
      </c>
      <c r="E33" s="417" t="n">
        <v>7</v>
      </c>
      <c r="F33" s="416" t="n">
        <v>0</v>
      </c>
      <c r="G33" s="417" t="n">
        <v>1</v>
      </c>
      <c r="H33" s="416" t="n">
        <v>5</v>
      </c>
      <c r="I33" s="417" t="n">
        <v>8</v>
      </c>
      <c r="J33" s="418" t="n">
        <v>0</v>
      </c>
      <c r="K33" s="419" t="n">
        <v>1</v>
      </c>
      <c r="L33" s="420" t="n">
        <v>3.5</v>
      </c>
      <c r="M33" s="418" t="n">
        <v>7</v>
      </c>
      <c r="N33" s="421" t="n">
        <v>0</v>
      </c>
      <c r="O33" s="420" t="n">
        <v>1</v>
      </c>
      <c r="P33" s="419" t="n">
        <v>3.5</v>
      </c>
      <c r="Q33" s="420" t="n">
        <v>7</v>
      </c>
      <c r="R33" s="96"/>
      <c r="S33" s="96"/>
      <c r="T33" s="96"/>
      <c r="U33" s="373"/>
    </row>
    <row r="34" customFormat="false" ht="12.75" hidden="false" customHeight="false" outlineLevel="0" collapsed="false">
      <c r="A34" s="366" t="s">
        <v>339</v>
      </c>
      <c r="B34" s="409" t="n">
        <v>0.02</v>
      </c>
      <c r="C34" s="410" t="n">
        <v>0.054</v>
      </c>
      <c r="D34" s="411" t="n">
        <v>3.5</v>
      </c>
      <c r="E34" s="412" t="n">
        <v>7</v>
      </c>
      <c r="F34" s="413" t="n">
        <v>0</v>
      </c>
      <c r="G34" s="414" t="n">
        <v>0.0085</v>
      </c>
      <c r="H34" s="413" t="n">
        <v>4</v>
      </c>
      <c r="I34" s="415" t="n">
        <v>8</v>
      </c>
      <c r="J34" s="390" t="n">
        <v>0.2</v>
      </c>
      <c r="K34" s="392" t="n">
        <v>0.05</v>
      </c>
      <c r="L34" s="266" t="n">
        <v>3.5</v>
      </c>
      <c r="M34" s="301" t="n">
        <v>7</v>
      </c>
      <c r="N34" s="393" t="n">
        <v>0.022</v>
      </c>
      <c r="O34" s="391" t="n">
        <v>0.053</v>
      </c>
      <c r="P34" s="261" t="n">
        <v>3.5</v>
      </c>
      <c r="Q34" s="266" t="n">
        <v>7</v>
      </c>
      <c r="R34" s="96"/>
      <c r="S34" s="96"/>
      <c r="T34" s="96"/>
      <c r="U34" s="373"/>
    </row>
    <row r="35" customFormat="false" ht="12.75" hidden="false" customHeight="false" outlineLevel="0" collapsed="false">
      <c r="A35" s="366" t="s">
        <v>340</v>
      </c>
      <c r="B35" s="409" t="n">
        <v>-0.001</v>
      </c>
      <c r="C35" s="410" t="n">
        <v>0.004</v>
      </c>
      <c r="D35" s="411" t="n">
        <v>3.5</v>
      </c>
      <c r="E35" s="412" t="n">
        <v>7</v>
      </c>
      <c r="F35" s="413" t="n">
        <v>0</v>
      </c>
      <c r="G35" s="414" t="n">
        <v>0.0031</v>
      </c>
      <c r="H35" s="413" t="n">
        <v>4</v>
      </c>
      <c r="I35" s="415" t="n">
        <v>8</v>
      </c>
      <c r="J35" s="390" t="n">
        <v>0</v>
      </c>
      <c r="K35" s="392" t="n">
        <v>0.007</v>
      </c>
      <c r="L35" s="266" t="n">
        <v>3.5</v>
      </c>
      <c r="M35" s="301" t="n">
        <v>7</v>
      </c>
      <c r="N35" s="393" t="n">
        <v>-0.0037</v>
      </c>
      <c r="O35" s="391" t="n">
        <v>0.0079</v>
      </c>
      <c r="P35" s="261" t="n">
        <v>3.5</v>
      </c>
      <c r="Q35" s="266" t="n">
        <v>7</v>
      </c>
      <c r="R35" s="96"/>
      <c r="S35" s="96"/>
      <c r="T35" s="96"/>
      <c r="U35" s="373"/>
    </row>
    <row r="36" customFormat="false" ht="12.75" hidden="false" customHeight="false" outlineLevel="0" collapsed="false">
      <c r="A36" s="366" t="s">
        <v>341</v>
      </c>
      <c r="B36" s="409" t="n">
        <v>0.001</v>
      </c>
      <c r="C36" s="410" t="n">
        <v>0.006</v>
      </c>
      <c r="D36" s="411" t="n">
        <v>3.5</v>
      </c>
      <c r="E36" s="412" t="n">
        <v>7</v>
      </c>
      <c r="F36" s="413" t="n">
        <v>0</v>
      </c>
      <c r="G36" s="414" t="n">
        <v>0.0021</v>
      </c>
      <c r="H36" s="413" t="n">
        <v>4</v>
      </c>
      <c r="I36" s="415" t="n">
        <v>8</v>
      </c>
      <c r="J36" s="390" t="n">
        <v>-0.016</v>
      </c>
      <c r="K36" s="392" t="n">
        <v>0.01</v>
      </c>
      <c r="L36" s="266" t="n">
        <v>3.5</v>
      </c>
      <c r="M36" s="301" t="n">
        <v>7</v>
      </c>
      <c r="N36" s="393" t="n">
        <v>0.00053</v>
      </c>
      <c r="O36" s="391" t="n">
        <v>0.0055</v>
      </c>
      <c r="P36" s="261" t="n">
        <v>3.5</v>
      </c>
      <c r="Q36" s="266" t="n">
        <v>7</v>
      </c>
      <c r="R36" s="96"/>
      <c r="S36" s="96"/>
      <c r="T36" s="96"/>
      <c r="U36" s="373"/>
    </row>
    <row r="37" customFormat="false" ht="12.75" hidden="false" customHeight="false" outlineLevel="0" collapsed="false">
      <c r="A37" s="366" t="s">
        <v>342</v>
      </c>
      <c r="B37" s="409" t="n">
        <v>-0.011</v>
      </c>
      <c r="C37" s="410" t="n">
        <v>0.007</v>
      </c>
      <c r="D37" s="411" t="n">
        <v>3.5</v>
      </c>
      <c r="E37" s="412" t="n">
        <v>7</v>
      </c>
      <c r="F37" s="413" t="n">
        <v>0</v>
      </c>
      <c r="G37" s="414" t="n">
        <v>0.0015</v>
      </c>
      <c r="H37" s="413" t="n">
        <v>4</v>
      </c>
      <c r="I37" s="415" t="n">
        <v>8</v>
      </c>
      <c r="J37" s="390" t="n">
        <v>0.003</v>
      </c>
      <c r="K37" s="392" t="n">
        <v>0.005</v>
      </c>
      <c r="L37" s="266" t="n">
        <v>3.5</v>
      </c>
      <c r="M37" s="301" t="n">
        <v>7</v>
      </c>
      <c r="N37" s="393" t="n">
        <v>-0.0031</v>
      </c>
      <c r="O37" s="391" t="n">
        <v>0.0051</v>
      </c>
      <c r="P37" s="261" t="n">
        <v>3.5</v>
      </c>
      <c r="Q37" s="266" t="n">
        <v>7</v>
      </c>
      <c r="R37" s="96"/>
      <c r="S37" s="96"/>
      <c r="T37" s="96"/>
      <c r="U37" s="373"/>
    </row>
    <row r="38" customFormat="false" ht="13.5" hidden="false" customHeight="false" outlineLevel="0" collapsed="false">
      <c r="A38" s="422" t="s">
        <v>343</v>
      </c>
      <c r="B38" s="423" t="n">
        <v>-0.003</v>
      </c>
      <c r="C38" s="424" t="n">
        <v>0.006</v>
      </c>
      <c r="D38" s="425" t="n">
        <v>3.5</v>
      </c>
      <c r="E38" s="426" t="n">
        <v>7</v>
      </c>
      <c r="F38" s="427" t="n">
        <v>0</v>
      </c>
      <c r="G38" s="428" t="n">
        <v>0.0035</v>
      </c>
      <c r="H38" s="427" t="n">
        <v>4</v>
      </c>
      <c r="I38" s="429" t="n">
        <v>8</v>
      </c>
      <c r="J38" s="430" t="n">
        <v>0.0035</v>
      </c>
      <c r="K38" s="431" t="n">
        <v>0.006</v>
      </c>
      <c r="L38" s="289" t="n">
        <v>3.5</v>
      </c>
      <c r="M38" s="304" t="n">
        <v>7</v>
      </c>
      <c r="N38" s="432" t="n">
        <v>-0.0055</v>
      </c>
      <c r="O38" s="433" t="n">
        <v>0.0077</v>
      </c>
      <c r="P38" s="296" t="n">
        <v>3.5</v>
      </c>
      <c r="Q38" s="289" t="n">
        <v>7</v>
      </c>
      <c r="R38" s="434"/>
      <c r="S38" s="434"/>
      <c r="T38" s="434"/>
      <c r="U38" s="435"/>
    </row>
    <row r="39" customFormat="false" ht="13.5" hidden="false" customHeight="false" outlineLevel="0" collapsed="false">
      <c r="A39" s="436"/>
      <c r="B39" s="437"/>
      <c r="C39" s="437"/>
      <c r="D39" s="437"/>
      <c r="E39" s="43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6" t="s">
        <v>344</v>
      </c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</row>
    <row r="41" customFormat="false" ht="13.5" hidden="false" customHeight="false" outlineLevel="0" collapsed="false">
      <c r="A41" s="366"/>
      <c r="B41" s="438" t="s">
        <v>345</v>
      </c>
      <c r="C41" s="439" t="s">
        <v>346</v>
      </c>
      <c r="D41" s="440" t="s">
        <v>347</v>
      </c>
      <c r="E41" s="439" t="s">
        <v>348</v>
      </c>
      <c r="F41" s="371"/>
      <c r="G41" s="371"/>
      <c r="H41" s="438" t="s">
        <v>345</v>
      </c>
      <c r="I41" s="439" t="s">
        <v>346</v>
      </c>
      <c r="J41" s="440" t="s">
        <v>347</v>
      </c>
      <c r="K41" s="439" t="s">
        <v>348</v>
      </c>
      <c r="L41" s="372"/>
      <c r="M41" s="372"/>
      <c r="N41" s="372"/>
      <c r="O41" s="372"/>
      <c r="P41" s="372"/>
      <c r="Q41" s="372"/>
      <c r="R41" s="96"/>
      <c r="S41" s="96"/>
      <c r="T41" s="96"/>
      <c r="U41" s="373"/>
    </row>
    <row r="42" customFormat="false" ht="13.5" hidden="false" customHeight="false" outlineLevel="0" collapsed="false">
      <c r="A42" s="366" t="s">
        <v>301</v>
      </c>
      <c r="B42" s="441" t="n">
        <f aca="false">B3-C3*D3</f>
        <v>14.41325</v>
      </c>
      <c r="C42" s="442" t="n">
        <f aca="false">B3+C3*D3</f>
        <v>14.43075</v>
      </c>
      <c r="D42" s="443" t="n">
        <f aca="false">B3-C3*E3</f>
        <v>14.4045</v>
      </c>
      <c r="E42" s="442" t="n">
        <f aca="false">B3+C3*E3</f>
        <v>14.4395</v>
      </c>
      <c r="F42" s="377" t="s">
        <v>48</v>
      </c>
      <c r="G42" s="377"/>
      <c r="H42" s="378" t="n">
        <f aca="false">H3-I3*J3</f>
        <v>-1.12</v>
      </c>
      <c r="I42" s="16" t="n">
        <f aca="false">H3+I3*J3</f>
        <v>1.12</v>
      </c>
      <c r="J42" s="61" t="n">
        <f aca="false">H3-K3*I3</f>
        <v>-2.24</v>
      </c>
      <c r="K42" s="376" t="n">
        <f aca="false">H3+I3*K3</f>
        <v>2.24</v>
      </c>
      <c r="L42" s="372"/>
      <c r="M42" s="372"/>
      <c r="N42" s="372"/>
      <c r="O42" s="372"/>
      <c r="P42" s="372"/>
      <c r="Q42" s="372"/>
      <c r="R42" s="96"/>
      <c r="S42" s="96"/>
      <c r="T42" s="96"/>
      <c r="U42" s="373"/>
    </row>
    <row r="43" customFormat="false" ht="13.5" hidden="false" customHeight="false" outlineLevel="0" collapsed="false">
      <c r="A43" s="366" t="s">
        <v>302</v>
      </c>
      <c r="B43" s="444" t="n">
        <f aca="false">B4-C4*D4</f>
        <v>-4089.05</v>
      </c>
      <c r="C43" s="402" t="n">
        <f aca="false">B4+C4*D4</f>
        <v>-3378.55</v>
      </c>
      <c r="D43" s="445" t="n">
        <f aca="false">B4-C4*E4</f>
        <v>-4444.3</v>
      </c>
      <c r="E43" s="402" t="n">
        <f aca="false">B4+C4*E4</f>
        <v>-3023.3</v>
      </c>
      <c r="F43" s="381"/>
      <c r="G43" s="381"/>
      <c r="H43" s="382"/>
      <c r="I43" s="15"/>
      <c r="J43" s="95"/>
      <c r="K43" s="82"/>
      <c r="L43" s="383"/>
      <c r="M43" s="383"/>
      <c r="N43" s="372"/>
      <c r="O43" s="372"/>
      <c r="P43" s="372"/>
      <c r="Q43" s="372"/>
      <c r="R43" s="96"/>
      <c r="S43" s="96"/>
      <c r="T43" s="96"/>
      <c r="U43" s="373"/>
    </row>
    <row r="44" customFormat="false" ht="13.5" hidden="false" customHeight="false" outlineLevel="0" collapsed="false">
      <c r="A44" s="384"/>
      <c r="B44" s="316" t="s">
        <v>303</v>
      </c>
      <c r="C44" s="316"/>
      <c r="D44" s="316"/>
      <c r="E44" s="316"/>
      <c r="F44" s="316" t="s">
        <v>304</v>
      </c>
      <c r="G44" s="316"/>
      <c r="H44" s="316"/>
      <c r="I44" s="316"/>
      <c r="J44" s="316" t="s">
        <v>305</v>
      </c>
      <c r="K44" s="316"/>
      <c r="L44" s="316"/>
      <c r="M44" s="316"/>
      <c r="N44" s="316" t="s">
        <v>306</v>
      </c>
      <c r="O44" s="316"/>
      <c r="P44" s="316"/>
      <c r="Q44" s="316"/>
      <c r="R44" s="316" t="s">
        <v>307</v>
      </c>
      <c r="S44" s="316"/>
      <c r="T44" s="316"/>
      <c r="U44" s="316"/>
    </row>
    <row r="45" customFormat="false" ht="13.5" hidden="false" customHeight="false" outlineLevel="0" collapsed="false">
      <c r="A45" s="366"/>
      <c r="B45" s="385" t="s">
        <v>345</v>
      </c>
      <c r="C45" s="385" t="s">
        <v>346</v>
      </c>
      <c r="D45" s="385" t="s">
        <v>347</v>
      </c>
      <c r="E45" s="386" t="s">
        <v>348</v>
      </c>
      <c r="F45" s="385" t="s">
        <v>345</v>
      </c>
      <c r="G45" s="385" t="s">
        <v>346</v>
      </c>
      <c r="H45" s="385" t="s">
        <v>347</v>
      </c>
      <c r="I45" s="386" t="s">
        <v>348</v>
      </c>
      <c r="J45" s="385" t="s">
        <v>345</v>
      </c>
      <c r="K45" s="385" t="s">
        <v>346</v>
      </c>
      <c r="L45" s="385" t="s">
        <v>347</v>
      </c>
      <c r="M45" s="386" t="s">
        <v>348</v>
      </c>
      <c r="N45" s="385" t="s">
        <v>345</v>
      </c>
      <c r="O45" s="385" t="s">
        <v>346</v>
      </c>
      <c r="P45" s="385" t="s">
        <v>347</v>
      </c>
      <c r="Q45" s="386" t="s">
        <v>348</v>
      </c>
      <c r="R45" s="385" t="s">
        <v>345</v>
      </c>
      <c r="S45" s="385" t="s">
        <v>346</v>
      </c>
      <c r="T45" s="385" t="s">
        <v>347</v>
      </c>
      <c r="U45" s="386" t="s">
        <v>348</v>
      </c>
    </row>
    <row r="46" customFormat="false" ht="13.5" hidden="false" customHeight="false" outlineLevel="0" collapsed="false">
      <c r="A46" s="366" t="s">
        <v>310</v>
      </c>
      <c r="B46" s="260" t="n">
        <f aca="false">B7-C7*D7</f>
        <v>594.76</v>
      </c>
      <c r="C46" s="301" t="n">
        <f aca="false">B7+C7*D7</f>
        <v>596.36</v>
      </c>
      <c r="D46" s="266" t="n">
        <f aca="false">B7-C7*E7</f>
        <v>593.96</v>
      </c>
      <c r="E46" s="301" t="n">
        <f aca="false">B7+C7*E7</f>
        <v>597.16</v>
      </c>
      <c r="F46" s="266" t="n">
        <f aca="false">F7-G7*H7</f>
        <v>-4.8</v>
      </c>
      <c r="G46" s="266" t="n">
        <f aca="false">F7+G7*H7</f>
        <v>4.8</v>
      </c>
      <c r="H46" s="266" t="n">
        <f aca="false">F7-G7*I7</f>
        <v>-9.6</v>
      </c>
      <c r="I46" s="261" t="n">
        <f aca="false">F7+G7*I7</f>
        <v>9.6</v>
      </c>
      <c r="J46" s="266" t="n">
        <f aca="false">J7-K7*L7</f>
        <v>-4396.55</v>
      </c>
      <c r="K46" s="261" t="n">
        <f aca="false">J7+K7*L7</f>
        <v>-3119.05</v>
      </c>
      <c r="L46" s="266" t="n">
        <f aca="false">J7-K7*M7</f>
        <v>-5035.3</v>
      </c>
      <c r="M46" s="301" t="n">
        <f aca="false">J7+K7*M7</f>
        <v>-2480.3</v>
      </c>
      <c r="N46" s="313" t="n">
        <f aca="false">N7-O7*P7</f>
        <v>-4156.05</v>
      </c>
      <c r="O46" s="266" t="n">
        <f aca="false">N7+O7*P7</f>
        <v>-3263.55</v>
      </c>
      <c r="P46" s="261" t="n">
        <f aca="false">N7-O7*Q7</f>
        <v>-4602.3</v>
      </c>
      <c r="Q46" s="266" t="n">
        <f aca="false">N7+O7*Q7</f>
        <v>-2817.3</v>
      </c>
      <c r="R46" s="446" t="n">
        <f aca="false">R7-S7*T7</f>
        <v>2.15</v>
      </c>
      <c r="S46" s="397" t="n">
        <f aca="false">R7+S7*T7</f>
        <v>12.65</v>
      </c>
      <c r="T46" s="396" t="n">
        <f aca="false">R7-S7*U7</f>
        <v>-3.1</v>
      </c>
      <c r="U46" s="397" t="n">
        <f aca="false">R7+S7*U7</f>
        <v>17.9</v>
      </c>
    </row>
    <row r="47" customFormat="false" ht="13.5" hidden="false" customHeight="false" outlineLevel="0" collapsed="false">
      <c r="A47" s="384"/>
      <c r="B47" s="316" t="s">
        <v>311</v>
      </c>
      <c r="C47" s="316"/>
      <c r="D47" s="316"/>
      <c r="E47" s="316"/>
      <c r="F47" s="316" t="s">
        <v>312</v>
      </c>
      <c r="G47" s="316"/>
      <c r="H47" s="316"/>
      <c r="I47" s="316"/>
      <c r="J47" s="316" t="s">
        <v>313</v>
      </c>
      <c r="K47" s="316"/>
      <c r="L47" s="316"/>
      <c r="M47" s="316"/>
      <c r="N47" s="316" t="s">
        <v>314</v>
      </c>
      <c r="O47" s="316"/>
      <c r="P47" s="316"/>
      <c r="Q47" s="316"/>
      <c r="R47" s="96"/>
      <c r="S47" s="96"/>
      <c r="T47" s="96"/>
      <c r="U47" s="373"/>
    </row>
    <row r="48" customFormat="false" ht="13.5" hidden="false" customHeight="false" outlineLevel="0" collapsed="false">
      <c r="A48" s="381"/>
      <c r="B48" s="439" t="s">
        <v>345</v>
      </c>
      <c r="C48" s="439" t="s">
        <v>346</v>
      </c>
      <c r="D48" s="439" t="s">
        <v>347</v>
      </c>
      <c r="E48" s="447" t="s">
        <v>348</v>
      </c>
      <c r="F48" s="385" t="s">
        <v>345</v>
      </c>
      <c r="G48" s="385" t="s">
        <v>346</v>
      </c>
      <c r="H48" s="385" t="s">
        <v>347</v>
      </c>
      <c r="I48" s="386" t="s">
        <v>348</v>
      </c>
      <c r="J48" s="385" t="s">
        <v>345</v>
      </c>
      <c r="K48" s="385" t="s">
        <v>346</v>
      </c>
      <c r="L48" s="385" t="s">
        <v>347</v>
      </c>
      <c r="M48" s="386" t="s">
        <v>348</v>
      </c>
      <c r="N48" s="385" t="s">
        <v>345</v>
      </c>
      <c r="O48" s="385" t="s">
        <v>346</v>
      </c>
      <c r="P48" s="385" t="s">
        <v>347</v>
      </c>
      <c r="Q48" s="386" t="s">
        <v>348</v>
      </c>
      <c r="R48" s="96"/>
      <c r="S48" s="96"/>
      <c r="T48" s="96"/>
      <c r="U48" s="373"/>
    </row>
    <row r="49" customFormat="false" ht="13.5" hidden="false" customHeight="false" outlineLevel="0" collapsed="false">
      <c r="A49" s="400" t="s">
        <v>315</v>
      </c>
      <c r="B49" s="402" t="n">
        <f aca="false">B10-C10*D10</f>
        <v>0</v>
      </c>
      <c r="C49" s="402" t="n">
        <f aca="false">B10+C10*D10</f>
        <v>0</v>
      </c>
      <c r="D49" s="402" t="n">
        <f aca="false">B10-C10*E10</f>
        <v>0</v>
      </c>
      <c r="E49" s="402" t="n">
        <f aca="false">B10+C10*E10</f>
        <v>0</v>
      </c>
      <c r="F49" s="448" t="n">
        <f aca="false">F10-G10*H10</f>
        <v>-2.44</v>
      </c>
      <c r="G49" s="405" t="n">
        <f aca="false">F10+G10*H10</f>
        <v>2.44</v>
      </c>
      <c r="H49" s="403" t="n">
        <f aca="false">F10-G10*I10</f>
        <v>-4.88</v>
      </c>
      <c r="I49" s="405" t="n">
        <f aca="false">F10+G10*I10</f>
        <v>4.88</v>
      </c>
      <c r="J49" s="449" t="n">
        <f aca="false">J10-K10*L10</f>
        <v>-1.95</v>
      </c>
      <c r="K49" s="448" t="n">
        <f aca="false">J10+K10*L10</f>
        <v>7.15</v>
      </c>
      <c r="L49" s="405" t="n">
        <f aca="false">J10-K10*M10</f>
        <v>-6.5</v>
      </c>
      <c r="M49" s="449" t="n">
        <f aca="false">J10+K10*M10</f>
        <v>11.7</v>
      </c>
      <c r="N49" s="403" t="n">
        <f aca="false">N10-O10*P10</f>
        <v>-3.815</v>
      </c>
      <c r="O49" s="405" t="n">
        <f aca="false">N10+O10*P10</f>
        <v>2.415</v>
      </c>
      <c r="P49" s="448" t="n">
        <f aca="false">N10-O10*Q10</f>
        <v>-6.93</v>
      </c>
      <c r="Q49" s="405" t="n">
        <f aca="false">N10+O10*Q10</f>
        <v>5.53</v>
      </c>
      <c r="R49" s="450"/>
      <c r="S49" s="450"/>
      <c r="T49" s="450"/>
      <c r="U49" s="451"/>
    </row>
    <row r="50" customFormat="false" ht="12.75" hidden="false" customHeight="false" outlineLevel="0" collapsed="false">
      <c r="A50" s="366" t="s">
        <v>316</v>
      </c>
      <c r="B50" s="412" t="n">
        <f aca="false">B11-C11*D11</f>
        <v>-1.78</v>
      </c>
      <c r="C50" s="412" t="n">
        <f aca="false">B11+C11*D11</f>
        <v>1.44</v>
      </c>
      <c r="D50" s="412" t="n">
        <f aca="false">B11-C11*E11</f>
        <v>-3.39</v>
      </c>
      <c r="E50" s="412" t="n">
        <f aca="false">B11+C11*E11</f>
        <v>3.05</v>
      </c>
      <c r="F50" s="442" t="n">
        <f aca="false">F11-G11*H11</f>
        <v>-2.08</v>
      </c>
      <c r="G50" s="442" t="n">
        <f aca="false">F11+G11*H11</f>
        <v>2.08</v>
      </c>
      <c r="H50" s="442" t="n">
        <f aca="false">F11-G11*I11</f>
        <v>-4.16</v>
      </c>
      <c r="I50" s="442" t="n">
        <f aca="false">F11+G11*I11</f>
        <v>4.16</v>
      </c>
      <c r="J50" s="442" t="n">
        <f aca="false">J11-K11*L11</f>
        <v>-11.6</v>
      </c>
      <c r="K50" s="442" t="n">
        <f aca="false">J11+K11*L11</f>
        <v>6.6</v>
      </c>
      <c r="L50" s="442" t="n">
        <f aca="false">J11-K11*M11</f>
        <v>-20.7</v>
      </c>
      <c r="M50" s="442" t="n">
        <f aca="false">J11+K11*M11</f>
        <v>15.7</v>
      </c>
      <c r="N50" s="442" t="n">
        <f aca="false">N11-O11*P11</f>
        <v>-4.085</v>
      </c>
      <c r="O50" s="442" t="n">
        <f aca="false">N11+O11*P11</f>
        <v>4.105</v>
      </c>
      <c r="P50" s="442" t="n">
        <f aca="false">N11-O11*Q11</f>
        <v>-8.18</v>
      </c>
      <c r="Q50" s="442" t="n">
        <f aca="false">N11+O11*Q11</f>
        <v>8.2</v>
      </c>
      <c r="R50" s="450"/>
      <c r="S50" s="450"/>
      <c r="T50" s="450"/>
      <c r="U50" s="451"/>
    </row>
    <row r="51" customFormat="false" ht="12.75" hidden="false" customHeight="false" outlineLevel="0" collapsed="false">
      <c r="A51" s="366" t="s">
        <v>317</v>
      </c>
      <c r="B51" s="412" t="n">
        <f aca="false">B12-C12*D12</f>
        <v>-6.41</v>
      </c>
      <c r="C51" s="412" t="n">
        <f aca="false">B12+C12*D12</f>
        <v>-1.79</v>
      </c>
      <c r="D51" s="412" t="n">
        <f aca="false">B12-C12*E12</f>
        <v>-8.72</v>
      </c>
      <c r="E51" s="412" t="n">
        <f aca="false">B12+C12*E12</f>
        <v>0.520000000000001</v>
      </c>
      <c r="F51" s="412" t="n">
        <f aca="false">F12-G12*H12</f>
        <v>-2.96</v>
      </c>
      <c r="G51" s="412" t="n">
        <f aca="false">F12+G12*H12</f>
        <v>2.96</v>
      </c>
      <c r="H51" s="412" t="n">
        <f aca="false">F12-G12*I12</f>
        <v>-5.92</v>
      </c>
      <c r="I51" s="412" t="n">
        <f aca="false">F12+G12*I12</f>
        <v>5.92</v>
      </c>
      <c r="J51" s="412" t="n">
        <f aca="false">J12-K12*L12</f>
        <v>14.1</v>
      </c>
      <c r="K51" s="412" t="n">
        <f aca="false">J12+K12*L12</f>
        <v>44.9</v>
      </c>
      <c r="L51" s="412" t="n">
        <f aca="false">J12-K12*M12</f>
        <v>-1.3</v>
      </c>
      <c r="M51" s="412" t="n">
        <f aca="false">J12+K12*M12</f>
        <v>60.3</v>
      </c>
      <c r="N51" s="412" t="n">
        <f aca="false">N12-O12*P12</f>
        <v>-14.79</v>
      </c>
      <c r="O51" s="412" t="n">
        <f aca="false">N12+O12*P12</f>
        <v>11.11</v>
      </c>
      <c r="P51" s="412" t="n">
        <f aca="false">N12-O12*Q12</f>
        <v>-27.74</v>
      </c>
      <c r="Q51" s="412" t="n">
        <f aca="false">N12+O12*Q12</f>
        <v>24.06</v>
      </c>
      <c r="R51" s="450"/>
      <c r="S51" s="450"/>
      <c r="T51" s="450"/>
      <c r="U51" s="451"/>
    </row>
    <row r="52" customFormat="false" ht="12.75" hidden="false" customHeight="false" outlineLevel="0" collapsed="false">
      <c r="A52" s="366" t="s">
        <v>318</v>
      </c>
      <c r="B52" s="412" t="n">
        <f aca="false">B13-C13*D13</f>
        <v>-0.335</v>
      </c>
      <c r="C52" s="412" t="n">
        <f aca="false">B13+C13*D13</f>
        <v>0.295</v>
      </c>
      <c r="D52" s="412" t="n">
        <f aca="false">B13-C13*E13</f>
        <v>-0.65</v>
      </c>
      <c r="E52" s="412" t="n">
        <f aca="false">B13+C13*E13</f>
        <v>0.61</v>
      </c>
      <c r="F52" s="412" t="n">
        <f aca="false">F13-G13*H13</f>
        <v>-0.52</v>
      </c>
      <c r="G52" s="412" t="n">
        <f aca="false">F13+G13*H13</f>
        <v>0.52</v>
      </c>
      <c r="H52" s="412" t="n">
        <f aca="false">F13-G13*I13</f>
        <v>-1.04</v>
      </c>
      <c r="I52" s="412" t="n">
        <f aca="false">F13+G13*I13</f>
        <v>1.04</v>
      </c>
      <c r="J52" s="412" t="n">
        <f aca="false">J13-K13*L13</f>
        <v>-3.1</v>
      </c>
      <c r="K52" s="412" t="n">
        <f aca="false">J13+K13*L13</f>
        <v>1.1</v>
      </c>
      <c r="L52" s="412" t="n">
        <f aca="false">J13-K13*M13</f>
        <v>-5.2</v>
      </c>
      <c r="M52" s="412" t="n">
        <f aca="false">J13+K13*M13</f>
        <v>3.2</v>
      </c>
      <c r="N52" s="412" t="n">
        <f aca="false">N13-O13*P13</f>
        <v>-1.105</v>
      </c>
      <c r="O52" s="412" t="n">
        <f aca="false">N13+O13*P13</f>
        <v>0.925</v>
      </c>
      <c r="P52" s="412" t="n">
        <f aca="false">N13-O13*Q13</f>
        <v>-2.12</v>
      </c>
      <c r="Q52" s="412" t="n">
        <f aca="false">N13+O13*Q13</f>
        <v>1.94</v>
      </c>
      <c r="R52" s="450"/>
      <c r="S52" s="450"/>
      <c r="T52" s="450"/>
      <c r="U52" s="451"/>
    </row>
    <row r="53" customFormat="false" ht="12.75" hidden="false" customHeight="false" outlineLevel="0" collapsed="false">
      <c r="A53" s="366" t="s">
        <v>319</v>
      </c>
      <c r="B53" s="412" t="n">
        <f aca="false">B14-C14*D14</f>
        <v>-1.295</v>
      </c>
      <c r="C53" s="412" t="n">
        <f aca="false">B14+C14*D14</f>
        <v>0.595</v>
      </c>
      <c r="D53" s="412" t="n">
        <f aca="false">B14-C14*E14</f>
        <v>-2.24</v>
      </c>
      <c r="E53" s="412" t="n">
        <f aca="false">B14+C14*E14</f>
        <v>1.54</v>
      </c>
      <c r="F53" s="412" t="n">
        <f aca="false">F14-G14*H14</f>
        <v>-0.8</v>
      </c>
      <c r="G53" s="412" t="n">
        <f aca="false">F14+G14*H14</f>
        <v>0.8</v>
      </c>
      <c r="H53" s="412" t="n">
        <f aca="false">F14-G14*I14</f>
        <v>-1.6</v>
      </c>
      <c r="I53" s="412" t="n">
        <f aca="false">F14+G14*I14</f>
        <v>1.6</v>
      </c>
      <c r="J53" s="412" t="n">
        <f aca="false">J14-K14*L14</f>
        <v>-8.57</v>
      </c>
      <c r="K53" s="412" t="n">
        <f aca="false">J14+K14*L14</f>
        <v>-2.83</v>
      </c>
      <c r="L53" s="412" t="n">
        <f aca="false">J14-K14*M14</f>
        <v>-11.44</v>
      </c>
      <c r="M53" s="412" t="n">
        <f aca="false">J14+K14*M14</f>
        <v>0.0399999999999992</v>
      </c>
      <c r="N53" s="412" t="n">
        <f aca="false">N14-O14*P14</f>
        <v>-6.145</v>
      </c>
      <c r="O53" s="412" t="n">
        <f aca="false">N14+O14*P14</f>
        <v>-0.475</v>
      </c>
      <c r="P53" s="412" t="n">
        <f aca="false">N14-O14*Q14</f>
        <v>-8.98</v>
      </c>
      <c r="Q53" s="412" t="n">
        <f aca="false">N14+O14*Q14</f>
        <v>2.36</v>
      </c>
      <c r="R53" s="450"/>
      <c r="S53" s="450"/>
      <c r="T53" s="450"/>
      <c r="U53" s="451"/>
    </row>
    <row r="54" customFormat="false" ht="12.75" hidden="false" customHeight="false" outlineLevel="0" collapsed="false">
      <c r="A54" s="366" t="s">
        <v>320</v>
      </c>
      <c r="B54" s="412" t="n">
        <f aca="false">B15-C15*D15</f>
        <v>-0.088</v>
      </c>
      <c r="C54" s="412" t="n">
        <f aca="false">B15+C15*D15</f>
        <v>0.15</v>
      </c>
      <c r="D54" s="412" t="n">
        <f aca="false">B15-C15*E15</f>
        <v>-0.207</v>
      </c>
      <c r="E54" s="412" t="n">
        <f aca="false">B15+C15*E15</f>
        <v>0.269</v>
      </c>
      <c r="F54" s="412" t="n">
        <f aca="false">F15-G15*H15</f>
        <v>-0.24</v>
      </c>
      <c r="G54" s="412" t="n">
        <f aca="false">F15+G15*H15</f>
        <v>0.24</v>
      </c>
      <c r="H54" s="412" t="n">
        <f aca="false">F15-G15*I15</f>
        <v>-0.48</v>
      </c>
      <c r="I54" s="412" t="n">
        <f aca="false">F15+G15*I15</f>
        <v>0.48</v>
      </c>
      <c r="J54" s="412" t="n">
        <f aca="false">J15-K15*L15</f>
        <v>-0.835</v>
      </c>
      <c r="K54" s="412" t="n">
        <f aca="false">J15+K15*L15</f>
        <v>0.355</v>
      </c>
      <c r="L54" s="412" t="n">
        <f aca="false">J15-K15*M15</f>
        <v>-1.43</v>
      </c>
      <c r="M54" s="412" t="n">
        <f aca="false">J15+K15*M15</f>
        <v>0.95</v>
      </c>
      <c r="N54" s="412" t="n">
        <f aca="false">N15-O15*P15</f>
        <v>-0.315</v>
      </c>
      <c r="O54" s="412" t="n">
        <f aca="false">N15+O15*P15</f>
        <v>0.315</v>
      </c>
      <c r="P54" s="412" t="n">
        <f aca="false">N15-O15*Q15</f>
        <v>-0.63</v>
      </c>
      <c r="Q54" s="412" t="n">
        <f aca="false">N15+O15*Q15</f>
        <v>0.63</v>
      </c>
      <c r="R54" s="450"/>
      <c r="S54" s="450"/>
      <c r="T54" s="450"/>
      <c r="U54" s="451"/>
    </row>
    <row r="55" customFormat="false" ht="12.75" hidden="false" customHeight="false" outlineLevel="0" collapsed="false">
      <c r="A55" s="366" t="s">
        <v>321</v>
      </c>
      <c r="B55" s="412" t="n">
        <f aca="false">B16-C16*D16</f>
        <v>0.436</v>
      </c>
      <c r="C55" s="412" t="n">
        <f aca="false">B16+C16*D16</f>
        <v>1.024</v>
      </c>
      <c r="D55" s="412" t="n">
        <f aca="false">B16-C16*E16</f>
        <v>0.142</v>
      </c>
      <c r="E55" s="412" t="n">
        <f aca="false">B16+C16*E16</f>
        <v>1.318</v>
      </c>
      <c r="F55" s="412" t="n">
        <f aca="false">F16-G16*H16</f>
        <v>-0.256</v>
      </c>
      <c r="G55" s="412" t="n">
        <f aca="false">F16+G16*H16</f>
        <v>0.256</v>
      </c>
      <c r="H55" s="412" t="n">
        <f aca="false">F16-G16*I16</f>
        <v>-0.512</v>
      </c>
      <c r="I55" s="412" t="n">
        <f aca="false">F16+G16*I16</f>
        <v>0.512</v>
      </c>
      <c r="J55" s="412" t="n">
        <f aca="false">J16-K16*L16</f>
        <v>0.97</v>
      </c>
      <c r="K55" s="412" t="n">
        <f aca="false">J16+K16*L16</f>
        <v>3.07</v>
      </c>
      <c r="L55" s="412" t="n">
        <f aca="false">J16-K16*M16</f>
        <v>-0.0800000000000001</v>
      </c>
      <c r="M55" s="412" t="n">
        <f aca="false">J16+K16*M16</f>
        <v>4.12</v>
      </c>
      <c r="N55" s="412" t="n">
        <f aca="false">N16-O16*P16</f>
        <v>-0.28</v>
      </c>
      <c r="O55" s="412" t="n">
        <f aca="false">N16+O16*P16</f>
        <v>1.26</v>
      </c>
      <c r="P55" s="412" t="n">
        <f aca="false">N16-O16*Q16</f>
        <v>-1.05</v>
      </c>
      <c r="Q55" s="412" t="n">
        <f aca="false">N16+O16*Q16</f>
        <v>2.03</v>
      </c>
      <c r="R55" s="450"/>
      <c r="S55" s="450"/>
      <c r="T55" s="450"/>
      <c r="U55" s="451"/>
    </row>
    <row r="56" customFormat="false" ht="12.75" hidden="false" customHeight="false" outlineLevel="0" collapsed="false">
      <c r="A56" s="366" t="s">
        <v>322</v>
      </c>
      <c r="B56" s="412" t="n">
        <f aca="false">B17-C17*D17</f>
        <v>-0.068</v>
      </c>
      <c r="C56" s="412" t="n">
        <f aca="false">B17+C17*D17</f>
        <v>0.072</v>
      </c>
      <c r="D56" s="412" t="n">
        <f aca="false">B17-C17*E17</f>
        <v>-0.138</v>
      </c>
      <c r="E56" s="412" t="n">
        <f aca="false">B17+C17*E17</f>
        <v>0.142</v>
      </c>
      <c r="F56" s="412" t="n">
        <f aca="false">F17-G17*H17</f>
        <v>-0.092</v>
      </c>
      <c r="G56" s="412" t="n">
        <f aca="false">F17+G17*H17</f>
        <v>0.092</v>
      </c>
      <c r="H56" s="412" t="n">
        <f aca="false">F17-G17*I17</f>
        <v>-0.184</v>
      </c>
      <c r="I56" s="412" t="n">
        <f aca="false">F17+G17*I17</f>
        <v>0.184</v>
      </c>
      <c r="J56" s="412" t="n">
        <f aca="false">J17-K17*L17</f>
        <v>-0.215</v>
      </c>
      <c r="K56" s="412" t="n">
        <f aca="false">J17+K17*L17</f>
        <v>0.135</v>
      </c>
      <c r="L56" s="412" t="n">
        <f aca="false">J17-K17*M17</f>
        <v>-0.39</v>
      </c>
      <c r="M56" s="412" t="n">
        <f aca="false">J17+K17*M17</f>
        <v>0.31</v>
      </c>
      <c r="N56" s="412" t="n">
        <f aca="false">N17-O17*P17</f>
        <v>-0.1705</v>
      </c>
      <c r="O56" s="412" t="n">
        <f aca="false">N17+O17*P17</f>
        <v>0.1725</v>
      </c>
      <c r="P56" s="412" t="n">
        <f aca="false">N17-O17*Q17</f>
        <v>-0.342</v>
      </c>
      <c r="Q56" s="412" t="n">
        <f aca="false">N17+O17*Q17</f>
        <v>0.344</v>
      </c>
      <c r="R56" s="450"/>
      <c r="S56" s="450"/>
      <c r="T56" s="450"/>
      <c r="U56" s="451"/>
    </row>
    <row r="57" customFormat="false" ht="12.75" hidden="false" customHeight="false" outlineLevel="0" collapsed="false">
      <c r="A57" s="366" t="s">
        <v>323</v>
      </c>
      <c r="B57" s="412" t="n">
        <f aca="false">B18-C18*D18</f>
        <v>0.407</v>
      </c>
      <c r="C57" s="412" t="n">
        <f aca="false">B18+C18*D18</f>
        <v>0.533</v>
      </c>
      <c r="D57" s="412" t="n">
        <f aca="false">B18-C18*E18</f>
        <v>0.344</v>
      </c>
      <c r="E57" s="412" t="n">
        <f aca="false">B18+C18*E18</f>
        <v>0.596</v>
      </c>
      <c r="F57" s="412" t="n">
        <f aca="false">F18-G18*H18</f>
        <v>-0.06</v>
      </c>
      <c r="G57" s="412" t="n">
        <f aca="false">F18+G18*H18</f>
        <v>0.06</v>
      </c>
      <c r="H57" s="412" t="n">
        <f aca="false">F18-G18*I18</f>
        <v>-0.12</v>
      </c>
      <c r="I57" s="412" t="n">
        <f aca="false">F18+G18*I18</f>
        <v>0.12</v>
      </c>
      <c r="J57" s="412" t="n">
        <f aca="false">J18-K18*L18</f>
        <v>-0.015</v>
      </c>
      <c r="K57" s="412" t="n">
        <f aca="false">J18+K18*L18</f>
        <v>0.755</v>
      </c>
      <c r="L57" s="412" t="n">
        <f aca="false">J18-K18*M18</f>
        <v>-0.4</v>
      </c>
      <c r="M57" s="412" t="n">
        <f aca="false">J18+K18*M18</f>
        <v>1.14</v>
      </c>
      <c r="N57" s="412" t="n">
        <f aca="false">N18-O18*P18</f>
        <v>0.259</v>
      </c>
      <c r="O57" s="412" t="n">
        <f aca="false">N18+O18*P18</f>
        <v>0.581</v>
      </c>
      <c r="P57" s="412" t="n">
        <f aca="false">N18-O18*Q18</f>
        <v>0.098</v>
      </c>
      <c r="Q57" s="412" t="n">
        <f aca="false">N18+O18*Q18</f>
        <v>0.742</v>
      </c>
      <c r="R57" s="450"/>
      <c r="S57" s="450"/>
      <c r="T57" s="450"/>
      <c r="U57" s="451"/>
    </row>
    <row r="58" customFormat="false" ht="12.75" hidden="false" customHeight="false" outlineLevel="0" collapsed="false">
      <c r="A58" s="366" t="s">
        <v>324</v>
      </c>
      <c r="B58" s="412" t="n">
        <f aca="false">B21-C21*D19</f>
        <v>-0.01045</v>
      </c>
      <c r="C58" s="412" t="n">
        <f aca="false">B21+C21*D19</f>
        <v>0.00845</v>
      </c>
      <c r="D58" s="412" t="n">
        <f aca="false">B21-C21*E19</f>
        <v>-0.0199</v>
      </c>
      <c r="E58" s="412" t="n">
        <f aca="false">B21+C21*E19</f>
        <v>0.0179</v>
      </c>
      <c r="F58" s="412" t="n">
        <f aca="false">F19-G19*H19</f>
        <v>-5</v>
      </c>
      <c r="G58" s="412" t="n">
        <f aca="false">F19+G19*H19</f>
        <v>5</v>
      </c>
      <c r="H58" s="412" t="n">
        <f aca="false">F19-G19*I19</f>
        <v>-8</v>
      </c>
      <c r="I58" s="412" t="n">
        <f aca="false">F19+G19*I19</f>
        <v>8</v>
      </c>
      <c r="J58" s="412" t="n">
        <f aca="false">J19-K19*L19</f>
        <v>-3.5</v>
      </c>
      <c r="K58" s="412" t="n">
        <f aca="false">J19+K19*L19</f>
        <v>3.5</v>
      </c>
      <c r="L58" s="412" t="n">
        <f aca="false">J19-K19*M19</f>
        <v>-7</v>
      </c>
      <c r="M58" s="412" t="n">
        <f aca="false">J19+K19*M19</f>
        <v>7</v>
      </c>
      <c r="N58" s="412" t="n">
        <f aca="false">N19-O19*P19</f>
        <v>-3.5</v>
      </c>
      <c r="O58" s="412" t="n">
        <f aca="false">N19+O19*P19</f>
        <v>3.5</v>
      </c>
      <c r="P58" s="412" t="n">
        <f aca="false">N19-O19*Q19</f>
        <v>-7</v>
      </c>
      <c r="Q58" s="412" t="n">
        <f aca="false">N19+O19*Q19</f>
        <v>7</v>
      </c>
      <c r="R58" s="450"/>
      <c r="S58" s="450"/>
      <c r="T58" s="450"/>
      <c r="U58" s="451"/>
    </row>
    <row r="59" customFormat="false" ht="12.75" hidden="false" customHeight="false" outlineLevel="0" collapsed="false">
      <c r="A59" s="366" t="s">
        <v>325</v>
      </c>
      <c r="B59" s="412" t="n">
        <f aca="false">B20-C20*D20</f>
        <v>0.719</v>
      </c>
      <c r="C59" s="412" t="n">
        <f aca="false">B20+C20*D20</f>
        <v>0.789</v>
      </c>
      <c r="D59" s="412" t="n">
        <f aca="false">B20-C20*E20</f>
        <v>0.684</v>
      </c>
      <c r="E59" s="412" t="n">
        <f aca="false">B20+C20*E20</f>
        <v>0.824</v>
      </c>
      <c r="F59" s="412" t="n">
        <f aca="false">F20-G20*H20</f>
        <v>-0.0244</v>
      </c>
      <c r="G59" s="412" t="n">
        <f aca="false">F20+G20*H20</f>
        <v>0.0244</v>
      </c>
      <c r="H59" s="412" t="n">
        <f aca="false">F20-G20*I20</f>
        <v>-0.0488</v>
      </c>
      <c r="I59" s="412" t="n">
        <f aca="false">F20+G20*I20</f>
        <v>0.0488</v>
      </c>
      <c r="J59" s="412" t="n">
        <f aca="false">J20-K20*L20</f>
        <v>0.526</v>
      </c>
      <c r="K59" s="412" t="n">
        <f aca="false">J20+K20*L20</f>
        <v>0.694</v>
      </c>
      <c r="L59" s="412" t="n">
        <f aca="false">J20-K20*M20</f>
        <v>0.442</v>
      </c>
      <c r="M59" s="412" t="n">
        <f aca="false">J20+K20*M20</f>
        <v>0.778</v>
      </c>
      <c r="N59" s="412" t="n">
        <f aca="false">N20-O20*P20</f>
        <v>0.5575</v>
      </c>
      <c r="O59" s="412" t="n">
        <f aca="false">N20+O20*P20</f>
        <v>0.7325</v>
      </c>
      <c r="P59" s="412" t="n">
        <f aca="false">N20-O20*Q20</f>
        <v>0.47</v>
      </c>
      <c r="Q59" s="412" t="n">
        <f aca="false">N20+O20*Q20</f>
        <v>0.82</v>
      </c>
      <c r="R59" s="450"/>
      <c r="S59" s="450"/>
      <c r="T59" s="450"/>
      <c r="U59" s="451"/>
    </row>
    <row r="60" customFormat="false" ht="12.75" hidden="false" customHeight="false" outlineLevel="0" collapsed="false">
      <c r="A60" s="366" t="s">
        <v>326</v>
      </c>
      <c r="B60" s="412" t="n">
        <f aca="false">B21-C21*D21</f>
        <v>-0.01045</v>
      </c>
      <c r="C60" s="412" t="n">
        <f aca="false">B21+C21*D21</f>
        <v>0.00845</v>
      </c>
      <c r="D60" s="412" t="n">
        <f aca="false">B21-C21*E21</f>
        <v>-0.0199</v>
      </c>
      <c r="E60" s="412" t="n">
        <f aca="false">B21+C21*E21</f>
        <v>0.0179</v>
      </c>
      <c r="F60" s="412" t="n">
        <f aca="false">F21-G21*H21</f>
        <v>-0.0116</v>
      </c>
      <c r="G60" s="412" t="n">
        <f aca="false">F21+G21*H21</f>
        <v>0.0116</v>
      </c>
      <c r="H60" s="412" t="n">
        <f aca="false">F21-G21*I21</f>
        <v>-0.0232</v>
      </c>
      <c r="I60" s="412" t="n">
        <f aca="false">F21+G21*I21</f>
        <v>0.0232</v>
      </c>
      <c r="J60" s="412" t="n">
        <f aca="false">J21-K21*L21</f>
        <v>-0.0208</v>
      </c>
      <c r="K60" s="412" t="n">
        <f aca="false">J21+K21*L21</f>
        <v>0.0268</v>
      </c>
      <c r="L60" s="412" t="n">
        <f aca="false">J21-K21*M21</f>
        <v>-0.0446</v>
      </c>
      <c r="M60" s="412" t="n">
        <f aca="false">J21+K21*M21</f>
        <v>0.0506</v>
      </c>
      <c r="N60" s="412" t="n">
        <f aca="false">N21-O21*P21</f>
        <v>-0.0219</v>
      </c>
      <c r="O60" s="412" t="n">
        <f aca="false">N21+O21*P21</f>
        <v>0.0201</v>
      </c>
      <c r="P60" s="412" t="n">
        <f aca="false">N21-O21*Q21</f>
        <v>-0.0429</v>
      </c>
      <c r="Q60" s="412" t="n">
        <f aca="false">N21+O21*Q21</f>
        <v>0.0411</v>
      </c>
      <c r="R60" s="450"/>
      <c r="S60" s="450"/>
      <c r="T60" s="450"/>
      <c r="U60" s="451"/>
    </row>
    <row r="61" customFormat="false" ht="12.75" hidden="false" customHeight="false" outlineLevel="0" collapsed="false">
      <c r="A61" s="366" t="s">
        <v>327</v>
      </c>
      <c r="B61" s="412" t="n">
        <f aca="false">B22-C22*D22</f>
        <v>0.05145</v>
      </c>
      <c r="C61" s="412" t="n">
        <f aca="false">B22+C22*D22</f>
        <v>0.07455</v>
      </c>
      <c r="D61" s="412" t="n">
        <f aca="false">B22-C22*E22</f>
        <v>0.0399</v>
      </c>
      <c r="E61" s="412" t="n">
        <f aca="false">B22+C22*E22</f>
        <v>0.0861</v>
      </c>
      <c r="F61" s="412" t="n">
        <f aca="false">F22-G22*H22</f>
        <v>-0.0104</v>
      </c>
      <c r="G61" s="412" t="n">
        <f aca="false">F22+G22*H22</f>
        <v>0.0104</v>
      </c>
      <c r="H61" s="412" t="n">
        <f aca="false">F22-G22*I22</f>
        <v>-0.0208</v>
      </c>
      <c r="I61" s="412" t="n">
        <f aca="false">F22+G22*I22</f>
        <v>0.0208</v>
      </c>
      <c r="J61" s="412" t="n">
        <f aca="false">J22-K22*L22</f>
        <v>0.057</v>
      </c>
      <c r="K61" s="412" t="n">
        <f aca="false">J22+K22*L22</f>
        <v>0.113</v>
      </c>
      <c r="L61" s="412" t="n">
        <f aca="false">J22-K22*M22</f>
        <v>0.029</v>
      </c>
      <c r="M61" s="412" t="n">
        <f aca="false">J22+K22*M22</f>
        <v>0.141</v>
      </c>
      <c r="N61" s="412" t="n">
        <f aca="false">N22-O22*P22</f>
        <v>0.0171</v>
      </c>
      <c r="O61" s="412" t="n">
        <f aca="false">N22+O22*P22</f>
        <v>0.0829</v>
      </c>
      <c r="P61" s="412" t="n">
        <f aca="false">N22-O22*Q22</f>
        <v>-0.0158</v>
      </c>
      <c r="Q61" s="412" t="n">
        <f aca="false">N22+O22*Q22</f>
        <v>0.1158</v>
      </c>
      <c r="R61" s="450"/>
      <c r="S61" s="450"/>
      <c r="T61" s="450"/>
      <c r="U61" s="451"/>
    </row>
    <row r="62" customFormat="false" ht="12.75" hidden="false" customHeight="false" outlineLevel="0" collapsed="false">
      <c r="A62" s="366" t="s">
        <v>328</v>
      </c>
      <c r="B62" s="412" t="n">
        <f aca="false">B23-C23*D23</f>
        <v>-0.0192</v>
      </c>
      <c r="C62" s="412" t="n">
        <f aca="false">B23+C23*D23</f>
        <v>0.0172</v>
      </c>
      <c r="D62" s="412" t="n">
        <f aca="false">B23-C23*E23</f>
        <v>-0.0374</v>
      </c>
      <c r="E62" s="412" t="n">
        <f aca="false">B23+C23*E23</f>
        <v>0.0354</v>
      </c>
      <c r="F62" s="412" t="n">
        <f aca="false">F23-G23*H23</f>
        <v>-0.004</v>
      </c>
      <c r="G62" s="412" t="n">
        <f aca="false">F23+G23*H23</f>
        <v>0.004</v>
      </c>
      <c r="H62" s="412" t="n">
        <f aca="false">F23-G23*I23</f>
        <v>-0.008</v>
      </c>
      <c r="I62" s="412" t="n">
        <f aca="false">F23+G23*I23</f>
        <v>0.008</v>
      </c>
      <c r="J62" s="412" t="n">
        <f aca="false">J23-K23*L23</f>
        <v>-0.0282</v>
      </c>
      <c r="K62" s="412" t="n">
        <f aca="false">J23+K23*L23</f>
        <v>0.0348</v>
      </c>
      <c r="L62" s="412" t="n">
        <f aca="false">J23-K23*M23</f>
        <v>-0.0597</v>
      </c>
      <c r="M62" s="412" t="n">
        <f aca="false">J23+K23*M23</f>
        <v>0.0663</v>
      </c>
      <c r="N62" s="412" t="n">
        <f aca="false">N23-O23*P23</f>
        <v>-0.01635</v>
      </c>
      <c r="O62" s="412" t="n">
        <f aca="false">N23+O23*P23</f>
        <v>0.00955</v>
      </c>
      <c r="P62" s="412" t="n">
        <f aca="false">N23-O23*Q23</f>
        <v>-0.0293</v>
      </c>
      <c r="Q62" s="412" t="n">
        <f aca="false">N23+O23*Q23</f>
        <v>0.0225</v>
      </c>
      <c r="R62" s="450"/>
      <c r="S62" s="450"/>
      <c r="T62" s="450"/>
      <c r="U62" s="451"/>
    </row>
    <row r="63" customFormat="false" ht="13.5" hidden="false" customHeight="false" outlineLevel="0" collapsed="false">
      <c r="A63" s="422" t="s">
        <v>329</v>
      </c>
      <c r="B63" s="412" t="n">
        <f aca="false">B24-C24*D24</f>
        <v>0.01945</v>
      </c>
      <c r="C63" s="412" t="n">
        <f aca="false">B24+C24*D24</f>
        <v>0.04255</v>
      </c>
      <c r="D63" s="412" t="n">
        <f aca="false">B24-C24*E24</f>
        <v>0.0079</v>
      </c>
      <c r="E63" s="412" t="n">
        <f aca="false">B24+C24*E24</f>
        <v>0.0541</v>
      </c>
      <c r="F63" s="412" t="n">
        <f aca="false">F24-G24*H24</f>
        <v>-0.0104</v>
      </c>
      <c r="G63" s="412" t="n">
        <f aca="false">F24+G24*H24</f>
        <v>0.0104</v>
      </c>
      <c r="H63" s="412" t="n">
        <f aca="false">F24-G24*I24</f>
        <v>-0.0208</v>
      </c>
      <c r="I63" s="412" t="n">
        <f aca="false">F24+G24*I24</f>
        <v>0.0208</v>
      </c>
      <c r="J63" s="412" t="n">
        <f aca="false">J24-K24*L24</f>
        <v>-0.0303</v>
      </c>
      <c r="K63" s="412" t="n">
        <f aca="false">J24+K24*L24</f>
        <v>0.0327</v>
      </c>
      <c r="L63" s="412" t="n">
        <f aca="false">J24-K24*M24</f>
        <v>-0.0618</v>
      </c>
      <c r="M63" s="412" t="n">
        <f aca="false">J24+K24*M24</f>
        <v>0.0642</v>
      </c>
      <c r="N63" s="412" t="n">
        <f aca="false">N24-O24*P24</f>
        <v>-0.0135</v>
      </c>
      <c r="O63" s="412" t="n">
        <f aca="false">N24+O24*P24</f>
        <v>0.0495</v>
      </c>
      <c r="P63" s="412" t="n">
        <f aca="false">N24-O24*Q24</f>
        <v>-0.045</v>
      </c>
      <c r="Q63" s="412" t="n">
        <f aca="false">N24+O24*Q24</f>
        <v>0.081</v>
      </c>
      <c r="R63" s="450"/>
      <c r="S63" s="450"/>
      <c r="T63" s="450"/>
      <c r="U63" s="451"/>
    </row>
    <row r="64" customFormat="false" ht="12.75" hidden="false" customHeight="false" outlineLevel="0" collapsed="false">
      <c r="A64" s="366" t="s">
        <v>330</v>
      </c>
      <c r="B64" s="442" t="n">
        <f aca="false">B25-C25*D25</f>
        <v>-4.18</v>
      </c>
      <c r="C64" s="442" t="n">
        <f aca="false">B25+C25*D25</f>
        <v>4.22</v>
      </c>
      <c r="D64" s="442" t="n">
        <f aca="false">B25-C25*E25</f>
        <v>-8.38</v>
      </c>
      <c r="E64" s="442" t="n">
        <f aca="false">B25+C25*E25</f>
        <v>8.42</v>
      </c>
      <c r="F64" s="442" t="n">
        <f aca="false">F25-G25*H25</f>
        <v>-2.8</v>
      </c>
      <c r="G64" s="442" t="n">
        <f aca="false">F25+G25*H25</f>
        <v>2.8</v>
      </c>
      <c r="H64" s="442" t="n">
        <f aca="false">F25-G25*I25</f>
        <v>-5.6</v>
      </c>
      <c r="I64" s="442" t="n">
        <f aca="false">F25+G25*I25</f>
        <v>5.6</v>
      </c>
      <c r="J64" s="442" t="n">
        <f aca="false">J25-K25*L25</f>
        <v>-3.9</v>
      </c>
      <c r="K64" s="442" t="n">
        <f aca="false">J25+K25*L25</f>
        <v>26.9</v>
      </c>
      <c r="L64" s="442" t="n">
        <f aca="false">J25-K25*M25</f>
        <v>-19.3</v>
      </c>
      <c r="M64" s="442" t="n">
        <f aca="false">J25+K25*M25</f>
        <v>42.3</v>
      </c>
      <c r="N64" s="442" t="n">
        <f aca="false">N25-O25*P25</f>
        <v>-23.95</v>
      </c>
      <c r="O64" s="442" t="n">
        <f aca="false">N25+O25*P25</f>
        <v>7.55</v>
      </c>
      <c r="P64" s="442" t="n">
        <f aca="false">N25-O25*Q25</f>
        <v>-39.7</v>
      </c>
      <c r="Q64" s="442" t="n">
        <f aca="false">N25+O25*Q25</f>
        <v>23.3</v>
      </c>
      <c r="R64" s="450"/>
      <c r="S64" s="450"/>
      <c r="T64" s="450"/>
      <c r="U64" s="451"/>
    </row>
    <row r="65" customFormat="false" ht="12.75" hidden="false" customHeight="false" outlineLevel="0" collapsed="false">
      <c r="A65" s="366" t="s">
        <v>331</v>
      </c>
      <c r="B65" s="412" t="n">
        <f aca="false">B26-C26*D26</f>
        <v>-1.375</v>
      </c>
      <c r="C65" s="412" t="n">
        <f aca="false">B26+C26*D26</f>
        <v>0.515</v>
      </c>
      <c r="D65" s="412" t="n">
        <f aca="false">B26-C26*E26</f>
        <v>-2.32</v>
      </c>
      <c r="E65" s="412" t="n">
        <f aca="false">B26+C26*E26</f>
        <v>1.46</v>
      </c>
      <c r="F65" s="412" t="n">
        <f aca="false">F26-G26*H26</f>
        <v>-1.28</v>
      </c>
      <c r="G65" s="412" t="n">
        <f aca="false">F26+G26*H26</f>
        <v>1.28</v>
      </c>
      <c r="H65" s="412" t="n">
        <f aca="false">F26-G26*I26</f>
        <v>-2.56</v>
      </c>
      <c r="I65" s="412" t="n">
        <f aca="false">F26+G26*I26</f>
        <v>2.56</v>
      </c>
      <c r="J65" s="412" t="n">
        <f aca="false">J26-K26*L26</f>
        <v>-6.3</v>
      </c>
      <c r="K65" s="412" t="n">
        <f aca="false">J26+K26*L26</f>
        <v>3.5</v>
      </c>
      <c r="L65" s="412" t="n">
        <f aca="false">J26-K26*M26</f>
        <v>-11.2</v>
      </c>
      <c r="M65" s="412" t="n">
        <f aca="false">J26+K26*M26</f>
        <v>8.4</v>
      </c>
      <c r="N65" s="412" t="n">
        <f aca="false">N26-O26*P26</f>
        <v>-2.015</v>
      </c>
      <c r="O65" s="412" t="n">
        <f aca="false">N26+O26*P26</f>
        <v>2.535</v>
      </c>
      <c r="P65" s="412" t="n">
        <f aca="false">N26-O26*Q26</f>
        <v>-4.29</v>
      </c>
      <c r="Q65" s="412" t="n">
        <f aca="false">N26+O26*Q26</f>
        <v>4.81</v>
      </c>
      <c r="R65" s="450"/>
      <c r="S65" s="450"/>
      <c r="T65" s="450"/>
      <c r="U65" s="451"/>
    </row>
    <row r="66" customFormat="false" ht="12.75" hidden="false" customHeight="false" outlineLevel="0" collapsed="false">
      <c r="A66" s="366" t="s">
        <v>332</v>
      </c>
      <c r="B66" s="412" t="n">
        <f aca="false">B27-C27*D27</f>
        <v>-0.885</v>
      </c>
      <c r="C66" s="412" t="n">
        <f aca="false">B27+C27*D27</f>
        <v>1.565</v>
      </c>
      <c r="D66" s="412" t="n">
        <f aca="false">B27-C27*E27</f>
        <v>-2.11</v>
      </c>
      <c r="E66" s="412" t="n">
        <f aca="false">B27+C27*E27</f>
        <v>2.79</v>
      </c>
      <c r="F66" s="412" t="n">
        <f aca="false">F27-G27*H27</f>
        <v>-1.12</v>
      </c>
      <c r="G66" s="412" t="n">
        <f aca="false">F27+G27*H27</f>
        <v>1.12</v>
      </c>
      <c r="H66" s="412" t="n">
        <f aca="false">F27-G27*I27</f>
        <v>-2.24</v>
      </c>
      <c r="I66" s="412" t="n">
        <f aca="false">F27+G27*I27</f>
        <v>2.24</v>
      </c>
      <c r="J66" s="412" t="n">
        <f aca="false">J27-K27*L27</f>
        <v>-0.925</v>
      </c>
      <c r="K66" s="412" t="n">
        <f aca="false">J27+K27*L27</f>
        <v>4.605</v>
      </c>
      <c r="L66" s="412" t="n">
        <f aca="false">J27-K27*M27</f>
        <v>-3.69</v>
      </c>
      <c r="M66" s="412" t="n">
        <f aca="false">J27+K27*M27</f>
        <v>7.37</v>
      </c>
      <c r="N66" s="412" t="n">
        <f aca="false">N27-O27*P27</f>
        <v>-2.45</v>
      </c>
      <c r="O66" s="412" t="n">
        <f aca="false">N27+O27*P27</f>
        <v>1.75</v>
      </c>
      <c r="P66" s="412" t="n">
        <f aca="false">N27-O27*Q27</f>
        <v>-4.55</v>
      </c>
      <c r="Q66" s="412" t="n">
        <f aca="false">N27+O27*Q27</f>
        <v>3.85</v>
      </c>
      <c r="R66" s="450"/>
      <c r="S66" s="450"/>
      <c r="T66" s="450"/>
      <c r="U66" s="451"/>
    </row>
    <row r="67" customFormat="false" ht="12.75" hidden="false" customHeight="false" outlineLevel="0" collapsed="false">
      <c r="A67" s="366" t="s">
        <v>333</v>
      </c>
      <c r="B67" s="412" t="n">
        <f aca="false">B28-C28*D28</f>
        <v>-0.36</v>
      </c>
      <c r="C67" s="412" t="n">
        <f aca="false">B28+C28*D28</f>
        <v>0.2</v>
      </c>
      <c r="D67" s="412" t="n">
        <f aca="false">B28-C28*E28</f>
        <v>-0.64</v>
      </c>
      <c r="E67" s="412" t="n">
        <f aca="false">B28+C28*E28</f>
        <v>0.48</v>
      </c>
      <c r="F67" s="412" t="n">
        <f aca="false">F28-G28*H28</f>
        <v>-0.52</v>
      </c>
      <c r="G67" s="412" t="n">
        <f aca="false">F28+G28*H28</f>
        <v>0.52</v>
      </c>
      <c r="H67" s="412" t="n">
        <f aca="false">F28-G28*I28</f>
        <v>-1.04</v>
      </c>
      <c r="I67" s="412" t="n">
        <f aca="false">F28+G28*I28</f>
        <v>1.04</v>
      </c>
      <c r="J67" s="412" t="n">
        <f aca="false">J28-K28*L28</f>
        <v>0.23</v>
      </c>
      <c r="K67" s="412" t="n">
        <f aca="false">J28+K28*L28</f>
        <v>3.17</v>
      </c>
      <c r="L67" s="412" t="n">
        <f aca="false">J28-K28*M28</f>
        <v>-1.24</v>
      </c>
      <c r="M67" s="412" t="n">
        <f aca="false">J28+K28*M28</f>
        <v>4.64</v>
      </c>
      <c r="N67" s="412" t="n">
        <f aca="false">N28-O28*P28</f>
        <v>-0.985</v>
      </c>
      <c r="O67" s="412" t="n">
        <f aca="false">N28+O28*P28</f>
        <v>0.765</v>
      </c>
      <c r="P67" s="412" t="n">
        <f aca="false">N28-O28*Q28</f>
        <v>-1.86</v>
      </c>
      <c r="Q67" s="412" t="n">
        <f aca="false">N28+O28*Q28</f>
        <v>1.64</v>
      </c>
      <c r="R67" s="450"/>
      <c r="S67" s="450"/>
      <c r="T67" s="450"/>
      <c r="U67" s="451"/>
    </row>
    <row r="68" customFormat="false" ht="12.75" hidden="false" customHeight="false" outlineLevel="0" collapsed="false">
      <c r="A68" s="366" t="s">
        <v>334</v>
      </c>
      <c r="B68" s="412" t="n">
        <f aca="false">B29-C29*D29</f>
        <v>-0.35</v>
      </c>
      <c r="C68" s="412" t="n">
        <f aca="false">B29+C29*D29</f>
        <v>0.35</v>
      </c>
      <c r="D68" s="412" t="n">
        <f aca="false">B29-C29*E29</f>
        <v>-0.7</v>
      </c>
      <c r="E68" s="412" t="n">
        <f aca="false">B29+C29*E29</f>
        <v>0.7</v>
      </c>
      <c r="F68" s="412" t="n">
        <f aca="false">F29-G29*H29</f>
        <v>-0.28</v>
      </c>
      <c r="G68" s="412" t="n">
        <f aca="false">F29+G29*H29</f>
        <v>0.28</v>
      </c>
      <c r="H68" s="412" t="n">
        <f aca="false">F29-G29*I29</f>
        <v>-0.56</v>
      </c>
      <c r="I68" s="412" t="n">
        <f aca="false">F29+G29*I29</f>
        <v>0.56</v>
      </c>
      <c r="J68" s="412" t="n">
        <f aca="false">J29-K29*L29</f>
        <v>-0.545</v>
      </c>
      <c r="K68" s="412" t="n">
        <f aca="false">J29+K29*L29</f>
        <v>0.785</v>
      </c>
      <c r="L68" s="412" t="n">
        <f aca="false">J29-K29*M29</f>
        <v>-1.21</v>
      </c>
      <c r="M68" s="412" t="n">
        <f aca="false">J29+K29*M29</f>
        <v>1.45</v>
      </c>
      <c r="N68" s="412" t="n">
        <f aca="false">N29-O29*P29</f>
        <v>-0.725</v>
      </c>
      <c r="O68" s="412" t="n">
        <f aca="false">N29+O29*P29</f>
        <v>0.465</v>
      </c>
      <c r="P68" s="412" t="n">
        <f aca="false">N29-O29*Q29</f>
        <v>-1.32</v>
      </c>
      <c r="Q68" s="412" t="n">
        <f aca="false">N29+O29*Q29</f>
        <v>1.06</v>
      </c>
      <c r="R68" s="450"/>
      <c r="S68" s="450"/>
      <c r="T68" s="450"/>
      <c r="U68" s="451"/>
    </row>
    <row r="69" customFormat="false" ht="12.75" hidden="false" customHeight="false" outlineLevel="0" collapsed="false">
      <c r="A69" s="366" t="s">
        <v>335</v>
      </c>
      <c r="B69" s="412" t="n">
        <f aca="false">B30-C30*D30</f>
        <v>-0.135</v>
      </c>
      <c r="C69" s="412" t="n">
        <f aca="false">B30+C30*D30</f>
        <v>0.215</v>
      </c>
      <c r="D69" s="412" t="n">
        <f aca="false">B30-C30*E30</f>
        <v>-0.31</v>
      </c>
      <c r="E69" s="412" t="n">
        <f aca="false">B30+C30*E30</f>
        <v>0.39</v>
      </c>
      <c r="F69" s="412" t="n">
        <f aca="false">F30-G30*H30</f>
        <v>-0.192</v>
      </c>
      <c r="G69" s="412" t="n">
        <f aca="false">F30+G30*H30</f>
        <v>0.192</v>
      </c>
      <c r="H69" s="412" t="n">
        <f aca="false">F30-G30*I30</f>
        <v>-0.384</v>
      </c>
      <c r="I69" s="412" t="n">
        <f aca="false">F30+G30*I30</f>
        <v>0.384</v>
      </c>
      <c r="J69" s="412" t="n">
        <f aca="false">J30-K30*L30</f>
        <v>1.165</v>
      </c>
      <c r="K69" s="412" t="n">
        <f aca="false">J30+K30*L30</f>
        <v>2.215</v>
      </c>
      <c r="L69" s="412" t="n">
        <f aca="false">J30-K30*M30</f>
        <v>0.64</v>
      </c>
      <c r="M69" s="412" t="n">
        <f aca="false">J30+K30*M30</f>
        <v>2.74</v>
      </c>
      <c r="N69" s="412" t="n">
        <f aca="false">N30-O30*P30</f>
        <v>-0.202</v>
      </c>
      <c r="O69" s="412" t="n">
        <f aca="false">N30+O30*P30</f>
        <v>0.316</v>
      </c>
      <c r="P69" s="412" t="n">
        <f aca="false">N30-O30*Q30</f>
        <v>-0.461</v>
      </c>
      <c r="Q69" s="412" t="n">
        <f aca="false">N30+O30*Q30</f>
        <v>0.575</v>
      </c>
      <c r="R69" s="450"/>
      <c r="S69" s="450"/>
      <c r="T69" s="450"/>
      <c r="U69" s="451"/>
    </row>
    <row r="70" customFormat="false" ht="12.75" hidden="false" customHeight="false" outlineLevel="0" collapsed="false">
      <c r="A70" s="366" t="s">
        <v>336</v>
      </c>
      <c r="B70" s="412" t="n">
        <f aca="false">B31-C31*D31</f>
        <v>-0.076</v>
      </c>
      <c r="C70" s="412" t="n">
        <f aca="false">B31+C31*D31</f>
        <v>0.134</v>
      </c>
      <c r="D70" s="412" t="n">
        <f aca="false">B31-C31*E31</f>
        <v>-0.181</v>
      </c>
      <c r="E70" s="412" t="n">
        <f aca="false">B31+C31*E31</f>
        <v>0.239</v>
      </c>
      <c r="F70" s="412" t="n">
        <f aca="false">F31-G31*H31</f>
        <v>-0.096</v>
      </c>
      <c r="G70" s="412" t="n">
        <f aca="false">F31+G31*H31</f>
        <v>0.096</v>
      </c>
      <c r="H70" s="412" t="n">
        <f aca="false">F31-G31*I31</f>
        <v>-0.192</v>
      </c>
      <c r="I70" s="412" t="n">
        <f aca="false">F31+G31*I31</f>
        <v>0.192</v>
      </c>
      <c r="J70" s="412" t="n">
        <f aca="false">J31-K31*L31</f>
        <v>-0.12</v>
      </c>
      <c r="K70" s="412" t="n">
        <f aca="false">J31+K31*L31</f>
        <v>0.16</v>
      </c>
      <c r="L70" s="412" t="n">
        <f aca="false">J31-K31*M31</f>
        <v>-0.26</v>
      </c>
      <c r="M70" s="412" t="n">
        <f aca="false">J31+K31*M31</f>
        <v>0.3</v>
      </c>
      <c r="N70" s="412" t="n">
        <f aca="false">N31-O31*P31</f>
        <v>-0.15</v>
      </c>
      <c r="O70" s="412" t="n">
        <f aca="false">N31+O31*P31</f>
        <v>0.158</v>
      </c>
      <c r="P70" s="412" t="n">
        <f aca="false">N31-O31*Q31</f>
        <v>-0.304</v>
      </c>
      <c r="Q70" s="412" t="n">
        <f aca="false">N31+O31*Q31</f>
        <v>0.312</v>
      </c>
      <c r="R70" s="450"/>
      <c r="S70" s="450"/>
      <c r="T70" s="450"/>
      <c r="U70" s="451"/>
    </row>
    <row r="71" customFormat="false" ht="12.75" hidden="false" customHeight="false" outlineLevel="0" collapsed="false">
      <c r="A71" s="366" t="s">
        <v>337</v>
      </c>
      <c r="B71" s="412" t="n">
        <f aca="false">B32-C32*D32</f>
        <v>-0.084</v>
      </c>
      <c r="C71" s="412" t="n">
        <f aca="false">B32+C32*D32</f>
        <v>0.126</v>
      </c>
      <c r="D71" s="412" t="n">
        <f aca="false">B32-C32*E32</f>
        <v>-0.189</v>
      </c>
      <c r="E71" s="412" t="n">
        <f aca="false">B32+C32*E32</f>
        <v>0.231</v>
      </c>
      <c r="F71" s="412" t="n">
        <f aca="false">F32-G32*H32</f>
        <v>-0.08</v>
      </c>
      <c r="G71" s="412" t="n">
        <f aca="false">F32+G32*H32</f>
        <v>0.08</v>
      </c>
      <c r="H71" s="412" t="n">
        <f aca="false">F32-G32*I32</f>
        <v>-0.16</v>
      </c>
      <c r="I71" s="412" t="n">
        <f aca="false">F32+G32*I32</f>
        <v>0.16</v>
      </c>
      <c r="J71" s="412" t="n">
        <f aca="false">J32-K32*L32</f>
        <v>-0.415</v>
      </c>
      <c r="K71" s="412" t="n">
        <f aca="false">J32+K32*L32</f>
        <v>-0.065</v>
      </c>
      <c r="L71" s="412" t="n">
        <f aca="false">J32-K32*M32</f>
        <v>-0.59</v>
      </c>
      <c r="M71" s="412" t="n">
        <f aca="false">J32+K32*M32</f>
        <v>0.11</v>
      </c>
      <c r="N71" s="412" t="n">
        <f aca="false">N32-O32*P32</f>
        <v>-0.1325</v>
      </c>
      <c r="O71" s="412" t="n">
        <f aca="false">N32+O32*P32</f>
        <v>0.1545</v>
      </c>
      <c r="P71" s="412" t="n">
        <f aca="false">N32-O32*Q32</f>
        <v>-0.276</v>
      </c>
      <c r="Q71" s="412" t="n">
        <f aca="false">N32+O32*Q32</f>
        <v>0.298</v>
      </c>
      <c r="R71" s="450"/>
      <c r="S71" s="450"/>
      <c r="T71" s="450"/>
      <c r="U71" s="451"/>
    </row>
    <row r="72" customFormat="false" ht="12.75" hidden="false" customHeight="false" outlineLevel="0" collapsed="false">
      <c r="A72" s="366" t="s">
        <v>338</v>
      </c>
      <c r="B72" s="412" t="n">
        <f aca="false">B33-C33*D33</f>
        <v>-3.5</v>
      </c>
      <c r="C72" s="412" t="n">
        <f aca="false">B33+C33*D33</f>
        <v>3.5</v>
      </c>
      <c r="D72" s="412" t="n">
        <f aca="false">B33-C33*E33</f>
        <v>-7</v>
      </c>
      <c r="E72" s="412" t="n">
        <f aca="false">B33+C33*E33</f>
        <v>7</v>
      </c>
      <c r="F72" s="412" t="n">
        <f aca="false">F33-G33*H33</f>
        <v>-5</v>
      </c>
      <c r="G72" s="412" t="n">
        <f aca="false">F33+G33*H33</f>
        <v>5</v>
      </c>
      <c r="H72" s="412" t="n">
        <f aca="false">F33-G33*I33</f>
        <v>-8</v>
      </c>
      <c r="I72" s="412" t="n">
        <f aca="false">F33+G33*I33</f>
        <v>8</v>
      </c>
      <c r="J72" s="412" t="n">
        <f aca="false">J33-K33*L33</f>
        <v>-3.5</v>
      </c>
      <c r="K72" s="412" t="n">
        <f aca="false">J33+K33*L33</f>
        <v>3.5</v>
      </c>
      <c r="L72" s="412" t="n">
        <f aca="false">J33-K33*M33</f>
        <v>-7</v>
      </c>
      <c r="M72" s="412" t="n">
        <f aca="false">J33+K33*M33</f>
        <v>7</v>
      </c>
      <c r="N72" s="412" t="n">
        <f aca="false">N33-O33*P33</f>
        <v>-3.5</v>
      </c>
      <c r="O72" s="412" t="n">
        <f aca="false">N33+O33*P33</f>
        <v>3.5</v>
      </c>
      <c r="P72" s="412" t="n">
        <f aca="false">N33-O33*Q33</f>
        <v>-7</v>
      </c>
      <c r="Q72" s="412" t="n">
        <f aca="false">N33+O33*Q33</f>
        <v>7</v>
      </c>
      <c r="R72" s="450"/>
      <c r="S72" s="450"/>
      <c r="T72" s="450"/>
      <c r="U72" s="451"/>
    </row>
    <row r="73" customFormat="false" ht="12.75" hidden="false" customHeight="false" outlineLevel="0" collapsed="false">
      <c r="A73" s="366" t="s">
        <v>339</v>
      </c>
      <c r="B73" s="412" t="n">
        <f aca="false">B34-C34*D34</f>
        <v>-0.169</v>
      </c>
      <c r="C73" s="412" t="n">
        <f aca="false">B34+C34*D34</f>
        <v>0.209</v>
      </c>
      <c r="D73" s="412" t="n">
        <f aca="false">B34-C34*E34</f>
        <v>-0.358</v>
      </c>
      <c r="E73" s="412" t="n">
        <f aca="false">B34+C34*E34</f>
        <v>0.398</v>
      </c>
      <c r="F73" s="412" t="n">
        <f aca="false">F34-G34*H34</f>
        <v>-0.034</v>
      </c>
      <c r="G73" s="412" t="n">
        <f aca="false">F34+G34*H34</f>
        <v>0.034</v>
      </c>
      <c r="H73" s="412" t="n">
        <f aca="false">F34-G34*I34</f>
        <v>-0.068</v>
      </c>
      <c r="I73" s="412" t="n">
        <f aca="false">F34+G34*I34</f>
        <v>0.068</v>
      </c>
      <c r="J73" s="412" t="n">
        <f aca="false">J34-K34*L34</f>
        <v>0.025</v>
      </c>
      <c r="K73" s="412" t="n">
        <f aca="false">J34+K34*L34</f>
        <v>0.375</v>
      </c>
      <c r="L73" s="412" t="n">
        <f aca="false">J34-K34*M34</f>
        <v>-0.15</v>
      </c>
      <c r="M73" s="412" t="n">
        <f aca="false">J34+K34*M34</f>
        <v>0.55</v>
      </c>
      <c r="N73" s="412" t="n">
        <f aca="false">N34-O34*P34</f>
        <v>-0.1635</v>
      </c>
      <c r="O73" s="412" t="n">
        <f aca="false">N34+O34*P34</f>
        <v>0.2075</v>
      </c>
      <c r="P73" s="412" t="n">
        <f aca="false">N34-O34*Q34</f>
        <v>-0.349</v>
      </c>
      <c r="Q73" s="412" t="n">
        <f aca="false">N34+O34*Q34</f>
        <v>0.393</v>
      </c>
      <c r="R73" s="450"/>
      <c r="S73" s="450"/>
      <c r="T73" s="450"/>
      <c r="U73" s="451"/>
    </row>
    <row r="74" customFormat="false" ht="12.75" hidden="false" customHeight="false" outlineLevel="0" collapsed="false">
      <c r="A74" s="366" t="s">
        <v>340</v>
      </c>
      <c r="B74" s="412" t="n">
        <f aca="false">B35-C35*D35</f>
        <v>-0.015</v>
      </c>
      <c r="C74" s="412" t="n">
        <f aca="false">B35+C35*D35</f>
        <v>0.013</v>
      </c>
      <c r="D74" s="412" t="n">
        <f aca="false">B35-C35*E35</f>
        <v>-0.029</v>
      </c>
      <c r="E74" s="412" t="n">
        <f aca="false">B35+C35*E35</f>
        <v>0.027</v>
      </c>
      <c r="F74" s="412" t="n">
        <f aca="false">F35-G35*H35</f>
        <v>-0.0124</v>
      </c>
      <c r="G74" s="412" t="n">
        <f aca="false">F35+G35*H35</f>
        <v>0.0124</v>
      </c>
      <c r="H74" s="412" t="n">
        <f aca="false">F35-G35*I35</f>
        <v>-0.0248</v>
      </c>
      <c r="I74" s="412" t="n">
        <f aca="false">F35+G35*I35</f>
        <v>0.0248</v>
      </c>
      <c r="J74" s="412" t="n">
        <f aca="false">J35-K35*L35</f>
        <v>-0.0245</v>
      </c>
      <c r="K74" s="412" t="n">
        <f aca="false">J35+K35*L35</f>
        <v>0.0245</v>
      </c>
      <c r="L74" s="412" t="n">
        <f aca="false">J35-K35*M35</f>
        <v>-0.049</v>
      </c>
      <c r="M74" s="412" t="n">
        <f aca="false">J35+K35*M35</f>
        <v>0.049</v>
      </c>
      <c r="N74" s="412" t="n">
        <f aca="false">N35-O35*P35</f>
        <v>-0.03135</v>
      </c>
      <c r="O74" s="412" t="n">
        <f aca="false">N35+O35*P35</f>
        <v>0.02395</v>
      </c>
      <c r="P74" s="412" t="n">
        <f aca="false">N35-O35*Q35</f>
        <v>-0.059</v>
      </c>
      <c r="Q74" s="412" t="n">
        <f aca="false">N35+O35*Q35</f>
        <v>0.0516</v>
      </c>
      <c r="R74" s="450"/>
      <c r="S74" s="450"/>
      <c r="T74" s="450"/>
      <c r="U74" s="451"/>
    </row>
    <row r="75" customFormat="false" ht="12.75" hidden="false" customHeight="false" outlineLevel="0" collapsed="false">
      <c r="A75" s="366" t="s">
        <v>341</v>
      </c>
      <c r="B75" s="412" t="n">
        <f aca="false">B36-C36*D36</f>
        <v>-0.02</v>
      </c>
      <c r="C75" s="412" t="n">
        <f aca="false">B36+C36*D36</f>
        <v>0.022</v>
      </c>
      <c r="D75" s="412" t="n">
        <f aca="false">B36-C36*E36</f>
        <v>-0.041</v>
      </c>
      <c r="E75" s="412" t="n">
        <f aca="false">B36+C36*E36</f>
        <v>0.043</v>
      </c>
      <c r="F75" s="412" t="n">
        <f aca="false">F36-G36*H36</f>
        <v>-0.0084</v>
      </c>
      <c r="G75" s="412" t="n">
        <f aca="false">F36+G36*H36</f>
        <v>0.0084</v>
      </c>
      <c r="H75" s="412" t="n">
        <f aca="false">F36-G36*I36</f>
        <v>-0.0168</v>
      </c>
      <c r="I75" s="412" t="n">
        <f aca="false">F36+G36*I36</f>
        <v>0.0168</v>
      </c>
      <c r="J75" s="412" t="n">
        <f aca="false">J36-K36*L36</f>
        <v>-0.051</v>
      </c>
      <c r="K75" s="412" t="n">
        <f aca="false">J36+K36*L36</f>
        <v>0.019</v>
      </c>
      <c r="L75" s="412" t="n">
        <f aca="false">J36-K36*M36</f>
        <v>-0.086</v>
      </c>
      <c r="M75" s="412" t="n">
        <f aca="false">J36+K36*M36</f>
        <v>0.054</v>
      </c>
      <c r="N75" s="412" t="n">
        <f aca="false">N36-O36*P36</f>
        <v>-0.01872</v>
      </c>
      <c r="O75" s="412" t="n">
        <f aca="false">N36+O36*P36</f>
        <v>0.01978</v>
      </c>
      <c r="P75" s="412" t="n">
        <f aca="false">N36-O36*Q36</f>
        <v>-0.03797</v>
      </c>
      <c r="Q75" s="412" t="n">
        <f aca="false">N36+O36*Q36</f>
        <v>0.03903</v>
      </c>
      <c r="R75" s="450"/>
      <c r="S75" s="450"/>
      <c r="T75" s="450"/>
      <c r="U75" s="451"/>
    </row>
    <row r="76" customFormat="false" ht="12.75" hidden="false" customHeight="false" outlineLevel="0" collapsed="false">
      <c r="A76" s="366" t="s">
        <v>342</v>
      </c>
      <c r="B76" s="412" t="n">
        <f aca="false">B37-C37*D37</f>
        <v>-0.0355</v>
      </c>
      <c r="C76" s="412" t="n">
        <f aca="false">B37+C37*D37</f>
        <v>0.0135</v>
      </c>
      <c r="D76" s="412" t="n">
        <f aca="false">B37-C37*E37</f>
        <v>-0.06</v>
      </c>
      <c r="E76" s="412" t="n">
        <f aca="false">B37+C37*E37</f>
        <v>0.038</v>
      </c>
      <c r="F76" s="412" t="n">
        <f aca="false">F37-G37*H37</f>
        <v>-0.006</v>
      </c>
      <c r="G76" s="412" t="n">
        <f aca="false">F37+G37*H37</f>
        <v>0.006</v>
      </c>
      <c r="H76" s="412" t="n">
        <f aca="false">F37-G37*I37</f>
        <v>-0.012</v>
      </c>
      <c r="I76" s="412" t="n">
        <f aca="false">F37+G37*I37</f>
        <v>0.012</v>
      </c>
      <c r="J76" s="412" t="n">
        <f aca="false">J37-K37*L37</f>
        <v>-0.0145</v>
      </c>
      <c r="K76" s="412" t="n">
        <f aca="false">J37+K37*L37</f>
        <v>0.0205</v>
      </c>
      <c r="L76" s="412" t="n">
        <f aca="false">J37-K37*M37</f>
        <v>-0.032</v>
      </c>
      <c r="M76" s="412" t="n">
        <f aca="false">J37+K37*M37</f>
        <v>0.038</v>
      </c>
      <c r="N76" s="412" t="n">
        <f aca="false">N37-O37*P37</f>
        <v>-0.02095</v>
      </c>
      <c r="O76" s="412" t="n">
        <f aca="false">N37+O37*P37</f>
        <v>0.01475</v>
      </c>
      <c r="P76" s="412" t="n">
        <f aca="false">N37-O37*Q37</f>
        <v>-0.0388</v>
      </c>
      <c r="Q76" s="412" t="n">
        <f aca="false">N37+O37*Q37</f>
        <v>0.0326</v>
      </c>
      <c r="R76" s="450"/>
      <c r="S76" s="450"/>
      <c r="T76" s="450"/>
      <c r="U76" s="451"/>
    </row>
    <row r="77" customFormat="false" ht="13.5" hidden="false" customHeight="false" outlineLevel="0" collapsed="false">
      <c r="A77" s="422" t="s">
        <v>343</v>
      </c>
      <c r="B77" s="426" t="n">
        <f aca="false">B38-C38*D38</f>
        <v>-0.024</v>
      </c>
      <c r="C77" s="426" t="n">
        <f aca="false">B38+C38*D38</f>
        <v>0.018</v>
      </c>
      <c r="D77" s="426" t="n">
        <f aca="false">B38-C38*E38</f>
        <v>-0.045</v>
      </c>
      <c r="E77" s="426" t="n">
        <f aca="false">B38+C38*E38</f>
        <v>0.039</v>
      </c>
      <c r="F77" s="426" t="n">
        <f aca="false">F38-G38*H38</f>
        <v>-0.014</v>
      </c>
      <c r="G77" s="426" t="n">
        <f aca="false">F38+G38*H38</f>
        <v>0.014</v>
      </c>
      <c r="H77" s="426" t="n">
        <f aca="false">F38-G38*I38</f>
        <v>-0.028</v>
      </c>
      <c r="I77" s="426" t="n">
        <f aca="false">F38+G38*I38</f>
        <v>0.028</v>
      </c>
      <c r="J77" s="426" t="n">
        <f aca="false">J38-K38*L38</f>
        <v>-0.0175</v>
      </c>
      <c r="K77" s="426" t="n">
        <f aca="false">J38+K38*L38</f>
        <v>0.0245</v>
      </c>
      <c r="L77" s="426" t="n">
        <f aca="false">J38-K38*M38</f>
        <v>-0.0385</v>
      </c>
      <c r="M77" s="426" t="n">
        <f aca="false">J38+K38*M38</f>
        <v>0.0455</v>
      </c>
      <c r="N77" s="426" t="n">
        <f aca="false">N38-O38*P38</f>
        <v>-0.03245</v>
      </c>
      <c r="O77" s="426" t="n">
        <f aca="false">N38+O38*P38</f>
        <v>0.02145</v>
      </c>
      <c r="P77" s="426" t="n">
        <f aca="false">N38-O38*Q38</f>
        <v>-0.0594</v>
      </c>
      <c r="Q77" s="426" t="n">
        <f aca="false">N38+O38*Q38</f>
        <v>0.0484</v>
      </c>
      <c r="R77" s="452"/>
      <c r="S77" s="452"/>
      <c r="T77" s="452"/>
      <c r="U77" s="453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A40" activeCellId="0" sqref="A40:U7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6" t="s">
        <v>296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</row>
    <row r="2" customFormat="false" ht="13.5" hidden="false" customHeight="false" outlineLevel="0" collapsed="false">
      <c r="A2" s="366"/>
      <c r="B2" s="367" t="s">
        <v>297</v>
      </c>
      <c r="C2" s="368" t="s">
        <v>298</v>
      </c>
      <c r="D2" s="369" t="s">
        <v>299</v>
      </c>
      <c r="E2" s="370" t="s">
        <v>300</v>
      </c>
      <c r="F2" s="371"/>
      <c r="G2" s="371"/>
      <c r="H2" s="367" t="s">
        <v>297</v>
      </c>
      <c r="I2" s="368" t="s">
        <v>298</v>
      </c>
      <c r="J2" s="369" t="s">
        <v>299</v>
      </c>
      <c r="K2" s="370" t="s">
        <v>300</v>
      </c>
      <c r="L2" s="372"/>
      <c r="M2" s="372"/>
      <c r="N2" s="372"/>
      <c r="O2" s="372"/>
      <c r="P2" s="372"/>
      <c r="Q2" s="372"/>
      <c r="R2" s="96"/>
      <c r="S2" s="96"/>
      <c r="T2" s="96"/>
      <c r="U2" s="373"/>
    </row>
    <row r="3" customFormat="false" ht="12.75" hidden="false" customHeight="false" outlineLevel="0" collapsed="false">
      <c r="A3" s="366" t="s">
        <v>301</v>
      </c>
      <c r="B3" s="374" t="n">
        <v>14.421</v>
      </c>
      <c r="C3" s="375" t="n">
        <v>0.0028</v>
      </c>
      <c r="D3" s="61" t="n">
        <v>3.5</v>
      </c>
      <c r="E3" s="376" t="n">
        <v>7</v>
      </c>
      <c r="F3" s="377" t="s">
        <v>48</v>
      </c>
      <c r="G3" s="377"/>
      <c r="H3" s="378" t="n">
        <v>0</v>
      </c>
      <c r="I3" s="16" t="n">
        <v>0.32</v>
      </c>
      <c r="J3" s="61" t="n">
        <v>3.5</v>
      </c>
      <c r="K3" s="376" t="n">
        <v>7</v>
      </c>
      <c r="L3" s="372"/>
      <c r="M3" s="372"/>
      <c r="N3" s="372"/>
      <c r="O3" s="372"/>
      <c r="P3" s="372"/>
      <c r="Q3" s="372"/>
      <c r="R3" s="96"/>
      <c r="S3" s="96"/>
      <c r="T3" s="96"/>
      <c r="U3" s="373"/>
    </row>
    <row r="4" customFormat="false" ht="13.5" hidden="false" customHeight="false" outlineLevel="0" collapsed="false">
      <c r="A4" s="366" t="s">
        <v>302</v>
      </c>
      <c r="B4" s="379" t="n">
        <v>-3714.8</v>
      </c>
      <c r="C4" s="380" t="n">
        <v>156.6</v>
      </c>
      <c r="D4" s="95" t="n">
        <v>3.5</v>
      </c>
      <c r="E4" s="82" t="n">
        <v>7</v>
      </c>
      <c r="F4" s="381"/>
      <c r="G4" s="381"/>
      <c r="H4" s="382"/>
      <c r="I4" s="15"/>
      <c r="J4" s="95"/>
      <c r="K4" s="82"/>
      <c r="L4" s="383"/>
      <c r="M4" s="383"/>
      <c r="N4" s="383"/>
      <c r="O4" s="383"/>
      <c r="P4" s="383"/>
      <c r="Q4" s="383"/>
      <c r="R4" s="96"/>
      <c r="S4" s="96"/>
      <c r="T4" s="96"/>
      <c r="U4" s="373"/>
    </row>
    <row r="5" customFormat="false" ht="13.5" hidden="false" customHeight="false" outlineLevel="0" collapsed="false">
      <c r="A5" s="384"/>
      <c r="B5" s="322" t="s">
        <v>303</v>
      </c>
      <c r="C5" s="322"/>
      <c r="D5" s="322"/>
      <c r="E5" s="322"/>
      <c r="F5" s="316" t="s">
        <v>304</v>
      </c>
      <c r="G5" s="316"/>
      <c r="H5" s="316"/>
      <c r="I5" s="316"/>
      <c r="J5" s="316" t="s">
        <v>305</v>
      </c>
      <c r="K5" s="316"/>
      <c r="L5" s="316"/>
      <c r="M5" s="316"/>
      <c r="N5" s="316" t="s">
        <v>306</v>
      </c>
      <c r="O5" s="316"/>
      <c r="P5" s="316"/>
      <c r="Q5" s="316"/>
      <c r="R5" s="316" t="s">
        <v>307</v>
      </c>
      <c r="S5" s="316"/>
      <c r="T5" s="316"/>
      <c r="U5" s="316"/>
    </row>
    <row r="6" customFormat="false" ht="13.5" hidden="false" customHeight="false" outlineLevel="0" collapsed="false">
      <c r="A6" s="366"/>
      <c r="B6" s="385" t="s">
        <v>308</v>
      </c>
      <c r="C6" s="385" t="s">
        <v>309</v>
      </c>
      <c r="D6" s="385" t="s">
        <v>299</v>
      </c>
      <c r="E6" s="386" t="s">
        <v>300</v>
      </c>
      <c r="F6" s="385" t="s">
        <v>308</v>
      </c>
      <c r="G6" s="385" t="s">
        <v>309</v>
      </c>
      <c r="H6" s="385" t="s">
        <v>299</v>
      </c>
      <c r="I6" s="387" t="s">
        <v>300</v>
      </c>
      <c r="J6" s="385" t="s">
        <v>308</v>
      </c>
      <c r="K6" s="387" t="s">
        <v>309</v>
      </c>
      <c r="L6" s="385" t="s">
        <v>299</v>
      </c>
      <c r="M6" s="386" t="s">
        <v>300</v>
      </c>
      <c r="N6" s="388" t="s">
        <v>308</v>
      </c>
      <c r="O6" s="385" t="s">
        <v>309</v>
      </c>
      <c r="P6" s="387" t="s">
        <v>299</v>
      </c>
      <c r="Q6" s="385" t="s">
        <v>300</v>
      </c>
      <c r="R6" s="388" t="s">
        <v>308</v>
      </c>
      <c r="S6" s="385" t="s">
        <v>309</v>
      </c>
      <c r="T6" s="387" t="s">
        <v>299</v>
      </c>
      <c r="U6" s="385" t="s">
        <v>300</v>
      </c>
    </row>
    <row r="7" customFormat="false" ht="13.5" hidden="false" customHeight="false" outlineLevel="0" collapsed="false">
      <c r="A7" s="366" t="s">
        <v>310</v>
      </c>
      <c r="B7" s="389" t="n">
        <v>596.06</v>
      </c>
      <c r="C7" s="390" t="n">
        <v>0.18</v>
      </c>
      <c r="D7" s="266" t="n">
        <v>4</v>
      </c>
      <c r="E7" s="301" t="n">
        <v>8</v>
      </c>
      <c r="F7" s="266" t="n">
        <v>0</v>
      </c>
      <c r="G7" s="391" t="n">
        <v>1.1</v>
      </c>
      <c r="H7" s="266" t="n">
        <v>4</v>
      </c>
      <c r="I7" s="261" t="n">
        <v>8</v>
      </c>
      <c r="J7" s="391" t="n">
        <v>-3766.1</v>
      </c>
      <c r="K7" s="392" t="n">
        <v>232.2</v>
      </c>
      <c r="L7" s="266" t="n">
        <v>3.5</v>
      </c>
      <c r="M7" s="301" t="n">
        <v>7</v>
      </c>
      <c r="N7" s="393" t="n">
        <v>-3766.1</v>
      </c>
      <c r="O7" s="391" t="n">
        <v>105.8</v>
      </c>
      <c r="P7" s="261" t="n">
        <v>3.5</v>
      </c>
      <c r="Q7" s="266" t="n">
        <v>7</v>
      </c>
      <c r="R7" s="394" t="n">
        <v>5.8</v>
      </c>
      <c r="S7" s="395" t="n">
        <v>1.6</v>
      </c>
      <c r="T7" s="396" t="n">
        <v>3.5</v>
      </c>
      <c r="U7" s="397" t="n">
        <v>7</v>
      </c>
    </row>
    <row r="8" customFormat="false" ht="13.5" hidden="false" customHeight="false" outlineLevel="0" collapsed="false">
      <c r="A8" s="384"/>
      <c r="B8" s="316" t="s">
        <v>311</v>
      </c>
      <c r="C8" s="316"/>
      <c r="D8" s="316"/>
      <c r="E8" s="316"/>
      <c r="F8" s="316" t="s">
        <v>312</v>
      </c>
      <c r="G8" s="316"/>
      <c r="H8" s="316"/>
      <c r="I8" s="316"/>
      <c r="J8" s="316" t="s">
        <v>313</v>
      </c>
      <c r="K8" s="316"/>
      <c r="L8" s="316"/>
      <c r="M8" s="316"/>
      <c r="N8" s="316" t="s">
        <v>314</v>
      </c>
      <c r="O8" s="316"/>
      <c r="P8" s="316"/>
      <c r="Q8" s="316"/>
      <c r="R8" s="96"/>
      <c r="S8" s="96"/>
      <c r="T8" s="96"/>
      <c r="U8" s="373"/>
    </row>
    <row r="9" customFormat="false" ht="13.5" hidden="false" customHeight="false" outlineLevel="0" collapsed="false">
      <c r="A9" s="381"/>
      <c r="B9" s="398" t="s">
        <v>308</v>
      </c>
      <c r="C9" s="399" t="s">
        <v>309</v>
      </c>
      <c r="D9" s="398" t="s">
        <v>299</v>
      </c>
      <c r="E9" s="398" t="s">
        <v>300</v>
      </c>
      <c r="F9" s="398" t="s">
        <v>308</v>
      </c>
      <c r="G9" s="398" t="s">
        <v>309</v>
      </c>
      <c r="H9" s="398" t="s">
        <v>299</v>
      </c>
      <c r="I9" s="398" t="s">
        <v>300</v>
      </c>
      <c r="J9" s="385" t="s">
        <v>308</v>
      </c>
      <c r="K9" s="385" t="s">
        <v>309</v>
      </c>
      <c r="L9" s="385" t="s">
        <v>299</v>
      </c>
      <c r="M9" s="386" t="s">
        <v>300</v>
      </c>
      <c r="N9" s="385" t="s">
        <v>308</v>
      </c>
      <c r="O9" s="385" t="s">
        <v>309</v>
      </c>
      <c r="P9" s="385" t="s">
        <v>299</v>
      </c>
      <c r="Q9" s="386" t="s">
        <v>300</v>
      </c>
      <c r="R9" s="96"/>
      <c r="S9" s="96"/>
      <c r="T9" s="96"/>
      <c r="U9" s="373"/>
    </row>
    <row r="10" customFormat="false" ht="13.5" hidden="false" customHeight="false" outlineLevel="0" collapsed="false">
      <c r="A10" s="400" t="s">
        <v>31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0</v>
      </c>
      <c r="G10" s="404" t="n">
        <v>0.56</v>
      </c>
      <c r="H10" s="403" t="n">
        <v>4</v>
      </c>
      <c r="I10" s="405" t="n">
        <v>8</v>
      </c>
      <c r="J10" s="406" t="n">
        <v>3.5</v>
      </c>
      <c r="K10" s="407" t="n">
        <v>1.3</v>
      </c>
      <c r="L10" s="397" t="n">
        <v>3.5</v>
      </c>
      <c r="M10" s="408" t="n">
        <v>7</v>
      </c>
      <c r="N10" s="394" t="n">
        <v>-0.55</v>
      </c>
      <c r="O10" s="395" t="n">
        <v>0.88</v>
      </c>
      <c r="P10" s="396" t="n">
        <v>3.5</v>
      </c>
      <c r="Q10" s="397" t="n">
        <v>7</v>
      </c>
      <c r="R10" s="96"/>
      <c r="S10" s="96"/>
      <c r="T10" s="96"/>
      <c r="U10" s="373"/>
    </row>
    <row r="11" customFormat="false" ht="12.75" hidden="false" customHeight="false" outlineLevel="0" collapsed="false">
      <c r="A11" s="366" t="s">
        <v>316</v>
      </c>
      <c r="B11" s="409" t="n">
        <v>-0.64</v>
      </c>
      <c r="C11" s="410" t="n">
        <v>0.74</v>
      </c>
      <c r="D11" s="411" t="n">
        <v>3.5</v>
      </c>
      <c r="E11" s="412" t="n">
        <v>7</v>
      </c>
      <c r="F11" s="413" t="n">
        <v>0</v>
      </c>
      <c r="G11" s="414" t="n">
        <v>0.52</v>
      </c>
      <c r="H11" s="413" t="n">
        <v>4</v>
      </c>
      <c r="I11" s="415" t="n">
        <v>8</v>
      </c>
      <c r="J11" s="390" t="n">
        <v>-1.6</v>
      </c>
      <c r="K11" s="392" t="n">
        <v>2.5</v>
      </c>
      <c r="L11" s="266" t="n">
        <v>3.5</v>
      </c>
      <c r="M11" s="301" t="n">
        <v>7</v>
      </c>
      <c r="N11" s="393" t="n">
        <v>0.32</v>
      </c>
      <c r="O11" s="391" t="n">
        <v>1.33</v>
      </c>
      <c r="P11" s="261" t="n">
        <v>3.5</v>
      </c>
      <c r="Q11" s="266" t="n">
        <v>7</v>
      </c>
      <c r="R11" s="96"/>
      <c r="S11" s="96"/>
      <c r="T11" s="96"/>
      <c r="U11" s="373"/>
    </row>
    <row r="12" customFormat="false" ht="12.75" hidden="false" customHeight="false" outlineLevel="0" collapsed="false">
      <c r="A12" s="366" t="s">
        <v>317</v>
      </c>
      <c r="B12" s="409" t="n">
        <v>-3.2</v>
      </c>
      <c r="C12" s="410" t="n">
        <v>0.5</v>
      </c>
      <c r="D12" s="411" t="n">
        <v>3.5</v>
      </c>
      <c r="E12" s="412" t="n">
        <v>7</v>
      </c>
      <c r="F12" s="413" t="n">
        <v>0</v>
      </c>
      <c r="G12" s="414" t="n">
        <v>0.74</v>
      </c>
      <c r="H12" s="413" t="n">
        <v>4</v>
      </c>
      <c r="I12" s="415" t="n">
        <v>8</v>
      </c>
      <c r="J12" s="390" t="n">
        <v>37.1</v>
      </c>
      <c r="K12" s="392" t="n">
        <v>3.3</v>
      </c>
      <c r="L12" s="266" t="n">
        <v>3.5</v>
      </c>
      <c r="M12" s="301" t="n">
        <v>7</v>
      </c>
      <c r="N12" s="393" t="n">
        <v>-1</v>
      </c>
      <c r="O12" s="391" t="n">
        <v>2.15</v>
      </c>
      <c r="P12" s="261" t="n">
        <v>3.5</v>
      </c>
      <c r="Q12" s="266" t="n">
        <v>7</v>
      </c>
      <c r="R12" s="96"/>
      <c r="S12" s="96"/>
      <c r="T12" s="96"/>
      <c r="U12" s="373"/>
    </row>
    <row r="13" customFormat="false" ht="12.75" hidden="false" customHeight="false" outlineLevel="0" collapsed="false">
      <c r="A13" s="366" t="s">
        <v>318</v>
      </c>
      <c r="B13" s="409" t="n">
        <v>0</v>
      </c>
      <c r="C13" s="410" t="n">
        <v>0.11</v>
      </c>
      <c r="D13" s="411" t="n">
        <v>3.5</v>
      </c>
      <c r="E13" s="412" t="n">
        <v>7</v>
      </c>
      <c r="F13" s="413" t="n">
        <v>0</v>
      </c>
      <c r="G13" s="414" t="n">
        <v>0.13</v>
      </c>
      <c r="H13" s="413" t="n">
        <v>4</v>
      </c>
      <c r="I13" s="415" t="n">
        <v>8</v>
      </c>
      <c r="J13" s="390" t="n">
        <v>-0.59</v>
      </c>
      <c r="K13" s="392" t="n">
        <v>0.92</v>
      </c>
      <c r="L13" s="266" t="n">
        <v>3.5</v>
      </c>
      <c r="M13" s="301" t="n">
        <v>7</v>
      </c>
      <c r="N13" s="393" t="n">
        <v>-0.13</v>
      </c>
      <c r="O13" s="391" t="n">
        <v>0.24</v>
      </c>
      <c r="P13" s="261" t="n">
        <v>3.5</v>
      </c>
      <c r="Q13" s="266" t="n">
        <v>7</v>
      </c>
      <c r="R13" s="96"/>
      <c r="S13" s="96"/>
      <c r="T13" s="96"/>
      <c r="U13" s="373"/>
    </row>
    <row r="14" customFormat="false" ht="12.75" hidden="false" customHeight="false" outlineLevel="0" collapsed="false">
      <c r="A14" s="366" t="s">
        <v>319</v>
      </c>
      <c r="B14" s="409" t="n">
        <v>-0.45</v>
      </c>
      <c r="C14" s="410" t="n">
        <v>0.22</v>
      </c>
      <c r="D14" s="411" t="n">
        <v>3.5</v>
      </c>
      <c r="E14" s="412" t="n">
        <v>7</v>
      </c>
      <c r="F14" s="413" t="n">
        <v>0</v>
      </c>
      <c r="G14" s="414" t="n">
        <v>0.2</v>
      </c>
      <c r="H14" s="413" t="n">
        <v>4</v>
      </c>
      <c r="I14" s="415" t="n">
        <v>8</v>
      </c>
      <c r="J14" s="390" t="n">
        <v>-4.8</v>
      </c>
      <c r="K14" s="392" t="n">
        <v>0.92</v>
      </c>
      <c r="L14" s="266" t="n">
        <v>3.5</v>
      </c>
      <c r="M14" s="301" t="n">
        <v>7</v>
      </c>
      <c r="N14" s="393" t="n">
        <v>-3.38</v>
      </c>
      <c r="O14" s="391" t="n">
        <v>0.5</v>
      </c>
      <c r="P14" s="261" t="n">
        <v>3.5</v>
      </c>
      <c r="Q14" s="266" t="n">
        <v>7</v>
      </c>
      <c r="R14" s="96"/>
      <c r="S14" s="96"/>
      <c r="T14" s="96"/>
      <c r="U14" s="373"/>
    </row>
    <row r="15" customFormat="false" ht="12.75" hidden="false" customHeight="false" outlineLevel="0" collapsed="false">
      <c r="A15" s="366" t="s">
        <v>320</v>
      </c>
      <c r="B15" s="409" t="n">
        <v>0.017</v>
      </c>
      <c r="C15" s="410" t="n">
        <v>0.03</v>
      </c>
      <c r="D15" s="411" t="n">
        <v>3.5</v>
      </c>
      <c r="E15" s="412" t="n">
        <v>7</v>
      </c>
      <c r="F15" s="413" t="n">
        <v>0</v>
      </c>
      <c r="G15" s="414" t="n">
        <v>0.06</v>
      </c>
      <c r="H15" s="413" t="n">
        <v>4</v>
      </c>
      <c r="I15" s="415" t="n">
        <v>8</v>
      </c>
      <c r="J15" s="390" t="n">
        <v>-0.16</v>
      </c>
      <c r="K15" s="392" t="n">
        <v>0.22</v>
      </c>
      <c r="L15" s="266" t="n">
        <v>3.5</v>
      </c>
      <c r="M15" s="301" t="n">
        <v>7</v>
      </c>
      <c r="N15" s="393" t="n">
        <v>-0.01</v>
      </c>
      <c r="O15" s="391" t="n">
        <v>0.08</v>
      </c>
      <c r="P15" s="261" t="n">
        <v>3.5</v>
      </c>
      <c r="Q15" s="266" t="n">
        <v>7</v>
      </c>
      <c r="R15" s="96"/>
      <c r="S15" s="96"/>
      <c r="T15" s="96"/>
      <c r="U15" s="373"/>
    </row>
    <row r="16" customFormat="false" ht="12.75" hidden="false" customHeight="false" outlineLevel="0" collapsed="false">
      <c r="A16" s="366" t="s">
        <v>321</v>
      </c>
      <c r="B16" s="409" t="n">
        <v>1.15</v>
      </c>
      <c r="C16" s="410" t="n">
        <v>0.055</v>
      </c>
      <c r="D16" s="411" t="n">
        <v>3.5</v>
      </c>
      <c r="E16" s="412" t="n">
        <v>7</v>
      </c>
      <c r="F16" s="413" t="n">
        <v>0</v>
      </c>
      <c r="G16" s="414" t="n">
        <v>0.064</v>
      </c>
      <c r="H16" s="413" t="n">
        <v>4</v>
      </c>
      <c r="I16" s="415" t="n">
        <v>8</v>
      </c>
      <c r="J16" s="390" t="n">
        <v>2.74</v>
      </c>
      <c r="K16" s="392" t="n">
        <v>0.21</v>
      </c>
      <c r="L16" s="266" t="n">
        <v>3.5</v>
      </c>
      <c r="M16" s="301" t="n">
        <v>7</v>
      </c>
      <c r="N16" s="393" t="n">
        <v>0.9</v>
      </c>
      <c r="O16" s="391" t="n">
        <v>0.1</v>
      </c>
      <c r="P16" s="261" t="n">
        <v>3.5</v>
      </c>
      <c r="Q16" s="266" t="n">
        <v>7</v>
      </c>
      <c r="R16" s="96"/>
      <c r="S16" s="96"/>
      <c r="T16" s="96"/>
      <c r="U16" s="373"/>
    </row>
    <row r="17" customFormat="false" ht="12.75" hidden="false" customHeight="false" outlineLevel="0" collapsed="false">
      <c r="A17" s="366" t="s">
        <v>322</v>
      </c>
      <c r="B17" s="409" t="n">
        <v>0.001</v>
      </c>
      <c r="C17" s="410" t="n">
        <v>0.012</v>
      </c>
      <c r="D17" s="411" t="n">
        <v>3.5</v>
      </c>
      <c r="E17" s="412" t="n">
        <v>7</v>
      </c>
      <c r="F17" s="413" t="n">
        <v>0</v>
      </c>
      <c r="G17" s="414" t="n">
        <v>0.023</v>
      </c>
      <c r="H17" s="413" t="n">
        <v>4</v>
      </c>
      <c r="I17" s="415" t="n">
        <v>8</v>
      </c>
      <c r="J17" s="390" t="n">
        <v>-0.04</v>
      </c>
      <c r="K17" s="392" t="n">
        <v>0.07</v>
      </c>
      <c r="L17" s="266" t="n">
        <v>3.5</v>
      </c>
      <c r="M17" s="301" t="n">
        <v>7</v>
      </c>
      <c r="N17" s="393" t="n">
        <v>0.006</v>
      </c>
      <c r="O17" s="391" t="n">
        <v>0.038</v>
      </c>
      <c r="P17" s="261" t="n">
        <v>3.5</v>
      </c>
      <c r="Q17" s="266" t="n">
        <v>7</v>
      </c>
      <c r="R17" s="96"/>
      <c r="S17" s="96"/>
      <c r="T17" s="96"/>
      <c r="U17" s="373"/>
    </row>
    <row r="18" customFormat="false" ht="12.75" hidden="false" customHeight="false" outlineLevel="0" collapsed="false">
      <c r="A18" s="366" t="s">
        <v>323</v>
      </c>
      <c r="B18" s="409" t="n">
        <v>0.49</v>
      </c>
      <c r="C18" s="410" t="n">
        <v>0.014</v>
      </c>
      <c r="D18" s="411" t="n">
        <v>3.5</v>
      </c>
      <c r="E18" s="412" t="n">
        <v>7</v>
      </c>
      <c r="F18" s="413" t="n">
        <v>0</v>
      </c>
      <c r="G18" s="414" t="n">
        <v>0.015</v>
      </c>
      <c r="H18" s="413" t="n">
        <v>4</v>
      </c>
      <c r="I18" s="415" t="n">
        <v>8</v>
      </c>
      <c r="J18" s="390" t="n">
        <v>0.36</v>
      </c>
      <c r="K18" s="392" t="n">
        <v>0.06</v>
      </c>
      <c r="L18" s="266" t="n">
        <v>3.5</v>
      </c>
      <c r="M18" s="301" t="n">
        <v>7</v>
      </c>
      <c r="N18" s="393" t="n">
        <v>0.455</v>
      </c>
      <c r="O18" s="391" t="n">
        <v>0.031</v>
      </c>
      <c r="P18" s="261" t="n">
        <v>3.5</v>
      </c>
      <c r="Q18" s="266" t="n">
        <v>7</v>
      </c>
      <c r="R18" s="96"/>
      <c r="S18" s="96"/>
      <c r="T18" s="96"/>
      <c r="U18" s="373"/>
    </row>
    <row r="19" customFormat="false" ht="12.75" hidden="false" customHeight="false" outlineLevel="0" collapsed="false">
      <c r="A19" s="366" t="s">
        <v>324</v>
      </c>
      <c r="B19" s="416" t="n">
        <v>0</v>
      </c>
      <c r="C19" s="417" t="n">
        <v>1</v>
      </c>
      <c r="D19" s="416" t="n">
        <v>3.5</v>
      </c>
      <c r="E19" s="417" t="n">
        <v>7</v>
      </c>
      <c r="F19" s="416" t="n">
        <v>0</v>
      </c>
      <c r="G19" s="417" t="n">
        <v>1</v>
      </c>
      <c r="H19" s="416" t="n">
        <v>5</v>
      </c>
      <c r="I19" s="417" t="n">
        <v>8</v>
      </c>
      <c r="J19" s="418" t="n">
        <v>0</v>
      </c>
      <c r="K19" s="419" t="n">
        <v>1</v>
      </c>
      <c r="L19" s="420" t="n">
        <v>3.5</v>
      </c>
      <c r="M19" s="418" t="n">
        <v>7</v>
      </c>
      <c r="N19" s="421" t="n">
        <v>0</v>
      </c>
      <c r="O19" s="420" t="n">
        <v>1</v>
      </c>
      <c r="P19" s="419" t="n">
        <v>3.5</v>
      </c>
      <c r="Q19" s="420" t="n">
        <v>7</v>
      </c>
      <c r="R19" s="96"/>
      <c r="S19" s="96"/>
      <c r="T19" s="96"/>
      <c r="U19" s="373"/>
    </row>
    <row r="20" customFormat="false" ht="12.75" hidden="false" customHeight="false" outlineLevel="0" collapsed="false">
      <c r="A20" s="366" t="s">
        <v>325</v>
      </c>
      <c r="B20" s="409" t="n">
        <v>0.747</v>
      </c>
      <c r="C20" s="410" t="n">
        <v>0.009</v>
      </c>
      <c r="D20" s="411" t="n">
        <v>3.5</v>
      </c>
      <c r="E20" s="412" t="n">
        <v>7</v>
      </c>
      <c r="F20" s="413" t="n">
        <v>0</v>
      </c>
      <c r="G20" s="414" t="n">
        <v>0.0061</v>
      </c>
      <c r="H20" s="413" t="n">
        <v>4</v>
      </c>
      <c r="I20" s="415" t="n">
        <v>8</v>
      </c>
      <c r="J20" s="390" t="n">
        <v>0.62</v>
      </c>
      <c r="K20" s="392" t="n">
        <v>0.024</v>
      </c>
      <c r="L20" s="266" t="n">
        <v>3.5</v>
      </c>
      <c r="M20" s="301" t="n">
        <v>7</v>
      </c>
      <c r="N20" s="393" t="n">
        <v>0.653</v>
      </c>
      <c r="O20" s="391" t="n">
        <v>0.016</v>
      </c>
      <c r="P20" s="261" t="n">
        <v>3.5</v>
      </c>
      <c r="Q20" s="266" t="n">
        <v>7</v>
      </c>
      <c r="R20" s="96"/>
      <c r="S20" s="96"/>
      <c r="T20" s="96"/>
      <c r="U20" s="373"/>
    </row>
    <row r="21" customFormat="false" ht="12.75" hidden="false" customHeight="false" outlineLevel="0" collapsed="false">
      <c r="A21" s="366" t="s">
        <v>326</v>
      </c>
      <c r="B21" s="409" t="n">
        <v>-0.0009</v>
      </c>
      <c r="C21" s="410" t="n">
        <v>0.0017</v>
      </c>
      <c r="D21" s="411" t="n">
        <v>3.5</v>
      </c>
      <c r="E21" s="412" t="n">
        <v>7</v>
      </c>
      <c r="F21" s="413" t="n">
        <v>0</v>
      </c>
      <c r="G21" s="414" t="n">
        <v>0.0029</v>
      </c>
      <c r="H21" s="413" t="n">
        <v>4</v>
      </c>
      <c r="I21" s="415" t="n">
        <v>8</v>
      </c>
      <c r="J21" s="390" t="n">
        <v>0.001</v>
      </c>
      <c r="K21" s="392" t="n">
        <v>0.0056</v>
      </c>
      <c r="L21" s="266" t="n">
        <v>3.5</v>
      </c>
      <c r="M21" s="301" t="n">
        <v>7</v>
      </c>
      <c r="N21" s="393" t="n">
        <v>0</v>
      </c>
      <c r="O21" s="391" t="n">
        <v>0.005</v>
      </c>
      <c r="P21" s="261" t="n">
        <v>3.5</v>
      </c>
      <c r="Q21" s="266" t="n">
        <v>7</v>
      </c>
      <c r="R21" s="96"/>
      <c r="S21" s="96"/>
      <c r="T21" s="96"/>
      <c r="U21" s="373"/>
    </row>
    <row r="22" customFormat="false" ht="12.75" hidden="false" customHeight="false" outlineLevel="0" collapsed="false">
      <c r="A22" s="366" t="s">
        <v>327</v>
      </c>
      <c r="B22" s="409" t="n">
        <v>0.066</v>
      </c>
      <c r="C22" s="410" t="n">
        <v>0.0021</v>
      </c>
      <c r="D22" s="411" t="n">
        <v>3.5</v>
      </c>
      <c r="E22" s="412" t="n">
        <v>7</v>
      </c>
      <c r="F22" s="413" t="n">
        <v>0</v>
      </c>
      <c r="G22" s="414" t="n">
        <v>0.0026</v>
      </c>
      <c r="H22" s="413" t="n">
        <v>4</v>
      </c>
      <c r="I22" s="415" t="n">
        <v>8</v>
      </c>
      <c r="J22" s="390" t="n">
        <v>0.089</v>
      </c>
      <c r="K22" s="392" t="n">
        <v>0.008</v>
      </c>
      <c r="L22" s="266" t="n">
        <v>3.5</v>
      </c>
      <c r="M22" s="301" t="n">
        <v>7</v>
      </c>
      <c r="N22" s="393" t="n">
        <v>0.054</v>
      </c>
      <c r="O22" s="391" t="n">
        <v>0.0053</v>
      </c>
      <c r="P22" s="261" t="n">
        <v>3.5</v>
      </c>
      <c r="Q22" s="266" t="n">
        <v>7</v>
      </c>
      <c r="R22" s="96"/>
      <c r="S22" s="96"/>
      <c r="T22" s="96"/>
      <c r="U22" s="373"/>
    </row>
    <row r="23" customFormat="false" ht="12.75" hidden="false" customHeight="false" outlineLevel="0" collapsed="false">
      <c r="A23" s="366" t="s">
        <v>328</v>
      </c>
      <c r="B23" s="409" t="n">
        <v>0.0005</v>
      </c>
      <c r="C23" s="410" t="n">
        <v>0.0028</v>
      </c>
      <c r="D23" s="411" t="n">
        <v>3.5</v>
      </c>
      <c r="E23" s="412" t="n">
        <v>7</v>
      </c>
      <c r="F23" s="413" t="n">
        <v>0</v>
      </c>
      <c r="G23" s="414" t="n">
        <v>0.001</v>
      </c>
      <c r="H23" s="413" t="n">
        <v>4</v>
      </c>
      <c r="I23" s="415" t="n">
        <v>8</v>
      </c>
      <c r="J23" s="390" t="n">
        <v>0.0042</v>
      </c>
      <c r="K23" s="392" t="n">
        <v>0.0029</v>
      </c>
      <c r="L23" s="266" t="n">
        <v>3.5</v>
      </c>
      <c r="M23" s="301" t="n">
        <v>7</v>
      </c>
      <c r="N23" s="393" t="n">
        <v>0</v>
      </c>
      <c r="O23" s="391" t="n">
        <v>0.0029</v>
      </c>
      <c r="P23" s="261" t="n">
        <v>3.5</v>
      </c>
      <c r="Q23" s="266" t="n">
        <v>7</v>
      </c>
      <c r="R23" s="96"/>
      <c r="S23" s="96"/>
      <c r="T23" s="96"/>
      <c r="U23" s="373"/>
    </row>
    <row r="24" customFormat="false" ht="13.5" hidden="false" customHeight="false" outlineLevel="0" collapsed="false">
      <c r="A24" s="422" t="s">
        <v>329</v>
      </c>
      <c r="B24" s="423" t="n">
        <v>0.034</v>
      </c>
      <c r="C24" s="424" t="n">
        <v>0.0046</v>
      </c>
      <c r="D24" s="425" t="n">
        <v>3.5</v>
      </c>
      <c r="E24" s="426" t="n">
        <v>7</v>
      </c>
      <c r="F24" s="427" t="n">
        <v>0</v>
      </c>
      <c r="G24" s="428" t="n">
        <v>0.0026</v>
      </c>
      <c r="H24" s="427" t="n">
        <v>4</v>
      </c>
      <c r="I24" s="429" t="n">
        <v>8</v>
      </c>
      <c r="J24" s="430" t="n">
        <v>0</v>
      </c>
      <c r="K24" s="431" t="n">
        <v>0.008</v>
      </c>
      <c r="L24" s="289" t="n">
        <v>3.5</v>
      </c>
      <c r="M24" s="304" t="n">
        <v>7</v>
      </c>
      <c r="N24" s="432" t="n">
        <v>0.02</v>
      </c>
      <c r="O24" s="433" t="n">
        <v>0.011</v>
      </c>
      <c r="P24" s="296" t="n">
        <v>3.5</v>
      </c>
      <c r="Q24" s="289" t="n">
        <v>7</v>
      </c>
      <c r="R24" s="96"/>
      <c r="S24" s="96"/>
      <c r="T24" s="96"/>
      <c r="U24" s="373"/>
    </row>
    <row r="25" customFormat="false" ht="12.75" hidden="false" customHeight="false" outlineLevel="0" collapsed="false">
      <c r="A25" s="366" t="s">
        <v>330</v>
      </c>
      <c r="B25" s="409" t="n">
        <v>0.08</v>
      </c>
      <c r="C25" s="410" t="n">
        <v>1.08</v>
      </c>
      <c r="D25" s="411" t="n">
        <v>3.5</v>
      </c>
      <c r="E25" s="412" t="n">
        <v>7</v>
      </c>
      <c r="F25" s="413" t="n">
        <v>0</v>
      </c>
      <c r="G25" s="414" t="n">
        <v>0.7</v>
      </c>
      <c r="H25" s="413" t="n">
        <v>4</v>
      </c>
      <c r="I25" s="415" t="n">
        <v>8</v>
      </c>
      <c r="J25" s="390" t="n">
        <v>5.5</v>
      </c>
      <c r="K25" s="392" t="n">
        <v>6.9</v>
      </c>
      <c r="L25" s="266" t="n">
        <v>3.5</v>
      </c>
      <c r="M25" s="301" t="n">
        <v>7</v>
      </c>
      <c r="N25" s="393" t="n">
        <v>1.8</v>
      </c>
      <c r="O25" s="391" t="n">
        <v>6</v>
      </c>
      <c r="P25" s="261" t="n">
        <v>3.5</v>
      </c>
      <c r="Q25" s="266" t="n">
        <v>7</v>
      </c>
      <c r="R25" s="96"/>
      <c r="S25" s="96"/>
      <c r="T25" s="96"/>
      <c r="U25" s="373"/>
    </row>
    <row r="26" customFormat="false" ht="12.75" hidden="false" customHeight="false" outlineLevel="0" collapsed="false">
      <c r="A26" s="366" t="s">
        <v>331</v>
      </c>
      <c r="B26" s="409" t="n">
        <v>0.45</v>
      </c>
      <c r="C26" s="410" t="n">
        <v>0.43</v>
      </c>
      <c r="D26" s="411" t="n">
        <v>3.5</v>
      </c>
      <c r="E26" s="412" t="n">
        <v>7</v>
      </c>
      <c r="F26" s="413" t="n">
        <v>0</v>
      </c>
      <c r="G26" s="414" t="n">
        <v>0.32</v>
      </c>
      <c r="H26" s="413" t="n">
        <v>4</v>
      </c>
      <c r="I26" s="415" t="n">
        <v>8</v>
      </c>
      <c r="J26" s="390" t="n">
        <v>0.1</v>
      </c>
      <c r="K26" s="392" t="n">
        <v>2</v>
      </c>
      <c r="L26" s="266" t="n">
        <v>3.5</v>
      </c>
      <c r="M26" s="301" t="n">
        <v>7</v>
      </c>
      <c r="N26" s="393" t="n">
        <v>0.3</v>
      </c>
      <c r="O26" s="391" t="n">
        <v>0.54</v>
      </c>
      <c r="P26" s="261" t="n">
        <v>3.5</v>
      </c>
      <c r="Q26" s="266" t="n">
        <v>7</v>
      </c>
      <c r="R26" s="96"/>
      <c r="S26" s="96"/>
      <c r="T26" s="96"/>
      <c r="U26" s="373"/>
    </row>
    <row r="27" customFormat="false" ht="12.75" hidden="false" customHeight="false" outlineLevel="0" collapsed="false">
      <c r="A27" s="366" t="s">
        <v>332</v>
      </c>
      <c r="B27" s="409" t="n">
        <v>-0.05</v>
      </c>
      <c r="C27" s="410" t="n">
        <v>0.28</v>
      </c>
      <c r="D27" s="411" t="n">
        <v>3.5</v>
      </c>
      <c r="E27" s="412" t="n">
        <v>7</v>
      </c>
      <c r="F27" s="413" t="n">
        <v>0</v>
      </c>
      <c r="G27" s="414" t="n">
        <v>0.28</v>
      </c>
      <c r="H27" s="413" t="n">
        <v>4</v>
      </c>
      <c r="I27" s="415" t="n">
        <v>8</v>
      </c>
      <c r="J27" s="390" t="n">
        <v>1.11</v>
      </c>
      <c r="K27" s="392" t="n">
        <v>1.4</v>
      </c>
      <c r="L27" s="266" t="n">
        <v>3.5</v>
      </c>
      <c r="M27" s="301" t="n">
        <v>7</v>
      </c>
      <c r="N27" s="393" t="n">
        <v>0.12</v>
      </c>
      <c r="O27" s="391" t="n">
        <v>0.62</v>
      </c>
      <c r="P27" s="261" t="n">
        <v>3.5</v>
      </c>
      <c r="Q27" s="266" t="n">
        <v>7</v>
      </c>
      <c r="R27" s="96"/>
      <c r="S27" s="96"/>
      <c r="T27" s="96"/>
      <c r="U27" s="373"/>
    </row>
    <row r="28" customFormat="false" ht="12.75" hidden="false" customHeight="false" outlineLevel="0" collapsed="false">
      <c r="A28" s="366" t="s">
        <v>333</v>
      </c>
      <c r="B28" s="409" t="n">
        <v>0.06</v>
      </c>
      <c r="C28" s="410" t="n">
        <v>0.1</v>
      </c>
      <c r="D28" s="411" t="n">
        <v>3.5</v>
      </c>
      <c r="E28" s="412" t="n">
        <v>7</v>
      </c>
      <c r="F28" s="413" t="n">
        <v>0</v>
      </c>
      <c r="G28" s="414" t="n">
        <v>0.13</v>
      </c>
      <c r="H28" s="413" t="n">
        <v>4</v>
      </c>
      <c r="I28" s="415" t="n">
        <v>8</v>
      </c>
      <c r="J28" s="390" t="n">
        <v>2.7</v>
      </c>
      <c r="K28" s="392" t="n">
        <v>0.56</v>
      </c>
      <c r="L28" s="266" t="n">
        <v>3.5</v>
      </c>
      <c r="M28" s="301" t="n">
        <v>7</v>
      </c>
      <c r="N28" s="393" t="n">
        <v>-0.15</v>
      </c>
      <c r="O28" s="391" t="n">
        <v>0.2</v>
      </c>
      <c r="P28" s="261" t="n">
        <v>3.5</v>
      </c>
      <c r="Q28" s="266" t="n">
        <v>7</v>
      </c>
      <c r="R28" s="96"/>
      <c r="S28" s="96"/>
      <c r="T28" s="96"/>
      <c r="U28" s="373"/>
    </row>
    <row r="29" customFormat="false" ht="12.75" hidden="false" customHeight="false" outlineLevel="0" collapsed="false">
      <c r="A29" s="366" t="s">
        <v>334</v>
      </c>
      <c r="B29" s="409" t="n">
        <v>0.02</v>
      </c>
      <c r="C29" s="410" t="n">
        <v>0.07</v>
      </c>
      <c r="D29" s="411" t="n">
        <v>3.5</v>
      </c>
      <c r="E29" s="412" t="n">
        <v>7</v>
      </c>
      <c r="F29" s="413" t="n">
        <v>0</v>
      </c>
      <c r="G29" s="414" t="n">
        <v>0.07</v>
      </c>
      <c r="H29" s="413" t="n">
        <v>4</v>
      </c>
      <c r="I29" s="415" t="n">
        <v>8</v>
      </c>
      <c r="J29" s="390" t="n">
        <v>0.1</v>
      </c>
      <c r="K29" s="392" t="n">
        <v>0.26</v>
      </c>
      <c r="L29" s="266" t="n">
        <v>3.5</v>
      </c>
      <c r="M29" s="301" t="n">
        <v>7</v>
      </c>
      <c r="N29" s="393" t="n">
        <v>0.2</v>
      </c>
      <c r="O29" s="391" t="n">
        <v>0.15</v>
      </c>
      <c r="P29" s="261" t="n">
        <v>3.5</v>
      </c>
      <c r="Q29" s="266" t="n">
        <v>7</v>
      </c>
      <c r="R29" s="96"/>
      <c r="S29" s="96"/>
      <c r="T29" s="96"/>
      <c r="U29" s="373"/>
    </row>
    <row r="30" customFormat="false" ht="12.75" hidden="false" customHeight="false" outlineLevel="0" collapsed="false">
      <c r="A30" s="366" t="s">
        <v>335</v>
      </c>
      <c r="B30" s="409" t="n">
        <v>-0.02</v>
      </c>
      <c r="C30" s="410" t="n">
        <v>0.04</v>
      </c>
      <c r="D30" s="411" t="n">
        <v>3.5</v>
      </c>
      <c r="E30" s="412" t="n">
        <v>7</v>
      </c>
      <c r="F30" s="413" t="n">
        <v>0</v>
      </c>
      <c r="G30" s="414" t="n">
        <v>0.048</v>
      </c>
      <c r="H30" s="413" t="n">
        <v>4</v>
      </c>
      <c r="I30" s="415" t="n">
        <v>8</v>
      </c>
      <c r="J30" s="390" t="n">
        <v>1.6</v>
      </c>
      <c r="K30" s="392" t="n">
        <v>0.17</v>
      </c>
      <c r="L30" s="266" t="n">
        <v>3.5</v>
      </c>
      <c r="M30" s="301" t="n">
        <v>7</v>
      </c>
      <c r="N30" s="393" t="n">
        <v>0.029</v>
      </c>
      <c r="O30" s="391" t="n">
        <v>0.062</v>
      </c>
      <c r="P30" s="261" t="n">
        <v>3.5</v>
      </c>
      <c r="Q30" s="266" t="n">
        <v>7</v>
      </c>
      <c r="R30" s="96"/>
      <c r="S30" s="96"/>
      <c r="T30" s="96"/>
      <c r="U30" s="373"/>
    </row>
    <row r="31" customFormat="false" ht="12.75" hidden="false" customHeight="false" outlineLevel="0" collapsed="false">
      <c r="A31" s="366" t="s">
        <v>336</v>
      </c>
      <c r="B31" s="409" t="n">
        <v>0</v>
      </c>
      <c r="C31" s="410" t="n">
        <v>0.023</v>
      </c>
      <c r="D31" s="411" t="n">
        <v>3.5</v>
      </c>
      <c r="E31" s="412" t="n">
        <v>7</v>
      </c>
      <c r="F31" s="413" t="n">
        <v>0</v>
      </c>
      <c r="G31" s="414" t="n">
        <v>0.024</v>
      </c>
      <c r="H31" s="413" t="n">
        <v>4</v>
      </c>
      <c r="I31" s="415" t="n">
        <v>8</v>
      </c>
      <c r="J31" s="390" t="n">
        <v>-0.01</v>
      </c>
      <c r="K31" s="392" t="n">
        <v>0.06</v>
      </c>
      <c r="L31" s="266" t="n">
        <v>3.5</v>
      </c>
      <c r="M31" s="301" t="n">
        <v>7</v>
      </c>
      <c r="N31" s="393" t="n">
        <v>0.006</v>
      </c>
      <c r="O31" s="391" t="n">
        <v>0.031</v>
      </c>
      <c r="P31" s="261" t="n">
        <v>3.5</v>
      </c>
      <c r="Q31" s="266" t="n">
        <v>7</v>
      </c>
      <c r="R31" s="96"/>
      <c r="S31" s="96"/>
      <c r="T31" s="96"/>
      <c r="U31" s="373"/>
    </row>
    <row r="32" customFormat="false" ht="12.75" hidden="false" customHeight="false" outlineLevel="0" collapsed="false">
      <c r="A32" s="366" t="s">
        <v>337</v>
      </c>
      <c r="B32" s="409" t="n">
        <v>-0.012</v>
      </c>
      <c r="C32" s="410" t="n">
        <v>0.019</v>
      </c>
      <c r="D32" s="411" t="n">
        <v>3.5</v>
      </c>
      <c r="E32" s="412" t="n">
        <v>7</v>
      </c>
      <c r="F32" s="413" t="n">
        <v>0</v>
      </c>
      <c r="G32" s="414" t="n">
        <v>0.02</v>
      </c>
      <c r="H32" s="413" t="n">
        <v>4</v>
      </c>
      <c r="I32" s="415" t="n">
        <v>8</v>
      </c>
      <c r="J32" s="390" t="n">
        <v>-0.23</v>
      </c>
      <c r="K32" s="392" t="n">
        <v>0.05</v>
      </c>
      <c r="L32" s="266" t="n">
        <v>3.5</v>
      </c>
      <c r="M32" s="301" t="n">
        <v>7</v>
      </c>
      <c r="N32" s="393" t="n">
        <v>-0.07</v>
      </c>
      <c r="O32" s="391" t="n">
        <v>0.029</v>
      </c>
      <c r="P32" s="261" t="n">
        <v>3.5</v>
      </c>
      <c r="Q32" s="266" t="n">
        <v>7</v>
      </c>
      <c r="R32" s="96"/>
      <c r="S32" s="96"/>
      <c r="T32" s="96"/>
      <c r="U32" s="373"/>
    </row>
    <row r="33" customFormat="false" ht="12.75" hidden="false" customHeight="false" outlineLevel="0" collapsed="false">
      <c r="A33" s="366" t="s">
        <v>338</v>
      </c>
      <c r="B33" s="416" t="n">
        <v>0</v>
      </c>
      <c r="C33" s="417" t="n">
        <v>1</v>
      </c>
      <c r="D33" s="416" t="n">
        <v>3.5</v>
      </c>
      <c r="E33" s="417" t="n">
        <v>7</v>
      </c>
      <c r="F33" s="416" t="n">
        <v>0</v>
      </c>
      <c r="G33" s="417" t="n">
        <v>1</v>
      </c>
      <c r="H33" s="416" t="n">
        <v>5</v>
      </c>
      <c r="I33" s="417" t="n">
        <v>8</v>
      </c>
      <c r="J33" s="418" t="n">
        <v>0</v>
      </c>
      <c r="K33" s="419" t="n">
        <v>1</v>
      </c>
      <c r="L33" s="420" t="n">
        <v>3.5</v>
      </c>
      <c r="M33" s="418" t="n">
        <v>7</v>
      </c>
      <c r="N33" s="421" t="n">
        <v>0</v>
      </c>
      <c r="O33" s="420" t="n">
        <v>1</v>
      </c>
      <c r="P33" s="419" t="n">
        <v>3.5</v>
      </c>
      <c r="Q33" s="420" t="n">
        <v>7</v>
      </c>
      <c r="R33" s="96"/>
      <c r="S33" s="96"/>
      <c r="T33" s="96"/>
      <c r="U33" s="373"/>
    </row>
    <row r="34" customFormat="false" ht="12.75" hidden="false" customHeight="false" outlineLevel="0" collapsed="false">
      <c r="A34" s="366" t="s">
        <v>339</v>
      </c>
      <c r="B34" s="409" t="n">
        <v>-0.032</v>
      </c>
      <c r="C34" s="410" t="n">
        <v>0.023</v>
      </c>
      <c r="D34" s="411" t="n">
        <v>3.5</v>
      </c>
      <c r="E34" s="412" t="n">
        <v>7</v>
      </c>
      <c r="F34" s="413" t="n">
        <v>0</v>
      </c>
      <c r="G34" s="414" t="n">
        <v>0.0085</v>
      </c>
      <c r="H34" s="413" t="n">
        <v>4</v>
      </c>
      <c r="I34" s="415" t="n">
        <v>8</v>
      </c>
      <c r="J34" s="390" t="n">
        <v>0.16</v>
      </c>
      <c r="K34" s="392" t="n">
        <v>0.025</v>
      </c>
      <c r="L34" s="266" t="n">
        <v>3.5</v>
      </c>
      <c r="M34" s="301" t="n">
        <v>7</v>
      </c>
      <c r="N34" s="393" t="n">
        <v>-0.022</v>
      </c>
      <c r="O34" s="391" t="n">
        <v>0.023</v>
      </c>
      <c r="P34" s="261" t="n">
        <v>3.5</v>
      </c>
      <c r="Q34" s="266" t="n">
        <v>7</v>
      </c>
      <c r="R34" s="96"/>
      <c r="S34" s="96"/>
      <c r="T34" s="96"/>
      <c r="U34" s="373"/>
    </row>
    <row r="35" customFormat="false" ht="12.75" hidden="false" customHeight="false" outlineLevel="0" collapsed="false">
      <c r="A35" s="366" t="s">
        <v>340</v>
      </c>
      <c r="B35" s="409" t="n">
        <v>-0.002</v>
      </c>
      <c r="C35" s="410" t="n">
        <v>0.003</v>
      </c>
      <c r="D35" s="411" t="n">
        <v>3.5</v>
      </c>
      <c r="E35" s="412" t="n">
        <v>7</v>
      </c>
      <c r="F35" s="413" t="n">
        <v>0</v>
      </c>
      <c r="G35" s="414" t="n">
        <v>0.0031</v>
      </c>
      <c r="H35" s="413" t="n">
        <v>4</v>
      </c>
      <c r="I35" s="415" t="n">
        <v>8</v>
      </c>
      <c r="J35" s="390" t="n">
        <v>0</v>
      </c>
      <c r="K35" s="392" t="n">
        <v>0.006</v>
      </c>
      <c r="L35" s="266" t="n">
        <v>3.5</v>
      </c>
      <c r="M35" s="301" t="n">
        <v>7</v>
      </c>
      <c r="N35" s="393" t="n">
        <v>-0.0011</v>
      </c>
      <c r="O35" s="391" t="n">
        <v>0.0055</v>
      </c>
      <c r="P35" s="261" t="n">
        <v>3.5</v>
      </c>
      <c r="Q35" s="266" t="n">
        <v>7</v>
      </c>
      <c r="R35" s="96"/>
      <c r="S35" s="96"/>
      <c r="T35" s="96"/>
      <c r="U35" s="373"/>
    </row>
    <row r="36" customFormat="false" ht="12.75" hidden="false" customHeight="false" outlineLevel="0" collapsed="false">
      <c r="A36" s="366" t="s">
        <v>341</v>
      </c>
      <c r="B36" s="409" t="n">
        <v>-0.002</v>
      </c>
      <c r="C36" s="410" t="n">
        <v>0.003</v>
      </c>
      <c r="D36" s="411" t="n">
        <v>3.5</v>
      </c>
      <c r="E36" s="412" t="n">
        <v>7</v>
      </c>
      <c r="F36" s="413" t="n">
        <v>0</v>
      </c>
      <c r="G36" s="414" t="n">
        <v>0.0021</v>
      </c>
      <c r="H36" s="413" t="n">
        <v>4</v>
      </c>
      <c r="I36" s="415" t="n">
        <v>8</v>
      </c>
      <c r="J36" s="390" t="n">
        <v>-0.02</v>
      </c>
      <c r="K36" s="392" t="n">
        <v>0.006</v>
      </c>
      <c r="L36" s="266" t="n">
        <v>3.5</v>
      </c>
      <c r="M36" s="301" t="n">
        <v>7</v>
      </c>
      <c r="N36" s="393" t="n">
        <v>-0.0036</v>
      </c>
      <c r="O36" s="391" t="n">
        <v>0.0032</v>
      </c>
      <c r="P36" s="261" t="n">
        <v>3.5</v>
      </c>
      <c r="Q36" s="266" t="n">
        <v>7</v>
      </c>
      <c r="R36" s="96"/>
      <c r="S36" s="96"/>
      <c r="T36" s="96"/>
      <c r="U36" s="373"/>
    </row>
    <row r="37" customFormat="false" ht="12.75" hidden="false" customHeight="false" outlineLevel="0" collapsed="false">
      <c r="A37" s="366" t="s">
        <v>342</v>
      </c>
      <c r="B37" s="409" t="n">
        <v>-0.013</v>
      </c>
      <c r="C37" s="410" t="n">
        <v>0.005</v>
      </c>
      <c r="D37" s="411" t="n">
        <v>3.5</v>
      </c>
      <c r="E37" s="412" t="n">
        <v>7</v>
      </c>
      <c r="F37" s="413" t="n">
        <v>0</v>
      </c>
      <c r="G37" s="414" t="n">
        <v>0.0015</v>
      </c>
      <c r="H37" s="413" t="n">
        <v>4</v>
      </c>
      <c r="I37" s="415" t="n">
        <v>8</v>
      </c>
      <c r="J37" s="390" t="n">
        <v>0.006</v>
      </c>
      <c r="K37" s="392" t="n">
        <v>0.005</v>
      </c>
      <c r="L37" s="266" t="n">
        <v>3.5</v>
      </c>
      <c r="M37" s="301" t="n">
        <v>7</v>
      </c>
      <c r="N37" s="393" t="n">
        <v>-0.0036</v>
      </c>
      <c r="O37" s="391" t="n">
        <v>0.0037</v>
      </c>
      <c r="P37" s="261" t="n">
        <v>3.5</v>
      </c>
      <c r="Q37" s="266" t="n">
        <v>7</v>
      </c>
      <c r="R37" s="96"/>
      <c r="S37" s="96"/>
      <c r="T37" s="96"/>
      <c r="U37" s="373"/>
    </row>
    <row r="38" customFormat="false" ht="13.5" hidden="false" customHeight="false" outlineLevel="0" collapsed="false">
      <c r="A38" s="422" t="s">
        <v>343</v>
      </c>
      <c r="B38" s="423" t="n">
        <v>-0.004</v>
      </c>
      <c r="C38" s="424" t="n">
        <v>0.004</v>
      </c>
      <c r="D38" s="425" t="n">
        <v>3.5</v>
      </c>
      <c r="E38" s="426" t="n">
        <v>7</v>
      </c>
      <c r="F38" s="427" t="n">
        <v>0</v>
      </c>
      <c r="G38" s="428" t="n">
        <v>0.0035</v>
      </c>
      <c r="H38" s="427" t="n">
        <v>4</v>
      </c>
      <c r="I38" s="429" t="n">
        <v>8</v>
      </c>
      <c r="J38" s="430" t="n">
        <v>0.0045</v>
      </c>
      <c r="K38" s="431" t="n">
        <v>0.005</v>
      </c>
      <c r="L38" s="289" t="n">
        <v>3.5</v>
      </c>
      <c r="M38" s="304" t="n">
        <v>7</v>
      </c>
      <c r="N38" s="432" t="n">
        <v>-0.0066</v>
      </c>
      <c r="O38" s="433" t="n">
        <v>0.0078</v>
      </c>
      <c r="P38" s="296" t="n">
        <v>3.5</v>
      </c>
      <c r="Q38" s="289" t="n">
        <v>7</v>
      </c>
      <c r="R38" s="434"/>
      <c r="S38" s="434"/>
      <c r="T38" s="434"/>
      <c r="U38" s="435"/>
    </row>
    <row r="39" customFormat="false" ht="13.5" hidden="false" customHeight="false" outlineLevel="0" collapsed="false">
      <c r="A39" s="436"/>
      <c r="B39" s="437"/>
      <c r="C39" s="437"/>
      <c r="D39" s="437"/>
      <c r="E39" s="43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6" t="s">
        <v>344</v>
      </c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</row>
    <row r="41" customFormat="false" ht="13.5" hidden="false" customHeight="false" outlineLevel="0" collapsed="false">
      <c r="A41" s="366"/>
      <c r="B41" s="438" t="s">
        <v>345</v>
      </c>
      <c r="C41" s="439" t="s">
        <v>346</v>
      </c>
      <c r="D41" s="440" t="s">
        <v>347</v>
      </c>
      <c r="E41" s="439" t="s">
        <v>348</v>
      </c>
      <c r="F41" s="371"/>
      <c r="G41" s="371"/>
      <c r="H41" s="438" t="s">
        <v>345</v>
      </c>
      <c r="I41" s="439" t="s">
        <v>346</v>
      </c>
      <c r="J41" s="440" t="s">
        <v>347</v>
      </c>
      <c r="K41" s="439" t="s">
        <v>348</v>
      </c>
      <c r="L41" s="372"/>
      <c r="M41" s="372"/>
      <c r="N41" s="372"/>
      <c r="O41" s="372"/>
      <c r="P41" s="372"/>
      <c r="Q41" s="372"/>
      <c r="R41" s="96"/>
      <c r="S41" s="96"/>
      <c r="T41" s="96"/>
      <c r="U41" s="373"/>
    </row>
    <row r="42" customFormat="false" ht="13.5" hidden="false" customHeight="false" outlineLevel="0" collapsed="false">
      <c r="A42" s="366" t="s">
        <v>301</v>
      </c>
      <c r="B42" s="441" t="n">
        <f aca="false">B3-C3*D3</f>
        <v>14.4112</v>
      </c>
      <c r="C42" s="442" t="n">
        <f aca="false">B3+C3*D3</f>
        <v>14.4308</v>
      </c>
      <c r="D42" s="443" t="n">
        <f aca="false">B3-C3*E3</f>
        <v>14.4014</v>
      </c>
      <c r="E42" s="442" t="n">
        <f aca="false">B3+C3*E3</f>
        <v>14.4406</v>
      </c>
      <c r="F42" s="377" t="s">
        <v>48</v>
      </c>
      <c r="G42" s="377"/>
      <c r="H42" s="378" t="n">
        <f aca="false">H3-I3*J3</f>
        <v>-1.12</v>
      </c>
      <c r="I42" s="16" t="n">
        <f aca="false">H3+I3*J3</f>
        <v>1.12</v>
      </c>
      <c r="J42" s="61" t="n">
        <f aca="false">H3-K3*I3</f>
        <v>-2.24</v>
      </c>
      <c r="K42" s="376" t="n">
        <f aca="false">H3+I3*K3</f>
        <v>2.24</v>
      </c>
      <c r="L42" s="372"/>
      <c r="M42" s="372"/>
      <c r="N42" s="372"/>
      <c r="O42" s="372"/>
      <c r="P42" s="372"/>
      <c r="Q42" s="372"/>
      <c r="R42" s="96"/>
      <c r="S42" s="96"/>
      <c r="T42" s="96"/>
      <c r="U42" s="373"/>
    </row>
    <row r="43" customFormat="false" ht="13.5" hidden="false" customHeight="false" outlineLevel="0" collapsed="false">
      <c r="A43" s="366" t="s">
        <v>302</v>
      </c>
      <c r="B43" s="444" t="n">
        <f aca="false">B4-C4*D4</f>
        <v>-4262.9</v>
      </c>
      <c r="C43" s="402" t="n">
        <f aca="false">B4+C4*D4</f>
        <v>-3166.7</v>
      </c>
      <c r="D43" s="445" t="n">
        <f aca="false">B4-C4*E4</f>
        <v>-4811</v>
      </c>
      <c r="E43" s="402" t="n">
        <f aca="false">B4+C4*E4</f>
        <v>-2618.6</v>
      </c>
      <c r="F43" s="381"/>
      <c r="G43" s="381"/>
      <c r="H43" s="382"/>
      <c r="I43" s="15"/>
      <c r="J43" s="95"/>
      <c r="K43" s="82"/>
      <c r="L43" s="383"/>
      <c r="M43" s="383"/>
      <c r="N43" s="372"/>
      <c r="O43" s="372"/>
      <c r="P43" s="372"/>
      <c r="Q43" s="372"/>
      <c r="R43" s="96"/>
      <c r="S43" s="96"/>
      <c r="T43" s="96"/>
      <c r="U43" s="373"/>
    </row>
    <row r="44" customFormat="false" ht="13.5" hidden="false" customHeight="false" outlineLevel="0" collapsed="false">
      <c r="A44" s="384"/>
      <c r="B44" s="316" t="s">
        <v>303</v>
      </c>
      <c r="C44" s="316"/>
      <c r="D44" s="316"/>
      <c r="E44" s="316"/>
      <c r="F44" s="316" t="s">
        <v>304</v>
      </c>
      <c r="G44" s="316"/>
      <c r="H44" s="316"/>
      <c r="I44" s="316"/>
      <c r="J44" s="316" t="s">
        <v>305</v>
      </c>
      <c r="K44" s="316"/>
      <c r="L44" s="316"/>
      <c r="M44" s="316"/>
      <c r="N44" s="316" t="s">
        <v>306</v>
      </c>
      <c r="O44" s="316"/>
      <c r="P44" s="316"/>
      <c r="Q44" s="316"/>
      <c r="R44" s="316" t="s">
        <v>307</v>
      </c>
      <c r="S44" s="316"/>
      <c r="T44" s="316"/>
      <c r="U44" s="316"/>
    </row>
    <row r="45" customFormat="false" ht="13.5" hidden="false" customHeight="false" outlineLevel="0" collapsed="false">
      <c r="A45" s="366"/>
      <c r="B45" s="385" t="s">
        <v>345</v>
      </c>
      <c r="C45" s="385" t="s">
        <v>346</v>
      </c>
      <c r="D45" s="385" t="s">
        <v>347</v>
      </c>
      <c r="E45" s="386" t="s">
        <v>348</v>
      </c>
      <c r="F45" s="385" t="s">
        <v>345</v>
      </c>
      <c r="G45" s="385" t="s">
        <v>346</v>
      </c>
      <c r="H45" s="385" t="s">
        <v>347</v>
      </c>
      <c r="I45" s="386" t="s">
        <v>348</v>
      </c>
      <c r="J45" s="385" t="s">
        <v>345</v>
      </c>
      <c r="K45" s="385" t="s">
        <v>346</v>
      </c>
      <c r="L45" s="385" t="s">
        <v>347</v>
      </c>
      <c r="M45" s="386" t="s">
        <v>348</v>
      </c>
      <c r="N45" s="385" t="s">
        <v>345</v>
      </c>
      <c r="O45" s="385" t="s">
        <v>346</v>
      </c>
      <c r="P45" s="385" t="s">
        <v>347</v>
      </c>
      <c r="Q45" s="386" t="s">
        <v>348</v>
      </c>
      <c r="R45" s="385" t="s">
        <v>345</v>
      </c>
      <c r="S45" s="385" t="s">
        <v>346</v>
      </c>
      <c r="T45" s="385" t="s">
        <v>347</v>
      </c>
      <c r="U45" s="386" t="s">
        <v>348</v>
      </c>
    </row>
    <row r="46" customFormat="false" ht="13.5" hidden="false" customHeight="false" outlineLevel="0" collapsed="false">
      <c r="A46" s="366" t="s">
        <v>310</v>
      </c>
      <c r="B46" s="260" t="n">
        <f aca="false">B7-C7*D7</f>
        <v>595.34</v>
      </c>
      <c r="C46" s="301" t="n">
        <f aca="false">B7+C7*D7</f>
        <v>596.78</v>
      </c>
      <c r="D46" s="266" t="n">
        <f aca="false">B7-C7*E7</f>
        <v>594.62</v>
      </c>
      <c r="E46" s="301" t="n">
        <f aca="false">B7+C7*E7</f>
        <v>597.5</v>
      </c>
      <c r="F46" s="266" t="n">
        <f aca="false">F7-G7*H7</f>
        <v>-4.4</v>
      </c>
      <c r="G46" s="266" t="n">
        <f aca="false">F7+G7*H7</f>
        <v>4.4</v>
      </c>
      <c r="H46" s="266" t="n">
        <f aca="false">F7-G7*I7</f>
        <v>-8.8</v>
      </c>
      <c r="I46" s="261" t="n">
        <f aca="false">F7+G7*I7</f>
        <v>8.8</v>
      </c>
      <c r="J46" s="266" t="n">
        <f aca="false">J7-K7*L7</f>
        <v>-4578.8</v>
      </c>
      <c r="K46" s="261" t="n">
        <f aca="false">J7+K7*L7</f>
        <v>-2953.4</v>
      </c>
      <c r="L46" s="266" t="n">
        <f aca="false">J7-K7*M7</f>
        <v>-5391.5</v>
      </c>
      <c r="M46" s="301" t="n">
        <f aca="false">J7+K7*M7</f>
        <v>-2140.7</v>
      </c>
      <c r="N46" s="313" t="n">
        <f aca="false">N7-O7*P7</f>
        <v>-4136.4</v>
      </c>
      <c r="O46" s="266" t="n">
        <f aca="false">N7+O7*P7</f>
        <v>-3395.8</v>
      </c>
      <c r="P46" s="261" t="n">
        <f aca="false">N7-O7*Q7</f>
        <v>-4506.7</v>
      </c>
      <c r="Q46" s="266" t="n">
        <f aca="false">N7+O7*Q7</f>
        <v>-3025.5</v>
      </c>
      <c r="R46" s="446" t="n">
        <f aca="false">R7-S7*T7</f>
        <v>0.199999999999999</v>
      </c>
      <c r="S46" s="397" t="n">
        <f aca="false">R7+S7*T7</f>
        <v>11.4</v>
      </c>
      <c r="T46" s="396" t="n">
        <f aca="false">R7-S7*U7</f>
        <v>-5.4</v>
      </c>
      <c r="U46" s="397" t="n">
        <f aca="false">R7+S7*U7</f>
        <v>17</v>
      </c>
    </row>
    <row r="47" customFormat="false" ht="13.5" hidden="false" customHeight="false" outlineLevel="0" collapsed="false">
      <c r="A47" s="384"/>
      <c r="B47" s="316" t="s">
        <v>311</v>
      </c>
      <c r="C47" s="316"/>
      <c r="D47" s="316"/>
      <c r="E47" s="316"/>
      <c r="F47" s="316" t="s">
        <v>312</v>
      </c>
      <c r="G47" s="316"/>
      <c r="H47" s="316"/>
      <c r="I47" s="316"/>
      <c r="J47" s="316" t="s">
        <v>313</v>
      </c>
      <c r="K47" s="316"/>
      <c r="L47" s="316"/>
      <c r="M47" s="316"/>
      <c r="N47" s="316" t="s">
        <v>314</v>
      </c>
      <c r="O47" s="316"/>
      <c r="P47" s="316"/>
      <c r="Q47" s="316"/>
      <c r="R47" s="96"/>
      <c r="S47" s="96"/>
      <c r="T47" s="96"/>
      <c r="U47" s="373"/>
    </row>
    <row r="48" customFormat="false" ht="13.5" hidden="false" customHeight="false" outlineLevel="0" collapsed="false">
      <c r="A48" s="381"/>
      <c r="B48" s="439" t="s">
        <v>345</v>
      </c>
      <c r="C48" s="439" t="s">
        <v>346</v>
      </c>
      <c r="D48" s="439" t="s">
        <v>347</v>
      </c>
      <c r="E48" s="447" t="s">
        <v>348</v>
      </c>
      <c r="F48" s="385" t="s">
        <v>345</v>
      </c>
      <c r="G48" s="385" t="s">
        <v>346</v>
      </c>
      <c r="H48" s="385" t="s">
        <v>347</v>
      </c>
      <c r="I48" s="386" t="s">
        <v>348</v>
      </c>
      <c r="J48" s="385" t="s">
        <v>345</v>
      </c>
      <c r="K48" s="385" t="s">
        <v>346</v>
      </c>
      <c r="L48" s="385" t="s">
        <v>347</v>
      </c>
      <c r="M48" s="386" t="s">
        <v>348</v>
      </c>
      <c r="N48" s="385" t="s">
        <v>345</v>
      </c>
      <c r="O48" s="385" t="s">
        <v>346</v>
      </c>
      <c r="P48" s="385" t="s">
        <v>347</v>
      </c>
      <c r="Q48" s="386" t="s">
        <v>348</v>
      </c>
      <c r="R48" s="96"/>
      <c r="S48" s="96"/>
      <c r="T48" s="96"/>
      <c r="U48" s="373"/>
    </row>
    <row r="49" customFormat="false" ht="13.5" hidden="false" customHeight="false" outlineLevel="0" collapsed="false">
      <c r="A49" s="400" t="s">
        <v>315</v>
      </c>
      <c r="B49" s="402" t="n">
        <f aca="false">B10-C10*D10</f>
        <v>0</v>
      </c>
      <c r="C49" s="402" t="n">
        <f aca="false">B10+C10*D10</f>
        <v>0</v>
      </c>
      <c r="D49" s="402" t="n">
        <f aca="false">B10-C10*E10</f>
        <v>0</v>
      </c>
      <c r="E49" s="402" t="n">
        <f aca="false">B10+C10*E10</f>
        <v>0</v>
      </c>
      <c r="F49" s="448" t="n">
        <f aca="false">F10-G10*H10</f>
        <v>-2.24</v>
      </c>
      <c r="G49" s="405" t="n">
        <f aca="false">F10+G10*H10</f>
        <v>2.24</v>
      </c>
      <c r="H49" s="403" t="n">
        <f aca="false">F10-G10*I10</f>
        <v>-4.48</v>
      </c>
      <c r="I49" s="405" t="n">
        <f aca="false">F10+G10*I10</f>
        <v>4.48</v>
      </c>
      <c r="J49" s="449" t="n">
        <f aca="false">J10-K10*L10</f>
        <v>-1.05</v>
      </c>
      <c r="K49" s="448" t="n">
        <f aca="false">J10+K10*L10</f>
        <v>8.05</v>
      </c>
      <c r="L49" s="405" t="n">
        <f aca="false">J10-K10*M10</f>
        <v>-5.6</v>
      </c>
      <c r="M49" s="449" t="n">
        <f aca="false">J10+K10*M10</f>
        <v>12.6</v>
      </c>
      <c r="N49" s="403" t="n">
        <f aca="false">N10-O10*P10</f>
        <v>-3.63</v>
      </c>
      <c r="O49" s="405" t="n">
        <f aca="false">N10+O10*P10</f>
        <v>2.53</v>
      </c>
      <c r="P49" s="448" t="n">
        <f aca="false">N10-O10*Q10</f>
        <v>-6.71</v>
      </c>
      <c r="Q49" s="405" t="n">
        <f aca="false">N10+O10*Q10</f>
        <v>5.61</v>
      </c>
      <c r="R49" s="450"/>
      <c r="S49" s="450"/>
      <c r="T49" s="450"/>
      <c r="U49" s="451"/>
    </row>
    <row r="50" customFormat="false" ht="12.75" hidden="false" customHeight="false" outlineLevel="0" collapsed="false">
      <c r="A50" s="366" t="s">
        <v>316</v>
      </c>
      <c r="B50" s="412" t="n">
        <f aca="false">B11-C11*D11</f>
        <v>-3.23</v>
      </c>
      <c r="C50" s="412" t="n">
        <f aca="false">B11+C11*D11</f>
        <v>1.95</v>
      </c>
      <c r="D50" s="412" t="n">
        <f aca="false">B11-C11*E11</f>
        <v>-5.82</v>
      </c>
      <c r="E50" s="412" t="n">
        <f aca="false">B11+C11*E11</f>
        <v>4.54</v>
      </c>
      <c r="F50" s="442" t="n">
        <f aca="false">F11-G11*H11</f>
        <v>-2.08</v>
      </c>
      <c r="G50" s="442" t="n">
        <f aca="false">F11+G11*H11</f>
        <v>2.08</v>
      </c>
      <c r="H50" s="442" t="n">
        <f aca="false">F11-G11*I11</f>
        <v>-4.16</v>
      </c>
      <c r="I50" s="442" t="n">
        <f aca="false">F11+G11*I11</f>
        <v>4.16</v>
      </c>
      <c r="J50" s="442" t="n">
        <f aca="false">J11-K11*L11</f>
        <v>-10.35</v>
      </c>
      <c r="K50" s="442" t="n">
        <f aca="false">J11+K11*L11</f>
        <v>7.15</v>
      </c>
      <c r="L50" s="442" t="n">
        <f aca="false">J11-K11*M11</f>
        <v>-19.1</v>
      </c>
      <c r="M50" s="442" t="n">
        <f aca="false">J11+K11*M11</f>
        <v>15.9</v>
      </c>
      <c r="N50" s="442" t="n">
        <f aca="false">N11-O11*P11</f>
        <v>-4.335</v>
      </c>
      <c r="O50" s="442" t="n">
        <f aca="false">N11+O11*P11</f>
        <v>4.975</v>
      </c>
      <c r="P50" s="442" t="n">
        <f aca="false">N11-O11*Q11</f>
        <v>-8.99</v>
      </c>
      <c r="Q50" s="442" t="n">
        <f aca="false">N11+O11*Q11</f>
        <v>9.63</v>
      </c>
      <c r="R50" s="450"/>
      <c r="S50" s="450"/>
      <c r="T50" s="450"/>
      <c r="U50" s="451"/>
    </row>
    <row r="51" customFormat="false" ht="12.75" hidden="false" customHeight="false" outlineLevel="0" collapsed="false">
      <c r="A51" s="366" t="s">
        <v>317</v>
      </c>
      <c r="B51" s="412" t="n">
        <f aca="false">B12-C12*D12</f>
        <v>-4.95</v>
      </c>
      <c r="C51" s="412" t="n">
        <f aca="false">B12+C12*D12</f>
        <v>-1.45</v>
      </c>
      <c r="D51" s="412" t="n">
        <f aca="false">B12-C12*E12</f>
        <v>-6.7</v>
      </c>
      <c r="E51" s="412" t="n">
        <f aca="false">B12+C12*E12</f>
        <v>0.3</v>
      </c>
      <c r="F51" s="412" t="n">
        <f aca="false">F12-G12*H12</f>
        <v>-2.96</v>
      </c>
      <c r="G51" s="412" t="n">
        <f aca="false">F12+G12*H12</f>
        <v>2.96</v>
      </c>
      <c r="H51" s="412" t="n">
        <f aca="false">F12-G12*I12</f>
        <v>-5.92</v>
      </c>
      <c r="I51" s="412" t="n">
        <f aca="false">F12+G12*I12</f>
        <v>5.92</v>
      </c>
      <c r="J51" s="412" t="n">
        <f aca="false">J12-K12*L12</f>
        <v>25.55</v>
      </c>
      <c r="K51" s="412" t="n">
        <f aca="false">J12+K12*L12</f>
        <v>48.65</v>
      </c>
      <c r="L51" s="412" t="n">
        <f aca="false">J12-K12*M12</f>
        <v>14</v>
      </c>
      <c r="M51" s="412" t="n">
        <f aca="false">J12+K12*M12</f>
        <v>60.2</v>
      </c>
      <c r="N51" s="412" t="n">
        <f aca="false">N12-O12*P12</f>
        <v>-8.525</v>
      </c>
      <c r="O51" s="412" t="n">
        <f aca="false">N12+O12*P12</f>
        <v>6.525</v>
      </c>
      <c r="P51" s="412" t="n">
        <f aca="false">N12-O12*Q12</f>
        <v>-16.05</v>
      </c>
      <c r="Q51" s="412" t="n">
        <f aca="false">N12+O12*Q12</f>
        <v>14.05</v>
      </c>
      <c r="R51" s="450"/>
      <c r="S51" s="450"/>
      <c r="T51" s="450"/>
      <c r="U51" s="451"/>
    </row>
    <row r="52" customFormat="false" ht="12.75" hidden="false" customHeight="false" outlineLevel="0" collapsed="false">
      <c r="A52" s="366" t="s">
        <v>318</v>
      </c>
      <c r="B52" s="412" t="n">
        <f aca="false">B13-C13*D13</f>
        <v>-0.385</v>
      </c>
      <c r="C52" s="412" t="n">
        <f aca="false">B13+C13*D13</f>
        <v>0.385</v>
      </c>
      <c r="D52" s="412" t="n">
        <f aca="false">B13-C13*E13</f>
        <v>-0.77</v>
      </c>
      <c r="E52" s="412" t="n">
        <f aca="false">B13+C13*E13</f>
        <v>0.77</v>
      </c>
      <c r="F52" s="412" t="n">
        <f aca="false">F13-G13*H13</f>
        <v>-0.52</v>
      </c>
      <c r="G52" s="412" t="n">
        <f aca="false">F13+G13*H13</f>
        <v>0.52</v>
      </c>
      <c r="H52" s="412" t="n">
        <f aca="false">F13-G13*I13</f>
        <v>-1.04</v>
      </c>
      <c r="I52" s="412" t="n">
        <f aca="false">F13+G13*I13</f>
        <v>1.04</v>
      </c>
      <c r="J52" s="412" t="n">
        <f aca="false">J13-K13*L13</f>
        <v>-3.81</v>
      </c>
      <c r="K52" s="412" t="n">
        <f aca="false">J13+K13*L13</f>
        <v>2.63</v>
      </c>
      <c r="L52" s="412" t="n">
        <f aca="false">J13-K13*M13</f>
        <v>-7.03</v>
      </c>
      <c r="M52" s="412" t="n">
        <f aca="false">J13+K13*M13</f>
        <v>5.85</v>
      </c>
      <c r="N52" s="412" t="n">
        <f aca="false">N13-O13*P13</f>
        <v>-0.97</v>
      </c>
      <c r="O52" s="412" t="n">
        <f aca="false">N13+O13*P13</f>
        <v>0.71</v>
      </c>
      <c r="P52" s="412" t="n">
        <f aca="false">N13-O13*Q13</f>
        <v>-1.81</v>
      </c>
      <c r="Q52" s="412" t="n">
        <f aca="false">N13+O13*Q13</f>
        <v>1.55</v>
      </c>
      <c r="R52" s="450"/>
      <c r="S52" s="450"/>
      <c r="T52" s="450"/>
      <c r="U52" s="451"/>
    </row>
    <row r="53" customFormat="false" ht="12.75" hidden="false" customHeight="false" outlineLevel="0" collapsed="false">
      <c r="A53" s="366" t="s">
        <v>319</v>
      </c>
      <c r="B53" s="412" t="n">
        <f aca="false">B14-C14*D14</f>
        <v>-1.22</v>
      </c>
      <c r="C53" s="412" t="n">
        <f aca="false">B14+C14*D14</f>
        <v>0.32</v>
      </c>
      <c r="D53" s="412" t="n">
        <f aca="false">B14-C14*E14</f>
        <v>-1.99</v>
      </c>
      <c r="E53" s="412" t="n">
        <f aca="false">B14+C14*E14</f>
        <v>1.09</v>
      </c>
      <c r="F53" s="412" t="n">
        <f aca="false">F14-G14*H14</f>
        <v>-0.8</v>
      </c>
      <c r="G53" s="412" t="n">
        <f aca="false">F14+G14*H14</f>
        <v>0.8</v>
      </c>
      <c r="H53" s="412" t="n">
        <f aca="false">F14-G14*I14</f>
        <v>-1.6</v>
      </c>
      <c r="I53" s="412" t="n">
        <f aca="false">F14+G14*I14</f>
        <v>1.6</v>
      </c>
      <c r="J53" s="412" t="n">
        <f aca="false">J14-K14*L14</f>
        <v>-8.02</v>
      </c>
      <c r="K53" s="412" t="n">
        <f aca="false">J14+K14*L14</f>
        <v>-1.58</v>
      </c>
      <c r="L53" s="412" t="n">
        <f aca="false">J14-K14*M14</f>
        <v>-11.24</v>
      </c>
      <c r="M53" s="412" t="n">
        <f aca="false">J14+K14*M14</f>
        <v>1.64</v>
      </c>
      <c r="N53" s="412" t="n">
        <f aca="false">N14-O14*P14</f>
        <v>-5.13</v>
      </c>
      <c r="O53" s="412" t="n">
        <f aca="false">N14+O14*P14</f>
        <v>-1.63</v>
      </c>
      <c r="P53" s="412" t="n">
        <f aca="false">N14-O14*Q14</f>
        <v>-6.88</v>
      </c>
      <c r="Q53" s="412" t="n">
        <f aca="false">N14+O14*Q14</f>
        <v>0.12</v>
      </c>
      <c r="R53" s="450"/>
      <c r="S53" s="450"/>
      <c r="T53" s="450"/>
      <c r="U53" s="451"/>
    </row>
    <row r="54" customFormat="false" ht="12.75" hidden="false" customHeight="false" outlineLevel="0" collapsed="false">
      <c r="A54" s="366" t="s">
        <v>320</v>
      </c>
      <c r="B54" s="412" t="n">
        <f aca="false">B15-C15*D15</f>
        <v>-0.088</v>
      </c>
      <c r="C54" s="412" t="n">
        <f aca="false">B15+C15*D15</f>
        <v>0.122</v>
      </c>
      <c r="D54" s="412" t="n">
        <f aca="false">B15-C15*E15</f>
        <v>-0.193</v>
      </c>
      <c r="E54" s="412" t="n">
        <f aca="false">B15+C15*E15</f>
        <v>0.227</v>
      </c>
      <c r="F54" s="412" t="n">
        <f aca="false">F15-G15*H15</f>
        <v>-0.24</v>
      </c>
      <c r="G54" s="412" t="n">
        <f aca="false">F15+G15*H15</f>
        <v>0.24</v>
      </c>
      <c r="H54" s="412" t="n">
        <f aca="false">F15-G15*I15</f>
        <v>-0.48</v>
      </c>
      <c r="I54" s="412" t="n">
        <f aca="false">F15+G15*I15</f>
        <v>0.48</v>
      </c>
      <c r="J54" s="412" t="n">
        <f aca="false">J15-K15*L15</f>
        <v>-0.93</v>
      </c>
      <c r="K54" s="412" t="n">
        <f aca="false">J15+K15*L15</f>
        <v>0.61</v>
      </c>
      <c r="L54" s="412" t="n">
        <f aca="false">J15-K15*M15</f>
        <v>-1.7</v>
      </c>
      <c r="M54" s="412" t="n">
        <f aca="false">J15+K15*M15</f>
        <v>1.38</v>
      </c>
      <c r="N54" s="412" t="n">
        <f aca="false">N15-O15*P15</f>
        <v>-0.29</v>
      </c>
      <c r="O54" s="412" t="n">
        <f aca="false">N15+O15*P15</f>
        <v>0.27</v>
      </c>
      <c r="P54" s="412" t="n">
        <f aca="false">N15-O15*Q15</f>
        <v>-0.57</v>
      </c>
      <c r="Q54" s="412" t="n">
        <f aca="false">N15+O15*Q15</f>
        <v>0.55</v>
      </c>
      <c r="R54" s="450"/>
      <c r="S54" s="450"/>
      <c r="T54" s="450"/>
      <c r="U54" s="451"/>
    </row>
    <row r="55" customFormat="false" ht="12.75" hidden="false" customHeight="false" outlineLevel="0" collapsed="false">
      <c r="A55" s="366" t="s">
        <v>321</v>
      </c>
      <c r="B55" s="412" t="n">
        <f aca="false">B16-C16*D16</f>
        <v>0.9575</v>
      </c>
      <c r="C55" s="412" t="n">
        <f aca="false">B16+C16*D16</f>
        <v>1.3425</v>
      </c>
      <c r="D55" s="412" t="n">
        <f aca="false">B16-C16*E16</f>
        <v>0.765</v>
      </c>
      <c r="E55" s="412" t="n">
        <f aca="false">B16+C16*E16</f>
        <v>1.535</v>
      </c>
      <c r="F55" s="412" t="n">
        <f aca="false">F16-G16*H16</f>
        <v>-0.256</v>
      </c>
      <c r="G55" s="412" t="n">
        <f aca="false">F16+G16*H16</f>
        <v>0.256</v>
      </c>
      <c r="H55" s="412" t="n">
        <f aca="false">F16-G16*I16</f>
        <v>-0.512</v>
      </c>
      <c r="I55" s="412" t="n">
        <f aca="false">F16+G16*I16</f>
        <v>0.512</v>
      </c>
      <c r="J55" s="412" t="n">
        <f aca="false">J16-K16*L16</f>
        <v>2.005</v>
      </c>
      <c r="K55" s="412" t="n">
        <f aca="false">J16+K16*L16</f>
        <v>3.475</v>
      </c>
      <c r="L55" s="412" t="n">
        <f aca="false">J16-K16*M16</f>
        <v>1.27</v>
      </c>
      <c r="M55" s="412" t="n">
        <f aca="false">J16+K16*M16</f>
        <v>4.21</v>
      </c>
      <c r="N55" s="412" t="n">
        <f aca="false">N16-O16*P16</f>
        <v>0.55</v>
      </c>
      <c r="O55" s="412" t="n">
        <f aca="false">N16+O16*P16</f>
        <v>1.25</v>
      </c>
      <c r="P55" s="412" t="n">
        <f aca="false">N16-O16*Q16</f>
        <v>0.2</v>
      </c>
      <c r="Q55" s="412" t="n">
        <f aca="false">N16+O16*Q16</f>
        <v>1.6</v>
      </c>
      <c r="R55" s="450"/>
      <c r="S55" s="450"/>
      <c r="T55" s="450"/>
      <c r="U55" s="451"/>
    </row>
    <row r="56" customFormat="false" ht="12.75" hidden="false" customHeight="false" outlineLevel="0" collapsed="false">
      <c r="A56" s="366" t="s">
        <v>322</v>
      </c>
      <c r="B56" s="412" t="n">
        <f aca="false">B17-C17*D17</f>
        <v>-0.041</v>
      </c>
      <c r="C56" s="412" t="n">
        <f aca="false">B17+C17*D17</f>
        <v>0.043</v>
      </c>
      <c r="D56" s="412" t="n">
        <f aca="false">B17-C17*E17</f>
        <v>-0.083</v>
      </c>
      <c r="E56" s="412" t="n">
        <f aca="false">B17+C17*E17</f>
        <v>0.085</v>
      </c>
      <c r="F56" s="412" t="n">
        <f aca="false">F17-G17*H17</f>
        <v>-0.092</v>
      </c>
      <c r="G56" s="412" t="n">
        <f aca="false">F17+G17*H17</f>
        <v>0.092</v>
      </c>
      <c r="H56" s="412" t="n">
        <f aca="false">F17-G17*I17</f>
        <v>-0.184</v>
      </c>
      <c r="I56" s="412" t="n">
        <f aca="false">F17+G17*I17</f>
        <v>0.184</v>
      </c>
      <c r="J56" s="412" t="n">
        <f aca="false">J17-K17*L17</f>
        <v>-0.285</v>
      </c>
      <c r="K56" s="412" t="n">
        <f aca="false">J17+K17*L17</f>
        <v>0.205</v>
      </c>
      <c r="L56" s="412" t="n">
        <f aca="false">J17-K17*M17</f>
        <v>-0.53</v>
      </c>
      <c r="M56" s="412" t="n">
        <f aca="false">J17+K17*M17</f>
        <v>0.45</v>
      </c>
      <c r="N56" s="412" t="n">
        <f aca="false">N17-O17*P17</f>
        <v>-0.127</v>
      </c>
      <c r="O56" s="412" t="n">
        <f aca="false">N17+O17*P17</f>
        <v>0.139</v>
      </c>
      <c r="P56" s="412" t="n">
        <f aca="false">N17-O17*Q17</f>
        <v>-0.26</v>
      </c>
      <c r="Q56" s="412" t="n">
        <f aca="false">N17+O17*Q17</f>
        <v>0.272</v>
      </c>
      <c r="R56" s="450"/>
      <c r="S56" s="450"/>
      <c r="T56" s="450"/>
      <c r="U56" s="451"/>
    </row>
    <row r="57" customFormat="false" ht="12.75" hidden="false" customHeight="false" outlineLevel="0" collapsed="false">
      <c r="A57" s="366" t="s">
        <v>323</v>
      </c>
      <c r="B57" s="412" t="n">
        <f aca="false">B18-C18*D18</f>
        <v>0.441</v>
      </c>
      <c r="C57" s="412" t="n">
        <f aca="false">B18+C18*D18</f>
        <v>0.539</v>
      </c>
      <c r="D57" s="412" t="n">
        <f aca="false">B18-C18*E18</f>
        <v>0.392</v>
      </c>
      <c r="E57" s="412" t="n">
        <f aca="false">B18+C18*E18</f>
        <v>0.588</v>
      </c>
      <c r="F57" s="412" t="n">
        <f aca="false">F18-G18*H18</f>
        <v>-0.06</v>
      </c>
      <c r="G57" s="412" t="n">
        <f aca="false">F18+G18*H18</f>
        <v>0.06</v>
      </c>
      <c r="H57" s="412" t="n">
        <f aca="false">F18-G18*I18</f>
        <v>-0.12</v>
      </c>
      <c r="I57" s="412" t="n">
        <f aca="false">F18+G18*I18</f>
        <v>0.12</v>
      </c>
      <c r="J57" s="412" t="n">
        <f aca="false">J18-K18*L18</f>
        <v>0.15</v>
      </c>
      <c r="K57" s="412" t="n">
        <f aca="false">J18+K18*L18</f>
        <v>0.57</v>
      </c>
      <c r="L57" s="412" t="n">
        <f aca="false">J18-K18*M18</f>
        <v>-0.06</v>
      </c>
      <c r="M57" s="412" t="n">
        <f aca="false">J18+K18*M18</f>
        <v>0.78</v>
      </c>
      <c r="N57" s="412" t="n">
        <f aca="false">N18-O18*P18</f>
        <v>0.3465</v>
      </c>
      <c r="O57" s="412" t="n">
        <f aca="false">N18+O18*P18</f>
        <v>0.5635</v>
      </c>
      <c r="P57" s="412" t="n">
        <f aca="false">N18-O18*Q18</f>
        <v>0.238</v>
      </c>
      <c r="Q57" s="412" t="n">
        <f aca="false">N18+O18*Q18</f>
        <v>0.672</v>
      </c>
      <c r="R57" s="450"/>
      <c r="S57" s="450"/>
      <c r="T57" s="450"/>
      <c r="U57" s="451"/>
    </row>
    <row r="58" customFormat="false" ht="12.75" hidden="false" customHeight="false" outlineLevel="0" collapsed="false">
      <c r="A58" s="366" t="s">
        <v>324</v>
      </c>
      <c r="B58" s="412" t="n">
        <f aca="false">B21-C21*D19</f>
        <v>-0.00685</v>
      </c>
      <c r="C58" s="412" t="n">
        <f aca="false">B21+C21*D19</f>
        <v>0.00505</v>
      </c>
      <c r="D58" s="412" t="n">
        <f aca="false">B21-C21*E19</f>
        <v>-0.0128</v>
      </c>
      <c r="E58" s="412" t="n">
        <f aca="false">B21+C21*E19</f>
        <v>0.011</v>
      </c>
      <c r="F58" s="412" t="n">
        <f aca="false">F19-G19*H19</f>
        <v>-5</v>
      </c>
      <c r="G58" s="412" t="n">
        <f aca="false">F19+G19*H19</f>
        <v>5</v>
      </c>
      <c r="H58" s="412" t="n">
        <f aca="false">F19-G19*I19</f>
        <v>-8</v>
      </c>
      <c r="I58" s="412" t="n">
        <f aca="false">F19+G19*I19</f>
        <v>8</v>
      </c>
      <c r="J58" s="412" t="n">
        <f aca="false">J19-K19*L19</f>
        <v>-3.5</v>
      </c>
      <c r="K58" s="412" t="n">
        <f aca="false">J19+K19*L19</f>
        <v>3.5</v>
      </c>
      <c r="L58" s="412" t="n">
        <f aca="false">J19-K19*M19</f>
        <v>-7</v>
      </c>
      <c r="M58" s="412" t="n">
        <f aca="false">J19+K19*M19</f>
        <v>7</v>
      </c>
      <c r="N58" s="412" t="n">
        <f aca="false">N19-O19*P19</f>
        <v>-3.5</v>
      </c>
      <c r="O58" s="412" t="n">
        <f aca="false">N19+O19*P19</f>
        <v>3.5</v>
      </c>
      <c r="P58" s="412" t="n">
        <f aca="false">N19-O19*Q19</f>
        <v>-7</v>
      </c>
      <c r="Q58" s="412" t="n">
        <f aca="false">N19+O19*Q19</f>
        <v>7</v>
      </c>
      <c r="R58" s="450"/>
      <c r="S58" s="450"/>
      <c r="T58" s="450"/>
      <c r="U58" s="451"/>
    </row>
    <row r="59" customFormat="false" ht="12.75" hidden="false" customHeight="false" outlineLevel="0" collapsed="false">
      <c r="A59" s="366" t="s">
        <v>325</v>
      </c>
      <c r="B59" s="412" t="n">
        <f aca="false">B20-C20*D20</f>
        <v>0.7155</v>
      </c>
      <c r="C59" s="412" t="n">
        <f aca="false">B20+C20*D20</f>
        <v>0.7785</v>
      </c>
      <c r="D59" s="412" t="n">
        <f aca="false">B20-C20*E20</f>
        <v>0.684</v>
      </c>
      <c r="E59" s="412" t="n">
        <f aca="false">B20+C20*E20</f>
        <v>0.81</v>
      </c>
      <c r="F59" s="412" t="n">
        <f aca="false">F20-G20*H20</f>
        <v>-0.0244</v>
      </c>
      <c r="G59" s="412" t="n">
        <f aca="false">F20+G20*H20</f>
        <v>0.0244</v>
      </c>
      <c r="H59" s="412" t="n">
        <f aca="false">F20-G20*I20</f>
        <v>-0.0488</v>
      </c>
      <c r="I59" s="412" t="n">
        <f aca="false">F20+G20*I20</f>
        <v>0.0488</v>
      </c>
      <c r="J59" s="412" t="n">
        <f aca="false">J20-K20*L20</f>
        <v>0.536</v>
      </c>
      <c r="K59" s="412" t="n">
        <f aca="false">J20+K20*L20</f>
        <v>0.704</v>
      </c>
      <c r="L59" s="412" t="n">
        <f aca="false">J20-K20*M20</f>
        <v>0.452</v>
      </c>
      <c r="M59" s="412" t="n">
        <f aca="false">J20+K20*M20</f>
        <v>0.788</v>
      </c>
      <c r="N59" s="412" t="n">
        <f aca="false">N20-O20*P20</f>
        <v>0.597</v>
      </c>
      <c r="O59" s="412" t="n">
        <f aca="false">N20+O20*P20</f>
        <v>0.709</v>
      </c>
      <c r="P59" s="412" t="n">
        <f aca="false">N20-O20*Q20</f>
        <v>0.541</v>
      </c>
      <c r="Q59" s="412" t="n">
        <f aca="false">N20+O20*Q20</f>
        <v>0.765</v>
      </c>
      <c r="R59" s="450"/>
      <c r="S59" s="450"/>
      <c r="T59" s="450"/>
      <c r="U59" s="451"/>
    </row>
    <row r="60" customFormat="false" ht="12.75" hidden="false" customHeight="false" outlineLevel="0" collapsed="false">
      <c r="A60" s="366" t="s">
        <v>326</v>
      </c>
      <c r="B60" s="412" t="n">
        <f aca="false">B21-C21*D21</f>
        <v>-0.00685</v>
      </c>
      <c r="C60" s="412" t="n">
        <f aca="false">B21+C21*D21</f>
        <v>0.00505</v>
      </c>
      <c r="D60" s="412" t="n">
        <f aca="false">B21-C21*E21</f>
        <v>-0.0128</v>
      </c>
      <c r="E60" s="412" t="n">
        <f aca="false">B21+C21*E21</f>
        <v>0.011</v>
      </c>
      <c r="F60" s="412" t="n">
        <f aca="false">F21-G21*H21</f>
        <v>-0.0116</v>
      </c>
      <c r="G60" s="412" t="n">
        <f aca="false">F21+G21*H21</f>
        <v>0.0116</v>
      </c>
      <c r="H60" s="412" t="n">
        <f aca="false">F21-G21*I21</f>
        <v>-0.0232</v>
      </c>
      <c r="I60" s="412" t="n">
        <f aca="false">F21+G21*I21</f>
        <v>0.0232</v>
      </c>
      <c r="J60" s="412" t="n">
        <f aca="false">J21-K21*L21</f>
        <v>-0.0186</v>
      </c>
      <c r="K60" s="412" t="n">
        <f aca="false">J21+K21*L21</f>
        <v>0.0206</v>
      </c>
      <c r="L60" s="412" t="n">
        <f aca="false">J21-K21*M21</f>
        <v>-0.0382</v>
      </c>
      <c r="M60" s="412" t="n">
        <f aca="false">J21+K21*M21</f>
        <v>0.0402</v>
      </c>
      <c r="N60" s="412" t="n">
        <f aca="false">N21-O21*P21</f>
        <v>-0.0175</v>
      </c>
      <c r="O60" s="412" t="n">
        <f aca="false">N21+O21*P21</f>
        <v>0.0175</v>
      </c>
      <c r="P60" s="412" t="n">
        <f aca="false">N21-O21*Q21</f>
        <v>-0.035</v>
      </c>
      <c r="Q60" s="412" t="n">
        <f aca="false">N21+O21*Q21</f>
        <v>0.035</v>
      </c>
      <c r="R60" s="450"/>
      <c r="S60" s="450"/>
      <c r="T60" s="450"/>
      <c r="U60" s="451"/>
    </row>
    <row r="61" customFormat="false" ht="12.75" hidden="false" customHeight="false" outlineLevel="0" collapsed="false">
      <c r="A61" s="366" t="s">
        <v>327</v>
      </c>
      <c r="B61" s="412" t="n">
        <f aca="false">B22-C22*D22</f>
        <v>0.05865</v>
      </c>
      <c r="C61" s="412" t="n">
        <f aca="false">B22+C22*D22</f>
        <v>0.07335</v>
      </c>
      <c r="D61" s="412" t="n">
        <f aca="false">B22-C22*E22</f>
        <v>0.0513</v>
      </c>
      <c r="E61" s="412" t="n">
        <f aca="false">B22+C22*E22</f>
        <v>0.0807</v>
      </c>
      <c r="F61" s="412" t="n">
        <f aca="false">F22-G22*H22</f>
        <v>-0.0104</v>
      </c>
      <c r="G61" s="412" t="n">
        <f aca="false">F22+G22*H22</f>
        <v>0.0104</v>
      </c>
      <c r="H61" s="412" t="n">
        <f aca="false">F22-G22*I22</f>
        <v>-0.0208</v>
      </c>
      <c r="I61" s="412" t="n">
        <f aca="false">F22+G22*I22</f>
        <v>0.0208</v>
      </c>
      <c r="J61" s="412" t="n">
        <f aca="false">J22-K22*L22</f>
        <v>0.061</v>
      </c>
      <c r="K61" s="412" t="n">
        <f aca="false">J22+K22*L22</f>
        <v>0.117</v>
      </c>
      <c r="L61" s="412" t="n">
        <f aca="false">J22-K22*M22</f>
        <v>0.033</v>
      </c>
      <c r="M61" s="412" t="n">
        <f aca="false">J22+K22*M22</f>
        <v>0.145</v>
      </c>
      <c r="N61" s="412" t="n">
        <f aca="false">N22-O22*P22</f>
        <v>0.03545</v>
      </c>
      <c r="O61" s="412" t="n">
        <f aca="false">N22+O22*P22</f>
        <v>0.07255</v>
      </c>
      <c r="P61" s="412" t="n">
        <f aca="false">N22-O22*Q22</f>
        <v>0.0169</v>
      </c>
      <c r="Q61" s="412" t="n">
        <f aca="false">N22+O22*Q22</f>
        <v>0.0911</v>
      </c>
      <c r="R61" s="450"/>
      <c r="S61" s="450"/>
      <c r="T61" s="450"/>
      <c r="U61" s="451"/>
    </row>
    <row r="62" customFormat="false" ht="12.75" hidden="false" customHeight="false" outlineLevel="0" collapsed="false">
      <c r="A62" s="366" t="s">
        <v>328</v>
      </c>
      <c r="B62" s="412" t="n">
        <f aca="false">B23-C23*D23</f>
        <v>-0.0093</v>
      </c>
      <c r="C62" s="412" t="n">
        <f aca="false">B23+C23*D23</f>
        <v>0.0103</v>
      </c>
      <c r="D62" s="412" t="n">
        <f aca="false">B23-C23*E23</f>
        <v>-0.0191</v>
      </c>
      <c r="E62" s="412" t="n">
        <f aca="false">B23+C23*E23</f>
        <v>0.0201</v>
      </c>
      <c r="F62" s="412" t="n">
        <f aca="false">F23-G23*H23</f>
        <v>-0.004</v>
      </c>
      <c r="G62" s="412" t="n">
        <f aca="false">F23+G23*H23</f>
        <v>0.004</v>
      </c>
      <c r="H62" s="412" t="n">
        <f aca="false">F23-G23*I23</f>
        <v>-0.008</v>
      </c>
      <c r="I62" s="412" t="n">
        <f aca="false">F23+G23*I23</f>
        <v>0.008</v>
      </c>
      <c r="J62" s="412" t="n">
        <f aca="false">J23-K23*L23</f>
        <v>-0.00595</v>
      </c>
      <c r="K62" s="412" t="n">
        <f aca="false">J23+K23*L23</f>
        <v>0.01435</v>
      </c>
      <c r="L62" s="412" t="n">
        <f aca="false">J23-K23*M23</f>
        <v>-0.0161</v>
      </c>
      <c r="M62" s="412" t="n">
        <f aca="false">J23+K23*M23</f>
        <v>0.0245</v>
      </c>
      <c r="N62" s="412" t="n">
        <f aca="false">N23-O23*P23</f>
        <v>-0.01015</v>
      </c>
      <c r="O62" s="412" t="n">
        <f aca="false">N23+O23*P23</f>
        <v>0.01015</v>
      </c>
      <c r="P62" s="412" t="n">
        <f aca="false">N23-O23*Q23</f>
        <v>-0.0203</v>
      </c>
      <c r="Q62" s="412" t="n">
        <f aca="false">N23+O23*Q23</f>
        <v>0.0203</v>
      </c>
      <c r="R62" s="450"/>
      <c r="S62" s="450"/>
      <c r="T62" s="450"/>
      <c r="U62" s="451"/>
    </row>
    <row r="63" customFormat="false" ht="13.5" hidden="false" customHeight="false" outlineLevel="0" collapsed="false">
      <c r="A63" s="422" t="s">
        <v>329</v>
      </c>
      <c r="B63" s="412" t="n">
        <f aca="false">B24-C24*D24</f>
        <v>0.0179</v>
      </c>
      <c r="C63" s="412" t="n">
        <f aca="false">B24+C24*D24</f>
        <v>0.0501</v>
      </c>
      <c r="D63" s="412" t="n">
        <f aca="false">B24-C24*E24</f>
        <v>0.0018</v>
      </c>
      <c r="E63" s="412" t="n">
        <f aca="false">B24+C24*E24</f>
        <v>0.0662</v>
      </c>
      <c r="F63" s="412" t="n">
        <f aca="false">F24-G24*H24</f>
        <v>-0.0104</v>
      </c>
      <c r="G63" s="412" t="n">
        <f aca="false">F24+G24*H24</f>
        <v>0.0104</v>
      </c>
      <c r="H63" s="412" t="n">
        <f aca="false">F24-G24*I24</f>
        <v>-0.0208</v>
      </c>
      <c r="I63" s="412" t="n">
        <f aca="false">F24+G24*I24</f>
        <v>0.0208</v>
      </c>
      <c r="J63" s="412" t="n">
        <f aca="false">J24-K24*L24</f>
        <v>-0.028</v>
      </c>
      <c r="K63" s="412" t="n">
        <f aca="false">J24+K24*L24</f>
        <v>0.028</v>
      </c>
      <c r="L63" s="412" t="n">
        <f aca="false">J24-K24*M24</f>
        <v>-0.056</v>
      </c>
      <c r="M63" s="412" t="n">
        <f aca="false">J24+K24*M24</f>
        <v>0.056</v>
      </c>
      <c r="N63" s="412" t="n">
        <f aca="false">N24-O24*P24</f>
        <v>-0.0185</v>
      </c>
      <c r="O63" s="412" t="n">
        <f aca="false">N24+O24*P24</f>
        <v>0.0585</v>
      </c>
      <c r="P63" s="412" t="n">
        <f aca="false">N24-O24*Q24</f>
        <v>-0.057</v>
      </c>
      <c r="Q63" s="412" t="n">
        <f aca="false">N24+O24*Q24</f>
        <v>0.097</v>
      </c>
      <c r="R63" s="450"/>
      <c r="S63" s="450"/>
      <c r="T63" s="450"/>
      <c r="U63" s="451"/>
    </row>
    <row r="64" customFormat="false" ht="12.75" hidden="false" customHeight="false" outlineLevel="0" collapsed="false">
      <c r="A64" s="366" t="s">
        <v>330</v>
      </c>
      <c r="B64" s="442" t="n">
        <f aca="false">B25-C25*D25</f>
        <v>-3.7</v>
      </c>
      <c r="C64" s="442" t="n">
        <f aca="false">B25+C25*D25</f>
        <v>3.86</v>
      </c>
      <c r="D64" s="442" t="n">
        <f aca="false">B25-C25*E25</f>
        <v>-7.48</v>
      </c>
      <c r="E64" s="442" t="n">
        <f aca="false">B25+C25*E25</f>
        <v>7.64</v>
      </c>
      <c r="F64" s="442" t="n">
        <f aca="false">F25-G25*H25</f>
        <v>-2.8</v>
      </c>
      <c r="G64" s="442" t="n">
        <f aca="false">F25+G25*H25</f>
        <v>2.8</v>
      </c>
      <c r="H64" s="442" t="n">
        <f aca="false">F25-G25*I25</f>
        <v>-5.6</v>
      </c>
      <c r="I64" s="442" t="n">
        <f aca="false">F25+G25*I25</f>
        <v>5.6</v>
      </c>
      <c r="J64" s="442" t="n">
        <f aca="false">J25-K25*L25</f>
        <v>-18.65</v>
      </c>
      <c r="K64" s="442" t="n">
        <f aca="false">J25+K25*L25</f>
        <v>29.65</v>
      </c>
      <c r="L64" s="442" t="n">
        <f aca="false">J25-K25*M25</f>
        <v>-42.8</v>
      </c>
      <c r="M64" s="442" t="n">
        <f aca="false">J25+K25*M25</f>
        <v>53.8</v>
      </c>
      <c r="N64" s="442" t="n">
        <f aca="false">N25-O25*P25</f>
        <v>-19.2</v>
      </c>
      <c r="O64" s="442" t="n">
        <f aca="false">N25+O25*P25</f>
        <v>22.8</v>
      </c>
      <c r="P64" s="442" t="n">
        <f aca="false">N25-O25*Q25</f>
        <v>-40.2</v>
      </c>
      <c r="Q64" s="442" t="n">
        <f aca="false">N25+O25*Q25</f>
        <v>43.8</v>
      </c>
      <c r="R64" s="450"/>
      <c r="S64" s="450"/>
      <c r="T64" s="450"/>
      <c r="U64" s="451"/>
    </row>
    <row r="65" customFormat="false" ht="12.75" hidden="false" customHeight="false" outlineLevel="0" collapsed="false">
      <c r="A65" s="366" t="s">
        <v>331</v>
      </c>
      <c r="B65" s="412" t="n">
        <f aca="false">B26-C26*D26</f>
        <v>-1.055</v>
      </c>
      <c r="C65" s="412" t="n">
        <f aca="false">B26+C26*D26</f>
        <v>1.955</v>
      </c>
      <c r="D65" s="412" t="n">
        <f aca="false">B26-C26*E26</f>
        <v>-2.56</v>
      </c>
      <c r="E65" s="412" t="n">
        <f aca="false">B26+C26*E26</f>
        <v>3.46</v>
      </c>
      <c r="F65" s="412" t="n">
        <f aca="false">F26-G26*H26</f>
        <v>-1.28</v>
      </c>
      <c r="G65" s="412" t="n">
        <f aca="false">F26+G26*H26</f>
        <v>1.28</v>
      </c>
      <c r="H65" s="412" t="n">
        <f aca="false">F26-G26*I26</f>
        <v>-2.56</v>
      </c>
      <c r="I65" s="412" t="n">
        <f aca="false">F26+G26*I26</f>
        <v>2.56</v>
      </c>
      <c r="J65" s="412" t="n">
        <f aca="false">J26-K26*L26</f>
        <v>-6.9</v>
      </c>
      <c r="K65" s="412" t="n">
        <f aca="false">J26+K26*L26</f>
        <v>7.1</v>
      </c>
      <c r="L65" s="412" t="n">
        <f aca="false">J26-K26*M26</f>
        <v>-13.9</v>
      </c>
      <c r="M65" s="412" t="n">
        <f aca="false">J26+K26*M26</f>
        <v>14.1</v>
      </c>
      <c r="N65" s="412" t="n">
        <f aca="false">N26-O26*P26</f>
        <v>-1.59</v>
      </c>
      <c r="O65" s="412" t="n">
        <f aca="false">N26+O26*P26</f>
        <v>2.19</v>
      </c>
      <c r="P65" s="412" t="n">
        <f aca="false">N26-O26*Q26</f>
        <v>-3.48</v>
      </c>
      <c r="Q65" s="412" t="n">
        <f aca="false">N26+O26*Q26</f>
        <v>4.08</v>
      </c>
      <c r="R65" s="450"/>
      <c r="S65" s="450"/>
      <c r="T65" s="450"/>
      <c r="U65" s="451"/>
    </row>
    <row r="66" customFormat="false" ht="12.75" hidden="false" customHeight="false" outlineLevel="0" collapsed="false">
      <c r="A66" s="366" t="s">
        <v>332</v>
      </c>
      <c r="B66" s="412" t="n">
        <f aca="false">B27-C27*D27</f>
        <v>-1.03</v>
      </c>
      <c r="C66" s="412" t="n">
        <f aca="false">B27+C27*D27</f>
        <v>0.93</v>
      </c>
      <c r="D66" s="412" t="n">
        <f aca="false">B27-C27*E27</f>
        <v>-2.01</v>
      </c>
      <c r="E66" s="412" t="n">
        <f aca="false">B27+C27*E27</f>
        <v>1.91</v>
      </c>
      <c r="F66" s="412" t="n">
        <f aca="false">F27-G27*H27</f>
        <v>-1.12</v>
      </c>
      <c r="G66" s="412" t="n">
        <f aca="false">F27+G27*H27</f>
        <v>1.12</v>
      </c>
      <c r="H66" s="412" t="n">
        <f aca="false">F27-G27*I27</f>
        <v>-2.24</v>
      </c>
      <c r="I66" s="412" t="n">
        <f aca="false">F27+G27*I27</f>
        <v>2.24</v>
      </c>
      <c r="J66" s="412" t="n">
        <f aca="false">J27-K27*L27</f>
        <v>-3.79</v>
      </c>
      <c r="K66" s="412" t="n">
        <f aca="false">J27+K27*L27</f>
        <v>6.01</v>
      </c>
      <c r="L66" s="412" t="n">
        <f aca="false">J27-K27*M27</f>
        <v>-8.69</v>
      </c>
      <c r="M66" s="412" t="n">
        <f aca="false">J27+K27*M27</f>
        <v>10.91</v>
      </c>
      <c r="N66" s="412" t="n">
        <f aca="false">N27-O27*P27</f>
        <v>-2.05</v>
      </c>
      <c r="O66" s="412" t="n">
        <f aca="false">N27+O27*P27</f>
        <v>2.29</v>
      </c>
      <c r="P66" s="412" t="n">
        <f aca="false">N27-O27*Q27</f>
        <v>-4.22</v>
      </c>
      <c r="Q66" s="412" t="n">
        <f aca="false">N27+O27*Q27</f>
        <v>4.46</v>
      </c>
      <c r="R66" s="450"/>
      <c r="S66" s="450"/>
      <c r="T66" s="450"/>
      <c r="U66" s="451"/>
    </row>
    <row r="67" customFormat="false" ht="12.75" hidden="false" customHeight="false" outlineLevel="0" collapsed="false">
      <c r="A67" s="366" t="s">
        <v>333</v>
      </c>
      <c r="B67" s="412" t="n">
        <f aca="false">B28-C28*D28</f>
        <v>-0.29</v>
      </c>
      <c r="C67" s="412" t="n">
        <f aca="false">B28+C28*D28</f>
        <v>0.41</v>
      </c>
      <c r="D67" s="412" t="n">
        <f aca="false">B28-C28*E28</f>
        <v>-0.64</v>
      </c>
      <c r="E67" s="412" t="n">
        <f aca="false">B28+C28*E28</f>
        <v>0.76</v>
      </c>
      <c r="F67" s="412" t="n">
        <f aca="false">F28-G28*H28</f>
        <v>-0.52</v>
      </c>
      <c r="G67" s="412" t="n">
        <f aca="false">F28+G28*H28</f>
        <v>0.52</v>
      </c>
      <c r="H67" s="412" t="n">
        <f aca="false">F28-G28*I28</f>
        <v>-1.04</v>
      </c>
      <c r="I67" s="412" t="n">
        <f aca="false">F28+G28*I28</f>
        <v>1.04</v>
      </c>
      <c r="J67" s="412" t="n">
        <f aca="false">J28-K28*L28</f>
        <v>0.74</v>
      </c>
      <c r="K67" s="412" t="n">
        <f aca="false">J28+K28*L28</f>
        <v>4.66</v>
      </c>
      <c r="L67" s="412" t="n">
        <f aca="false">J28-K28*M28</f>
        <v>-1.22</v>
      </c>
      <c r="M67" s="412" t="n">
        <f aca="false">J28+K28*M28</f>
        <v>6.62</v>
      </c>
      <c r="N67" s="412" t="n">
        <f aca="false">N28-O28*P28</f>
        <v>-0.85</v>
      </c>
      <c r="O67" s="412" t="n">
        <f aca="false">N28+O28*P28</f>
        <v>0.55</v>
      </c>
      <c r="P67" s="412" t="n">
        <f aca="false">N28-O28*Q28</f>
        <v>-1.55</v>
      </c>
      <c r="Q67" s="412" t="n">
        <f aca="false">N28+O28*Q28</f>
        <v>1.25</v>
      </c>
      <c r="R67" s="450"/>
      <c r="S67" s="450"/>
      <c r="T67" s="450"/>
      <c r="U67" s="451"/>
    </row>
    <row r="68" customFormat="false" ht="12.75" hidden="false" customHeight="false" outlineLevel="0" collapsed="false">
      <c r="A68" s="366" t="s">
        <v>334</v>
      </c>
      <c r="B68" s="412" t="n">
        <f aca="false">B29-C29*D29</f>
        <v>-0.225</v>
      </c>
      <c r="C68" s="412" t="n">
        <f aca="false">B29+C29*D29</f>
        <v>0.265</v>
      </c>
      <c r="D68" s="412" t="n">
        <f aca="false">B29-C29*E29</f>
        <v>-0.47</v>
      </c>
      <c r="E68" s="412" t="n">
        <f aca="false">B29+C29*E29</f>
        <v>0.51</v>
      </c>
      <c r="F68" s="412" t="n">
        <f aca="false">F29-G29*H29</f>
        <v>-0.28</v>
      </c>
      <c r="G68" s="412" t="n">
        <f aca="false">F29+G29*H29</f>
        <v>0.28</v>
      </c>
      <c r="H68" s="412" t="n">
        <f aca="false">F29-G29*I29</f>
        <v>-0.56</v>
      </c>
      <c r="I68" s="412" t="n">
        <f aca="false">F29+G29*I29</f>
        <v>0.56</v>
      </c>
      <c r="J68" s="412" t="n">
        <f aca="false">J29-K29*L29</f>
        <v>-0.81</v>
      </c>
      <c r="K68" s="412" t="n">
        <f aca="false">J29+K29*L29</f>
        <v>1.01</v>
      </c>
      <c r="L68" s="412" t="n">
        <f aca="false">J29-K29*M29</f>
        <v>-1.72</v>
      </c>
      <c r="M68" s="412" t="n">
        <f aca="false">J29+K29*M29</f>
        <v>1.92</v>
      </c>
      <c r="N68" s="412" t="n">
        <f aca="false">N29-O29*P29</f>
        <v>-0.325</v>
      </c>
      <c r="O68" s="412" t="n">
        <f aca="false">N29+O29*P29</f>
        <v>0.725</v>
      </c>
      <c r="P68" s="412" t="n">
        <f aca="false">N29-O29*Q29</f>
        <v>-0.85</v>
      </c>
      <c r="Q68" s="412" t="n">
        <f aca="false">N29+O29*Q29</f>
        <v>1.25</v>
      </c>
      <c r="R68" s="450"/>
      <c r="S68" s="450"/>
      <c r="T68" s="450"/>
      <c r="U68" s="451"/>
    </row>
    <row r="69" customFormat="false" ht="12.75" hidden="false" customHeight="false" outlineLevel="0" collapsed="false">
      <c r="A69" s="366" t="s">
        <v>335</v>
      </c>
      <c r="B69" s="412" t="n">
        <f aca="false">B30-C30*D30</f>
        <v>-0.16</v>
      </c>
      <c r="C69" s="412" t="n">
        <f aca="false">B30+C30*D30</f>
        <v>0.12</v>
      </c>
      <c r="D69" s="412" t="n">
        <f aca="false">B30-C30*E30</f>
        <v>-0.3</v>
      </c>
      <c r="E69" s="412" t="n">
        <f aca="false">B30+C30*E30</f>
        <v>0.26</v>
      </c>
      <c r="F69" s="412" t="n">
        <f aca="false">F30-G30*H30</f>
        <v>-0.192</v>
      </c>
      <c r="G69" s="412" t="n">
        <f aca="false">F30+G30*H30</f>
        <v>0.192</v>
      </c>
      <c r="H69" s="412" t="n">
        <f aca="false">F30-G30*I30</f>
        <v>-0.384</v>
      </c>
      <c r="I69" s="412" t="n">
        <f aca="false">F30+G30*I30</f>
        <v>0.384</v>
      </c>
      <c r="J69" s="412" t="n">
        <f aca="false">J30-K30*L30</f>
        <v>1.005</v>
      </c>
      <c r="K69" s="412" t="n">
        <f aca="false">J30+K30*L30</f>
        <v>2.195</v>
      </c>
      <c r="L69" s="412" t="n">
        <f aca="false">J30-K30*M30</f>
        <v>0.41</v>
      </c>
      <c r="M69" s="412" t="n">
        <f aca="false">J30+K30*M30</f>
        <v>2.79</v>
      </c>
      <c r="N69" s="412" t="n">
        <f aca="false">N30-O30*P30</f>
        <v>-0.188</v>
      </c>
      <c r="O69" s="412" t="n">
        <f aca="false">N30+O30*P30</f>
        <v>0.246</v>
      </c>
      <c r="P69" s="412" t="n">
        <f aca="false">N30-O30*Q30</f>
        <v>-0.405</v>
      </c>
      <c r="Q69" s="412" t="n">
        <f aca="false">N30+O30*Q30</f>
        <v>0.463</v>
      </c>
      <c r="R69" s="450"/>
      <c r="S69" s="450"/>
      <c r="T69" s="450"/>
      <c r="U69" s="451"/>
    </row>
    <row r="70" customFormat="false" ht="12.75" hidden="false" customHeight="false" outlineLevel="0" collapsed="false">
      <c r="A70" s="366" t="s">
        <v>336</v>
      </c>
      <c r="B70" s="412" t="n">
        <f aca="false">B31-C31*D31</f>
        <v>-0.0805</v>
      </c>
      <c r="C70" s="412" t="n">
        <f aca="false">B31+C31*D31</f>
        <v>0.0805</v>
      </c>
      <c r="D70" s="412" t="n">
        <f aca="false">B31-C31*E31</f>
        <v>-0.161</v>
      </c>
      <c r="E70" s="412" t="n">
        <f aca="false">B31+C31*E31</f>
        <v>0.161</v>
      </c>
      <c r="F70" s="412" t="n">
        <f aca="false">F31-G31*H31</f>
        <v>-0.096</v>
      </c>
      <c r="G70" s="412" t="n">
        <f aca="false">F31+G31*H31</f>
        <v>0.096</v>
      </c>
      <c r="H70" s="412" t="n">
        <f aca="false">F31-G31*I31</f>
        <v>-0.192</v>
      </c>
      <c r="I70" s="412" t="n">
        <f aca="false">F31+G31*I31</f>
        <v>0.192</v>
      </c>
      <c r="J70" s="412" t="n">
        <f aca="false">J31-K31*L31</f>
        <v>-0.22</v>
      </c>
      <c r="K70" s="412" t="n">
        <f aca="false">J31+K31*L31</f>
        <v>0.2</v>
      </c>
      <c r="L70" s="412" t="n">
        <f aca="false">J31-K31*M31</f>
        <v>-0.43</v>
      </c>
      <c r="M70" s="412" t="n">
        <f aca="false">J31+K31*M31</f>
        <v>0.41</v>
      </c>
      <c r="N70" s="412" t="n">
        <f aca="false">N31-O31*P31</f>
        <v>-0.1025</v>
      </c>
      <c r="O70" s="412" t="n">
        <f aca="false">N31+O31*P31</f>
        <v>0.1145</v>
      </c>
      <c r="P70" s="412" t="n">
        <f aca="false">N31-O31*Q31</f>
        <v>-0.211</v>
      </c>
      <c r="Q70" s="412" t="n">
        <f aca="false">N31+O31*Q31</f>
        <v>0.223</v>
      </c>
      <c r="R70" s="450"/>
      <c r="S70" s="450"/>
      <c r="T70" s="450"/>
      <c r="U70" s="451"/>
    </row>
    <row r="71" customFormat="false" ht="12.75" hidden="false" customHeight="false" outlineLevel="0" collapsed="false">
      <c r="A71" s="366" t="s">
        <v>337</v>
      </c>
      <c r="B71" s="412" t="n">
        <f aca="false">B32-C32*D32</f>
        <v>-0.0785</v>
      </c>
      <c r="C71" s="412" t="n">
        <f aca="false">B32+C32*D32</f>
        <v>0.0545</v>
      </c>
      <c r="D71" s="412" t="n">
        <f aca="false">B32-C32*E32</f>
        <v>-0.145</v>
      </c>
      <c r="E71" s="412" t="n">
        <f aca="false">B32+C32*E32</f>
        <v>0.121</v>
      </c>
      <c r="F71" s="412" t="n">
        <f aca="false">F32-G32*H32</f>
        <v>-0.08</v>
      </c>
      <c r="G71" s="412" t="n">
        <f aca="false">F32+G32*H32</f>
        <v>0.08</v>
      </c>
      <c r="H71" s="412" t="n">
        <f aca="false">F32-G32*I32</f>
        <v>-0.16</v>
      </c>
      <c r="I71" s="412" t="n">
        <f aca="false">F32+G32*I32</f>
        <v>0.16</v>
      </c>
      <c r="J71" s="412" t="n">
        <f aca="false">J32-K32*L32</f>
        <v>-0.405</v>
      </c>
      <c r="K71" s="412" t="n">
        <f aca="false">J32+K32*L32</f>
        <v>-0.055</v>
      </c>
      <c r="L71" s="412" t="n">
        <f aca="false">J32-K32*M32</f>
        <v>-0.58</v>
      </c>
      <c r="M71" s="412" t="n">
        <f aca="false">J32+K32*M32</f>
        <v>0.12</v>
      </c>
      <c r="N71" s="412" t="n">
        <f aca="false">N32-O32*P32</f>
        <v>-0.1715</v>
      </c>
      <c r="O71" s="412" t="n">
        <f aca="false">N32+O32*P32</f>
        <v>0.0315</v>
      </c>
      <c r="P71" s="412" t="n">
        <f aca="false">N32-O32*Q32</f>
        <v>-0.273</v>
      </c>
      <c r="Q71" s="412" t="n">
        <f aca="false">N32+O32*Q32</f>
        <v>0.133</v>
      </c>
      <c r="R71" s="450"/>
      <c r="S71" s="450"/>
      <c r="T71" s="450"/>
      <c r="U71" s="451"/>
    </row>
    <row r="72" customFormat="false" ht="12.75" hidden="false" customHeight="false" outlineLevel="0" collapsed="false">
      <c r="A72" s="366" t="s">
        <v>338</v>
      </c>
      <c r="B72" s="412" t="n">
        <f aca="false">B33-C33*D33</f>
        <v>-3.5</v>
      </c>
      <c r="C72" s="412" t="n">
        <f aca="false">B33+C33*D33</f>
        <v>3.5</v>
      </c>
      <c r="D72" s="412" t="n">
        <f aca="false">B33-C33*E33</f>
        <v>-7</v>
      </c>
      <c r="E72" s="412" t="n">
        <f aca="false">B33+C33*E33</f>
        <v>7</v>
      </c>
      <c r="F72" s="412" t="n">
        <f aca="false">F33-G33*H33</f>
        <v>-5</v>
      </c>
      <c r="G72" s="412" t="n">
        <f aca="false">F33+G33*H33</f>
        <v>5</v>
      </c>
      <c r="H72" s="412" t="n">
        <f aca="false">F33-G33*I33</f>
        <v>-8</v>
      </c>
      <c r="I72" s="412" t="n">
        <f aca="false">F33+G33*I33</f>
        <v>8</v>
      </c>
      <c r="J72" s="412" t="n">
        <f aca="false">J33-K33*L33</f>
        <v>-3.5</v>
      </c>
      <c r="K72" s="412" t="n">
        <f aca="false">J33+K33*L33</f>
        <v>3.5</v>
      </c>
      <c r="L72" s="412" t="n">
        <f aca="false">J33-K33*M33</f>
        <v>-7</v>
      </c>
      <c r="M72" s="412" t="n">
        <f aca="false">J33+K33*M33</f>
        <v>7</v>
      </c>
      <c r="N72" s="412" t="n">
        <f aca="false">N33-O33*P33</f>
        <v>-3.5</v>
      </c>
      <c r="O72" s="412" t="n">
        <f aca="false">N33+O33*P33</f>
        <v>3.5</v>
      </c>
      <c r="P72" s="412" t="n">
        <f aca="false">N33-O33*Q33</f>
        <v>-7</v>
      </c>
      <c r="Q72" s="412" t="n">
        <f aca="false">N33+O33*Q33</f>
        <v>7</v>
      </c>
      <c r="R72" s="450"/>
      <c r="S72" s="450"/>
      <c r="T72" s="450"/>
      <c r="U72" s="451"/>
    </row>
    <row r="73" customFormat="false" ht="12.75" hidden="false" customHeight="false" outlineLevel="0" collapsed="false">
      <c r="A73" s="366" t="s">
        <v>339</v>
      </c>
      <c r="B73" s="412" t="n">
        <f aca="false">B34-C34*D34</f>
        <v>-0.1125</v>
      </c>
      <c r="C73" s="412" t="n">
        <f aca="false">B34+C34*D34</f>
        <v>0.0485</v>
      </c>
      <c r="D73" s="412" t="n">
        <f aca="false">B34-C34*E34</f>
        <v>-0.193</v>
      </c>
      <c r="E73" s="412" t="n">
        <f aca="false">B34+C34*E34</f>
        <v>0.129</v>
      </c>
      <c r="F73" s="412" t="n">
        <f aca="false">F34-G34*H34</f>
        <v>-0.034</v>
      </c>
      <c r="G73" s="412" t="n">
        <f aca="false">F34+G34*H34</f>
        <v>0.034</v>
      </c>
      <c r="H73" s="412" t="n">
        <f aca="false">F34-G34*I34</f>
        <v>-0.068</v>
      </c>
      <c r="I73" s="412" t="n">
        <f aca="false">F34+G34*I34</f>
        <v>0.068</v>
      </c>
      <c r="J73" s="412" t="n">
        <f aca="false">J34-K34*L34</f>
        <v>0.0725</v>
      </c>
      <c r="K73" s="412" t="n">
        <f aca="false">J34+K34*L34</f>
        <v>0.2475</v>
      </c>
      <c r="L73" s="412" t="n">
        <f aca="false">J34-K34*M34</f>
        <v>-0.015</v>
      </c>
      <c r="M73" s="412" t="n">
        <f aca="false">J34+K34*M34</f>
        <v>0.335</v>
      </c>
      <c r="N73" s="412" t="n">
        <f aca="false">N34-O34*P34</f>
        <v>-0.1025</v>
      </c>
      <c r="O73" s="412" t="n">
        <f aca="false">N34+O34*P34</f>
        <v>0.0585</v>
      </c>
      <c r="P73" s="412" t="n">
        <f aca="false">N34-O34*Q34</f>
        <v>-0.183</v>
      </c>
      <c r="Q73" s="412" t="n">
        <f aca="false">N34+O34*Q34</f>
        <v>0.139</v>
      </c>
      <c r="R73" s="450"/>
      <c r="S73" s="450"/>
      <c r="T73" s="450"/>
      <c r="U73" s="451"/>
    </row>
    <row r="74" customFormat="false" ht="12.75" hidden="false" customHeight="false" outlineLevel="0" collapsed="false">
      <c r="A74" s="366" t="s">
        <v>340</v>
      </c>
      <c r="B74" s="412" t="n">
        <f aca="false">B35-C35*D35</f>
        <v>-0.0125</v>
      </c>
      <c r="C74" s="412" t="n">
        <f aca="false">B35+C35*D35</f>
        <v>0.0085</v>
      </c>
      <c r="D74" s="412" t="n">
        <f aca="false">B35-C35*E35</f>
        <v>-0.023</v>
      </c>
      <c r="E74" s="412" t="n">
        <f aca="false">B35+C35*E35</f>
        <v>0.019</v>
      </c>
      <c r="F74" s="412" t="n">
        <f aca="false">F35-G35*H35</f>
        <v>-0.0124</v>
      </c>
      <c r="G74" s="412" t="n">
        <f aca="false">F35+G35*H35</f>
        <v>0.0124</v>
      </c>
      <c r="H74" s="412" t="n">
        <f aca="false">F35-G35*I35</f>
        <v>-0.0248</v>
      </c>
      <c r="I74" s="412" t="n">
        <f aca="false">F35+G35*I35</f>
        <v>0.0248</v>
      </c>
      <c r="J74" s="412" t="n">
        <f aca="false">J35-K35*L35</f>
        <v>-0.021</v>
      </c>
      <c r="K74" s="412" t="n">
        <f aca="false">J35+K35*L35</f>
        <v>0.021</v>
      </c>
      <c r="L74" s="412" t="n">
        <f aca="false">J35-K35*M35</f>
        <v>-0.042</v>
      </c>
      <c r="M74" s="412" t="n">
        <f aca="false">J35+K35*M35</f>
        <v>0.042</v>
      </c>
      <c r="N74" s="412" t="n">
        <f aca="false">N35-O35*P35</f>
        <v>-0.02035</v>
      </c>
      <c r="O74" s="412" t="n">
        <f aca="false">N35+O35*P35</f>
        <v>0.01815</v>
      </c>
      <c r="P74" s="412" t="n">
        <f aca="false">N35-O35*Q35</f>
        <v>-0.0396</v>
      </c>
      <c r="Q74" s="412" t="n">
        <f aca="false">N35+O35*Q35</f>
        <v>0.0374</v>
      </c>
      <c r="R74" s="450"/>
      <c r="S74" s="450"/>
      <c r="T74" s="450"/>
      <c r="U74" s="451"/>
    </row>
    <row r="75" customFormat="false" ht="12.75" hidden="false" customHeight="false" outlineLevel="0" collapsed="false">
      <c r="A75" s="366" t="s">
        <v>341</v>
      </c>
      <c r="B75" s="412" t="n">
        <f aca="false">B36-C36*D36</f>
        <v>-0.0125</v>
      </c>
      <c r="C75" s="412" t="n">
        <f aca="false">B36+C36*D36</f>
        <v>0.0085</v>
      </c>
      <c r="D75" s="412" t="n">
        <f aca="false">B36-C36*E36</f>
        <v>-0.023</v>
      </c>
      <c r="E75" s="412" t="n">
        <f aca="false">B36+C36*E36</f>
        <v>0.019</v>
      </c>
      <c r="F75" s="412" t="n">
        <f aca="false">F36-G36*H36</f>
        <v>-0.0084</v>
      </c>
      <c r="G75" s="412" t="n">
        <f aca="false">F36+G36*H36</f>
        <v>0.0084</v>
      </c>
      <c r="H75" s="412" t="n">
        <f aca="false">F36-G36*I36</f>
        <v>-0.0168</v>
      </c>
      <c r="I75" s="412" t="n">
        <f aca="false">F36+G36*I36</f>
        <v>0.0168</v>
      </c>
      <c r="J75" s="412" t="n">
        <f aca="false">J36-K36*L36</f>
        <v>-0.041</v>
      </c>
      <c r="K75" s="412" t="n">
        <f aca="false">J36+K36*L36</f>
        <v>0.001</v>
      </c>
      <c r="L75" s="412" t="n">
        <f aca="false">J36-K36*M36</f>
        <v>-0.062</v>
      </c>
      <c r="M75" s="412" t="n">
        <f aca="false">J36+K36*M36</f>
        <v>0.022</v>
      </c>
      <c r="N75" s="412" t="n">
        <f aca="false">N36-O36*P36</f>
        <v>-0.0148</v>
      </c>
      <c r="O75" s="412" t="n">
        <f aca="false">N36+O36*P36</f>
        <v>0.0076</v>
      </c>
      <c r="P75" s="412" t="n">
        <f aca="false">N36-O36*Q36</f>
        <v>-0.026</v>
      </c>
      <c r="Q75" s="412" t="n">
        <f aca="false">N36+O36*Q36</f>
        <v>0.0188</v>
      </c>
      <c r="R75" s="450"/>
      <c r="S75" s="450"/>
      <c r="T75" s="450"/>
      <c r="U75" s="451"/>
    </row>
    <row r="76" customFormat="false" ht="12.75" hidden="false" customHeight="false" outlineLevel="0" collapsed="false">
      <c r="A76" s="366" t="s">
        <v>342</v>
      </c>
      <c r="B76" s="412" t="n">
        <f aca="false">B37-C37*D37</f>
        <v>-0.0305</v>
      </c>
      <c r="C76" s="412" t="n">
        <f aca="false">B37+C37*D37</f>
        <v>0.0045</v>
      </c>
      <c r="D76" s="412" t="n">
        <f aca="false">B37-C37*E37</f>
        <v>-0.048</v>
      </c>
      <c r="E76" s="412" t="n">
        <f aca="false">B37+C37*E37</f>
        <v>0.022</v>
      </c>
      <c r="F76" s="412" t="n">
        <f aca="false">F37-G37*H37</f>
        <v>-0.006</v>
      </c>
      <c r="G76" s="412" t="n">
        <f aca="false">F37+G37*H37</f>
        <v>0.006</v>
      </c>
      <c r="H76" s="412" t="n">
        <f aca="false">F37-G37*I37</f>
        <v>-0.012</v>
      </c>
      <c r="I76" s="412" t="n">
        <f aca="false">F37+G37*I37</f>
        <v>0.012</v>
      </c>
      <c r="J76" s="412" t="n">
        <f aca="false">J37-K37*L37</f>
        <v>-0.0115</v>
      </c>
      <c r="K76" s="412" t="n">
        <f aca="false">J37+K37*L37</f>
        <v>0.0235</v>
      </c>
      <c r="L76" s="412" t="n">
        <f aca="false">J37-K37*M37</f>
        <v>-0.029</v>
      </c>
      <c r="M76" s="412" t="n">
        <f aca="false">J37+K37*M37</f>
        <v>0.041</v>
      </c>
      <c r="N76" s="412" t="n">
        <f aca="false">N37-O37*P37</f>
        <v>-0.01655</v>
      </c>
      <c r="O76" s="412" t="n">
        <f aca="false">N37+O37*P37</f>
        <v>0.00935</v>
      </c>
      <c r="P76" s="412" t="n">
        <f aca="false">N37-O37*Q37</f>
        <v>-0.0295</v>
      </c>
      <c r="Q76" s="412" t="n">
        <f aca="false">N37+O37*Q37</f>
        <v>0.0223</v>
      </c>
      <c r="R76" s="450"/>
      <c r="S76" s="450"/>
      <c r="T76" s="450"/>
      <c r="U76" s="451"/>
    </row>
    <row r="77" customFormat="false" ht="13.5" hidden="false" customHeight="false" outlineLevel="0" collapsed="false">
      <c r="A77" s="422" t="s">
        <v>343</v>
      </c>
      <c r="B77" s="426" t="n">
        <f aca="false">B38-C38*D38</f>
        <v>-0.018</v>
      </c>
      <c r="C77" s="426" t="n">
        <f aca="false">B38+C38*D38</f>
        <v>0.01</v>
      </c>
      <c r="D77" s="426" t="n">
        <f aca="false">B38-C38*E38</f>
        <v>-0.032</v>
      </c>
      <c r="E77" s="426" t="n">
        <f aca="false">B38+C38*E38</f>
        <v>0.024</v>
      </c>
      <c r="F77" s="426" t="n">
        <f aca="false">F38-G38*H38</f>
        <v>-0.014</v>
      </c>
      <c r="G77" s="426" t="n">
        <f aca="false">F38+G38*H38</f>
        <v>0.014</v>
      </c>
      <c r="H77" s="426" t="n">
        <f aca="false">F38-G38*I38</f>
        <v>-0.028</v>
      </c>
      <c r="I77" s="426" t="n">
        <f aca="false">F38+G38*I38</f>
        <v>0.028</v>
      </c>
      <c r="J77" s="426" t="n">
        <f aca="false">J38-K38*L38</f>
        <v>-0.013</v>
      </c>
      <c r="K77" s="426" t="n">
        <f aca="false">J38+K38*L38</f>
        <v>0.022</v>
      </c>
      <c r="L77" s="426" t="n">
        <f aca="false">J38-K38*M38</f>
        <v>-0.0305</v>
      </c>
      <c r="M77" s="426" t="n">
        <f aca="false">J38+K38*M38</f>
        <v>0.0395</v>
      </c>
      <c r="N77" s="426" t="n">
        <f aca="false">N38-O38*P38</f>
        <v>-0.0339</v>
      </c>
      <c r="O77" s="426" t="n">
        <f aca="false">N38+O38*P38</f>
        <v>0.0207</v>
      </c>
      <c r="P77" s="426" t="n">
        <f aca="false">N38-O38*Q38</f>
        <v>-0.0612</v>
      </c>
      <c r="Q77" s="426" t="n">
        <f aca="false">N38+O38*Q38</f>
        <v>0.048</v>
      </c>
      <c r="R77" s="452"/>
      <c r="S77" s="452"/>
      <c r="T77" s="452"/>
      <c r="U77" s="453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8" activeCellId="0" sqref="A8:D8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55" width="9.41"/>
    <col collapsed="false" customWidth="true" hidden="false" outlineLevel="0" max="6" min="6" style="455" width="10.28"/>
    <col collapsed="false" customWidth="true" hidden="false" outlineLevel="0" max="10" min="7" style="455" width="9.41"/>
    <col collapsed="false" customWidth="true" hidden="false" outlineLevel="0" max="11" min="11" style="455" width="11.13"/>
    <col collapsed="false" customWidth="true" hidden="false" outlineLevel="0" max="15" min="12" style="455" width="9.41"/>
    <col collapsed="false" customWidth="true" hidden="false" outlineLevel="0" max="16" min="16" style="455" width="10.28"/>
    <col collapsed="false" customWidth="true" hidden="false" outlineLevel="0" max="20" min="17" style="455" width="9.41"/>
    <col collapsed="false" customWidth="true" hidden="false" outlineLevel="0" max="21" min="21" style="455" width="9.28"/>
    <col collapsed="false" customWidth="true" hidden="false" outlineLevel="0" max="22" min="22" style="455" width="11.13"/>
    <col collapsed="false" customWidth="true" hidden="false" outlineLevel="0" max="23" min="23" style="455" width="9.41"/>
    <col collapsed="false" customWidth="true" hidden="false" outlineLevel="0" max="24" min="24" style="455" width="9.28"/>
    <col collapsed="false" customWidth="true" hidden="false" outlineLevel="0" max="25" min="25" style="455" width="11.13"/>
    <col collapsed="false" customWidth="true" hidden="false" outlineLevel="0" max="26" min="26" style="455" width="9.41"/>
    <col collapsed="false" customWidth="true" hidden="false" outlineLevel="0" max="28" min="27" style="455" width="9.28"/>
    <col collapsed="false" customWidth="true" hidden="false" outlineLevel="0" max="29" min="29" style="455" width="11.13"/>
    <col collapsed="false" customWidth="true" hidden="false" outlineLevel="0" max="30" min="30" style="455" width="9.85"/>
    <col collapsed="false" customWidth="true" hidden="false" outlineLevel="0" max="31" min="31" style="455" width="9.28"/>
    <col collapsed="false" customWidth="true" hidden="false" outlineLevel="0" max="32" min="32" style="455" width="10.71"/>
    <col collapsed="false" customWidth="true" hidden="false" outlineLevel="0" max="38" min="33" style="455" width="9.28"/>
    <col collapsed="false" customWidth="true" hidden="false" outlineLevel="0" max="39" min="39" style="455" width="11.13"/>
    <col collapsed="false" customWidth="true" hidden="false" outlineLevel="0" max="40" min="40" style="455" width="9.85"/>
    <col collapsed="false" customWidth="true" hidden="false" outlineLevel="0" max="41" min="41" style="455" width="9.28"/>
    <col collapsed="false" customWidth="true" hidden="false" outlineLevel="0" max="42" min="42" style="455" width="9.85"/>
    <col collapsed="false" customWidth="false" hidden="false" outlineLevel="0" max="257" min="43" style="455" width="9.14"/>
  </cols>
  <sheetData>
    <row r="1" customFormat="false" ht="15" hidden="false" customHeight="false" outlineLevel="0" collapsed="false">
      <c r="A1" s="456" t="s">
        <v>349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  <c r="R1" s="456"/>
      <c r="S1" s="456"/>
      <c r="T1" s="456"/>
      <c r="U1" s="456"/>
      <c r="V1" s="456"/>
      <c r="W1" s="457" t="s">
        <v>350</v>
      </c>
      <c r="X1" s="457"/>
      <c r="Y1" s="457"/>
      <c r="Z1" s="457"/>
      <c r="AA1" s="457"/>
      <c r="AB1" s="457"/>
      <c r="AC1" s="457"/>
      <c r="AD1" s="457"/>
      <c r="AE1" s="457"/>
      <c r="AF1" s="457"/>
      <c r="AG1" s="457"/>
      <c r="AH1" s="457"/>
      <c r="AI1" s="457"/>
      <c r="AJ1" s="457"/>
      <c r="AK1" s="457"/>
      <c r="AL1" s="457"/>
      <c r="AM1" s="457"/>
      <c r="AN1" s="457"/>
      <c r="AO1" s="457"/>
      <c r="AP1" s="457"/>
    </row>
    <row r="2" customFormat="false" ht="15" hidden="false" customHeight="false" outlineLevel="0" collapsed="false">
      <c r="A2" s="458" t="s">
        <v>5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 t="s">
        <v>6</v>
      </c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 t="s">
        <v>5</v>
      </c>
      <c r="X2" s="458"/>
      <c r="Y2" s="458"/>
      <c r="Z2" s="458"/>
      <c r="AA2" s="458"/>
      <c r="AB2" s="458"/>
      <c r="AC2" s="458"/>
      <c r="AD2" s="458"/>
      <c r="AE2" s="458"/>
      <c r="AF2" s="458"/>
      <c r="AG2" s="458" t="s">
        <v>6</v>
      </c>
      <c r="AH2" s="458"/>
      <c r="AI2" s="458"/>
      <c r="AJ2" s="458"/>
      <c r="AK2" s="458"/>
      <c r="AL2" s="458"/>
      <c r="AM2" s="458"/>
      <c r="AN2" s="458"/>
      <c r="AO2" s="458"/>
      <c r="AP2" s="458"/>
    </row>
    <row r="3" customFormat="false" ht="15" hidden="false" customHeight="false" outlineLevel="0" collapsed="false">
      <c r="A3" s="459" t="s">
        <v>18</v>
      </c>
      <c r="B3" s="460" t="s">
        <v>19</v>
      </c>
      <c r="C3" s="460" t="s">
        <v>20</v>
      </c>
      <c r="D3" s="460" t="s">
        <v>21</v>
      </c>
      <c r="E3" s="460" t="s">
        <v>23</v>
      </c>
      <c r="F3" s="460" t="s">
        <v>182</v>
      </c>
      <c r="G3" s="460" t="s">
        <v>33</v>
      </c>
      <c r="H3" s="460" t="s">
        <v>34</v>
      </c>
      <c r="I3" s="460" t="s">
        <v>35</v>
      </c>
      <c r="J3" s="461" t="s">
        <v>351</v>
      </c>
      <c r="K3" s="462" t="s">
        <v>352</v>
      </c>
      <c r="L3" s="463" t="s">
        <v>18</v>
      </c>
      <c r="M3" s="461" t="s">
        <v>19</v>
      </c>
      <c r="N3" s="461" t="s">
        <v>20</v>
      </c>
      <c r="O3" s="461" t="s">
        <v>21</v>
      </c>
      <c r="P3" s="461" t="s">
        <v>23</v>
      </c>
      <c r="Q3" s="461" t="s">
        <v>182</v>
      </c>
      <c r="R3" s="461" t="s">
        <v>33</v>
      </c>
      <c r="S3" s="461" t="s">
        <v>34</v>
      </c>
      <c r="T3" s="461" t="s">
        <v>35</v>
      </c>
      <c r="U3" s="461" t="s">
        <v>351</v>
      </c>
      <c r="V3" s="462" t="s">
        <v>352</v>
      </c>
      <c r="W3" s="463" t="s">
        <v>18</v>
      </c>
      <c r="X3" s="461" t="s">
        <v>19</v>
      </c>
      <c r="Y3" s="461" t="s">
        <v>20</v>
      </c>
      <c r="Z3" s="461" t="s">
        <v>21</v>
      </c>
      <c r="AA3" s="461" t="s">
        <v>23</v>
      </c>
      <c r="AB3" s="461" t="s">
        <v>182</v>
      </c>
      <c r="AC3" s="461" t="s">
        <v>33</v>
      </c>
      <c r="AD3" s="461" t="s">
        <v>34</v>
      </c>
      <c r="AE3" s="461" t="s">
        <v>35</v>
      </c>
      <c r="AF3" s="464" t="s">
        <v>353</v>
      </c>
      <c r="AG3" s="463" t="s">
        <v>18</v>
      </c>
      <c r="AH3" s="461" t="s">
        <v>19</v>
      </c>
      <c r="AI3" s="461" t="s">
        <v>20</v>
      </c>
      <c r="AJ3" s="461" t="s">
        <v>21</v>
      </c>
      <c r="AK3" s="461" t="s">
        <v>23</v>
      </c>
      <c r="AL3" s="461" t="s">
        <v>182</v>
      </c>
      <c r="AM3" s="461" t="s">
        <v>33</v>
      </c>
      <c r="AN3" s="461" t="s">
        <v>34</v>
      </c>
      <c r="AO3" s="461" t="s">
        <v>35</v>
      </c>
      <c r="AP3" s="464" t="s">
        <v>353</v>
      </c>
    </row>
    <row r="4" customFormat="false" ht="15.75" hidden="false" customHeight="false" outlineLevel="0" collapsed="false">
      <c r="A4" s="465" t="n">
        <f aca="false">'Work sheet'!D6</f>
        <v>0.1497578222563</v>
      </c>
      <c r="B4" s="466" t="n">
        <f aca="false">'Work sheet'!D7</f>
        <v>-2.20363924601948</v>
      </c>
      <c r="C4" s="466" t="n">
        <f aca="false">'Work sheet'!D8</f>
        <v>0.0811771452537588</v>
      </c>
      <c r="D4" s="466" t="n">
        <f aca="false">'Work sheet'!D9</f>
        <v>0.125424657849319</v>
      </c>
      <c r="E4" s="466" t="n">
        <f aca="false">'Work sheet'!D11</f>
        <v>1.1721956912406</v>
      </c>
      <c r="F4" s="466" t="n">
        <f aca="false">'Work sheet'!H5</f>
        <v>-0.747798921277542</v>
      </c>
      <c r="G4" s="466" t="n">
        <f aca="false">'Work sheet'!H6</f>
        <v>1.46816328901105</v>
      </c>
      <c r="H4" s="466" t="n">
        <f aca="false">'Work sheet'!H7</f>
        <v>0.187674043422437</v>
      </c>
      <c r="I4" s="466" t="n">
        <f aca="false">'Work sheet'!H8</f>
        <v>0.409325035191353</v>
      </c>
      <c r="J4" s="467" t="n">
        <f aca="false">'Work sheet'!P35*1000</f>
        <v>23.6476645986761</v>
      </c>
      <c r="K4" s="468" t="n">
        <f aca="false">'Work sheet'!D5/1000</f>
        <v>0.595900938888889</v>
      </c>
      <c r="L4" s="465" t="n">
        <f aca="false">'Work sheet'!L6</f>
        <v>0.112873496289808</v>
      </c>
      <c r="M4" s="466" t="n">
        <f aca="false">'Work sheet'!L7</f>
        <v>-2.40432597636253</v>
      </c>
      <c r="N4" s="466" t="n">
        <f aca="false">'Work sheet'!L8</f>
        <v>0.0493914618694066</v>
      </c>
      <c r="O4" s="466" t="n">
        <f aca="false">'Work sheet'!L9</f>
        <v>0.0632929009632622</v>
      </c>
      <c r="P4" s="466" t="n">
        <f aca="false">'Work sheet'!L11</f>
        <v>1.21660963630057</v>
      </c>
      <c r="Q4" s="466" t="n">
        <f aca="false">'Work sheet'!P5</f>
        <v>-1.08460433736535</v>
      </c>
      <c r="R4" s="466" t="n">
        <f aca="false">'Work sheet'!P6</f>
        <v>-2.38837969633562</v>
      </c>
      <c r="S4" s="466" t="n">
        <f aca="false">'Work sheet'!P7</f>
        <v>0.355595097887731</v>
      </c>
      <c r="T4" s="466" t="n">
        <f aca="false">'Work sheet'!P8</f>
        <v>-0.172747813712254</v>
      </c>
      <c r="U4" s="467" t="n">
        <f aca="false">'Work sheet'!Q35*1000</f>
        <v>23.8917461145448</v>
      </c>
      <c r="V4" s="468" t="n">
        <f aca="false">'Work sheet'!L5/1000</f>
        <v>0.595861477777778</v>
      </c>
      <c r="W4" s="465" t="n">
        <f aca="false">'Work sheet'!V68</f>
        <v>-0.0191842699305709</v>
      </c>
      <c r="X4" s="466" t="n">
        <f aca="false">'Work sheet'!V69</f>
        <v>-0.976059099796734</v>
      </c>
      <c r="Y4" s="466" t="n">
        <f aca="false">'Work sheet'!V70</f>
        <v>0.0166285958841799</v>
      </c>
      <c r="Z4" s="466" t="n">
        <f aca="false">'Work sheet'!V71</f>
        <v>-0.136775267803235</v>
      </c>
      <c r="AA4" s="466" t="n">
        <f aca="false">'Work sheet'!V73</f>
        <v>1.22204049598239</v>
      </c>
      <c r="AB4" s="466" t="n">
        <f aca="false">'Work sheet'!V87</f>
        <v>0.000803058673474041</v>
      </c>
      <c r="AC4" s="466" t="n">
        <f aca="false">'Work sheet'!V88</f>
        <v>1.97710814758115</v>
      </c>
      <c r="AD4" s="466" t="n">
        <f aca="false">'Work sheet'!V89</f>
        <v>0.182511060978193</v>
      </c>
      <c r="AE4" s="466" t="n">
        <f aca="false">'Work sheet'!V90</f>
        <v>0.455689887689617</v>
      </c>
      <c r="AF4" s="469" t="n">
        <f aca="false">'Summary Data'!$B$41*1000</f>
        <v>14420.594</v>
      </c>
      <c r="AG4" s="465" t="n">
        <f aca="false">'Work sheet'!V108</f>
        <v>-0.0280746375410038</v>
      </c>
      <c r="AH4" s="466" t="n">
        <f aca="false">'Work sheet'!V109</f>
        <v>-1.06712688725469</v>
      </c>
      <c r="AI4" s="466" t="n">
        <f aca="false">'Work sheet'!V110</f>
        <v>0.0138136242528578</v>
      </c>
      <c r="AJ4" s="466" t="n">
        <f aca="false">'Work sheet'!V111</f>
        <v>-0.203464202967892</v>
      </c>
      <c r="AK4" s="466" t="n">
        <f aca="false">'Work sheet'!V113</f>
        <v>1.25997828674425</v>
      </c>
      <c r="AL4" s="466" t="n">
        <f aca="false">'Work sheet'!V127</f>
        <v>-0.0028319255038184</v>
      </c>
      <c r="AM4" s="466" t="n">
        <f aca="false">'Work sheet'!V128</f>
        <v>-2.21209328326665</v>
      </c>
      <c r="AN4" s="466" t="n">
        <f aca="false">'Work sheet'!V129</f>
        <v>0.339672249437634</v>
      </c>
      <c r="AO4" s="466" t="n">
        <f aca="false">'Work sheet'!V130</f>
        <v>-0.129648056538617</v>
      </c>
      <c r="AP4" s="469" t="n">
        <f aca="false">'Summary Data'!$Y$41*1000</f>
        <v>14420.90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0" t="s">
        <v>63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</row>
    <row r="7" customFormat="false" ht="15" hidden="false" customHeight="false" outlineLevel="0" collapsed="false">
      <c r="A7" s="459" t="s">
        <v>5</v>
      </c>
      <c r="B7" s="459"/>
      <c r="C7" s="459"/>
      <c r="D7" s="459"/>
      <c r="E7" s="459"/>
      <c r="F7" s="459"/>
      <c r="G7" s="459"/>
      <c r="H7" s="459"/>
      <c r="I7" s="462" t="s">
        <v>6</v>
      </c>
      <c r="J7" s="462"/>
      <c r="K7" s="462"/>
      <c r="L7" s="462"/>
      <c r="M7" s="462"/>
      <c r="N7" s="462"/>
      <c r="O7" s="462"/>
      <c r="P7" s="462"/>
    </row>
    <row r="8" customFormat="false" ht="15" hidden="false" customHeight="false" outlineLevel="0" collapsed="false">
      <c r="A8" s="459" t="s">
        <v>354</v>
      </c>
      <c r="B8" s="459"/>
      <c r="C8" s="459"/>
      <c r="D8" s="459"/>
      <c r="E8" s="460" t="s">
        <v>355</v>
      </c>
      <c r="F8" s="460"/>
      <c r="G8" s="460"/>
      <c r="H8" s="460"/>
      <c r="I8" s="460" t="s">
        <v>354</v>
      </c>
      <c r="J8" s="460"/>
      <c r="K8" s="460"/>
      <c r="L8" s="460"/>
      <c r="M8" s="462" t="s">
        <v>355</v>
      </c>
      <c r="N8" s="462"/>
      <c r="O8" s="462"/>
      <c r="P8" s="462"/>
    </row>
    <row r="9" customFormat="false" ht="15" hidden="false" customHeight="false" outlineLevel="0" collapsed="false">
      <c r="A9" s="459" t="s">
        <v>356</v>
      </c>
      <c r="B9" s="459"/>
      <c r="C9" s="460" t="s">
        <v>357</v>
      </c>
      <c r="D9" s="460"/>
      <c r="E9" s="460" t="s">
        <v>356</v>
      </c>
      <c r="F9" s="460"/>
      <c r="G9" s="460" t="s">
        <v>357</v>
      </c>
      <c r="H9" s="460"/>
      <c r="I9" s="460" t="s">
        <v>356</v>
      </c>
      <c r="J9" s="460"/>
      <c r="K9" s="460" t="s">
        <v>357</v>
      </c>
      <c r="L9" s="460"/>
      <c r="M9" s="460" t="s">
        <v>356</v>
      </c>
      <c r="N9" s="460"/>
      <c r="O9" s="462" t="s">
        <v>357</v>
      </c>
      <c r="P9" s="462"/>
    </row>
    <row r="10" customFormat="false" ht="15" hidden="false" customHeight="false" outlineLevel="0" collapsed="false">
      <c r="A10" s="471" t="s">
        <v>358</v>
      </c>
      <c r="B10" s="472" t="s">
        <v>359</v>
      </c>
      <c r="C10" s="472" t="s">
        <v>358</v>
      </c>
      <c r="D10" s="472" t="s">
        <v>359</v>
      </c>
      <c r="E10" s="472" t="s">
        <v>358</v>
      </c>
      <c r="F10" s="472" t="s">
        <v>359</v>
      </c>
      <c r="G10" s="472" t="s">
        <v>358</v>
      </c>
      <c r="H10" s="472" t="s">
        <v>359</v>
      </c>
      <c r="I10" s="472" t="s">
        <v>358</v>
      </c>
      <c r="J10" s="472" t="s">
        <v>359</v>
      </c>
      <c r="K10" s="472" t="s">
        <v>358</v>
      </c>
      <c r="L10" s="472" t="s">
        <v>359</v>
      </c>
      <c r="M10" s="472" t="s">
        <v>358</v>
      </c>
      <c r="N10" s="472" t="s">
        <v>359</v>
      </c>
      <c r="O10" s="472" t="s">
        <v>358</v>
      </c>
      <c r="P10" s="473" t="s">
        <v>359</v>
      </c>
    </row>
    <row r="11" customFormat="false" ht="15.75" hidden="false" customHeight="false" outlineLevel="0" collapsed="false">
      <c r="A11" s="474" t="n">
        <f aca="false">'Assembly Data'!J11</f>
        <v>0.2</v>
      </c>
      <c r="B11" s="475" t="n">
        <f aca="false">'Assembly Data'!K11</f>
        <v>0.2</v>
      </c>
      <c r="C11" s="475" t="n">
        <f aca="false">'Assembly Data'!I11</f>
        <v>0.8</v>
      </c>
      <c r="D11" s="475" t="n">
        <f aca="false">'Assembly Data'!L11</f>
        <v>0.8</v>
      </c>
      <c r="E11" s="475" t="n">
        <f aca="false">'Assembly Data'!J12</f>
        <v>0.2</v>
      </c>
      <c r="F11" s="475" t="n">
        <f aca="false">'Assembly Data'!K12</f>
        <v>0.2</v>
      </c>
      <c r="G11" s="475" t="n">
        <f aca="false">'Assembly Data'!I12</f>
        <v>0.8</v>
      </c>
      <c r="H11" s="475" t="n">
        <f aca="false">'Assembly Data'!L12</f>
        <v>0.8</v>
      </c>
      <c r="I11" s="475" t="n">
        <f aca="false">'Assembly Data'!P11</f>
        <v>0.2</v>
      </c>
      <c r="J11" s="475" t="n">
        <f aca="false">'Assembly Data'!O11</f>
        <v>0.2</v>
      </c>
      <c r="K11" s="475" t="n">
        <f aca="false">'Assembly Data'!Q11</f>
        <v>0.8</v>
      </c>
      <c r="L11" s="475" t="n">
        <f aca="false">'Assembly Data'!N11</f>
        <v>0.8</v>
      </c>
      <c r="M11" s="475" t="n">
        <f aca="false">'Assembly Data'!P12</f>
        <v>0.2</v>
      </c>
      <c r="N11" s="475" t="n">
        <f aca="false">'Assembly Data'!O12</f>
        <v>0.2</v>
      </c>
      <c r="O11" s="475" t="n">
        <f aca="false">'Assembly Data'!Q12</f>
        <v>0.8</v>
      </c>
      <c r="P11" s="476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false" hidden="false" outlineLevel="0" max="13" min="13" style="41" width="9.14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49</v>
      </c>
      <c r="B1" s="42" t="s">
        <v>50</v>
      </c>
      <c r="C1" s="42"/>
      <c r="E1" s="42" t="s">
        <v>51</v>
      </c>
      <c r="F1" s="42"/>
      <c r="H1" s="42" t="s">
        <v>52</v>
      </c>
      <c r="I1" s="42"/>
      <c r="L1" s="43"/>
      <c r="M1" s="43"/>
    </row>
    <row r="2" customFormat="false" ht="12" hidden="false" customHeight="false" outlineLevel="0" collapsed="false">
      <c r="A2" s="15" t="n">
        <v>288</v>
      </c>
      <c r="B2" s="44" t="str">
        <f aca="false">'Original data'!C2</f>
        <v>HCMB__A001</v>
      </c>
      <c r="C2" s="45" t="n">
        <f aca="false">'Original data'!I2</f>
        <v>3000134</v>
      </c>
      <c r="E2" s="46" t="n">
        <v>3</v>
      </c>
      <c r="F2" s="47"/>
      <c r="H2" s="46" t="n">
        <v>3</v>
      </c>
      <c r="I2" s="48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9" t="s">
        <v>54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B5" s="51" t="s">
        <v>55</v>
      </c>
      <c r="C5" s="52" t="s">
        <v>56</v>
      </c>
      <c r="D5" s="51" t="s">
        <v>57</v>
      </c>
      <c r="E5" s="51"/>
      <c r="F5" s="53" t="n">
        <v>38005</v>
      </c>
      <c r="G5" s="51" t="s">
        <v>58</v>
      </c>
      <c r="H5" s="51"/>
      <c r="I5" s="53" t="s">
        <v>59</v>
      </c>
      <c r="J5" s="51" t="s">
        <v>60</v>
      </c>
      <c r="K5" s="51"/>
      <c r="L5" s="51"/>
      <c r="M5" s="53" t="n">
        <v>38005</v>
      </c>
      <c r="N5" s="51" t="s">
        <v>61</v>
      </c>
      <c r="O5" s="51"/>
      <c r="P5" s="51"/>
      <c r="Q5" s="53" t="n">
        <v>38005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4" t="s">
        <v>62</v>
      </c>
      <c r="C7" s="54"/>
      <c r="D7" s="54"/>
      <c r="E7" s="54"/>
      <c r="F7" s="54"/>
      <c r="G7" s="54"/>
      <c r="I7" s="55" t="s">
        <v>63</v>
      </c>
      <c r="J7" s="55"/>
      <c r="K7" s="55"/>
      <c r="L7" s="55"/>
      <c r="M7" s="55"/>
      <c r="N7" s="55"/>
      <c r="O7" s="55"/>
      <c r="P7" s="55"/>
      <c r="Q7" s="55"/>
    </row>
    <row r="8" customFormat="false" ht="11.25" hidden="false" customHeight="false" outlineLevel="0" collapsed="false">
      <c r="B8" s="56" t="s">
        <v>64</v>
      </c>
      <c r="C8" s="56"/>
      <c r="D8" s="56"/>
      <c r="E8" s="57" t="s">
        <v>65</v>
      </c>
      <c r="F8" s="57"/>
      <c r="G8" s="57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</row>
    <row r="9" customFormat="false" ht="11.25" hidden="false" customHeight="false" outlineLevel="0" collapsed="false">
      <c r="B9" s="56" t="s">
        <v>66</v>
      </c>
      <c r="C9" s="61" t="s">
        <v>67</v>
      </c>
      <c r="D9" s="61" t="s">
        <v>68</v>
      </c>
      <c r="E9" s="62" t="s">
        <v>66</v>
      </c>
      <c r="F9" s="61" t="s">
        <v>67</v>
      </c>
      <c r="G9" s="63" t="s">
        <v>68</v>
      </c>
      <c r="I9" s="56" t="s">
        <v>69</v>
      </c>
      <c r="J9" s="56"/>
      <c r="K9" s="64" t="s">
        <v>70</v>
      </c>
      <c r="L9" s="64"/>
      <c r="M9" s="61"/>
      <c r="N9" s="62" t="s">
        <v>69</v>
      </c>
      <c r="O9" s="62"/>
      <c r="P9" s="63" t="s">
        <v>70</v>
      </c>
      <c r="Q9" s="63"/>
    </row>
    <row r="10" customFormat="false" ht="12" hidden="false" customHeight="false" outlineLevel="0" collapsed="false"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I10" s="69" t="s">
        <v>71</v>
      </c>
      <c r="J10" s="70" t="s">
        <v>72</v>
      </c>
      <c r="K10" s="70" t="s">
        <v>72</v>
      </c>
      <c r="L10" s="71" t="s">
        <v>71</v>
      </c>
      <c r="M10" s="70"/>
      <c r="N10" s="72" t="s">
        <v>71</v>
      </c>
      <c r="O10" s="70" t="s">
        <v>72</v>
      </c>
      <c r="P10" s="70" t="s">
        <v>72</v>
      </c>
      <c r="Q10" s="73" t="s">
        <v>71</v>
      </c>
    </row>
    <row r="11" customFormat="false" ht="11.25" hidden="false" customHeight="false" outlineLevel="0" collapsed="false">
      <c r="B11" s="59"/>
      <c r="C11" s="59"/>
      <c r="D11" s="59"/>
      <c r="E11" s="59"/>
      <c r="F11" s="59"/>
      <c r="G11" s="59"/>
      <c r="I11" s="74" t="n">
        <v>0.8</v>
      </c>
      <c r="J11" s="75" t="n">
        <v>0.2</v>
      </c>
      <c r="K11" s="75" t="n">
        <v>0.2</v>
      </c>
      <c r="L11" s="76" t="n">
        <v>0.8</v>
      </c>
      <c r="M11" s="77" t="s">
        <v>73</v>
      </c>
      <c r="N11" s="74" t="n">
        <v>0.8</v>
      </c>
      <c r="O11" s="75" t="n">
        <v>0.2</v>
      </c>
      <c r="P11" s="75" t="n">
        <v>0.2</v>
      </c>
      <c r="Q11" s="76" t="n">
        <v>0.8</v>
      </c>
    </row>
    <row r="12" customFormat="false" ht="12" hidden="false" customHeight="false" outlineLevel="0" collapsed="false">
      <c r="B12" s="61"/>
      <c r="C12" s="61"/>
      <c r="D12" s="61"/>
      <c r="E12" s="61"/>
      <c r="F12" s="61"/>
      <c r="G12" s="61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4</v>
      </c>
      <c r="N12" s="78" t="n">
        <v>0.8</v>
      </c>
      <c r="O12" s="79" t="n">
        <v>0.2</v>
      </c>
      <c r="P12" s="79" t="n">
        <v>0.2</v>
      </c>
      <c r="Q12" s="80" t="n">
        <v>0.8</v>
      </c>
    </row>
    <row r="13" customFormat="false" ht="12" hidden="false" customHeight="false" outlineLevel="0" collapsed="false">
      <c r="B13" s="61"/>
      <c r="C13" s="61"/>
      <c r="D13" s="61"/>
      <c r="E13" s="61"/>
      <c r="F13" s="61"/>
      <c r="G13" s="61"/>
      <c r="I13" s="82" t="s">
        <v>75</v>
      </c>
      <c r="J13" s="82"/>
      <c r="K13" s="82"/>
      <c r="L13" s="82"/>
      <c r="M13" s="82"/>
      <c r="N13" s="82"/>
      <c r="O13" s="82"/>
      <c r="P13" s="82"/>
      <c r="Q13" s="82"/>
    </row>
    <row r="14" customFormat="false" ht="11.25" hidden="false" customHeight="false" outlineLevel="0" collapsed="false">
      <c r="B14" s="61"/>
      <c r="C14" s="61"/>
      <c r="D14" s="61"/>
      <c r="E14" s="61"/>
      <c r="F14" s="61"/>
      <c r="G14" s="61"/>
    </row>
    <row r="15" customFormat="false" ht="11.25" hidden="false" customHeight="false" outlineLevel="0" collapsed="false">
      <c r="B15" s="83"/>
      <c r="C15" s="84"/>
      <c r="D15" s="84"/>
      <c r="E15" s="83"/>
      <c r="F15" s="84"/>
      <c r="G15" s="84"/>
    </row>
    <row r="16" customFormat="false" ht="11.25" hidden="false" customHeight="false" outlineLevel="0" collapsed="false">
      <c r="B16" s="61"/>
      <c r="C16" s="61"/>
      <c r="D16" s="61"/>
      <c r="E16" s="61"/>
      <c r="F16" s="61"/>
      <c r="G16" s="77"/>
    </row>
    <row r="19" customFormat="false" ht="12" hidden="false" customHeight="false" outlineLevel="0" collapsed="false"/>
    <row r="20" customFormat="false" ht="13.5" hidden="false" customHeight="true" outlineLevel="0" collapsed="false">
      <c r="B20" s="85" t="s">
        <v>76</v>
      </c>
      <c r="C20" s="85"/>
      <c r="D20" s="85"/>
      <c r="E20" s="85"/>
      <c r="F20" s="85"/>
      <c r="G20" s="85"/>
      <c r="H20" s="85"/>
      <c r="I20" s="85"/>
      <c r="J20" s="85"/>
      <c r="K20" s="85" t="s">
        <v>77</v>
      </c>
      <c r="L20" s="85"/>
      <c r="M20" s="86" t="s">
        <v>78</v>
      </c>
      <c r="N20" s="86"/>
    </row>
    <row r="21" customFormat="false" ht="11.25" hidden="false" customHeight="false" outlineLevel="0" collapsed="false">
      <c r="A21" s="87" t="n">
        <v>1</v>
      </c>
      <c r="B21" s="88" t="s">
        <v>79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s">
        <v>80</v>
      </c>
    </row>
    <row r="22" customFormat="false" ht="11.25" hidden="false" customHeight="false" outlineLevel="0" collapsed="false">
      <c r="A22" s="56" t="n">
        <v>2</v>
      </c>
      <c r="B22" s="63" t="s">
        <v>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89"/>
    </row>
    <row r="23" customFormat="false" ht="11.25" hidden="false" customHeight="false" outlineLevel="0" collapsed="false">
      <c r="A23" s="56" t="n">
        <v>3</v>
      </c>
      <c r="B23" s="63" t="s">
        <v>8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89"/>
    </row>
    <row r="24" customFormat="false" ht="12" hidden="false" customHeight="false" outlineLevel="0" collapsed="false">
      <c r="A24" s="90" t="n">
        <v>4</v>
      </c>
      <c r="B24" s="47" t="s">
        <v>8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89"/>
    </row>
    <row r="25" customFormat="false" ht="11.25" hidden="false" customHeight="false" outlineLevel="0" collapsed="false">
      <c r="A25" s="87" t="n">
        <v>1</v>
      </c>
      <c r="B25" s="88" t="s">
        <v>84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85</v>
      </c>
    </row>
    <row r="26" customFormat="false" ht="11.25" hidden="false" customHeight="false" outlineLevel="0" collapsed="false">
      <c r="A26" s="56" t="n">
        <v>2</v>
      </c>
      <c r="B26" s="63" t="s">
        <v>86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89"/>
    </row>
    <row r="27" customFormat="false" ht="11.25" hidden="false" customHeight="false" outlineLevel="0" collapsed="false">
      <c r="A27" s="56" t="n">
        <v>3</v>
      </c>
      <c r="B27" s="63" t="s">
        <v>87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89"/>
    </row>
    <row r="28" customFormat="false" ht="12" hidden="false" customHeight="false" outlineLevel="0" collapsed="false">
      <c r="A28" s="90" t="n">
        <v>4</v>
      </c>
      <c r="B28" s="47" t="s">
        <v>88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89"/>
    </row>
    <row r="29" customFormat="false" ht="11.25" hidden="false" customHeight="false" outlineLevel="0" collapsed="false">
      <c r="A29" s="87" t="n">
        <v>1</v>
      </c>
      <c r="B29" s="88" t="s">
        <v>89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 t="s">
        <v>90</v>
      </c>
    </row>
    <row r="30" customFormat="false" ht="11.25" hidden="false" customHeight="false" outlineLevel="0" collapsed="false">
      <c r="A30" s="56" t="n">
        <v>2</v>
      </c>
      <c r="B30" s="63" t="s">
        <v>91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89"/>
    </row>
    <row r="31" customFormat="false" ht="11.25" hidden="false" customHeight="false" outlineLevel="0" collapsed="false">
      <c r="A31" s="56" t="n">
        <v>3</v>
      </c>
      <c r="B31" s="63" t="s">
        <v>92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89"/>
    </row>
    <row r="32" customFormat="false" ht="12" hidden="false" customHeight="false" outlineLevel="0" collapsed="false">
      <c r="A32" s="90" t="n">
        <v>4</v>
      </c>
      <c r="B32" s="47" t="s">
        <v>93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89"/>
    </row>
    <row r="33" customFormat="false" ht="11.25" hidden="false" customHeight="false" outlineLevel="0" collapsed="false">
      <c r="A33" s="87" t="n">
        <v>1</v>
      </c>
      <c r="B33" s="88" t="s">
        <v>94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s">
        <v>95</v>
      </c>
    </row>
    <row r="34" customFormat="false" ht="11.25" hidden="false" customHeight="false" outlineLevel="0" collapsed="false">
      <c r="A34" s="56" t="n">
        <v>2</v>
      </c>
      <c r="B34" s="63" t="s">
        <v>96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89"/>
    </row>
    <row r="35" customFormat="false" ht="11.25" hidden="false" customHeight="false" outlineLevel="0" collapsed="false">
      <c r="A35" s="56" t="n">
        <v>3</v>
      </c>
      <c r="B35" s="63" t="s">
        <v>97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89"/>
    </row>
    <row r="36" customFormat="false" ht="12" hidden="false" customHeight="false" outlineLevel="0" collapsed="false">
      <c r="A36" s="90" t="n">
        <v>4</v>
      </c>
      <c r="B36" s="47" t="s">
        <v>98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89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99</v>
      </c>
      <c r="C40" s="92" t="s">
        <v>100</v>
      </c>
      <c r="D40" s="88" t="s">
        <v>101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1.25" hidden="false" customHeight="false" outlineLevel="0" collapsed="false">
      <c r="B41" s="93" t="n">
        <v>37447</v>
      </c>
      <c r="C41" s="61" t="s">
        <v>102</v>
      </c>
      <c r="D41" s="63" t="s">
        <v>103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1.25" hidden="false" customHeight="false" outlineLevel="0" collapsed="false">
      <c r="B42" s="93" t="n">
        <v>37549</v>
      </c>
      <c r="C42" s="61" t="s">
        <v>102</v>
      </c>
      <c r="D42" s="63" t="s">
        <v>104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11.25" hidden="false" customHeight="false" outlineLevel="0" collapsed="false">
      <c r="B43" s="93" t="n">
        <v>37591</v>
      </c>
      <c r="C43" s="61" t="s">
        <v>105</v>
      </c>
      <c r="D43" s="63" t="s">
        <v>106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1.25" hidden="false" customHeight="false" outlineLevel="0" collapsed="false">
      <c r="B44" s="93" t="n">
        <v>37610</v>
      </c>
      <c r="C44" s="61" t="s">
        <v>102</v>
      </c>
      <c r="D44" s="63" t="s">
        <v>107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  <row r="45" customFormat="false" ht="11.25" hidden="false" customHeight="false" outlineLevel="0" collapsed="false">
      <c r="B45" s="93" t="n">
        <v>37685</v>
      </c>
      <c r="C45" s="61" t="s">
        <v>102</v>
      </c>
      <c r="D45" s="63" t="s">
        <v>108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</row>
    <row r="46" customFormat="false" ht="11.25" hidden="false" customHeight="false" outlineLevel="0" collapsed="false">
      <c r="B46" s="93" t="n">
        <v>37766</v>
      </c>
      <c r="C46" s="61" t="s">
        <v>102</v>
      </c>
      <c r="D46" s="63" t="s">
        <v>109</v>
      </c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customFormat="false" ht="12" hidden="false" customHeight="false" outlineLevel="0" collapsed="false">
      <c r="B47" s="94" t="n">
        <v>37957</v>
      </c>
      <c r="C47" s="95" t="s">
        <v>102</v>
      </c>
      <c r="D47" s="47" t="s">
        <v>110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</row>
  </sheetData>
  <mergeCells count="50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5.28"/>
    <col collapsed="false" customWidth="true" hidden="false" outlineLevel="0" max="2" min="2" style="96" width="9.56"/>
    <col collapsed="false" customWidth="true" hidden="false" outlineLevel="0" max="3" min="3" style="96" width="11.56"/>
    <col collapsed="false" customWidth="true" hidden="false" outlineLevel="0" max="7" min="4" style="96" width="10.41"/>
    <col collapsed="false" customWidth="true" hidden="false" outlineLevel="0" max="8" min="8" style="96" width="9.56"/>
    <col collapsed="false" customWidth="true" hidden="false" outlineLevel="0" max="12" min="9" style="96" width="10.41"/>
    <col collapsed="false" customWidth="true" hidden="false" outlineLevel="0" max="14" min="13" style="96" width="9.56"/>
    <col collapsed="false" customWidth="true" hidden="false" outlineLevel="0" max="17" min="15" style="96" width="10.41"/>
    <col collapsed="false" customWidth="true" hidden="false" outlineLevel="0" max="19" min="18" style="96" width="9.56"/>
    <col collapsed="false" customWidth="true" hidden="false" outlineLevel="0" max="21" min="20" style="96" width="10.41"/>
    <col collapsed="false" customWidth="true" hidden="false" outlineLevel="0" max="22" min="22" style="96" width="13.28"/>
    <col collapsed="false" customWidth="false" hidden="false" outlineLevel="0" max="23" min="23" style="96" width="9.14"/>
    <col collapsed="false" customWidth="true" hidden="false" outlineLevel="0" max="24" min="24" style="96" width="15.28"/>
    <col collapsed="false" customWidth="true" hidden="false" outlineLevel="0" max="25" min="25" style="96" width="10.41"/>
    <col collapsed="false" customWidth="true" hidden="false" outlineLevel="0" max="26" min="26" style="96" width="13.85"/>
    <col collapsed="false" customWidth="true" hidden="false" outlineLevel="0" max="30" min="27" style="96" width="10.41"/>
    <col collapsed="false" customWidth="true" hidden="false" outlineLevel="0" max="32" min="31" style="96" width="9.56"/>
    <col collapsed="false" customWidth="true" hidden="false" outlineLevel="0" max="36" min="33" style="96" width="10.41"/>
    <col collapsed="false" customWidth="true" hidden="false" outlineLevel="0" max="37" min="37" style="96" width="9.56"/>
    <col collapsed="false" customWidth="true" hidden="false" outlineLevel="0" max="44" min="38" style="96" width="10.41"/>
    <col collapsed="false" customWidth="true" hidden="false" outlineLevel="0" max="45" min="45" style="96" width="13.28"/>
    <col collapsed="false" customWidth="false" hidden="false" outlineLevel="0" max="257" min="46" style="96" width="9.14"/>
  </cols>
  <sheetData>
    <row r="1" customFormat="false" ht="13.5" hidden="false" customHeight="false" outlineLevel="0" collapsed="false">
      <c r="A1" s="97" t="s">
        <v>0</v>
      </c>
      <c r="B1" s="97"/>
      <c r="C1" s="98" t="s">
        <v>111</v>
      </c>
      <c r="D1" s="98"/>
      <c r="E1" s="98"/>
      <c r="F1" s="98"/>
      <c r="G1" s="98"/>
      <c r="H1" s="98"/>
      <c r="I1" s="98"/>
      <c r="J1" s="98"/>
      <c r="K1" s="98"/>
    </row>
    <row r="2" customFormat="false" ht="12.75" hidden="false" customHeight="false" outlineLevel="0" collapsed="false">
      <c r="A2" s="7" t="s">
        <v>1</v>
      </c>
      <c r="B2" s="7"/>
      <c r="C2" s="99" t="s">
        <v>112</v>
      </c>
      <c r="D2" s="99"/>
      <c r="E2" s="99"/>
      <c r="F2" s="100" t="s">
        <v>2</v>
      </c>
      <c r="G2" s="100"/>
      <c r="H2" s="100"/>
      <c r="I2" s="101" t="n">
        <v>3000134</v>
      </c>
      <c r="J2" s="101"/>
      <c r="K2" s="101"/>
      <c r="L2" s="102"/>
      <c r="N2" s="102"/>
      <c r="O2" s="102"/>
      <c r="P2" s="102"/>
      <c r="Q2" s="102"/>
      <c r="R2" s="102"/>
      <c r="S2" s="102"/>
      <c r="T2" s="103"/>
      <c r="U2" s="104" t="s">
        <v>113</v>
      </c>
    </row>
    <row r="3" customFormat="false" ht="13.5" hidden="false" customHeight="false" outlineLevel="0" collapsed="false">
      <c r="A3" s="7" t="s">
        <v>114</v>
      </c>
      <c r="B3" s="7"/>
      <c r="C3" s="105" t="s">
        <v>115</v>
      </c>
      <c r="D3" s="105"/>
      <c r="E3" s="105"/>
      <c r="F3" s="105"/>
      <c r="G3" s="105"/>
      <c r="H3" s="105"/>
      <c r="I3" s="105"/>
      <c r="J3" s="105"/>
      <c r="K3" s="105"/>
      <c r="L3" s="102"/>
      <c r="M3" s="102"/>
      <c r="N3" s="102"/>
      <c r="O3" s="102"/>
      <c r="P3" s="102"/>
      <c r="Q3" s="102"/>
      <c r="R3" s="102"/>
      <c r="S3" s="102"/>
      <c r="T3" s="106" t="s">
        <v>116</v>
      </c>
      <c r="U3" s="107" t="n">
        <v>1</v>
      </c>
    </row>
    <row r="4" customFormat="false" ht="12.75" hidden="false" customHeight="false" outlineLevel="0" collapsed="false">
      <c r="A4" s="7" t="s">
        <v>117</v>
      </c>
      <c r="B4" s="7"/>
      <c r="C4" s="99" t="s">
        <v>118</v>
      </c>
      <c r="D4" s="99"/>
      <c r="E4" s="99"/>
      <c r="F4" s="100"/>
      <c r="G4" s="100"/>
      <c r="H4" s="100"/>
      <c r="I4" s="108"/>
      <c r="J4" s="108"/>
      <c r="K4" s="108"/>
      <c r="M4" s="109" t="s">
        <v>119</v>
      </c>
      <c r="N4" s="109"/>
      <c r="O4" s="109"/>
      <c r="P4" s="110" t="s">
        <v>120</v>
      </c>
      <c r="Q4" s="110"/>
      <c r="R4" s="110"/>
      <c r="S4" s="111"/>
      <c r="T4" s="112" t="s">
        <v>121</v>
      </c>
      <c r="U4" s="113" t="n">
        <v>1</v>
      </c>
      <c r="V4" s="111"/>
      <c r="W4" s="111"/>
    </row>
    <row r="5" customFormat="false" ht="13.5" hidden="false" customHeight="false" outlineLevel="0" collapsed="false">
      <c r="A5" s="7" t="s">
        <v>122</v>
      </c>
      <c r="B5" s="7"/>
      <c r="C5" s="99" t="s">
        <v>123</v>
      </c>
      <c r="D5" s="99"/>
      <c r="E5" s="99"/>
      <c r="F5" s="100" t="s">
        <v>124</v>
      </c>
      <c r="G5" s="100"/>
      <c r="H5" s="100"/>
      <c r="I5" s="108" t="n">
        <v>21</v>
      </c>
      <c r="J5" s="108"/>
      <c r="K5" s="108"/>
      <c r="M5" s="20" t="s">
        <v>125</v>
      </c>
      <c r="N5" s="20"/>
      <c r="O5" s="20"/>
      <c r="P5" s="114" t="s">
        <v>126</v>
      </c>
      <c r="Q5" s="114"/>
      <c r="R5" s="114"/>
      <c r="S5" s="111"/>
      <c r="T5" s="115" t="s">
        <v>127</v>
      </c>
      <c r="U5" s="116" t="n">
        <v>1</v>
      </c>
      <c r="V5" s="111"/>
      <c r="W5" s="111"/>
    </row>
    <row r="6" customFormat="false" ht="13.5" hidden="false" customHeight="false" outlineLevel="0" collapsed="false">
      <c r="A6" s="20" t="s">
        <v>128</v>
      </c>
      <c r="B6" s="20"/>
      <c r="C6" s="117" t="s">
        <v>129</v>
      </c>
      <c r="D6" s="117"/>
      <c r="E6" s="117"/>
      <c r="F6" s="118" t="s">
        <v>130</v>
      </c>
      <c r="G6" s="118"/>
      <c r="H6" s="118"/>
      <c r="I6" s="119" t="s">
        <v>59</v>
      </c>
      <c r="J6" s="119"/>
      <c r="K6" s="119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</row>
    <row r="7" customFormat="false" ht="13.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customFormat="false" ht="12.75" hidden="false" customHeight="false" outlineLevel="0" collapsed="false">
      <c r="A9" s="7" t="s">
        <v>131</v>
      </c>
      <c r="B9" s="7"/>
      <c r="C9" s="121" t="n">
        <v>38005</v>
      </c>
      <c r="D9" s="121"/>
      <c r="E9" s="121"/>
      <c r="F9" s="100" t="s">
        <v>132</v>
      </c>
      <c r="G9" s="100"/>
      <c r="H9" s="100"/>
      <c r="I9" s="122" t="n">
        <v>0.529166666666667</v>
      </c>
      <c r="J9" s="122"/>
      <c r="K9" s="122"/>
      <c r="M9" s="7" t="s">
        <v>131</v>
      </c>
      <c r="N9" s="7"/>
      <c r="O9" s="121" t="n">
        <v>38005</v>
      </c>
      <c r="P9" s="121"/>
      <c r="Q9" s="121"/>
      <c r="R9" s="100" t="s">
        <v>132</v>
      </c>
      <c r="S9" s="100"/>
      <c r="T9" s="100"/>
      <c r="U9" s="122" t="n">
        <v>0.529166666666667</v>
      </c>
      <c r="V9" s="122"/>
      <c r="W9" s="122"/>
    </row>
    <row r="10" customFormat="false" ht="12.75" hidden="false" customHeight="false" outlineLevel="0" collapsed="false">
      <c r="A10" s="7" t="s">
        <v>133</v>
      </c>
      <c r="B10" s="7"/>
      <c r="C10" s="123" t="s">
        <v>134</v>
      </c>
      <c r="D10" s="123"/>
      <c r="E10" s="123"/>
      <c r="F10" s="100"/>
      <c r="G10" s="100"/>
      <c r="H10" s="100"/>
      <c r="I10" s="124"/>
      <c r="J10" s="124"/>
      <c r="K10" s="124"/>
      <c r="M10" s="7" t="s">
        <v>133</v>
      </c>
      <c r="N10" s="7"/>
      <c r="O10" s="123" t="s">
        <v>135</v>
      </c>
      <c r="P10" s="123"/>
      <c r="Q10" s="123"/>
      <c r="R10" s="100"/>
      <c r="S10" s="100"/>
      <c r="T10" s="100"/>
      <c r="U10" s="125" t="n">
        <v>37743</v>
      </c>
      <c r="V10" s="125"/>
      <c r="W10" s="125"/>
    </row>
    <row r="11" customFormat="false" ht="12.75" hidden="false" customHeight="false" outlineLevel="0" collapsed="false">
      <c r="A11" s="7" t="s">
        <v>136</v>
      </c>
      <c r="B11" s="7"/>
      <c r="C11" s="99" t="n">
        <v>0.7499</v>
      </c>
      <c r="D11" s="99"/>
      <c r="E11" s="99"/>
      <c r="F11" s="100" t="s">
        <v>137</v>
      </c>
      <c r="G11" s="100"/>
      <c r="H11" s="100"/>
      <c r="I11" s="101" t="n">
        <v>22</v>
      </c>
      <c r="J11" s="101"/>
      <c r="K11" s="101"/>
      <c r="M11" s="7" t="s">
        <v>136</v>
      </c>
      <c r="N11" s="7"/>
      <c r="O11" s="99" t="n">
        <v>0.7499</v>
      </c>
      <c r="P11" s="99"/>
      <c r="Q11" s="99"/>
      <c r="R11" s="100" t="s">
        <v>137</v>
      </c>
      <c r="S11" s="100"/>
      <c r="T11" s="100"/>
      <c r="U11" s="101" t="n">
        <v>22</v>
      </c>
      <c r="V11" s="101"/>
      <c r="W11" s="101"/>
    </row>
    <row r="12" customFormat="false" ht="12.75" hidden="false" customHeight="false" outlineLevel="0" collapsed="false">
      <c r="A12" s="7" t="s">
        <v>138</v>
      </c>
      <c r="B12" s="7"/>
      <c r="C12" s="126" t="n">
        <v>10</v>
      </c>
      <c r="D12" s="126"/>
      <c r="E12" s="126"/>
      <c r="F12" s="100" t="s">
        <v>139</v>
      </c>
      <c r="G12" s="100"/>
      <c r="H12" s="100"/>
      <c r="I12" s="108" t="s">
        <v>140</v>
      </c>
      <c r="J12" s="108"/>
      <c r="K12" s="108"/>
      <c r="L12" s="0"/>
      <c r="M12" s="7" t="s">
        <v>138</v>
      </c>
      <c r="N12" s="7"/>
      <c r="O12" s="126" t="n">
        <v>10</v>
      </c>
      <c r="P12" s="126"/>
      <c r="Q12" s="126"/>
      <c r="R12" s="100" t="s">
        <v>139</v>
      </c>
      <c r="S12" s="100"/>
      <c r="T12" s="100"/>
      <c r="U12" s="108" t="s">
        <v>140</v>
      </c>
      <c r="V12" s="108"/>
      <c r="W12" s="108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7" t="s">
        <v>141</v>
      </c>
      <c r="B13" s="127"/>
      <c r="C13" s="99" t="n">
        <v>20</v>
      </c>
      <c r="D13" s="99"/>
      <c r="E13" s="99"/>
      <c r="F13" s="128" t="s">
        <v>142</v>
      </c>
      <c r="G13" s="128"/>
      <c r="H13" s="128"/>
      <c r="I13" s="108" t="s">
        <v>143</v>
      </c>
      <c r="J13" s="108"/>
      <c r="K13" s="108"/>
      <c r="M13" s="127" t="s">
        <v>141</v>
      </c>
      <c r="N13" s="127"/>
      <c r="O13" s="99" t="n">
        <v>20</v>
      </c>
      <c r="P13" s="99"/>
      <c r="Q13" s="99"/>
      <c r="R13" s="128" t="s">
        <v>142</v>
      </c>
      <c r="S13" s="128"/>
      <c r="T13" s="128"/>
      <c r="U13" s="108" t="s">
        <v>143</v>
      </c>
      <c r="V13" s="108"/>
      <c r="W13" s="108"/>
    </row>
    <row r="14" customFormat="false" ht="12.75" hidden="false" customHeight="false" outlineLevel="0" collapsed="false">
      <c r="A14" s="129" t="s">
        <v>144</v>
      </c>
      <c r="B14" s="129"/>
      <c r="C14" s="130" t="n">
        <v>0.61</v>
      </c>
      <c r="D14" s="130"/>
      <c r="E14" s="130"/>
      <c r="F14" s="131" t="s">
        <v>145</v>
      </c>
      <c r="G14" s="131"/>
      <c r="H14" s="131"/>
      <c r="I14" s="132" t="s">
        <v>146</v>
      </c>
      <c r="J14" s="132"/>
      <c r="K14" s="132"/>
      <c r="M14" s="129" t="s">
        <v>144</v>
      </c>
      <c r="N14" s="129"/>
      <c r="O14" s="130" t="n">
        <v>0.61</v>
      </c>
      <c r="P14" s="130"/>
      <c r="Q14" s="130"/>
      <c r="R14" s="131" t="s">
        <v>145</v>
      </c>
      <c r="S14" s="131"/>
      <c r="T14" s="131"/>
      <c r="U14" s="132" t="s">
        <v>146</v>
      </c>
      <c r="V14" s="132"/>
      <c r="W14" s="132"/>
    </row>
    <row r="15" customFormat="false" ht="12.75" hidden="false" customHeight="false" outlineLevel="0" collapsed="false">
      <c r="A15" s="133" t="s">
        <v>147</v>
      </c>
      <c r="B15" s="133"/>
      <c r="C15" s="134" t="n">
        <f aca="false">V57</f>
        <v>0</v>
      </c>
      <c r="D15" s="134"/>
      <c r="E15" s="134"/>
      <c r="F15" s="135" t="s">
        <v>148</v>
      </c>
      <c r="G15" s="135"/>
      <c r="H15" s="135"/>
      <c r="I15" s="136" t="n">
        <f aca="false">V58</f>
        <v>0.0009759975</v>
      </c>
      <c r="J15" s="136"/>
      <c r="K15" s="136"/>
      <c r="M15" s="133" t="s">
        <v>147</v>
      </c>
      <c r="N15" s="133"/>
      <c r="O15" s="134" t="n">
        <f aca="false">AS57</f>
        <v>0</v>
      </c>
      <c r="P15" s="134"/>
      <c r="Q15" s="134"/>
      <c r="R15" s="135" t="s">
        <v>148</v>
      </c>
      <c r="S15" s="135"/>
      <c r="T15" s="135"/>
      <c r="U15" s="136" t="n">
        <f aca="false">AS58</f>
        <v>0.001098712</v>
      </c>
      <c r="V15" s="136"/>
      <c r="W15" s="136"/>
    </row>
    <row r="16" customFormat="false" ht="12.75" hidden="false" customHeight="false" outlineLevel="0" collapsed="false">
      <c r="A16" s="127" t="s">
        <v>7</v>
      </c>
      <c r="B16" s="127"/>
      <c r="C16" s="137" t="n">
        <f aca="false">C59</f>
        <v>14.420594</v>
      </c>
      <c r="D16" s="137"/>
      <c r="E16" s="137"/>
      <c r="F16" s="128" t="s">
        <v>149</v>
      </c>
      <c r="G16" s="128"/>
      <c r="H16" s="128"/>
      <c r="I16" s="138" t="n">
        <f aca="false">C60</f>
        <v>595.900938888889</v>
      </c>
      <c r="J16" s="138"/>
      <c r="K16" s="138"/>
      <c r="L16" s="0"/>
      <c r="M16" s="127" t="s">
        <v>7</v>
      </c>
      <c r="N16" s="127"/>
      <c r="O16" s="137" t="n">
        <f aca="false">Z59</f>
        <v>14.420908</v>
      </c>
      <c r="P16" s="137"/>
      <c r="Q16" s="137"/>
      <c r="R16" s="128" t="s">
        <v>149</v>
      </c>
      <c r="S16" s="128"/>
      <c r="T16" s="128"/>
      <c r="U16" s="138" t="n">
        <f aca="false">Z60</f>
        <v>595.861477777778</v>
      </c>
      <c r="V16" s="138"/>
      <c r="W16" s="138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9" t="s">
        <v>150</v>
      </c>
      <c r="B17" s="139"/>
      <c r="C17" s="140" t="n">
        <f aca="false">V21</f>
        <v>-14.422344302</v>
      </c>
      <c r="D17" s="140"/>
      <c r="E17" s="140"/>
      <c r="F17" s="141" t="s">
        <v>151</v>
      </c>
      <c r="G17" s="141"/>
      <c r="H17" s="141"/>
      <c r="I17" s="142" t="n">
        <f aca="false">V20</f>
        <v>85.795448093</v>
      </c>
      <c r="J17" s="142"/>
      <c r="K17" s="142"/>
      <c r="M17" s="139" t="s">
        <v>150</v>
      </c>
      <c r="N17" s="139"/>
      <c r="O17" s="140" t="n">
        <f aca="false">AS21</f>
        <v>-33.836748416</v>
      </c>
      <c r="P17" s="140"/>
      <c r="Q17" s="140"/>
      <c r="R17" s="141" t="s">
        <v>151</v>
      </c>
      <c r="S17" s="141"/>
      <c r="T17" s="141"/>
      <c r="U17" s="142" t="n">
        <f aca="false">AS20</f>
        <v>85.76273543</v>
      </c>
      <c r="V17" s="142"/>
      <c r="W17" s="142"/>
    </row>
    <row r="18" customFormat="false" ht="13.5" hidden="false" customHeight="false" outlineLevel="0" collapsed="false">
      <c r="C18" s="143" t="s">
        <v>53</v>
      </c>
    </row>
    <row r="19" customFormat="false" ht="13.5" hidden="false" customHeight="false" outlineLevel="0" collapsed="false">
      <c r="A19" s="144" t="s">
        <v>152</v>
      </c>
      <c r="B19" s="145" t="s">
        <v>153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6" t="s">
        <v>154</v>
      </c>
      <c r="X19" s="144" t="s">
        <v>152</v>
      </c>
      <c r="Y19" s="145" t="s">
        <v>155</v>
      </c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6" t="s">
        <v>154</v>
      </c>
    </row>
    <row r="20" customFormat="false" ht="12.75" hidden="false" customHeight="false" outlineLevel="0" collapsed="false">
      <c r="A20" s="144" t="s">
        <v>156</v>
      </c>
      <c r="B20" s="147" t="n">
        <v>3.474453</v>
      </c>
      <c r="C20" s="148" t="n">
        <v>5.960876</v>
      </c>
      <c r="D20" s="148" t="n">
        <v>5.957743</v>
      </c>
      <c r="E20" s="148" t="n">
        <v>5.957991</v>
      </c>
      <c r="F20" s="148" t="n">
        <v>5.9577</v>
      </c>
      <c r="G20" s="148" t="n">
        <v>5.958984</v>
      </c>
      <c r="H20" s="149" t="n">
        <v>5.960037</v>
      </c>
      <c r="I20" s="149" t="n">
        <v>5.958566</v>
      </c>
      <c r="J20" s="149" t="n">
        <v>5.959072</v>
      </c>
      <c r="K20" s="149" t="n">
        <v>5.958472</v>
      </c>
      <c r="L20" s="149" t="n">
        <v>5.958119</v>
      </c>
      <c r="M20" s="149" t="n">
        <v>5.958692</v>
      </c>
      <c r="N20" s="149" t="n">
        <v>5.958801</v>
      </c>
      <c r="O20" s="149" t="n">
        <v>5.959114</v>
      </c>
      <c r="P20" s="149" t="n">
        <v>5.959576</v>
      </c>
      <c r="Q20" s="149" t="n">
        <v>5.958361</v>
      </c>
      <c r="R20" s="149" t="n">
        <v>5.958955</v>
      </c>
      <c r="S20" s="149" t="n">
        <v>5.959087</v>
      </c>
      <c r="T20" s="149" t="n">
        <v>5.962023</v>
      </c>
      <c r="U20" s="150" t="n">
        <v>3.673289</v>
      </c>
      <c r="V20" s="151" t="n">
        <v>85.795448093</v>
      </c>
      <c r="W20" s="152"/>
      <c r="X20" s="144" t="s">
        <v>156</v>
      </c>
      <c r="Y20" s="153" t="n">
        <v>3.429443</v>
      </c>
      <c r="Z20" s="149" t="n">
        <v>5.960723</v>
      </c>
      <c r="AA20" s="149" t="n">
        <v>5.957604</v>
      </c>
      <c r="AB20" s="149" t="n">
        <v>5.958378</v>
      </c>
      <c r="AC20" s="149" t="n">
        <v>5.958296</v>
      </c>
      <c r="AD20" s="149" t="n">
        <v>5.959163</v>
      </c>
      <c r="AE20" s="149" t="n">
        <v>5.956972</v>
      </c>
      <c r="AF20" s="149" t="n">
        <v>5.958288</v>
      </c>
      <c r="AG20" s="149" t="n">
        <v>5.957842</v>
      </c>
      <c r="AH20" s="149" t="n">
        <v>5.958224</v>
      </c>
      <c r="AI20" s="149" t="n">
        <v>5.9586</v>
      </c>
      <c r="AJ20" s="149" t="n">
        <v>5.958637</v>
      </c>
      <c r="AK20" s="149" t="n">
        <v>5.958262</v>
      </c>
      <c r="AL20" s="149" t="n">
        <v>5.958502</v>
      </c>
      <c r="AM20" s="149" t="n">
        <v>5.959008</v>
      </c>
      <c r="AN20" s="149" t="n">
        <v>5.958346</v>
      </c>
      <c r="AO20" s="149" t="n">
        <v>5.958541</v>
      </c>
      <c r="AP20" s="149" t="n">
        <v>5.957956</v>
      </c>
      <c r="AQ20" s="149" t="n">
        <v>5.961724</v>
      </c>
      <c r="AR20" s="150" t="n">
        <v>3.680595</v>
      </c>
      <c r="AS20" s="150" t="n">
        <v>85.76273543</v>
      </c>
    </row>
    <row r="21" customFormat="false" ht="13.5" hidden="false" customHeight="false" outlineLevel="0" collapsed="false">
      <c r="A21" s="154" t="s">
        <v>157</v>
      </c>
      <c r="B21" s="155" t="n">
        <v>2.93583</v>
      </c>
      <c r="C21" s="156" t="n">
        <v>-0.694913</v>
      </c>
      <c r="D21" s="156" t="n">
        <v>-0.49308</v>
      </c>
      <c r="E21" s="156" t="n">
        <v>-0.108334</v>
      </c>
      <c r="F21" s="156" t="n">
        <v>-0.31155</v>
      </c>
      <c r="G21" s="156" t="n">
        <v>-0.080149</v>
      </c>
      <c r="H21" s="157" t="n">
        <v>-0.085151</v>
      </c>
      <c r="I21" s="157" t="n">
        <v>0.119521</v>
      </c>
      <c r="J21" s="157" t="n">
        <v>0.729858</v>
      </c>
      <c r="K21" s="157" t="n">
        <v>-0.07802</v>
      </c>
      <c r="L21" s="157" t="n">
        <v>-0.855273</v>
      </c>
      <c r="M21" s="157" t="n">
        <v>0.12822</v>
      </c>
      <c r="N21" s="157" t="n">
        <v>0.210403</v>
      </c>
      <c r="O21" s="157" t="n">
        <v>0.644005</v>
      </c>
      <c r="P21" s="157" t="n">
        <v>0.034754</v>
      </c>
      <c r="Q21" s="157" t="n">
        <v>-0.27554</v>
      </c>
      <c r="R21" s="157" t="n">
        <v>-0.305212</v>
      </c>
      <c r="S21" s="157" t="n">
        <v>0.018981</v>
      </c>
      <c r="T21" s="157" t="n">
        <v>0.055194</v>
      </c>
      <c r="U21" s="158" t="n">
        <v>-0.593024</v>
      </c>
      <c r="V21" s="159" t="n">
        <v>-14.422344302</v>
      </c>
      <c r="W21" s="152"/>
      <c r="X21" s="160" t="s">
        <v>157</v>
      </c>
      <c r="Y21" s="161" t="n">
        <v>4.747269</v>
      </c>
      <c r="Z21" s="157" t="n">
        <v>-0.480931</v>
      </c>
      <c r="AA21" s="157" t="n">
        <v>-0.234422</v>
      </c>
      <c r="AB21" s="157" t="n">
        <v>-0.538585</v>
      </c>
      <c r="AC21" s="157" t="n">
        <v>-0.277507</v>
      </c>
      <c r="AD21" s="157" t="n">
        <v>-0.119812</v>
      </c>
      <c r="AE21" s="157" t="n">
        <v>-0.515499</v>
      </c>
      <c r="AF21" s="157" t="n">
        <v>0.518587</v>
      </c>
      <c r="AG21" s="157" t="n">
        <v>0.399974</v>
      </c>
      <c r="AH21" s="157" t="n">
        <v>-0.171037</v>
      </c>
      <c r="AI21" s="157" t="n">
        <v>-0.787611</v>
      </c>
      <c r="AJ21" s="157" t="n">
        <v>0.248197</v>
      </c>
      <c r="AK21" s="157" t="n">
        <v>0.327027</v>
      </c>
      <c r="AL21" s="157" t="n">
        <v>0.44363</v>
      </c>
      <c r="AM21" s="157" t="n">
        <v>0.162705</v>
      </c>
      <c r="AN21" s="157" t="n">
        <v>-0.174463</v>
      </c>
      <c r="AO21" s="157" t="n">
        <v>-0.441825</v>
      </c>
      <c r="AP21" s="157" t="n">
        <v>-0.087697</v>
      </c>
      <c r="AQ21" s="157" t="n">
        <v>-0.224264</v>
      </c>
      <c r="AR21" s="158" t="n">
        <v>-1.260039</v>
      </c>
      <c r="AS21" s="158" t="n">
        <v>-33.836748416</v>
      </c>
    </row>
    <row r="22" customFormat="false" ht="13.5" hidden="false" customHeight="false" outlineLevel="0" collapsed="false">
      <c r="A22" s="162" t="s">
        <v>158</v>
      </c>
      <c r="B22" s="163" t="s">
        <v>159</v>
      </c>
      <c r="C22" s="163" t="s">
        <v>160</v>
      </c>
      <c r="D22" s="163" t="s">
        <v>161</v>
      </c>
      <c r="E22" s="163" t="s">
        <v>162</v>
      </c>
      <c r="F22" s="163" t="s">
        <v>163</v>
      </c>
      <c r="G22" s="163" t="s">
        <v>164</v>
      </c>
      <c r="H22" s="164" t="s">
        <v>165</v>
      </c>
      <c r="I22" s="164" t="s">
        <v>166</v>
      </c>
      <c r="J22" s="164" t="s">
        <v>167</v>
      </c>
      <c r="K22" s="164" t="s">
        <v>168</v>
      </c>
      <c r="L22" s="164" t="s">
        <v>169</v>
      </c>
      <c r="M22" s="164" t="s">
        <v>170</v>
      </c>
      <c r="N22" s="164" t="s">
        <v>171</v>
      </c>
      <c r="O22" s="164" t="s">
        <v>172</v>
      </c>
      <c r="P22" s="164" t="s">
        <v>173</v>
      </c>
      <c r="Q22" s="164" t="s">
        <v>174</v>
      </c>
      <c r="R22" s="164" t="s">
        <v>175</v>
      </c>
      <c r="S22" s="164" t="s">
        <v>176</v>
      </c>
      <c r="T22" s="164" t="s">
        <v>177</v>
      </c>
      <c r="U22" s="165" t="s">
        <v>178</v>
      </c>
      <c r="V22" s="166"/>
      <c r="X22" s="162" t="s">
        <v>158</v>
      </c>
      <c r="Y22" s="164" t="s">
        <v>159</v>
      </c>
      <c r="Z22" s="164" t="s">
        <v>160</v>
      </c>
      <c r="AA22" s="164" t="s">
        <v>161</v>
      </c>
      <c r="AB22" s="164" t="s">
        <v>162</v>
      </c>
      <c r="AC22" s="164" t="s">
        <v>163</v>
      </c>
      <c r="AD22" s="164" t="s">
        <v>164</v>
      </c>
      <c r="AE22" s="164" t="s">
        <v>165</v>
      </c>
      <c r="AF22" s="164" t="s">
        <v>166</v>
      </c>
      <c r="AG22" s="164" t="s">
        <v>167</v>
      </c>
      <c r="AH22" s="164" t="s">
        <v>168</v>
      </c>
      <c r="AI22" s="164" t="s">
        <v>169</v>
      </c>
      <c r="AJ22" s="164" t="s">
        <v>170</v>
      </c>
      <c r="AK22" s="164" t="s">
        <v>171</v>
      </c>
      <c r="AL22" s="164" t="s">
        <v>172</v>
      </c>
      <c r="AM22" s="164" t="s">
        <v>173</v>
      </c>
      <c r="AN22" s="164" t="s">
        <v>174</v>
      </c>
      <c r="AO22" s="164" t="s">
        <v>175</v>
      </c>
      <c r="AP22" s="164" t="s">
        <v>176</v>
      </c>
      <c r="AQ22" s="164" t="s">
        <v>177</v>
      </c>
      <c r="AR22" s="165" t="s">
        <v>178</v>
      </c>
      <c r="AS22" s="167"/>
    </row>
    <row r="23" customFormat="false" ht="12.75" hidden="false" customHeight="false" outlineLevel="0" collapsed="false">
      <c r="A23" s="168" t="s">
        <v>179</v>
      </c>
      <c r="B23" s="169" t="n">
        <v>10000</v>
      </c>
      <c r="C23" s="169" t="n">
        <v>10000</v>
      </c>
      <c r="D23" s="169" t="n">
        <v>10000</v>
      </c>
      <c r="E23" s="169" t="n">
        <v>10000</v>
      </c>
      <c r="F23" s="169" t="n">
        <v>10000</v>
      </c>
      <c r="G23" s="169" t="n">
        <v>10000</v>
      </c>
      <c r="H23" s="170" t="n">
        <v>10000</v>
      </c>
      <c r="I23" s="170" t="n">
        <v>10000</v>
      </c>
      <c r="J23" s="170" t="n">
        <v>10000</v>
      </c>
      <c r="K23" s="170" t="n">
        <v>10000</v>
      </c>
      <c r="L23" s="170" t="n">
        <v>10000</v>
      </c>
      <c r="M23" s="170" t="n">
        <v>10000</v>
      </c>
      <c r="N23" s="170" t="n">
        <v>10000</v>
      </c>
      <c r="O23" s="170" t="n">
        <v>10000</v>
      </c>
      <c r="P23" s="170" t="n">
        <v>10000</v>
      </c>
      <c r="Q23" s="170" t="n">
        <v>10000</v>
      </c>
      <c r="R23" s="170" t="n">
        <v>10000</v>
      </c>
      <c r="S23" s="170" t="n">
        <v>10000</v>
      </c>
      <c r="T23" s="170" t="n">
        <v>10000</v>
      </c>
      <c r="U23" s="170" t="n">
        <v>10000</v>
      </c>
      <c r="V23" s="171" t="n">
        <v>10000</v>
      </c>
      <c r="W23" s="172"/>
      <c r="X23" s="171" t="s">
        <v>179</v>
      </c>
      <c r="Y23" s="170" t="n">
        <v>10000</v>
      </c>
      <c r="Z23" s="170" t="n">
        <v>10000</v>
      </c>
      <c r="AA23" s="170" t="n">
        <v>10000</v>
      </c>
      <c r="AB23" s="170" t="n">
        <v>10000</v>
      </c>
      <c r="AC23" s="170" t="n">
        <v>10000</v>
      </c>
      <c r="AD23" s="170" t="n">
        <v>10000</v>
      </c>
      <c r="AE23" s="170" t="n">
        <v>10000</v>
      </c>
      <c r="AF23" s="170" t="n">
        <v>10000</v>
      </c>
      <c r="AG23" s="170" t="n">
        <v>10000</v>
      </c>
      <c r="AH23" s="170" t="n">
        <v>10000</v>
      </c>
      <c r="AI23" s="170" t="n">
        <v>10000</v>
      </c>
      <c r="AJ23" s="170" t="n">
        <v>10000</v>
      </c>
      <c r="AK23" s="170" t="n">
        <v>10000</v>
      </c>
      <c r="AL23" s="170" t="n">
        <v>10000</v>
      </c>
      <c r="AM23" s="170" t="n">
        <v>10000</v>
      </c>
      <c r="AN23" s="170" t="n">
        <v>10000</v>
      </c>
      <c r="AO23" s="170" t="n">
        <v>10000</v>
      </c>
      <c r="AP23" s="170" t="n">
        <v>10000</v>
      </c>
      <c r="AQ23" s="170" t="n">
        <v>10000</v>
      </c>
      <c r="AR23" s="170" t="n">
        <v>10000</v>
      </c>
      <c r="AS23" s="171" t="n">
        <v>10000</v>
      </c>
      <c r="AT23" s="173"/>
    </row>
    <row r="24" customFormat="false" ht="12.75" hidden="false" customHeight="false" outlineLevel="0" collapsed="false">
      <c r="A24" s="168" t="s">
        <v>18</v>
      </c>
      <c r="B24" s="174" t="n">
        <v>-6.555629</v>
      </c>
      <c r="C24" s="174" t="n">
        <v>-0.3105596</v>
      </c>
      <c r="D24" s="174" t="n">
        <v>-0.1803318</v>
      </c>
      <c r="E24" s="174" t="n">
        <v>0.3727752</v>
      </c>
      <c r="F24" s="174" t="n">
        <v>0.1682921</v>
      </c>
      <c r="G24" s="174" t="n">
        <v>-0.3111458</v>
      </c>
      <c r="H24" s="175" t="n">
        <v>0.4075372</v>
      </c>
      <c r="I24" s="175" t="n">
        <v>1.155513</v>
      </c>
      <c r="J24" s="175" t="n">
        <v>0.3134956</v>
      </c>
      <c r="K24" s="175" t="n">
        <v>-0.503505</v>
      </c>
      <c r="L24" s="175" t="n">
        <v>0.2057804</v>
      </c>
      <c r="M24" s="175" t="n">
        <v>0.3794782</v>
      </c>
      <c r="N24" s="175" t="n">
        <v>0.4449315</v>
      </c>
      <c r="O24" s="175" t="n">
        <v>0.4043005</v>
      </c>
      <c r="P24" s="175" t="n">
        <v>0.09417145</v>
      </c>
      <c r="Q24" s="175" t="n">
        <v>0.2978537</v>
      </c>
      <c r="R24" s="175" t="n">
        <v>-0.4596509</v>
      </c>
      <c r="S24" s="175" t="n">
        <v>0.05897465</v>
      </c>
      <c r="T24" s="175" t="n">
        <v>0.1090539</v>
      </c>
      <c r="U24" s="175" t="n">
        <v>0.9575083</v>
      </c>
      <c r="V24" s="176" t="n">
        <v>-0.03047403</v>
      </c>
      <c r="W24" s="177"/>
      <c r="X24" s="178" t="s">
        <v>18</v>
      </c>
      <c r="Y24" s="175" t="n">
        <v>-4.265164</v>
      </c>
      <c r="Z24" s="175" t="n">
        <v>0.5210139</v>
      </c>
      <c r="AA24" s="175" t="n">
        <v>0.2911654</v>
      </c>
      <c r="AB24" s="175" t="n">
        <v>0.5884147</v>
      </c>
      <c r="AC24" s="175" t="n">
        <v>-0.4602874</v>
      </c>
      <c r="AD24" s="175" t="n">
        <v>0.3016138</v>
      </c>
      <c r="AE24" s="175" t="n">
        <v>0.07564986</v>
      </c>
      <c r="AF24" s="175" t="n">
        <v>0.4782835</v>
      </c>
      <c r="AG24" s="175" t="n">
        <v>0.4262298</v>
      </c>
      <c r="AH24" s="175" t="n">
        <v>-0.06900928</v>
      </c>
      <c r="AI24" s="175" t="n">
        <v>-0.09501225</v>
      </c>
      <c r="AJ24" s="175" t="n">
        <v>0.336294</v>
      </c>
      <c r="AK24" s="175" t="n">
        <v>-0.1826625</v>
      </c>
      <c r="AL24" s="175" t="n">
        <v>-0.3040579</v>
      </c>
      <c r="AM24" s="175" t="n">
        <v>-0.4143615</v>
      </c>
      <c r="AN24" s="175" t="n">
        <v>-0.2408185</v>
      </c>
      <c r="AO24" s="175" t="n">
        <v>0.2190667</v>
      </c>
      <c r="AP24" s="175" t="n">
        <v>0.005991823</v>
      </c>
      <c r="AQ24" s="175" t="n">
        <v>0.5201269</v>
      </c>
      <c r="AR24" s="175" t="n">
        <v>-0.6153005</v>
      </c>
      <c r="AS24" s="176" t="n">
        <v>-0.04359269</v>
      </c>
    </row>
    <row r="25" customFormat="false" ht="12.75" hidden="false" customHeight="false" outlineLevel="0" collapsed="false">
      <c r="A25" s="168" t="s">
        <v>19</v>
      </c>
      <c r="B25" s="174" t="n">
        <v>37.84788</v>
      </c>
      <c r="C25" s="174" t="n">
        <v>-1.777966</v>
      </c>
      <c r="D25" s="174" t="n">
        <v>-2.106321</v>
      </c>
      <c r="E25" s="174" t="n">
        <v>-2.408451</v>
      </c>
      <c r="F25" s="174" t="n">
        <v>-1.84079</v>
      </c>
      <c r="G25" s="174" t="n">
        <v>-3.15845</v>
      </c>
      <c r="H25" s="175" t="n">
        <v>-1.65657</v>
      </c>
      <c r="I25" s="175" t="n">
        <v>-1.251897</v>
      </c>
      <c r="J25" s="175" t="n">
        <v>-1.312882</v>
      </c>
      <c r="K25" s="175" t="n">
        <v>-2.018128</v>
      </c>
      <c r="L25" s="175" t="n">
        <v>-3.009804</v>
      </c>
      <c r="M25" s="175" t="n">
        <v>-2.864347</v>
      </c>
      <c r="N25" s="175" t="n">
        <v>-2.147669</v>
      </c>
      <c r="O25" s="175" t="n">
        <v>-3.654803</v>
      </c>
      <c r="P25" s="175" t="n">
        <v>-2.868776</v>
      </c>
      <c r="Q25" s="175" t="n">
        <v>-2.739027</v>
      </c>
      <c r="R25" s="175" t="n">
        <v>-1.393565</v>
      </c>
      <c r="S25" s="175" t="n">
        <v>-2.112667</v>
      </c>
      <c r="T25" s="175" t="n">
        <v>-1.384461</v>
      </c>
      <c r="U25" s="175" t="n">
        <v>-1.726252</v>
      </c>
      <c r="V25" s="176" t="n">
        <v>-0.9741766</v>
      </c>
      <c r="W25" s="177"/>
      <c r="X25" s="178" t="s">
        <v>19</v>
      </c>
      <c r="Y25" s="175" t="n">
        <v>40.63718</v>
      </c>
      <c r="Z25" s="175" t="n">
        <v>-2.329001</v>
      </c>
      <c r="AA25" s="175" t="n">
        <v>-2.260706</v>
      </c>
      <c r="AB25" s="175" t="n">
        <v>-2.670685</v>
      </c>
      <c r="AC25" s="175" t="n">
        <v>-1.336815</v>
      </c>
      <c r="AD25" s="175" t="n">
        <v>-2.838248</v>
      </c>
      <c r="AE25" s="175" t="n">
        <v>-1.914509</v>
      </c>
      <c r="AF25" s="175" t="n">
        <v>-1.844778</v>
      </c>
      <c r="AG25" s="175" t="n">
        <v>-2.099545</v>
      </c>
      <c r="AH25" s="175" t="n">
        <v>-2.18704</v>
      </c>
      <c r="AI25" s="175" t="n">
        <v>-2.728443</v>
      </c>
      <c r="AJ25" s="175" t="n">
        <v>-2.804425</v>
      </c>
      <c r="AK25" s="175" t="n">
        <v>-2.459419</v>
      </c>
      <c r="AL25" s="175" t="n">
        <v>-4.197677</v>
      </c>
      <c r="AM25" s="175" t="n">
        <v>-2.830921</v>
      </c>
      <c r="AN25" s="175" t="n">
        <v>-2.275144</v>
      </c>
      <c r="AO25" s="175" t="n">
        <v>-2.48337</v>
      </c>
      <c r="AP25" s="175" t="n">
        <v>-2.915652</v>
      </c>
      <c r="AQ25" s="175" t="n">
        <v>-1.091534</v>
      </c>
      <c r="AR25" s="175" t="n">
        <v>-0.8825354</v>
      </c>
      <c r="AS25" s="176" t="n">
        <v>-1.064244</v>
      </c>
    </row>
    <row r="26" customFormat="false" ht="12.75" hidden="false" customHeight="false" outlineLevel="0" collapsed="false">
      <c r="A26" s="168" t="s">
        <v>20</v>
      </c>
      <c r="B26" s="175" t="n">
        <v>-1.352488</v>
      </c>
      <c r="C26" s="175" t="n">
        <v>0.03430394</v>
      </c>
      <c r="D26" s="175" t="n">
        <v>-0.01683532</v>
      </c>
      <c r="E26" s="175" t="n">
        <v>0.09162071</v>
      </c>
      <c r="F26" s="175" t="n">
        <v>0.1315311</v>
      </c>
      <c r="G26" s="175" t="n">
        <v>0.1226106</v>
      </c>
      <c r="H26" s="175" t="n">
        <v>0.1532211</v>
      </c>
      <c r="I26" s="175" t="n">
        <v>0.222627</v>
      </c>
      <c r="J26" s="175" t="n">
        <v>-0.04006848</v>
      </c>
      <c r="K26" s="175" t="n">
        <v>-0.01633636</v>
      </c>
      <c r="L26" s="175" t="n">
        <v>0.3554442</v>
      </c>
      <c r="M26" s="175" t="n">
        <v>0.2279254</v>
      </c>
      <c r="N26" s="175" t="n">
        <v>0.2132239</v>
      </c>
      <c r="O26" s="175" t="n">
        <v>0.08435909</v>
      </c>
      <c r="P26" s="175" t="n">
        <v>-0.02549571</v>
      </c>
      <c r="Q26" s="175" t="n">
        <v>-0.08404184</v>
      </c>
      <c r="R26" s="175" t="n">
        <v>0.09086256</v>
      </c>
      <c r="S26" s="175" t="n">
        <v>-0.03742671</v>
      </c>
      <c r="T26" s="175" t="n">
        <v>-0.05133231</v>
      </c>
      <c r="U26" s="175" t="n">
        <v>-0.3665246</v>
      </c>
      <c r="V26" s="176" t="n">
        <v>0.02300138</v>
      </c>
      <c r="W26" s="177"/>
      <c r="X26" s="178" t="s">
        <v>20</v>
      </c>
      <c r="Y26" s="175" t="n">
        <v>-0.6484963</v>
      </c>
      <c r="Z26" s="175" t="n">
        <v>0.256961</v>
      </c>
      <c r="AA26" s="175" t="n">
        <v>0.0168507</v>
      </c>
      <c r="AB26" s="175" t="n">
        <v>0.3897651</v>
      </c>
      <c r="AC26" s="175" t="n">
        <v>0.338572</v>
      </c>
      <c r="AD26" s="175" t="n">
        <v>0.1223132</v>
      </c>
      <c r="AE26" s="175" t="n">
        <v>-0.04663195</v>
      </c>
      <c r="AF26" s="175" t="n">
        <v>0.05251599</v>
      </c>
      <c r="AG26" s="175" t="n">
        <v>0.02454327</v>
      </c>
      <c r="AH26" s="175" t="n">
        <v>-0.1033648</v>
      </c>
      <c r="AI26" s="175" t="n">
        <v>-0.03375146</v>
      </c>
      <c r="AJ26" s="175" t="n">
        <v>0.2171196</v>
      </c>
      <c r="AK26" s="175" t="n">
        <v>-0.04597559</v>
      </c>
      <c r="AL26" s="175" t="n">
        <v>-0.1648997</v>
      </c>
      <c r="AM26" s="175" t="n">
        <v>-0.03917614</v>
      </c>
      <c r="AN26" s="175" t="n">
        <v>-0.1329966</v>
      </c>
      <c r="AO26" s="175" t="n">
        <v>-0.07311938</v>
      </c>
      <c r="AP26" s="175" t="n">
        <v>-0.09478295</v>
      </c>
      <c r="AQ26" s="175" t="n">
        <v>0.1938614</v>
      </c>
      <c r="AR26" s="175" t="n">
        <v>-0.04408551</v>
      </c>
      <c r="AS26" s="176" t="n">
        <v>0.02488192</v>
      </c>
    </row>
    <row r="27" customFormat="false" ht="12.75" hidden="false" customHeight="false" outlineLevel="0" collapsed="false">
      <c r="A27" s="168" t="s">
        <v>21</v>
      </c>
      <c r="B27" s="175" t="n">
        <v>-4.963113</v>
      </c>
      <c r="C27" s="175" t="n">
        <v>-0.2971299</v>
      </c>
      <c r="D27" s="175" t="n">
        <v>-0.3418277</v>
      </c>
      <c r="E27" s="175" t="n">
        <v>0.04204341</v>
      </c>
      <c r="F27" s="175" t="n">
        <v>0.1023055</v>
      </c>
      <c r="G27" s="175" t="n">
        <v>0.3574835</v>
      </c>
      <c r="H27" s="175" t="n">
        <v>0.08184544</v>
      </c>
      <c r="I27" s="175" t="n">
        <v>0.2437794</v>
      </c>
      <c r="J27" s="175" t="n">
        <v>0.000783699</v>
      </c>
      <c r="K27" s="175" t="n">
        <v>0.2642644</v>
      </c>
      <c r="L27" s="175" t="n">
        <v>0.6356524</v>
      </c>
      <c r="M27" s="175" t="n">
        <v>0.4230478</v>
      </c>
      <c r="N27" s="175" t="n">
        <v>0.4174406</v>
      </c>
      <c r="O27" s="175" t="n">
        <v>0.266594</v>
      </c>
      <c r="P27" s="175" t="n">
        <v>0.06600811</v>
      </c>
      <c r="Q27" s="175" t="n">
        <v>0.1210425</v>
      </c>
      <c r="R27" s="175" t="n">
        <v>-0.01241596</v>
      </c>
      <c r="S27" s="175" t="n">
        <v>0.04311854</v>
      </c>
      <c r="T27" s="175" t="n">
        <v>-0.1473652</v>
      </c>
      <c r="U27" s="175" t="n">
        <v>-3.243863</v>
      </c>
      <c r="V27" s="176" t="n">
        <v>-0.1368162</v>
      </c>
      <c r="W27" s="177"/>
      <c r="X27" s="178" t="s">
        <v>21</v>
      </c>
      <c r="Y27" s="175" t="n">
        <v>-5.089458</v>
      </c>
      <c r="Z27" s="175" t="n">
        <v>-0.3434105</v>
      </c>
      <c r="AA27" s="175" t="n">
        <v>-0.328078</v>
      </c>
      <c r="AB27" s="175" t="n">
        <v>-0.01244453</v>
      </c>
      <c r="AC27" s="175" t="n">
        <v>0.00280944</v>
      </c>
      <c r="AD27" s="175" t="n">
        <v>0.3175618</v>
      </c>
      <c r="AE27" s="175" t="n">
        <v>0.1501866</v>
      </c>
      <c r="AF27" s="175" t="n">
        <v>0.1991256</v>
      </c>
      <c r="AG27" s="175" t="n">
        <v>0.0208767</v>
      </c>
      <c r="AH27" s="175" t="n">
        <v>0.1644755</v>
      </c>
      <c r="AI27" s="175" t="n">
        <v>0.4943725</v>
      </c>
      <c r="AJ27" s="175" t="n">
        <v>0.32582</v>
      </c>
      <c r="AK27" s="175" t="n">
        <v>0.1955805</v>
      </c>
      <c r="AL27" s="175" t="n">
        <v>0.2980127</v>
      </c>
      <c r="AM27" s="175" t="n">
        <v>0.2849496</v>
      </c>
      <c r="AN27" s="175" t="n">
        <v>0.0648701</v>
      </c>
      <c r="AO27" s="175" t="n">
        <v>-0.02623094</v>
      </c>
      <c r="AP27" s="175" t="n">
        <v>-0.2165576</v>
      </c>
      <c r="AQ27" s="175" t="n">
        <v>-0.4371392</v>
      </c>
      <c r="AR27" s="175" t="n">
        <v>-3.443017</v>
      </c>
      <c r="AS27" s="176" t="n">
        <v>-0.2032658</v>
      </c>
    </row>
    <row r="28" customFormat="false" ht="12.75" hidden="false" customHeight="false" outlineLevel="0" collapsed="false">
      <c r="A28" s="168" t="s">
        <v>22</v>
      </c>
      <c r="B28" s="175" t="n">
        <v>-0.3250866</v>
      </c>
      <c r="C28" s="175" t="n">
        <v>0.004100287</v>
      </c>
      <c r="D28" s="175" t="n">
        <v>0.003469411</v>
      </c>
      <c r="E28" s="175" t="n">
        <v>-0.07058833</v>
      </c>
      <c r="F28" s="175" t="n">
        <v>-0.006310295</v>
      </c>
      <c r="G28" s="175" t="n">
        <v>-0.04425545</v>
      </c>
      <c r="H28" s="175" t="n">
        <v>-0.06207749</v>
      </c>
      <c r="I28" s="175" t="n">
        <v>-0.08764925</v>
      </c>
      <c r="J28" s="175" t="n">
        <v>0.07054245</v>
      </c>
      <c r="K28" s="175" t="n">
        <v>0.1199531</v>
      </c>
      <c r="L28" s="175" t="n">
        <v>-0.006464373</v>
      </c>
      <c r="M28" s="175" t="n">
        <v>0.01831828</v>
      </c>
      <c r="N28" s="175" t="n">
        <v>-0.03895294</v>
      </c>
      <c r="O28" s="175" t="n">
        <v>-0.1777053</v>
      </c>
      <c r="P28" s="175" t="n">
        <v>-0.02584297</v>
      </c>
      <c r="Q28" s="175" t="n">
        <v>0.0381031</v>
      </c>
      <c r="R28" s="175" t="n">
        <v>-0.02742531</v>
      </c>
      <c r="S28" s="175" t="n">
        <v>-0.02890891</v>
      </c>
      <c r="T28" s="175" t="n">
        <v>-0.004761267</v>
      </c>
      <c r="U28" s="175" t="n">
        <v>-0.05553382</v>
      </c>
      <c r="V28" s="176" t="n">
        <v>-0.02865867</v>
      </c>
      <c r="W28" s="177"/>
      <c r="X28" s="178" t="s">
        <v>22</v>
      </c>
      <c r="Y28" s="175" t="n">
        <v>-0.2337015</v>
      </c>
      <c r="Z28" s="175" t="n">
        <v>0.1115234</v>
      </c>
      <c r="AA28" s="175" t="n">
        <v>0.06198337</v>
      </c>
      <c r="AB28" s="175" t="n">
        <v>-0.1132091</v>
      </c>
      <c r="AC28" s="175" t="n">
        <v>-0.04290591</v>
      </c>
      <c r="AD28" s="175" t="n">
        <v>-0.07433661</v>
      </c>
      <c r="AE28" s="175" t="n">
        <v>0.05397683</v>
      </c>
      <c r="AF28" s="175" t="n">
        <v>-0.141166</v>
      </c>
      <c r="AG28" s="175" t="n">
        <v>-0.05850994</v>
      </c>
      <c r="AH28" s="175" t="n">
        <v>0.06415543</v>
      </c>
      <c r="AI28" s="175" t="n">
        <v>-0.1226493</v>
      </c>
      <c r="AJ28" s="175" t="n">
        <v>-0.1367779</v>
      </c>
      <c r="AK28" s="175" t="n">
        <v>-0.1397968</v>
      </c>
      <c r="AL28" s="175" t="n">
        <v>-0.1466115</v>
      </c>
      <c r="AM28" s="175" t="n">
        <v>-0.1451489</v>
      </c>
      <c r="AN28" s="175" t="n">
        <v>0.02935599</v>
      </c>
      <c r="AO28" s="175" t="n">
        <v>-0.05122801</v>
      </c>
      <c r="AP28" s="175" t="n">
        <v>-0.0184087</v>
      </c>
      <c r="AQ28" s="175" t="n">
        <v>-0.08668969</v>
      </c>
      <c r="AR28" s="175" t="n">
        <v>-0.00172927</v>
      </c>
      <c r="AS28" s="176" t="n">
        <v>-0.05689633</v>
      </c>
    </row>
    <row r="29" customFormat="false" ht="12.75" hidden="false" customHeight="false" outlineLevel="0" collapsed="false">
      <c r="A29" s="168" t="s">
        <v>23</v>
      </c>
      <c r="B29" s="175" t="n">
        <v>3.040301</v>
      </c>
      <c r="C29" s="175" t="n">
        <v>1.07265</v>
      </c>
      <c r="D29" s="175" t="n">
        <v>1.105502</v>
      </c>
      <c r="E29" s="175" t="n">
        <v>1.220674</v>
      </c>
      <c r="F29" s="175" t="n">
        <v>1.214939</v>
      </c>
      <c r="G29" s="175" t="n">
        <v>1.178685</v>
      </c>
      <c r="H29" s="175" t="n">
        <v>1.194176</v>
      </c>
      <c r="I29" s="175" t="n">
        <v>1.222972</v>
      </c>
      <c r="J29" s="175" t="n">
        <v>1.238797</v>
      </c>
      <c r="K29" s="175" t="n">
        <v>1.191096</v>
      </c>
      <c r="L29" s="175" t="n">
        <v>1.147171</v>
      </c>
      <c r="M29" s="175" t="n">
        <v>1.173427</v>
      </c>
      <c r="N29" s="175" t="n">
        <v>1.203872</v>
      </c>
      <c r="O29" s="175" t="n">
        <v>1.0678</v>
      </c>
      <c r="P29" s="175" t="n">
        <v>1.077459</v>
      </c>
      <c r="Q29" s="175" t="n">
        <v>1.208757</v>
      </c>
      <c r="R29" s="175" t="n">
        <v>1.189618</v>
      </c>
      <c r="S29" s="175" t="n">
        <v>1.208218</v>
      </c>
      <c r="T29" s="175" t="n">
        <v>1.206819</v>
      </c>
      <c r="U29" s="175" t="n">
        <v>0.9425209</v>
      </c>
      <c r="V29" s="176" t="n">
        <v>1.222753</v>
      </c>
      <c r="W29" s="177"/>
      <c r="X29" s="178" t="s">
        <v>23</v>
      </c>
      <c r="Y29" s="175" t="n">
        <v>2.85463</v>
      </c>
      <c r="Z29" s="175" t="n">
        <v>0.9762249</v>
      </c>
      <c r="AA29" s="175" t="n">
        <v>1.077686</v>
      </c>
      <c r="AB29" s="175" t="n">
        <v>1.210927</v>
      </c>
      <c r="AC29" s="175" t="n">
        <v>1.161265</v>
      </c>
      <c r="AD29" s="175" t="n">
        <v>1.206801</v>
      </c>
      <c r="AE29" s="175" t="n">
        <v>1.247342</v>
      </c>
      <c r="AF29" s="175" t="n">
        <v>1.250948</v>
      </c>
      <c r="AG29" s="175" t="n">
        <v>1.228414</v>
      </c>
      <c r="AH29" s="175" t="n">
        <v>1.209221</v>
      </c>
      <c r="AI29" s="175" t="n">
        <v>1.292312</v>
      </c>
      <c r="AJ29" s="175" t="n">
        <v>1.281329</v>
      </c>
      <c r="AK29" s="175" t="n">
        <v>1.302913</v>
      </c>
      <c r="AL29" s="175" t="n">
        <v>1.222092</v>
      </c>
      <c r="AM29" s="175" t="n">
        <v>1.196093</v>
      </c>
      <c r="AN29" s="175" t="n">
        <v>1.2735</v>
      </c>
      <c r="AO29" s="175" t="n">
        <v>1.257767</v>
      </c>
      <c r="AP29" s="175" t="n">
        <v>1.269209</v>
      </c>
      <c r="AQ29" s="175" t="n">
        <v>1.241239</v>
      </c>
      <c r="AR29" s="175" t="n">
        <v>1.029751</v>
      </c>
      <c r="AS29" s="176" t="n">
        <v>1.260035</v>
      </c>
    </row>
    <row r="30" customFormat="false" ht="12.75" hidden="false" customHeight="false" outlineLevel="0" collapsed="false">
      <c r="A30" s="168" t="s">
        <v>24</v>
      </c>
      <c r="B30" s="175" t="n">
        <v>-0.05772551</v>
      </c>
      <c r="C30" s="175" t="n">
        <v>-0.001135603</v>
      </c>
      <c r="D30" s="175" t="n">
        <v>-0.002429151</v>
      </c>
      <c r="E30" s="175" t="n">
        <v>-0.01437999</v>
      </c>
      <c r="F30" s="175" t="n">
        <v>-0.02220761</v>
      </c>
      <c r="G30" s="175" t="n">
        <v>-0.08055418</v>
      </c>
      <c r="H30" s="175" t="n">
        <v>-0.0676825</v>
      </c>
      <c r="I30" s="175" t="n">
        <v>-0.01687892</v>
      </c>
      <c r="J30" s="175" t="n">
        <v>0.04728498</v>
      </c>
      <c r="K30" s="175" t="n">
        <v>0.08480462</v>
      </c>
      <c r="L30" s="175" t="n">
        <v>0.03043049</v>
      </c>
      <c r="M30" s="175" t="n">
        <v>0.004224547</v>
      </c>
      <c r="N30" s="175" t="n">
        <v>0.0200539</v>
      </c>
      <c r="O30" s="175" t="n">
        <v>0.08317497</v>
      </c>
      <c r="P30" s="175" t="n">
        <v>0.06272798</v>
      </c>
      <c r="Q30" s="175" t="n">
        <v>0.06222541</v>
      </c>
      <c r="R30" s="175" t="n">
        <v>0.0672984</v>
      </c>
      <c r="S30" s="175" t="n">
        <v>0.08128495</v>
      </c>
      <c r="T30" s="175" t="n">
        <v>0.05504829</v>
      </c>
      <c r="U30" s="175" t="n">
        <v>0.00379727</v>
      </c>
      <c r="V30" s="176" t="n">
        <v>0.01885417</v>
      </c>
      <c r="W30" s="177"/>
      <c r="X30" s="178" t="s">
        <v>24</v>
      </c>
      <c r="Y30" s="175" t="n">
        <v>-0.06323872</v>
      </c>
      <c r="Z30" s="175" t="n">
        <v>-0.0001102782</v>
      </c>
      <c r="AA30" s="175" t="n">
        <v>-0.01995522</v>
      </c>
      <c r="AB30" s="175" t="n">
        <v>-0.002108644</v>
      </c>
      <c r="AC30" s="175" t="n">
        <v>-0.03284257</v>
      </c>
      <c r="AD30" s="175" t="n">
        <v>-0.05258435</v>
      </c>
      <c r="AE30" s="175" t="n">
        <v>-0.08241538</v>
      </c>
      <c r="AF30" s="175" t="n">
        <v>-0.0495542</v>
      </c>
      <c r="AG30" s="175" t="n">
        <v>-0.06165771</v>
      </c>
      <c r="AH30" s="175" t="n">
        <v>-0.02686688</v>
      </c>
      <c r="AI30" s="175" t="n">
        <v>-0.0948092</v>
      </c>
      <c r="AJ30" s="175" t="n">
        <v>-0.01067658</v>
      </c>
      <c r="AK30" s="175" t="n">
        <v>-0.05035764</v>
      </c>
      <c r="AL30" s="175" t="n">
        <v>-0.0815909</v>
      </c>
      <c r="AM30" s="175" t="n">
        <v>-0.07814787</v>
      </c>
      <c r="AN30" s="175" t="n">
        <v>-0.03341158</v>
      </c>
      <c r="AO30" s="175" t="n">
        <v>-0.0199178</v>
      </c>
      <c r="AP30" s="175" t="n">
        <v>-0.01261229</v>
      </c>
      <c r="AQ30" s="175" t="n">
        <v>-0.03224625</v>
      </c>
      <c r="AR30" s="175" t="n">
        <v>-0.05286426</v>
      </c>
      <c r="AS30" s="176" t="n">
        <v>-0.04224898</v>
      </c>
    </row>
    <row r="31" customFormat="false" ht="12.75" hidden="false" customHeight="false" outlineLevel="0" collapsed="false">
      <c r="A31" s="168" t="s">
        <v>26</v>
      </c>
      <c r="B31" s="175" t="n">
        <v>0.3450866</v>
      </c>
      <c r="C31" s="175" t="n">
        <v>0.5080268</v>
      </c>
      <c r="D31" s="175" t="n">
        <v>0.4568314</v>
      </c>
      <c r="E31" s="175" t="n">
        <v>0.4700981</v>
      </c>
      <c r="F31" s="175" t="n">
        <v>0.4830921</v>
      </c>
      <c r="G31" s="175" t="n">
        <v>0.4632804</v>
      </c>
      <c r="H31" s="175" t="n">
        <v>0.4985755</v>
      </c>
      <c r="I31" s="175" t="n">
        <v>0.477296</v>
      </c>
      <c r="J31" s="175" t="n">
        <v>0.4868651</v>
      </c>
      <c r="K31" s="175" t="n">
        <v>0.4924335</v>
      </c>
      <c r="L31" s="175" t="n">
        <v>0.4686777</v>
      </c>
      <c r="M31" s="175" t="n">
        <v>0.4610885</v>
      </c>
      <c r="N31" s="175" t="n">
        <v>0.4723521</v>
      </c>
      <c r="O31" s="175" t="n">
        <v>0.4574832</v>
      </c>
      <c r="P31" s="175" t="n">
        <v>0.4603347</v>
      </c>
      <c r="Q31" s="175" t="n">
        <v>0.502764</v>
      </c>
      <c r="R31" s="175" t="n">
        <v>0.4981373</v>
      </c>
      <c r="S31" s="175" t="n">
        <v>0.5247849</v>
      </c>
      <c r="T31" s="175" t="n">
        <v>0.5140079</v>
      </c>
      <c r="U31" s="175" t="n">
        <v>0.4274615</v>
      </c>
      <c r="V31" s="176" t="n">
        <v>0.4771415</v>
      </c>
      <c r="W31" s="177"/>
      <c r="X31" s="178" t="s">
        <v>26</v>
      </c>
      <c r="Y31" s="175" t="n">
        <v>0.3998892</v>
      </c>
      <c r="Z31" s="175" t="n">
        <v>0.5052098</v>
      </c>
      <c r="AA31" s="175" t="n">
        <v>0.4782709</v>
      </c>
      <c r="AB31" s="175" t="n">
        <v>0.4674168</v>
      </c>
      <c r="AC31" s="175" t="n">
        <v>0.4974429</v>
      </c>
      <c r="AD31" s="175" t="n">
        <v>0.4783818</v>
      </c>
      <c r="AE31" s="175" t="n">
        <v>0.5078196</v>
      </c>
      <c r="AF31" s="175" t="n">
        <v>0.4794663</v>
      </c>
      <c r="AG31" s="175" t="n">
        <v>0.5012676</v>
      </c>
      <c r="AH31" s="175" t="n">
        <v>0.4903446</v>
      </c>
      <c r="AI31" s="175" t="n">
        <v>0.4775904</v>
      </c>
      <c r="AJ31" s="175" t="n">
        <v>0.468602</v>
      </c>
      <c r="AK31" s="175" t="n">
        <v>0.4720359</v>
      </c>
      <c r="AL31" s="175" t="n">
        <v>0.4847503</v>
      </c>
      <c r="AM31" s="175" t="n">
        <v>0.4787947</v>
      </c>
      <c r="AN31" s="175" t="n">
        <v>0.4923273</v>
      </c>
      <c r="AO31" s="175" t="n">
        <v>0.4849086</v>
      </c>
      <c r="AP31" s="175" t="n">
        <v>0.4967912</v>
      </c>
      <c r="AQ31" s="175" t="n">
        <v>0.4937693</v>
      </c>
      <c r="AR31" s="175" t="n">
        <v>0.437919</v>
      </c>
      <c r="AS31" s="176" t="n">
        <v>0.4822453</v>
      </c>
    </row>
    <row r="32" customFormat="false" ht="12.75" hidden="false" customHeight="false" outlineLevel="0" collapsed="false">
      <c r="A32" s="168" t="s">
        <v>27</v>
      </c>
      <c r="B32" s="175" t="n">
        <v>-0.02451116</v>
      </c>
      <c r="C32" s="175" t="n">
        <v>-0.001686543</v>
      </c>
      <c r="D32" s="175" t="n">
        <v>-0.02929886</v>
      </c>
      <c r="E32" s="175" t="n">
        <v>-0.05891751</v>
      </c>
      <c r="F32" s="175" t="n">
        <v>-0.06943432</v>
      </c>
      <c r="G32" s="175" t="n">
        <v>-0.05578174</v>
      </c>
      <c r="H32" s="175" t="n">
        <v>-0.05293821</v>
      </c>
      <c r="I32" s="175" t="n">
        <v>-0.03548946</v>
      </c>
      <c r="J32" s="175" t="n">
        <v>0.02599154</v>
      </c>
      <c r="K32" s="175" t="n">
        <v>0.1045192</v>
      </c>
      <c r="L32" s="175" t="n">
        <v>-0.005524749</v>
      </c>
      <c r="M32" s="175" t="n">
        <v>0.03777818</v>
      </c>
      <c r="N32" s="175" t="n">
        <v>-0.02341645</v>
      </c>
      <c r="O32" s="175" t="n">
        <v>-0.009070093</v>
      </c>
      <c r="P32" s="175" t="n">
        <v>0.02386917</v>
      </c>
      <c r="Q32" s="175" t="n">
        <v>0.08896076</v>
      </c>
      <c r="R32" s="175" t="n">
        <v>0.05866151</v>
      </c>
      <c r="S32" s="175" t="n">
        <v>0.02677109</v>
      </c>
      <c r="T32" s="175" t="n">
        <v>0.03353264</v>
      </c>
      <c r="U32" s="175" t="n">
        <v>-0.01844813</v>
      </c>
      <c r="V32" s="176" t="n">
        <v>0.001713043</v>
      </c>
      <c r="W32" s="177"/>
      <c r="X32" s="178" t="s">
        <v>27</v>
      </c>
      <c r="Y32" s="175" t="n">
        <v>-0.03607889</v>
      </c>
      <c r="Z32" s="175" t="n">
        <v>0.03808482</v>
      </c>
      <c r="AA32" s="175" t="n">
        <v>0.0150414</v>
      </c>
      <c r="AB32" s="175" t="n">
        <v>0.02673629</v>
      </c>
      <c r="AC32" s="175" t="n">
        <v>0.04094756</v>
      </c>
      <c r="AD32" s="175" t="n">
        <v>0.0187902</v>
      </c>
      <c r="AE32" s="175" t="n">
        <v>0.01181961</v>
      </c>
      <c r="AF32" s="175" t="n">
        <v>-0.0167744</v>
      </c>
      <c r="AG32" s="175" t="n">
        <v>-0.001317159</v>
      </c>
      <c r="AH32" s="175" t="n">
        <v>0.05818506</v>
      </c>
      <c r="AI32" s="175" t="n">
        <v>-0.03911929</v>
      </c>
      <c r="AJ32" s="175" t="n">
        <v>0.03370881</v>
      </c>
      <c r="AK32" s="175" t="n">
        <v>-0.03320097</v>
      </c>
      <c r="AL32" s="175" t="n">
        <v>-0.05504632</v>
      </c>
      <c r="AM32" s="175" t="n">
        <v>-0.02885351</v>
      </c>
      <c r="AN32" s="175" t="n">
        <v>0.03788452</v>
      </c>
      <c r="AO32" s="175" t="n">
        <v>0.02889613</v>
      </c>
      <c r="AP32" s="175" t="n">
        <v>-0.002515262</v>
      </c>
      <c r="AQ32" s="175" t="n">
        <v>-0.03164801</v>
      </c>
      <c r="AR32" s="175" t="n">
        <v>-0.05726903</v>
      </c>
      <c r="AS32" s="176" t="n">
        <v>0.002368801</v>
      </c>
    </row>
    <row r="33" customFormat="false" ht="12.75" hidden="false" customHeight="false" outlineLevel="0" collapsed="false">
      <c r="A33" s="168" t="s">
        <v>28</v>
      </c>
      <c r="B33" s="175" t="n">
        <v>0.592671</v>
      </c>
      <c r="C33" s="175" t="n">
        <v>0.7192859</v>
      </c>
      <c r="D33" s="175" t="n">
        <v>0.7233174</v>
      </c>
      <c r="E33" s="175" t="n">
        <v>0.7222576</v>
      </c>
      <c r="F33" s="175" t="n">
        <v>0.7252395</v>
      </c>
      <c r="G33" s="175" t="n">
        <v>0.7419856</v>
      </c>
      <c r="H33" s="175" t="n">
        <v>0.7327024</v>
      </c>
      <c r="I33" s="175" t="n">
        <v>0.7328189</v>
      </c>
      <c r="J33" s="175" t="n">
        <v>0.7357603</v>
      </c>
      <c r="K33" s="175" t="n">
        <v>0.7346059</v>
      </c>
      <c r="L33" s="175" t="n">
        <v>0.7507089</v>
      </c>
      <c r="M33" s="175" t="n">
        <v>0.7422047</v>
      </c>
      <c r="N33" s="175" t="n">
        <v>0.7424065</v>
      </c>
      <c r="O33" s="175" t="n">
        <v>0.7526919</v>
      </c>
      <c r="P33" s="175" t="n">
        <v>0.7508851</v>
      </c>
      <c r="Q33" s="175" t="n">
        <v>0.7386312</v>
      </c>
      <c r="R33" s="175" t="n">
        <v>0.7350224</v>
      </c>
      <c r="S33" s="175" t="n">
        <v>0.7451797</v>
      </c>
      <c r="T33" s="175" t="n">
        <v>0.7282371</v>
      </c>
      <c r="U33" s="175" t="n">
        <v>0.6341044</v>
      </c>
      <c r="V33" s="176" t="n">
        <v>0.7286854</v>
      </c>
      <c r="W33" s="177"/>
      <c r="X33" s="178" t="s">
        <v>28</v>
      </c>
      <c r="Y33" s="175" t="n">
        <v>0.6010258</v>
      </c>
      <c r="Z33" s="175" t="n">
        <v>0.7506369</v>
      </c>
      <c r="AA33" s="175" t="n">
        <v>0.7506047</v>
      </c>
      <c r="AB33" s="175" t="n">
        <v>0.7546883</v>
      </c>
      <c r="AC33" s="175" t="n">
        <v>0.7540693</v>
      </c>
      <c r="AD33" s="175" t="n">
        <v>0.7597915</v>
      </c>
      <c r="AE33" s="175" t="n">
        <v>0.752979</v>
      </c>
      <c r="AF33" s="175" t="n">
        <v>0.7532017</v>
      </c>
      <c r="AG33" s="175" t="n">
        <v>0.7540605</v>
      </c>
      <c r="AH33" s="175" t="n">
        <v>0.7525596</v>
      </c>
      <c r="AI33" s="175" t="n">
        <v>0.7572247</v>
      </c>
      <c r="AJ33" s="175" t="n">
        <v>0.7561053</v>
      </c>
      <c r="AK33" s="175" t="n">
        <v>0.7522924</v>
      </c>
      <c r="AL33" s="175" t="n">
        <v>0.7595931</v>
      </c>
      <c r="AM33" s="175" t="n">
        <v>0.7646355</v>
      </c>
      <c r="AN33" s="175" t="n">
        <v>0.7522625</v>
      </c>
      <c r="AO33" s="175" t="n">
        <v>0.7501293</v>
      </c>
      <c r="AP33" s="175" t="n">
        <v>0.7521952</v>
      </c>
      <c r="AQ33" s="175" t="n">
        <v>0.7417585</v>
      </c>
      <c r="AR33" s="175" t="n">
        <v>0.6472749</v>
      </c>
      <c r="AS33" s="176" t="n">
        <v>0.7458107</v>
      </c>
    </row>
    <row r="34" customFormat="false" ht="12.75" hidden="false" customHeight="false" outlineLevel="0" collapsed="false">
      <c r="A34" s="168" t="s">
        <v>29</v>
      </c>
      <c r="B34" s="175" t="n">
        <v>-0.007417219</v>
      </c>
      <c r="C34" s="175" t="n">
        <v>-0.001026792</v>
      </c>
      <c r="D34" s="175" t="n">
        <v>-0.005129453</v>
      </c>
      <c r="E34" s="175" t="n">
        <v>-0.007298754</v>
      </c>
      <c r="F34" s="175" t="n">
        <v>-0.007898605</v>
      </c>
      <c r="G34" s="175" t="n">
        <v>-0.007957423</v>
      </c>
      <c r="H34" s="175" t="n">
        <v>-0.006192968</v>
      </c>
      <c r="I34" s="175" t="n">
        <v>-0.0004691154</v>
      </c>
      <c r="J34" s="175" t="n">
        <v>0.005531621</v>
      </c>
      <c r="K34" s="175" t="n">
        <v>0.01265069</v>
      </c>
      <c r="L34" s="175" t="n">
        <v>-0.00069052</v>
      </c>
      <c r="M34" s="175" t="n">
        <v>0.004771033</v>
      </c>
      <c r="N34" s="175" t="n">
        <v>-0.003451763</v>
      </c>
      <c r="O34" s="175" t="n">
        <v>0.00071807</v>
      </c>
      <c r="P34" s="175" t="n">
        <v>0.007149877</v>
      </c>
      <c r="Q34" s="175" t="n">
        <v>0.01306758</v>
      </c>
      <c r="R34" s="175" t="n">
        <v>0.008394269</v>
      </c>
      <c r="S34" s="175" t="n">
        <v>0.007419413</v>
      </c>
      <c r="T34" s="175" t="n">
        <v>0.00678713</v>
      </c>
      <c r="U34" s="175" t="n">
        <v>0.009713679</v>
      </c>
      <c r="V34" s="176" t="n">
        <v>0.00146056</v>
      </c>
      <c r="W34" s="177"/>
      <c r="X34" s="178" t="s">
        <v>29</v>
      </c>
      <c r="Y34" s="175" t="n">
        <v>-0.01187915</v>
      </c>
      <c r="Z34" s="175" t="n">
        <v>0.003478542</v>
      </c>
      <c r="AA34" s="175" t="n">
        <v>0.002506177</v>
      </c>
      <c r="AB34" s="175" t="n">
        <v>0.002200487</v>
      </c>
      <c r="AC34" s="175" t="n">
        <v>0.0008419412</v>
      </c>
      <c r="AD34" s="175" t="n">
        <v>0.003630323</v>
      </c>
      <c r="AE34" s="175" t="n">
        <v>0.005651067</v>
      </c>
      <c r="AF34" s="175" t="n">
        <v>-0.005535374</v>
      </c>
      <c r="AG34" s="175" t="n">
        <v>-0.002150535</v>
      </c>
      <c r="AH34" s="175" t="n">
        <v>0.007858475</v>
      </c>
      <c r="AI34" s="175" t="n">
        <v>-0.005320836</v>
      </c>
      <c r="AJ34" s="175" t="n">
        <v>0.001910961</v>
      </c>
      <c r="AK34" s="175" t="n">
        <v>-0.004369911</v>
      </c>
      <c r="AL34" s="175" t="n">
        <v>-0.004764798</v>
      </c>
      <c r="AM34" s="175" t="n">
        <v>-0.006598857</v>
      </c>
      <c r="AN34" s="175" t="n">
        <v>0.004434726</v>
      </c>
      <c r="AO34" s="175" t="n">
        <v>0.006548757</v>
      </c>
      <c r="AP34" s="175" t="n">
        <v>0.001088609</v>
      </c>
      <c r="AQ34" s="175" t="n">
        <v>-0.008545844</v>
      </c>
      <c r="AR34" s="175" t="n">
        <v>-0.00374451</v>
      </c>
      <c r="AS34" s="176" t="n">
        <v>-0.000327775</v>
      </c>
    </row>
    <row r="35" customFormat="false" ht="12.75" hidden="false" customHeight="false" outlineLevel="0" collapsed="false">
      <c r="A35" s="168" t="s">
        <v>30</v>
      </c>
      <c r="B35" s="175" t="n">
        <v>0.08830976</v>
      </c>
      <c r="C35" s="175" t="n">
        <v>0.06081755</v>
      </c>
      <c r="D35" s="175" t="n">
        <v>0.06350946</v>
      </c>
      <c r="E35" s="175" t="n">
        <v>0.05755556</v>
      </c>
      <c r="F35" s="175" t="n">
        <v>0.0587331</v>
      </c>
      <c r="G35" s="175" t="n">
        <v>0.05539917</v>
      </c>
      <c r="H35" s="175" t="n">
        <v>0.05729818</v>
      </c>
      <c r="I35" s="175" t="n">
        <v>0.0571798</v>
      </c>
      <c r="J35" s="175" t="n">
        <v>0.05384299</v>
      </c>
      <c r="K35" s="175" t="n">
        <v>0.0514206</v>
      </c>
      <c r="L35" s="175" t="n">
        <v>0.05038338</v>
      </c>
      <c r="M35" s="175" t="n">
        <v>0.05502894</v>
      </c>
      <c r="N35" s="175" t="n">
        <v>0.05563462</v>
      </c>
      <c r="O35" s="175" t="n">
        <v>0.0532199</v>
      </c>
      <c r="P35" s="175" t="n">
        <v>0.05418197</v>
      </c>
      <c r="Q35" s="175" t="n">
        <v>0.05343011</v>
      </c>
      <c r="R35" s="175" t="n">
        <v>0.05568423</v>
      </c>
      <c r="S35" s="175" t="n">
        <v>0.05494126</v>
      </c>
      <c r="T35" s="175" t="n">
        <v>0.05695727</v>
      </c>
      <c r="U35" s="175" t="n">
        <v>0.04331444</v>
      </c>
      <c r="V35" s="176" t="n">
        <v>0.05642902</v>
      </c>
      <c r="W35" s="177"/>
      <c r="X35" s="178" t="s">
        <v>30</v>
      </c>
      <c r="Y35" s="175" t="n">
        <v>0.09695058</v>
      </c>
      <c r="Z35" s="175" t="n">
        <v>0.06457341</v>
      </c>
      <c r="AA35" s="175" t="n">
        <v>0.06485894</v>
      </c>
      <c r="AB35" s="175" t="n">
        <v>0.06121993</v>
      </c>
      <c r="AC35" s="175" t="n">
        <v>0.06043309</v>
      </c>
      <c r="AD35" s="175" t="n">
        <v>0.05573487</v>
      </c>
      <c r="AE35" s="175" t="n">
        <v>0.05681801</v>
      </c>
      <c r="AF35" s="175" t="n">
        <v>0.06068551</v>
      </c>
      <c r="AG35" s="175" t="n">
        <v>0.06055935</v>
      </c>
      <c r="AH35" s="175" t="n">
        <v>0.05931151</v>
      </c>
      <c r="AI35" s="175" t="n">
        <v>0.06108941</v>
      </c>
      <c r="AJ35" s="175" t="n">
        <v>0.06344733</v>
      </c>
      <c r="AK35" s="175" t="n">
        <v>0.06440017</v>
      </c>
      <c r="AL35" s="175" t="n">
        <v>0.05746748</v>
      </c>
      <c r="AM35" s="175" t="n">
        <v>0.05917043</v>
      </c>
      <c r="AN35" s="175" t="n">
        <v>0.06005694</v>
      </c>
      <c r="AO35" s="175" t="n">
        <v>0.06079537</v>
      </c>
      <c r="AP35" s="175" t="n">
        <v>0.06380192</v>
      </c>
      <c r="AQ35" s="175" t="n">
        <v>0.06617049</v>
      </c>
      <c r="AR35" s="175" t="n">
        <v>0.0490393</v>
      </c>
      <c r="AS35" s="176" t="n">
        <v>0.06182834</v>
      </c>
    </row>
    <row r="36" customFormat="false" ht="12.75" hidden="false" customHeight="false" outlineLevel="0" collapsed="false">
      <c r="A36" s="168" t="s">
        <v>31</v>
      </c>
      <c r="B36" s="175" t="n">
        <v>0.004240381</v>
      </c>
      <c r="C36" s="175" t="n">
        <v>-0.005586371</v>
      </c>
      <c r="D36" s="175" t="n">
        <v>-0.00693819</v>
      </c>
      <c r="E36" s="175" t="n">
        <v>-0.008260376</v>
      </c>
      <c r="F36" s="175" t="n">
        <v>-0.009780912</v>
      </c>
      <c r="G36" s="175" t="n">
        <v>-0.01105079</v>
      </c>
      <c r="H36" s="175" t="n">
        <v>-0.01049886</v>
      </c>
      <c r="I36" s="175" t="n">
        <v>-0.007364791</v>
      </c>
      <c r="J36" s="175" t="n">
        <v>-0.001143505</v>
      </c>
      <c r="K36" s="175" t="n">
        <v>0.003149282</v>
      </c>
      <c r="L36" s="175" t="n">
        <v>-0.004895013</v>
      </c>
      <c r="M36" s="175" t="n">
        <v>-0.001909577</v>
      </c>
      <c r="N36" s="175" t="n">
        <v>-0.004818802</v>
      </c>
      <c r="O36" s="175" t="n">
        <v>-0.003803214</v>
      </c>
      <c r="P36" s="175" t="n">
        <v>-0.0002838168</v>
      </c>
      <c r="Q36" s="175" t="n">
        <v>0.00495357</v>
      </c>
      <c r="R36" s="175" t="n">
        <v>0.003134531</v>
      </c>
      <c r="S36" s="175" t="n">
        <v>0.0003672673</v>
      </c>
      <c r="T36" s="175" t="n">
        <v>0.001567749</v>
      </c>
      <c r="U36" s="175" t="n">
        <v>0.005011026</v>
      </c>
      <c r="V36" s="176" t="n">
        <v>-0.002999969</v>
      </c>
      <c r="W36" s="177"/>
      <c r="X36" s="178" t="s">
        <v>31</v>
      </c>
      <c r="Y36" s="175" t="n">
        <v>0.003303687</v>
      </c>
      <c r="Z36" s="175" t="n">
        <v>0.002583285</v>
      </c>
      <c r="AA36" s="175" t="n">
        <v>0.0005988289</v>
      </c>
      <c r="AB36" s="175" t="n">
        <v>0.001468862</v>
      </c>
      <c r="AC36" s="175" t="n">
        <v>0.002692139</v>
      </c>
      <c r="AD36" s="175" t="n">
        <v>0.002668013</v>
      </c>
      <c r="AE36" s="175" t="n">
        <v>0.002724538</v>
      </c>
      <c r="AF36" s="175" t="n">
        <v>-0.002140373</v>
      </c>
      <c r="AG36" s="175" t="n">
        <v>0.0002531264</v>
      </c>
      <c r="AH36" s="175" t="n">
        <v>0.006178527</v>
      </c>
      <c r="AI36" s="175" t="n">
        <v>-0.003081988</v>
      </c>
      <c r="AJ36" s="175" t="n">
        <v>0.002808124</v>
      </c>
      <c r="AK36" s="175" t="n">
        <v>-0.004236728</v>
      </c>
      <c r="AL36" s="175" t="n">
        <v>-0.006918517</v>
      </c>
      <c r="AM36" s="175" t="n">
        <v>-0.004393303</v>
      </c>
      <c r="AN36" s="175" t="n">
        <v>0.001935665</v>
      </c>
      <c r="AO36" s="175" t="n">
        <v>0.001875278</v>
      </c>
      <c r="AP36" s="175" t="n">
        <v>-0.00049026</v>
      </c>
      <c r="AQ36" s="175" t="n">
        <v>-0.005002382</v>
      </c>
      <c r="AR36" s="175" t="n">
        <v>-0.002871671</v>
      </c>
      <c r="AS36" s="176" t="n">
        <v>-1.837635E-005</v>
      </c>
    </row>
    <row r="37" customFormat="false" ht="12.75" hidden="false" customHeight="false" outlineLevel="0" collapsed="false">
      <c r="A37" s="168" t="s">
        <v>32</v>
      </c>
      <c r="B37" s="175" t="n">
        <v>0.004912573</v>
      </c>
      <c r="C37" s="175" t="n">
        <v>0.04459642</v>
      </c>
      <c r="D37" s="175" t="n">
        <v>0.0451461</v>
      </c>
      <c r="E37" s="175" t="n">
        <v>0.04032485</v>
      </c>
      <c r="F37" s="175" t="n">
        <v>0.04025025</v>
      </c>
      <c r="G37" s="175" t="n">
        <v>0.04248437</v>
      </c>
      <c r="H37" s="175" t="n">
        <v>0.04550287</v>
      </c>
      <c r="I37" s="175" t="n">
        <v>0.03960909</v>
      </c>
      <c r="J37" s="175" t="n">
        <v>0.04510715</v>
      </c>
      <c r="K37" s="175" t="n">
        <v>0.04570703</v>
      </c>
      <c r="L37" s="175" t="n">
        <v>0.04691346</v>
      </c>
      <c r="M37" s="175" t="n">
        <v>0.04370635</v>
      </c>
      <c r="N37" s="175" t="n">
        <v>0.04462881</v>
      </c>
      <c r="O37" s="175" t="n">
        <v>0.04641403</v>
      </c>
      <c r="P37" s="175" t="n">
        <v>0.04811465</v>
      </c>
      <c r="Q37" s="175" t="n">
        <v>0.03987272</v>
      </c>
      <c r="R37" s="175" t="n">
        <v>0.04369649</v>
      </c>
      <c r="S37" s="175" t="n">
        <v>0.04563985</v>
      </c>
      <c r="T37" s="175" t="n">
        <v>0.03770979</v>
      </c>
      <c r="U37" s="175" t="n">
        <v>0.0453657</v>
      </c>
      <c r="V37" s="176" t="n">
        <v>0.04251434</v>
      </c>
      <c r="W37" s="177"/>
      <c r="X37" s="178" t="s">
        <v>32</v>
      </c>
      <c r="Y37" s="175" t="n">
        <v>0.01856884</v>
      </c>
      <c r="Z37" s="175" t="n">
        <v>0.05650459</v>
      </c>
      <c r="AA37" s="175" t="n">
        <v>0.05704609</v>
      </c>
      <c r="AB37" s="175" t="n">
        <v>0.05169855</v>
      </c>
      <c r="AC37" s="175" t="n">
        <v>0.05315426</v>
      </c>
      <c r="AD37" s="175" t="n">
        <v>0.05840138</v>
      </c>
      <c r="AE37" s="175" t="n">
        <v>0.0594872</v>
      </c>
      <c r="AF37" s="175" t="n">
        <v>0.04878195</v>
      </c>
      <c r="AG37" s="175" t="n">
        <v>0.05405058</v>
      </c>
      <c r="AH37" s="175" t="n">
        <v>0.05189418</v>
      </c>
      <c r="AI37" s="175" t="n">
        <v>0.05527173</v>
      </c>
      <c r="AJ37" s="175" t="n">
        <v>0.04744686</v>
      </c>
      <c r="AK37" s="175" t="n">
        <v>0.05211684</v>
      </c>
      <c r="AL37" s="175" t="n">
        <v>0.05088849</v>
      </c>
      <c r="AM37" s="175" t="n">
        <v>0.05262894</v>
      </c>
      <c r="AN37" s="175" t="n">
        <v>0.04697518</v>
      </c>
      <c r="AO37" s="175" t="n">
        <v>0.05294247</v>
      </c>
      <c r="AP37" s="175" t="n">
        <v>0.04845908</v>
      </c>
      <c r="AQ37" s="175" t="n">
        <v>0.04829648</v>
      </c>
      <c r="AR37" s="175" t="n">
        <v>0.04569357</v>
      </c>
      <c r="AS37" s="176" t="n">
        <v>0.05131786</v>
      </c>
    </row>
    <row r="38" customFormat="false" ht="12.75" hidden="false" customHeight="false" outlineLevel="0" collapsed="false">
      <c r="A38" s="168" t="s">
        <v>180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76"/>
      <c r="W38" s="177"/>
      <c r="X38" s="178" t="s">
        <v>180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76"/>
    </row>
    <row r="39" customFormat="false" ht="13.5" hidden="false" customHeight="false" outlineLevel="0" collapsed="false">
      <c r="A39" s="179" t="s">
        <v>181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80"/>
      <c r="W39" s="177"/>
      <c r="X39" s="181" t="s">
        <v>181</v>
      </c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80"/>
    </row>
    <row r="40" customFormat="false" ht="12.75" hidden="false" customHeight="false" outlineLevel="0" collapsed="false">
      <c r="A40" s="182" t="s">
        <v>182</v>
      </c>
      <c r="B40" s="183" t="n">
        <v>29.35838</v>
      </c>
      <c r="C40" s="183" t="n">
        <v>-6.94913</v>
      </c>
      <c r="D40" s="183" t="n">
        <v>-4.930797</v>
      </c>
      <c r="E40" s="183" t="n">
        <v>-1.083339</v>
      </c>
      <c r="F40" s="183" t="n">
        <v>-3.115496</v>
      </c>
      <c r="G40" s="183" t="n">
        <v>-0.8014919</v>
      </c>
      <c r="H40" s="183" t="n">
        <v>-0.8515135</v>
      </c>
      <c r="I40" s="183" t="n">
        <v>1.195207</v>
      </c>
      <c r="J40" s="183" t="n">
        <v>7.298586</v>
      </c>
      <c r="K40" s="183" t="n">
        <v>-0.7801956</v>
      </c>
      <c r="L40" s="183" t="n">
        <v>-8.552734</v>
      </c>
      <c r="M40" s="183" t="n">
        <v>1.282203</v>
      </c>
      <c r="N40" s="183" t="n">
        <v>2.104026</v>
      </c>
      <c r="O40" s="183" t="n">
        <v>6.44005</v>
      </c>
      <c r="P40" s="183" t="n">
        <v>0.3475438</v>
      </c>
      <c r="Q40" s="183" t="n">
        <v>-2.755401</v>
      </c>
      <c r="R40" s="183" t="n">
        <v>-3.052122</v>
      </c>
      <c r="S40" s="183" t="n">
        <v>0.1898073</v>
      </c>
      <c r="T40" s="183" t="n">
        <v>0.5519408</v>
      </c>
      <c r="U40" s="183" t="n">
        <v>-5.930238</v>
      </c>
      <c r="V40" s="184" t="n">
        <v>0</v>
      </c>
      <c r="W40" s="177"/>
      <c r="X40" s="178" t="s">
        <v>182</v>
      </c>
      <c r="Y40" s="175" t="n">
        <v>47.47305</v>
      </c>
      <c r="Z40" s="175" t="n">
        <v>-4.809312</v>
      </c>
      <c r="AA40" s="175" t="n">
        <v>-2.344221</v>
      </c>
      <c r="AB40" s="175" t="n">
        <v>-5.385854</v>
      </c>
      <c r="AC40" s="175" t="n">
        <v>-2.775075</v>
      </c>
      <c r="AD40" s="175" t="n">
        <v>-1.198118</v>
      </c>
      <c r="AE40" s="175" t="n">
        <v>-5.154992</v>
      </c>
      <c r="AF40" s="175" t="n">
        <v>5.185874</v>
      </c>
      <c r="AG40" s="175" t="n">
        <v>3.999742</v>
      </c>
      <c r="AH40" s="175" t="n">
        <v>-1.710368</v>
      </c>
      <c r="AI40" s="175" t="n">
        <v>-7.876116</v>
      </c>
      <c r="AJ40" s="175" t="n">
        <v>2.481967</v>
      </c>
      <c r="AK40" s="175" t="n">
        <v>3.270269</v>
      </c>
      <c r="AL40" s="175" t="n">
        <v>4.436301</v>
      </c>
      <c r="AM40" s="175" t="n">
        <v>1.627046</v>
      </c>
      <c r="AN40" s="175" t="n">
        <v>-1.744631</v>
      </c>
      <c r="AO40" s="175" t="n">
        <v>-4.41825</v>
      </c>
      <c r="AP40" s="175" t="n">
        <v>-0.876967</v>
      </c>
      <c r="AQ40" s="175" t="n">
        <v>-2.24264</v>
      </c>
      <c r="AR40" s="175" t="n">
        <v>-12.60039</v>
      </c>
      <c r="AS40" s="184" t="n">
        <v>0</v>
      </c>
    </row>
    <row r="41" customFormat="false" ht="12.75" hidden="false" customHeight="false" outlineLevel="0" collapsed="false">
      <c r="A41" s="168" t="s">
        <v>33</v>
      </c>
      <c r="B41" s="175" t="n">
        <v>12.12323</v>
      </c>
      <c r="C41" s="175" t="n">
        <v>1.590446</v>
      </c>
      <c r="D41" s="175" t="n">
        <v>2.181073</v>
      </c>
      <c r="E41" s="175" t="n">
        <v>0.5405776</v>
      </c>
      <c r="F41" s="175" t="n">
        <v>1.730615</v>
      </c>
      <c r="G41" s="175" t="n">
        <v>1.120764</v>
      </c>
      <c r="H41" s="175" t="n">
        <v>2.075598</v>
      </c>
      <c r="I41" s="175" t="n">
        <v>1.110197</v>
      </c>
      <c r="J41" s="175" t="n">
        <v>0.5294519</v>
      </c>
      <c r="K41" s="175" t="n">
        <v>0.4207549</v>
      </c>
      <c r="L41" s="175" t="n">
        <v>1.079764</v>
      </c>
      <c r="M41" s="175" t="n">
        <v>1.232975</v>
      </c>
      <c r="N41" s="175" t="n">
        <v>1.961433</v>
      </c>
      <c r="O41" s="175" t="n">
        <v>2.116096</v>
      </c>
      <c r="P41" s="175" t="n">
        <v>2.363778</v>
      </c>
      <c r="Q41" s="175" t="n">
        <v>0.3323193</v>
      </c>
      <c r="R41" s="175" t="n">
        <v>1.555448</v>
      </c>
      <c r="S41" s="175" t="n">
        <v>2.418766</v>
      </c>
      <c r="T41" s="175" t="n">
        <v>1.977606</v>
      </c>
      <c r="U41" s="175" t="n">
        <v>6.514385</v>
      </c>
      <c r="V41" s="176" t="n">
        <v>1.949124</v>
      </c>
      <c r="W41" s="177"/>
      <c r="X41" s="178" t="s">
        <v>33</v>
      </c>
      <c r="Y41" s="175" t="n">
        <v>12.4978</v>
      </c>
      <c r="Z41" s="175" t="n">
        <v>-1.748956</v>
      </c>
      <c r="AA41" s="175" t="n">
        <v>-2.220399</v>
      </c>
      <c r="AB41" s="175" t="n">
        <v>-2.896067</v>
      </c>
      <c r="AC41" s="175" t="n">
        <v>-1.019819</v>
      </c>
      <c r="AD41" s="175" t="n">
        <v>-2.164047</v>
      </c>
      <c r="AE41" s="175" t="n">
        <v>-2.694245</v>
      </c>
      <c r="AF41" s="175" t="n">
        <v>-2.556678</v>
      </c>
      <c r="AG41" s="175" t="n">
        <v>-2.284491</v>
      </c>
      <c r="AH41" s="175" t="n">
        <v>-2.737259</v>
      </c>
      <c r="AI41" s="175" t="n">
        <v>-3.032444</v>
      </c>
      <c r="AJ41" s="175" t="n">
        <v>-2.377277</v>
      </c>
      <c r="AK41" s="175" t="n">
        <v>-2.065248</v>
      </c>
      <c r="AL41" s="175" t="n">
        <v>-3.720061</v>
      </c>
      <c r="AM41" s="175" t="n">
        <v>-2.689588</v>
      </c>
      <c r="AN41" s="175" t="n">
        <v>-2.656772</v>
      </c>
      <c r="AO41" s="175" t="n">
        <v>-1.813721</v>
      </c>
      <c r="AP41" s="175" t="n">
        <v>-1.87711</v>
      </c>
      <c r="AQ41" s="175" t="n">
        <v>-2.525043</v>
      </c>
      <c r="AR41" s="175" t="n">
        <v>-11.98325</v>
      </c>
      <c r="AS41" s="176" t="n">
        <v>-2.25544</v>
      </c>
    </row>
    <row r="42" customFormat="false" ht="12.75" hidden="false" customHeight="false" outlineLevel="0" collapsed="false">
      <c r="A42" s="168" t="s">
        <v>34</v>
      </c>
      <c r="B42" s="175" t="n">
        <v>-0.05143745</v>
      </c>
      <c r="C42" s="175" t="n">
        <v>0.6470266</v>
      </c>
      <c r="D42" s="175" t="n">
        <v>0.7462646</v>
      </c>
      <c r="E42" s="175" t="n">
        <v>0.4669274</v>
      </c>
      <c r="F42" s="175" t="n">
        <v>0.640594</v>
      </c>
      <c r="G42" s="175" t="n">
        <v>0.4931749</v>
      </c>
      <c r="H42" s="175" t="n">
        <v>-0.04468909</v>
      </c>
      <c r="I42" s="175" t="n">
        <v>-0.1273435</v>
      </c>
      <c r="J42" s="175" t="n">
        <v>-0.166055</v>
      </c>
      <c r="K42" s="175" t="n">
        <v>-0.2536263</v>
      </c>
      <c r="L42" s="175" t="n">
        <v>-0.2861032</v>
      </c>
      <c r="M42" s="175" t="n">
        <v>-0.2183938</v>
      </c>
      <c r="N42" s="175" t="n">
        <v>-0.06679228</v>
      </c>
      <c r="O42" s="175" t="n">
        <v>-0.1373614</v>
      </c>
      <c r="P42" s="175" t="n">
        <v>0.1357999</v>
      </c>
      <c r="Q42" s="175" t="n">
        <v>0.5268304</v>
      </c>
      <c r="R42" s="175" t="n">
        <v>0.0959603</v>
      </c>
      <c r="S42" s="175" t="n">
        <v>0.3088983</v>
      </c>
      <c r="T42" s="175" t="n">
        <v>0.615491</v>
      </c>
      <c r="U42" s="175" t="n">
        <v>0.2905874</v>
      </c>
      <c r="V42" s="176" t="n">
        <v>0.183646</v>
      </c>
      <c r="W42" s="177"/>
      <c r="X42" s="178" t="s">
        <v>34</v>
      </c>
      <c r="Y42" s="175" t="n">
        <v>-0.5451495</v>
      </c>
      <c r="Z42" s="175" t="n">
        <v>0.9256843</v>
      </c>
      <c r="AA42" s="175" t="n">
        <v>0.5616355</v>
      </c>
      <c r="AB42" s="175" t="n">
        <v>0.05856149</v>
      </c>
      <c r="AC42" s="175" t="n">
        <v>0.3873209</v>
      </c>
      <c r="AD42" s="175" t="n">
        <v>0.4836904</v>
      </c>
      <c r="AE42" s="175" t="n">
        <v>0.6588982</v>
      </c>
      <c r="AF42" s="175" t="n">
        <v>0.1185468</v>
      </c>
      <c r="AG42" s="175" t="n">
        <v>0.1561525</v>
      </c>
      <c r="AH42" s="175" t="n">
        <v>-0.07256796</v>
      </c>
      <c r="AI42" s="175" t="n">
        <v>0.169203</v>
      </c>
      <c r="AJ42" s="175" t="n">
        <v>-0.009479895</v>
      </c>
      <c r="AK42" s="175" t="n">
        <v>-0.01698329</v>
      </c>
      <c r="AL42" s="175" t="n">
        <v>-0.08272057</v>
      </c>
      <c r="AM42" s="175" t="n">
        <v>0.6676555</v>
      </c>
      <c r="AN42" s="175" t="n">
        <v>0.5312032</v>
      </c>
      <c r="AO42" s="175" t="n">
        <v>0.1875491</v>
      </c>
      <c r="AP42" s="175" t="n">
        <v>0.8783766</v>
      </c>
      <c r="AQ42" s="175" t="n">
        <v>0.7744167</v>
      </c>
      <c r="AR42" s="175" t="n">
        <v>0.7120333</v>
      </c>
      <c r="AS42" s="176" t="n">
        <v>0.3388502</v>
      </c>
    </row>
    <row r="43" customFormat="false" ht="12.75" hidden="false" customHeight="false" outlineLevel="0" collapsed="false">
      <c r="A43" s="168" t="s">
        <v>35</v>
      </c>
      <c r="B43" s="175" t="n">
        <v>2.473915</v>
      </c>
      <c r="C43" s="175" t="n">
        <v>0.3292783</v>
      </c>
      <c r="D43" s="175" t="n">
        <v>0.0547764</v>
      </c>
      <c r="E43" s="175" t="n">
        <v>0.4438467</v>
      </c>
      <c r="F43" s="175" t="n">
        <v>0.5758965</v>
      </c>
      <c r="G43" s="175" t="n">
        <v>0.8788115</v>
      </c>
      <c r="H43" s="175" t="n">
        <v>0.5682827</v>
      </c>
      <c r="I43" s="175" t="n">
        <v>0.2199964</v>
      </c>
      <c r="J43" s="175" t="n">
        <v>0.369284</v>
      </c>
      <c r="K43" s="175" t="n">
        <v>0.08624164</v>
      </c>
      <c r="L43" s="175" t="n">
        <v>0.2894635</v>
      </c>
      <c r="M43" s="175" t="n">
        <v>0.228821</v>
      </c>
      <c r="N43" s="175" t="n">
        <v>0.1738496</v>
      </c>
      <c r="O43" s="175" t="n">
        <v>0.8649342</v>
      </c>
      <c r="P43" s="175" t="n">
        <v>0.857452</v>
      </c>
      <c r="Q43" s="175" t="n">
        <v>0.6473341</v>
      </c>
      <c r="R43" s="175" t="n">
        <v>0.4767898</v>
      </c>
      <c r="S43" s="175" t="n">
        <v>0.1373271</v>
      </c>
      <c r="T43" s="175" t="n">
        <v>0.1591399</v>
      </c>
      <c r="U43" s="175" t="n">
        <v>0.3914326</v>
      </c>
      <c r="V43" s="176" t="n">
        <v>0.4711166</v>
      </c>
      <c r="W43" s="177"/>
      <c r="X43" s="178" t="s">
        <v>35</v>
      </c>
      <c r="Y43" s="175" t="n">
        <v>2.68285</v>
      </c>
      <c r="Z43" s="175" t="n">
        <v>-0.5887291</v>
      </c>
      <c r="AA43" s="175" t="n">
        <v>-0.5363423</v>
      </c>
      <c r="AB43" s="175" t="n">
        <v>-0.3637395</v>
      </c>
      <c r="AC43" s="175" t="n">
        <v>0.009602474</v>
      </c>
      <c r="AD43" s="175" t="n">
        <v>-0.1892183</v>
      </c>
      <c r="AE43" s="175" t="n">
        <v>-0.221262</v>
      </c>
      <c r="AF43" s="175" t="n">
        <v>-0.4545199</v>
      </c>
      <c r="AG43" s="175" t="n">
        <v>-0.2580907</v>
      </c>
      <c r="AH43" s="175" t="n">
        <v>-0.259237</v>
      </c>
      <c r="AI43" s="175" t="n">
        <v>0.06355971</v>
      </c>
      <c r="AJ43" s="175" t="n">
        <v>0.1520271</v>
      </c>
      <c r="AK43" s="175" t="n">
        <v>-0.09908243</v>
      </c>
      <c r="AL43" s="175" t="n">
        <v>0.3248585</v>
      </c>
      <c r="AM43" s="175" t="n">
        <v>0.02180531</v>
      </c>
      <c r="AN43" s="175" t="n">
        <v>-0.1451344</v>
      </c>
      <c r="AO43" s="175" t="n">
        <v>-0.1155826</v>
      </c>
      <c r="AP43" s="175" t="n">
        <v>-0.1756965</v>
      </c>
      <c r="AQ43" s="175" t="n">
        <v>-0.2364624</v>
      </c>
      <c r="AR43" s="175" t="n">
        <v>-0.9600729</v>
      </c>
      <c r="AS43" s="176" t="n">
        <v>-0.1104779</v>
      </c>
    </row>
    <row r="44" customFormat="false" ht="12.75" hidden="false" customHeight="false" outlineLevel="0" collapsed="false">
      <c r="A44" s="168" t="s">
        <v>36</v>
      </c>
      <c r="B44" s="175" t="n">
        <v>2.645743</v>
      </c>
      <c r="C44" s="175" t="n">
        <v>-0.008742718</v>
      </c>
      <c r="D44" s="175" t="n">
        <v>0.1152806</v>
      </c>
      <c r="E44" s="175" t="n">
        <v>0.04231708</v>
      </c>
      <c r="F44" s="175" t="n">
        <v>0.4008922</v>
      </c>
      <c r="G44" s="175" t="n">
        <v>-0.01652239</v>
      </c>
      <c r="H44" s="175" t="n">
        <v>-0.05548172</v>
      </c>
      <c r="I44" s="175" t="n">
        <v>-0.218513</v>
      </c>
      <c r="J44" s="175" t="n">
        <v>-0.2738672</v>
      </c>
      <c r="K44" s="175" t="n">
        <v>-0.1012177</v>
      </c>
      <c r="L44" s="175" t="n">
        <v>-0.008492882</v>
      </c>
      <c r="M44" s="175" t="n">
        <v>-0.2180848</v>
      </c>
      <c r="N44" s="175" t="n">
        <v>-0.2748178</v>
      </c>
      <c r="O44" s="175" t="n">
        <v>-0.2457725</v>
      </c>
      <c r="P44" s="175" t="n">
        <v>0.005636355</v>
      </c>
      <c r="Q44" s="175" t="n">
        <v>-0.01982717</v>
      </c>
      <c r="R44" s="175" t="n">
        <v>-0.07423033</v>
      </c>
      <c r="S44" s="175" t="n">
        <v>0.07846422</v>
      </c>
      <c r="T44" s="175" t="n">
        <v>0.2496935</v>
      </c>
      <c r="U44" s="175" t="n">
        <v>-0.2251948</v>
      </c>
      <c r="V44" s="176" t="n">
        <v>0.04065124</v>
      </c>
      <c r="W44" s="177"/>
      <c r="X44" s="178" t="s">
        <v>36</v>
      </c>
      <c r="Y44" s="175" t="n">
        <v>2.153619</v>
      </c>
      <c r="Z44" s="175" t="n">
        <v>0.1371707</v>
      </c>
      <c r="AA44" s="175" t="n">
        <v>0.1012345</v>
      </c>
      <c r="AB44" s="175" t="n">
        <v>0.3256917</v>
      </c>
      <c r="AC44" s="175" t="n">
        <v>0.6919831</v>
      </c>
      <c r="AD44" s="175" t="n">
        <v>0.241143</v>
      </c>
      <c r="AE44" s="175" t="n">
        <v>0.3173893</v>
      </c>
      <c r="AF44" s="175" t="n">
        <v>-0.06660081</v>
      </c>
      <c r="AG44" s="175" t="n">
        <v>0.1122135</v>
      </c>
      <c r="AH44" s="175" t="n">
        <v>0.141826</v>
      </c>
      <c r="AI44" s="175" t="n">
        <v>0.0634374</v>
      </c>
      <c r="AJ44" s="175" t="n">
        <v>-0.2815806</v>
      </c>
      <c r="AK44" s="175" t="n">
        <v>-0.3586219</v>
      </c>
      <c r="AL44" s="175" t="n">
        <v>0.007639427</v>
      </c>
      <c r="AM44" s="175" t="n">
        <v>0.1756631</v>
      </c>
      <c r="AN44" s="175" t="n">
        <v>0.1603457</v>
      </c>
      <c r="AO44" s="175" t="n">
        <v>-0.1263041</v>
      </c>
      <c r="AP44" s="175" t="n">
        <v>0.1115763</v>
      </c>
      <c r="AQ44" s="175" t="n">
        <v>0.3328887</v>
      </c>
      <c r="AR44" s="175" t="n">
        <v>-0.05119587</v>
      </c>
      <c r="AS44" s="176" t="n">
        <v>0.1716722</v>
      </c>
    </row>
    <row r="45" customFormat="false" ht="12.75" hidden="false" customHeight="false" outlineLevel="0" collapsed="false">
      <c r="A45" s="168" t="s">
        <v>37</v>
      </c>
      <c r="B45" s="175" t="n">
        <v>-0.1401861</v>
      </c>
      <c r="C45" s="175" t="n">
        <v>0.05057324</v>
      </c>
      <c r="D45" s="175" t="n">
        <v>0.06070885</v>
      </c>
      <c r="E45" s="175" t="n">
        <v>0.08766365</v>
      </c>
      <c r="F45" s="175" t="n">
        <v>0.1276047</v>
      </c>
      <c r="G45" s="175" t="n">
        <v>-0.001593246</v>
      </c>
      <c r="H45" s="175" t="n">
        <v>-0.01659314</v>
      </c>
      <c r="I45" s="175" t="n">
        <v>0.1018559</v>
      </c>
      <c r="J45" s="175" t="n">
        <v>-0.05241449</v>
      </c>
      <c r="K45" s="175" t="n">
        <v>0.02407531</v>
      </c>
      <c r="L45" s="175" t="n">
        <v>0.0513859</v>
      </c>
      <c r="M45" s="175" t="n">
        <v>0.06733715</v>
      </c>
      <c r="N45" s="175" t="n">
        <v>0.03150941</v>
      </c>
      <c r="O45" s="175" t="n">
        <v>0.09639975</v>
      </c>
      <c r="P45" s="175" t="n">
        <v>0.08893375</v>
      </c>
      <c r="Q45" s="175" t="n">
        <v>0.1357508</v>
      </c>
      <c r="R45" s="175" t="n">
        <v>0.1652748</v>
      </c>
      <c r="S45" s="175" t="n">
        <v>-0.04861139</v>
      </c>
      <c r="T45" s="175" t="n">
        <v>-0.00323942</v>
      </c>
      <c r="U45" s="175" t="n">
        <v>-0.1302087</v>
      </c>
      <c r="V45" s="176" t="n">
        <v>0.04190507</v>
      </c>
      <c r="W45" s="177"/>
      <c r="X45" s="178" t="s">
        <v>37</v>
      </c>
      <c r="Y45" s="175" t="n">
        <v>-0.1880388</v>
      </c>
      <c r="Z45" s="175" t="n">
        <v>-0.1779501</v>
      </c>
      <c r="AA45" s="175" t="n">
        <v>-0.1872891</v>
      </c>
      <c r="AB45" s="175" t="n">
        <v>-0.1352629</v>
      </c>
      <c r="AC45" s="175" t="n">
        <v>-0.1519125</v>
      </c>
      <c r="AD45" s="175" t="n">
        <v>-0.1079615</v>
      </c>
      <c r="AE45" s="175" t="n">
        <v>-0.2292494</v>
      </c>
      <c r="AF45" s="175" t="n">
        <v>-0.2006869</v>
      </c>
      <c r="AG45" s="175" t="n">
        <v>-0.04272634</v>
      </c>
      <c r="AH45" s="175" t="n">
        <v>-0.01005473</v>
      </c>
      <c r="AI45" s="175" t="n">
        <v>-0.04573334</v>
      </c>
      <c r="AJ45" s="175" t="n">
        <v>-0.003159502</v>
      </c>
      <c r="AK45" s="175" t="n">
        <v>-0.02136718</v>
      </c>
      <c r="AL45" s="175" t="n">
        <v>0.0327851</v>
      </c>
      <c r="AM45" s="175" t="n">
        <v>-0.1100808</v>
      </c>
      <c r="AN45" s="175" t="n">
        <v>0.01460036</v>
      </c>
      <c r="AO45" s="175" t="n">
        <v>0.1018421</v>
      </c>
      <c r="AP45" s="175" t="n">
        <v>-0.04879504</v>
      </c>
      <c r="AQ45" s="175" t="n">
        <v>-0.1822619</v>
      </c>
      <c r="AR45" s="175" t="n">
        <v>-0.1167183</v>
      </c>
      <c r="AS45" s="176" t="n">
        <v>-0.0878239</v>
      </c>
    </row>
    <row r="46" customFormat="false" ht="12.75" hidden="false" customHeight="false" outlineLevel="0" collapsed="false">
      <c r="A46" s="168" t="s">
        <v>38</v>
      </c>
      <c r="B46" s="175" t="n">
        <v>1.535731</v>
      </c>
      <c r="C46" s="175" t="n">
        <v>-0.07203754</v>
      </c>
      <c r="D46" s="175" t="n">
        <v>-0.06320727</v>
      </c>
      <c r="E46" s="175" t="n">
        <v>-0.01571678</v>
      </c>
      <c r="F46" s="175" t="n">
        <v>0.05739161</v>
      </c>
      <c r="G46" s="175" t="n">
        <v>-0.04843916</v>
      </c>
      <c r="H46" s="175" t="n">
        <v>-0.06987937</v>
      </c>
      <c r="I46" s="175" t="n">
        <v>0.0171868</v>
      </c>
      <c r="J46" s="175" t="n">
        <v>0.02464893</v>
      </c>
      <c r="K46" s="175" t="n">
        <v>-0.09072828</v>
      </c>
      <c r="L46" s="175" t="n">
        <v>-0.1574247</v>
      </c>
      <c r="M46" s="175" t="n">
        <v>-0.1187879</v>
      </c>
      <c r="N46" s="175" t="n">
        <v>-0.05445313</v>
      </c>
      <c r="O46" s="175" t="n">
        <v>0.07044321</v>
      </c>
      <c r="P46" s="175" t="n">
        <v>-0.01502519</v>
      </c>
      <c r="Q46" s="175" t="n">
        <v>-0.07103203</v>
      </c>
      <c r="R46" s="175" t="n">
        <v>-0.1101444</v>
      </c>
      <c r="S46" s="175" t="n">
        <v>-0.1300072</v>
      </c>
      <c r="T46" s="175" t="n">
        <v>-0.03846141</v>
      </c>
      <c r="U46" s="175" t="n">
        <v>0.09628712</v>
      </c>
      <c r="V46" s="176" t="n">
        <v>0.003596349</v>
      </c>
      <c r="W46" s="177"/>
      <c r="X46" s="178" t="s">
        <v>38</v>
      </c>
      <c r="Y46" s="175" t="n">
        <v>1.576468</v>
      </c>
      <c r="Z46" s="175" t="n">
        <v>-0.02972236</v>
      </c>
      <c r="AA46" s="175" t="n">
        <v>-0.01399276</v>
      </c>
      <c r="AB46" s="175" t="n">
        <v>-0.06283371</v>
      </c>
      <c r="AC46" s="175" t="n">
        <v>0.0376356</v>
      </c>
      <c r="AD46" s="175" t="n">
        <v>0.08627201</v>
      </c>
      <c r="AE46" s="175" t="n">
        <v>0.003263183</v>
      </c>
      <c r="AF46" s="175" t="n">
        <v>0.0624582</v>
      </c>
      <c r="AG46" s="175" t="n">
        <v>0.03872079</v>
      </c>
      <c r="AH46" s="175" t="n">
        <v>-0.0194105</v>
      </c>
      <c r="AI46" s="175" t="n">
        <v>-0.003517349</v>
      </c>
      <c r="AJ46" s="175" t="n">
        <v>0.02036055</v>
      </c>
      <c r="AK46" s="175" t="n">
        <v>-0.0006796713</v>
      </c>
      <c r="AL46" s="175" t="n">
        <v>0.05824027</v>
      </c>
      <c r="AM46" s="175" t="n">
        <v>0.05639008</v>
      </c>
      <c r="AN46" s="175" t="n">
        <v>-0.02571488</v>
      </c>
      <c r="AO46" s="175" t="n">
        <v>-0.005879761</v>
      </c>
      <c r="AP46" s="175" t="n">
        <v>0.01207161</v>
      </c>
      <c r="AQ46" s="175" t="n">
        <v>0.007432317</v>
      </c>
      <c r="AR46" s="175" t="n">
        <v>0.1150721</v>
      </c>
      <c r="AS46" s="176" t="n">
        <v>0.06249193</v>
      </c>
    </row>
    <row r="47" customFormat="false" ht="12.75" hidden="false" customHeight="false" outlineLevel="0" collapsed="false">
      <c r="A47" s="168" t="s">
        <v>39</v>
      </c>
      <c r="B47" s="175" t="n">
        <v>-0.01366242</v>
      </c>
      <c r="C47" s="175" t="n">
        <v>0.02791119</v>
      </c>
      <c r="D47" s="175" t="n">
        <v>0.02624492</v>
      </c>
      <c r="E47" s="175" t="n">
        <v>0.07639599</v>
      </c>
      <c r="F47" s="175" t="n">
        <v>0.07283706</v>
      </c>
      <c r="G47" s="175" t="n">
        <v>0.05215422</v>
      </c>
      <c r="H47" s="175" t="n">
        <v>0.04945994</v>
      </c>
      <c r="I47" s="175" t="n">
        <v>0.03618859</v>
      </c>
      <c r="J47" s="175" t="n">
        <v>-0.01447491</v>
      </c>
      <c r="K47" s="175" t="n">
        <v>0.002296437</v>
      </c>
      <c r="L47" s="175" t="n">
        <v>-0.02194477</v>
      </c>
      <c r="M47" s="175" t="n">
        <v>0.002160199</v>
      </c>
      <c r="N47" s="175" t="n">
        <v>0.03404804</v>
      </c>
      <c r="O47" s="175" t="n">
        <v>-0.008882203</v>
      </c>
      <c r="P47" s="175" t="n">
        <v>-0.02686091</v>
      </c>
      <c r="Q47" s="175" t="n">
        <v>0.01090699</v>
      </c>
      <c r="R47" s="175" t="n">
        <v>0.00559989</v>
      </c>
      <c r="S47" s="175" t="n">
        <v>-0.06298521</v>
      </c>
      <c r="T47" s="175" t="n">
        <v>-0.01935706</v>
      </c>
      <c r="U47" s="175" t="n">
        <v>-0.09175856</v>
      </c>
      <c r="V47" s="176" t="n">
        <v>0.009226275</v>
      </c>
      <c r="W47" s="177"/>
      <c r="X47" s="178" t="s">
        <v>39</v>
      </c>
      <c r="Y47" s="175" t="n">
        <v>0.009995485</v>
      </c>
      <c r="Z47" s="175" t="n">
        <v>0.0616318</v>
      </c>
      <c r="AA47" s="175" t="n">
        <v>0.03573377</v>
      </c>
      <c r="AB47" s="175" t="n">
        <v>0.03319643</v>
      </c>
      <c r="AC47" s="175" t="n">
        <v>0.08675813</v>
      </c>
      <c r="AD47" s="175" t="n">
        <v>0.04185142</v>
      </c>
      <c r="AE47" s="175" t="n">
        <v>-0.009211011</v>
      </c>
      <c r="AF47" s="175" t="n">
        <v>-0.004294746</v>
      </c>
      <c r="AG47" s="175" t="n">
        <v>-0.02160154</v>
      </c>
      <c r="AH47" s="175" t="n">
        <v>-0.007203413</v>
      </c>
      <c r="AI47" s="175" t="n">
        <v>-0.006003366</v>
      </c>
      <c r="AJ47" s="175" t="n">
        <v>-0.005991363</v>
      </c>
      <c r="AK47" s="175" t="n">
        <v>-0.02874586</v>
      </c>
      <c r="AL47" s="175" t="n">
        <v>0.01537029</v>
      </c>
      <c r="AM47" s="175" t="n">
        <v>0.05490125</v>
      </c>
      <c r="AN47" s="175" t="n">
        <v>-0.0074758</v>
      </c>
      <c r="AO47" s="175" t="n">
        <v>-0.01806422</v>
      </c>
      <c r="AP47" s="175" t="n">
        <v>-0.02833379</v>
      </c>
      <c r="AQ47" s="175" t="n">
        <v>-0.05214273</v>
      </c>
      <c r="AR47" s="175" t="n">
        <v>-0.1091897</v>
      </c>
      <c r="AS47" s="176" t="n">
        <v>0.004099272</v>
      </c>
    </row>
    <row r="48" customFormat="false" ht="12.75" hidden="false" customHeight="false" outlineLevel="0" collapsed="false">
      <c r="A48" s="168" t="s">
        <v>40</v>
      </c>
      <c r="B48" s="175" t="n">
        <v>-0.2237189</v>
      </c>
      <c r="C48" s="175" t="n">
        <v>0.01584669</v>
      </c>
      <c r="D48" s="175" t="n">
        <v>-0.003463785</v>
      </c>
      <c r="E48" s="175" t="n">
        <v>-0.03116612</v>
      </c>
      <c r="F48" s="175" t="n">
        <v>-0.02455096</v>
      </c>
      <c r="G48" s="175" t="n">
        <v>-0.01342771</v>
      </c>
      <c r="H48" s="175" t="n">
        <v>0.006257683</v>
      </c>
      <c r="I48" s="175" t="n">
        <v>-0.03351242</v>
      </c>
      <c r="J48" s="175" t="n">
        <v>-0.01086626</v>
      </c>
      <c r="K48" s="175" t="n">
        <v>-0.03227661</v>
      </c>
      <c r="L48" s="175" t="n">
        <v>-0.0207339</v>
      </c>
      <c r="M48" s="175" t="n">
        <v>-0.008364808</v>
      </c>
      <c r="N48" s="175" t="n">
        <v>-0.02304029</v>
      </c>
      <c r="O48" s="175" t="n">
        <v>-0.02341236</v>
      </c>
      <c r="P48" s="175" t="n">
        <v>-0.03531368</v>
      </c>
      <c r="Q48" s="175" t="n">
        <v>-0.01251913</v>
      </c>
      <c r="R48" s="175" t="n">
        <v>-0.01861199</v>
      </c>
      <c r="S48" s="175" t="n">
        <v>0.003461762</v>
      </c>
      <c r="T48" s="175" t="n">
        <v>-0.01656135</v>
      </c>
      <c r="U48" s="175" t="n">
        <v>-0.05282177</v>
      </c>
      <c r="V48" s="176" t="n">
        <v>-0.0231899</v>
      </c>
      <c r="W48" s="177"/>
      <c r="X48" s="178" t="s">
        <v>40</v>
      </c>
      <c r="Y48" s="175" t="n">
        <v>-0.2555779</v>
      </c>
      <c r="Z48" s="175" t="n">
        <v>0.03366255</v>
      </c>
      <c r="AA48" s="175" t="n">
        <v>-0.002961522</v>
      </c>
      <c r="AB48" s="175" t="n">
        <v>0.00577768</v>
      </c>
      <c r="AC48" s="175" t="n">
        <v>-0.008339047</v>
      </c>
      <c r="AD48" s="175" t="n">
        <v>0.02878355</v>
      </c>
      <c r="AE48" s="175" t="n">
        <v>0.03445055</v>
      </c>
      <c r="AF48" s="175" t="n">
        <v>0.008424702</v>
      </c>
      <c r="AG48" s="175" t="n">
        <v>0.03456253</v>
      </c>
      <c r="AH48" s="175" t="n">
        <v>-0.0001713874</v>
      </c>
      <c r="AI48" s="175" t="n">
        <v>0.02285311</v>
      </c>
      <c r="AJ48" s="175" t="n">
        <v>-0.007697323</v>
      </c>
      <c r="AK48" s="175" t="n">
        <v>0.0001581328</v>
      </c>
      <c r="AL48" s="175" t="n">
        <v>-0.002655182</v>
      </c>
      <c r="AM48" s="175" t="n">
        <v>0.02883139</v>
      </c>
      <c r="AN48" s="175" t="n">
        <v>0.03589628</v>
      </c>
      <c r="AO48" s="175" t="n">
        <v>0.009885479</v>
      </c>
      <c r="AP48" s="175" t="n">
        <v>0.002943091</v>
      </c>
      <c r="AQ48" s="175" t="n">
        <v>0.005741793</v>
      </c>
      <c r="AR48" s="175" t="n">
        <v>-0.04927701</v>
      </c>
      <c r="AS48" s="176" t="n">
        <v>0.002741957</v>
      </c>
    </row>
    <row r="49" customFormat="false" ht="12.75" hidden="false" customHeight="false" outlineLevel="0" collapsed="false">
      <c r="A49" s="168" t="s">
        <v>41</v>
      </c>
      <c r="B49" s="175" t="n">
        <v>-0.06698925</v>
      </c>
      <c r="C49" s="175" t="n">
        <v>0.00965852</v>
      </c>
      <c r="D49" s="175" t="n">
        <v>-0.003917141</v>
      </c>
      <c r="E49" s="175" t="n">
        <v>0.03638985</v>
      </c>
      <c r="F49" s="175" t="n">
        <v>0.03936611</v>
      </c>
      <c r="G49" s="175" t="n">
        <v>0.02205444</v>
      </c>
      <c r="H49" s="175" t="n">
        <v>-0.01103256</v>
      </c>
      <c r="I49" s="175" t="n">
        <v>0.04457765</v>
      </c>
      <c r="J49" s="175" t="n">
        <v>-0.0162521</v>
      </c>
      <c r="K49" s="175" t="n">
        <v>-0.0177009</v>
      </c>
      <c r="L49" s="175" t="n">
        <v>0.0003887366</v>
      </c>
      <c r="M49" s="175" t="n">
        <v>0.01627237</v>
      </c>
      <c r="N49" s="175" t="n">
        <v>0.01090697</v>
      </c>
      <c r="O49" s="175" t="n">
        <v>-0.01267253</v>
      </c>
      <c r="P49" s="175" t="n">
        <v>-0.02425629</v>
      </c>
      <c r="Q49" s="175" t="n">
        <v>0.032636</v>
      </c>
      <c r="R49" s="175" t="n">
        <v>0.004656155</v>
      </c>
      <c r="S49" s="175" t="n">
        <v>-0.0208176</v>
      </c>
      <c r="T49" s="175" t="n">
        <v>0.02181522</v>
      </c>
      <c r="U49" s="175" t="n">
        <v>-0.1551006</v>
      </c>
      <c r="V49" s="176" t="n">
        <v>-0.0001354281</v>
      </c>
      <c r="W49" s="177"/>
      <c r="X49" s="178" t="s">
        <v>41</v>
      </c>
      <c r="Y49" s="175" t="n">
        <v>-0.09764437</v>
      </c>
      <c r="Z49" s="175" t="n">
        <v>-0.005442221</v>
      </c>
      <c r="AA49" s="175" t="n">
        <v>-0.01620107</v>
      </c>
      <c r="AB49" s="175" t="n">
        <v>0.01152066</v>
      </c>
      <c r="AC49" s="175" t="n">
        <v>0.01881723</v>
      </c>
      <c r="AD49" s="175" t="n">
        <v>-0.01795757</v>
      </c>
      <c r="AE49" s="175" t="n">
        <v>-0.0259841</v>
      </c>
      <c r="AF49" s="175" t="n">
        <v>0.03025221</v>
      </c>
      <c r="AG49" s="175" t="n">
        <v>-0.003013621</v>
      </c>
      <c r="AH49" s="175" t="n">
        <v>0.01411333</v>
      </c>
      <c r="AI49" s="175" t="n">
        <v>-0.01579135</v>
      </c>
      <c r="AJ49" s="175" t="n">
        <v>0.04956171</v>
      </c>
      <c r="AK49" s="175" t="n">
        <v>0.006065629</v>
      </c>
      <c r="AL49" s="175" t="n">
        <v>0.04080839</v>
      </c>
      <c r="AM49" s="175" t="n">
        <v>-0.001430167</v>
      </c>
      <c r="AN49" s="175" t="n">
        <v>0.03670849</v>
      </c>
      <c r="AO49" s="175" t="n">
        <v>-0.005717321</v>
      </c>
      <c r="AP49" s="175" t="n">
        <v>0.01592628</v>
      </c>
      <c r="AQ49" s="175" t="n">
        <v>0.0031408</v>
      </c>
      <c r="AR49" s="175" t="n">
        <v>-0.12797</v>
      </c>
      <c r="AS49" s="176" t="n">
        <v>6.917046E-006</v>
      </c>
    </row>
    <row r="50" customFormat="false" ht="12.75" hidden="false" customHeight="false" outlineLevel="0" collapsed="false">
      <c r="A50" s="168" t="s">
        <v>42</v>
      </c>
      <c r="B50" s="175" t="n">
        <v>0.1607525</v>
      </c>
      <c r="C50" s="175" t="n">
        <v>-0.06835239</v>
      </c>
      <c r="D50" s="175" t="n">
        <v>-0.06754989</v>
      </c>
      <c r="E50" s="175" t="n">
        <v>-0.05639759</v>
      </c>
      <c r="F50" s="175" t="n">
        <v>-0.04630989</v>
      </c>
      <c r="G50" s="175" t="n">
        <v>-0.06444349</v>
      </c>
      <c r="H50" s="175" t="n">
        <v>-0.06301942</v>
      </c>
      <c r="I50" s="175" t="n">
        <v>-0.05740337</v>
      </c>
      <c r="J50" s="175" t="n">
        <v>-0.05754028</v>
      </c>
      <c r="K50" s="175" t="n">
        <v>-0.07390361</v>
      </c>
      <c r="L50" s="175" t="n">
        <v>-0.07370034</v>
      </c>
      <c r="M50" s="175" t="n">
        <v>-0.06510562</v>
      </c>
      <c r="N50" s="175" t="n">
        <v>-0.06086683</v>
      </c>
      <c r="O50" s="175" t="n">
        <v>-0.06041114</v>
      </c>
      <c r="P50" s="175" t="n">
        <v>-0.05987539</v>
      </c>
      <c r="Q50" s="175" t="n">
        <v>-0.06361189</v>
      </c>
      <c r="R50" s="175" t="n">
        <v>-0.0592248</v>
      </c>
      <c r="S50" s="175" t="n">
        <v>-0.04011814</v>
      </c>
      <c r="T50" s="175" t="n">
        <v>-0.03860548</v>
      </c>
      <c r="U50" s="175" t="n">
        <v>-0.04137866</v>
      </c>
      <c r="V50" s="176" t="n">
        <v>-0.05251263</v>
      </c>
      <c r="W50" s="177"/>
      <c r="X50" s="178" t="s">
        <v>42</v>
      </c>
      <c r="Y50" s="175" t="n">
        <v>0.2074514</v>
      </c>
      <c r="Z50" s="175" t="n">
        <v>-0.008448057</v>
      </c>
      <c r="AA50" s="175" t="n">
        <v>0.00144214</v>
      </c>
      <c r="AB50" s="175" t="n">
        <v>0.01553164</v>
      </c>
      <c r="AC50" s="175" t="n">
        <v>0.027966</v>
      </c>
      <c r="AD50" s="175" t="n">
        <v>0.01714257</v>
      </c>
      <c r="AE50" s="175" t="n">
        <v>0.01144918</v>
      </c>
      <c r="AF50" s="175" t="n">
        <v>0.02379343</v>
      </c>
      <c r="AG50" s="175" t="n">
        <v>0.01413755</v>
      </c>
      <c r="AH50" s="175" t="n">
        <v>0.01044688</v>
      </c>
      <c r="AI50" s="175" t="n">
        <v>0.002139817</v>
      </c>
      <c r="AJ50" s="175" t="n">
        <v>0.003985982</v>
      </c>
      <c r="AK50" s="175" t="n">
        <v>0.0005251979</v>
      </c>
      <c r="AL50" s="175" t="n">
        <v>0.009473349</v>
      </c>
      <c r="AM50" s="175" t="n">
        <v>0.001301715</v>
      </c>
      <c r="AN50" s="175" t="n">
        <v>-0.001179996</v>
      </c>
      <c r="AO50" s="175" t="n">
        <v>-0.007729513</v>
      </c>
      <c r="AP50" s="175" t="n">
        <v>0.009538594</v>
      </c>
      <c r="AQ50" s="175" t="n">
        <v>0.008823487</v>
      </c>
      <c r="AR50" s="175" t="n">
        <v>0.008240871</v>
      </c>
      <c r="AS50" s="176" t="n">
        <v>0.01379706</v>
      </c>
    </row>
    <row r="51" customFormat="false" ht="12.75" hidden="false" customHeight="false" outlineLevel="0" collapsed="false">
      <c r="A51" s="168" t="s">
        <v>43</v>
      </c>
      <c r="B51" s="175" t="n">
        <v>-0.001661513</v>
      </c>
      <c r="C51" s="175" t="n">
        <v>0.002275187</v>
      </c>
      <c r="D51" s="175" t="n">
        <v>-0.0002516287</v>
      </c>
      <c r="E51" s="175" t="n">
        <v>0.003617659</v>
      </c>
      <c r="F51" s="175" t="n">
        <v>0.006425977</v>
      </c>
      <c r="G51" s="175" t="n">
        <v>-0.0005117659</v>
      </c>
      <c r="H51" s="175" t="n">
        <v>-0.004034628</v>
      </c>
      <c r="I51" s="175" t="n">
        <v>0.00590667</v>
      </c>
      <c r="J51" s="175" t="n">
        <v>-0.002219211</v>
      </c>
      <c r="K51" s="175" t="n">
        <v>-0.000507759</v>
      </c>
      <c r="L51" s="175" t="n">
        <v>0.003510339</v>
      </c>
      <c r="M51" s="175" t="n">
        <v>0.00582622</v>
      </c>
      <c r="N51" s="175" t="n">
        <v>0.0006740609</v>
      </c>
      <c r="O51" s="175" t="n">
        <v>-0.0004492154</v>
      </c>
      <c r="P51" s="175" t="n">
        <v>-0.0004925872</v>
      </c>
      <c r="Q51" s="175" t="n">
        <v>0.00206572</v>
      </c>
      <c r="R51" s="175" t="n">
        <v>0.007691948</v>
      </c>
      <c r="S51" s="175" t="n">
        <v>0.0002136034</v>
      </c>
      <c r="T51" s="175" t="n">
        <v>0.002625969</v>
      </c>
      <c r="U51" s="175" t="n">
        <v>-0.01765784</v>
      </c>
      <c r="V51" s="176" t="n">
        <v>0.001068322</v>
      </c>
      <c r="W51" s="177"/>
      <c r="X51" s="178" t="s">
        <v>43</v>
      </c>
      <c r="Y51" s="175" t="n">
        <v>-0.009466071</v>
      </c>
      <c r="Z51" s="175" t="n">
        <v>-0.006956414</v>
      </c>
      <c r="AA51" s="175" t="n">
        <v>-0.01022634</v>
      </c>
      <c r="AB51" s="175" t="n">
        <v>-0.007446505</v>
      </c>
      <c r="AC51" s="175" t="n">
        <v>-0.006768249</v>
      </c>
      <c r="AD51" s="175" t="n">
        <v>-0.01225805</v>
      </c>
      <c r="AE51" s="175" t="n">
        <v>-0.01414099</v>
      </c>
      <c r="AF51" s="175" t="n">
        <v>-0.005070339</v>
      </c>
      <c r="AG51" s="175" t="n">
        <v>-0.002419109</v>
      </c>
      <c r="AH51" s="175" t="n">
        <v>-0.005626822</v>
      </c>
      <c r="AI51" s="175" t="n">
        <v>-0.008720794</v>
      </c>
      <c r="AJ51" s="175" t="n">
        <v>-0.001259015</v>
      </c>
      <c r="AK51" s="175" t="n">
        <v>-0.004624717</v>
      </c>
      <c r="AL51" s="175" t="n">
        <v>0.0001099075</v>
      </c>
      <c r="AM51" s="175" t="n">
        <v>-0.01386323</v>
      </c>
      <c r="AN51" s="175" t="n">
        <v>-0.005786419</v>
      </c>
      <c r="AO51" s="175" t="n">
        <v>-0.001552791</v>
      </c>
      <c r="AP51" s="175" t="n">
        <v>-0.00073262</v>
      </c>
      <c r="AQ51" s="175" t="n">
        <v>-0.003563062</v>
      </c>
      <c r="AR51" s="175" t="n">
        <v>-0.01767849</v>
      </c>
      <c r="AS51" s="176" t="n">
        <v>-0.006631104</v>
      </c>
    </row>
    <row r="52" customFormat="false" ht="12.75" hidden="false" customHeight="false" outlineLevel="0" collapsed="false">
      <c r="A52" s="168" t="s">
        <v>44</v>
      </c>
      <c r="B52" s="175" t="n">
        <v>-0.02673128</v>
      </c>
      <c r="C52" s="175" t="n">
        <v>-0.002269805</v>
      </c>
      <c r="D52" s="175" t="n">
        <v>-0.00274977</v>
      </c>
      <c r="E52" s="175" t="n">
        <v>-0.004264406</v>
      </c>
      <c r="F52" s="175" t="n">
        <v>-0.001625297</v>
      </c>
      <c r="G52" s="175" t="n">
        <v>-0.00286786</v>
      </c>
      <c r="H52" s="175" t="n">
        <v>-0.003510574</v>
      </c>
      <c r="I52" s="175" t="n">
        <v>-0.00618376</v>
      </c>
      <c r="J52" s="175" t="n">
        <v>-0.004657564</v>
      </c>
      <c r="K52" s="175" t="n">
        <v>-0.007664608</v>
      </c>
      <c r="L52" s="175" t="n">
        <v>-0.005130028</v>
      </c>
      <c r="M52" s="175" t="n">
        <v>-0.008004145</v>
      </c>
      <c r="N52" s="175" t="n">
        <v>-0.005398259</v>
      </c>
      <c r="O52" s="175" t="n">
        <v>-0.004028345</v>
      </c>
      <c r="P52" s="175" t="n">
        <v>-0.006516292</v>
      </c>
      <c r="Q52" s="175" t="n">
        <v>-0.00799056</v>
      </c>
      <c r="R52" s="175" t="n">
        <v>-0.005336587</v>
      </c>
      <c r="S52" s="175" t="n">
        <v>-8.689062E-005</v>
      </c>
      <c r="T52" s="175" t="n">
        <v>0.0002762161</v>
      </c>
      <c r="U52" s="175" t="n">
        <v>-0.001921531</v>
      </c>
      <c r="V52" s="176" t="n">
        <v>-0.004936339</v>
      </c>
      <c r="W52" s="177"/>
      <c r="X52" s="178" t="s">
        <v>44</v>
      </c>
      <c r="Y52" s="175" t="n">
        <v>-0.02027562</v>
      </c>
      <c r="Z52" s="175" t="n">
        <v>0.005757182</v>
      </c>
      <c r="AA52" s="175" t="n">
        <v>0.003510767</v>
      </c>
      <c r="AB52" s="175" t="n">
        <v>0.002630957</v>
      </c>
      <c r="AC52" s="175" t="n">
        <v>0.006135342</v>
      </c>
      <c r="AD52" s="175" t="n">
        <v>0.005505371</v>
      </c>
      <c r="AE52" s="175" t="n">
        <v>0.00342929</v>
      </c>
      <c r="AF52" s="175" t="n">
        <v>0.004352142</v>
      </c>
      <c r="AG52" s="175" t="n">
        <v>0.006841183</v>
      </c>
      <c r="AH52" s="175" t="n">
        <v>0.003633975</v>
      </c>
      <c r="AI52" s="175" t="n">
        <v>0.004340836</v>
      </c>
      <c r="AJ52" s="175" t="n">
        <v>0.00338592</v>
      </c>
      <c r="AK52" s="175" t="n">
        <v>0.003746342</v>
      </c>
      <c r="AL52" s="175" t="n">
        <v>0.005190893</v>
      </c>
      <c r="AM52" s="175" t="n">
        <v>0.006125828</v>
      </c>
      <c r="AN52" s="175" t="n">
        <v>0.003852876</v>
      </c>
      <c r="AO52" s="175" t="n">
        <v>0.000428718</v>
      </c>
      <c r="AP52" s="175" t="n">
        <v>0.005651118</v>
      </c>
      <c r="AQ52" s="175" t="n">
        <v>0.007803736</v>
      </c>
      <c r="AR52" s="175" t="n">
        <v>-0.0001482765</v>
      </c>
      <c r="AS52" s="176" t="n">
        <v>0.003676556</v>
      </c>
    </row>
    <row r="53" customFormat="false" ht="12.75" hidden="false" customHeight="false" outlineLevel="0" collapsed="false">
      <c r="A53" s="168" t="s">
        <v>45</v>
      </c>
      <c r="B53" s="175" t="n">
        <v>0.01037282</v>
      </c>
      <c r="C53" s="175" t="n">
        <v>-0.01998141</v>
      </c>
      <c r="D53" s="175" t="n">
        <v>-0.01975534</v>
      </c>
      <c r="E53" s="175" t="n">
        <v>-0.01585029</v>
      </c>
      <c r="F53" s="175" t="n">
        <v>-0.01645919</v>
      </c>
      <c r="G53" s="175" t="n">
        <v>-0.0163895</v>
      </c>
      <c r="H53" s="175" t="n">
        <v>-0.01817256</v>
      </c>
      <c r="I53" s="175" t="n">
        <v>-0.01706408</v>
      </c>
      <c r="J53" s="175" t="n">
        <v>-0.020414</v>
      </c>
      <c r="K53" s="175" t="n">
        <v>-0.02122729</v>
      </c>
      <c r="L53" s="175" t="n">
        <v>-0.02350939</v>
      </c>
      <c r="M53" s="175" t="n">
        <v>-0.01998619</v>
      </c>
      <c r="N53" s="175" t="n">
        <v>-0.01906837</v>
      </c>
      <c r="O53" s="175" t="n">
        <v>-0.02009914</v>
      </c>
      <c r="P53" s="175" t="n">
        <v>-0.0204614</v>
      </c>
      <c r="Q53" s="175" t="n">
        <v>-0.01586365</v>
      </c>
      <c r="R53" s="175" t="n">
        <v>-0.01749414</v>
      </c>
      <c r="S53" s="175" t="n">
        <v>-0.02284281</v>
      </c>
      <c r="T53" s="175" t="n">
        <v>-0.01681132</v>
      </c>
      <c r="U53" s="175" t="n">
        <v>-0.01747706</v>
      </c>
      <c r="V53" s="176" t="n">
        <v>-0.01803049</v>
      </c>
      <c r="W53" s="177"/>
      <c r="X53" s="178" t="s">
        <v>45</v>
      </c>
      <c r="Y53" s="175" t="n">
        <v>0.01105391</v>
      </c>
      <c r="Z53" s="175" t="n">
        <v>-0.02812847</v>
      </c>
      <c r="AA53" s="175" t="n">
        <v>-0.03126786</v>
      </c>
      <c r="AB53" s="175" t="n">
        <v>-0.02599763</v>
      </c>
      <c r="AC53" s="175" t="n">
        <v>-0.02499313</v>
      </c>
      <c r="AD53" s="175" t="n">
        <v>-0.02974704</v>
      </c>
      <c r="AE53" s="175" t="n">
        <v>-0.03164905</v>
      </c>
      <c r="AF53" s="175" t="n">
        <v>-0.02406072</v>
      </c>
      <c r="AG53" s="175" t="n">
        <v>-0.02673433</v>
      </c>
      <c r="AH53" s="175" t="n">
        <v>-0.02556202</v>
      </c>
      <c r="AI53" s="175" t="n">
        <v>-0.02540547</v>
      </c>
      <c r="AJ53" s="175" t="n">
        <v>-0.02140756</v>
      </c>
      <c r="AK53" s="175" t="n">
        <v>-0.02600929</v>
      </c>
      <c r="AL53" s="175" t="n">
        <v>-0.02257096</v>
      </c>
      <c r="AM53" s="175" t="n">
        <v>-0.02284186</v>
      </c>
      <c r="AN53" s="175" t="n">
        <v>-0.02326632</v>
      </c>
      <c r="AO53" s="175" t="n">
        <v>-0.02721325</v>
      </c>
      <c r="AP53" s="175" t="n">
        <v>-0.02392548</v>
      </c>
      <c r="AQ53" s="175" t="n">
        <v>-0.02398784</v>
      </c>
      <c r="AR53" s="175" t="n">
        <v>-0.01785355</v>
      </c>
      <c r="AS53" s="176" t="n">
        <v>-0.02445829</v>
      </c>
    </row>
    <row r="54" customFormat="false" ht="12.75" hidden="false" customHeight="false" outlineLevel="0" collapsed="false">
      <c r="A54" s="168" t="s">
        <v>46</v>
      </c>
      <c r="B54" s="175" t="n">
        <v>-0.004974168</v>
      </c>
      <c r="C54" s="175" t="n">
        <v>-0.007735736</v>
      </c>
      <c r="D54" s="175" t="n">
        <v>-0.009972685</v>
      </c>
      <c r="E54" s="175" t="n">
        <v>-0.01199699</v>
      </c>
      <c r="F54" s="175" t="n">
        <v>-0.01334529</v>
      </c>
      <c r="G54" s="175" t="n">
        <v>-0.01466001</v>
      </c>
      <c r="H54" s="175" t="n">
        <v>-0.01567373</v>
      </c>
      <c r="I54" s="175" t="n">
        <v>-0.0101357</v>
      </c>
      <c r="J54" s="175" t="n">
        <v>-0.001502802</v>
      </c>
      <c r="K54" s="175" t="n">
        <v>0.007055163</v>
      </c>
      <c r="L54" s="175" t="n">
        <v>-0.007999623</v>
      </c>
      <c r="M54" s="175" t="n">
        <v>-0.002118198</v>
      </c>
      <c r="N54" s="175" t="n">
        <v>-0.008482374</v>
      </c>
      <c r="O54" s="175" t="n">
        <v>-0.00613643</v>
      </c>
      <c r="P54" s="175" t="n">
        <v>-0.001695815</v>
      </c>
      <c r="Q54" s="175" t="n">
        <v>0.005903907</v>
      </c>
      <c r="R54" s="175" t="n">
        <v>0.00401639</v>
      </c>
      <c r="S54" s="175" t="n">
        <v>0.0006217908</v>
      </c>
      <c r="T54" s="175" t="n">
        <v>0.001594261</v>
      </c>
      <c r="U54" s="175" t="n">
        <v>0.003858713</v>
      </c>
      <c r="V54" s="176" t="n">
        <v>-0.00483252</v>
      </c>
      <c r="W54" s="177"/>
      <c r="X54" s="178" t="s">
        <v>46</v>
      </c>
      <c r="Y54" s="175" t="n">
        <v>-0.01215646</v>
      </c>
      <c r="Z54" s="175" t="n">
        <v>0.001796468</v>
      </c>
      <c r="AA54" s="175" t="n">
        <v>-0.0003814865</v>
      </c>
      <c r="AB54" s="175" t="n">
        <v>0.001223871</v>
      </c>
      <c r="AC54" s="175" t="n">
        <v>0.002774173</v>
      </c>
      <c r="AD54" s="175" t="n">
        <v>0.002108959</v>
      </c>
      <c r="AE54" s="175" t="n">
        <v>0.001506967</v>
      </c>
      <c r="AF54" s="175" t="n">
        <v>-0.002498903</v>
      </c>
      <c r="AG54" s="175" t="n">
        <v>-0.0003791531</v>
      </c>
      <c r="AH54" s="175" t="n">
        <v>0.008910024</v>
      </c>
      <c r="AI54" s="175" t="n">
        <v>-0.005979776</v>
      </c>
      <c r="AJ54" s="175" t="n">
        <v>0.004059823</v>
      </c>
      <c r="AK54" s="175" t="n">
        <v>-0.005456441</v>
      </c>
      <c r="AL54" s="175" t="n">
        <v>-0.009146996</v>
      </c>
      <c r="AM54" s="175" t="n">
        <v>-0.006042885</v>
      </c>
      <c r="AN54" s="175" t="n">
        <v>0.003594252</v>
      </c>
      <c r="AO54" s="175" t="n">
        <v>0.002595623</v>
      </c>
      <c r="AP54" s="175" t="n">
        <v>0.0002473763</v>
      </c>
      <c r="AQ54" s="175" t="n">
        <v>-0.005755469</v>
      </c>
      <c r="AR54" s="175" t="n">
        <v>-0.008929925</v>
      </c>
      <c r="AS54" s="176" t="n">
        <v>-0.001007603</v>
      </c>
    </row>
    <row r="55" customFormat="false" ht="12.75" hidden="false" customHeight="false" outlineLevel="0" collapsed="false">
      <c r="A55" s="168" t="s">
        <v>183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76"/>
      <c r="W55" s="177"/>
      <c r="X55" s="178" t="s">
        <v>183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76"/>
    </row>
    <row r="56" customFormat="false" ht="13.5" hidden="false" customHeight="false" outlineLevel="0" collapsed="false">
      <c r="A56" s="179" t="s">
        <v>184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76"/>
      <c r="W56" s="177"/>
      <c r="X56" s="181" t="s">
        <v>184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80"/>
    </row>
    <row r="57" customFormat="false" ht="12.75" hidden="false" customHeight="false" outlineLevel="0" collapsed="false">
      <c r="A57" s="185" t="s">
        <v>185</v>
      </c>
      <c r="B57" s="186" t="n">
        <v>0.0001140491</v>
      </c>
      <c r="C57" s="187" t="n">
        <v>0</v>
      </c>
      <c r="D57" s="187" t="n">
        <v>6.74203E-005</v>
      </c>
      <c r="E57" s="187" t="n">
        <v>0.000144502</v>
      </c>
      <c r="F57" s="187" t="n">
        <v>0.0001679627</v>
      </c>
      <c r="G57" s="187" t="n">
        <v>0.0001312526</v>
      </c>
      <c r="H57" s="187" t="n">
        <v>0.0001197476</v>
      </c>
      <c r="I57" s="187" t="n">
        <v>8.984348E-005</v>
      </c>
      <c r="J57" s="187" t="n">
        <v>-6.261182E-005</v>
      </c>
      <c r="K57" s="187" t="n">
        <v>-0.0002437856</v>
      </c>
      <c r="L57" s="187" t="n">
        <v>1.247718E-005</v>
      </c>
      <c r="M57" s="187" t="n">
        <v>-8.26131E-005</v>
      </c>
      <c r="N57" s="187" t="n">
        <v>5.529919E-005</v>
      </c>
      <c r="O57" s="187" t="n">
        <v>1.8072E-005</v>
      </c>
      <c r="P57" s="187" t="n">
        <v>-5.805378E-005</v>
      </c>
      <c r="Q57" s="187" t="n">
        <v>-0.0001969209</v>
      </c>
      <c r="R57" s="187" t="n">
        <v>-0.0001339636</v>
      </c>
      <c r="S57" s="187" t="n">
        <v>-6.345524E-005</v>
      </c>
      <c r="T57" s="187" t="n">
        <v>-7.536592E-005</v>
      </c>
      <c r="U57" s="187" t="n">
        <v>2.307011E-005</v>
      </c>
      <c r="V57" s="188" t="n">
        <v>0</v>
      </c>
      <c r="X57" s="185" t="s">
        <v>185</v>
      </c>
      <c r="Y57" s="186" t="n">
        <v>0.0001761914</v>
      </c>
      <c r="Z57" s="187" t="n">
        <v>-8.638133E-005</v>
      </c>
      <c r="AA57" s="187" t="n">
        <v>-3.398513E-005</v>
      </c>
      <c r="AB57" s="187" t="n">
        <v>-6.074581E-005</v>
      </c>
      <c r="AC57" s="187" t="n">
        <v>-9.377901E-005</v>
      </c>
      <c r="AD57" s="187" t="n">
        <v>-4.109774E-005</v>
      </c>
      <c r="AE57" s="187" t="n">
        <v>-2.576344E-005</v>
      </c>
      <c r="AF57" s="187" t="n">
        <v>3.567245E-005</v>
      </c>
      <c r="AG57" s="187" t="n">
        <v>0</v>
      </c>
      <c r="AH57" s="187" t="n">
        <v>-0.0001319183</v>
      </c>
      <c r="AI57" s="187" t="n">
        <v>8.791379E-005</v>
      </c>
      <c r="AJ57" s="187" t="n">
        <v>-7.639428E-005</v>
      </c>
      <c r="AK57" s="187" t="n">
        <v>7.502838E-005</v>
      </c>
      <c r="AL57" s="187" t="n">
        <v>0.0001220552</v>
      </c>
      <c r="AM57" s="187" t="n">
        <v>6.416236E-005</v>
      </c>
      <c r="AN57" s="187" t="n">
        <v>-8.552655E-005</v>
      </c>
      <c r="AO57" s="187" t="n">
        <v>-6.56223E-005</v>
      </c>
      <c r="AP57" s="187" t="n">
        <v>0</v>
      </c>
      <c r="AQ57" s="187" t="n">
        <v>7.245524E-005</v>
      </c>
      <c r="AR57" s="189" t="n">
        <v>0.0001538653</v>
      </c>
      <c r="AS57" s="188" t="n">
        <v>0</v>
      </c>
    </row>
    <row r="58" customFormat="false" ht="13.5" hidden="false" customHeight="false" outlineLevel="0" collapsed="false">
      <c r="A58" s="185" t="s">
        <v>186</v>
      </c>
      <c r="B58" s="190" t="n">
        <v>0.0001613041</v>
      </c>
      <c r="C58" s="191" t="n">
        <v>-2.224754E-005</v>
      </c>
      <c r="D58" s="191" t="n">
        <v>1.550667E-005</v>
      </c>
      <c r="E58" s="191" t="n">
        <v>-7.443764E-005</v>
      </c>
      <c r="F58" s="191" t="n">
        <v>-8.167009E-005</v>
      </c>
      <c r="G58" s="191" t="n">
        <v>-3.915088E-005</v>
      </c>
      <c r="H58" s="191" t="n">
        <v>3.593527E-005</v>
      </c>
      <c r="I58" s="191" t="n">
        <v>-9.636705E-005</v>
      </c>
      <c r="J58" s="191" t="n">
        <v>3.266524E-005</v>
      </c>
      <c r="K58" s="191" t="n">
        <v>1.64687E-005</v>
      </c>
      <c r="L58" s="191" t="n">
        <v>0</v>
      </c>
      <c r="M58" s="191" t="n">
        <v>-4.454119E-005</v>
      </c>
      <c r="N58" s="191" t="n">
        <v>-2.044468E-005</v>
      </c>
      <c r="O58" s="191" t="n">
        <v>3.007165E-005</v>
      </c>
      <c r="P58" s="191" t="n">
        <v>5.030315E-005</v>
      </c>
      <c r="Q58" s="191" t="n">
        <v>-9.225545E-005</v>
      </c>
      <c r="R58" s="191" t="n">
        <v>-2.163833E-005</v>
      </c>
      <c r="S58" s="191" t="n">
        <v>4.409089E-005</v>
      </c>
      <c r="T58" s="191" t="n">
        <v>-5.494436E-005</v>
      </c>
      <c r="U58" s="191" t="n">
        <v>0.0004160441</v>
      </c>
      <c r="V58" s="192" t="n">
        <v>0.0009759975</v>
      </c>
      <c r="X58" s="185" t="s">
        <v>186</v>
      </c>
      <c r="Y58" s="193" t="n">
        <v>0.0002156074</v>
      </c>
      <c r="Z58" s="194" t="n">
        <v>1.137669E-005</v>
      </c>
      <c r="AA58" s="191" t="n">
        <v>3.675943E-005</v>
      </c>
      <c r="AB58" s="191" t="n">
        <v>-2.469249E-005</v>
      </c>
      <c r="AC58" s="191" t="n">
        <v>-3.89196E-005</v>
      </c>
      <c r="AD58" s="191" t="n">
        <v>4.11109E-005</v>
      </c>
      <c r="AE58" s="191" t="n">
        <v>5.904667E-005</v>
      </c>
      <c r="AF58" s="191" t="n">
        <v>-6.942679E-005</v>
      </c>
      <c r="AG58" s="191" t="n">
        <v>0</v>
      </c>
      <c r="AH58" s="191" t="n">
        <v>-3.002702E-005</v>
      </c>
      <c r="AI58" s="191" t="n">
        <v>3.523713E-005</v>
      </c>
      <c r="AJ58" s="191" t="n">
        <v>-0.0001110446</v>
      </c>
      <c r="AK58" s="191" t="n">
        <v>-1.375095E-005</v>
      </c>
      <c r="AL58" s="191" t="n">
        <v>-9.287943E-005</v>
      </c>
      <c r="AM58" s="191" t="n">
        <v>0</v>
      </c>
      <c r="AN58" s="191" t="n">
        <v>-8.310879E-005</v>
      </c>
      <c r="AO58" s="191" t="n">
        <v>1.228722E-005</v>
      </c>
      <c r="AP58" s="191" t="n">
        <v>-3.6061E-005</v>
      </c>
      <c r="AQ58" s="191" t="n">
        <v>0</v>
      </c>
      <c r="AR58" s="195" t="n">
        <v>0.0003336346</v>
      </c>
      <c r="AS58" s="192" t="n">
        <v>0.001098712</v>
      </c>
    </row>
    <row r="59" customFormat="false" ht="12.75" hidden="false" customHeight="false" outlineLevel="0" collapsed="false">
      <c r="A59" s="196" t="s">
        <v>187</v>
      </c>
      <c r="B59" s="196"/>
      <c r="C59" s="0" t="n">
        <v>14.420594</v>
      </c>
      <c r="D59" s="197"/>
      <c r="X59" s="196" t="s">
        <v>187</v>
      </c>
      <c r="Y59" s="196"/>
      <c r="Z59" s="0" t="n">
        <v>14.420908</v>
      </c>
      <c r="AA59" s="197"/>
    </row>
    <row r="60" customFormat="false" ht="12.75" hidden="false" customHeight="false" outlineLevel="0" collapsed="false">
      <c r="A60" s="106" t="s">
        <v>188</v>
      </c>
      <c r="B60" s="106"/>
      <c r="C60" s="198" t="n">
        <f aca="false">AVERAGE(C20:T20)/C62*1000</f>
        <v>595.900938888889</v>
      </c>
      <c r="D60" s="102"/>
      <c r="X60" s="106" t="s">
        <v>188</v>
      </c>
      <c r="Y60" s="106"/>
      <c r="Z60" s="198" t="n">
        <f aca="false">AVERAGE(Z20:AQ20)/Z62*1000</f>
        <v>595.861477777778</v>
      </c>
      <c r="AA60" s="102"/>
    </row>
    <row r="61" customFormat="false" ht="12.75" hidden="false" customHeight="false" outlineLevel="0" collapsed="false">
      <c r="A61" s="199" t="s">
        <v>189</v>
      </c>
      <c r="B61" s="199"/>
      <c r="C61" s="176" t="n">
        <f aca="false">'Work sheet'!P35</f>
        <v>0.0236476645986762</v>
      </c>
      <c r="D61" s="177"/>
      <c r="E61" s="177"/>
      <c r="X61" s="199" t="s">
        <v>189</v>
      </c>
      <c r="Y61" s="199"/>
      <c r="Z61" s="176" t="n">
        <f aca="false">'Work sheet'!Q35</f>
        <v>0.0238917461145448</v>
      </c>
    </row>
    <row r="62" customFormat="false" ht="13.5" hidden="false" customHeight="false" outlineLevel="0" collapsed="false">
      <c r="A62" s="200" t="s">
        <v>190</v>
      </c>
      <c r="B62" s="200"/>
      <c r="C62" s="201" t="n">
        <f aca="false">C12</f>
        <v>10</v>
      </c>
      <c r="D62" s="202"/>
      <c r="E62" s="202"/>
      <c r="F62" s="202"/>
      <c r="G62" s="202"/>
      <c r="H62" s="202"/>
      <c r="I62" s="202"/>
      <c r="J62" s="202"/>
      <c r="X62" s="200" t="s">
        <v>190</v>
      </c>
      <c r="Y62" s="200"/>
      <c r="Z62" s="203" t="n">
        <f aca="false">O12</f>
        <v>10</v>
      </c>
      <c r="AA62" s="177"/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</row>
    <row r="64" customFormat="false" ht="12.75" hidden="false" customHeight="false" outlineLevel="0" collapsed="false">
      <c r="I64" s="111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4" activeCellId="0" sqref="A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4" t="s">
        <v>152</v>
      </c>
      <c r="B1" s="205" t="str">
        <f aca="false">'Original data'!C2&amp;"-"&amp;'Original data'!I2</f>
        <v>HCMB__A001-3000134</v>
      </c>
      <c r="C1" s="205"/>
      <c r="D1" s="205"/>
      <c r="E1" s="206" t="s">
        <v>153</v>
      </c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7" t="s">
        <v>154</v>
      </c>
      <c r="X1" s="204" t="s">
        <v>152</v>
      </c>
      <c r="Y1" s="208" t="str">
        <f aca="false">'Original data'!C2&amp;"-"&amp;'Original data'!I2</f>
        <v>HCMB__A001-3000134</v>
      </c>
      <c r="Z1" s="208"/>
      <c r="AA1" s="208"/>
      <c r="AB1" s="209" t="s">
        <v>191</v>
      </c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7" t="s">
        <v>154</v>
      </c>
    </row>
    <row r="2" customFormat="false" ht="12.75" hidden="false" customHeight="false" outlineLevel="0" collapsed="false">
      <c r="A2" s="204" t="s">
        <v>192</v>
      </c>
      <c r="B2" s="210" t="n">
        <f aca="false">'Original data'!B20/'Original data'!$C62*1000</f>
        <v>347.4453</v>
      </c>
      <c r="C2" s="211" t="n">
        <f aca="false">'Original data'!C20/'Original data'!$C62*1000</f>
        <v>596.0876</v>
      </c>
      <c r="D2" s="211" t="n">
        <f aca="false">'Original data'!D20/'Original data'!$C62*1000</f>
        <v>595.7743</v>
      </c>
      <c r="E2" s="211" t="n">
        <f aca="false">'Original data'!E20/'Original data'!$C62*1000</f>
        <v>595.7991</v>
      </c>
      <c r="F2" s="211" t="n">
        <f aca="false">'Original data'!F20/'Original data'!$C62*1000</f>
        <v>595.77</v>
      </c>
      <c r="G2" s="211" t="n">
        <f aca="false">'Original data'!G20/'Original data'!$C62*1000</f>
        <v>595.8984</v>
      </c>
      <c r="H2" s="211" t="n">
        <f aca="false">'Original data'!H20/'Original data'!$C62*1000</f>
        <v>596.0037</v>
      </c>
      <c r="I2" s="211" t="n">
        <f aca="false">'Original data'!I20/'Original data'!$C62*1000</f>
        <v>595.8566</v>
      </c>
      <c r="J2" s="211" t="n">
        <f aca="false">'Original data'!J20/'Original data'!$C62*1000</f>
        <v>595.9072</v>
      </c>
      <c r="K2" s="211" t="n">
        <f aca="false">'Original data'!K20/'Original data'!$C62*1000</f>
        <v>595.8472</v>
      </c>
      <c r="L2" s="211" t="n">
        <f aca="false">'Original data'!L20/'Original data'!$C62*1000</f>
        <v>595.8119</v>
      </c>
      <c r="M2" s="211" t="n">
        <f aca="false">'Original data'!M20/'Original data'!$C62*1000</f>
        <v>595.8692</v>
      </c>
      <c r="N2" s="211" t="n">
        <f aca="false">'Original data'!N20/'Original data'!$C62*1000</f>
        <v>595.8801</v>
      </c>
      <c r="O2" s="211" t="n">
        <f aca="false">'Original data'!O20/'Original data'!$C62*1000</f>
        <v>595.9114</v>
      </c>
      <c r="P2" s="211" t="n">
        <f aca="false">'Original data'!P20/'Original data'!$C62*1000</f>
        <v>595.9576</v>
      </c>
      <c r="Q2" s="211" t="n">
        <f aca="false">'Original data'!Q20/'Original data'!$C62*1000</f>
        <v>595.8361</v>
      </c>
      <c r="R2" s="211" t="n">
        <f aca="false">'Original data'!R20/'Original data'!$C62*1000</f>
        <v>595.8955</v>
      </c>
      <c r="S2" s="211" t="n">
        <f aca="false">'Original data'!S20/'Original data'!$C62*1000</f>
        <v>595.9087</v>
      </c>
      <c r="T2" s="211" t="n">
        <f aca="false">'Original data'!T20/'Original data'!$C62*1000</f>
        <v>596.2023</v>
      </c>
      <c r="U2" s="212" t="n">
        <f aca="false">'Original data'!U20/'Original data'!$C62*1000</f>
        <v>367.3289</v>
      </c>
      <c r="V2" s="213"/>
      <c r="W2" s="214"/>
      <c r="X2" s="204" t="s">
        <v>192</v>
      </c>
      <c r="Y2" s="210" t="n">
        <f aca="false">'Original data'!Y20/'Original data'!$C62*1000</f>
        <v>342.9443</v>
      </c>
      <c r="Z2" s="211" t="n">
        <f aca="false">'Original data'!Z20/'Original data'!$C62*1000</f>
        <v>596.0723</v>
      </c>
      <c r="AA2" s="211" t="n">
        <f aca="false">'Original data'!AA20/'Original data'!$C62*1000</f>
        <v>595.7604</v>
      </c>
      <c r="AB2" s="211" t="n">
        <f aca="false">'Original data'!AB20/'Original data'!$C62*1000</f>
        <v>595.8378</v>
      </c>
      <c r="AC2" s="211" t="n">
        <f aca="false">'Original data'!AC20/'Original data'!$C62*1000</f>
        <v>595.8296</v>
      </c>
      <c r="AD2" s="211" t="n">
        <f aca="false">'Original data'!AD20/'Original data'!$C62*1000</f>
        <v>595.9163</v>
      </c>
      <c r="AE2" s="211" t="n">
        <f aca="false">'Original data'!AE20/'Original data'!$C62*1000</f>
        <v>595.6972</v>
      </c>
      <c r="AF2" s="211" t="n">
        <f aca="false">'Original data'!AF20/'Original data'!$C62*1000</f>
        <v>595.8288</v>
      </c>
      <c r="AG2" s="211" t="n">
        <f aca="false">'Original data'!AG20/'Original data'!$C62*1000</f>
        <v>595.7842</v>
      </c>
      <c r="AH2" s="211" t="n">
        <f aca="false">'Original data'!AH20/'Original data'!$C62*1000</f>
        <v>595.8224</v>
      </c>
      <c r="AI2" s="211" t="n">
        <f aca="false">'Original data'!AI20/'Original data'!$C62*1000</f>
        <v>595.86</v>
      </c>
      <c r="AJ2" s="211" t="n">
        <f aca="false">'Original data'!AJ20/'Original data'!$C62*1000</f>
        <v>595.8637</v>
      </c>
      <c r="AK2" s="211" t="n">
        <f aca="false">'Original data'!AK20/'Original data'!$C62*1000</f>
        <v>595.8262</v>
      </c>
      <c r="AL2" s="211" t="n">
        <f aca="false">'Original data'!AL20/'Original data'!$C62*1000</f>
        <v>595.8502</v>
      </c>
      <c r="AM2" s="211" t="n">
        <f aca="false">'Original data'!AM20/'Original data'!$C62*1000</f>
        <v>595.9008</v>
      </c>
      <c r="AN2" s="211" t="n">
        <f aca="false">'Original data'!AN20/'Original data'!$C62*1000</f>
        <v>595.8346</v>
      </c>
      <c r="AO2" s="211" t="n">
        <f aca="false">'Original data'!AO20/'Original data'!$C62*1000</f>
        <v>595.8541</v>
      </c>
      <c r="AP2" s="211" t="n">
        <f aca="false">'Original data'!AP20/'Original data'!$C62*1000</f>
        <v>595.7956</v>
      </c>
      <c r="AQ2" s="211" t="n">
        <f aca="false">'Original data'!AQ20/'Original data'!$C62*1000</f>
        <v>596.1724</v>
      </c>
      <c r="AR2" s="212" t="n">
        <f aca="false">'Original data'!AR20/'Original data'!$C62*1000</f>
        <v>368.0595</v>
      </c>
      <c r="AS2" s="212"/>
    </row>
    <row r="3" customFormat="false" ht="13.5" hidden="false" customHeight="false" outlineLevel="0" collapsed="false">
      <c r="A3" s="215" t="s">
        <v>157</v>
      </c>
      <c r="B3" s="216" t="n">
        <f aca="false">'Original data'!B21*'Original data'!$U4</f>
        <v>2.93583</v>
      </c>
      <c r="C3" s="217" t="n">
        <f aca="false">'Original data'!C21*'Original data'!$U4</f>
        <v>-0.694913</v>
      </c>
      <c r="D3" s="217" t="n">
        <f aca="false">'Original data'!D21*'Original data'!$U4</f>
        <v>-0.49308</v>
      </c>
      <c r="E3" s="217" t="n">
        <f aca="false">'Original data'!E21*'Original data'!$U4</f>
        <v>-0.108334</v>
      </c>
      <c r="F3" s="217" t="n">
        <f aca="false">'Original data'!F21*'Original data'!$U4</f>
        <v>-0.31155</v>
      </c>
      <c r="G3" s="217" t="n">
        <f aca="false">'Original data'!G21*'Original data'!$U4</f>
        <v>-0.080149</v>
      </c>
      <c r="H3" s="217" t="n">
        <f aca="false">'Original data'!H21*'Original data'!$U4</f>
        <v>-0.085151</v>
      </c>
      <c r="I3" s="217" t="n">
        <f aca="false">'Original data'!I21*'Original data'!$U4</f>
        <v>0.119521</v>
      </c>
      <c r="J3" s="217" t="n">
        <f aca="false">'Original data'!J21*'Original data'!$U4</f>
        <v>0.729858</v>
      </c>
      <c r="K3" s="217" t="n">
        <f aca="false">'Original data'!K21*'Original data'!$U4</f>
        <v>-0.07802</v>
      </c>
      <c r="L3" s="217" t="n">
        <f aca="false">'Original data'!L21*'Original data'!$U4</f>
        <v>-0.855273</v>
      </c>
      <c r="M3" s="217" t="n">
        <f aca="false">'Original data'!M21*'Original data'!$U4</f>
        <v>0.12822</v>
      </c>
      <c r="N3" s="217" t="n">
        <f aca="false">'Original data'!N21*'Original data'!$U4</f>
        <v>0.210403</v>
      </c>
      <c r="O3" s="217" t="n">
        <f aca="false">'Original data'!O21*'Original data'!$U4</f>
        <v>0.644005</v>
      </c>
      <c r="P3" s="217" t="n">
        <f aca="false">'Original data'!P21*'Original data'!$U4</f>
        <v>0.034754</v>
      </c>
      <c r="Q3" s="217" t="n">
        <f aca="false">'Original data'!Q21*'Original data'!$U4</f>
        <v>-0.27554</v>
      </c>
      <c r="R3" s="217" t="n">
        <f aca="false">'Original data'!R21*'Original data'!$U4</f>
        <v>-0.305212</v>
      </c>
      <c r="S3" s="217" t="n">
        <f aca="false">'Original data'!S21*'Original data'!$U4</f>
        <v>0.018981</v>
      </c>
      <c r="T3" s="217" t="n">
        <f aca="false">'Original data'!T21*'Original data'!$U4</f>
        <v>0.055194</v>
      </c>
      <c r="U3" s="218" t="n">
        <f aca="false">'Original data'!U21*'Original data'!$U4</f>
        <v>-0.593024</v>
      </c>
      <c r="V3" s="219"/>
      <c r="W3" s="214"/>
      <c r="X3" s="220" t="str">
        <f aca="false">'Original data'!X21</f>
        <v>Angle (mrad)</v>
      </c>
      <c r="Y3" s="216" t="n">
        <f aca="false">'Original data'!Y21*'Original data'!$U4</f>
        <v>4.747269</v>
      </c>
      <c r="Z3" s="217" t="n">
        <f aca="false">'Original data'!Z21*'Original data'!$U4</f>
        <v>-0.480931</v>
      </c>
      <c r="AA3" s="217" t="n">
        <f aca="false">'Original data'!AA21*'Original data'!$U4</f>
        <v>-0.234422</v>
      </c>
      <c r="AB3" s="217" t="n">
        <f aca="false">'Original data'!AB21*'Original data'!$U4</f>
        <v>-0.538585</v>
      </c>
      <c r="AC3" s="217" t="n">
        <f aca="false">'Original data'!AC21*'Original data'!$U4</f>
        <v>-0.277507</v>
      </c>
      <c r="AD3" s="217" t="n">
        <f aca="false">'Original data'!AD21*'Original data'!$U4</f>
        <v>-0.119812</v>
      </c>
      <c r="AE3" s="217" t="n">
        <f aca="false">'Original data'!AE21*'Original data'!$U4</f>
        <v>-0.515499</v>
      </c>
      <c r="AF3" s="217" t="n">
        <f aca="false">'Original data'!AF21*'Original data'!$U4</f>
        <v>0.518587</v>
      </c>
      <c r="AG3" s="217" t="n">
        <f aca="false">'Original data'!AG21*'Original data'!$U4</f>
        <v>0.399974</v>
      </c>
      <c r="AH3" s="217" t="n">
        <f aca="false">'Original data'!AH21*'Original data'!$U4</f>
        <v>-0.171037</v>
      </c>
      <c r="AI3" s="217" t="n">
        <f aca="false">'Original data'!AI21*'Original data'!$U4</f>
        <v>-0.787611</v>
      </c>
      <c r="AJ3" s="217" t="n">
        <f aca="false">'Original data'!AJ21*'Original data'!$U4</f>
        <v>0.248197</v>
      </c>
      <c r="AK3" s="217" t="n">
        <f aca="false">'Original data'!AK21*'Original data'!$U4</f>
        <v>0.327027</v>
      </c>
      <c r="AL3" s="217" t="n">
        <f aca="false">'Original data'!AL21*'Original data'!$U4</f>
        <v>0.44363</v>
      </c>
      <c r="AM3" s="217" t="n">
        <f aca="false">'Original data'!AM21*'Original data'!$U4</f>
        <v>0.162705</v>
      </c>
      <c r="AN3" s="217" t="n">
        <f aca="false">'Original data'!AN21*'Original data'!$U4</f>
        <v>-0.174463</v>
      </c>
      <c r="AO3" s="217" t="n">
        <f aca="false">'Original data'!AO21*'Original data'!$U4</f>
        <v>-0.441825</v>
      </c>
      <c r="AP3" s="217" t="n">
        <f aca="false">'Original data'!AP21*'Original data'!$U4</f>
        <v>-0.087697</v>
      </c>
      <c r="AQ3" s="217" t="n">
        <f aca="false">'Original data'!AQ21*'Original data'!$U4</f>
        <v>-0.224264</v>
      </c>
      <c r="AR3" s="218" t="n">
        <f aca="false">'Original data'!AR21*'Original data'!$U4</f>
        <v>-1.260039</v>
      </c>
      <c r="AS3" s="218"/>
    </row>
    <row r="4" customFormat="false" ht="13.5" hidden="false" customHeight="false" outlineLevel="0" collapsed="false">
      <c r="A4" s="221" t="s">
        <v>158</v>
      </c>
      <c r="B4" s="222" t="str">
        <f aca="false">'Original data'!B22</f>
        <v>Position 1</v>
      </c>
      <c r="C4" s="222" t="str">
        <f aca="false">'Original data'!C22</f>
        <v>Position 2</v>
      </c>
      <c r="D4" s="222" t="str">
        <f aca="false">'Original data'!D22</f>
        <v>Position 3</v>
      </c>
      <c r="E4" s="222" t="str">
        <f aca="false">'Original data'!E22</f>
        <v>Position 4</v>
      </c>
      <c r="F4" s="222" t="str">
        <f aca="false">'Original data'!F22</f>
        <v>Position 5</v>
      </c>
      <c r="G4" s="222" t="str">
        <f aca="false">'Original data'!G22</f>
        <v>Position 6</v>
      </c>
      <c r="H4" s="222" t="str">
        <f aca="false">'Original data'!H22</f>
        <v>Position 7</v>
      </c>
      <c r="I4" s="222" t="str">
        <f aca="false">'Original data'!I22</f>
        <v>Position 8</v>
      </c>
      <c r="J4" s="222" t="str">
        <f aca="false">'Original data'!J22</f>
        <v>Position 9</v>
      </c>
      <c r="K4" s="222" t="str">
        <f aca="false">'Original data'!K22</f>
        <v>Position 10</v>
      </c>
      <c r="L4" s="222" t="str">
        <f aca="false">'Original data'!L22</f>
        <v>Position 11</v>
      </c>
      <c r="M4" s="222" t="str">
        <f aca="false">'Original data'!M22</f>
        <v>Position 12</v>
      </c>
      <c r="N4" s="222" t="str">
        <f aca="false">'Original data'!N22</f>
        <v>Position 13</v>
      </c>
      <c r="O4" s="222" t="str">
        <f aca="false">'Original data'!O22</f>
        <v>Position 14</v>
      </c>
      <c r="P4" s="222" t="str">
        <f aca="false">'Original data'!P22</f>
        <v>Position 15</v>
      </c>
      <c r="Q4" s="222" t="str">
        <f aca="false">'Original data'!Q22</f>
        <v>Position 16</v>
      </c>
      <c r="R4" s="222" t="str">
        <f aca="false">'Original data'!R22</f>
        <v>Position 17</v>
      </c>
      <c r="S4" s="222" t="str">
        <f aca="false">'Original data'!S22</f>
        <v>Position 18</v>
      </c>
      <c r="T4" s="222" t="str">
        <f aca="false">'Original data'!T22</f>
        <v>Position 19</v>
      </c>
      <c r="U4" s="223" t="str">
        <f aca="false">'Original data'!U22</f>
        <v>Position 20</v>
      </c>
      <c r="V4" s="224"/>
      <c r="X4" s="221" t="str">
        <f aca="false">'Original data'!X22</f>
        <v>Multipoles</v>
      </c>
      <c r="Y4" s="222" t="str">
        <f aca="false">'Original data'!Y22</f>
        <v>Position 1</v>
      </c>
      <c r="Z4" s="222" t="str">
        <f aca="false">'Original data'!Z22</f>
        <v>Position 2</v>
      </c>
      <c r="AA4" s="222" t="str">
        <f aca="false">'Original data'!AA22</f>
        <v>Position 3</v>
      </c>
      <c r="AB4" s="222" t="str">
        <f aca="false">'Original data'!AB22</f>
        <v>Position 4</v>
      </c>
      <c r="AC4" s="222" t="str">
        <f aca="false">'Original data'!AC22</f>
        <v>Position 5</v>
      </c>
      <c r="AD4" s="222" t="str">
        <f aca="false">'Original data'!AD22</f>
        <v>Position 6</v>
      </c>
      <c r="AE4" s="222" t="str">
        <f aca="false">'Original data'!AE22</f>
        <v>Position 7</v>
      </c>
      <c r="AF4" s="222" t="str">
        <f aca="false">'Original data'!AF22</f>
        <v>Position 8</v>
      </c>
      <c r="AG4" s="222" t="str">
        <f aca="false">'Original data'!AG22</f>
        <v>Position 9</v>
      </c>
      <c r="AH4" s="222" t="str">
        <f aca="false">'Original data'!AH22</f>
        <v>Position 10</v>
      </c>
      <c r="AI4" s="222" t="str">
        <f aca="false">'Original data'!AI22</f>
        <v>Position 11</v>
      </c>
      <c r="AJ4" s="222" t="str">
        <f aca="false">'Original data'!AJ22</f>
        <v>Position 12</v>
      </c>
      <c r="AK4" s="222" t="str">
        <f aca="false">'Original data'!AK22</f>
        <v>Position 13</v>
      </c>
      <c r="AL4" s="222" t="str">
        <f aca="false">'Original data'!AL22</f>
        <v>Position 14</v>
      </c>
      <c r="AM4" s="222" t="str">
        <f aca="false">'Original data'!AM22</f>
        <v>Position 15</v>
      </c>
      <c r="AN4" s="222" t="str">
        <f aca="false">'Original data'!AN22</f>
        <v>Position 16</v>
      </c>
      <c r="AO4" s="222" t="str">
        <f aca="false">'Original data'!AO22</f>
        <v>Position 17</v>
      </c>
      <c r="AP4" s="222" t="str">
        <f aca="false">'Original data'!AP22</f>
        <v>Position 18</v>
      </c>
      <c r="AQ4" s="222" t="str">
        <f aca="false">'Original data'!AQ22</f>
        <v>Position 19</v>
      </c>
      <c r="AR4" s="223" t="str">
        <f aca="false">'Original data'!AR22</f>
        <v>Position 20</v>
      </c>
      <c r="AS4" s="225"/>
    </row>
    <row r="5" customFormat="false" ht="12.75" hidden="false" customHeight="false" outlineLevel="0" collapsed="false">
      <c r="A5" s="226" t="s">
        <v>179</v>
      </c>
      <c r="B5" s="227" t="n">
        <f aca="false">'Original data'!B23</f>
        <v>10000</v>
      </c>
      <c r="C5" s="227" t="n">
        <f aca="false">'Original data'!C23</f>
        <v>10000</v>
      </c>
      <c r="D5" s="227" t="n">
        <f aca="false">'Original data'!D23</f>
        <v>10000</v>
      </c>
      <c r="E5" s="227" t="n">
        <f aca="false">'Original data'!E23</f>
        <v>10000</v>
      </c>
      <c r="F5" s="227" t="n">
        <f aca="false">'Original data'!F23</f>
        <v>10000</v>
      </c>
      <c r="G5" s="227" t="n">
        <f aca="false">'Original data'!G23</f>
        <v>10000</v>
      </c>
      <c r="H5" s="227" t="n">
        <f aca="false">'Original data'!H23</f>
        <v>10000</v>
      </c>
      <c r="I5" s="227" t="n">
        <f aca="false">'Original data'!I23</f>
        <v>10000</v>
      </c>
      <c r="J5" s="227" t="n">
        <f aca="false">'Original data'!J23</f>
        <v>10000</v>
      </c>
      <c r="K5" s="227" t="n">
        <f aca="false">'Original data'!K23</f>
        <v>10000</v>
      </c>
      <c r="L5" s="227" t="n">
        <f aca="false">'Original data'!L23</f>
        <v>10000</v>
      </c>
      <c r="M5" s="227" t="n">
        <f aca="false">'Original data'!M23</f>
        <v>10000</v>
      </c>
      <c r="N5" s="227" t="n">
        <f aca="false">'Original data'!N23</f>
        <v>10000</v>
      </c>
      <c r="O5" s="227" t="n">
        <f aca="false">'Original data'!O23</f>
        <v>10000</v>
      </c>
      <c r="P5" s="227" t="n">
        <f aca="false">'Original data'!P23</f>
        <v>10000</v>
      </c>
      <c r="Q5" s="227" t="n">
        <f aca="false">'Original data'!Q23</f>
        <v>10000</v>
      </c>
      <c r="R5" s="227" t="n">
        <f aca="false">'Original data'!R23</f>
        <v>10000</v>
      </c>
      <c r="S5" s="227" t="n">
        <f aca="false">'Original data'!S23</f>
        <v>10000</v>
      </c>
      <c r="T5" s="227" t="n">
        <f aca="false">'Original data'!T23</f>
        <v>10000</v>
      </c>
      <c r="U5" s="227" t="n">
        <f aca="false">'Original data'!U23</f>
        <v>10000</v>
      </c>
      <c r="V5" s="228"/>
      <c r="W5" s="229"/>
      <c r="X5" s="228" t="str">
        <f aca="false">'Original data'!X23</f>
        <v>b1</v>
      </c>
      <c r="Y5" s="227" t="n">
        <f aca="false">'Original data'!Y23</f>
        <v>10000</v>
      </c>
      <c r="Z5" s="227" t="n">
        <f aca="false">'Original data'!Z23</f>
        <v>10000</v>
      </c>
      <c r="AA5" s="227" t="n">
        <f aca="false">'Original data'!AA23</f>
        <v>10000</v>
      </c>
      <c r="AB5" s="227" t="n">
        <f aca="false">'Original data'!AB23</f>
        <v>10000</v>
      </c>
      <c r="AC5" s="227" t="n">
        <f aca="false">'Original data'!AC23</f>
        <v>10000</v>
      </c>
      <c r="AD5" s="227" t="n">
        <f aca="false">'Original data'!AD23</f>
        <v>10000</v>
      </c>
      <c r="AE5" s="227" t="n">
        <f aca="false">'Original data'!AE23</f>
        <v>10000</v>
      </c>
      <c r="AF5" s="227" t="n">
        <f aca="false">'Original data'!AF23</f>
        <v>10000</v>
      </c>
      <c r="AG5" s="227" t="n">
        <f aca="false">'Original data'!AG23</f>
        <v>10000</v>
      </c>
      <c r="AH5" s="227" t="n">
        <f aca="false">'Original data'!AH23</f>
        <v>10000</v>
      </c>
      <c r="AI5" s="227" t="n">
        <f aca="false">'Original data'!AI23</f>
        <v>10000</v>
      </c>
      <c r="AJ5" s="227" t="n">
        <f aca="false">'Original data'!AJ23</f>
        <v>10000</v>
      </c>
      <c r="AK5" s="227" t="n">
        <f aca="false">'Original data'!AK23</f>
        <v>10000</v>
      </c>
      <c r="AL5" s="227" t="n">
        <f aca="false">'Original data'!AL23</f>
        <v>10000</v>
      </c>
      <c r="AM5" s="227" t="n">
        <f aca="false">'Original data'!AM23</f>
        <v>10000</v>
      </c>
      <c r="AN5" s="227" t="n">
        <f aca="false">'Original data'!AN23</f>
        <v>10000</v>
      </c>
      <c r="AO5" s="227" t="n">
        <f aca="false">'Original data'!AO23</f>
        <v>10000</v>
      </c>
      <c r="AP5" s="227" t="n">
        <f aca="false">'Original data'!AP23</f>
        <v>10000</v>
      </c>
      <c r="AQ5" s="227" t="n">
        <f aca="false">'Original data'!AQ23</f>
        <v>10000</v>
      </c>
      <c r="AR5" s="227" t="n">
        <f aca="false">'Original data'!AR23</f>
        <v>10000</v>
      </c>
      <c r="AS5" s="228"/>
      <c r="AT5" s="230"/>
    </row>
    <row r="6" customFormat="false" ht="12.75" hidden="false" customHeight="false" outlineLevel="0" collapsed="false">
      <c r="A6" s="226" t="s">
        <v>18</v>
      </c>
      <c r="B6" s="231" t="n">
        <f aca="false">'Original data'!B24*'Original data'!$U$3</f>
        <v>-6.555629</v>
      </c>
      <c r="C6" s="231" t="n">
        <f aca="false">'Original data'!C24*'Original data'!$U$3</f>
        <v>-0.3105596</v>
      </c>
      <c r="D6" s="231" t="n">
        <f aca="false">'Original data'!D24*'Original data'!$U$3</f>
        <v>-0.1803318</v>
      </c>
      <c r="E6" s="231" t="n">
        <f aca="false">'Original data'!E24*'Original data'!$U$3</f>
        <v>0.3727752</v>
      </c>
      <c r="F6" s="231" t="n">
        <f aca="false">'Original data'!F24*'Original data'!$U$3</f>
        <v>0.1682921</v>
      </c>
      <c r="G6" s="231" t="n">
        <f aca="false">'Original data'!G24*'Original data'!$U$3</f>
        <v>-0.3111458</v>
      </c>
      <c r="H6" s="231" t="n">
        <f aca="false">'Original data'!H24*'Original data'!$U$3</f>
        <v>0.4075372</v>
      </c>
      <c r="I6" s="231" t="n">
        <f aca="false">'Original data'!I24*'Original data'!$U$3</f>
        <v>1.155513</v>
      </c>
      <c r="J6" s="231" t="n">
        <f aca="false">'Original data'!J24*'Original data'!$U$3</f>
        <v>0.3134956</v>
      </c>
      <c r="K6" s="231" t="n">
        <f aca="false">'Original data'!K24*'Original data'!$U$3</f>
        <v>-0.503505</v>
      </c>
      <c r="L6" s="231" t="n">
        <f aca="false">'Original data'!L24*'Original data'!$U$3</f>
        <v>0.2057804</v>
      </c>
      <c r="M6" s="231" t="n">
        <f aca="false">'Original data'!M24*'Original data'!$U$3</f>
        <v>0.3794782</v>
      </c>
      <c r="N6" s="231" t="n">
        <f aca="false">'Original data'!N24*'Original data'!$U$3</f>
        <v>0.4449315</v>
      </c>
      <c r="O6" s="231" t="n">
        <f aca="false">'Original data'!O24*'Original data'!$U$3</f>
        <v>0.4043005</v>
      </c>
      <c r="P6" s="231" t="n">
        <f aca="false">'Original data'!P24*'Original data'!$U$3</f>
        <v>0.09417145</v>
      </c>
      <c r="Q6" s="231" t="n">
        <f aca="false">'Original data'!Q24*'Original data'!$U$3</f>
        <v>0.2978537</v>
      </c>
      <c r="R6" s="231" t="n">
        <f aca="false">'Original data'!R24*'Original data'!$U$3</f>
        <v>-0.4596509</v>
      </c>
      <c r="S6" s="231" t="n">
        <f aca="false">'Original data'!S24*'Original data'!$U$3</f>
        <v>0.05897465</v>
      </c>
      <c r="T6" s="231" t="n">
        <f aca="false">'Original data'!T24*'Original data'!$U$3</f>
        <v>0.1090539</v>
      </c>
      <c r="U6" s="231" t="n">
        <f aca="false">'Original data'!U24*'Original data'!$U$3</f>
        <v>0.9575083</v>
      </c>
      <c r="V6" s="232"/>
      <c r="W6" s="233"/>
      <c r="X6" s="234" t="str">
        <f aca="false">'Original data'!X24</f>
        <v>b2</v>
      </c>
      <c r="Y6" s="231" t="n">
        <f aca="false">'Original data'!Y24*'Original data'!$U$3</f>
        <v>-4.265164</v>
      </c>
      <c r="Z6" s="231" t="n">
        <f aca="false">'Original data'!Z24*'Original data'!$U$3</f>
        <v>0.5210139</v>
      </c>
      <c r="AA6" s="231" t="n">
        <f aca="false">'Original data'!AA24*'Original data'!$U$3</f>
        <v>0.2911654</v>
      </c>
      <c r="AB6" s="231" t="n">
        <f aca="false">'Original data'!AB24*'Original data'!$U$3</f>
        <v>0.5884147</v>
      </c>
      <c r="AC6" s="231" t="n">
        <f aca="false">'Original data'!AC24*'Original data'!$U$3</f>
        <v>-0.4602874</v>
      </c>
      <c r="AD6" s="231" t="n">
        <f aca="false">'Original data'!AD24*'Original data'!$U$3</f>
        <v>0.3016138</v>
      </c>
      <c r="AE6" s="231" t="n">
        <f aca="false">'Original data'!AE24*'Original data'!$U$3</f>
        <v>0.07564986</v>
      </c>
      <c r="AF6" s="231" t="n">
        <f aca="false">'Original data'!AF24*'Original data'!$U$3</f>
        <v>0.4782835</v>
      </c>
      <c r="AG6" s="231" t="n">
        <f aca="false">'Original data'!AG24*'Original data'!$U$3</f>
        <v>0.4262298</v>
      </c>
      <c r="AH6" s="231" t="n">
        <f aca="false">'Original data'!AH24*'Original data'!$U$3</f>
        <v>-0.06900928</v>
      </c>
      <c r="AI6" s="231" t="n">
        <f aca="false">'Original data'!AI24*'Original data'!$U$3</f>
        <v>-0.09501225</v>
      </c>
      <c r="AJ6" s="231" t="n">
        <f aca="false">'Original data'!AJ24*'Original data'!$U$3</f>
        <v>0.336294</v>
      </c>
      <c r="AK6" s="231" t="n">
        <f aca="false">'Original data'!AK24*'Original data'!$U$3</f>
        <v>-0.1826625</v>
      </c>
      <c r="AL6" s="231" t="n">
        <f aca="false">'Original data'!AL24*'Original data'!$U$3</f>
        <v>-0.3040579</v>
      </c>
      <c r="AM6" s="231" t="n">
        <f aca="false">'Original data'!AM24*'Original data'!$U$3</f>
        <v>-0.4143615</v>
      </c>
      <c r="AN6" s="231" t="n">
        <f aca="false">'Original data'!AN24*'Original data'!$U$3</f>
        <v>-0.2408185</v>
      </c>
      <c r="AO6" s="231" t="n">
        <f aca="false">'Original data'!AO24*'Original data'!$U$3</f>
        <v>0.2190667</v>
      </c>
      <c r="AP6" s="231" t="n">
        <f aca="false">'Original data'!AP24*'Original data'!$U$3</f>
        <v>0.005991823</v>
      </c>
      <c r="AQ6" s="231" t="n">
        <f aca="false">'Original data'!AQ24*'Original data'!$U$3</f>
        <v>0.5201269</v>
      </c>
      <c r="AR6" s="231" t="n">
        <f aca="false">'Original data'!AR24*'Original data'!$U$3</f>
        <v>-0.6153005</v>
      </c>
      <c r="AS6" s="232"/>
    </row>
    <row r="7" customFormat="false" ht="12.75" hidden="false" customHeight="false" outlineLevel="0" collapsed="false">
      <c r="A7" s="226" t="s">
        <v>19</v>
      </c>
      <c r="B7" s="231" t="n">
        <f aca="false">'Original data'!B25</f>
        <v>37.84788</v>
      </c>
      <c r="C7" s="231" t="n">
        <f aca="false">'Original data'!C25</f>
        <v>-1.777966</v>
      </c>
      <c r="D7" s="231" t="n">
        <f aca="false">'Original data'!D25</f>
        <v>-2.106321</v>
      </c>
      <c r="E7" s="231" t="n">
        <f aca="false">'Original data'!E25</f>
        <v>-2.408451</v>
      </c>
      <c r="F7" s="231" t="n">
        <f aca="false">'Original data'!F25</f>
        <v>-1.84079</v>
      </c>
      <c r="G7" s="231" t="n">
        <f aca="false">'Original data'!G25</f>
        <v>-3.15845</v>
      </c>
      <c r="H7" s="231" t="n">
        <f aca="false">'Original data'!H25</f>
        <v>-1.65657</v>
      </c>
      <c r="I7" s="231" t="n">
        <f aca="false">'Original data'!I25</f>
        <v>-1.251897</v>
      </c>
      <c r="J7" s="231" t="n">
        <f aca="false">'Original data'!J25</f>
        <v>-1.312882</v>
      </c>
      <c r="K7" s="231" t="n">
        <f aca="false">'Original data'!K25</f>
        <v>-2.018128</v>
      </c>
      <c r="L7" s="231" t="n">
        <f aca="false">'Original data'!L25</f>
        <v>-3.009804</v>
      </c>
      <c r="M7" s="231" t="n">
        <f aca="false">'Original data'!M25</f>
        <v>-2.864347</v>
      </c>
      <c r="N7" s="231" t="n">
        <f aca="false">'Original data'!N25</f>
        <v>-2.147669</v>
      </c>
      <c r="O7" s="231" t="n">
        <f aca="false">'Original data'!O25</f>
        <v>-3.654803</v>
      </c>
      <c r="P7" s="231" t="n">
        <f aca="false">'Original data'!P25</f>
        <v>-2.868776</v>
      </c>
      <c r="Q7" s="231" t="n">
        <f aca="false">'Original data'!Q25</f>
        <v>-2.739027</v>
      </c>
      <c r="R7" s="231" t="n">
        <f aca="false">'Original data'!R25</f>
        <v>-1.393565</v>
      </c>
      <c r="S7" s="231" t="n">
        <f aca="false">'Original data'!S25</f>
        <v>-2.112667</v>
      </c>
      <c r="T7" s="231" t="n">
        <f aca="false">'Original data'!T25</f>
        <v>-1.384461</v>
      </c>
      <c r="U7" s="231" t="n">
        <f aca="false">'Original data'!U25</f>
        <v>-1.726252</v>
      </c>
      <c r="V7" s="232"/>
      <c r="W7" s="233"/>
      <c r="X7" s="234" t="str">
        <f aca="false">'Original data'!X25</f>
        <v>b3</v>
      </c>
      <c r="Y7" s="231" t="n">
        <f aca="false">'Original data'!Y25</f>
        <v>40.63718</v>
      </c>
      <c r="Z7" s="231" t="n">
        <f aca="false">'Original data'!Z25</f>
        <v>-2.329001</v>
      </c>
      <c r="AA7" s="231" t="n">
        <f aca="false">'Original data'!AA25</f>
        <v>-2.260706</v>
      </c>
      <c r="AB7" s="231" t="n">
        <f aca="false">'Original data'!AB25</f>
        <v>-2.670685</v>
      </c>
      <c r="AC7" s="231" t="n">
        <f aca="false">'Original data'!AC25</f>
        <v>-1.336815</v>
      </c>
      <c r="AD7" s="231" t="n">
        <f aca="false">'Original data'!AD25</f>
        <v>-2.838248</v>
      </c>
      <c r="AE7" s="231" t="n">
        <f aca="false">'Original data'!AE25</f>
        <v>-1.914509</v>
      </c>
      <c r="AF7" s="231" t="n">
        <f aca="false">'Original data'!AF25</f>
        <v>-1.844778</v>
      </c>
      <c r="AG7" s="231" t="n">
        <f aca="false">'Original data'!AG25</f>
        <v>-2.099545</v>
      </c>
      <c r="AH7" s="231" t="n">
        <f aca="false">'Original data'!AH25</f>
        <v>-2.18704</v>
      </c>
      <c r="AI7" s="231" t="n">
        <f aca="false">'Original data'!AI25</f>
        <v>-2.728443</v>
      </c>
      <c r="AJ7" s="231" t="n">
        <f aca="false">'Original data'!AJ25</f>
        <v>-2.804425</v>
      </c>
      <c r="AK7" s="231" t="n">
        <f aca="false">'Original data'!AK25</f>
        <v>-2.459419</v>
      </c>
      <c r="AL7" s="231" t="n">
        <f aca="false">'Original data'!AL25</f>
        <v>-4.197677</v>
      </c>
      <c r="AM7" s="231" t="n">
        <f aca="false">'Original data'!AM25</f>
        <v>-2.830921</v>
      </c>
      <c r="AN7" s="231" t="n">
        <f aca="false">'Original data'!AN25</f>
        <v>-2.275144</v>
      </c>
      <c r="AO7" s="231" t="n">
        <f aca="false">'Original data'!AO25</f>
        <v>-2.48337</v>
      </c>
      <c r="AP7" s="231" t="n">
        <f aca="false">'Original data'!AP25</f>
        <v>-2.915652</v>
      </c>
      <c r="AQ7" s="231" t="n">
        <f aca="false">'Original data'!AQ25</f>
        <v>-1.091534</v>
      </c>
      <c r="AR7" s="231" t="n">
        <f aca="false">'Original data'!AR25</f>
        <v>-0.8825354</v>
      </c>
      <c r="AS7" s="232"/>
    </row>
    <row r="8" customFormat="false" ht="12.75" hidden="false" customHeight="false" outlineLevel="0" collapsed="false">
      <c r="A8" s="226" t="s">
        <v>20</v>
      </c>
      <c r="B8" s="231" t="n">
        <f aca="false">'Original data'!B26*'Original data'!$U$3</f>
        <v>-1.352488</v>
      </c>
      <c r="C8" s="231" t="n">
        <f aca="false">'Original data'!C26*'Original data'!$U$3</f>
        <v>0.03430394</v>
      </c>
      <c r="D8" s="231" t="n">
        <f aca="false">'Original data'!D26*'Original data'!$U$3</f>
        <v>-0.01683532</v>
      </c>
      <c r="E8" s="231" t="n">
        <f aca="false">'Original data'!E26*'Original data'!$U$3</f>
        <v>0.09162071</v>
      </c>
      <c r="F8" s="231" t="n">
        <f aca="false">'Original data'!F26*'Original data'!$U$3</f>
        <v>0.1315311</v>
      </c>
      <c r="G8" s="231" t="n">
        <f aca="false">'Original data'!G26*'Original data'!$U$3</f>
        <v>0.1226106</v>
      </c>
      <c r="H8" s="231" t="n">
        <f aca="false">'Original data'!H26*'Original data'!$U$3</f>
        <v>0.1532211</v>
      </c>
      <c r="I8" s="231" t="n">
        <f aca="false">'Original data'!I26*'Original data'!$U$3</f>
        <v>0.222627</v>
      </c>
      <c r="J8" s="231" t="n">
        <f aca="false">'Original data'!J26*'Original data'!$U$3</f>
        <v>-0.04006848</v>
      </c>
      <c r="K8" s="231" t="n">
        <f aca="false">'Original data'!K26*'Original data'!$U$3</f>
        <v>-0.01633636</v>
      </c>
      <c r="L8" s="231" t="n">
        <f aca="false">'Original data'!L26*'Original data'!$U$3</f>
        <v>0.3554442</v>
      </c>
      <c r="M8" s="231" t="n">
        <f aca="false">'Original data'!M26*'Original data'!$U$3</f>
        <v>0.2279254</v>
      </c>
      <c r="N8" s="231" t="n">
        <f aca="false">'Original data'!N26*'Original data'!$U$3</f>
        <v>0.2132239</v>
      </c>
      <c r="O8" s="231" t="n">
        <f aca="false">'Original data'!O26*'Original data'!$U$3</f>
        <v>0.08435909</v>
      </c>
      <c r="P8" s="231" t="n">
        <f aca="false">'Original data'!P26*'Original data'!$U$3</f>
        <v>-0.02549571</v>
      </c>
      <c r="Q8" s="231" t="n">
        <f aca="false">'Original data'!Q26*'Original data'!$U$3</f>
        <v>-0.08404184</v>
      </c>
      <c r="R8" s="231" t="n">
        <f aca="false">'Original data'!R26*'Original data'!$U$3</f>
        <v>0.09086256</v>
      </c>
      <c r="S8" s="231" t="n">
        <f aca="false">'Original data'!S26*'Original data'!$U$3</f>
        <v>-0.03742671</v>
      </c>
      <c r="T8" s="231" t="n">
        <f aca="false">'Original data'!T26*'Original data'!$U$3</f>
        <v>-0.05133231</v>
      </c>
      <c r="U8" s="231" t="n">
        <f aca="false">'Original data'!U26*'Original data'!$U$3</f>
        <v>-0.3665246</v>
      </c>
      <c r="V8" s="232"/>
      <c r="W8" s="233"/>
      <c r="X8" s="234" t="str">
        <f aca="false">'Original data'!X26</f>
        <v>b4</v>
      </c>
      <c r="Y8" s="231" t="n">
        <f aca="false">'Original data'!Y26*'Original data'!$U$3</f>
        <v>-0.6484963</v>
      </c>
      <c r="Z8" s="231" t="n">
        <f aca="false">'Original data'!Z26*'Original data'!$U$3</f>
        <v>0.256961</v>
      </c>
      <c r="AA8" s="231" t="n">
        <f aca="false">'Original data'!AA26*'Original data'!$U$3</f>
        <v>0.0168507</v>
      </c>
      <c r="AB8" s="231" t="n">
        <f aca="false">'Original data'!AB26*'Original data'!$U$3</f>
        <v>0.3897651</v>
      </c>
      <c r="AC8" s="231" t="n">
        <f aca="false">'Original data'!AC26*'Original data'!$U$3</f>
        <v>0.338572</v>
      </c>
      <c r="AD8" s="231" t="n">
        <f aca="false">'Original data'!AD26*'Original data'!$U$3</f>
        <v>0.1223132</v>
      </c>
      <c r="AE8" s="231" t="n">
        <f aca="false">'Original data'!AE26*'Original data'!$U$3</f>
        <v>-0.04663195</v>
      </c>
      <c r="AF8" s="231" t="n">
        <f aca="false">'Original data'!AF26*'Original data'!$U$3</f>
        <v>0.05251599</v>
      </c>
      <c r="AG8" s="231" t="n">
        <f aca="false">'Original data'!AG26*'Original data'!$U$3</f>
        <v>0.02454327</v>
      </c>
      <c r="AH8" s="231" t="n">
        <f aca="false">'Original data'!AH26*'Original data'!$U$3</f>
        <v>-0.1033648</v>
      </c>
      <c r="AI8" s="231" t="n">
        <f aca="false">'Original data'!AI26*'Original data'!$U$3</f>
        <v>-0.03375146</v>
      </c>
      <c r="AJ8" s="231" t="n">
        <f aca="false">'Original data'!AJ26*'Original data'!$U$3</f>
        <v>0.2171196</v>
      </c>
      <c r="AK8" s="231" t="n">
        <f aca="false">'Original data'!AK26*'Original data'!$U$3</f>
        <v>-0.04597559</v>
      </c>
      <c r="AL8" s="231" t="n">
        <f aca="false">'Original data'!AL26*'Original data'!$U$3</f>
        <v>-0.1648997</v>
      </c>
      <c r="AM8" s="231" t="n">
        <f aca="false">'Original data'!AM26*'Original data'!$U$3</f>
        <v>-0.03917614</v>
      </c>
      <c r="AN8" s="231" t="n">
        <f aca="false">'Original data'!AN26*'Original data'!$U$3</f>
        <v>-0.1329966</v>
      </c>
      <c r="AO8" s="231" t="n">
        <f aca="false">'Original data'!AO26*'Original data'!$U$3</f>
        <v>-0.07311938</v>
      </c>
      <c r="AP8" s="231" t="n">
        <f aca="false">'Original data'!AP26*'Original data'!$U$3</f>
        <v>-0.09478295</v>
      </c>
      <c r="AQ8" s="231" t="n">
        <f aca="false">'Original data'!AQ26*'Original data'!$U$3</f>
        <v>0.1938614</v>
      </c>
      <c r="AR8" s="231" t="n">
        <f aca="false">'Original data'!AR26*'Original data'!$U$3</f>
        <v>-0.04408551</v>
      </c>
      <c r="AS8" s="232"/>
    </row>
    <row r="9" customFormat="false" ht="12.75" hidden="false" customHeight="false" outlineLevel="0" collapsed="false">
      <c r="A9" s="226" t="s">
        <v>21</v>
      </c>
      <c r="B9" s="231" t="n">
        <f aca="false">'Original data'!B27</f>
        <v>-4.963113</v>
      </c>
      <c r="C9" s="231" t="n">
        <f aca="false">'Original data'!C27</f>
        <v>-0.2971299</v>
      </c>
      <c r="D9" s="231" t="n">
        <f aca="false">'Original data'!D27</f>
        <v>-0.3418277</v>
      </c>
      <c r="E9" s="231" t="n">
        <f aca="false">'Original data'!E27</f>
        <v>0.04204341</v>
      </c>
      <c r="F9" s="231" t="n">
        <f aca="false">'Original data'!F27</f>
        <v>0.1023055</v>
      </c>
      <c r="G9" s="231" t="n">
        <f aca="false">'Original data'!G27</f>
        <v>0.3574835</v>
      </c>
      <c r="H9" s="231" t="n">
        <f aca="false">'Original data'!H27</f>
        <v>0.08184544</v>
      </c>
      <c r="I9" s="231" t="n">
        <f aca="false">'Original data'!I27</f>
        <v>0.2437794</v>
      </c>
      <c r="J9" s="231" t="n">
        <f aca="false">'Original data'!J27</f>
        <v>0.000783699</v>
      </c>
      <c r="K9" s="231" t="n">
        <f aca="false">'Original data'!K27</f>
        <v>0.2642644</v>
      </c>
      <c r="L9" s="231" t="n">
        <f aca="false">'Original data'!L27</f>
        <v>0.6356524</v>
      </c>
      <c r="M9" s="231" t="n">
        <f aca="false">'Original data'!M27</f>
        <v>0.4230478</v>
      </c>
      <c r="N9" s="231" t="n">
        <f aca="false">'Original data'!N27</f>
        <v>0.4174406</v>
      </c>
      <c r="O9" s="231" t="n">
        <f aca="false">'Original data'!O27</f>
        <v>0.266594</v>
      </c>
      <c r="P9" s="231" t="n">
        <f aca="false">'Original data'!P27</f>
        <v>0.06600811</v>
      </c>
      <c r="Q9" s="231" t="n">
        <f aca="false">'Original data'!Q27</f>
        <v>0.1210425</v>
      </c>
      <c r="R9" s="231" t="n">
        <f aca="false">'Original data'!R27</f>
        <v>-0.01241596</v>
      </c>
      <c r="S9" s="231" t="n">
        <f aca="false">'Original data'!S27</f>
        <v>0.04311854</v>
      </c>
      <c r="T9" s="231" t="n">
        <f aca="false">'Original data'!T27</f>
        <v>-0.1473652</v>
      </c>
      <c r="U9" s="231" t="n">
        <f aca="false">'Original data'!U27</f>
        <v>-3.243863</v>
      </c>
      <c r="V9" s="232"/>
      <c r="W9" s="233"/>
      <c r="X9" s="234" t="str">
        <f aca="false">'Original data'!X27</f>
        <v>b5</v>
      </c>
      <c r="Y9" s="231" t="n">
        <f aca="false">'Original data'!Y27</f>
        <v>-5.089458</v>
      </c>
      <c r="Z9" s="231" t="n">
        <f aca="false">'Original data'!Z27</f>
        <v>-0.3434105</v>
      </c>
      <c r="AA9" s="231" t="n">
        <f aca="false">'Original data'!AA27</f>
        <v>-0.328078</v>
      </c>
      <c r="AB9" s="231" t="n">
        <f aca="false">'Original data'!AB27</f>
        <v>-0.01244453</v>
      </c>
      <c r="AC9" s="231" t="n">
        <f aca="false">'Original data'!AC27</f>
        <v>0.00280944</v>
      </c>
      <c r="AD9" s="231" t="n">
        <f aca="false">'Original data'!AD27</f>
        <v>0.3175618</v>
      </c>
      <c r="AE9" s="231" t="n">
        <f aca="false">'Original data'!AE27</f>
        <v>0.1501866</v>
      </c>
      <c r="AF9" s="231" t="n">
        <f aca="false">'Original data'!AF27</f>
        <v>0.1991256</v>
      </c>
      <c r="AG9" s="231" t="n">
        <f aca="false">'Original data'!AG27</f>
        <v>0.0208767</v>
      </c>
      <c r="AH9" s="231" t="n">
        <f aca="false">'Original data'!AH27</f>
        <v>0.1644755</v>
      </c>
      <c r="AI9" s="231" t="n">
        <f aca="false">'Original data'!AI27</f>
        <v>0.4943725</v>
      </c>
      <c r="AJ9" s="231" t="n">
        <f aca="false">'Original data'!AJ27</f>
        <v>0.32582</v>
      </c>
      <c r="AK9" s="231" t="n">
        <f aca="false">'Original data'!AK27</f>
        <v>0.1955805</v>
      </c>
      <c r="AL9" s="231" t="n">
        <f aca="false">'Original data'!AL27</f>
        <v>0.2980127</v>
      </c>
      <c r="AM9" s="231" t="n">
        <f aca="false">'Original data'!AM27</f>
        <v>0.2849496</v>
      </c>
      <c r="AN9" s="231" t="n">
        <f aca="false">'Original data'!AN27</f>
        <v>0.0648701</v>
      </c>
      <c r="AO9" s="231" t="n">
        <f aca="false">'Original data'!AO27</f>
        <v>-0.02623094</v>
      </c>
      <c r="AP9" s="231" t="n">
        <f aca="false">'Original data'!AP27</f>
        <v>-0.2165576</v>
      </c>
      <c r="AQ9" s="231" t="n">
        <f aca="false">'Original data'!AQ27</f>
        <v>-0.4371392</v>
      </c>
      <c r="AR9" s="231" t="n">
        <f aca="false">'Original data'!AR27</f>
        <v>-3.443017</v>
      </c>
      <c r="AS9" s="232"/>
    </row>
    <row r="10" customFormat="false" ht="12.75" hidden="false" customHeight="false" outlineLevel="0" collapsed="false">
      <c r="A10" s="226" t="s">
        <v>22</v>
      </c>
      <c r="B10" s="231" t="n">
        <f aca="false">'Original data'!B28*'Original data'!$U$3</f>
        <v>-0.3250866</v>
      </c>
      <c r="C10" s="231" t="n">
        <f aca="false">'Original data'!C28*'Original data'!$U$3</f>
        <v>0.004100287</v>
      </c>
      <c r="D10" s="231" t="n">
        <f aca="false">'Original data'!D28*'Original data'!$U$3</f>
        <v>0.003469411</v>
      </c>
      <c r="E10" s="231" t="n">
        <f aca="false">'Original data'!E28*'Original data'!$U$3</f>
        <v>-0.07058833</v>
      </c>
      <c r="F10" s="231" t="n">
        <f aca="false">'Original data'!F28*'Original data'!$U$3</f>
        <v>-0.006310295</v>
      </c>
      <c r="G10" s="231" t="n">
        <f aca="false">'Original data'!G28*'Original data'!$U$3</f>
        <v>-0.04425545</v>
      </c>
      <c r="H10" s="231" t="n">
        <f aca="false">'Original data'!H28*'Original data'!$U$3</f>
        <v>-0.06207749</v>
      </c>
      <c r="I10" s="231" t="n">
        <f aca="false">'Original data'!I28*'Original data'!$U$3</f>
        <v>-0.08764925</v>
      </c>
      <c r="J10" s="231" t="n">
        <f aca="false">'Original data'!J28*'Original data'!$U$3</f>
        <v>0.07054245</v>
      </c>
      <c r="K10" s="231" t="n">
        <f aca="false">'Original data'!K28*'Original data'!$U$3</f>
        <v>0.1199531</v>
      </c>
      <c r="L10" s="231" t="n">
        <f aca="false">'Original data'!L28*'Original data'!$U$3</f>
        <v>-0.006464373</v>
      </c>
      <c r="M10" s="231" t="n">
        <f aca="false">'Original data'!M28*'Original data'!$U$3</f>
        <v>0.01831828</v>
      </c>
      <c r="N10" s="231" t="n">
        <f aca="false">'Original data'!N28*'Original data'!$U$3</f>
        <v>-0.03895294</v>
      </c>
      <c r="O10" s="231" t="n">
        <f aca="false">'Original data'!O28*'Original data'!$U$3</f>
        <v>-0.1777053</v>
      </c>
      <c r="P10" s="231" t="n">
        <f aca="false">'Original data'!P28*'Original data'!$U$3</f>
        <v>-0.02584297</v>
      </c>
      <c r="Q10" s="231" t="n">
        <f aca="false">'Original data'!Q28*'Original data'!$U$3</f>
        <v>0.0381031</v>
      </c>
      <c r="R10" s="231" t="n">
        <f aca="false">'Original data'!R28*'Original data'!$U$3</f>
        <v>-0.02742531</v>
      </c>
      <c r="S10" s="231" t="n">
        <f aca="false">'Original data'!S28*'Original data'!$U$3</f>
        <v>-0.02890891</v>
      </c>
      <c r="T10" s="231" t="n">
        <f aca="false">'Original data'!T28*'Original data'!$U$3</f>
        <v>-0.004761267</v>
      </c>
      <c r="U10" s="231" t="n">
        <f aca="false">'Original data'!U28*'Original data'!$U$3</f>
        <v>-0.05553382</v>
      </c>
      <c r="V10" s="232"/>
      <c r="W10" s="233"/>
      <c r="X10" s="234" t="str">
        <f aca="false">'Original data'!X28</f>
        <v>b6</v>
      </c>
      <c r="Y10" s="231" t="n">
        <f aca="false">'Original data'!Y28*'Original data'!$U$3</f>
        <v>-0.2337015</v>
      </c>
      <c r="Z10" s="231" t="n">
        <f aca="false">'Original data'!Z28*'Original data'!$U$3</f>
        <v>0.1115234</v>
      </c>
      <c r="AA10" s="231" t="n">
        <f aca="false">'Original data'!AA28*'Original data'!$U$3</f>
        <v>0.06198337</v>
      </c>
      <c r="AB10" s="231" t="n">
        <f aca="false">'Original data'!AB28*'Original data'!$U$3</f>
        <v>-0.1132091</v>
      </c>
      <c r="AC10" s="231" t="n">
        <f aca="false">'Original data'!AC28*'Original data'!$U$3</f>
        <v>-0.04290591</v>
      </c>
      <c r="AD10" s="231" t="n">
        <f aca="false">'Original data'!AD28*'Original data'!$U$3</f>
        <v>-0.07433661</v>
      </c>
      <c r="AE10" s="231" t="n">
        <f aca="false">'Original data'!AE28*'Original data'!$U$3</f>
        <v>0.05397683</v>
      </c>
      <c r="AF10" s="231" t="n">
        <f aca="false">'Original data'!AF28*'Original data'!$U$3</f>
        <v>-0.141166</v>
      </c>
      <c r="AG10" s="231" t="n">
        <f aca="false">'Original data'!AG28*'Original data'!$U$3</f>
        <v>-0.05850994</v>
      </c>
      <c r="AH10" s="231" t="n">
        <f aca="false">'Original data'!AH28*'Original data'!$U$3</f>
        <v>0.06415543</v>
      </c>
      <c r="AI10" s="231" t="n">
        <f aca="false">'Original data'!AI28*'Original data'!$U$3</f>
        <v>-0.1226493</v>
      </c>
      <c r="AJ10" s="231" t="n">
        <f aca="false">'Original data'!AJ28*'Original data'!$U$3</f>
        <v>-0.1367779</v>
      </c>
      <c r="AK10" s="231" t="n">
        <f aca="false">'Original data'!AK28*'Original data'!$U$3</f>
        <v>-0.1397968</v>
      </c>
      <c r="AL10" s="231" t="n">
        <f aca="false">'Original data'!AL28*'Original data'!$U$3</f>
        <v>-0.1466115</v>
      </c>
      <c r="AM10" s="231" t="n">
        <f aca="false">'Original data'!AM28*'Original data'!$U$3</f>
        <v>-0.1451489</v>
      </c>
      <c r="AN10" s="231" t="n">
        <f aca="false">'Original data'!AN28*'Original data'!$U$3</f>
        <v>0.02935599</v>
      </c>
      <c r="AO10" s="231" t="n">
        <f aca="false">'Original data'!AO28*'Original data'!$U$3</f>
        <v>-0.05122801</v>
      </c>
      <c r="AP10" s="231" t="n">
        <f aca="false">'Original data'!AP28*'Original data'!$U$3</f>
        <v>-0.0184087</v>
      </c>
      <c r="AQ10" s="231" t="n">
        <f aca="false">'Original data'!AQ28*'Original data'!$U$3</f>
        <v>-0.08668969</v>
      </c>
      <c r="AR10" s="231" t="n">
        <f aca="false">'Original data'!AR28*'Original data'!$U$3</f>
        <v>-0.00172927</v>
      </c>
      <c r="AS10" s="232"/>
    </row>
    <row r="11" customFormat="false" ht="12.75" hidden="false" customHeight="false" outlineLevel="0" collapsed="false">
      <c r="A11" s="226" t="s">
        <v>23</v>
      </c>
      <c r="B11" s="231" t="n">
        <f aca="false">'Original data'!B29</f>
        <v>3.040301</v>
      </c>
      <c r="C11" s="231" t="n">
        <f aca="false">'Original data'!C29</f>
        <v>1.07265</v>
      </c>
      <c r="D11" s="231" t="n">
        <f aca="false">'Original data'!D29</f>
        <v>1.105502</v>
      </c>
      <c r="E11" s="231" t="n">
        <f aca="false">'Original data'!E29</f>
        <v>1.220674</v>
      </c>
      <c r="F11" s="231" t="n">
        <f aca="false">'Original data'!F29</f>
        <v>1.214939</v>
      </c>
      <c r="G11" s="231" t="n">
        <f aca="false">'Original data'!G29</f>
        <v>1.178685</v>
      </c>
      <c r="H11" s="231" t="n">
        <f aca="false">'Original data'!H29</f>
        <v>1.194176</v>
      </c>
      <c r="I11" s="231" t="n">
        <f aca="false">'Original data'!I29</f>
        <v>1.222972</v>
      </c>
      <c r="J11" s="231" t="n">
        <f aca="false">'Original data'!J29</f>
        <v>1.238797</v>
      </c>
      <c r="K11" s="231" t="n">
        <f aca="false">'Original data'!K29</f>
        <v>1.191096</v>
      </c>
      <c r="L11" s="231" t="n">
        <f aca="false">'Original data'!L29</f>
        <v>1.147171</v>
      </c>
      <c r="M11" s="231" t="n">
        <f aca="false">'Original data'!M29</f>
        <v>1.173427</v>
      </c>
      <c r="N11" s="231" t="n">
        <f aca="false">'Original data'!N29</f>
        <v>1.203872</v>
      </c>
      <c r="O11" s="231" t="n">
        <f aca="false">'Original data'!O29</f>
        <v>1.0678</v>
      </c>
      <c r="P11" s="231" t="n">
        <f aca="false">'Original data'!P29</f>
        <v>1.077459</v>
      </c>
      <c r="Q11" s="231" t="n">
        <f aca="false">'Original data'!Q29</f>
        <v>1.208757</v>
      </c>
      <c r="R11" s="231" t="n">
        <f aca="false">'Original data'!R29</f>
        <v>1.189618</v>
      </c>
      <c r="S11" s="231" t="n">
        <f aca="false">'Original data'!S29</f>
        <v>1.208218</v>
      </c>
      <c r="T11" s="231" t="n">
        <f aca="false">'Original data'!T29</f>
        <v>1.206819</v>
      </c>
      <c r="U11" s="231" t="n">
        <f aca="false">'Original data'!U29</f>
        <v>0.9425209</v>
      </c>
      <c r="V11" s="232"/>
      <c r="W11" s="233"/>
      <c r="X11" s="234" t="str">
        <f aca="false">'Original data'!X29</f>
        <v>b7</v>
      </c>
      <c r="Y11" s="231" t="n">
        <f aca="false">'Original data'!Y29</f>
        <v>2.85463</v>
      </c>
      <c r="Z11" s="231" t="n">
        <f aca="false">'Original data'!Z29</f>
        <v>0.9762249</v>
      </c>
      <c r="AA11" s="231" t="n">
        <f aca="false">'Original data'!AA29</f>
        <v>1.077686</v>
      </c>
      <c r="AB11" s="231" t="n">
        <f aca="false">'Original data'!AB29</f>
        <v>1.210927</v>
      </c>
      <c r="AC11" s="231" t="n">
        <f aca="false">'Original data'!AC29</f>
        <v>1.161265</v>
      </c>
      <c r="AD11" s="231" t="n">
        <f aca="false">'Original data'!AD29</f>
        <v>1.206801</v>
      </c>
      <c r="AE11" s="231" t="n">
        <f aca="false">'Original data'!AE29</f>
        <v>1.247342</v>
      </c>
      <c r="AF11" s="231" t="n">
        <f aca="false">'Original data'!AF29</f>
        <v>1.250948</v>
      </c>
      <c r="AG11" s="231" t="n">
        <f aca="false">'Original data'!AG29</f>
        <v>1.228414</v>
      </c>
      <c r="AH11" s="231" t="n">
        <f aca="false">'Original data'!AH29</f>
        <v>1.209221</v>
      </c>
      <c r="AI11" s="231" t="n">
        <f aca="false">'Original data'!AI29</f>
        <v>1.292312</v>
      </c>
      <c r="AJ11" s="231" t="n">
        <f aca="false">'Original data'!AJ29</f>
        <v>1.281329</v>
      </c>
      <c r="AK11" s="231" t="n">
        <f aca="false">'Original data'!AK29</f>
        <v>1.302913</v>
      </c>
      <c r="AL11" s="231" t="n">
        <f aca="false">'Original data'!AL29</f>
        <v>1.222092</v>
      </c>
      <c r="AM11" s="231" t="n">
        <f aca="false">'Original data'!AM29</f>
        <v>1.196093</v>
      </c>
      <c r="AN11" s="231" t="n">
        <f aca="false">'Original data'!AN29</f>
        <v>1.2735</v>
      </c>
      <c r="AO11" s="231" t="n">
        <f aca="false">'Original data'!AO29</f>
        <v>1.257767</v>
      </c>
      <c r="AP11" s="231" t="n">
        <f aca="false">'Original data'!AP29</f>
        <v>1.269209</v>
      </c>
      <c r="AQ11" s="231" t="n">
        <f aca="false">'Original data'!AQ29</f>
        <v>1.241239</v>
      </c>
      <c r="AR11" s="231" t="n">
        <f aca="false">'Original data'!AR29</f>
        <v>1.029751</v>
      </c>
      <c r="AS11" s="232"/>
    </row>
    <row r="12" customFormat="false" ht="12.75" hidden="false" customHeight="false" outlineLevel="0" collapsed="false">
      <c r="A12" s="226" t="s">
        <v>24</v>
      </c>
      <c r="B12" s="231" t="n">
        <f aca="false">'Original data'!B30*'Original data'!$U$3</f>
        <v>-0.05772551</v>
      </c>
      <c r="C12" s="231" t="n">
        <f aca="false">'Original data'!C30*'Original data'!$U$3</f>
        <v>-0.001135603</v>
      </c>
      <c r="D12" s="231" t="n">
        <f aca="false">'Original data'!D30*'Original data'!$U$3</f>
        <v>-0.002429151</v>
      </c>
      <c r="E12" s="231" t="n">
        <f aca="false">'Original data'!E30*'Original data'!$U$3</f>
        <v>-0.01437999</v>
      </c>
      <c r="F12" s="231" t="n">
        <f aca="false">'Original data'!F30*'Original data'!$U$3</f>
        <v>-0.02220761</v>
      </c>
      <c r="G12" s="231" t="n">
        <f aca="false">'Original data'!G30*'Original data'!$U$3</f>
        <v>-0.08055418</v>
      </c>
      <c r="H12" s="231" t="n">
        <f aca="false">'Original data'!H30*'Original data'!$U$3</f>
        <v>-0.0676825</v>
      </c>
      <c r="I12" s="231" t="n">
        <f aca="false">'Original data'!I30*'Original data'!$U$3</f>
        <v>-0.01687892</v>
      </c>
      <c r="J12" s="231" t="n">
        <f aca="false">'Original data'!J30*'Original data'!$U$3</f>
        <v>0.04728498</v>
      </c>
      <c r="K12" s="231" t="n">
        <f aca="false">'Original data'!K30*'Original data'!$U$3</f>
        <v>0.08480462</v>
      </c>
      <c r="L12" s="231" t="n">
        <f aca="false">'Original data'!L30*'Original data'!$U$3</f>
        <v>0.03043049</v>
      </c>
      <c r="M12" s="231" t="n">
        <f aca="false">'Original data'!M30*'Original data'!$U$3</f>
        <v>0.004224547</v>
      </c>
      <c r="N12" s="231" t="n">
        <f aca="false">'Original data'!N30*'Original data'!$U$3</f>
        <v>0.0200539</v>
      </c>
      <c r="O12" s="231" t="n">
        <f aca="false">'Original data'!O30*'Original data'!$U$3</f>
        <v>0.08317497</v>
      </c>
      <c r="P12" s="231" t="n">
        <f aca="false">'Original data'!P30*'Original data'!$U$3</f>
        <v>0.06272798</v>
      </c>
      <c r="Q12" s="231" t="n">
        <f aca="false">'Original data'!Q30*'Original data'!$U$3</f>
        <v>0.06222541</v>
      </c>
      <c r="R12" s="231" t="n">
        <f aca="false">'Original data'!R30*'Original data'!$U$3</f>
        <v>0.0672984</v>
      </c>
      <c r="S12" s="231" t="n">
        <f aca="false">'Original data'!S30*'Original data'!$U$3</f>
        <v>0.08128495</v>
      </c>
      <c r="T12" s="231" t="n">
        <f aca="false">'Original data'!T30*'Original data'!$U$3</f>
        <v>0.05504829</v>
      </c>
      <c r="U12" s="231" t="n">
        <f aca="false">'Original data'!U30*'Original data'!$U$3</f>
        <v>0.00379727</v>
      </c>
      <c r="V12" s="232"/>
      <c r="W12" s="233"/>
      <c r="X12" s="234" t="str">
        <f aca="false">'Original data'!X30</f>
        <v>b8</v>
      </c>
      <c r="Y12" s="231" t="n">
        <f aca="false">'Original data'!Y30*'Original data'!$U$3</f>
        <v>-0.06323872</v>
      </c>
      <c r="Z12" s="231" t="n">
        <f aca="false">'Original data'!Z30*'Original data'!$U$3</f>
        <v>-0.0001102782</v>
      </c>
      <c r="AA12" s="231" t="n">
        <f aca="false">'Original data'!AA30*'Original data'!$U$3</f>
        <v>-0.01995522</v>
      </c>
      <c r="AB12" s="231" t="n">
        <f aca="false">'Original data'!AB30*'Original data'!$U$3</f>
        <v>-0.002108644</v>
      </c>
      <c r="AC12" s="231" t="n">
        <f aca="false">'Original data'!AC30*'Original data'!$U$3</f>
        <v>-0.03284257</v>
      </c>
      <c r="AD12" s="231" t="n">
        <f aca="false">'Original data'!AD30*'Original data'!$U$3</f>
        <v>-0.05258435</v>
      </c>
      <c r="AE12" s="231" t="n">
        <f aca="false">'Original data'!AE30*'Original data'!$U$3</f>
        <v>-0.08241538</v>
      </c>
      <c r="AF12" s="231" t="n">
        <f aca="false">'Original data'!AF30*'Original data'!$U$3</f>
        <v>-0.0495542</v>
      </c>
      <c r="AG12" s="231" t="n">
        <f aca="false">'Original data'!AG30*'Original data'!$U$3</f>
        <v>-0.06165771</v>
      </c>
      <c r="AH12" s="231" t="n">
        <f aca="false">'Original data'!AH30*'Original data'!$U$3</f>
        <v>-0.02686688</v>
      </c>
      <c r="AI12" s="231" t="n">
        <f aca="false">'Original data'!AI30*'Original data'!$U$3</f>
        <v>-0.0948092</v>
      </c>
      <c r="AJ12" s="231" t="n">
        <f aca="false">'Original data'!AJ30*'Original data'!$U$3</f>
        <v>-0.01067658</v>
      </c>
      <c r="AK12" s="231" t="n">
        <f aca="false">'Original data'!AK30*'Original data'!$U$3</f>
        <v>-0.05035764</v>
      </c>
      <c r="AL12" s="231" t="n">
        <f aca="false">'Original data'!AL30*'Original data'!$U$3</f>
        <v>-0.0815909</v>
      </c>
      <c r="AM12" s="231" t="n">
        <f aca="false">'Original data'!AM30*'Original data'!$U$3</f>
        <v>-0.07814787</v>
      </c>
      <c r="AN12" s="231" t="n">
        <f aca="false">'Original data'!AN30*'Original data'!$U$3</f>
        <v>-0.03341158</v>
      </c>
      <c r="AO12" s="231" t="n">
        <f aca="false">'Original data'!AO30*'Original data'!$U$3</f>
        <v>-0.0199178</v>
      </c>
      <c r="AP12" s="231" t="n">
        <f aca="false">'Original data'!AP30*'Original data'!$U$3</f>
        <v>-0.01261229</v>
      </c>
      <c r="AQ12" s="231" t="n">
        <f aca="false">'Original data'!AQ30*'Original data'!$U$3</f>
        <v>-0.03224625</v>
      </c>
      <c r="AR12" s="231" t="n">
        <f aca="false">'Original data'!AR30*'Original data'!$U$3</f>
        <v>-0.05286426</v>
      </c>
      <c r="AS12" s="232"/>
    </row>
    <row r="13" customFormat="false" ht="12.75" hidden="false" customHeight="false" outlineLevel="0" collapsed="false">
      <c r="A13" s="226" t="s">
        <v>26</v>
      </c>
      <c r="B13" s="231" t="n">
        <f aca="false">'Original data'!B31</f>
        <v>0.3450866</v>
      </c>
      <c r="C13" s="231" t="n">
        <f aca="false">'Original data'!C31</f>
        <v>0.5080268</v>
      </c>
      <c r="D13" s="231" t="n">
        <f aca="false">'Original data'!D31</f>
        <v>0.4568314</v>
      </c>
      <c r="E13" s="231" t="n">
        <f aca="false">'Original data'!E31</f>
        <v>0.4700981</v>
      </c>
      <c r="F13" s="231" t="n">
        <f aca="false">'Original data'!F31</f>
        <v>0.4830921</v>
      </c>
      <c r="G13" s="231" t="n">
        <f aca="false">'Original data'!G31</f>
        <v>0.4632804</v>
      </c>
      <c r="H13" s="231" t="n">
        <f aca="false">'Original data'!H31</f>
        <v>0.4985755</v>
      </c>
      <c r="I13" s="231" t="n">
        <f aca="false">'Original data'!I31</f>
        <v>0.477296</v>
      </c>
      <c r="J13" s="231" t="n">
        <f aca="false">'Original data'!J31</f>
        <v>0.4868651</v>
      </c>
      <c r="K13" s="231" t="n">
        <f aca="false">'Original data'!K31</f>
        <v>0.4924335</v>
      </c>
      <c r="L13" s="231" t="n">
        <f aca="false">'Original data'!L31</f>
        <v>0.4686777</v>
      </c>
      <c r="M13" s="231" t="n">
        <f aca="false">'Original data'!M31</f>
        <v>0.4610885</v>
      </c>
      <c r="N13" s="231" t="n">
        <f aca="false">'Original data'!N31</f>
        <v>0.4723521</v>
      </c>
      <c r="O13" s="231" t="n">
        <f aca="false">'Original data'!O31</f>
        <v>0.4574832</v>
      </c>
      <c r="P13" s="231" t="n">
        <f aca="false">'Original data'!P31</f>
        <v>0.4603347</v>
      </c>
      <c r="Q13" s="231" t="n">
        <f aca="false">'Original data'!Q31</f>
        <v>0.502764</v>
      </c>
      <c r="R13" s="231" t="n">
        <f aca="false">'Original data'!R31</f>
        <v>0.4981373</v>
      </c>
      <c r="S13" s="231" t="n">
        <f aca="false">'Original data'!S31</f>
        <v>0.5247849</v>
      </c>
      <c r="T13" s="231" t="n">
        <f aca="false">'Original data'!T31</f>
        <v>0.5140079</v>
      </c>
      <c r="U13" s="231" t="n">
        <f aca="false">'Original data'!U31</f>
        <v>0.4274615</v>
      </c>
      <c r="V13" s="232"/>
      <c r="W13" s="233"/>
      <c r="X13" s="234" t="str">
        <f aca="false">'Original data'!X31</f>
        <v>b9</v>
      </c>
      <c r="Y13" s="231" t="n">
        <f aca="false">'Original data'!Y31</f>
        <v>0.3998892</v>
      </c>
      <c r="Z13" s="231" t="n">
        <f aca="false">'Original data'!Z31</f>
        <v>0.5052098</v>
      </c>
      <c r="AA13" s="231" t="n">
        <f aca="false">'Original data'!AA31</f>
        <v>0.4782709</v>
      </c>
      <c r="AB13" s="231" t="n">
        <f aca="false">'Original data'!AB31</f>
        <v>0.4674168</v>
      </c>
      <c r="AC13" s="231" t="n">
        <f aca="false">'Original data'!AC31</f>
        <v>0.4974429</v>
      </c>
      <c r="AD13" s="231" t="n">
        <f aca="false">'Original data'!AD31</f>
        <v>0.4783818</v>
      </c>
      <c r="AE13" s="231" t="n">
        <f aca="false">'Original data'!AE31</f>
        <v>0.5078196</v>
      </c>
      <c r="AF13" s="231" t="n">
        <f aca="false">'Original data'!AF31</f>
        <v>0.4794663</v>
      </c>
      <c r="AG13" s="231" t="n">
        <f aca="false">'Original data'!AG31</f>
        <v>0.5012676</v>
      </c>
      <c r="AH13" s="231" t="n">
        <f aca="false">'Original data'!AH31</f>
        <v>0.4903446</v>
      </c>
      <c r="AI13" s="231" t="n">
        <f aca="false">'Original data'!AI31</f>
        <v>0.4775904</v>
      </c>
      <c r="AJ13" s="231" t="n">
        <f aca="false">'Original data'!AJ31</f>
        <v>0.468602</v>
      </c>
      <c r="AK13" s="231" t="n">
        <f aca="false">'Original data'!AK31</f>
        <v>0.4720359</v>
      </c>
      <c r="AL13" s="231" t="n">
        <f aca="false">'Original data'!AL31</f>
        <v>0.4847503</v>
      </c>
      <c r="AM13" s="231" t="n">
        <f aca="false">'Original data'!AM31</f>
        <v>0.4787947</v>
      </c>
      <c r="AN13" s="231" t="n">
        <f aca="false">'Original data'!AN31</f>
        <v>0.4923273</v>
      </c>
      <c r="AO13" s="231" t="n">
        <f aca="false">'Original data'!AO31</f>
        <v>0.4849086</v>
      </c>
      <c r="AP13" s="231" t="n">
        <f aca="false">'Original data'!AP31</f>
        <v>0.4967912</v>
      </c>
      <c r="AQ13" s="231" t="n">
        <f aca="false">'Original data'!AQ31</f>
        <v>0.4937693</v>
      </c>
      <c r="AR13" s="231" t="n">
        <f aca="false">'Original data'!AR31</f>
        <v>0.437919</v>
      </c>
      <c r="AS13" s="232"/>
    </row>
    <row r="14" customFormat="false" ht="12.75" hidden="false" customHeight="false" outlineLevel="0" collapsed="false">
      <c r="A14" s="226" t="s">
        <v>27</v>
      </c>
      <c r="B14" s="231" t="n">
        <f aca="false">'Original data'!B32*'Original data'!$U$3</f>
        <v>-0.02451116</v>
      </c>
      <c r="C14" s="231" t="n">
        <f aca="false">'Original data'!C32*'Original data'!$U$3</f>
        <v>-0.001686543</v>
      </c>
      <c r="D14" s="231" t="n">
        <f aca="false">'Original data'!D32*'Original data'!$U$3</f>
        <v>-0.02929886</v>
      </c>
      <c r="E14" s="231" t="n">
        <f aca="false">'Original data'!E32*'Original data'!$U$3</f>
        <v>-0.05891751</v>
      </c>
      <c r="F14" s="231" t="n">
        <f aca="false">'Original data'!F32*'Original data'!$U$3</f>
        <v>-0.06943432</v>
      </c>
      <c r="G14" s="231" t="n">
        <f aca="false">'Original data'!G32*'Original data'!$U$3</f>
        <v>-0.05578174</v>
      </c>
      <c r="H14" s="231" t="n">
        <f aca="false">'Original data'!H32*'Original data'!$U$3</f>
        <v>-0.05293821</v>
      </c>
      <c r="I14" s="231" t="n">
        <f aca="false">'Original data'!I32*'Original data'!$U$3</f>
        <v>-0.03548946</v>
      </c>
      <c r="J14" s="231" t="n">
        <f aca="false">'Original data'!J32*'Original data'!$U$3</f>
        <v>0.02599154</v>
      </c>
      <c r="K14" s="231" t="n">
        <f aca="false">'Original data'!K32*'Original data'!$U$3</f>
        <v>0.1045192</v>
      </c>
      <c r="L14" s="231" t="n">
        <f aca="false">'Original data'!L32*'Original data'!$U$3</f>
        <v>-0.005524749</v>
      </c>
      <c r="M14" s="231" t="n">
        <f aca="false">'Original data'!M32*'Original data'!$U$3</f>
        <v>0.03777818</v>
      </c>
      <c r="N14" s="231" t="n">
        <f aca="false">'Original data'!N32*'Original data'!$U$3</f>
        <v>-0.02341645</v>
      </c>
      <c r="O14" s="231" t="n">
        <f aca="false">'Original data'!O32*'Original data'!$U$3</f>
        <v>-0.009070093</v>
      </c>
      <c r="P14" s="231" t="n">
        <f aca="false">'Original data'!P32*'Original data'!$U$3</f>
        <v>0.02386917</v>
      </c>
      <c r="Q14" s="231" t="n">
        <f aca="false">'Original data'!Q32*'Original data'!$U$3</f>
        <v>0.08896076</v>
      </c>
      <c r="R14" s="231" t="n">
        <f aca="false">'Original data'!R32*'Original data'!$U$3</f>
        <v>0.05866151</v>
      </c>
      <c r="S14" s="231" t="n">
        <f aca="false">'Original data'!S32*'Original data'!$U$3</f>
        <v>0.02677109</v>
      </c>
      <c r="T14" s="231" t="n">
        <f aca="false">'Original data'!T32*'Original data'!$U$3</f>
        <v>0.03353264</v>
      </c>
      <c r="U14" s="231" t="n">
        <f aca="false">'Original data'!U32*'Original data'!$U$3</f>
        <v>-0.01844813</v>
      </c>
      <c r="V14" s="232"/>
      <c r="W14" s="233"/>
      <c r="X14" s="234" t="str">
        <f aca="false">'Original data'!X32</f>
        <v>b10</v>
      </c>
      <c r="Y14" s="231" t="n">
        <f aca="false">'Original data'!Y32*'Original data'!$U$3</f>
        <v>-0.03607889</v>
      </c>
      <c r="Z14" s="231" t="n">
        <f aca="false">'Original data'!Z32*'Original data'!$U$3</f>
        <v>0.03808482</v>
      </c>
      <c r="AA14" s="231" t="n">
        <f aca="false">'Original data'!AA32*'Original data'!$U$3</f>
        <v>0.0150414</v>
      </c>
      <c r="AB14" s="231" t="n">
        <f aca="false">'Original data'!AB32*'Original data'!$U$3</f>
        <v>0.02673629</v>
      </c>
      <c r="AC14" s="231" t="n">
        <f aca="false">'Original data'!AC32*'Original data'!$U$3</f>
        <v>0.04094756</v>
      </c>
      <c r="AD14" s="231" t="n">
        <f aca="false">'Original data'!AD32*'Original data'!$U$3</f>
        <v>0.0187902</v>
      </c>
      <c r="AE14" s="231" t="n">
        <f aca="false">'Original data'!AE32*'Original data'!$U$3</f>
        <v>0.01181961</v>
      </c>
      <c r="AF14" s="231" t="n">
        <f aca="false">'Original data'!AF32*'Original data'!$U$3</f>
        <v>-0.0167744</v>
      </c>
      <c r="AG14" s="231" t="n">
        <f aca="false">'Original data'!AG32*'Original data'!$U$3</f>
        <v>-0.001317159</v>
      </c>
      <c r="AH14" s="231" t="n">
        <f aca="false">'Original data'!AH32*'Original data'!$U$3</f>
        <v>0.05818506</v>
      </c>
      <c r="AI14" s="231" t="n">
        <f aca="false">'Original data'!AI32*'Original data'!$U$3</f>
        <v>-0.03911929</v>
      </c>
      <c r="AJ14" s="231" t="n">
        <f aca="false">'Original data'!AJ32*'Original data'!$U$3</f>
        <v>0.03370881</v>
      </c>
      <c r="AK14" s="231" t="n">
        <f aca="false">'Original data'!AK32*'Original data'!$U$3</f>
        <v>-0.03320097</v>
      </c>
      <c r="AL14" s="231" t="n">
        <f aca="false">'Original data'!AL32*'Original data'!$U$3</f>
        <v>-0.05504632</v>
      </c>
      <c r="AM14" s="231" t="n">
        <f aca="false">'Original data'!AM32*'Original data'!$U$3</f>
        <v>-0.02885351</v>
      </c>
      <c r="AN14" s="231" t="n">
        <f aca="false">'Original data'!AN32*'Original data'!$U$3</f>
        <v>0.03788452</v>
      </c>
      <c r="AO14" s="231" t="n">
        <f aca="false">'Original data'!AO32*'Original data'!$U$3</f>
        <v>0.02889613</v>
      </c>
      <c r="AP14" s="231" t="n">
        <f aca="false">'Original data'!AP32*'Original data'!$U$3</f>
        <v>-0.002515262</v>
      </c>
      <c r="AQ14" s="231" t="n">
        <f aca="false">'Original data'!AQ32*'Original data'!$U$3</f>
        <v>-0.03164801</v>
      </c>
      <c r="AR14" s="231" t="n">
        <f aca="false">'Original data'!AR32*'Original data'!$U$3</f>
        <v>-0.05726903</v>
      </c>
      <c r="AS14" s="232"/>
    </row>
    <row r="15" customFormat="false" ht="12.75" hidden="false" customHeight="false" outlineLevel="0" collapsed="false">
      <c r="A15" s="226" t="s">
        <v>28</v>
      </c>
      <c r="B15" s="231" t="n">
        <f aca="false">'Original data'!B33</f>
        <v>0.592671</v>
      </c>
      <c r="C15" s="231" t="n">
        <f aca="false">'Original data'!C33</f>
        <v>0.7192859</v>
      </c>
      <c r="D15" s="231" t="n">
        <f aca="false">'Original data'!D33</f>
        <v>0.7233174</v>
      </c>
      <c r="E15" s="231" t="n">
        <f aca="false">'Original data'!E33</f>
        <v>0.7222576</v>
      </c>
      <c r="F15" s="231" t="n">
        <f aca="false">'Original data'!F33</f>
        <v>0.7252395</v>
      </c>
      <c r="G15" s="231" t="n">
        <f aca="false">'Original data'!G33</f>
        <v>0.7419856</v>
      </c>
      <c r="H15" s="231" t="n">
        <f aca="false">'Original data'!H33</f>
        <v>0.7327024</v>
      </c>
      <c r="I15" s="231" t="n">
        <f aca="false">'Original data'!I33</f>
        <v>0.7328189</v>
      </c>
      <c r="J15" s="231" t="n">
        <f aca="false">'Original data'!J33</f>
        <v>0.7357603</v>
      </c>
      <c r="K15" s="231" t="n">
        <f aca="false">'Original data'!K33</f>
        <v>0.7346059</v>
      </c>
      <c r="L15" s="231" t="n">
        <f aca="false">'Original data'!L33</f>
        <v>0.7507089</v>
      </c>
      <c r="M15" s="231" t="n">
        <f aca="false">'Original data'!M33</f>
        <v>0.7422047</v>
      </c>
      <c r="N15" s="231" t="n">
        <f aca="false">'Original data'!N33</f>
        <v>0.7424065</v>
      </c>
      <c r="O15" s="231" t="n">
        <f aca="false">'Original data'!O33</f>
        <v>0.7526919</v>
      </c>
      <c r="P15" s="231" t="n">
        <f aca="false">'Original data'!P33</f>
        <v>0.7508851</v>
      </c>
      <c r="Q15" s="231" t="n">
        <f aca="false">'Original data'!Q33</f>
        <v>0.7386312</v>
      </c>
      <c r="R15" s="231" t="n">
        <f aca="false">'Original data'!R33</f>
        <v>0.7350224</v>
      </c>
      <c r="S15" s="231" t="n">
        <f aca="false">'Original data'!S33</f>
        <v>0.7451797</v>
      </c>
      <c r="T15" s="231" t="n">
        <f aca="false">'Original data'!T33</f>
        <v>0.7282371</v>
      </c>
      <c r="U15" s="231" t="n">
        <f aca="false">'Original data'!U33</f>
        <v>0.6341044</v>
      </c>
      <c r="V15" s="232"/>
      <c r="W15" s="233"/>
      <c r="X15" s="234" t="str">
        <f aca="false">'Original data'!X33</f>
        <v>b11</v>
      </c>
      <c r="Y15" s="231" t="n">
        <f aca="false">'Original data'!Y33</f>
        <v>0.6010258</v>
      </c>
      <c r="Z15" s="231" t="n">
        <f aca="false">'Original data'!Z33</f>
        <v>0.7506369</v>
      </c>
      <c r="AA15" s="231" t="n">
        <f aca="false">'Original data'!AA33</f>
        <v>0.7506047</v>
      </c>
      <c r="AB15" s="231" t="n">
        <f aca="false">'Original data'!AB33</f>
        <v>0.7546883</v>
      </c>
      <c r="AC15" s="231" t="n">
        <f aca="false">'Original data'!AC33</f>
        <v>0.7540693</v>
      </c>
      <c r="AD15" s="231" t="n">
        <f aca="false">'Original data'!AD33</f>
        <v>0.7597915</v>
      </c>
      <c r="AE15" s="231" t="n">
        <f aca="false">'Original data'!AE33</f>
        <v>0.752979</v>
      </c>
      <c r="AF15" s="231" t="n">
        <f aca="false">'Original data'!AF33</f>
        <v>0.7532017</v>
      </c>
      <c r="AG15" s="231" t="n">
        <f aca="false">'Original data'!AG33</f>
        <v>0.7540605</v>
      </c>
      <c r="AH15" s="231" t="n">
        <f aca="false">'Original data'!AH33</f>
        <v>0.7525596</v>
      </c>
      <c r="AI15" s="231" t="n">
        <f aca="false">'Original data'!AI33</f>
        <v>0.7572247</v>
      </c>
      <c r="AJ15" s="231" t="n">
        <f aca="false">'Original data'!AJ33</f>
        <v>0.7561053</v>
      </c>
      <c r="AK15" s="231" t="n">
        <f aca="false">'Original data'!AK33</f>
        <v>0.7522924</v>
      </c>
      <c r="AL15" s="231" t="n">
        <f aca="false">'Original data'!AL33</f>
        <v>0.7595931</v>
      </c>
      <c r="AM15" s="231" t="n">
        <f aca="false">'Original data'!AM33</f>
        <v>0.7646355</v>
      </c>
      <c r="AN15" s="231" t="n">
        <f aca="false">'Original data'!AN33</f>
        <v>0.7522625</v>
      </c>
      <c r="AO15" s="231" t="n">
        <f aca="false">'Original data'!AO33</f>
        <v>0.7501293</v>
      </c>
      <c r="AP15" s="231" t="n">
        <f aca="false">'Original data'!AP33</f>
        <v>0.7521952</v>
      </c>
      <c r="AQ15" s="231" t="n">
        <f aca="false">'Original data'!AQ33</f>
        <v>0.7417585</v>
      </c>
      <c r="AR15" s="231" t="n">
        <f aca="false">'Original data'!AR33</f>
        <v>0.6472749</v>
      </c>
      <c r="AS15" s="232"/>
    </row>
    <row r="16" customFormat="false" ht="12.75" hidden="false" customHeight="false" outlineLevel="0" collapsed="false">
      <c r="A16" s="226" t="s">
        <v>29</v>
      </c>
      <c r="B16" s="231" t="n">
        <f aca="false">'Original data'!B34*'Original data'!$U$3</f>
        <v>-0.007417219</v>
      </c>
      <c r="C16" s="231" t="n">
        <f aca="false">'Original data'!C34*'Original data'!$U$3</f>
        <v>-0.001026792</v>
      </c>
      <c r="D16" s="231" t="n">
        <f aca="false">'Original data'!D34*'Original data'!$U$3</f>
        <v>-0.005129453</v>
      </c>
      <c r="E16" s="231" t="n">
        <f aca="false">'Original data'!E34*'Original data'!$U$3</f>
        <v>-0.007298754</v>
      </c>
      <c r="F16" s="231" t="n">
        <f aca="false">'Original data'!F34*'Original data'!$U$3</f>
        <v>-0.007898605</v>
      </c>
      <c r="G16" s="231" t="n">
        <f aca="false">'Original data'!G34*'Original data'!$U$3</f>
        <v>-0.007957423</v>
      </c>
      <c r="H16" s="231" t="n">
        <f aca="false">'Original data'!H34*'Original data'!$U$3</f>
        <v>-0.006192968</v>
      </c>
      <c r="I16" s="231" t="n">
        <f aca="false">'Original data'!I34*'Original data'!$U$3</f>
        <v>-0.0004691154</v>
      </c>
      <c r="J16" s="231" t="n">
        <f aca="false">'Original data'!J34*'Original data'!$U$3</f>
        <v>0.005531621</v>
      </c>
      <c r="K16" s="231" t="n">
        <f aca="false">'Original data'!K34*'Original data'!$U$3</f>
        <v>0.01265069</v>
      </c>
      <c r="L16" s="231" t="n">
        <f aca="false">'Original data'!L34*'Original data'!$U$3</f>
        <v>-0.00069052</v>
      </c>
      <c r="M16" s="231" t="n">
        <f aca="false">'Original data'!M34*'Original data'!$U$3</f>
        <v>0.004771033</v>
      </c>
      <c r="N16" s="231" t="n">
        <f aca="false">'Original data'!N34*'Original data'!$U$3</f>
        <v>-0.003451763</v>
      </c>
      <c r="O16" s="231" t="n">
        <f aca="false">'Original data'!O34*'Original data'!$U$3</f>
        <v>0.00071807</v>
      </c>
      <c r="P16" s="231" t="n">
        <f aca="false">'Original data'!P34*'Original data'!$U$3</f>
        <v>0.007149877</v>
      </c>
      <c r="Q16" s="231" t="n">
        <f aca="false">'Original data'!Q34*'Original data'!$U$3</f>
        <v>0.01306758</v>
      </c>
      <c r="R16" s="231" t="n">
        <f aca="false">'Original data'!R34*'Original data'!$U$3</f>
        <v>0.008394269</v>
      </c>
      <c r="S16" s="231" t="n">
        <f aca="false">'Original data'!S34*'Original data'!$U$3</f>
        <v>0.007419413</v>
      </c>
      <c r="T16" s="231" t="n">
        <f aca="false">'Original data'!T34*'Original data'!$U$3</f>
        <v>0.00678713</v>
      </c>
      <c r="U16" s="231" t="n">
        <f aca="false">'Original data'!U34*'Original data'!$U$3</f>
        <v>0.009713679</v>
      </c>
      <c r="V16" s="232"/>
      <c r="W16" s="233"/>
      <c r="X16" s="234" t="str">
        <f aca="false">'Original data'!X34</f>
        <v>b12</v>
      </c>
      <c r="Y16" s="231" t="n">
        <f aca="false">'Original data'!Y34*'Original data'!$U$3</f>
        <v>-0.01187915</v>
      </c>
      <c r="Z16" s="231" t="n">
        <f aca="false">'Original data'!Z34*'Original data'!$U$3</f>
        <v>0.003478542</v>
      </c>
      <c r="AA16" s="231" t="n">
        <f aca="false">'Original data'!AA34*'Original data'!$U$3</f>
        <v>0.002506177</v>
      </c>
      <c r="AB16" s="231" t="n">
        <f aca="false">'Original data'!AB34*'Original data'!$U$3</f>
        <v>0.002200487</v>
      </c>
      <c r="AC16" s="231" t="n">
        <f aca="false">'Original data'!AC34*'Original data'!$U$3</f>
        <v>0.0008419412</v>
      </c>
      <c r="AD16" s="231" t="n">
        <f aca="false">'Original data'!AD34*'Original data'!$U$3</f>
        <v>0.003630323</v>
      </c>
      <c r="AE16" s="231" t="n">
        <f aca="false">'Original data'!AE34*'Original data'!$U$3</f>
        <v>0.005651067</v>
      </c>
      <c r="AF16" s="231" t="n">
        <f aca="false">'Original data'!AF34*'Original data'!$U$3</f>
        <v>-0.005535374</v>
      </c>
      <c r="AG16" s="231" t="n">
        <f aca="false">'Original data'!AG34*'Original data'!$U$3</f>
        <v>-0.002150535</v>
      </c>
      <c r="AH16" s="231" t="n">
        <f aca="false">'Original data'!AH34*'Original data'!$U$3</f>
        <v>0.007858475</v>
      </c>
      <c r="AI16" s="231" t="n">
        <f aca="false">'Original data'!AI34*'Original data'!$U$3</f>
        <v>-0.005320836</v>
      </c>
      <c r="AJ16" s="231" t="n">
        <f aca="false">'Original data'!AJ34*'Original data'!$U$3</f>
        <v>0.001910961</v>
      </c>
      <c r="AK16" s="231" t="n">
        <f aca="false">'Original data'!AK34*'Original data'!$U$3</f>
        <v>-0.004369911</v>
      </c>
      <c r="AL16" s="231" t="n">
        <f aca="false">'Original data'!AL34*'Original data'!$U$3</f>
        <v>-0.004764798</v>
      </c>
      <c r="AM16" s="231" t="n">
        <f aca="false">'Original data'!AM34*'Original data'!$U$3</f>
        <v>-0.006598857</v>
      </c>
      <c r="AN16" s="231" t="n">
        <f aca="false">'Original data'!AN34*'Original data'!$U$3</f>
        <v>0.004434726</v>
      </c>
      <c r="AO16" s="231" t="n">
        <f aca="false">'Original data'!AO34*'Original data'!$U$3</f>
        <v>0.006548757</v>
      </c>
      <c r="AP16" s="231" t="n">
        <f aca="false">'Original data'!AP34*'Original data'!$U$3</f>
        <v>0.001088609</v>
      </c>
      <c r="AQ16" s="231" t="n">
        <f aca="false">'Original data'!AQ34*'Original data'!$U$3</f>
        <v>-0.008545844</v>
      </c>
      <c r="AR16" s="231" t="n">
        <f aca="false">'Original data'!AR34*'Original data'!$U$3</f>
        <v>-0.00374451</v>
      </c>
      <c r="AS16" s="232"/>
    </row>
    <row r="17" customFormat="false" ht="12.75" hidden="false" customHeight="false" outlineLevel="0" collapsed="false">
      <c r="A17" s="226" t="s">
        <v>30</v>
      </c>
      <c r="B17" s="231" t="n">
        <f aca="false">'Original data'!B35</f>
        <v>0.08830976</v>
      </c>
      <c r="C17" s="231" t="n">
        <f aca="false">'Original data'!C35</f>
        <v>0.06081755</v>
      </c>
      <c r="D17" s="231" t="n">
        <f aca="false">'Original data'!D35</f>
        <v>0.06350946</v>
      </c>
      <c r="E17" s="231" t="n">
        <f aca="false">'Original data'!E35</f>
        <v>0.05755556</v>
      </c>
      <c r="F17" s="231" t="n">
        <f aca="false">'Original data'!F35</f>
        <v>0.0587331</v>
      </c>
      <c r="G17" s="231" t="n">
        <f aca="false">'Original data'!G35</f>
        <v>0.05539917</v>
      </c>
      <c r="H17" s="231" t="n">
        <f aca="false">'Original data'!H35</f>
        <v>0.05729818</v>
      </c>
      <c r="I17" s="231" t="n">
        <f aca="false">'Original data'!I35</f>
        <v>0.0571798</v>
      </c>
      <c r="J17" s="231" t="n">
        <f aca="false">'Original data'!J35</f>
        <v>0.05384299</v>
      </c>
      <c r="K17" s="231" t="n">
        <f aca="false">'Original data'!K35</f>
        <v>0.0514206</v>
      </c>
      <c r="L17" s="231" t="n">
        <f aca="false">'Original data'!L35</f>
        <v>0.05038338</v>
      </c>
      <c r="M17" s="231" t="n">
        <f aca="false">'Original data'!M35</f>
        <v>0.05502894</v>
      </c>
      <c r="N17" s="231" t="n">
        <f aca="false">'Original data'!N35</f>
        <v>0.05563462</v>
      </c>
      <c r="O17" s="231" t="n">
        <f aca="false">'Original data'!O35</f>
        <v>0.0532199</v>
      </c>
      <c r="P17" s="231" t="n">
        <f aca="false">'Original data'!P35</f>
        <v>0.05418197</v>
      </c>
      <c r="Q17" s="231" t="n">
        <f aca="false">'Original data'!Q35</f>
        <v>0.05343011</v>
      </c>
      <c r="R17" s="231" t="n">
        <f aca="false">'Original data'!R35</f>
        <v>0.05568423</v>
      </c>
      <c r="S17" s="231" t="n">
        <f aca="false">'Original data'!S35</f>
        <v>0.05494126</v>
      </c>
      <c r="T17" s="231" t="n">
        <f aca="false">'Original data'!T35</f>
        <v>0.05695727</v>
      </c>
      <c r="U17" s="231" t="n">
        <f aca="false">'Original data'!U35</f>
        <v>0.04331444</v>
      </c>
      <c r="V17" s="232"/>
      <c r="W17" s="233"/>
      <c r="X17" s="234" t="str">
        <f aca="false">'Original data'!X35</f>
        <v>b13</v>
      </c>
      <c r="Y17" s="231" t="n">
        <f aca="false">'Original data'!Y35</f>
        <v>0.09695058</v>
      </c>
      <c r="Z17" s="231" t="n">
        <f aca="false">'Original data'!Z35</f>
        <v>0.06457341</v>
      </c>
      <c r="AA17" s="231" t="n">
        <f aca="false">'Original data'!AA35</f>
        <v>0.06485894</v>
      </c>
      <c r="AB17" s="231" t="n">
        <f aca="false">'Original data'!AB35</f>
        <v>0.06121993</v>
      </c>
      <c r="AC17" s="231" t="n">
        <f aca="false">'Original data'!AC35</f>
        <v>0.06043309</v>
      </c>
      <c r="AD17" s="231" t="n">
        <f aca="false">'Original data'!AD35</f>
        <v>0.05573487</v>
      </c>
      <c r="AE17" s="231" t="n">
        <f aca="false">'Original data'!AE35</f>
        <v>0.05681801</v>
      </c>
      <c r="AF17" s="231" t="n">
        <f aca="false">'Original data'!AF35</f>
        <v>0.06068551</v>
      </c>
      <c r="AG17" s="231" t="n">
        <f aca="false">'Original data'!AG35</f>
        <v>0.06055935</v>
      </c>
      <c r="AH17" s="231" t="n">
        <f aca="false">'Original data'!AH35</f>
        <v>0.05931151</v>
      </c>
      <c r="AI17" s="231" t="n">
        <f aca="false">'Original data'!AI35</f>
        <v>0.06108941</v>
      </c>
      <c r="AJ17" s="231" t="n">
        <f aca="false">'Original data'!AJ35</f>
        <v>0.06344733</v>
      </c>
      <c r="AK17" s="231" t="n">
        <f aca="false">'Original data'!AK35</f>
        <v>0.06440017</v>
      </c>
      <c r="AL17" s="231" t="n">
        <f aca="false">'Original data'!AL35</f>
        <v>0.05746748</v>
      </c>
      <c r="AM17" s="231" t="n">
        <f aca="false">'Original data'!AM35</f>
        <v>0.05917043</v>
      </c>
      <c r="AN17" s="231" t="n">
        <f aca="false">'Original data'!AN35</f>
        <v>0.06005694</v>
      </c>
      <c r="AO17" s="231" t="n">
        <f aca="false">'Original data'!AO35</f>
        <v>0.06079537</v>
      </c>
      <c r="AP17" s="231" t="n">
        <f aca="false">'Original data'!AP35</f>
        <v>0.06380192</v>
      </c>
      <c r="AQ17" s="231" t="n">
        <f aca="false">'Original data'!AQ35</f>
        <v>0.06617049</v>
      </c>
      <c r="AR17" s="231" t="n">
        <f aca="false">'Original data'!AR35</f>
        <v>0.0490393</v>
      </c>
      <c r="AS17" s="232"/>
    </row>
    <row r="18" customFormat="false" ht="12.75" hidden="false" customHeight="false" outlineLevel="0" collapsed="false">
      <c r="A18" s="226" t="s">
        <v>31</v>
      </c>
      <c r="B18" s="231" t="n">
        <f aca="false">'Original data'!B36*'Original data'!$U$3</f>
        <v>0.004240381</v>
      </c>
      <c r="C18" s="231" t="n">
        <f aca="false">'Original data'!C36*'Original data'!$U$3</f>
        <v>-0.005586371</v>
      </c>
      <c r="D18" s="231" t="n">
        <f aca="false">'Original data'!D36*'Original data'!$U$3</f>
        <v>-0.00693819</v>
      </c>
      <c r="E18" s="231" t="n">
        <f aca="false">'Original data'!E36*'Original data'!$U$3</f>
        <v>-0.008260376</v>
      </c>
      <c r="F18" s="231" t="n">
        <f aca="false">'Original data'!F36*'Original data'!$U$3</f>
        <v>-0.009780912</v>
      </c>
      <c r="G18" s="231" t="n">
        <f aca="false">'Original data'!G36*'Original data'!$U$3</f>
        <v>-0.01105079</v>
      </c>
      <c r="H18" s="231" t="n">
        <f aca="false">'Original data'!H36*'Original data'!$U$3</f>
        <v>-0.01049886</v>
      </c>
      <c r="I18" s="231" t="n">
        <f aca="false">'Original data'!I36*'Original data'!$U$3</f>
        <v>-0.007364791</v>
      </c>
      <c r="J18" s="231" t="n">
        <f aca="false">'Original data'!J36*'Original data'!$U$3</f>
        <v>-0.001143505</v>
      </c>
      <c r="K18" s="231" t="n">
        <f aca="false">'Original data'!K36*'Original data'!$U$3</f>
        <v>0.003149282</v>
      </c>
      <c r="L18" s="231" t="n">
        <f aca="false">'Original data'!L36*'Original data'!$U$3</f>
        <v>-0.004895013</v>
      </c>
      <c r="M18" s="231" t="n">
        <f aca="false">'Original data'!M36*'Original data'!$U$3</f>
        <v>-0.001909577</v>
      </c>
      <c r="N18" s="231" t="n">
        <f aca="false">'Original data'!N36*'Original data'!$U$3</f>
        <v>-0.004818802</v>
      </c>
      <c r="O18" s="231" t="n">
        <f aca="false">'Original data'!O36*'Original data'!$U$3</f>
        <v>-0.003803214</v>
      </c>
      <c r="P18" s="231" t="n">
        <f aca="false">'Original data'!P36*'Original data'!$U$3</f>
        <v>-0.0002838168</v>
      </c>
      <c r="Q18" s="231" t="n">
        <f aca="false">'Original data'!Q36*'Original data'!$U$3</f>
        <v>0.00495357</v>
      </c>
      <c r="R18" s="231" t="n">
        <f aca="false">'Original data'!R36*'Original data'!$U$3</f>
        <v>0.003134531</v>
      </c>
      <c r="S18" s="231" t="n">
        <f aca="false">'Original data'!S36*'Original data'!$U$3</f>
        <v>0.0003672673</v>
      </c>
      <c r="T18" s="231" t="n">
        <f aca="false">'Original data'!T36*'Original data'!$U$3</f>
        <v>0.001567749</v>
      </c>
      <c r="U18" s="231" t="n">
        <f aca="false">'Original data'!U36*'Original data'!$U$3</f>
        <v>0.005011026</v>
      </c>
      <c r="V18" s="232"/>
      <c r="W18" s="233"/>
      <c r="X18" s="234" t="str">
        <f aca="false">'Original data'!X36</f>
        <v>b14</v>
      </c>
      <c r="Y18" s="231" t="n">
        <f aca="false">'Original data'!Y36*'Original data'!$U$3</f>
        <v>0.003303687</v>
      </c>
      <c r="Z18" s="231" t="n">
        <f aca="false">'Original data'!Z36*'Original data'!$U$3</f>
        <v>0.002583285</v>
      </c>
      <c r="AA18" s="231" t="n">
        <f aca="false">'Original data'!AA36*'Original data'!$U$3</f>
        <v>0.0005988289</v>
      </c>
      <c r="AB18" s="231" t="n">
        <f aca="false">'Original data'!AB36*'Original data'!$U$3</f>
        <v>0.001468862</v>
      </c>
      <c r="AC18" s="231" t="n">
        <f aca="false">'Original data'!AC36*'Original data'!$U$3</f>
        <v>0.002692139</v>
      </c>
      <c r="AD18" s="231" t="n">
        <f aca="false">'Original data'!AD36*'Original data'!$U$3</f>
        <v>0.002668013</v>
      </c>
      <c r="AE18" s="231" t="n">
        <f aca="false">'Original data'!AE36*'Original data'!$U$3</f>
        <v>0.002724538</v>
      </c>
      <c r="AF18" s="231" t="n">
        <f aca="false">'Original data'!AF36*'Original data'!$U$3</f>
        <v>-0.002140373</v>
      </c>
      <c r="AG18" s="231" t="n">
        <f aca="false">'Original data'!AG36*'Original data'!$U$3</f>
        <v>0.0002531264</v>
      </c>
      <c r="AH18" s="231" t="n">
        <f aca="false">'Original data'!AH36*'Original data'!$U$3</f>
        <v>0.006178527</v>
      </c>
      <c r="AI18" s="231" t="n">
        <f aca="false">'Original data'!AI36*'Original data'!$U$3</f>
        <v>-0.003081988</v>
      </c>
      <c r="AJ18" s="231" t="n">
        <f aca="false">'Original data'!AJ36*'Original data'!$U$3</f>
        <v>0.002808124</v>
      </c>
      <c r="AK18" s="231" t="n">
        <f aca="false">'Original data'!AK36*'Original data'!$U$3</f>
        <v>-0.004236728</v>
      </c>
      <c r="AL18" s="231" t="n">
        <f aca="false">'Original data'!AL36*'Original data'!$U$3</f>
        <v>-0.006918517</v>
      </c>
      <c r="AM18" s="231" t="n">
        <f aca="false">'Original data'!AM36*'Original data'!$U$3</f>
        <v>-0.004393303</v>
      </c>
      <c r="AN18" s="231" t="n">
        <f aca="false">'Original data'!AN36*'Original data'!$U$3</f>
        <v>0.001935665</v>
      </c>
      <c r="AO18" s="231" t="n">
        <f aca="false">'Original data'!AO36*'Original data'!$U$3</f>
        <v>0.001875278</v>
      </c>
      <c r="AP18" s="231" t="n">
        <f aca="false">'Original data'!AP36*'Original data'!$U$3</f>
        <v>-0.00049026</v>
      </c>
      <c r="AQ18" s="231" t="n">
        <f aca="false">'Original data'!AQ36*'Original data'!$U$3</f>
        <v>-0.005002382</v>
      </c>
      <c r="AR18" s="231" t="n">
        <f aca="false">'Original data'!AR36*'Original data'!$U$3</f>
        <v>-0.002871671</v>
      </c>
      <c r="AS18" s="232"/>
    </row>
    <row r="19" customFormat="false" ht="12.75" hidden="false" customHeight="false" outlineLevel="0" collapsed="false">
      <c r="A19" s="226" t="s">
        <v>32</v>
      </c>
      <c r="B19" s="231" t="n">
        <f aca="false">'Original data'!B37</f>
        <v>0.004912573</v>
      </c>
      <c r="C19" s="231" t="n">
        <f aca="false">'Original data'!C37</f>
        <v>0.04459642</v>
      </c>
      <c r="D19" s="231" t="n">
        <f aca="false">'Original data'!D37</f>
        <v>0.0451461</v>
      </c>
      <c r="E19" s="231" t="n">
        <f aca="false">'Original data'!E37</f>
        <v>0.04032485</v>
      </c>
      <c r="F19" s="231" t="n">
        <f aca="false">'Original data'!F37</f>
        <v>0.04025025</v>
      </c>
      <c r="G19" s="231" t="n">
        <f aca="false">'Original data'!G37</f>
        <v>0.04248437</v>
      </c>
      <c r="H19" s="231" t="n">
        <f aca="false">'Original data'!H37</f>
        <v>0.04550287</v>
      </c>
      <c r="I19" s="231" t="n">
        <f aca="false">'Original data'!I37</f>
        <v>0.03960909</v>
      </c>
      <c r="J19" s="231" t="n">
        <f aca="false">'Original data'!J37</f>
        <v>0.04510715</v>
      </c>
      <c r="K19" s="231" t="n">
        <f aca="false">'Original data'!K37</f>
        <v>0.04570703</v>
      </c>
      <c r="L19" s="231" t="n">
        <f aca="false">'Original data'!L37</f>
        <v>0.04691346</v>
      </c>
      <c r="M19" s="231" t="n">
        <f aca="false">'Original data'!M37</f>
        <v>0.04370635</v>
      </c>
      <c r="N19" s="231" t="n">
        <f aca="false">'Original data'!N37</f>
        <v>0.04462881</v>
      </c>
      <c r="O19" s="231" t="n">
        <f aca="false">'Original data'!O37</f>
        <v>0.04641403</v>
      </c>
      <c r="P19" s="231" t="n">
        <f aca="false">'Original data'!P37</f>
        <v>0.04811465</v>
      </c>
      <c r="Q19" s="231" t="n">
        <f aca="false">'Original data'!Q37</f>
        <v>0.03987272</v>
      </c>
      <c r="R19" s="231" t="n">
        <f aca="false">'Original data'!R37</f>
        <v>0.04369649</v>
      </c>
      <c r="S19" s="231" t="n">
        <f aca="false">'Original data'!S37</f>
        <v>0.04563985</v>
      </c>
      <c r="T19" s="231" t="n">
        <f aca="false">'Original data'!T37</f>
        <v>0.03770979</v>
      </c>
      <c r="U19" s="231" t="n">
        <f aca="false">'Original data'!U37</f>
        <v>0.0453657</v>
      </c>
      <c r="V19" s="232"/>
      <c r="W19" s="233"/>
      <c r="X19" s="234" t="str">
        <f aca="false">'Original data'!X37</f>
        <v>b15</v>
      </c>
      <c r="Y19" s="231" t="n">
        <f aca="false">'Original data'!Y37</f>
        <v>0.01856884</v>
      </c>
      <c r="Z19" s="231" t="n">
        <f aca="false">'Original data'!Z37</f>
        <v>0.05650459</v>
      </c>
      <c r="AA19" s="231" t="n">
        <f aca="false">'Original data'!AA37</f>
        <v>0.05704609</v>
      </c>
      <c r="AB19" s="231" t="n">
        <f aca="false">'Original data'!AB37</f>
        <v>0.05169855</v>
      </c>
      <c r="AC19" s="231" t="n">
        <f aca="false">'Original data'!AC37</f>
        <v>0.05315426</v>
      </c>
      <c r="AD19" s="231" t="n">
        <f aca="false">'Original data'!AD37</f>
        <v>0.05840138</v>
      </c>
      <c r="AE19" s="231" t="n">
        <f aca="false">'Original data'!AE37</f>
        <v>0.0594872</v>
      </c>
      <c r="AF19" s="231" t="n">
        <f aca="false">'Original data'!AF37</f>
        <v>0.04878195</v>
      </c>
      <c r="AG19" s="231" t="n">
        <f aca="false">'Original data'!AG37</f>
        <v>0.05405058</v>
      </c>
      <c r="AH19" s="231" t="n">
        <f aca="false">'Original data'!AH37</f>
        <v>0.05189418</v>
      </c>
      <c r="AI19" s="231" t="n">
        <f aca="false">'Original data'!AI37</f>
        <v>0.05527173</v>
      </c>
      <c r="AJ19" s="231" t="n">
        <f aca="false">'Original data'!AJ37</f>
        <v>0.04744686</v>
      </c>
      <c r="AK19" s="231" t="n">
        <f aca="false">'Original data'!AK37</f>
        <v>0.05211684</v>
      </c>
      <c r="AL19" s="231" t="n">
        <f aca="false">'Original data'!AL37</f>
        <v>0.05088849</v>
      </c>
      <c r="AM19" s="231" t="n">
        <f aca="false">'Original data'!AM37</f>
        <v>0.05262894</v>
      </c>
      <c r="AN19" s="231" t="n">
        <f aca="false">'Original data'!AN37</f>
        <v>0.04697518</v>
      </c>
      <c r="AO19" s="231" t="n">
        <f aca="false">'Original data'!AO37</f>
        <v>0.05294247</v>
      </c>
      <c r="AP19" s="231" t="n">
        <f aca="false">'Original data'!AP37</f>
        <v>0.04845908</v>
      </c>
      <c r="AQ19" s="231" t="n">
        <f aca="false">'Original data'!AQ37</f>
        <v>0.04829648</v>
      </c>
      <c r="AR19" s="231" t="n">
        <f aca="false">'Original data'!AR37</f>
        <v>0.04569357</v>
      </c>
      <c r="AS19" s="232"/>
    </row>
    <row r="20" customFormat="false" ht="12.75" hidden="false" customHeight="false" outlineLevel="0" collapsed="false">
      <c r="A20" s="226" t="s">
        <v>180</v>
      </c>
      <c r="B20" s="231" t="n">
        <f aca="false">'Original data'!B38*'Original data'!$U$3</f>
        <v>0</v>
      </c>
      <c r="C20" s="231" t="n">
        <f aca="false">'Original data'!C38*'Original data'!$U$3</f>
        <v>0</v>
      </c>
      <c r="D20" s="231" t="n">
        <f aca="false">'Original data'!D38*'Original data'!$U$3</f>
        <v>0</v>
      </c>
      <c r="E20" s="231" t="n">
        <f aca="false">'Original data'!E38*'Original data'!$U$3</f>
        <v>0</v>
      </c>
      <c r="F20" s="231" t="n">
        <f aca="false">'Original data'!F38*'Original data'!$U$3</f>
        <v>0</v>
      </c>
      <c r="G20" s="231" t="n">
        <f aca="false">'Original data'!G38*'Original data'!$U$3</f>
        <v>0</v>
      </c>
      <c r="H20" s="231" t="n">
        <f aca="false">'Original data'!H38*'Original data'!$U$3</f>
        <v>0</v>
      </c>
      <c r="I20" s="231" t="n">
        <f aca="false">'Original data'!I38*'Original data'!$U$3</f>
        <v>0</v>
      </c>
      <c r="J20" s="231" t="n">
        <f aca="false">'Original data'!J38*'Original data'!$U$3</f>
        <v>0</v>
      </c>
      <c r="K20" s="231" t="n">
        <f aca="false">'Original data'!K38*'Original data'!$U$3</f>
        <v>0</v>
      </c>
      <c r="L20" s="231" t="n">
        <f aca="false">'Original data'!L38*'Original data'!$U$3</f>
        <v>0</v>
      </c>
      <c r="M20" s="231" t="n">
        <f aca="false">'Original data'!M38*'Original data'!$U$3</f>
        <v>0</v>
      </c>
      <c r="N20" s="231" t="n">
        <f aca="false">'Original data'!N38*'Original data'!$U$3</f>
        <v>0</v>
      </c>
      <c r="O20" s="231" t="n">
        <f aca="false">'Original data'!O38*'Original data'!$U$3</f>
        <v>0</v>
      </c>
      <c r="P20" s="231" t="n">
        <f aca="false">'Original data'!P38*'Original data'!$U$3</f>
        <v>0</v>
      </c>
      <c r="Q20" s="231" t="n">
        <f aca="false">'Original data'!Q38*'Original data'!$U$3</f>
        <v>0</v>
      </c>
      <c r="R20" s="231" t="n">
        <f aca="false">'Original data'!R38*'Original data'!$U$3</f>
        <v>0</v>
      </c>
      <c r="S20" s="231" t="n">
        <f aca="false">'Original data'!S38*'Original data'!$U$3</f>
        <v>0</v>
      </c>
      <c r="T20" s="231" t="n">
        <f aca="false">'Original data'!T38*'Original data'!$U$3</f>
        <v>0</v>
      </c>
      <c r="U20" s="231" t="n">
        <f aca="false">'Original data'!U38*'Original data'!$U$3</f>
        <v>0</v>
      </c>
      <c r="V20" s="232"/>
      <c r="W20" s="233"/>
      <c r="X20" s="234" t="str">
        <f aca="false">'Original data'!X38</f>
        <v>b16</v>
      </c>
      <c r="Y20" s="231" t="n">
        <f aca="false">'Original data'!Y38*'Original data'!$U$3</f>
        <v>0</v>
      </c>
      <c r="Z20" s="231" t="n">
        <f aca="false">'Original data'!Z38*'Original data'!$U$3</f>
        <v>0</v>
      </c>
      <c r="AA20" s="231" t="n">
        <f aca="false">'Original data'!AA38*'Original data'!$U$3</f>
        <v>0</v>
      </c>
      <c r="AB20" s="231" t="n">
        <f aca="false">'Original data'!AB38*'Original data'!$U$3</f>
        <v>0</v>
      </c>
      <c r="AC20" s="231" t="n">
        <f aca="false">'Original data'!AC38*'Original data'!$U$3</f>
        <v>0</v>
      </c>
      <c r="AD20" s="231" t="n">
        <f aca="false">'Original data'!AD38*'Original data'!$U$3</f>
        <v>0</v>
      </c>
      <c r="AE20" s="231" t="n">
        <f aca="false">'Original data'!AE38*'Original data'!$U$3</f>
        <v>0</v>
      </c>
      <c r="AF20" s="231" t="n">
        <f aca="false">'Original data'!AF38*'Original data'!$U$3</f>
        <v>0</v>
      </c>
      <c r="AG20" s="231" t="n">
        <f aca="false">'Original data'!AG38*'Original data'!$U$3</f>
        <v>0</v>
      </c>
      <c r="AH20" s="231" t="n">
        <f aca="false">'Original data'!AH38*'Original data'!$U$3</f>
        <v>0</v>
      </c>
      <c r="AI20" s="231" t="n">
        <f aca="false">'Original data'!AI38*'Original data'!$U$3</f>
        <v>0</v>
      </c>
      <c r="AJ20" s="231" t="n">
        <f aca="false">'Original data'!AJ38*'Original data'!$U$3</f>
        <v>0</v>
      </c>
      <c r="AK20" s="231" t="n">
        <f aca="false">'Original data'!AK38*'Original data'!$U$3</f>
        <v>0</v>
      </c>
      <c r="AL20" s="231" t="n">
        <f aca="false">'Original data'!AL38*'Original data'!$U$3</f>
        <v>0</v>
      </c>
      <c r="AM20" s="231" t="n">
        <f aca="false">'Original data'!AM38*'Original data'!$U$3</f>
        <v>0</v>
      </c>
      <c r="AN20" s="231" t="n">
        <f aca="false">'Original data'!AN38*'Original data'!$U$3</f>
        <v>0</v>
      </c>
      <c r="AO20" s="231" t="n">
        <f aca="false">'Original data'!AO38*'Original data'!$U$3</f>
        <v>0</v>
      </c>
      <c r="AP20" s="231" t="n">
        <f aca="false">'Original data'!AP38*'Original data'!$U$3</f>
        <v>0</v>
      </c>
      <c r="AQ20" s="231" t="n">
        <f aca="false">'Original data'!AQ38*'Original data'!$U$3</f>
        <v>0</v>
      </c>
      <c r="AR20" s="231" t="n">
        <f aca="false">'Original data'!AR38*'Original data'!$U$3</f>
        <v>0</v>
      </c>
      <c r="AS20" s="232"/>
    </row>
    <row r="21" customFormat="false" ht="13.5" hidden="false" customHeight="false" outlineLevel="0" collapsed="false">
      <c r="A21" s="235" t="s">
        <v>181</v>
      </c>
      <c r="B21" s="231" t="n">
        <f aca="false">'Original data'!B39</f>
        <v>0</v>
      </c>
      <c r="C21" s="231" t="n">
        <f aca="false">'Original data'!C39</f>
        <v>0</v>
      </c>
      <c r="D21" s="231" t="n">
        <f aca="false">'Original data'!D39</f>
        <v>0</v>
      </c>
      <c r="E21" s="231" t="n">
        <f aca="false">'Original data'!E39</f>
        <v>0</v>
      </c>
      <c r="F21" s="231" t="n">
        <f aca="false">'Original data'!F39</f>
        <v>0</v>
      </c>
      <c r="G21" s="231" t="n">
        <f aca="false">'Original data'!G39</f>
        <v>0</v>
      </c>
      <c r="H21" s="231" t="n">
        <f aca="false">'Original data'!H39</f>
        <v>0</v>
      </c>
      <c r="I21" s="231" t="n">
        <f aca="false">'Original data'!I39</f>
        <v>0</v>
      </c>
      <c r="J21" s="231" t="n">
        <f aca="false">'Original data'!J39</f>
        <v>0</v>
      </c>
      <c r="K21" s="231" t="n">
        <f aca="false">'Original data'!K39</f>
        <v>0</v>
      </c>
      <c r="L21" s="231" t="n">
        <f aca="false">'Original data'!L39</f>
        <v>0</v>
      </c>
      <c r="M21" s="231" t="n">
        <f aca="false">'Original data'!M39</f>
        <v>0</v>
      </c>
      <c r="N21" s="231" t="n">
        <f aca="false">'Original data'!N39</f>
        <v>0</v>
      </c>
      <c r="O21" s="231" t="n">
        <f aca="false">'Original data'!O39</f>
        <v>0</v>
      </c>
      <c r="P21" s="231" t="n">
        <f aca="false">'Original data'!P39</f>
        <v>0</v>
      </c>
      <c r="Q21" s="231" t="n">
        <f aca="false">'Original data'!Q39</f>
        <v>0</v>
      </c>
      <c r="R21" s="231" t="n">
        <f aca="false">'Original data'!R39</f>
        <v>0</v>
      </c>
      <c r="S21" s="231" t="n">
        <f aca="false">'Original data'!S39</f>
        <v>0</v>
      </c>
      <c r="T21" s="231" t="n">
        <f aca="false">'Original data'!T39</f>
        <v>0</v>
      </c>
      <c r="U21" s="231" t="n">
        <f aca="false">'Original data'!U39</f>
        <v>0</v>
      </c>
      <c r="V21" s="236"/>
      <c r="W21" s="233"/>
      <c r="X21" s="237" t="str">
        <f aca="false">'Original data'!X39</f>
        <v>b17</v>
      </c>
      <c r="Y21" s="217" t="n">
        <f aca="false">'Original data'!Y39</f>
        <v>0</v>
      </c>
      <c r="Z21" s="217" t="n">
        <f aca="false">'Original data'!Z39</f>
        <v>0</v>
      </c>
      <c r="AA21" s="217" t="n">
        <f aca="false">'Original data'!AA39</f>
        <v>0</v>
      </c>
      <c r="AB21" s="217" t="n">
        <f aca="false">'Original data'!AB39</f>
        <v>0</v>
      </c>
      <c r="AC21" s="217" t="n">
        <f aca="false">'Original data'!AC39</f>
        <v>0</v>
      </c>
      <c r="AD21" s="217" t="n">
        <f aca="false">'Original data'!AD39</f>
        <v>0</v>
      </c>
      <c r="AE21" s="217" t="n">
        <f aca="false">'Original data'!AE39</f>
        <v>0</v>
      </c>
      <c r="AF21" s="217" t="n">
        <f aca="false">'Original data'!AF39</f>
        <v>0</v>
      </c>
      <c r="AG21" s="217" t="n">
        <f aca="false">'Original data'!AG39</f>
        <v>0</v>
      </c>
      <c r="AH21" s="217" t="n">
        <f aca="false">'Original data'!AH39</f>
        <v>0</v>
      </c>
      <c r="AI21" s="217" t="n">
        <f aca="false">'Original data'!AI39</f>
        <v>0</v>
      </c>
      <c r="AJ21" s="217" t="n">
        <f aca="false">'Original data'!AJ39</f>
        <v>0</v>
      </c>
      <c r="AK21" s="217" t="n">
        <f aca="false">'Original data'!AK39</f>
        <v>0</v>
      </c>
      <c r="AL21" s="217" t="n">
        <f aca="false">'Original data'!AL39</f>
        <v>0</v>
      </c>
      <c r="AM21" s="217" t="n">
        <f aca="false">'Original data'!AM39</f>
        <v>0</v>
      </c>
      <c r="AN21" s="217" t="n">
        <f aca="false">'Original data'!AN39</f>
        <v>0</v>
      </c>
      <c r="AO21" s="217" t="n">
        <f aca="false">'Original data'!AO39</f>
        <v>0</v>
      </c>
      <c r="AP21" s="217" t="n">
        <f aca="false">'Original data'!AP39</f>
        <v>0</v>
      </c>
      <c r="AQ21" s="217" t="n">
        <f aca="false">'Original data'!AQ39</f>
        <v>0</v>
      </c>
      <c r="AR21" s="217" t="n">
        <f aca="false">'Original data'!AR39</f>
        <v>0</v>
      </c>
      <c r="AS21" s="236"/>
    </row>
    <row r="22" customFormat="false" ht="12.75" hidden="false" customHeight="false" outlineLevel="0" collapsed="false">
      <c r="A22" s="238" t="s">
        <v>182</v>
      </c>
      <c r="B22" s="211" t="n">
        <f aca="false">'Original data'!B40*'Original data'!$U$4</f>
        <v>29.35838</v>
      </c>
      <c r="C22" s="211" t="n">
        <f aca="false">'Original data'!C40*'Original data'!$U$4</f>
        <v>-6.94913</v>
      </c>
      <c r="D22" s="211" t="n">
        <f aca="false">'Original data'!D40*'Original data'!$U$4</f>
        <v>-4.930797</v>
      </c>
      <c r="E22" s="211" t="n">
        <f aca="false">'Original data'!E40*'Original data'!$U$4</f>
        <v>-1.083339</v>
      </c>
      <c r="F22" s="211" t="n">
        <f aca="false">'Original data'!F40*'Original data'!$U$4</f>
        <v>-3.115496</v>
      </c>
      <c r="G22" s="211" t="n">
        <f aca="false">'Original data'!G40*'Original data'!$U$4</f>
        <v>-0.8014919</v>
      </c>
      <c r="H22" s="211" t="n">
        <f aca="false">'Original data'!H40*'Original data'!$U$4</f>
        <v>-0.8515135</v>
      </c>
      <c r="I22" s="211" t="n">
        <f aca="false">'Original data'!I40*'Original data'!$U$4</f>
        <v>1.195207</v>
      </c>
      <c r="J22" s="211" t="n">
        <f aca="false">'Original data'!J40*'Original data'!$U$4</f>
        <v>7.298586</v>
      </c>
      <c r="K22" s="211" t="n">
        <f aca="false">'Original data'!K40*'Original data'!$U$4</f>
        <v>-0.7801956</v>
      </c>
      <c r="L22" s="211" t="n">
        <f aca="false">'Original data'!L40*'Original data'!$U$4</f>
        <v>-8.552734</v>
      </c>
      <c r="M22" s="211" t="n">
        <f aca="false">'Original data'!M40*'Original data'!$U$4</f>
        <v>1.282203</v>
      </c>
      <c r="N22" s="211" t="n">
        <f aca="false">'Original data'!N40*'Original data'!$U$4</f>
        <v>2.104026</v>
      </c>
      <c r="O22" s="211" t="n">
        <f aca="false">'Original data'!O40*'Original data'!$U$4</f>
        <v>6.44005</v>
      </c>
      <c r="P22" s="211" t="n">
        <f aca="false">'Original data'!P40*'Original data'!$U$4</f>
        <v>0.3475438</v>
      </c>
      <c r="Q22" s="211" t="n">
        <f aca="false">'Original data'!Q40*'Original data'!$U$4</f>
        <v>-2.755401</v>
      </c>
      <c r="R22" s="211" t="n">
        <f aca="false">'Original data'!R40*'Original data'!$U$4</f>
        <v>-3.052122</v>
      </c>
      <c r="S22" s="211" t="n">
        <f aca="false">'Original data'!S40*'Original data'!$U$4</f>
        <v>0.1898073</v>
      </c>
      <c r="T22" s="211" t="n">
        <f aca="false">'Original data'!T40*'Original data'!$U$4</f>
        <v>0.5519408</v>
      </c>
      <c r="U22" s="211" t="n">
        <f aca="false">'Original data'!U40*'Original data'!$U$4</f>
        <v>-5.930238</v>
      </c>
      <c r="V22" s="239"/>
      <c r="W22" s="233"/>
      <c r="X22" s="234" t="str">
        <f aca="false">'Original data'!X40</f>
        <v>a1</v>
      </c>
      <c r="Y22" s="231" t="n">
        <f aca="false">'Original data'!Y40*'Original data'!$U$4</f>
        <v>47.47305</v>
      </c>
      <c r="Z22" s="231" t="n">
        <f aca="false">'Original data'!Z40*'Original data'!$U$4</f>
        <v>-4.809312</v>
      </c>
      <c r="AA22" s="231" t="n">
        <f aca="false">'Original data'!AA40*'Original data'!$U$4</f>
        <v>-2.344221</v>
      </c>
      <c r="AB22" s="231" t="n">
        <f aca="false">'Original data'!AB40*'Original data'!$U$4</f>
        <v>-5.385854</v>
      </c>
      <c r="AC22" s="231" t="n">
        <f aca="false">'Original data'!AC40*'Original data'!$U$4</f>
        <v>-2.775075</v>
      </c>
      <c r="AD22" s="231" t="n">
        <f aca="false">'Original data'!AD40*'Original data'!$U$4</f>
        <v>-1.198118</v>
      </c>
      <c r="AE22" s="231" t="n">
        <f aca="false">'Original data'!AE40*'Original data'!$U$4</f>
        <v>-5.154992</v>
      </c>
      <c r="AF22" s="231" t="n">
        <f aca="false">'Original data'!AF40*'Original data'!$U$4</f>
        <v>5.185874</v>
      </c>
      <c r="AG22" s="231" t="n">
        <f aca="false">'Original data'!AG40*'Original data'!$U$4</f>
        <v>3.999742</v>
      </c>
      <c r="AH22" s="231" t="n">
        <f aca="false">'Original data'!AH40*'Original data'!$U$4</f>
        <v>-1.710368</v>
      </c>
      <c r="AI22" s="231" t="n">
        <f aca="false">'Original data'!AI40*'Original data'!$U$4</f>
        <v>-7.876116</v>
      </c>
      <c r="AJ22" s="231" t="n">
        <f aca="false">'Original data'!AJ40*'Original data'!$U$4</f>
        <v>2.481967</v>
      </c>
      <c r="AK22" s="231" t="n">
        <f aca="false">'Original data'!AK40*'Original data'!$U$4</f>
        <v>3.270269</v>
      </c>
      <c r="AL22" s="231" t="n">
        <f aca="false">'Original data'!AL40*'Original data'!$U$4</f>
        <v>4.436301</v>
      </c>
      <c r="AM22" s="231" t="n">
        <f aca="false">'Original data'!AM40*'Original data'!$U$4</f>
        <v>1.627046</v>
      </c>
      <c r="AN22" s="231" t="n">
        <f aca="false">'Original data'!AN40*'Original data'!$U$4</f>
        <v>-1.744631</v>
      </c>
      <c r="AO22" s="231" t="n">
        <f aca="false">'Original data'!AO40*'Original data'!$U$4</f>
        <v>-4.41825</v>
      </c>
      <c r="AP22" s="231" t="n">
        <f aca="false">'Original data'!AP40*'Original data'!$U$4</f>
        <v>-0.876967</v>
      </c>
      <c r="AQ22" s="231" t="n">
        <f aca="false">'Original data'!AQ40*'Original data'!$U$4</f>
        <v>-2.24264</v>
      </c>
      <c r="AR22" s="231" t="n">
        <f aca="false">'Original data'!AR40*'Original data'!$U$4</f>
        <v>-12.60039</v>
      </c>
      <c r="AS22" s="239"/>
    </row>
    <row r="23" customFormat="false" ht="12.75" hidden="false" customHeight="false" outlineLevel="0" collapsed="false">
      <c r="A23" s="226" t="s">
        <v>33</v>
      </c>
      <c r="B23" s="231" t="n">
        <f aca="false">'Original data'!B41*'Original data'!$U$5</f>
        <v>12.12323</v>
      </c>
      <c r="C23" s="231" t="n">
        <f aca="false">'Original data'!C41*'Original data'!$U$5</f>
        <v>1.590446</v>
      </c>
      <c r="D23" s="231" t="n">
        <f aca="false">'Original data'!D41*'Original data'!$U$5</f>
        <v>2.181073</v>
      </c>
      <c r="E23" s="231" t="n">
        <f aca="false">'Original data'!E41*'Original data'!$U$5</f>
        <v>0.5405776</v>
      </c>
      <c r="F23" s="231" t="n">
        <f aca="false">'Original data'!F41*'Original data'!$U$5</f>
        <v>1.730615</v>
      </c>
      <c r="G23" s="231" t="n">
        <f aca="false">'Original data'!G41*'Original data'!$U$5</f>
        <v>1.120764</v>
      </c>
      <c r="H23" s="231" t="n">
        <f aca="false">'Original data'!H41*'Original data'!$U$5</f>
        <v>2.075598</v>
      </c>
      <c r="I23" s="231" t="n">
        <f aca="false">'Original data'!I41*'Original data'!$U$5</f>
        <v>1.110197</v>
      </c>
      <c r="J23" s="231" t="n">
        <f aca="false">'Original data'!J41*'Original data'!$U$5</f>
        <v>0.5294519</v>
      </c>
      <c r="K23" s="231" t="n">
        <f aca="false">'Original data'!K41*'Original data'!$U$5</f>
        <v>0.4207549</v>
      </c>
      <c r="L23" s="231" t="n">
        <f aca="false">'Original data'!L41*'Original data'!$U$5</f>
        <v>1.079764</v>
      </c>
      <c r="M23" s="231" t="n">
        <f aca="false">'Original data'!M41*'Original data'!$U$5</f>
        <v>1.232975</v>
      </c>
      <c r="N23" s="231" t="n">
        <f aca="false">'Original data'!N41*'Original data'!$U$5</f>
        <v>1.961433</v>
      </c>
      <c r="O23" s="231" t="n">
        <f aca="false">'Original data'!O41*'Original data'!$U$5</f>
        <v>2.116096</v>
      </c>
      <c r="P23" s="231" t="n">
        <f aca="false">'Original data'!P41*'Original data'!$U$5</f>
        <v>2.363778</v>
      </c>
      <c r="Q23" s="231" t="n">
        <f aca="false">'Original data'!Q41*'Original data'!$U$5</f>
        <v>0.3323193</v>
      </c>
      <c r="R23" s="231" t="n">
        <f aca="false">'Original data'!R41*'Original data'!$U$5</f>
        <v>1.555448</v>
      </c>
      <c r="S23" s="231" t="n">
        <f aca="false">'Original data'!S41*'Original data'!$U$5</f>
        <v>2.418766</v>
      </c>
      <c r="T23" s="231" t="n">
        <f aca="false">'Original data'!T41*'Original data'!$U$5</f>
        <v>1.977606</v>
      </c>
      <c r="U23" s="231" t="n">
        <f aca="false">'Original data'!U41*'Original data'!$U$5</f>
        <v>6.514385</v>
      </c>
      <c r="V23" s="232"/>
      <c r="W23" s="233"/>
      <c r="X23" s="234" t="str">
        <f aca="false">'Original data'!X41</f>
        <v>a2</v>
      </c>
      <c r="Y23" s="231" t="n">
        <f aca="false">'Original data'!Y41*'Original data'!$U$5</f>
        <v>12.4978</v>
      </c>
      <c r="Z23" s="231" t="n">
        <f aca="false">'Original data'!Z41*'Original data'!$U$5</f>
        <v>-1.748956</v>
      </c>
      <c r="AA23" s="231" t="n">
        <f aca="false">'Original data'!AA41*'Original data'!$U$5</f>
        <v>-2.220399</v>
      </c>
      <c r="AB23" s="231" t="n">
        <f aca="false">'Original data'!AB41*'Original data'!$U$5</f>
        <v>-2.896067</v>
      </c>
      <c r="AC23" s="231" t="n">
        <f aca="false">'Original data'!AC41*'Original data'!$U$5</f>
        <v>-1.019819</v>
      </c>
      <c r="AD23" s="231" t="n">
        <f aca="false">'Original data'!AD41*'Original data'!$U$5</f>
        <v>-2.164047</v>
      </c>
      <c r="AE23" s="231" t="n">
        <f aca="false">'Original data'!AE41*'Original data'!$U$5</f>
        <v>-2.694245</v>
      </c>
      <c r="AF23" s="231" t="n">
        <f aca="false">'Original data'!AF41*'Original data'!$U$5</f>
        <v>-2.556678</v>
      </c>
      <c r="AG23" s="231" t="n">
        <f aca="false">'Original data'!AG41*'Original data'!$U$5</f>
        <v>-2.284491</v>
      </c>
      <c r="AH23" s="231" t="n">
        <f aca="false">'Original data'!AH41*'Original data'!$U$5</f>
        <v>-2.737259</v>
      </c>
      <c r="AI23" s="231" t="n">
        <f aca="false">'Original data'!AI41*'Original data'!$U$5</f>
        <v>-3.032444</v>
      </c>
      <c r="AJ23" s="231" t="n">
        <f aca="false">'Original data'!AJ41*'Original data'!$U$5</f>
        <v>-2.377277</v>
      </c>
      <c r="AK23" s="231" t="n">
        <f aca="false">'Original data'!AK41*'Original data'!$U$5</f>
        <v>-2.065248</v>
      </c>
      <c r="AL23" s="231" t="n">
        <f aca="false">'Original data'!AL41*'Original data'!$U$5</f>
        <v>-3.720061</v>
      </c>
      <c r="AM23" s="231" t="n">
        <f aca="false">'Original data'!AM41*'Original data'!$U$5</f>
        <v>-2.689588</v>
      </c>
      <c r="AN23" s="231" t="n">
        <f aca="false">'Original data'!AN41*'Original data'!$U$5</f>
        <v>-2.656772</v>
      </c>
      <c r="AO23" s="231" t="n">
        <f aca="false">'Original data'!AO41*'Original data'!$U$5</f>
        <v>-1.813721</v>
      </c>
      <c r="AP23" s="231" t="n">
        <f aca="false">'Original data'!AP41*'Original data'!$U$5</f>
        <v>-1.87711</v>
      </c>
      <c r="AQ23" s="231" t="n">
        <f aca="false">'Original data'!AQ41*'Original data'!$U$5</f>
        <v>-2.525043</v>
      </c>
      <c r="AR23" s="231" t="n">
        <f aca="false">'Original data'!AR41*'Original data'!$U$5</f>
        <v>-11.98325</v>
      </c>
      <c r="AS23" s="232"/>
    </row>
    <row r="24" customFormat="false" ht="12.75" hidden="false" customHeight="false" outlineLevel="0" collapsed="false">
      <c r="A24" s="226" t="s">
        <v>34</v>
      </c>
      <c r="B24" s="231" t="n">
        <f aca="false">'Original data'!B42*'Original data'!$U$4</f>
        <v>-0.05143745</v>
      </c>
      <c r="C24" s="231" t="n">
        <f aca="false">'Original data'!C42*'Original data'!$U$4</f>
        <v>0.6470266</v>
      </c>
      <c r="D24" s="231" t="n">
        <f aca="false">'Original data'!D42*'Original data'!$U$4</f>
        <v>0.7462646</v>
      </c>
      <c r="E24" s="231" t="n">
        <f aca="false">'Original data'!E42*'Original data'!$U$4</f>
        <v>0.4669274</v>
      </c>
      <c r="F24" s="231" t="n">
        <f aca="false">'Original data'!F42*'Original data'!$U$4</f>
        <v>0.640594</v>
      </c>
      <c r="G24" s="231" t="n">
        <f aca="false">'Original data'!G42*'Original data'!$U$4</f>
        <v>0.4931749</v>
      </c>
      <c r="H24" s="231" t="n">
        <f aca="false">'Original data'!H42*'Original data'!$U$4</f>
        <v>-0.04468909</v>
      </c>
      <c r="I24" s="231" t="n">
        <f aca="false">'Original data'!I42*'Original data'!$U$4</f>
        <v>-0.1273435</v>
      </c>
      <c r="J24" s="231" t="n">
        <f aca="false">'Original data'!J42*'Original data'!$U$4</f>
        <v>-0.166055</v>
      </c>
      <c r="K24" s="231" t="n">
        <f aca="false">'Original data'!K42*'Original data'!$U$4</f>
        <v>-0.2536263</v>
      </c>
      <c r="L24" s="231" t="n">
        <f aca="false">'Original data'!L42*'Original data'!$U$4</f>
        <v>-0.2861032</v>
      </c>
      <c r="M24" s="231" t="n">
        <f aca="false">'Original data'!M42*'Original data'!$U$4</f>
        <v>-0.2183938</v>
      </c>
      <c r="N24" s="231" t="n">
        <f aca="false">'Original data'!N42*'Original data'!$U$4</f>
        <v>-0.06679228</v>
      </c>
      <c r="O24" s="231" t="n">
        <f aca="false">'Original data'!O42*'Original data'!$U$4</f>
        <v>-0.1373614</v>
      </c>
      <c r="P24" s="231" t="n">
        <f aca="false">'Original data'!P42*'Original data'!$U$4</f>
        <v>0.1357999</v>
      </c>
      <c r="Q24" s="231" t="n">
        <f aca="false">'Original data'!Q42*'Original data'!$U$4</f>
        <v>0.5268304</v>
      </c>
      <c r="R24" s="231" t="n">
        <f aca="false">'Original data'!R42*'Original data'!$U$4</f>
        <v>0.0959603</v>
      </c>
      <c r="S24" s="231" t="n">
        <f aca="false">'Original data'!S42*'Original data'!$U$4</f>
        <v>0.3088983</v>
      </c>
      <c r="T24" s="231" t="n">
        <f aca="false">'Original data'!T42*'Original data'!$U$4</f>
        <v>0.615491</v>
      </c>
      <c r="U24" s="231" t="n">
        <f aca="false">'Original data'!U42*'Original data'!$U$4</f>
        <v>0.2905874</v>
      </c>
      <c r="V24" s="232"/>
      <c r="W24" s="233"/>
      <c r="X24" s="234" t="str">
        <f aca="false">'Original data'!X42</f>
        <v>a3</v>
      </c>
      <c r="Y24" s="231" t="n">
        <f aca="false">'Original data'!Y42*'Original data'!$U$4</f>
        <v>-0.5451495</v>
      </c>
      <c r="Z24" s="231" t="n">
        <f aca="false">'Original data'!Z42*'Original data'!$U$4</f>
        <v>0.9256843</v>
      </c>
      <c r="AA24" s="231" t="n">
        <f aca="false">'Original data'!AA42*'Original data'!$U$4</f>
        <v>0.5616355</v>
      </c>
      <c r="AB24" s="231" t="n">
        <f aca="false">'Original data'!AB42*'Original data'!$U$4</f>
        <v>0.05856149</v>
      </c>
      <c r="AC24" s="231" t="n">
        <f aca="false">'Original data'!AC42*'Original data'!$U$4</f>
        <v>0.3873209</v>
      </c>
      <c r="AD24" s="231" t="n">
        <f aca="false">'Original data'!AD42*'Original data'!$U$4</f>
        <v>0.4836904</v>
      </c>
      <c r="AE24" s="231" t="n">
        <f aca="false">'Original data'!AE42*'Original data'!$U$4</f>
        <v>0.6588982</v>
      </c>
      <c r="AF24" s="231" t="n">
        <f aca="false">'Original data'!AF42*'Original data'!$U$4</f>
        <v>0.1185468</v>
      </c>
      <c r="AG24" s="231" t="n">
        <f aca="false">'Original data'!AG42*'Original data'!$U$4</f>
        <v>0.1561525</v>
      </c>
      <c r="AH24" s="231" t="n">
        <f aca="false">'Original data'!AH42*'Original data'!$U$4</f>
        <v>-0.07256796</v>
      </c>
      <c r="AI24" s="231" t="n">
        <f aca="false">'Original data'!AI42*'Original data'!$U$4</f>
        <v>0.169203</v>
      </c>
      <c r="AJ24" s="231" t="n">
        <f aca="false">'Original data'!AJ42*'Original data'!$U$4</f>
        <v>-0.009479895</v>
      </c>
      <c r="AK24" s="231" t="n">
        <f aca="false">'Original data'!AK42*'Original data'!$U$4</f>
        <v>-0.01698329</v>
      </c>
      <c r="AL24" s="231" t="n">
        <f aca="false">'Original data'!AL42*'Original data'!$U$4</f>
        <v>-0.08272057</v>
      </c>
      <c r="AM24" s="231" t="n">
        <f aca="false">'Original data'!AM42*'Original data'!$U$4</f>
        <v>0.6676555</v>
      </c>
      <c r="AN24" s="231" t="n">
        <f aca="false">'Original data'!AN42*'Original data'!$U$4</f>
        <v>0.5312032</v>
      </c>
      <c r="AO24" s="231" t="n">
        <f aca="false">'Original data'!AO42*'Original data'!$U$4</f>
        <v>0.1875491</v>
      </c>
      <c r="AP24" s="231" t="n">
        <f aca="false">'Original data'!AP42*'Original data'!$U$4</f>
        <v>0.8783766</v>
      </c>
      <c r="AQ24" s="231" t="n">
        <f aca="false">'Original data'!AQ42*'Original data'!$U$4</f>
        <v>0.7744167</v>
      </c>
      <c r="AR24" s="231" t="n">
        <f aca="false">'Original data'!AR42*'Original data'!$U$4</f>
        <v>0.7120333</v>
      </c>
      <c r="AS24" s="232"/>
    </row>
    <row r="25" customFormat="false" ht="12.75" hidden="false" customHeight="false" outlineLevel="0" collapsed="false">
      <c r="A25" s="226" t="s">
        <v>35</v>
      </c>
      <c r="B25" s="231" t="n">
        <f aca="false">'Original data'!B43*'Original data'!$U$5</f>
        <v>2.473915</v>
      </c>
      <c r="C25" s="231" t="n">
        <f aca="false">'Original data'!C43*'Original data'!$U$5</f>
        <v>0.3292783</v>
      </c>
      <c r="D25" s="231" t="n">
        <f aca="false">'Original data'!D43*'Original data'!$U$5</f>
        <v>0.0547764</v>
      </c>
      <c r="E25" s="231" t="n">
        <f aca="false">'Original data'!E43*'Original data'!$U$5</f>
        <v>0.4438467</v>
      </c>
      <c r="F25" s="231" t="n">
        <f aca="false">'Original data'!F43*'Original data'!$U$5</f>
        <v>0.5758965</v>
      </c>
      <c r="G25" s="231" t="n">
        <f aca="false">'Original data'!G43*'Original data'!$U$5</f>
        <v>0.8788115</v>
      </c>
      <c r="H25" s="231" t="n">
        <f aca="false">'Original data'!H43*'Original data'!$U$5</f>
        <v>0.5682827</v>
      </c>
      <c r="I25" s="231" t="n">
        <f aca="false">'Original data'!I43*'Original data'!$U$5</f>
        <v>0.2199964</v>
      </c>
      <c r="J25" s="231" t="n">
        <f aca="false">'Original data'!J43*'Original data'!$U$5</f>
        <v>0.369284</v>
      </c>
      <c r="K25" s="231" t="n">
        <f aca="false">'Original data'!K43*'Original data'!$U$5</f>
        <v>0.08624164</v>
      </c>
      <c r="L25" s="231" t="n">
        <f aca="false">'Original data'!L43*'Original data'!$U$5</f>
        <v>0.2894635</v>
      </c>
      <c r="M25" s="231" t="n">
        <f aca="false">'Original data'!M43*'Original data'!$U$5</f>
        <v>0.228821</v>
      </c>
      <c r="N25" s="231" t="n">
        <f aca="false">'Original data'!N43*'Original data'!$U$5</f>
        <v>0.1738496</v>
      </c>
      <c r="O25" s="231" t="n">
        <f aca="false">'Original data'!O43*'Original data'!$U$5</f>
        <v>0.8649342</v>
      </c>
      <c r="P25" s="231" t="n">
        <f aca="false">'Original data'!P43*'Original data'!$U$5</f>
        <v>0.857452</v>
      </c>
      <c r="Q25" s="231" t="n">
        <f aca="false">'Original data'!Q43*'Original data'!$U$5</f>
        <v>0.6473341</v>
      </c>
      <c r="R25" s="231" t="n">
        <f aca="false">'Original data'!R43*'Original data'!$U$5</f>
        <v>0.4767898</v>
      </c>
      <c r="S25" s="231" t="n">
        <f aca="false">'Original data'!S43*'Original data'!$U$5</f>
        <v>0.1373271</v>
      </c>
      <c r="T25" s="231" t="n">
        <f aca="false">'Original data'!T43*'Original data'!$U$5</f>
        <v>0.1591399</v>
      </c>
      <c r="U25" s="231" t="n">
        <f aca="false">'Original data'!U43*'Original data'!$U$5</f>
        <v>0.3914326</v>
      </c>
      <c r="V25" s="232"/>
      <c r="W25" s="233"/>
      <c r="X25" s="234" t="str">
        <f aca="false">'Original data'!X43</f>
        <v>a4</v>
      </c>
      <c r="Y25" s="231" t="n">
        <f aca="false">'Original data'!Y43*'Original data'!$U$5</f>
        <v>2.68285</v>
      </c>
      <c r="Z25" s="231" t="n">
        <f aca="false">'Original data'!Z43*'Original data'!$U$5</f>
        <v>-0.5887291</v>
      </c>
      <c r="AA25" s="231" t="n">
        <f aca="false">'Original data'!AA43*'Original data'!$U$5</f>
        <v>-0.5363423</v>
      </c>
      <c r="AB25" s="231" t="n">
        <f aca="false">'Original data'!AB43*'Original data'!$U$5</f>
        <v>-0.3637395</v>
      </c>
      <c r="AC25" s="231" t="n">
        <f aca="false">'Original data'!AC43*'Original data'!$U$5</f>
        <v>0.009602474</v>
      </c>
      <c r="AD25" s="231" t="n">
        <f aca="false">'Original data'!AD43*'Original data'!$U$5</f>
        <v>-0.1892183</v>
      </c>
      <c r="AE25" s="231" t="n">
        <f aca="false">'Original data'!AE43*'Original data'!$U$5</f>
        <v>-0.221262</v>
      </c>
      <c r="AF25" s="231" t="n">
        <f aca="false">'Original data'!AF43*'Original data'!$U$5</f>
        <v>-0.4545199</v>
      </c>
      <c r="AG25" s="231" t="n">
        <f aca="false">'Original data'!AG43*'Original data'!$U$5</f>
        <v>-0.2580907</v>
      </c>
      <c r="AH25" s="231" t="n">
        <f aca="false">'Original data'!AH43*'Original data'!$U$5</f>
        <v>-0.259237</v>
      </c>
      <c r="AI25" s="231" t="n">
        <f aca="false">'Original data'!AI43*'Original data'!$U$5</f>
        <v>0.06355971</v>
      </c>
      <c r="AJ25" s="231" t="n">
        <f aca="false">'Original data'!AJ43*'Original data'!$U$5</f>
        <v>0.1520271</v>
      </c>
      <c r="AK25" s="231" t="n">
        <f aca="false">'Original data'!AK43*'Original data'!$U$5</f>
        <v>-0.09908243</v>
      </c>
      <c r="AL25" s="231" t="n">
        <f aca="false">'Original data'!AL43*'Original data'!$U$5</f>
        <v>0.3248585</v>
      </c>
      <c r="AM25" s="231" t="n">
        <f aca="false">'Original data'!AM43*'Original data'!$U$5</f>
        <v>0.02180531</v>
      </c>
      <c r="AN25" s="231" t="n">
        <f aca="false">'Original data'!AN43*'Original data'!$U$5</f>
        <v>-0.1451344</v>
      </c>
      <c r="AO25" s="231" t="n">
        <f aca="false">'Original data'!AO43*'Original data'!$U$5</f>
        <v>-0.1155826</v>
      </c>
      <c r="AP25" s="231" t="n">
        <f aca="false">'Original data'!AP43*'Original data'!$U$5</f>
        <v>-0.1756965</v>
      </c>
      <c r="AQ25" s="231" t="n">
        <f aca="false">'Original data'!AQ43*'Original data'!$U$5</f>
        <v>-0.2364624</v>
      </c>
      <c r="AR25" s="231" t="n">
        <f aca="false">'Original data'!AR43*'Original data'!$U$5</f>
        <v>-0.9600729</v>
      </c>
      <c r="AS25" s="232"/>
    </row>
    <row r="26" customFormat="false" ht="12.75" hidden="false" customHeight="false" outlineLevel="0" collapsed="false">
      <c r="A26" s="226" t="s">
        <v>36</v>
      </c>
      <c r="B26" s="231" t="n">
        <f aca="false">'Original data'!B44*'Original data'!$U$4</f>
        <v>2.645743</v>
      </c>
      <c r="C26" s="231" t="n">
        <f aca="false">'Original data'!C44*'Original data'!$U$4</f>
        <v>-0.008742718</v>
      </c>
      <c r="D26" s="231" t="n">
        <f aca="false">'Original data'!D44*'Original data'!$U$4</f>
        <v>0.1152806</v>
      </c>
      <c r="E26" s="231" t="n">
        <f aca="false">'Original data'!E44*'Original data'!$U$4</f>
        <v>0.04231708</v>
      </c>
      <c r="F26" s="231" t="n">
        <f aca="false">'Original data'!F44*'Original data'!$U$4</f>
        <v>0.4008922</v>
      </c>
      <c r="G26" s="231" t="n">
        <f aca="false">'Original data'!G44*'Original data'!$U$4</f>
        <v>-0.01652239</v>
      </c>
      <c r="H26" s="231" t="n">
        <f aca="false">'Original data'!H44*'Original data'!$U$4</f>
        <v>-0.05548172</v>
      </c>
      <c r="I26" s="231" t="n">
        <f aca="false">'Original data'!I44*'Original data'!$U$4</f>
        <v>-0.218513</v>
      </c>
      <c r="J26" s="231" t="n">
        <f aca="false">'Original data'!J44*'Original data'!$U$4</f>
        <v>-0.2738672</v>
      </c>
      <c r="K26" s="231" t="n">
        <f aca="false">'Original data'!K44*'Original data'!$U$4</f>
        <v>-0.1012177</v>
      </c>
      <c r="L26" s="231" t="n">
        <f aca="false">'Original data'!L44*'Original data'!$U$4</f>
        <v>-0.008492882</v>
      </c>
      <c r="M26" s="231" t="n">
        <f aca="false">'Original data'!M44*'Original data'!$U$4</f>
        <v>-0.2180848</v>
      </c>
      <c r="N26" s="231" t="n">
        <f aca="false">'Original data'!N44*'Original data'!$U$4</f>
        <v>-0.2748178</v>
      </c>
      <c r="O26" s="231" t="n">
        <f aca="false">'Original data'!O44*'Original data'!$U$4</f>
        <v>-0.2457725</v>
      </c>
      <c r="P26" s="231" t="n">
        <f aca="false">'Original data'!P44*'Original data'!$U$4</f>
        <v>0.005636355</v>
      </c>
      <c r="Q26" s="231" t="n">
        <f aca="false">'Original data'!Q44*'Original data'!$U$4</f>
        <v>-0.01982717</v>
      </c>
      <c r="R26" s="231" t="n">
        <f aca="false">'Original data'!R44*'Original data'!$U$4</f>
        <v>-0.07423033</v>
      </c>
      <c r="S26" s="231" t="n">
        <f aca="false">'Original data'!S44*'Original data'!$U$4</f>
        <v>0.07846422</v>
      </c>
      <c r="T26" s="231" t="n">
        <f aca="false">'Original data'!T44*'Original data'!$U$4</f>
        <v>0.2496935</v>
      </c>
      <c r="U26" s="231" t="n">
        <f aca="false">'Original data'!U44*'Original data'!$U$4</f>
        <v>-0.2251948</v>
      </c>
      <c r="V26" s="232"/>
      <c r="W26" s="233"/>
      <c r="X26" s="234" t="str">
        <f aca="false">'Original data'!X44</f>
        <v>a5</v>
      </c>
      <c r="Y26" s="231" t="n">
        <f aca="false">'Original data'!Y44*'Original data'!$U$4</f>
        <v>2.153619</v>
      </c>
      <c r="Z26" s="231" t="n">
        <f aca="false">'Original data'!Z44*'Original data'!$U$4</f>
        <v>0.1371707</v>
      </c>
      <c r="AA26" s="231" t="n">
        <f aca="false">'Original data'!AA44*'Original data'!$U$4</f>
        <v>0.1012345</v>
      </c>
      <c r="AB26" s="231" t="n">
        <f aca="false">'Original data'!AB44*'Original data'!$U$4</f>
        <v>0.3256917</v>
      </c>
      <c r="AC26" s="240" t="n">
        <f aca="false">'Original data'!AC44*'Original data'!$U$4</f>
        <v>0.6919831</v>
      </c>
      <c r="AD26" s="231" t="n">
        <f aca="false">'Original data'!AD44*'Original data'!$U$4</f>
        <v>0.241143</v>
      </c>
      <c r="AE26" s="231" t="n">
        <f aca="false">'Original data'!AE44*'Original data'!$U$4</f>
        <v>0.3173893</v>
      </c>
      <c r="AF26" s="231" t="n">
        <f aca="false">'Original data'!AF44*'Original data'!$U$4</f>
        <v>-0.06660081</v>
      </c>
      <c r="AG26" s="231" t="n">
        <f aca="false">'Original data'!AG44*'Original data'!$U$4</f>
        <v>0.1122135</v>
      </c>
      <c r="AH26" s="231" t="n">
        <f aca="false">'Original data'!AH44*'Original data'!$U$4</f>
        <v>0.141826</v>
      </c>
      <c r="AI26" s="231" t="n">
        <f aca="false">'Original data'!AI44*'Original data'!$U$4</f>
        <v>0.0634374</v>
      </c>
      <c r="AJ26" s="231" t="n">
        <f aca="false">'Original data'!AJ44*'Original data'!$U$4</f>
        <v>-0.2815806</v>
      </c>
      <c r="AK26" s="231" t="n">
        <f aca="false">'Original data'!AK44*'Original data'!$U$4</f>
        <v>-0.3586219</v>
      </c>
      <c r="AL26" s="231" t="n">
        <f aca="false">'Original data'!AL44*'Original data'!$U$4</f>
        <v>0.007639427</v>
      </c>
      <c r="AM26" s="231" t="n">
        <f aca="false">'Original data'!AM44*'Original data'!$U$4</f>
        <v>0.1756631</v>
      </c>
      <c r="AN26" s="231" t="n">
        <f aca="false">'Original data'!AN44*'Original data'!$U$4</f>
        <v>0.1603457</v>
      </c>
      <c r="AO26" s="231" t="n">
        <f aca="false">'Original data'!AO44*'Original data'!$U$4</f>
        <v>-0.1263041</v>
      </c>
      <c r="AP26" s="231" t="n">
        <f aca="false">'Original data'!AP44*'Original data'!$U$4</f>
        <v>0.1115763</v>
      </c>
      <c r="AQ26" s="231" t="n">
        <f aca="false">'Original data'!AQ44*'Original data'!$U$4</f>
        <v>0.3328887</v>
      </c>
      <c r="AR26" s="231" t="n">
        <f aca="false">'Original data'!AR44*'Original data'!$U$4</f>
        <v>-0.05119587</v>
      </c>
      <c r="AS26" s="232"/>
    </row>
    <row r="27" customFormat="false" ht="12.75" hidden="false" customHeight="false" outlineLevel="0" collapsed="false">
      <c r="A27" s="226" t="s">
        <v>37</v>
      </c>
      <c r="B27" s="231" t="n">
        <f aca="false">'Original data'!B45*'Original data'!$U$5</f>
        <v>-0.1401861</v>
      </c>
      <c r="C27" s="231" t="n">
        <f aca="false">'Original data'!C45*'Original data'!$U$5</f>
        <v>0.05057324</v>
      </c>
      <c r="D27" s="231" t="n">
        <f aca="false">'Original data'!D45*'Original data'!$U$5</f>
        <v>0.06070885</v>
      </c>
      <c r="E27" s="231" t="n">
        <f aca="false">'Original data'!E45*'Original data'!$U$5</f>
        <v>0.08766365</v>
      </c>
      <c r="F27" s="231" t="n">
        <f aca="false">'Original data'!F45*'Original data'!$U$5</f>
        <v>0.1276047</v>
      </c>
      <c r="G27" s="231" t="n">
        <f aca="false">'Original data'!G45*'Original data'!$U$5</f>
        <v>-0.001593246</v>
      </c>
      <c r="H27" s="231" t="n">
        <f aca="false">'Original data'!H45*'Original data'!$U$5</f>
        <v>-0.01659314</v>
      </c>
      <c r="I27" s="231" t="n">
        <f aca="false">'Original data'!I45*'Original data'!$U$5</f>
        <v>0.1018559</v>
      </c>
      <c r="J27" s="231" t="n">
        <f aca="false">'Original data'!J45*'Original data'!$U$5</f>
        <v>-0.05241449</v>
      </c>
      <c r="K27" s="231" t="n">
        <f aca="false">'Original data'!K45*'Original data'!$U$5</f>
        <v>0.02407531</v>
      </c>
      <c r="L27" s="231" t="n">
        <f aca="false">'Original data'!L45*'Original data'!$U$5</f>
        <v>0.0513859</v>
      </c>
      <c r="M27" s="231" t="n">
        <f aca="false">'Original data'!M45*'Original data'!$U$5</f>
        <v>0.06733715</v>
      </c>
      <c r="N27" s="231" t="n">
        <f aca="false">'Original data'!N45*'Original data'!$U$5</f>
        <v>0.03150941</v>
      </c>
      <c r="O27" s="231" t="n">
        <f aca="false">'Original data'!O45*'Original data'!$U$5</f>
        <v>0.09639975</v>
      </c>
      <c r="P27" s="231" t="n">
        <f aca="false">'Original data'!P45*'Original data'!$U$5</f>
        <v>0.08893375</v>
      </c>
      <c r="Q27" s="231" t="n">
        <f aca="false">'Original data'!Q45*'Original data'!$U$5</f>
        <v>0.1357508</v>
      </c>
      <c r="R27" s="231" t="n">
        <f aca="false">'Original data'!R45*'Original data'!$U$5</f>
        <v>0.1652748</v>
      </c>
      <c r="S27" s="231" t="n">
        <f aca="false">'Original data'!S45*'Original data'!$U$5</f>
        <v>-0.04861139</v>
      </c>
      <c r="T27" s="231" t="n">
        <f aca="false">'Original data'!T45*'Original data'!$U$5</f>
        <v>-0.00323942</v>
      </c>
      <c r="U27" s="231" t="n">
        <f aca="false">'Original data'!U45*'Original data'!$U$5</f>
        <v>-0.1302087</v>
      </c>
      <c r="V27" s="232"/>
      <c r="W27" s="233"/>
      <c r="X27" s="234" t="str">
        <f aca="false">'Original data'!X45</f>
        <v>a6</v>
      </c>
      <c r="Y27" s="231" t="n">
        <f aca="false">'Original data'!Y45*'Original data'!$U$5</f>
        <v>-0.1880388</v>
      </c>
      <c r="Z27" s="231" t="n">
        <f aca="false">'Original data'!Z45*'Original data'!$U$5</f>
        <v>-0.1779501</v>
      </c>
      <c r="AA27" s="231" t="n">
        <f aca="false">'Original data'!AA45*'Original data'!$U$5</f>
        <v>-0.1872891</v>
      </c>
      <c r="AB27" s="231" t="n">
        <f aca="false">'Original data'!AB45*'Original data'!$U$5</f>
        <v>-0.1352629</v>
      </c>
      <c r="AC27" s="231" t="n">
        <f aca="false">'Original data'!AC45*'Original data'!$U$5</f>
        <v>-0.1519125</v>
      </c>
      <c r="AD27" s="231" t="n">
        <f aca="false">'Original data'!AD45*'Original data'!$U$5</f>
        <v>-0.1079615</v>
      </c>
      <c r="AE27" s="231" t="n">
        <f aca="false">'Original data'!AE45*'Original data'!$U$5</f>
        <v>-0.2292494</v>
      </c>
      <c r="AF27" s="231" t="n">
        <f aca="false">'Original data'!AF45*'Original data'!$U$5</f>
        <v>-0.2006869</v>
      </c>
      <c r="AG27" s="231" t="n">
        <f aca="false">'Original data'!AG45*'Original data'!$U$5</f>
        <v>-0.04272634</v>
      </c>
      <c r="AH27" s="231" t="n">
        <f aca="false">'Original data'!AH45*'Original data'!$U$5</f>
        <v>-0.01005473</v>
      </c>
      <c r="AI27" s="231" t="n">
        <f aca="false">'Original data'!AI45*'Original data'!$U$5</f>
        <v>-0.04573334</v>
      </c>
      <c r="AJ27" s="231" t="n">
        <f aca="false">'Original data'!AJ45*'Original data'!$U$5</f>
        <v>-0.003159502</v>
      </c>
      <c r="AK27" s="231" t="n">
        <f aca="false">'Original data'!AK45*'Original data'!$U$5</f>
        <v>-0.02136718</v>
      </c>
      <c r="AL27" s="231" t="n">
        <f aca="false">'Original data'!AL45*'Original data'!$U$5</f>
        <v>0.0327851</v>
      </c>
      <c r="AM27" s="231" t="n">
        <f aca="false">'Original data'!AM45*'Original data'!$U$5</f>
        <v>-0.1100808</v>
      </c>
      <c r="AN27" s="231" t="n">
        <f aca="false">'Original data'!AN45*'Original data'!$U$5</f>
        <v>0.01460036</v>
      </c>
      <c r="AO27" s="231" t="n">
        <f aca="false">'Original data'!AO45*'Original data'!$U$5</f>
        <v>0.1018421</v>
      </c>
      <c r="AP27" s="231" t="n">
        <f aca="false">'Original data'!AP45*'Original data'!$U$5</f>
        <v>-0.04879504</v>
      </c>
      <c r="AQ27" s="231" t="n">
        <f aca="false">'Original data'!AQ45*'Original data'!$U$5</f>
        <v>-0.1822619</v>
      </c>
      <c r="AR27" s="231" t="n">
        <f aca="false">'Original data'!AR45*'Original data'!$U$5</f>
        <v>-0.1167183</v>
      </c>
      <c r="AS27" s="232"/>
    </row>
    <row r="28" customFormat="false" ht="12.75" hidden="false" customHeight="false" outlineLevel="0" collapsed="false">
      <c r="A28" s="226" t="s">
        <v>38</v>
      </c>
      <c r="B28" s="231" t="n">
        <f aca="false">'Original data'!B46*'Original data'!$U$4</f>
        <v>1.535731</v>
      </c>
      <c r="C28" s="231" t="n">
        <f aca="false">'Original data'!C46*'Original data'!$U$4</f>
        <v>-0.07203754</v>
      </c>
      <c r="D28" s="231" t="n">
        <f aca="false">'Original data'!D46*'Original data'!$U$4</f>
        <v>-0.06320727</v>
      </c>
      <c r="E28" s="231" t="n">
        <f aca="false">'Original data'!E46*'Original data'!$U$4</f>
        <v>-0.01571678</v>
      </c>
      <c r="F28" s="231" t="n">
        <f aca="false">'Original data'!F46*'Original data'!$U$4</f>
        <v>0.05739161</v>
      </c>
      <c r="G28" s="231" t="n">
        <f aca="false">'Original data'!G46*'Original data'!$U$4</f>
        <v>-0.04843916</v>
      </c>
      <c r="H28" s="231" t="n">
        <f aca="false">'Original data'!H46*'Original data'!$U$4</f>
        <v>-0.06987937</v>
      </c>
      <c r="I28" s="231" t="n">
        <f aca="false">'Original data'!I46*'Original data'!$U$4</f>
        <v>0.0171868</v>
      </c>
      <c r="J28" s="231" t="n">
        <f aca="false">'Original data'!J46*'Original data'!$U$4</f>
        <v>0.02464893</v>
      </c>
      <c r="K28" s="231" t="n">
        <f aca="false">'Original data'!K46*'Original data'!$U$4</f>
        <v>-0.09072828</v>
      </c>
      <c r="L28" s="231" t="n">
        <f aca="false">'Original data'!L46*'Original data'!$U$4</f>
        <v>-0.1574247</v>
      </c>
      <c r="M28" s="231" t="n">
        <f aca="false">'Original data'!M46*'Original data'!$U$4</f>
        <v>-0.1187879</v>
      </c>
      <c r="N28" s="231" t="n">
        <f aca="false">'Original data'!N46*'Original data'!$U$4</f>
        <v>-0.05445313</v>
      </c>
      <c r="O28" s="231" t="n">
        <f aca="false">'Original data'!O46*'Original data'!$U$4</f>
        <v>0.07044321</v>
      </c>
      <c r="P28" s="231" t="n">
        <f aca="false">'Original data'!P46*'Original data'!$U$4</f>
        <v>-0.01502519</v>
      </c>
      <c r="Q28" s="231" t="n">
        <f aca="false">'Original data'!Q46*'Original data'!$U$4</f>
        <v>-0.07103203</v>
      </c>
      <c r="R28" s="231" t="n">
        <f aca="false">'Original data'!R46*'Original data'!$U$4</f>
        <v>-0.1101444</v>
      </c>
      <c r="S28" s="231" t="n">
        <f aca="false">'Original data'!S46*'Original data'!$U$4</f>
        <v>-0.1300072</v>
      </c>
      <c r="T28" s="231" t="n">
        <f aca="false">'Original data'!T46*'Original data'!$U$4</f>
        <v>-0.03846141</v>
      </c>
      <c r="U28" s="231" t="n">
        <f aca="false">'Original data'!U46*'Original data'!$U$4</f>
        <v>0.09628712</v>
      </c>
      <c r="V28" s="232"/>
      <c r="W28" s="233"/>
      <c r="X28" s="234" t="str">
        <f aca="false">'Original data'!X46</f>
        <v>a7</v>
      </c>
      <c r="Y28" s="231" t="n">
        <f aca="false">'Original data'!Y46*'Original data'!$U$4</f>
        <v>1.576468</v>
      </c>
      <c r="Z28" s="231" t="n">
        <f aca="false">'Original data'!Z46*'Original data'!$U$4</f>
        <v>-0.02972236</v>
      </c>
      <c r="AA28" s="231" t="n">
        <f aca="false">'Original data'!AA46*'Original data'!$U$4</f>
        <v>-0.01399276</v>
      </c>
      <c r="AB28" s="231" t="n">
        <f aca="false">'Original data'!AB46*'Original data'!$U$4</f>
        <v>-0.06283371</v>
      </c>
      <c r="AC28" s="231" t="n">
        <f aca="false">'Original data'!AC46*'Original data'!$U$4</f>
        <v>0.0376356</v>
      </c>
      <c r="AD28" s="231" t="n">
        <f aca="false">'Original data'!AD46*'Original data'!$U$4</f>
        <v>0.08627201</v>
      </c>
      <c r="AE28" s="231" t="n">
        <f aca="false">'Original data'!AE46*'Original data'!$U$4</f>
        <v>0.003263183</v>
      </c>
      <c r="AF28" s="231" t="n">
        <f aca="false">'Original data'!AF46*'Original data'!$U$4</f>
        <v>0.0624582</v>
      </c>
      <c r="AG28" s="231" t="n">
        <f aca="false">'Original data'!AG46*'Original data'!$U$4</f>
        <v>0.03872079</v>
      </c>
      <c r="AH28" s="231" t="n">
        <f aca="false">'Original data'!AH46*'Original data'!$U$4</f>
        <v>-0.0194105</v>
      </c>
      <c r="AI28" s="231" t="n">
        <f aca="false">'Original data'!AI46*'Original data'!$U$4</f>
        <v>-0.003517349</v>
      </c>
      <c r="AJ28" s="231" t="n">
        <f aca="false">'Original data'!AJ46*'Original data'!$U$4</f>
        <v>0.02036055</v>
      </c>
      <c r="AK28" s="231" t="n">
        <f aca="false">'Original data'!AK46*'Original data'!$U$4</f>
        <v>-0.0006796713</v>
      </c>
      <c r="AL28" s="231" t="n">
        <f aca="false">'Original data'!AL46*'Original data'!$U$4</f>
        <v>0.05824027</v>
      </c>
      <c r="AM28" s="231" t="n">
        <f aca="false">'Original data'!AM46*'Original data'!$U$4</f>
        <v>0.05639008</v>
      </c>
      <c r="AN28" s="231" t="n">
        <f aca="false">'Original data'!AN46*'Original data'!$U$4</f>
        <v>-0.02571488</v>
      </c>
      <c r="AO28" s="231" t="n">
        <f aca="false">'Original data'!AO46*'Original data'!$U$4</f>
        <v>-0.005879761</v>
      </c>
      <c r="AP28" s="231" t="n">
        <f aca="false">'Original data'!AP46*'Original data'!$U$4</f>
        <v>0.01207161</v>
      </c>
      <c r="AQ28" s="231" t="n">
        <f aca="false">'Original data'!AQ46*'Original data'!$U$4</f>
        <v>0.007432317</v>
      </c>
      <c r="AR28" s="231" t="n">
        <f aca="false">'Original data'!AR46*'Original data'!$U$4</f>
        <v>0.1150721</v>
      </c>
      <c r="AS28" s="232"/>
    </row>
    <row r="29" customFormat="false" ht="12.75" hidden="false" customHeight="false" outlineLevel="0" collapsed="false">
      <c r="A29" s="226" t="s">
        <v>39</v>
      </c>
      <c r="B29" s="231" t="n">
        <f aca="false">'Original data'!B47*'Original data'!$U$5</f>
        <v>-0.01366242</v>
      </c>
      <c r="C29" s="231" t="n">
        <f aca="false">'Original data'!C47*'Original data'!$U$5</f>
        <v>0.02791119</v>
      </c>
      <c r="D29" s="231" t="n">
        <f aca="false">'Original data'!D47*'Original data'!$U$5</f>
        <v>0.02624492</v>
      </c>
      <c r="E29" s="231" t="n">
        <f aca="false">'Original data'!E47*'Original data'!$U$5</f>
        <v>0.07639599</v>
      </c>
      <c r="F29" s="231" t="n">
        <f aca="false">'Original data'!F47*'Original data'!$U$5</f>
        <v>0.07283706</v>
      </c>
      <c r="G29" s="231" t="n">
        <f aca="false">'Original data'!G47*'Original data'!$U$5</f>
        <v>0.05215422</v>
      </c>
      <c r="H29" s="231" t="n">
        <f aca="false">'Original data'!H47*'Original data'!$U$5</f>
        <v>0.04945994</v>
      </c>
      <c r="I29" s="231" t="n">
        <f aca="false">'Original data'!I47*'Original data'!$U$5</f>
        <v>0.03618859</v>
      </c>
      <c r="J29" s="231" t="n">
        <f aca="false">'Original data'!J47*'Original data'!$U$5</f>
        <v>-0.01447491</v>
      </c>
      <c r="K29" s="231" t="n">
        <f aca="false">'Original data'!K47*'Original data'!$U$5</f>
        <v>0.002296437</v>
      </c>
      <c r="L29" s="231" t="n">
        <f aca="false">'Original data'!L47*'Original data'!$U$5</f>
        <v>-0.02194477</v>
      </c>
      <c r="M29" s="231" t="n">
        <f aca="false">'Original data'!M47*'Original data'!$U$5</f>
        <v>0.002160199</v>
      </c>
      <c r="N29" s="231" t="n">
        <f aca="false">'Original data'!N47*'Original data'!$U$5</f>
        <v>0.03404804</v>
      </c>
      <c r="O29" s="231" t="n">
        <f aca="false">'Original data'!O47*'Original data'!$U$5</f>
        <v>-0.008882203</v>
      </c>
      <c r="P29" s="231" t="n">
        <f aca="false">'Original data'!P47*'Original data'!$U$5</f>
        <v>-0.02686091</v>
      </c>
      <c r="Q29" s="231" t="n">
        <f aca="false">'Original data'!Q47*'Original data'!$U$5</f>
        <v>0.01090699</v>
      </c>
      <c r="R29" s="231" t="n">
        <f aca="false">'Original data'!R47*'Original data'!$U$5</f>
        <v>0.00559989</v>
      </c>
      <c r="S29" s="231" t="n">
        <f aca="false">'Original data'!S47*'Original data'!$U$5</f>
        <v>-0.06298521</v>
      </c>
      <c r="T29" s="231" t="n">
        <f aca="false">'Original data'!T47*'Original data'!$U$5</f>
        <v>-0.01935706</v>
      </c>
      <c r="U29" s="231" t="n">
        <f aca="false">'Original data'!U47*'Original data'!$U$5</f>
        <v>-0.09175856</v>
      </c>
      <c r="V29" s="232"/>
      <c r="W29" s="233"/>
      <c r="X29" s="234" t="str">
        <f aca="false">'Original data'!X47</f>
        <v>a8</v>
      </c>
      <c r="Y29" s="231" t="n">
        <f aca="false">'Original data'!Y47*'Original data'!$U$5</f>
        <v>0.009995485</v>
      </c>
      <c r="Z29" s="231" t="n">
        <f aca="false">'Original data'!Z47*'Original data'!$U$5</f>
        <v>0.0616318</v>
      </c>
      <c r="AA29" s="231" t="n">
        <f aca="false">'Original data'!AA47*'Original data'!$U$5</f>
        <v>0.03573377</v>
      </c>
      <c r="AB29" s="231" t="n">
        <f aca="false">'Original data'!AB47*'Original data'!$U$5</f>
        <v>0.03319643</v>
      </c>
      <c r="AC29" s="231" t="n">
        <f aca="false">'Original data'!AC47*'Original data'!$U$5</f>
        <v>0.08675813</v>
      </c>
      <c r="AD29" s="231" t="n">
        <f aca="false">'Original data'!AD47*'Original data'!$U$5</f>
        <v>0.04185142</v>
      </c>
      <c r="AE29" s="231" t="n">
        <f aca="false">'Original data'!AE47*'Original data'!$U$5</f>
        <v>-0.009211011</v>
      </c>
      <c r="AF29" s="231" t="n">
        <f aca="false">'Original data'!AF47*'Original data'!$U$5</f>
        <v>-0.004294746</v>
      </c>
      <c r="AG29" s="231" t="n">
        <f aca="false">'Original data'!AG47*'Original data'!$U$5</f>
        <v>-0.02160154</v>
      </c>
      <c r="AH29" s="231" t="n">
        <f aca="false">'Original data'!AH47*'Original data'!$U$5</f>
        <v>-0.007203413</v>
      </c>
      <c r="AI29" s="231" t="n">
        <f aca="false">'Original data'!AI47*'Original data'!$U$5</f>
        <v>-0.006003366</v>
      </c>
      <c r="AJ29" s="231" t="n">
        <f aca="false">'Original data'!AJ47*'Original data'!$U$5</f>
        <v>-0.005991363</v>
      </c>
      <c r="AK29" s="231" t="n">
        <f aca="false">'Original data'!AK47*'Original data'!$U$5</f>
        <v>-0.02874586</v>
      </c>
      <c r="AL29" s="231" t="n">
        <f aca="false">'Original data'!AL47*'Original data'!$U$5</f>
        <v>0.01537029</v>
      </c>
      <c r="AM29" s="231" t="n">
        <f aca="false">'Original data'!AM47*'Original data'!$U$5</f>
        <v>0.05490125</v>
      </c>
      <c r="AN29" s="231" t="n">
        <f aca="false">'Original data'!AN47*'Original data'!$U$5</f>
        <v>-0.0074758</v>
      </c>
      <c r="AO29" s="231" t="n">
        <f aca="false">'Original data'!AO47*'Original data'!$U$5</f>
        <v>-0.01806422</v>
      </c>
      <c r="AP29" s="231" t="n">
        <f aca="false">'Original data'!AP47*'Original data'!$U$5</f>
        <v>-0.02833379</v>
      </c>
      <c r="AQ29" s="231" t="n">
        <f aca="false">'Original data'!AQ47*'Original data'!$U$5</f>
        <v>-0.05214273</v>
      </c>
      <c r="AR29" s="231" t="n">
        <f aca="false">'Original data'!AR47*'Original data'!$U$5</f>
        <v>-0.1091897</v>
      </c>
      <c r="AS29" s="232"/>
    </row>
    <row r="30" customFormat="false" ht="12.75" hidden="false" customHeight="false" outlineLevel="0" collapsed="false">
      <c r="A30" s="226" t="s">
        <v>40</v>
      </c>
      <c r="B30" s="231" t="n">
        <f aca="false">'Original data'!B48*'Original data'!$U$4</f>
        <v>-0.2237189</v>
      </c>
      <c r="C30" s="231" t="n">
        <f aca="false">'Original data'!C48*'Original data'!$U$4</f>
        <v>0.01584669</v>
      </c>
      <c r="D30" s="231" t="n">
        <f aca="false">'Original data'!D48*'Original data'!$U$4</f>
        <v>-0.003463785</v>
      </c>
      <c r="E30" s="231" t="n">
        <f aca="false">'Original data'!E48*'Original data'!$U$4</f>
        <v>-0.03116612</v>
      </c>
      <c r="F30" s="231" t="n">
        <f aca="false">'Original data'!F48*'Original data'!$U$4</f>
        <v>-0.02455096</v>
      </c>
      <c r="G30" s="231" t="n">
        <f aca="false">'Original data'!G48*'Original data'!$U$4</f>
        <v>-0.01342771</v>
      </c>
      <c r="H30" s="231" t="n">
        <f aca="false">'Original data'!H48*'Original data'!$U$4</f>
        <v>0.006257683</v>
      </c>
      <c r="I30" s="231" t="n">
        <f aca="false">'Original data'!I48*'Original data'!$U$4</f>
        <v>-0.03351242</v>
      </c>
      <c r="J30" s="231" t="n">
        <f aca="false">'Original data'!J48*'Original data'!$U$4</f>
        <v>-0.01086626</v>
      </c>
      <c r="K30" s="231" t="n">
        <f aca="false">'Original data'!K48*'Original data'!$U$4</f>
        <v>-0.03227661</v>
      </c>
      <c r="L30" s="231" t="n">
        <f aca="false">'Original data'!L48*'Original data'!$U$4</f>
        <v>-0.0207339</v>
      </c>
      <c r="M30" s="231" t="n">
        <f aca="false">'Original data'!M48*'Original data'!$U$4</f>
        <v>-0.008364808</v>
      </c>
      <c r="N30" s="231" t="n">
        <f aca="false">'Original data'!N48*'Original data'!$U$4</f>
        <v>-0.02304029</v>
      </c>
      <c r="O30" s="231" t="n">
        <f aca="false">'Original data'!O48*'Original data'!$U$4</f>
        <v>-0.02341236</v>
      </c>
      <c r="P30" s="231" t="n">
        <f aca="false">'Original data'!P48*'Original data'!$U$4</f>
        <v>-0.03531368</v>
      </c>
      <c r="Q30" s="231" t="n">
        <f aca="false">'Original data'!Q48*'Original data'!$U$4</f>
        <v>-0.01251913</v>
      </c>
      <c r="R30" s="231" t="n">
        <f aca="false">'Original data'!R48*'Original data'!$U$4</f>
        <v>-0.01861199</v>
      </c>
      <c r="S30" s="231" t="n">
        <f aca="false">'Original data'!S48*'Original data'!$U$4</f>
        <v>0.003461762</v>
      </c>
      <c r="T30" s="231" t="n">
        <f aca="false">'Original data'!T48*'Original data'!$U$4</f>
        <v>-0.01656135</v>
      </c>
      <c r="U30" s="231" t="n">
        <f aca="false">'Original data'!U48*'Original data'!$U$4</f>
        <v>-0.05282177</v>
      </c>
      <c r="V30" s="232"/>
      <c r="W30" s="233"/>
      <c r="X30" s="234" t="str">
        <f aca="false">'Original data'!X48</f>
        <v>a9</v>
      </c>
      <c r="Y30" s="231" t="n">
        <f aca="false">'Original data'!Y48*'Original data'!$U$4</f>
        <v>-0.2555779</v>
      </c>
      <c r="Z30" s="231" t="n">
        <f aca="false">'Original data'!Z48*'Original data'!$U$4</f>
        <v>0.03366255</v>
      </c>
      <c r="AA30" s="231" t="n">
        <f aca="false">'Original data'!AA48*'Original data'!$U$4</f>
        <v>-0.002961522</v>
      </c>
      <c r="AB30" s="231" t="n">
        <f aca="false">'Original data'!AB48*'Original data'!$U$4</f>
        <v>0.00577768</v>
      </c>
      <c r="AC30" s="231" t="n">
        <f aca="false">'Original data'!AC48*'Original data'!$U$4</f>
        <v>-0.008339047</v>
      </c>
      <c r="AD30" s="231" t="n">
        <f aca="false">'Original data'!AD48*'Original data'!$U$4</f>
        <v>0.02878355</v>
      </c>
      <c r="AE30" s="231" t="n">
        <f aca="false">'Original data'!AE48*'Original data'!$U$4</f>
        <v>0.03445055</v>
      </c>
      <c r="AF30" s="231" t="n">
        <f aca="false">'Original data'!AF48*'Original data'!$U$4</f>
        <v>0.008424702</v>
      </c>
      <c r="AG30" s="231" t="n">
        <f aca="false">'Original data'!AG48*'Original data'!$U$4</f>
        <v>0.03456253</v>
      </c>
      <c r="AH30" s="231" t="n">
        <f aca="false">'Original data'!AH48*'Original data'!$U$4</f>
        <v>-0.0001713874</v>
      </c>
      <c r="AI30" s="231" t="n">
        <f aca="false">'Original data'!AI48*'Original data'!$U$4</f>
        <v>0.02285311</v>
      </c>
      <c r="AJ30" s="231" t="n">
        <f aca="false">'Original data'!AJ48*'Original data'!$U$4</f>
        <v>-0.007697323</v>
      </c>
      <c r="AK30" s="231" t="n">
        <f aca="false">'Original data'!AK48*'Original data'!$U$4</f>
        <v>0.0001581328</v>
      </c>
      <c r="AL30" s="231" t="n">
        <f aca="false">'Original data'!AL48*'Original data'!$U$4</f>
        <v>-0.002655182</v>
      </c>
      <c r="AM30" s="231" t="n">
        <f aca="false">'Original data'!AM48*'Original data'!$U$4</f>
        <v>0.02883139</v>
      </c>
      <c r="AN30" s="231" t="n">
        <f aca="false">'Original data'!AN48*'Original data'!$U$4</f>
        <v>0.03589628</v>
      </c>
      <c r="AO30" s="231" t="n">
        <f aca="false">'Original data'!AO48*'Original data'!$U$4</f>
        <v>0.009885479</v>
      </c>
      <c r="AP30" s="231" t="n">
        <f aca="false">'Original data'!AP48*'Original data'!$U$4</f>
        <v>0.002943091</v>
      </c>
      <c r="AQ30" s="231" t="n">
        <f aca="false">'Original data'!AQ48*'Original data'!$U$4</f>
        <v>0.005741793</v>
      </c>
      <c r="AR30" s="231" t="n">
        <f aca="false">'Original data'!AR48*'Original data'!$U$4</f>
        <v>-0.04927701</v>
      </c>
      <c r="AS30" s="232"/>
    </row>
    <row r="31" customFormat="false" ht="12.75" hidden="false" customHeight="false" outlineLevel="0" collapsed="false">
      <c r="A31" s="226" t="s">
        <v>41</v>
      </c>
      <c r="B31" s="231" t="n">
        <f aca="false">'Original data'!B49*'Original data'!$U$5</f>
        <v>-0.06698925</v>
      </c>
      <c r="C31" s="231" t="n">
        <f aca="false">'Original data'!C49*'Original data'!$U$5</f>
        <v>0.00965852</v>
      </c>
      <c r="D31" s="231" t="n">
        <f aca="false">'Original data'!D49*'Original data'!$U$5</f>
        <v>-0.003917141</v>
      </c>
      <c r="E31" s="231" t="n">
        <f aca="false">'Original data'!E49*'Original data'!$U$5</f>
        <v>0.03638985</v>
      </c>
      <c r="F31" s="231" t="n">
        <f aca="false">'Original data'!F49*'Original data'!$U$5</f>
        <v>0.03936611</v>
      </c>
      <c r="G31" s="231" t="n">
        <f aca="false">'Original data'!G49*'Original data'!$U$5</f>
        <v>0.02205444</v>
      </c>
      <c r="H31" s="231" t="n">
        <f aca="false">'Original data'!H49*'Original data'!$U$5</f>
        <v>-0.01103256</v>
      </c>
      <c r="I31" s="231" t="n">
        <f aca="false">'Original data'!I49*'Original data'!$U$5</f>
        <v>0.04457765</v>
      </c>
      <c r="J31" s="231" t="n">
        <f aca="false">'Original data'!J49*'Original data'!$U$5</f>
        <v>-0.0162521</v>
      </c>
      <c r="K31" s="231" t="n">
        <f aca="false">'Original data'!K49*'Original data'!$U$5</f>
        <v>-0.0177009</v>
      </c>
      <c r="L31" s="231" t="n">
        <f aca="false">'Original data'!L49*'Original data'!$U$5</f>
        <v>0.0003887366</v>
      </c>
      <c r="M31" s="231" t="n">
        <f aca="false">'Original data'!M49*'Original data'!$U$5</f>
        <v>0.01627237</v>
      </c>
      <c r="N31" s="231" t="n">
        <f aca="false">'Original data'!N49*'Original data'!$U$5</f>
        <v>0.01090697</v>
      </c>
      <c r="O31" s="231" t="n">
        <f aca="false">'Original data'!O49*'Original data'!$U$5</f>
        <v>-0.01267253</v>
      </c>
      <c r="P31" s="231" t="n">
        <f aca="false">'Original data'!P49*'Original data'!$U$5</f>
        <v>-0.02425629</v>
      </c>
      <c r="Q31" s="231" t="n">
        <f aca="false">'Original data'!Q49*'Original data'!$U$5</f>
        <v>0.032636</v>
      </c>
      <c r="R31" s="231" t="n">
        <f aca="false">'Original data'!R49*'Original data'!$U$5</f>
        <v>0.004656155</v>
      </c>
      <c r="S31" s="231" t="n">
        <f aca="false">'Original data'!S49*'Original data'!$U$5</f>
        <v>-0.0208176</v>
      </c>
      <c r="T31" s="231" t="n">
        <f aca="false">'Original data'!T49*'Original data'!$U$5</f>
        <v>0.02181522</v>
      </c>
      <c r="U31" s="231" t="n">
        <f aca="false">'Original data'!U49*'Original data'!$U$5</f>
        <v>-0.1551006</v>
      </c>
      <c r="V31" s="232"/>
      <c r="W31" s="233"/>
      <c r="X31" s="234" t="str">
        <f aca="false">'Original data'!X49</f>
        <v>a10</v>
      </c>
      <c r="Y31" s="231" t="n">
        <f aca="false">'Original data'!Y49*'Original data'!$U$5</f>
        <v>-0.09764437</v>
      </c>
      <c r="Z31" s="231" t="n">
        <f aca="false">'Original data'!Z49*'Original data'!$U$5</f>
        <v>-0.005442221</v>
      </c>
      <c r="AA31" s="231" t="n">
        <f aca="false">'Original data'!AA49*'Original data'!$U$5</f>
        <v>-0.01620107</v>
      </c>
      <c r="AB31" s="231" t="n">
        <f aca="false">'Original data'!AB49*'Original data'!$U$5</f>
        <v>0.01152066</v>
      </c>
      <c r="AC31" s="231" t="n">
        <f aca="false">'Original data'!AC49*'Original data'!$U$5</f>
        <v>0.01881723</v>
      </c>
      <c r="AD31" s="231" t="n">
        <f aca="false">'Original data'!AD49*'Original data'!$U$5</f>
        <v>-0.01795757</v>
      </c>
      <c r="AE31" s="231" t="n">
        <f aca="false">'Original data'!AE49*'Original data'!$U$5</f>
        <v>-0.0259841</v>
      </c>
      <c r="AF31" s="231" t="n">
        <f aca="false">'Original data'!AF49*'Original data'!$U$5</f>
        <v>0.03025221</v>
      </c>
      <c r="AG31" s="231" t="n">
        <f aca="false">'Original data'!AG49*'Original data'!$U$5</f>
        <v>-0.003013621</v>
      </c>
      <c r="AH31" s="231" t="n">
        <f aca="false">'Original data'!AH49*'Original data'!$U$5</f>
        <v>0.01411333</v>
      </c>
      <c r="AI31" s="231" t="n">
        <f aca="false">'Original data'!AI49*'Original data'!$U$5</f>
        <v>-0.01579135</v>
      </c>
      <c r="AJ31" s="231" t="n">
        <f aca="false">'Original data'!AJ49*'Original data'!$U$5</f>
        <v>0.04956171</v>
      </c>
      <c r="AK31" s="231" t="n">
        <f aca="false">'Original data'!AK49*'Original data'!$U$5</f>
        <v>0.006065629</v>
      </c>
      <c r="AL31" s="231" t="n">
        <f aca="false">'Original data'!AL49*'Original data'!$U$5</f>
        <v>0.04080839</v>
      </c>
      <c r="AM31" s="231" t="n">
        <f aca="false">'Original data'!AM49*'Original data'!$U$5</f>
        <v>-0.001430167</v>
      </c>
      <c r="AN31" s="231" t="n">
        <f aca="false">'Original data'!AN49*'Original data'!$U$5</f>
        <v>0.03670849</v>
      </c>
      <c r="AO31" s="231" t="n">
        <f aca="false">'Original data'!AO49*'Original data'!$U$5</f>
        <v>-0.005717321</v>
      </c>
      <c r="AP31" s="231" t="n">
        <f aca="false">'Original data'!AP49*'Original data'!$U$5</f>
        <v>0.01592628</v>
      </c>
      <c r="AQ31" s="231" t="n">
        <f aca="false">'Original data'!AQ49*'Original data'!$U$5</f>
        <v>0.0031408</v>
      </c>
      <c r="AR31" s="231" t="n">
        <f aca="false">'Original data'!AR49*'Original data'!$U$5</f>
        <v>-0.12797</v>
      </c>
      <c r="AS31" s="232"/>
    </row>
    <row r="32" customFormat="false" ht="12.75" hidden="false" customHeight="false" outlineLevel="0" collapsed="false">
      <c r="A32" s="226" t="s">
        <v>42</v>
      </c>
      <c r="B32" s="231" t="n">
        <f aca="false">'Original data'!B50*'Original data'!$U$4</f>
        <v>0.1607525</v>
      </c>
      <c r="C32" s="231" t="n">
        <f aca="false">'Original data'!C50*'Original data'!$U$4</f>
        <v>-0.06835239</v>
      </c>
      <c r="D32" s="231" t="n">
        <f aca="false">'Original data'!D50*'Original data'!$U$4</f>
        <v>-0.06754989</v>
      </c>
      <c r="E32" s="231" t="n">
        <f aca="false">'Original data'!E50*'Original data'!$U$4</f>
        <v>-0.05639759</v>
      </c>
      <c r="F32" s="231" t="n">
        <f aca="false">'Original data'!F50*'Original data'!$U$4</f>
        <v>-0.04630989</v>
      </c>
      <c r="G32" s="231" t="n">
        <f aca="false">'Original data'!G50*'Original data'!$U$4</f>
        <v>-0.06444349</v>
      </c>
      <c r="H32" s="231" t="n">
        <f aca="false">'Original data'!H50*'Original data'!$U$4</f>
        <v>-0.06301942</v>
      </c>
      <c r="I32" s="231" t="n">
        <f aca="false">'Original data'!I50*'Original data'!$U$4</f>
        <v>-0.05740337</v>
      </c>
      <c r="J32" s="231" t="n">
        <f aca="false">'Original data'!J50*'Original data'!$U$4</f>
        <v>-0.05754028</v>
      </c>
      <c r="K32" s="231" t="n">
        <f aca="false">'Original data'!K50*'Original data'!$U$4</f>
        <v>-0.07390361</v>
      </c>
      <c r="L32" s="231" t="n">
        <f aca="false">'Original data'!L50*'Original data'!$U$4</f>
        <v>-0.07370034</v>
      </c>
      <c r="M32" s="231" t="n">
        <f aca="false">'Original data'!M50*'Original data'!$U$4</f>
        <v>-0.06510562</v>
      </c>
      <c r="N32" s="231" t="n">
        <f aca="false">'Original data'!N50*'Original data'!$U$4</f>
        <v>-0.06086683</v>
      </c>
      <c r="O32" s="231" t="n">
        <f aca="false">'Original data'!O50*'Original data'!$U$4</f>
        <v>-0.06041114</v>
      </c>
      <c r="P32" s="231" t="n">
        <f aca="false">'Original data'!P50*'Original data'!$U$4</f>
        <v>-0.05987539</v>
      </c>
      <c r="Q32" s="231" t="n">
        <f aca="false">'Original data'!Q50*'Original data'!$U$4</f>
        <v>-0.06361189</v>
      </c>
      <c r="R32" s="231" t="n">
        <f aca="false">'Original data'!R50*'Original data'!$U$4</f>
        <v>-0.0592248</v>
      </c>
      <c r="S32" s="231" t="n">
        <f aca="false">'Original data'!S50*'Original data'!$U$4</f>
        <v>-0.04011814</v>
      </c>
      <c r="T32" s="231" t="n">
        <f aca="false">'Original data'!T50*'Original data'!$U$4</f>
        <v>-0.03860548</v>
      </c>
      <c r="U32" s="231" t="n">
        <f aca="false">'Original data'!U50*'Original data'!$U$4</f>
        <v>-0.04137866</v>
      </c>
      <c r="V32" s="232"/>
      <c r="W32" s="233"/>
      <c r="X32" s="234" t="str">
        <f aca="false">'Original data'!X50</f>
        <v>a11</v>
      </c>
      <c r="Y32" s="231" t="n">
        <f aca="false">'Original data'!Y50*'Original data'!$U$4</f>
        <v>0.2074514</v>
      </c>
      <c r="Z32" s="231" t="n">
        <f aca="false">'Original data'!Z50*'Original data'!$U$4</f>
        <v>-0.008448057</v>
      </c>
      <c r="AA32" s="231" t="n">
        <f aca="false">'Original data'!AA50*'Original data'!$U$4</f>
        <v>0.00144214</v>
      </c>
      <c r="AB32" s="231" t="n">
        <f aca="false">'Original data'!AB50*'Original data'!$U$4</f>
        <v>0.01553164</v>
      </c>
      <c r="AC32" s="231" t="n">
        <f aca="false">'Original data'!AC50*'Original data'!$U$4</f>
        <v>0.027966</v>
      </c>
      <c r="AD32" s="231" t="n">
        <f aca="false">'Original data'!AD50*'Original data'!$U$4</f>
        <v>0.01714257</v>
      </c>
      <c r="AE32" s="231" t="n">
        <f aca="false">'Original data'!AE50*'Original data'!$U$4</f>
        <v>0.01144918</v>
      </c>
      <c r="AF32" s="231" t="n">
        <f aca="false">'Original data'!AF50*'Original data'!$U$4</f>
        <v>0.02379343</v>
      </c>
      <c r="AG32" s="231" t="n">
        <f aca="false">'Original data'!AG50*'Original data'!$U$4</f>
        <v>0.01413755</v>
      </c>
      <c r="AH32" s="231" t="n">
        <f aca="false">'Original data'!AH50*'Original data'!$U$4</f>
        <v>0.01044688</v>
      </c>
      <c r="AI32" s="231" t="n">
        <f aca="false">'Original data'!AI50*'Original data'!$U$4</f>
        <v>0.002139817</v>
      </c>
      <c r="AJ32" s="231" t="n">
        <f aca="false">'Original data'!AJ50*'Original data'!$U$4</f>
        <v>0.003985982</v>
      </c>
      <c r="AK32" s="231" t="n">
        <f aca="false">'Original data'!AK50*'Original data'!$U$4</f>
        <v>0.0005251979</v>
      </c>
      <c r="AL32" s="231" t="n">
        <f aca="false">'Original data'!AL50*'Original data'!$U$4</f>
        <v>0.009473349</v>
      </c>
      <c r="AM32" s="231" t="n">
        <f aca="false">'Original data'!AM50*'Original data'!$U$4</f>
        <v>0.001301715</v>
      </c>
      <c r="AN32" s="231" t="n">
        <f aca="false">'Original data'!AN50*'Original data'!$U$4</f>
        <v>-0.001179996</v>
      </c>
      <c r="AO32" s="231" t="n">
        <f aca="false">'Original data'!AO50*'Original data'!$U$4</f>
        <v>-0.007729513</v>
      </c>
      <c r="AP32" s="231" t="n">
        <f aca="false">'Original data'!AP50*'Original data'!$U$4</f>
        <v>0.009538594</v>
      </c>
      <c r="AQ32" s="231" t="n">
        <f aca="false">'Original data'!AQ50*'Original data'!$U$4</f>
        <v>0.008823487</v>
      </c>
      <c r="AR32" s="231" t="n">
        <f aca="false">'Original data'!AR50*'Original data'!$U$4</f>
        <v>0.008240871</v>
      </c>
      <c r="AS32" s="232"/>
    </row>
    <row r="33" customFormat="false" ht="12.75" hidden="false" customHeight="false" outlineLevel="0" collapsed="false">
      <c r="A33" s="226" t="s">
        <v>43</v>
      </c>
      <c r="B33" s="231" t="n">
        <f aca="false">'Original data'!B51*'Original data'!$U$5</f>
        <v>-0.001661513</v>
      </c>
      <c r="C33" s="231" t="n">
        <f aca="false">'Original data'!C51*'Original data'!$U$5</f>
        <v>0.002275187</v>
      </c>
      <c r="D33" s="231" t="n">
        <f aca="false">'Original data'!D51*'Original data'!$U$5</f>
        <v>-0.0002516287</v>
      </c>
      <c r="E33" s="231" t="n">
        <f aca="false">'Original data'!E51*'Original data'!$U$5</f>
        <v>0.003617659</v>
      </c>
      <c r="F33" s="231" t="n">
        <f aca="false">'Original data'!F51*'Original data'!$U$5</f>
        <v>0.006425977</v>
      </c>
      <c r="G33" s="231" t="n">
        <f aca="false">'Original data'!G51*'Original data'!$U$5</f>
        <v>-0.0005117659</v>
      </c>
      <c r="H33" s="231" t="n">
        <f aca="false">'Original data'!H51*'Original data'!$U$5</f>
        <v>-0.004034628</v>
      </c>
      <c r="I33" s="231" t="n">
        <f aca="false">'Original data'!I51*'Original data'!$U$5</f>
        <v>0.00590667</v>
      </c>
      <c r="J33" s="231" t="n">
        <f aca="false">'Original data'!J51*'Original data'!$U$5</f>
        <v>-0.002219211</v>
      </c>
      <c r="K33" s="231" t="n">
        <f aca="false">'Original data'!K51*'Original data'!$U$5</f>
        <v>-0.000507759</v>
      </c>
      <c r="L33" s="231" t="n">
        <f aca="false">'Original data'!L51*'Original data'!$U$5</f>
        <v>0.003510339</v>
      </c>
      <c r="M33" s="231" t="n">
        <f aca="false">'Original data'!M51*'Original data'!$U$5</f>
        <v>0.00582622</v>
      </c>
      <c r="N33" s="231" t="n">
        <f aca="false">'Original data'!N51*'Original data'!$U$5</f>
        <v>0.0006740609</v>
      </c>
      <c r="O33" s="231" t="n">
        <f aca="false">'Original data'!O51*'Original data'!$U$5</f>
        <v>-0.0004492154</v>
      </c>
      <c r="P33" s="231" t="n">
        <f aca="false">'Original data'!P51*'Original data'!$U$5</f>
        <v>-0.0004925872</v>
      </c>
      <c r="Q33" s="231" t="n">
        <f aca="false">'Original data'!Q51*'Original data'!$U$5</f>
        <v>0.00206572</v>
      </c>
      <c r="R33" s="231" t="n">
        <f aca="false">'Original data'!R51*'Original data'!$U$5</f>
        <v>0.007691948</v>
      </c>
      <c r="S33" s="231" t="n">
        <f aca="false">'Original data'!S51*'Original data'!$U$5</f>
        <v>0.0002136034</v>
      </c>
      <c r="T33" s="231" t="n">
        <f aca="false">'Original data'!T51*'Original data'!$U$5</f>
        <v>0.002625969</v>
      </c>
      <c r="U33" s="231" t="n">
        <f aca="false">'Original data'!U51*'Original data'!$U$5</f>
        <v>-0.01765784</v>
      </c>
      <c r="V33" s="232"/>
      <c r="W33" s="233"/>
      <c r="X33" s="234" t="str">
        <f aca="false">'Original data'!X51</f>
        <v>a12</v>
      </c>
      <c r="Y33" s="231" t="n">
        <f aca="false">'Original data'!Y51*'Original data'!$U$5</f>
        <v>-0.009466071</v>
      </c>
      <c r="Z33" s="231" t="n">
        <f aca="false">'Original data'!Z51*'Original data'!$U$5</f>
        <v>-0.006956414</v>
      </c>
      <c r="AA33" s="231" t="n">
        <f aca="false">'Original data'!AA51*'Original data'!$U$5</f>
        <v>-0.01022634</v>
      </c>
      <c r="AB33" s="231" t="n">
        <f aca="false">'Original data'!AB51*'Original data'!$U$5</f>
        <v>-0.007446505</v>
      </c>
      <c r="AC33" s="231" t="n">
        <f aca="false">'Original data'!AC51*'Original data'!$U$5</f>
        <v>-0.006768249</v>
      </c>
      <c r="AD33" s="231" t="n">
        <f aca="false">'Original data'!AD51*'Original data'!$U$5</f>
        <v>-0.01225805</v>
      </c>
      <c r="AE33" s="231" t="n">
        <f aca="false">'Original data'!AE51*'Original data'!$U$5</f>
        <v>-0.01414099</v>
      </c>
      <c r="AF33" s="231" t="n">
        <f aca="false">'Original data'!AF51*'Original data'!$U$5</f>
        <v>-0.005070339</v>
      </c>
      <c r="AG33" s="231" t="n">
        <f aca="false">'Original data'!AG51*'Original data'!$U$5</f>
        <v>-0.002419109</v>
      </c>
      <c r="AH33" s="231" t="n">
        <f aca="false">'Original data'!AH51*'Original data'!$U$5</f>
        <v>-0.005626822</v>
      </c>
      <c r="AI33" s="231" t="n">
        <f aca="false">'Original data'!AI51*'Original data'!$U$5</f>
        <v>-0.008720794</v>
      </c>
      <c r="AJ33" s="231" t="n">
        <f aca="false">'Original data'!AJ51*'Original data'!$U$5</f>
        <v>-0.001259015</v>
      </c>
      <c r="AK33" s="231" t="n">
        <f aca="false">'Original data'!AK51*'Original data'!$U$5</f>
        <v>-0.004624717</v>
      </c>
      <c r="AL33" s="231" t="n">
        <f aca="false">'Original data'!AL51*'Original data'!$U$5</f>
        <v>0.0001099075</v>
      </c>
      <c r="AM33" s="231" t="n">
        <f aca="false">'Original data'!AM51*'Original data'!$U$5</f>
        <v>-0.01386323</v>
      </c>
      <c r="AN33" s="231" t="n">
        <f aca="false">'Original data'!AN51*'Original data'!$U$5</f>
        <v>-0.005786419</v>
      </c>
      <c r="AO33" s="231" t="n">
        <f aca="false">'Original data'!AO51*'Original data'!$U$5</f>
        <v>-0.001552791</v>
      </c>
      <c r="AP33" s="231" t="n">
        <f aca="false">'Original data'!AP51*'Original data'!$U$5</f>
        <v>-0.00073262</v>
      </c>
      <c r="AQ33" s="231" t="n">
        <f aca="false">'Original data'!AQ51*'Original data'!$U$5</f>
        <v>-0.003563062</v>
      </c>
      <c r="AR33" s="231" t="n">
        <f aca="false">'Original data'!AR51*'Original data'!$U$5</f>
        <v>-0.01767849</v>
      </c>
      <c r="AS33" s="232"/>
    </row>
    <row r="34" customFormat="false" ht="12.75" hidden="false" customHeight="false" outlineLevel="0" collapsed="false">
      <c r="A34" s="226" t="s">
        <v>44</v>
      </c>
      <c r="B34" s="231" t="n">
        <f aca="false">'Original data'!B52*'Original data'!$U$4</f>
        <v>-0.02673128</v>
      </c>
      <c r="C34" s="231" t="n">
        <f aca="false">'Original data'!C52*'Original data'!$U$4</f>
        <v>-0.002269805</v>
      </c>
      <c r="D34" s="231" t="n">
        <f aca="false">'Original data'!D52*'Original data'!$U$4</f>
        <v>-0.00274977</v>
      </c>
      <c r="E34" s="231" t="n">
        <f aca="false">'Original data'!E52*'Original data'!$U$4</f>
        <v>-0.004264406</v>
      </c>
      <c r="F34" s="231" t="n">
        <f aca="false">'Original data'!F52*'Original data'!$U$4</f>
        <v>-0.001625297</v>
      </c>
      <c r="G34" s="231" t="n">
        <f aca="false">'Original data'!G52*'Original data'!$U$4</f>
        <v>-0.00286786</v>
      </c>
      <c r="H34" s="231" t="n">
        <f aca="false">'Original data'!H52*'Original data'!$U$4</f>
        <v>-0.003510574</v>
      </c>
      <c r="I34" s="231" t="n">
        <f aca="false">'Original data'!I52*'Original data'!$U$4</f>
        <v>-0.00618376</v>
      </c>
      <c r="J34" s="231" t="n">
        <f aca="false">'Original data'!J52*'Original data'!$U$4</f>
        <v>-0.004657564</v>
      </c>
      <c r="K34" s="231" t="n">
        <f aca="false">'Original data'!K52*'Original data'!$U$4</f>
        <v>-0.007664608</v>
      </c>
      <c r="L34" s="231" t="n">
        <f aca="false">'Original data'!L52*'Original data'!$U$4</f>
        <v>-0.005130028</v>
      </c>
      <c r="M34" s="231" t="n">
        <f aca="false">'Original data'!M52*'Original data'!$U$4</f>
        <v>-0.008004145</v>
      </c>
      <c r="N34" s="231" t="n">
        <f aca="false">'Original data'!N52*'Original data'!$U$4</f>
        <v>-0.005398259</v>
      </c>
      <c r="O34" s="231" t="n">
        <f aca="false">'Original data'!O52*'Original data'!$U$4</f>
        <v>-0.004028345</v>
      </c>
      <c r="P34" s="231" t="n">
        <f aca="false">'Original data'!P52*'Original data'!$U$4</f>
        <v>-0.006516292</v>
      </c>
      <c r="Q34" s="231" t="n">
        <f aca="false">'Original data'!Q52*'Original data'!$U$4</f>
        <v>-0.00799056</v>
      </c>
      <c r="R34" s="231" t="n">
        <f aca="false">'Original data'!R52*'Original data'!$U$4</f>
        <v>-0.005336587</v>
      </c>
      <c r="S34" s="231" t="n">
        <f aca="false">'Original data'!S52*'Original data'!$U$4</f>
        <v>-8.689062E-005</v>
      </c>
      <c r="T34" s="231" t="n">
        <f aca="false">'Original data'!T52*'Original data'!$U$4</f>
        <v>0.0002762161</v>
      </c>
      <c r="U34" s="231" t="n">
        <f aca="false">'Original data'!U52*'Original data'!$U$4</f>
        <v>-0.001921531</v>
      </c>
      <c r="V34" s="232"/>
      <c r="W34" s="233"/>
      <c r="X34" s="234" t="str">
        <f aca="false">'Original data'!X52</f>
        <v>a13</v>
      </c>
      <c r="Y34" s="231" t="n">
        <f aca="false">'Original data'!Y52*'Original data'!$U$4</f>
        <v>-0.02027562</v>
      </c>
      <c r="Z34" s="231" t="n">
        <f aca="false">'Original data'!Z52*'Original data'!$U$4</f>
        <v>0.005757182</v>
      </c>
      <c r="AA34" s="231" t="n">
        <f aca="false">'Original data'!AA52*'Original data'!$U$4</f>
        <v>0.003510767</v>
      </c>
      <c r="AB34" s="231" t="n">
        <f aca="false">'Original data'!AB52*'Original data'!$U$4</f>
        <v>0.002630957</v>
      </c>
      <c r="AC34" s="231" t="n">
        <f aca="false">'Original data'!AC52*'Original data'!$U$4</f>
        <v>0.006135342</v>
      </c>
      <c r="AD34" s="231" t="n">
        <f aca="false">'Original data'!AD52*'Original data'!$U$4</f>
        <v>0.005505371</v>
      </c>
      <c r="AE34" s="231" t="n">
        <f aca="false">'Original data'!AE52*'Original data'!$U$4</f>
        <v>0.00342929</v>
      </c>
      <c r="AF34" s="231" t="n">
        <f aca="false">'Original data'!AF52*'Original data'!$U$4</f>
        <v>0.004352142</v>
      </c>
      <c r="AG34" s="231" t="n">
        <f aca="false">'Original data'!AG52*'Original data'!$U$4</f>
        <v>0.006841183</v>
      </c>
      <c r="AH34" s="231" t="n">
        <f aca="false">'Original data'!AH52*'Original data'!$U$4</f>
        <v>0.003633975</v>
      </c>
      <c r="AI34" s="231" t="n">
        <f aca="false">'Original data'!AI52*'Original data'!$U$4</f>
        <v>0.004340836</v>
      </c>
      <c r="AJ34" s="231" t="n">
        <f aca="false">'Original data'!AJ52*'Original data'!$U$4</f>
        <v>0.00338592</v>
      </c>
      <c r="AK34" s="231" t="n">
        <f aca="false">'Original data'!AK52*'Original data'!$U$4</f>
        <v>0.003746342</v>
      </c>
      <c r="AL34" s="231" t="n">
        <f aca="false">'Original data'!AL52*'Original data'!$U$4</f>
        <v>0.005190893</v>
      </c>
      <c r="AM34" s="231" t="n">
        <f aca="false">'Original data'!AM52*'Original data'!$U$4</f>
        <v>0.006125828</v>
      </c>
      <c r="AN34" s="231" t="n">
        <f aca="false">'Original data'!AN52*'Original data'!$U$4</f>
        <v>0.003852876</v>
      </c>
      <c r="AO34" s="231" t="n">
        <f aca="false">'Original data'!AO52*'Original data'!$U$4</f>
        <v>0.000428718</v>
      </c>
      <c r="AP34" s="231" t="n">
        <f aca="false">'Original data'!AP52*'Original data'!$U$4</f>
        <v>0.005651118</v>
      </c>
      <c r="AQ34" s="231" t="n">
        <f aca="false">'Original data'!AQ52*'Original data'!$U$4</f>
        <v>0.007803736</v>
      </c>
      <c r="AR34" s="231" t="n">
        <f aca="false">'Original data'!AR52*'Original data'!$U$4</f>
        <v>-0.0001482765</v>
      </c>
      <c r="AS34" s="232"/>
    </row>
    <row r="35" customFormat="false" ht="12.75" hidden="false" customHeight="false" outlineLevel="0" collapsed="false">
      <c r="A35" s="226" t="s">
        <v>45</v>
      </c>
      <c r="B35" s="231" t="n">
        <f aca="false">'Original data'!B53*'Original data'!$U$5</f>
        <v>0.01037282</v>
      </c>
      <c r="C35" s="231" t="n">
        <f aca="false">'Original data'!C53*'Original data'!$U$5</f>
        <v>-0.01998141</v>
      </c>
      <c r="D35" s="231" t="n">
        <f aca="false">'Original data'!D53*'Original data'!$U$5</f>
        <v>-0.01975534</v>
      </c>
      <c r="E35" s="231" t="n">
        <f aca="false">'Original data'!E53*'Original data'!$U$5</f>
        <v>-0.01585029</v>
      </c>
      <c r="F35" s="231" t="n">
        <f aca="false">'Original data'!F53*'Original data'!$U$5</f>
        <v>-0.01645919</v>
      </c>
      <c r="G35" s="231" t="n">
        <f aca="false">'Original data'!G53*'Original data'!$U$5</f>
        <v>-0.0163895</v>
      </c>
      <c r="H35" s="231" t="n">
        <f aca="false">'Original data'!H53*'Original data'!$U$5</f>
        <v>-0.01817256</v>
      </c>
      <c r="I35" s="231" t="n">
        <f aca="false">'Original data'!I53*'Original data'!$U$5</f>
        <v>-0.01706408</v>
      </c>
      <c r="J35" s="231" t="n">
        <f aca="false">'Original data'!J53*'Original data'!$U$5</f>
        <v>-0.020414</v>
      </c>
      <c r="K35" s="231" t="n">
        <f aca="false">'Original data'!K53*'Original data'!$U$5</f>
        <v>-0.02122729</v>
      </c>
      <c r="L35" s="231" t="n">
        <f aca="false">'Original data'!L53*'Original data'!$U$5</f>
        <v>-0.02350939</v>
      </c>
      <c r="M35" s="231" t="n">
        <f aca="false">'Original data'!M53*'Original data'!$U$5</f>
        <v>-0.01998619</v>
      </c>
      <c r="N35" s="231" t="n">
        <f aca="false">'Original data'!N53*'Original data'!$U$5</f>
        <v>-0.01906837</v>
      </c>
      <c r="O35" s="231" t="n">
        <f aca="false">'Original data'!O53*'Original data'!$U$5</f>
        <v>-0.02009914</v>
      </c>
      <c r="P35" s="231" t="n">
        <f aca="false">'Original data'!P53*'Original data'!$U$5</f>
        <v>-0.0204614</v>
      </c>
      <c r="Q35" s="231" t="n">
        <f aca="false">'Original data'!Q53*'Original data'!$U$5</f>
        <v>-0.01586365</v>
      </c>
      <c r="R35" s="231" t="n">
        <f aca="false">'Original data'!R53*'Original data'!$U$5</f>
        <v>-0.01749414</v>
      </c>
      <c r="S35" s="231" t="n">
        <f aca="false">'Original data'!S53*'Original data'!$U$5</f>
        <v>-0.02284281</v>
      </c>
      <c r="T35" s="231" t="n">
        <f aca="false">'Original data'!T53*'Original data'!$U$5</f>
        <v>-0.01681132</v>
      </c>
      <c r="U35" s="231" t="n">
        <f aca="false">'Original data'!U53*'Original data'!$U$5</f>
        <v>-0.01747706</v>
      </c>
      <c r="V35" s="232"/>
      <c r="W35" s="233"/>
      <c r="X35" s="234" t="str">
        <f aca="false">'Original data'!X53</f>
        <v>a14</v>
      </c>
      <c r="Y35" s="231" t="n">
        <f aca="false">'Original data'!Y53*'Original data'!$U$5</f>
        <v>0.01105391</v>
      </c>
      <c r="Z35" s="231" t="n">
        <f aca="false">'Original data'!Z53*'Original data'!$U$5</f>
        <v>-0.02812847</v>
      </c>
      <c r="AA35" s="231" t="n">
        <f aca="false">'Original data'!AA53*'Original data'!$U$5</f>
        <v>-0.03126786</v>
      </c>
      <c r="AB35" s="231" t="n">
        <f aca="false">'Original data'!AB53*'Original data'!$U$5</f>
        <v>-0.02599763</v>
      </c>
      <c r="AC35" s="231" t="n">
        <f aca="false">'Original data'!AC53*'Original data'!$U$5</f>
        <v>-0.02499313</v>
      </c>
      <c r="AD35" s="231" t="n">
        <f aca="false">'Original data'!AD53*'Original data'!$U$5</f>
        <v>-0.02974704</v>
      </c>
      <c r="AE35" s="231" t="n">
        <f aca="false">'Original data'!AE53*'Original data'!$U$5</f>
        <v>-0.03164905</v>
      </c>
      <c r="AF35" s="231" t="n">
        <f aca="false">'Original data'!AF53*'Original data'!$U$5</f>
        <v>-0.02406072</v>
      </c>
      <c r="AG35" s="231" t="n">
        <f aca="false">'Original data'!AG53*'Original data'!$U$5</f>
        <v>-0.02673433</v>
      </c>
      <c r="AH35" s="231" t="n">
        <f aca="false">'Original data'!AH53*'Original data'!$U$5</f>
        <v>-0.02556202</v>
      </c>
      <c r="AI35" s="231" t="n">
        <f aca="false">'Original data'!AI53*'Original data'!$U$5</f>
        <v>-0.02540547</v>
      </c>
      <c r="AJ35" s="231" t="n">
        <f aca="false">'Original data'!AJ53*'Original data'!$U$5</f>
        <v>-0.02140756</v>
      </c>
      <c r="AK35" s="231" t="n">
        <f aca="false">'Original data'!AK53*'Original data'!$U$5</f>
        <v>-0.02600929</v>
      </c>
      <c r="AL35" s="231" t="n">
        <f aca="false">'Original data'!AL53*'Original data'!$U$5</f>
        <v>-0.02257096</v>
      </c>
      <c r="AM35" s="231" t="n">
        <f aca="false">'Original data'!AM53*'Original data'!$U$5</f>
        <v>-0.02284186</v>
      </c>
      <c r="AN35" s="231" t="n">
        <f aca="false">'Original data'!AN53*'Original data'!$U$5</f>
        <v>-0.02326632</v>
      </c>
      <c r="AO35" s="231" t="n">
        <f aca="false">'Original data'!AO53*'Original data'!$U$5</f>
        <v>-0.02721325</v>
      </c>
      <c r="AP35" s="231" t="n">
        <f aca="false">'Original data'!AP53*'Original data'!$U$5</f>
        <v>-0.02392548</v>
      </c>
      <c r="AQ35" s="231" t="n">
        <f aca="false">'Original data'!AQ53*'Original data'!$U$5</f>
        <v>-0.02398784</v>
      </c>
      <c r="AR35" s="231" t="n">
        <f aca="false">'Original data'!AR53*'Original data'!$U$5</f>
        <v>-0.01785355</v>
      </c>
      <c r="AS35" s="232"/>
    </row>
    <row r="36" customFormat="false" ht="12.75" hidden="false" customHeight="false" outlineLevel="0" collapsed="false">
      <c r="A36" s="226" t="s">
        <v>46</v>
      </c>
      <c r="B36" s="231" t="n">
        <f aca="false">'Original data'!B54*'Original data'!$U$4</f>
        <v>-0.004974168</v>
      </c>
      <c r="C36" s="231" t="n">
        <f aca="false">'Original data'!C54*'Original data'!$U$4</f>
        <v>-0.007735736</v>
      </c>
      <c r="D36" s="231" t="n">
        <f aca="false">'Original data'!D54*'Original data'!$U$4</f>
        <v>-0.009972685</v>
      </c>
      <c r="E36" s="231" t="n">
        <f aca="false">'Original data'!E54*'Original data'!$U$4</f>
        <v>-0.01199699</v>
      </c>
      <c r="F36" s="231" t="n">
        <f aca="false">'Original data'!F54*'Original data'!$U$4</f>
        <v>-0.01334529</v>
      </c>
      <c r="G36" s="231" t="n">
        <f aca="false">'Original data'!G54*'Original data'!$U$4</f>
        <v>-0.01466001</v>
      </c>
      <c r="H36" s="231" t="n">
        <f aca="false">'Original data'!H54*'Original data'!$U$4</f>
        <v>-0.01567373</v>
      </c>
      <c r="I36" s="231" t="n">
        <f aca="false">'Original data'!I54*'Original data'!$U$4</f>
        <v>-0.0101357</v>
      </c>
      <c r="J36" s="231" t="n">
        <f aca="false">'Original data'!J54*'Original data'!$U$4</f>
        <v>-0.001502802</v>
      </c>
      <c r="K36" s="231" t="n">
        <f aca="false">'Original data'!K54*'Original data'!$U$4</f>
        <v>0.007055163</v>
      </c>
      <c r="L36" s="231" t="n">
        <f aca="false">'Original data'!L54*'Original data'!$U$4</f>
        <v>-0.007999623</v>
      </c>
      <c r="M36" s="231" t="n">
        <f aca="false">'Original data'!M54*'Original data'!$U$4</f>
        <v>-0.002118198</v>
      </c>
      <c r="N36" s="231" t="n">
        <f aca="false">'Original data'!N54*'Original data'!$U$4</f>
        <v>-0.008482374</v>
      </c>
      <c r="O36" s="231" t="n">
        <f aca="false">'Original data'!O54*'Original data'!$U$4</f>
        <v>-0.00613643</v>
      </c>
      <c r="P36" s="231" t="n">
        <f aca="false">'Original data'!P54*'Original data'!$U$4</f>
        <v>-0.001695815</v>
      </c>
      <c r="Q36" s="231" t="n">
        <f aca="false">'Original data'!Q54*'Original data'!$U$4</f>
        <v>0.005903907</v>
      </c>
      <c r="R36" s="231" t="n">
        <f aca="false">'Original data'!R54*'Original data'!$U$4</f>
        <v>0.00401639</v>
      </c>
      <c r="S36" s="231" t="n">
        <f aca="false">'Original data'!S54*'Original data'!$U$4</f>
        <v>0.0006217908</v>
      </c>
      <c r="T36" s="231" t="n">
        <f aca="false">'Original data'!T54*'Original data'!$U$4</f>
        <v>0.001594261</v>
      </c>
      <c r="U36" s="231" t="n">
        <f aca="false">'Original data'!U54*'Original data'!$U$4</f>
        <v>0.003858713</v>
      </c>
      <c r="V36" s="232"/>
      <c r="W36" s="233"/>
      <c r="X36" s="234" t="str">
        <f aca="false">'Original data'!X54</f>
        <v>a15</v>
      </c>
      <c r="Y36" s="231" t="n">
        <f aca="false">'Original data'!Y54*'Original data'!$U$4</f>
        <v>-0.01215646</v>
      </c>
      <c r="Z36" s="231" t="n">
        <f aca="false">'Original data'!Z54*'Original data'!$U$4</f>
        <v>0.001796468</v>
      </c>
      <c r="AA36" s="231" t="n">
        <f aca="false">'Original data'!AA54*'Original data'!$U$4</f>
        <v>-0.0003814865</v>
      </c>
      <c r="AB36" s="231" t="n">
        <f aca="false">'Original data'!AB54*'Original data'!$U$4</f>
        <v>0.001223871</v>
      </c>
      <c r="AC36" s="231" t="n">
        <f aca="false">'Original data'!AC54*'Original data'!$U$4</f>
        <v>0.002774173</v>
      </c>
      <c r="AD36" s="231" t="n">
        <f aca="false">'Original data'!AD54*'Original data'!$U$4</f>
        <v>0.002108959</v>
      </c>
      <c r="AE36" s="231" t="n">
        <f aca="false">'Original data'!AE54*'Original data'!$U$4</f>
        <v>0.001506967</v>
      </c>
      <c r="AF36" s="231" t="n">
        <f aca="false">'Original data'!AF54*'Original data'!$U$4</f>
        <v>-0.002498903</v>
      </c>
      <c r="AG36" s="231" t="n">
        <f aca="false">'Original data'!AG54*'Original data'!$U$4</f>
        <v>-0.0003791531</v>
      </c>
      <c r="AH36" s="231" t="n">
        <f aca="false">'Original data'!AH54*'Original data'!$U$4</f>
        <v>0.008910024</v>
      </c>
      <c r="AI36" s="231" t="n">
        <f aca="false">'Original data'!AI54*'Original data'!$U$4</f>
        <v>-0.005979776</v>
      </c>
      <c r="AJ36" s="231" t="n">
        <f aca="false">'Original data'!AJ54*'Original data'!$U$4</f>
        <v>0.004059823</v>
      </c>
      <c r="AK36" s="231" t="n">
        <f aca="false">'Original data'!AK54*'Original data'!$U$4</f>
        <v>-0.005456441</v>
      </c>
      <c r="AL36" s="231" t="n">
        <f aca="false">'Original data'!AL54*'Original data'!$U$4</f>
        <v>-0.009146996</v>
      </c>
      <c r="AM36" s="231" t="n">
        <f aca="false">'Original data'!AM54*'Original data'!$U$4</f>
        <v>-0.006042885</v>
      </c>
      <c r="AN36" s="231" t="n">
        <f aca="false">'Original data'!AN54*'Original data'!$U$4</f>
        <v>0.003594252</v>
      </c>
      <c r="AO36" s="231" t="n">
        <f aca="false">'Original data'!AO54*'Original data'!$U$4</f>
        <v>0.002595623</v>
      </c>
      <c r="AP36" s="231" t="n">
        <f aca="false">'Original data'!AP54*'Original data'!$U$4</f>
        <v>0.0002473763</v>
      </c>
      <c r="AQ36" s="231" t="n">
        <f aca="false">'Original data'!AQ54*'Original data'!$U$4</f>
        <v>-0.005755469</v>
      </c>
      <c r="AR36" s="231" t="n">
        <f aca="false">'Original data'!AR54*'Original data'!$U$4</f>
        <v>-0.008929925</v>
      </c>
      <c r="AS36" s="232"/>
    </row>
    <row r="37" customFormat="false" ht="12.75" hidden="false" customHeight="false" outlineLevel="0" collapsed="false">
      <c r="A37" s="226" t="s">
        <v>183</v>
      </c>
      <c r="B37" s="231" t="n">
        <f aca="false">'Original data'!B55*'Original data'!$U$5</f>
        <v>0</v>
      </c>
      <c r="C37" s="231" t="n">
        <f aca="false">'Original data'!C55*'Original data'!$U$5</f>
        <v>0</v>
      </c>
      <c r="D37" s="231" t="n">
        <f aca="false">'Original data'!D55*'Original data'!$U$5</f>
        <v>0</v>
      </c>
      <c r="E37" s="231" t="n">
        <f aca="false">'Original data'!E55*'Original data'!$U$5</f>
        <v>0</v>
      </c>
      <c r="F37" s="231" t="n">
        <f aca="false">'Original data'!F55*'Original data'!$U$5</f>
        <v>0</v>
      </c>
      <c r="G37" s="231" t="n">
        <f aca="false">'Original data'!G55*'Original data'!$U$5</f>
        <v>0</v>
      </c>
      <c r="H37" s="231" t="n">
        <f aca="false">'Original data'!H55*'Original data'!$U$5</f>
        <v>0</v>
      </c>
      <c r="I37" s="231" t="n">
        <f aca="false">'Original data'!I55*'Original data'!$U$5</f>
        <v>0</v>
      </c>
      <c r="J37" s="231" t="n">
        <f aca="false">'Original data'!J55*'Original data'!$U$5</f>
        <v>0</v>
      </c>
      <c r="K37" s="231" t="n">
        <f aca="false">'Original data'!K55*'Original data'!$U$5</f>
        <v>0</v>
      </c>
      <c r="L37" s="231" t="n">
        <f aca="false">'Original data'!L55*'Original data'!$U$5</f>
        <v>0</v>
      </c>
      <c r="M37" s="231" t="n">
        <f aca="false">'Original data'!M55*'Original data'!$U$5</f>
        <v>0</v>
      </c>
      <c r="N37" s="231" t="n">
        <f aca="false">'Original data'!N55*'Original data'!$U$5</f>
        <v>0</v>
      </c>
      <c r="O37" s="231" t="n">
        <f aca="false">'Original data'!O55*'Original data'!$U$5</f>
        <v>0</v>
      </c>
      <c r="P37" s="231" t="n">
        <f aca="false">'Original data'!P55*'Original data'!$U$5</f>
        <v>0</v>
      </c>
      <c r="Q37" s="231" t="n">
        <f aca="false">'Original data'!Q55*'Original data'!$U$5</f>
        <v>0</v>
      </c>
      <c r="R37" s="231" t="n">
        <f aca="false">'Original data'!R55*'Original data'!$U$5</f>
        <v>0</v>
      </c>
      <c r="S37" s="231" t="n">
        <f aca="false">'Original data'!S55*'Original data'!$U$5</f>
        <v>0</v>
      </c>
      <c r="T37" s="231" t="n">
        <f aca="false">'Original data'!T55*'Original data'!$U$5</f>
        <v>0</v>
      </c>
      <c r="U37" s="231" t="n">
        <f aca="false">'Original data'!U55*'Original data'!$U$5</f>
        <v>0</v>
      </c>
      <c r="V37" s="232"/>
      <c r="W37" s="233"/>
      <c r="X37" s="234" t="str">
        <f aca="false">'Original data'!X55</f>
        <v>a16</v>
      </c>
      <c r="Y37" s="231" t="n">
        <f aca="false">'Original data'!Y55*'Original data'!$U$5</f>
        <v>0</v>
      </c>
      <c r="Z37" s="231" t="n">
        <f aca="false">'Original data'!Z55*'Original data'!$U$5</f>
        <v>0</v>
      </c>
      <c r="AA37" s="231" t="n">
        <f aca="false">'Original data'!AA55*'Original data'!$U$5</f>
        <v>0</v>
      </c>
      <c r="AB37" s="231" t="n">
        <f aca="false">'Original data'!AB55*'Original data'!$U$5</f>
        <v>0</v>
      </c>
      <c r="AC37" s="231" t="n">
        <f aca="false">'Original data'!AC55*'Original data'!$U$5</f>
        <v>0</v>
      </c>
      <c r="AD37" s="231" t="n">
        <f aca="false">'Original data'!AD55*'Original data'!$U$5</f>
        <v>0</v>
      </c>
      <c r="AE37" s="231" t="n">
        <f aca="false">'Original data'!AE55*'Original data'!$U$5</f>
        <v>0</v>
      </c>
      <c r="AF37" s="231" t="n">
        <f aca="false">'Original data'!AF55*'Original data'!$U$5</f>
        <v>0</v>
      </c>
      <c r="AG37" s="231" t="n">
        <f aca="false">'Original data'!AG55*'Original data'!$U$5</f>
        <v>0</v>
      </c>
      <c r="AH37" s="231" t="n">
        <f aca="false">'Original data'!AH55*'Original data'!$U$5</f>
        <v>0</v>
      </c>
      <c r="AI37" s="231" t="n">
        <f aca="false">'Original data'!AI55*'Original data'!$U$5</f>
        <v>0</v>
      </c>
      <c r="AJ37" s="231" t="n">
        <f aca="false">'Original data'!AJ55*'Original data'!$U$5</f>
        <v>0</v>
      </c>
      <c r="AK37" s="231" t="n">
        <f aca="false">'Original data'!AK55*'Original data'!$U$5</f>
        <v>0</v>
      </c>
      <c r="AL37" s="231" t="n">
        <f aca="false">'Original data'!AL55*'Original data'!$U$5</f>
        <v>0</v>
      </c>
      <c r="AM37" s="231" t="n">
        <f aca="false">'Original data'!AM55*'Original data'!$U$5</f>
        <v>0</v>
      </c>
      <c r="AN37" s="231" t="n">
        <f aca="false">'Original data'!AN55*'Original data'!$U$5</f>
        <v>0</v>
      </c>
      <c r="AO37" s="231" t="n">
        <f aca="false">'Original data'!AO55*'Original data'!$U$5</f>
        <v>0</v>
      </c>
      <c r="AP37" s="231" t="n">
        <f aca="false">'Original data'!AP55*'Original data'!$U$5</f>
        <v>0</v>
      </c>
      <c r="AQ37" s="231" t="n">
        <f aca="false">'Original data'!AQ55*'Original data'!$U$5</f>
        <v>0</v>
      </c>
      <c r="AR37" s="231" t="n">
        <f aca="false">'Original data'!AR55*'Original data'!$U$5</f>
        <v>0</v>
      </c>
      <c r="AS37" s="232"/>
    </row>
    <row r="38" customFormat="false" ht="13.5" hidden="false" customHeight="false" outlineLevel="0" collapsed="false">
      <c r="A38" s="235" t="s">
        <v>184</v>
      </c>
      <c r="B38" s="231" t="n">
        <f aca="false">'Original data'!B56*'Original data'!$U$4</f>
        <v>0</v>
      </c>
      <c r="C38" s="231" t="n">
        <f aca="false">'Original data'!C56*'Original data'!$U$4</f>
        <v>0</v>
      </c>
      <c r="D38" s="231" t="n">
        <f aca="false">'Original data'!D56*'Original data'!$U$4</f>
        <v>0</v>
      </c>
      <c r="E38" s="231" t="n">
        <f aca="false">'Original data'!E56*'Original data'!$U$4</f>
        <v>0</v>
      </c>
      <c r="F38" s="231" t="n">
        <f aca="false">'Original data'!F56*'Original data'!$U$4</f>
        <v>0</v>
      </c>
      <c r="G38" s="231" t="n">
        <f aca="false">'Original data'!G56*'Original data'!$U$4</f>
        <v>0</v>
      </c>
      <c r="H38" s="231" t="n">
        <f aca="false">'Original data'!H56*'Original data'!$U$4</f>
        <v>0</v>
      </c>
      <c r="I38" s="231" t="n">
        <f aca="false">'Original data'!I56*'Original data'!$U$4</f>
        <v>0</v>
      </c>
      <c r="J38" s="231" t="n">
        <f aca="false">'Original data'!J56*'Original data'!$U$4</f>
        <v>0</v>
      </c>
      <c r="K38" s="231" t="n">
        <f aca="false">'Original data'!K56*'Original data'!$U$4</f>
        <v>0</v>
      </c>
      <c r="L38" s="231" t="n">
        <f aca="false">'Original data'!L56*'Original data'!$U$4</f>
        <v>0</v>
      </c>
      <c r="M38" s="231" t="n">
        <f aca="false">'Original data'!M56*'Original data'!$U$4</f>
        <v>0</v>
      </c>
      <c r="N38" s="231" t="n">
        <f aca="false">'Original data'!N56*'Original data'!$U$4</f>
        <v>0</v>
      </c>
      <c r="O38" s="231" t="n">
        <f aca="false">'Original data'!O56*'Original data'!$U$4</f>
        <v>0</v>
      </c>
      <c r="P38" s="231" t="n">
        <f aca="false">'Original data'!P56*'Original data'!$U$4</f>
        <v>0</v>
      </c>
      <c r="Q38" s="231" t="n">
        <f aca="false">'Original data'!Q56*'Original data'!$U$4</f>
        <v>0</v>
      </c>
      <c r="R38" s="231" t="n">
        <f aca="false">'Original data'!R56*'Original data'!$U$4</f>
        <v>0</v>
      </c>
      <c r="S38" s="231" t="n">
        <f aca="false">'Original data'!S56*'Original data'!$U$4</f>
        <v>0</v>
      </c>
      <c r="T38" s="231" t="n">
        <f aca="false">'Original data'!T56*'Original data'!$U$4</f>
        <v>0</v>
      </c>
      <c r="U38" s="231" t="n">
        <f aca="false">'Original data'!U56*'Original data'!$U$4</f>
        <v>0</v>
      </c>
      <c r="V38" s="236"/>
      <c r="W38" s="233"/>
      <c r="X38" s="237" t="str">
        <f aca="false">'Original data'!X56</f>
        <v>a17</v>
      </c>
      <c r="Y38" s="231" t="n">
        <f aca="false">'Original data'!Y56*'Original data'!$U$4</f>
        <v>0</v>
      </c>
      <c r="Z38" s="231" t="n">
        <f aca="false">'Original data'!Z56*'Original data'!$U$4</f>
        <v>0</v>
      </c>
      <c r="AA38" s="231" t="n">
        <f aca="false">'Original data'!AA56*'Original data'!$U$4</f>
        <v>0</v>
      </c>
      <c r="AB38" s="231" t="n">
        <f aca="false">'Original data'!AB56*'Original data'!$U$4</f>
        <v>0</v>
      </c>
      <c r="AC38" s="231" t="n">
        <f aca="false">'Original data'!AC56*'Original data'!$U$4</f>
        <v>0</v>
      </c>
      <c r="AD38" s="231" t="n">
        <f aca="false">'Original data'!AD56*'Original data'!$U$4</f>
        <v>0</v>
      </c>
      <c r="AE38" s="231" t="n">
        <f aca="false">'Original data'!AE56*'Original data'!$U$4</f>
        <v>0</v>
      </c>
      <c r="AF38" s="231" t="n">
        <f aca="false">'Original data'!AF56*'Original data'!$U$4</f>
        <v>0</v>
      </c>
      <c r="AG38" s="231" t="n">
        <f aca="false">'Original data'!AG56*'Original data'!$U$4</f>
        <v>0</v>
      </c>
      <c r="AH38" s="231" t="n">
        <f aca="false">'Original data'!AH56*'Original data'!$U$4</f>
        <v>0</v>
      </c>
      <c r="AI38" s="231" t="n">
        <f aca="false">'Original data'!AI56*'Original data'!$U$4</f>
        <v>0</v>
      </c>
      <c r="AJ38" s="231" t="n">
        <f aca="false">'Original data'!AJ56*'Original data'!$U$4</f>
        <v>0</v>
      </c>
      <c r="AK38" s="231" t="n">
        <f aca="false">'Original data'!AK56*'Original data'!$U$4</f>
        <v>0</v>
      </c>
      <c r="AL38" s="231" t="n">
        <f aca="false">'Original data'!AL56*'Original data'!$U$4</f>
        <v>0</v>
      </c>
      <c r="AM38" s="231" t="n">
        <f aca="false">'Original data'!AM56*'Original data'!$U$4</f>
        <v>0</v>
      </c>
      <c r="AN38" s="231" t="n">
        <f aca="false">'Original data'!AN56*'Original data'!$U$4</f>
        <v>0</v>
      </c>
      <c r="AO38" s="231" t="n">
        <f aca="false">'Original data'!AO56*'Original data'!$U$4</f>
        <v>0</v>
      </c>
      <c r="AP38" s="231" t="n">
        <f aca="false">'Original data'!AP56*'Original data'!$U$4</f>
        <v>0</v>
      </c>
      <c r="AQ38" s="231" t="n">
        <f aca="false">'Original data'!AQ56*'Original data'!$U$4</f>
        <v>0</v>
      </c>
      <c r="AR38" s="231" t="n">
        <f aca="false">'Original data'!AR56*'Original data'!$U$4</f>
        <v>0</v>
      </c>
      <c r="AS38" s="236"/>
    </row>
    <row r="39" customFormat="false" ht="12.75" hidden="false" customHeight="false" outlineLevel="0" collapsed="false">
      <c r="A39" s="241" t="s">
        <v>193</v>
      </c>
      <c r="B39" s="242" t="n">
        <f aca="false">B14/B15*17/10</f>
        <v>-0.070307087743453</v>
      </c>
      <c r="C39" s="243" t="n">
        <f aca="false">C14/C15*17/10</f>
        <v>-0.00398606882186902</v>
      </c>
      <c r="D39" s="243" t="n">
        <f aca="false">D14/D15*17/10</f>
        <v>-0.0688605887263323</v>
      </c>
      <c r="E39" s="243" t="n">
        <f aca="false">E14/E15*17/10</f>
        <v>-0.138675961319064</v>
      </c>
      <c r="F39" s="243" t="n">
        <f aca="false">F14/F15*17/10</f>
        <v>-0.162757742787038</v>
      </c>
      <c r="G39" s="243" t="n">
        <f aca="false">G14/G15*17/10</f>
        <v>-0.127804310487966</v>
      </c>
      <c r="H39" s="243" t="n">
        <f aca="false">H14/H15*17/10</f>
        <v>-0.122826070994172</v>
      </c>
      <c r="I39" s="243" t="n">
        <f aca="false">I14/I15*17/10</f>
        <v>-0.0823287745444338</v>
      </c>
      <c r="J39" s="243" t="n">
        <f aca="false">J14/J15*17/10</f>
        <v>0.0600543655318179</v>
      </c>
      <c r="K39" s="243" t="n">
        <f aca="false">K14/K15*17/10</f>
        <v>0.241874779388513</v>
      </c>
      <c r="L39" s="243" t="n">
        <f aca="false">L14/L15*17/10</f>
        <v>-0.0125109390604001</v>
      </c>
      <c r="M39" s="243" t="n">
        <f aca="false">M14/M15*17/10</f>
        <v>0.086529910144735</v>
      </c>
      <c r="N39" s="243" t="n">
        <f aca="false">N14/N15*17/10</f>
        <v>-0.0536201730453599</v>
      </c>
      <c r="O39" s="243" t="n">
        <f aca="false">O14/O15*17/10</f>
        <v>-0.0204853514432665</v>
      </c>
      <c r="P39" s="243" t="n">
        <f aca="false">P14/P15*17/10</f>
        <v>0.0540396779746995</v>
      </c>
      <c r="Q39" s="243" t="n">
        <f aca="false">Q14/Q15*17/10</f>
        <v>0.204748042054005</v>
      </c>
      <c r="R39" s="243" t="n">
        <f aca="false">R14/R15*17/10</f>
        <v>0.13567554811935</v>
      </c>
      <c r="S39" s="243" t="n">
        <f aca="false">S14/S15*17/10</f>
        <v>0.0610736618294889</v>
      </c>
      <c r="T39" s="243" t="n">
        <f aca="false">T14/T15*17/10</f>
        <v>0.07827874740246</v>
      </c>
      <c r="U39" s="244" t="n">
        <f aca="false">U14/U15*17/10</f>
        <v>-0.0494584503750487</v>
      </c>
      <c r="V39" s="245"/>
      <c r="X39" s="241" t="s">
        <v>193</v>
      </c>
      <c r="Y39" s="242" t="n">
        <f aca="false">Y14/Y15*17/10</f>
        <v>-0.102049051804432</v>
      </c>
      <c r="Z39" s="243" t="n">
        <f aca="false">Z14/Z15*17/10</f>
        <v>0.086252346507346</v>
      </c>
      <c r="AA39" s="243" t="n">
        <f aca="false">AA14/AA15*17/10</f>
        <v>0.0340663734186583</v>
      </c>
      <c r="AB39" s="243" t="n">
        <f aca="false">AB14/AB15*17/10</f>
        <v>0.0602257819552788</v>
      </c>
      <c r="AC39" s="243" t="n">
        <f aca="false">AC14/AC15*17/10</f>
        <v>0.0923136003547685</v>
      </c>
      <c r="AD39" s="243" t="n">
        <f aca="false">AD14/AD15*17/10</f>
        <v>0.0420422444841776</v>
      </c>
      <c r="AE39" s="243" t="n">
        <f aca="false">AE14/AE15*17/10</f>
        <v>0.0266851226926647</v>
      </c>
      <c r="AF39" s="243" t="n">
        <f aca="false">AF14/AF15*17/10</f>
        <v>-0.037860350023108</v>
      </c>
      <c r="AG39" s="243" t="n">
        <f aca="false">AG14/AG15*17/10</f>
        <v>-0.00296948361570458</v>
      </c>
      <c r="AH39" s="243" t="n">
        <f aca="false">AH14/AH15*17/10</f>
        <v>0.131437565875181</v>
      </c>
      <c r="AI39" s="243" t="n">
        <f aca="false">AI14/AI15*17/10</f>
        <v>-0.0878243842283539</v>
      </c>
      <c r="AJ39" s="243" t="n">
        <f aca="false">AJ14/AJ15*17/10</f>
        <v>0.0757896777075891</v>
      </c>
      <c r="AK39" s="243" t="n">
        <f aca="false">AK14/AK15*17/10</f>
        <v>-0.0750262118825074</v>
      </c>
      <c r="AL39" s="243" t="n">
        <f aca="false">AL14/AL15*17/10</f>
        <v>-0.123195884744082</v>
      </c>
      <c r="AM39" s="243" t="n">
        <f aca="false">AM14/AM15*17/10</f>
        <v>-0.0641494764498902</v>
      </c>
      <c r="AN39" s="243" t="n">
        <f aca="false">AN14/AN15*17/10</f>
        <v>0.0856133118426081</v>
      </c>
      <c r="AO39" s="243" t="n">
        <f aca="false">AO14/AO15*17/10</f>
        <v>0.0654866047760033</v>
      </c>
      <c r="AP39" s="243" t="n">
        <f aca="false">AP14/AP15*17/10</f>
        <v>-0.00568462202364493</v>
      </c>
      <c r="AQ39" s="243" t="n">
        <f aca="false">AQ14/AQ15*17/10</f>
        <v>-0.0725325250738616</v>
      </c>
      <c r="AR39" s="244" t="n">
        <f aca="false">AR14/AR15*17/10</f>
        <v>-0.150411132889596</v>
      </c>
      <c r="AS39" s="111"/>
    </row>
    <row r="40" customFormat="false" ht="13.5" hidden="false" customHeight="false" outlineLevel="0" collapsed="false">
      <c r="A40" s="241" t="s">
        <v>194</v>
      </c>
      <c r="B40" s="246" t="n">
        <f aca="false">B31/B15*17/10</f>
        <v>-0.192149987092333</v>
      </c>
      <c r="C40" s="247" t="n">
        <f aca="false">C31/C15*17/10</f>
        <v>0.0228274793096876</v>
      </c>
      <c r="D40" s="247" t="n">
        <f aca="false">D31/D15*17/10</f>
        <v>-0.00920638671211283</v>
      </c>
      <c r="E40" s="247" t="n">
        <f aca="false">E31/E15*17/10</f>
        <v>0.0856519128355313</v>
      </c>
      <c r="F40" s="247" t="n">
        <f aca="false">F31/F15*17/10</f>
        <v>0.0922762577052133</v>
      </c>
      <c r="G40" s="247" t="n">
        <f aca="false">G31/G15*17/10</f>
        <v>0.0505300210677943</v>
      </c>
      <c r="H40" s="247" t="n">
        <f aca="false">H31/H15*17/10</f>
        <v>-0.0255975031609014</v>
      </c>
      <c r="I40" s="247" t="n">
        <f aca="false">I31/I15*17/10</f>
        <v>0.10341164099343</v>
      </c>
      <c r="J40" s="247" t="n">
        <f aca="false">J31/J15*17/10</f>
        <v>-0.0375510475354541</v>
      </c>
      <c r="K40" s="247" t="n">
        <f aca="false">K31/K15*17/10</f>
        <v>-0.0409628210173646</v>
      </c>
      <c r="L40" s="247" t="n">
        <f aca="false">L31/L15*17/10</f>
        <v>0.00088030422977535</v>
      </c>
      <c r="M40" s="247" t="n">
        <f aca="false">M31/M15*17/10</f>
        <v>0.0372714279497287</v>
      </c>
      <c r="N40" s="247" t="n">
        <f aca="false">N31/N15*17/10</f>
        <v>0.0249753322472257</v>
      </c>
      <c r="O40" s="247" t="n">
        <f aca="false">O31/O15*17/10</f>
        <v>-0.0286216724266596</v>
      </c>
      <c r="P40" s="247" t="n">
        <f aca="false">P31/P15*17/10</f>
        <v>-0.0549161156613708</v>
      </c>
      <c r="Q40" s="247" t="n">
        <f aca="false">Q31/Q15*17/10</f>
        <v>0.0751135343321538</v>
      </c>
      <c r="R40" s="247" t="n">
        <f aca="false">R31/R15*17/10</f>
        <v>0.0107690098968412</v>
      </c>
      <c r="S40" s="247" t="n">
        <f aca="false">S31/S15*17/10</f>
        <v>-0.0474917929192113</v>
      </c>
      <c r="T40" s="247" t="n">
        <f aca="false">T31/T15*17/10</f>
        <v>0.0509255488356745</v>
      </c>
      <c r="U40" s="248" t="n">
        <f aca="false">U31/U15*17/10</f>
        <v>-0.41581641761199</v>
      </c>
      <c r="V40" s="245"/>
      <c r="X40" s="241" t="s">
        <v>194</v>
      </c>
      <c r="Y40" s="246" t="n">
        <f aca="false">Y31/Y15*17/10</f>
        <v>-0.276186860863544</v>
      </c>
      <c r="Z40" s="247" t="n">
        <f aca="false">Z31/Z15*17/10</f>
        <v>-0.0123252343443281</v>
      </c>
      <c r="AA40" s="247" t="n">
        <f aca="false">AA31/AA15*17/10</f>
        <v>-0.0366928411186341</v>
      </c>
      <c r="AB40" s="247" t="n">
        <f aca="false">AB31/AB15*17/10</f>
        <v>0.025951272863247</v>
      </c>
      <c r="AC40" s="247" t="n">
        <f aca="false">AC31/AC15*17/10</f>
        <v>0.0424222163665859</v>
      </c>
      <c r="AD40" s="247" t="n">
        <f aca="false">AD31/AD15*17/10</f>
        <v>-0.0401792715501555</v>
      </c>
      <c r="AE40" s="247" t="n">
        <f aca="false">AE31/AE15*17/10</f>
        <v>-0.0586642788178688</v>
      </c>
      <c r="AF40" s="247" t="n">
        <f aca="false">AF31/AF15*17/10</f>
        <v>0.0682801924106119</v>
      </c>
      <c r="AG40" s="247" t="n">
        <f aca="false">AG31/AG15*17/10</f>
        <v>-0.00679409105768039</v>
      </c>
      <c r="AH40" s="247" t="n">
        <f aca="false">AH31/AH15*17/10</f>
        <v>0.0318814097913308</v>
      </c>
      <c r="AI40" s="247" t="n">
        <f aca="false">AI31/AI15*17/10</f>
        <v>-0.035452217815927</v>
      </c>
      <c r="AJ40" s="247" t="n">
        <f aca="false">AJ31/AJ15*17/10</f>
        <v>0.111432768689758</v>
      </c>
      <c r="AK40" s="247" t="n">
        <f aca="false">AK31/AK15*17/10</f>
        <v>0.0137068635812352</v>
      </c>
      <c r="AL40" s="247" t="n">
        <f aca="false">AL31/AL15*17/10</f>
        <v>0.0913308230419681</v>
      </c>
      <c r="AM40" s="247" t="n">
        <f aca="false">AM31/AM15*17/10</f>
        <v>-0.0031796639052202</v>
      </c>
      <c r="AN40" s="247" t="n">
        <f aca="false">AN31/AN15*17/10</f>
        <v>0.0829556610890481</v>
      </c>
      <c r="AO40" s="247" t="n">
        <f aca="false">AO31/AO15*17/10</f>
        <v>-0.0129570271418541</v>
      </c>
      <c r="AP40" s="247" t="n">
        <f aca="false">AP31/AP15*17/10</f>
        <v>0.0359942153313395</v>
      </c>
      <c r="AQ40" s="247" t="n">
        <f aca="false">AQ31/AQ15*17/10</f>
        <v>0.00719824579024035</v>
      </c>
      <c r="AR40" s="248" t="n">
        <f aca="false">AR31/AR15*17/10</f>
        <v>-0.336099854945712</v>
      </c>
      <c r="AS40" s="111"/>
    </row>
    <row r="41" customFormat="false" ht="12.75" hidden="false" customHeight="false" outlineLevel="0" collapsed="false">
      <c r="A41" s="249" t="s">
        <v>195</v>
      </c>
      <c r="B41" s="250" t="n">
        <f aca="false">'Original data'!C59</f>
        <v>14.420594</v>
      </c>
      <c r="X41" s="249" t="s">
        <v>195</v>
      </c>
      <c r="Y41" s="250" t="n">
        <f aca="false">'Original data'!Z59</f>
        <v>14.420908</v>
      </c>
    </row>
    <row r="42" customFormat="false" ht="12.75" hidden="false" customHeight="false" outlineLevel="0" collapsed="false">
      <c r="A42" s="251" t="s">
        <v>196</v>
      </c>
      <c r="B42" s="252" t="n">
        <f aca="false">'Original data'!C60</f>
        <v>595.900938888889</v>
      </c>
      <c r="X42" s="251" t="s">
        <v>196</v>
      </c>
      <c r="Y42" s="252" t="n">
        <f aca="false">'Original data'!Z60</f>
        <v>595.861477777778</v>
      </c>
    </row>
    <row r="43" customFormat="false" ht="12.75" hidden="false" customHeight="false" outlineLevel="0" collapsed="false">
      <c r="A43" s="251" t="s">
        <v>197</v>
      </c>
      <c r="B43" s="252" t="n">
        <f aca="false">'Original data'!C61</f>
        <v>0.0236476645986762</v>
      </c>
      <c r="X43" s="251" t="s">
        <v>197</v>
      </c>
      <c r="Y43" s="252" t="n">
        <f aca="false">'Original data'!Z61</f>
        <v>0.0238917461145448</v>
      </c>
    </row>
    <row r="44" customFormat="false" ht="12.75" hidden="false" customHeight="false" outlineLevel="0" collapsed="false">
      <c r="A44" s="251" t="s">
        <v>190</v>
      </c>
      <c r="B44" s="253" t="n">
        <f aca="false">'Original data'!C62</f>
        <v>10</v>
      </c>
      <c r="X44" s="251" t="s">
        <v>190</v>
      </c>
      <c r="Y44" s="253" t="n">
        <f aca="false">'Original data'!Z62</f>
        <v>10</v>
      </c>
    </row>
    <row r="45" customFormat="false" ht="13.5" hidden="false" customHeight="false" outlineLevel="0" collapsed="false">
      <c r="A45" s="254" t="s">
        <v>198</v>
      </c>
      <c r="B45" s="255" t="n">
        <f aca="false">'Work sheet'!$B$234</f>
        <v>0.0021295344375</v>
      </c>
      <c r="X45" s="254" t="s">
        <v>198</v>
      </c>
      <c r="Y45" s="255" t="n">
        <f aca="false">'Work sheet'!$B$241</f>
        <v>0.01025963971875</v>
      </c>
    </row>
    <row r="46" customFormat="false" ht="12.75" hidden="false" customHeight="false" outlineLevel="0" collapsed="false"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</row>
    <row r="47" customFormat="false" ht="12.75" hidden="false" customHeight="false" outlineLevel="0" collapsed="false"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1-21T18:24:33Z</dcterms:modified>
  <cp:revision>0</cp:revision>
  <dc:subject/>
  <dc:title/>
</cp:coreProperties>
</file>