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344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LA001-01000063_cm.xl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063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63_cm2.txt</t>
  </si>
  <si>
    <t xml:space="preserve">a even</t>
  </si>
  <si>
    <t xml:space="preserve">Test Operator</t>
  </si>
  <si>
    <t xml:space="preserve">Paillard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63 (Alstom 6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18587975730833"/>
          <c:w val="0.936514867047985"/>
          <c:h val="0.811362382790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31808346767249</c:v>
                </c:pt>
                <c:pt idx="1">
                  <c:v>-3.66200425973018E-005</c:v>
                </c:pt>
                <c:pt idx="2">
                  <c:v>6.66271454632383E-005</c:v>
                </c:pt>
                <c:pt idx="3">
                  <c:v>0.000191775252203596</c:v>
                </c:pt>
                <c:pt idx="4">
                  <c:v>0.00010758470766925</c:v>
                </c:pt>
                <c:pt idx="5">
                  <c:v>8.61104302627425E-005</c:v>
                </c:pt>
                <c:pt idx="6">
                  <c:v>0.000150106621209511</c:v>
                </c:pt>
                <c:pt idx="7">
                  <c:v>-0.000142000437022949</c:v>
                </c:pt>
                <c:pt idx="8">
                  <c:v>-0.00011924623579751</c:v>
                </c:pt>
                <c:pt idx="9">
                  <c:v>-9.45010419647341E-005</c:v>
                </c:pt>
                <c:pt idx="10">
                  <c:v>0.000125361427376625</c:v>
                </c:pt>
                <c:pt idx="11">
                  <c:v>-1.2017062522407E-005</c:v>
                </c:pt>
                <c:pt idx="12">
                  <c:v>-5.80943200041428E-005</c:v>
                </c:pt>
                <c:pt idx="13">
                  <c:v>-7.530218468077E-005</c:v>
                </c:pt>
                <c:pt idx="14">
                  <c:v>-8.21284450484017E-005</c:v>
                </c:pt>
                <c:pt idx="15">
                  <c:v>0.000280374423225371</c:v>
                </c:pt>
                <c:pt idx="16">
                  <c:v>0.000194477313599117</c:v>
                </c:pt>
                <c:pt idx="17">
                  <c:v>-5.06992046057642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903945483130331</c:v>
                </c:pt>
                <c:pt idx="1">
                  <c:v>-2.08477573786503E-005</c:v>
                </c:pt>
                <c:pt idx="2">
                  <c:v>0.000103906866571579</c:v>
                </c:pt>
                <c:pt idx="3">
                  <c:v>7.73058236085422E-005</c:v>
                </c:pt>
                <c:pt idx="4">
                  <c:v>-1.68647135126987E-005</c:v>
                </c:pt>
                <c:pt idx="5">
                  <c:v>-7.03513025721581E-005</c:v>
                </c:pt>
                <c:pt idx="6">
                  <c:v>0.000246869691053142</c:v>
                </c:pt>
                <c:pt idx="7">
                  <c:v>-0.00011558730076644</c:v>
                </c:pt>
                <c:pt idx="8">
                  <c:v>-5.28543598745657E-005</c:v>
                </c:pt>
                <c:pt idx="9">
                  <c:v>-0.000124833652598522</c:v>
                </c:pt>
                <c:pt idx="10">
                  <c:v>-6.75062712393038E-005</c:v>
                </c:pt>
                <c:pt idx="11">
                  <c:v>-4.43192658757807E-005</c:v>
                </c:pt>
                <c:pt idx="12">
                  <c:v>2.43882408152984E-005</c:v>
                </c:pt>
                <c:pt idx="13">
                  <c:v>0.00014871611006595</c:v>
                </c:pt>
                <c:pt idx="14">
                  <c:v>0.000188546548727464</c:v>
                </c:pt>
                <c:pt idx="15">
                  <c:v>0.000214863088557227</c:v>
                </c:pt>
                <c:pt idx="16">
                  <c:v>0.000290683173580719</c:v>
                </c:pt>
                <c:pt idx="17">
                  <c:v>0.000121830563969194</c:v>
                </c:pt>
              </c:numCache>
            </c:numRef>
          </c:yVal>
          <c:smooth val="0"/>
        </c:ser>
        <c:axId val="99116230"/>
        <c:axId val="70664227"/>
      </c:scatterChart>
      <c:valAx>
        <c:axId val="9911623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4227"/>
        <c:crossesAt val="0"/>
        <c:crossBetween val="midCat"/>
      </c:valAx>
      <c:valAx>
        <c:axId val="70664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623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108806706545"/>
          <c:y val="0.482142857142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63 (Alstom 6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19070601213458"/>
          <c:w val="0.936995153473344"/>
          <c:h val="0.810879757308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0.161994</c:v>
                </c:pt>
                <c:pt idx="1">
                  <c:v>-3.828972</c:v>
                </c:pt>
                <c:pt idx="2">
                  <c:v>-3.939453</c:v>
                </c:pt>
                <c:pt idx="3">
                  <c:v>-2.958305</c:v>
                </c:pt>
                <c:pt idx="4">
                  <c:v>-2.253689</c:v>
                </c:pt>
                <c:pt idx="5">
                  <c:v>0.763479</c:v>
                </c:pt>
                <c:pt idx="6">
                  <c:v>1.541065</c:v>
                </c:pt>
                <c:pt idx="7">
                  <c:v>1.264818</c:v>
                </c:pt>
                <c:pt idx="8">
                  <c:v>1.42512</c:v>
                </c:pt>
                <c:pt idx="9">
                  <c:v>0.812987</c:v>
                </c:pt>
                <c:pt idx="10">
                  <c:v>1.116639</c:v>
                </c:pt>
                <c:pt idx="11">
                  <c:v>-0.006317</c:v>
                </c:pt>
                <c:pt idx="12">
                  <c:v>-0.335916</c:v>
                </c:pt>
                <c:pt idx="13">
                  <c:v>0.365309</c:v>
                </c:pt>
                <c:pt idx="14">
                  <c:v>0.584048</c:v>
                </c:pt>
                <c:pt idx="15">
                  <c:v>0.753137</c:v>
                </c:pt>
                <c:pt idx="16">
                  <c:v>1.150251</c:v>
                </c:pt>
                <c:pt idx="17">
                  <c:v>1.086215</c:v>
                </c:pt>
                <c:pt idx="18">
                  <c:v>1.251048</c:v>
                </c:pt>
                <c:pt idx="19">
                  <c:v>1.8855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155522</c:v>
                </c:pt>
                <c:pt idx="1">
                  <c:v>-2.908028</c:v>
                </c:pt>
                <c:pt idx="2">
                  <c:v>-2.555161</c:v>
                </c:pt>
                <c:pt idx="3">
                  <c:v>-1.296381</c:v>
                </c:pt>
                <c:pt idx="4">
                  <c:v>-0.554224</c:v>
                </c:pt>
                <c:pt idx="5">
                  <c:v>-0.047097</c:v>
                </c:pt>
                <c:pt idx="6">
                  <c:v>0.591765</c:v>
                </c:pt>
                <c:pt idx="7">
                  <c:v>0.753064</c:v>
                </c:pt>
                <c:pt idx="8">
                  <c:v>1.263311</c:v>
                </c:pt>
                <c:pt idx="9">
                  <c:v>0.858466</c:v>
                </c:pt>
                <c:pt idx="10">
                  <c:v>0.673952</c:v>
                </c:pt>
                <c:pt idx="11">
                  <c:v>-0.441014</c:v>
                </c:pt>
                <c:pt idx="12">
                  <c:v>-0.644162</c:v>
                </c:pt>
                <c:pt idx="13">
                  <c:v>-0.061548</c:v>
                </c:pt>
                <c:pt idx="14">
                  <c:v>0.077223</c:v>
                </c:pt>
                <c:pt idx="15">
                  <c:v>0.348498</c:v>
                </c:pt>
                <c:pt idx="16">
                  <c:v>0.686118</c:v>
                </c:pt>
                <c:pt idx="17">
                  <c:v>0.583564</c:v>
                </c:pt>
                <c:pt idx="18">
                  <c:v>0.808017</c:v>
                </c:pt>
                <c:pt idx="19">
                  <c:v>1.205383</c:v>
                </c:pt>
              </c:numCache>
            </c:numRef>
          </c:yVal>
          <c:smooth val="0"/>
        </c:ser>
        <c:axId val="9483147"/>
        <c:axId val="12462450"/>
      </c:scatterChart>
      <c:valAx>
        <c:axId val="948314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2450"/>
        <c:crossesAt val="0"/>
        <c:crossBetween val="midCat"/>
      </c:valAx>
      <c:valAx>
        <c:axId val="12462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14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49404008208532"/>
          <c:y val="0.64726971869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63 (Alstom 6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20170174117647</c:v>
                </c:pt>
                <c:pt idx="1">
                  <c:v>0.760534937823529</c:v>
                </c:pt>
                <c:pt idx="2">
                  <c:v>0.00640762635294118</c:v>
                </c:pt>
                <c:pt idx="3">
                  <c:v>0.00401445882352941</c:v>
                </c:pt>
                <c:pt idx="4">
                  <c:v>-0.0948599411764706</c:v>
                </c:pt>
                <c:pt idx="5">
                  <c:v>0.799658363529412</c:v>
                </c:pt>
                <c:pt idx="6">
                  <c:v>0.0532028235294118</c:v>
                </c:pt>
                <c:pt idx="7">
                  <c:v>0.477478884117647</c:v>
                </c:pt>
                <c:pt idx="8">
                  <c:v>-3.19647058823584E-005</c:v>
                </c:pt>
                <c:pt idx="9">
                  <c:v>0.630923553752941</c:v>
                </c:pt>
                <c:pt idx="10">
                  <c:v>-0.0188200988235294</c:v>
                </c:pt>
                <c:pt idx="11">
                  <c:v>0.605173825294118</c:v>
                </c:pt>
                <c:pt idx="12">
                  <c:v>-0.0412519035294118</c:v>
                </c:pt>
                <c:pt idx="13">
                  <c:v>0.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60848588235294</c:v>
                </c:pt>
                <c:pt idx="1">
                  <c:v>-0.870745323529412</c:v>
                </c:pt>
                <c:pt idx="2">
                  <c:v>0.322067</c:v>
                </c:pt>
                <c:pt idx="3">
                  <c:v>0.0821430882352941</c:v>
                </c:pt>
                <c:pt idx="4">
                  <c:v>-0.241605</c:v>
                </c:pt>
                <c:pt idx="5">
                  <c:v>0.871990214705882</c:v>
                </c:pt>
                <c:pt idx="6">
                  <c:v>0.0462644705882353</c:v>
                </c:pt>
                <c:pt idx="7">
                  <c:v>0.461110123529412</c:v>
                </c:pt>
                <c:pt idx="8">
                  <c:v>-5.62352941176486E-005</c:v>
                </c:pt>
                <c:pt idx="9">
                  <c:v>0.628552410294118</c:v>
                </c:pt>
                <c:pt idx="10">
                  <c:v>-0.0239311058823529</c:v>
                </c:pt>
                <c:pt idx="11">
                  <c:v>0.569155758823529</c:v>
                </c:pt>
                <c:pt idx="12">
                  <c:v>-0.0518844705882353</c:v>
                </c:pt>
                <c:pt idx="13">
                  <c:v>0.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2.00165581176471</c:v>
                </c:pt>
                <c:pt idx="1">
                  <c:v>-0.477045464952941</c:v>
                </c:pt>
                <c:pt idx="2">
                  <c:v>-0.00248294117647059</c:v>
                </c:pt>
                <c:pt idx="3">
                  <c:v>0.319949511764706</c:v>
                </c:pt>
                <c:pt idx="4">
                  <c:v>-0.0235237941176471</c:v>
                </c:pt>
                <c:pt idx="5">
                  <c:v>0.825032580470588</c:v>
                </c:pt>
                <c:pt idx="6">
                  <c:v>-0.000691317647058824</c:v>
                </c:pt>
                <c:pt idx="7">
                  <c:v>0.457856704117647</c:v>
                </c:pt>
                <c:pt idx="8">
                  <c:v>4.44999999999994E-005</c:v>
                </c:pt>
                <c:pt idx="9">
                  <c:v>0.638757636352941</c:v>
                </c:pt>
                <c:pt idx="10">
                  <c:v>0.00982158823529412</c:v>
                </c:pt>
                <c:pt idx="11">
                  <c:v>0.573330834705882</c:v>
                </c:pt>
                <c:pt idx="12">
                  <c:v>-0.0424400764705882</c:v>
                </c:pt>
                <c:pt idx="13">
                  <c:v>0.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15168903529412</c:v>
                </c:pt>
                <c:pt idx="1">
                  <c:v>0.967181991176471</c:v>
                </c:pt>
                <c:pt idx="2">
                  <c:v>0.0432107952941177</c:v>
                </c:pt>
                <c:pt idx="3">
                  <c:v>-0.181605478264706</c:v>
                </c:pt>
                <c:pt idx="4">
                  <c:v>-0.0714232811764706</c:v>
                </c:pt>
                <c:pt idx="5">
                  <c:v>0.887648307058824</c:v>
                </c:pt>
                <c:pt idx="6">
                  <c:v>0.0438974781176471</c:v>
                </c:pt>
                <c:pt idx="7">
                  <c:v>0.486030319411765</c:v>
                </c:pt>
                <c:pt idx="8">
                  <c:v>6.7705882352935E-006</c:v>
                </c:pt>
                <c:pt idx="9">
                  <c:v>0.634989820470588</c:v>
                </c:pt>
                <c:pt idx="10">
                  <c:v>-0.0257602094117647</c:v>
                </c:pt>
                <c:pt idx="11">
                  <c:v>0.609298281176471</c:v>
                </c:pt>
                <c:pt idx="12">
                  <c:v>-0.0411027564705882</c:v>
                </c:pt>
                <c:pt idx="13">
                  <c:v>0.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837027576470588</c:v>
                </c:pt>
                <c:pt idx="1">
                  <c:v>-0.437417852941176</c:v>
                </c:pt>
                <c:pt idx="2">
                  <c:v>-0.163625294117647</c:v>
                </c:pt>
                <c:pt idx="3">
                  <c:v>-0.133421571470588</c:v>
                </c:pt>
                <c:pt idx="4">
                  <c:v>0.0523967870588235</c:v>
                </c:pt>
                <c:pt idx="5">
                  <c:v>0.896214302117647</c:v>
                </c:pt>
                <c:pt idx="6">
                  <c:v>-0.0100872658823529</c:v>
                </c:pt>
                <c:pt idx="7">
                  <c:v>0.500926948058824</c:v>
                </c:pt>
                <c:pt idx="8">
                  <c:v>-2.01941176470599E-005</c:v>
                </c:pt>
                <c:pt idx="9">
                  <c:v>0.638022570964706</c:v>
                </c:pt>
                <c:pt idx="10">
                  <c:v>-0.0227396282352941</c:v>
                </c:pt>
                <c:pt idx="11">
                  <c:v>0.574362193529412</c:v>
                </c:pt>
                <c:pt idx="12">
                  <c:v>-0.0510253282352941</c:v>
                </c:pt>
                <c:pt idx="13">
                  <c:v>0.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2.00365402352941</c:v>
                </c:pt>
                <c:pt idx="1">
                  <c:v>-1.35937698823529</c:v>
                </c:pt>
                <c:pt idx="2">
                  <c:v>-0.0941564611764706</c:v>
                </c:pt>
                <c:pt idx="3">
                  <c:v>0.0920865294117647</c:v>
                </c:pt>
                <c:pt idx="4">
                  <c:v>-0.0856467256470588</c:v>
                </c:pt>
                <c:pt idx="5">
                  <c:v>0.961975821176471</c:v>
                </c:pt>
                <c:pt idx="6">
                  <c:v>0.0372924235294118</c:v>
                </c:pt>
                <c:pt idx="7">
                  <c:v>0.494994805411765</c:v>
                </c:pt>
                <c:pt idx="8">
                  <c:v>-7.50588235294124E-006</c:v>
                </c:pt>
                <c:pt idx="9">
                  <c:v>0.640991973882353</c:v>
                </c:pt>
                <c:pt idx="10">
                  <c:v>0.0616728941176471</c:v>
                </c:pt>
                <c:pt idx="11">
                  <c:v>0.583939487058824</c:v>
                </c:pt>
                <c:pt idx="12">
                  <c:v>-0.0395762164705882</c:v>
                </c:pt>
                <c:pt idx="13">
                  <c:v>0.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66711656470588</c:v>
                </c:pt>
                <c:pt idx="1">
                  <c:v>-0.820827464705882</c:v>
                </c:pt>
                <c:pt idx="2">
                  <c:v>-0.143080235294118</c:v>
                </c:pt>
                <c:pt idx="3">
                  <c:v>0.258400205882353</c:v>
                </c:pt>
                <c:pt idx="4">
                  <c:v>-0.155711335294118</c:v>
                </c:pt>
                <c:pt idx="5">
                  <c:v>0.905577504117647</c:v>
                </c:pt>
                <c:pt idx="6">
                  <c:v>0.0409417882352941</c:v>
                </c:pt>
                <c:pt idx="7">
                  <c:v>0.511019566</c:v>
                </c:pt>
                <c:pt idx="8">
                  <c:v>1.19117647058836E-005</c:v>
                </c:pt>
                <c:pt idx="9">
                  <c:v>0.651881013647059</c:v>
                </c:pt>
                <c:pt idx="10">
                  <c:v>0.0422860941176471</c:v>
                </c:pt>
                <c:pt idx="11">
                  <c:v>0.548427206470588</c:v>
                </c:pt>
                <c:pt idx="12">
                  <c:v>-0.0470732352941176</c:v>
                </c:pt>
                <c:pt idx="13">
                  <c:v>0.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26</c:v>
                </c:pt>
                <c:pt idx="1">
                  <c:v>-2.18</c:v>
                </c:pt>
                <c:pt idx="2">
                  <c:v>0.0141</c:v>
                </c:pt>
                <c:pt idx="3">
                  <c:v>0.265</c:v>
                </c:pt>
                <c:pt idx="4">
                  <c:v>-0.143</c:v>
                </c:pt>
                <c:pt idx="5">
                  <c:v>0.866</c:v>
                </c:pt>
                <c:pt idx="6">
                  <c:v>0.0105</c:v>
                </c:pt>
                <c:pt idx="7">
                  <c:v>0.512</c:v>
                </c:pt>
                <c:pt idx="8">
                  <c:v>0.000123</c:v>
                </c:pt>
                <c:pt idx="9">
                  <c:v>0.648</c:v>
                </c:pt>
                <c:pt idx="10">
                  <c:v>0.0147</c:v>
                </c:pt>
                <c:pt idx="11">
                  <c:v>0.54</c:v>
                </c:pt>
                <c:pt idx="12">
                  <c:v>-0.0371</c:v>
                </c:pt>
                <c:pt idx="13">
                  <c:v>0.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80222605882353</c:v>
                </c:pt>
                <c:pt idx="1">
                  <c:v>-1.47288068294118</c:v>
                </c:pt>
                <c:pt idx="2">
                  <c:v>-0.155975132</c:v>
                </c:pt>
                <c:pt idx="3">
                  <c:v>0.226981235882353</c:v>
                </c:pt>
                <c:pt idx="4">
                  <c:v>0.0219087917647059</c:v>
                </c:pt>
                <c:pt idx="5">
                  <c:v>0.892859760529412</c:v>
                </c:pt>
                <c:pt idx="6">
                  <c:v>-0.0163140188235294</c:v>
                </c:pt>
                <c:pt idx="7">
                  <c:v>0.505945571176471</c:v>
                </c:pt>
                <c:pt idx="8">
                  <c:v>-3.95882352941176E-005</c:v>
                </c:pt>
                <c:pt idx="9">
                  <c:v>0.645925814447059</c:v>
                </c:pt>
                <c:pt idx="10">
                  <c:v>0.0364225882352941</c:v>
                </c:pt>
                <c:pt idx="11">
                  <c:v>0.564298383529412</c:v>
                </c:pt>
                <c:pt idx="12">
                  <c:v>-0.0291137152941177</c:v>
                </c:pt>
                <c:pt idx="13">
                  <c:v>0.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83549648235294</c:v>
                </c:pt>
                <c:pt idx="1">
                  <c:v>-0.721559211764706</c:v>
                </c:pt>
                <c:pt idx="2">
                  <c:v>-0.0964480385882353</c:v>
                </c:pt>
                <c:pt idx="3">
                  <c:v>0.00230693588235294</c:v>
                </c:pt>
                <c:pt idx="4">
                  <c:v>-0.0101658188235294</c:v>
                </c:pt>
                <c:pt idx="5">
                  <c:v>0.901861272352941</c:v>
                </c:pt>
                <c:pt idx="6">
                  <c:v>0.00399148235294118</c:v>
                </c:pt>
                <c:pt idx="7">
                  <c:v>0.519609362941176</c:v>
                </c:pt>
                <c:pt idx="8">
                  <c:v>2.8529411764705E-005</c:v>
                </c:pt>
                <c:pt idx="9">
                  <c:v>0.64399188782353</c:v>
                </c:pt>
                <c:pt idx="10">
                  <c:v>0.00996392470588235</c:v>
                </c:pt>
                <c:pt idx="11">
                  <c:v>0.56632605</c:v>
                </c:pt>
                <c:pt idx="12">
                  <c:v>-0.0351488376470588</c:v>
                </c:pt>
                <c:pt idx="13">
                  <c:v>0.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700881647058824</c:v>
                </c:pt>
                <c:pt idx="1">
                  <c:v>-2.60957682647059</c:v>
                </c:pt>
                <c:pt idx="2">
                  <c:v>0.0234257176470588</c:v>
                </c:pt>
                <c:pt idx="3">
                  <c:v>0.324238426470588</c:v>
                </c:pt>
                <c:pt idx="4">
                  <c:v>-0.0719385294117647</c:v>
                </c:pt>
                <c:pt idx="5">
                  <c:v>0.918449617647059</c:v>
                </c:pt>
                <c:pt idx="6">
                  <c:v>0.0276121882352941</c:v>
                </c:pt>
                <c:pt idx="7">
                  <c:v>0.494539752941176</c:v>
                </c:pt>
                <c:pt idx="8">
                  <c:v>4.17647058823835E-006</c:v>
                </c:pt>
                <c:pt idx="9">
                  <c:v>0.652511740411765</c:v>
                </c:pt>
                <c:pt idx="10">
                  <c:v>0.0172177647058824</c:v>
                </c:pt>
                <c:pt idx="11">
                  <c:v>0.553652155882353</c:v>
                </c:pt>
                <c:pt idx="12">
                  <c:v>-0.0532889882352941</c:v>
                </c:pt>
                <c:pt idx="13">
                  <c:v>0.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946607058823529</c:v>
                </c:pt>
                <c:pt idx="1">
                  <c:v>-0.899809362352941</c:v>
                </c:pt>
                <c:pt idx="2">
                  <c:v>0.0477474616470588</c:v>
                </c:pt>
                <c:pt idx="3">
                  <c:v>-0.00989907705882353</c:v>
                </c:pt>
                <c:pt idx="4">
                  <c:v>0.00408548235294118</c:v>
                </c:pt>
                <c:pt idx="5">
                  <c:v>0.871838077647059</c:v>
                </c:pt>
                <c:pt idx="6">
                  <c:v>-0.0119334588235294</c:v>
                </c:pt>
                <c:pt idx="7">
                  <c:v>0.513897462470588</c:v>
                </c:pt>
                <c:pt idx="8">
                  <c:v>-6.17647058823514E-005</c:v>
                </c:pt>
                <c:pt idx="9">
                  <c:v>0.639997718729412</c:v>
                </c:pt>
                <c:pt idx="10">
                  <c:v>0.0072300705882353</c:v>
                </c:pt>
                <c:pt idx="11">
                  <c:v>0.550262043529412</c:v>
                </c:pt>
                <c:pt idx="12">
                  <c:v>-0.0391823764705882</c:v>
                </c:pt>
                <c:pt idx="13">
                  <c:v>0.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45193745882353</c:v>
                </c:pt>
                <c:pt idx="1">
                  <c:v>-1.15551943529412</c:v>
                </c:pt>
                <c:pt idx="2">
                  <c:v>0.209206117647059</c:v>
                </c:pt>
                <c:pt idx="3">
                  <c:v>-0.128998552941177</c:v>
                </c:pt>
                <c:pt idx="4">
                  <c:v>-0.0559319858823529</c:v>
                </c:pt>
                <c:pt idx="5">
                  <c:v>0.906476885294118</c:v>
                </c:pt>
                <c:pt idx="6">
                  <c:v>-0.0247574767058824</c:v>
                </c:pt>
                <c:pt idx="7">
                  <c:v>0.519472054117647</c:v>
                </c:pt>
                <c:pt idx="8">
                  <c:v>1.6094117647053E-005</c:v>
                </c:pt>
                <c:pt idx="9">
                  <c:v>0.635460108352941</c:v>
                </c:pt>
                <c:pt idx="10">
                  <c:v>0.0157183058823529</c:v>
                </c:pt>
                <c:pt idx="11">
                  <c:v>0.559567375294118</c:v>
                </c:pt>
                <c:pt idx="12">
                  <c:v>-0.0317136964705882</c:v>
                </c:pt>
                <c:pt idx="13">
                  <c:v>0.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48806729411765</c:v>
                </c:pt>
                <c:pt idx="1">
                  <c:v>-0.739392764705882</c:v>
                </c:pt>
                <c:pt idx="2">
                  <c:v>0.154638009411765</c:v>
                </c:pt>
                <c:pt idx="3">
                  <c:v>-0.0699359647058824</c:v>
                </c:pt>
                <c:pt idx="4">
                  <c:v>-0.0904814352941177</c:v>
                </c:pt>
                <c:pt idx="5">
                  <c:v>0.882660862352941</c:v>
                </c:pt>
                <c:pt idx="6">
                  <c:v>-0.0320227294117647</c:v>
                </c:pt>
                <c:pt idx="7">
                  <c:v>0.485902215529412</c:v>
                </c:pt>
                <c:pt idx="8">
                  <c:v>2.45882352941183E-005</c:v>
                </c:pt>
                <c:pt idx="9">
                  <c:v>0.638991122611765</c:v>
                </c:pt>
                <c:pt idx="10">
                  <c:v>0.00344174117647059</c:v>
                </c:pt>
                <c:pt idx="11">
                  <c:v>0.613511077647059</c:v>
                </c:pt>
                <c:pt idx="12">
                  <c:v>-0.0257651294117647</c:v>
                </c:pt>
                <c:pt idx="13">
                  <c:v>0.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221588</c:v>
                </c:pt>
                <c:pt idx="1">
                  <c:v>-1.43351127058824</c:v>
                </c:pt>
                <c:pt idx="2">
                  <c:v>0.229046611764706</c:v>
                </c:pt>
                <c:pt idx="3">
                  <c:v>-0.0983297352941177</c:v>
                </c:pt>
                <c:pt idx="4">
                  <c:v>-0.0469748729411765</c:v>
                </c:pt>
                <c:pt idx="5">
                  <c:v>0.899932874117647</c:v>
                </c:pt>
                <c:pt idx="6">
                  <c:v>-0.0286293835294118</c:v>
                </c:pt>
                <c:pt idx="7">
                  <c:v>0.470876933882353</c:v>
                </c:pt>
                <c:pt idx="8">
                  <c:v>-4.79999999999925E-006</c:v>
                </c:pt>
                <c:pt idx="9">
                  <c:v>0.626923689764706</c:v>
                </c:pt>
                <c:pt idx="10">
                  <c:v>-0.0227587247058824</c:v>
                </c:pt>
                <c:pt idx="11">
                  <c:v>0.608127142352941</c:v>
                </c:pt>
                <c:pt idx="12">
                  <c:v>-0.0426081411764706</c:v>
                </c:pt>
                <c:pt idx="13">
                  <c:v>0.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2.20681578823529</c:v>
                </c:pt>
                <c:pt idx="1">
                  <c:v>-3.59625208823529</c:v>
                </c:pt>
                <c:pt idx="2">
                  <c:v>0.336733270588235</c:v>
                </c:pt>
                <c:pt idx="3">
                  <c:v>0.6218765</c:v>
                </c:pt>
                <c:pt idx="4">
                  <c:v>-0.301763407058824</c:v>
                </c:pt>
                <c:pt idx="5">
                  <c:v>0.955335414705882</c:v>
                </c:pt>
                <c:pt idx="6">
                  <c:v>-0.0250886776470588</c:v>
                </c:pt>
                <c:pt idx="7">
                  <c:v>0.435167548235294</c:v>
                </c:pt>
                <c:pt idx="8">
                  <c:v>1.63882352941167E-005</c:v>
                </c:pt>
                <c:pt idx="9">
                  <c:v>0.643285223529412</c:v>
                </c:pt>
                <c:pt idx="10">
                  <c:v>-0.0525521835294118</c:v>
                </c:pt>
                <c:pt idx="11">
                  <c:v>0.548335065882353</c:v>
                </c:pt>
                <c:pt idx="12">
                  <c:v>-0.0662706494117647</c:v>
                </c:pt>
                <c:pt idx="13">
                  <c:v>0.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13003211764706</c:v>
                </c:pt>
                <c:pt idx="1">
                  <c:v>-3.56394411764706</c:v>
                </c:pt>
                <c:pt idx="2">
                  <c:v>-0.036052</c:v>
                </c:pt>
                <c:pt idx="3">
                  <c:v>0.509261764705882</c:v>
                </c:pt>
                <c:pt idx="4">
                  <c:v>-0.00773323529411765</c:v>
                </c:pt>
                <c:pt idx="5">
                  <c:v>0.957617647058824</c:v>
                </c:pt>
                <c:pt idx="6">
                  <c:v>-0.0181294117647059</c:v>
                </c:pt>
                <c:pt idx="7">
                  <c:v>0.455045185294118</c:v>
                </c:pt>
                <c:pt idx="8">
                  <c:v>-0.000982352941176471</c:v>
                </c:pt>
                <c:pt idx="9">
                  <c:v>0.645049305882353</c:v>
                </c:pt>
                <c:pt idx="10">
                  <c:v>0.00622694117647059</c:v>
                </c:pt>
                <c:pt idx="11">
                  <c:v>0.558548294117647</c:v>
                </c:pt>
                <c:pt idx="12">
                  <c:v>-0.0235144117647059</c:v>
                </c:pt>
                <c:pt idx="13">
                  <c:v>0.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814</c:v>
                </c:pt>
                <c:pt idx="1">
                  <c:v>-0.895</c:v>
                </c:pt>
                <c:pt idx="2">
                  <c:v>-0.257</c:v>
                </c:pt>
                <c:pt idx="3">
                  <c:v>0.324</c:v>
                </c:pt>
                <c:pt idx="4">
                  <c:v>0.0925</c:v>
                </c:pt>
                <c:pt idx="5">
                  <c:v>0.808</c:v>
                </c:pt>
                <c:pt idx="6">
                  <c:v>-0.024</c:v>
                </c:pt>
                <c:pt idx="7">
                  <c:v>0.468</c:v>
                </c:pt>
                <c:pt idx="8">
                  <c:v>-0.00336</c:v>
                </c:pt>
                <c:pt idx="9">
                  <c:v>0.644</c:v>
                </c:pt>
                <c:pt idx="10">
                  <c:v>0.067</c:v>
                </c:pt>
                <c:pt idx="11">
                  <c:v>0.557</c:v>
                </c:pt>
                <c:pt idx="12">
                  <c:v>-0.0088</c:v>
                </c:pt>
                <c:pt idx="13">
                  <c:v>0.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92254551764706</c:v>
                </c:pt>
                <c:pt idx="1">
                  <c:v>-0.285262625529412</c:v>
                </c:pt>
                <c:pt idx="2">
                  <c:v>-0.142515072</c:v>
                </c:pt>
                <c:pt idx="3">
                  <c:v>0.0296591529411765</c:v>
                </c:pt>
                <c:pt idx="4">
                  <c:v>0.00237235294117647</c:v>
                </c:pt>
                <c:pt idx="5">
                  <c:v>-0.114559558235294</c:v>
                </c:pt>
                <c:pt idx="6">
                  <c:v>0.0212216470588235</c:v>
                </c:pt>
                <c:pt idx="7">
                  <c:v>-0.0425301905882353</c:v>
                </c:pt>
                <c:pt idx="8">
                  <c:v>2.24705882352627E-006</c:v>
                </c:pt>
                <c:pt idx="9">
                  <c:v>-0.0466410629352941</c:v>
                </c:pt>
                <c:pt idx="10">
                  <c:v>-0.0224652564705882</c:v>
                </c:pt>
                <c:pt idx="11">
                  <c:v>-0.0685498405882353</c:v>
                </c:pt>
                <c:pt idx="12">
                  <c:v>-0.03769516</c:v>
                </c:pt>
                <c:pt idx="13">
                  <c:v>-0.0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3.33775258823529</c:v>
                </c:pt>
                <c:pt idx="1">
                  <c:v>-0.495034764705882</c:v>
                </c:pt>
                <c:pt idx="2">
                  <c:v>0.527827694117647</c:v>
                </c:pt>
                <c:pt idx="3">
                  <c:v>-0.334912941176471</c:v>
                </c:pt>
                <c:pt idx="4">
                  <c:v>-0.0835178235294118</c:v>
                </c:pt>
                <c:pt idx="5">
                  <c:v>-0.105182102941176</c:v>
                </c:pt>
                <c:pt idx="6">
                  <c:v>-0.0155711764705882</c:v>
                </c:pt>
                <c:pt idx="7">
                  <c:v>-0.0358399058823529</c:v>
                </c:pt>
                <c:pt idx="8">
                  <c:v>-7.99999999999898E-005</c:v>
                </c:pt>
                <c:pt idx="9">
                  <c:v>-0.0539948717647059</c:v>
                </c:pt>
                <c:pt idx="10">
                  <c:v>-0.0729022941176471</c:v>
                </c:pt>
                <c:pt idx="11">
                  <c:v>-0.0981824294117647</c:v>
                </c:pt>
                <c:pt idx="12">
                  <c:v>-0.0244376470588235</c:v>
                </c:pt>
                <c:pt idx="13">
                  <c:v>-0.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2.83820415294118</c:v>
                </c:pt>
                <c:pt idx="1">
                  <c:v>-0.104768813911765</c:v>
                </c:pt>
                <c:pt idx="2">
                  <c:v>0.451896075294118</c:v>
                </c:pt>
                <c:pt idx="3">
                  <c:v>-0.0899381029411765</c:v>
                </c:pt>
                <c:pt idx="4">
                  <c:v>-0.170358376470588</c:v>
                </c:pt>
                <c:pt idx="5">
                  <c:v>-0.0637592841176471</c:v>
                </c:pt>
                <c:pt idx="6">
                  <c:v>0.00833472941176471</c:v>
                </c:pt>
                <c:pt idx="7">
                  <c:v>-0.0258297335294118</c:v>
                </c:pt>
                <c:pt idx="8">
                  <c:v>8.79999999999978E-006</c:v>
                </c:pt>
                <c:pt idx="9">
                  <c:v>-0.0448749755882353</c:v>
                </c:pt>
                <c:pt idx="10">
                  <c:v>-0.126661487058824</c:v>
                </c:pt>
                <c:pt idx="11">
                  <c:v>-0.0495587811764706</c:v>
                </c:pt>
                <c:pt idx="12">
                  <c:v>-0.0353643458823529</c:v>
                </c:pt>
                <c:pt idx="13">
                  <c:v>-0.0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25558668235294</c:v>
                </c:pt>
                <c:pt idx="1">
                  <c:v>0.345383039411765</c:v>
                </c:pt>
                <c:pt idx="2">
                  <c:v>-0.189777270588235</c:v>
                </c:pt>
                <c:pt idx="3">
                  <c:v>-0.0860926025</c:v>
                </c:pt>
                <c:pt idx="4">
                  <c:v>0.00958694705882353</c:v>
                </c:pt>
                <c:pt idx="5">
                  <c:v>-0.0468472094117647</c:v>
                </c:pt>
                <c:pt idx="6">
                  <c:v>-0.0134777952941176</c:v>
                </c:pt>
                <c:pt idx="7">
                  <c:v>0.00216809235294118</c:v>
                </c:pt>
                <c:pt idx="8">
                  <c:v>-5.67647058823291E-006</c:v>
                </c:pt>
                <c:pt idx="9">
                  <c:v>-0.0334164511764706</c:v>
                </c:pt>
                <c:pt idx="10">
                  <c:v>-0.0148002941176471</c:v>
                </c:pt>
                <c:pt idx="11">
                  <c:v>-0.0391788835294118</c:v>
                </c:pt>
                <c:pt idx="12">
                  <c:v>-0.0499957588235294</c:v>
                </c:pt>
                <c:pt idx="13">
                  <c:v>-0.0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585771082352941</c:v>
                </c:pt>
                <c:pt idx="1">
                  <c:v>-0.681398970588235</c:v>
                </c:pt>
                <c:pt idx="2">
                  <c:v>-0.488002235294118</c:v>
                </c:pt>
                <c:pt idx="3">
                  <c:v>0.126126670294118</c:v>
                </c:pt>
                <c:pt idx="4">
                  <c:v>0.0131122858823529</c:v>
                </c:pt>
                <c:pt idx="5">
                  <c:v>0.0136229948235294</c:v>
                </c:pt>
                <c:pt idx="6">
                  <c:v>-0.0347636141176471</c:v>
                </c:pt>
                <c:pt idx="7">
                  <c:v>-0.0253019841764706</c:v>
                </c:pt>
                <c:pt idx="8">
                  <c:v>-7.94705882352972E-006</c:v>
                </c:pt>
                <c:pt idx="9">
                  <c:v>-0.0123050258352941</c:v>
                </c:pt>
                <c:pt idx="10">
                  <c:v>0.00162170823529412</c:v>
                </c:pt>
                <c:pt idx="11">
                  <c:v>-0.0357094629411765</c:v>
                </c:pt>
                <c:pt idx="12">
                  <c:v>-0.0612205447058824</c:v>
                </c:pt>
                <c:pt idx="13">
                  <c:v>-0.0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70050141176471</c:v>
                </c:pt>
                <c:pt idx="1">
                  <c:v>-0.938784917647059</c:v>
                </c:pt>
                <c:pt idx="2">
                  <c:v>-0.172567868235294</c:v>
                </c:pt>
                <c:pt idx="3">
                  <c:v>-0.0474992705882353</c:v>
                </c:pt>
                <c:pt idx="4">
                  <c:v>-0.142646710588235</c:v>
                </c:pt>
                <c:pt idx="5">
                  <c:v>-0.00103878588235294</c:v>
                </c:pt>
                <c:pt idx="6">
                  <c:v>-0.0364503529411765</c:v>
                </c:pt>
                <c:pt idx="7">
                  <c:v>-0.0254284383529412</c:v>
                </c:pt>
                <c:pt idx="8">
                  <c:v>5.2941176470582E-006</c:v>
                </c:pt>
                <c:pt idx="9">
                  <c:v>-0.0106867207058824</c:v>
                </c:pt>
                <c:pt idx="10">
                  <c:v>-0.0580667764705882</c:v>
                </c:pt>
                <c:pt idx="11">
                  <c:v>-0.0367936517647059</c:v>
                </c:pt>
                <c:pt idx="12">
                  <c:v>-0.0514685176470588</c:v>
                </c:pt>
                <c:pt idx="13">
                  <c:v>-0.0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99805516470588</c:v>
                </c:pt>
                <c:pt idx="1">
                  <c:v>-0.180604647058824</c:v>
                </c:pt>
                <c:pt idx="2">
                  <c:v>0.172896475294118</c:v>
                </c:pt>
                <c:pt idx="3">
                  <c:v>-0.0945294705882353</c:v>
                </c:pt>
                <c:pt idx="4">
                  <c:v>-0.198614592941176</c:v>
                </c:pt>
                <c:pt idx="5">
                  <c:v>0.0619435911764706</c:v>
                </c:pt>
                <c:pt idx="6">
                  <c:v>0.0151994541176471</c:v>
                </c:pt>
                <c:pt idx="7">
                  <c:v>-0.0145502473529412</c:v>
                </c:pt>
                <c:pt idx="8">
                  <c:v>-2.62705882352939E-005</c:v>
                </c:pt>
                <c:pt idx="9">
                  <c:v>-0.0175182917647059</c:v>
                </c:pt>
                <c:pt idx="10">
                  <c:v>-0.114573044705882</c:v>
                </c:pt>
                <c:pt idx="11">
                  <c:v>-0.0390431958823529</c:v>
                </c:pt>
                <c:pt idx="12">
                  <c:v>-0.0384403717647059</c:v>
                </c:pt>
                <c:pt idx="13">
                  <c:v>-0.0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2.79</c:v>
                </c:pt>
                <c:pt idx="1">
                  <c:v>-0.0189</c:v>
                </c:pt>
                <c:pt idx="2">
                  <c:v>0.613</c:v>
                </c:pt>
                <c:pt idx="3">
                  <c:v>-0.077</c:v>
                </c:pt>
                <c:pt idx="4">
                  <c:v>-0.175</c:v>
                </c:pt>
                <c:pt idx="5">
                  <c:v>0.0179</c:v>
                </c:pt>
                <c:pt idx="6">
                  <c:v>0.015</c:v>
                </c:pt>
                <c:pt idx="7">
                  <c:v>-0.00887</c:v>
                </c:pt>
                <c:pt idx="8">
                  <c:v>0.00185</c:v>
                </c:pt>
                <c:pt idx="9">
                  <c:v>-0.0136</c:v>
                </c:pt>
                <c:pt idx="10">
                  <c:v>-0.132</c:v>
                </c:pt>
                <c:pt idx="11">
                  <c:v>-0.0339</c:v>
                </c:pt>
                <c:pt idx="12">
                  <c:v>-0.0285</c:v>
                </c:pt>
                <c:pt idx="13">
                  <c:v>-0.0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49708729411765</c:v>
                </c:pt>
                <c:pt idx="1">
                  <c:v>-0.202837818823529</c:v>
                </c:pt>
                <c:pt idx="2">
                  <c:v>-0.0244980569411765</c:v>
                </c:pt>
                <c:pt idx="3">
                  <c:v>0.00313470852941177</c:v>
                </c:pt>
                <c:pt idx="4">
                  <c:v>-0.138907051764706</c:v>
                </c:pt>
                <c:pt idx="5">
                  <c:v>-0.00969840658823529</c:v>
                </c:pt>
                <c:pt idx="6">
                  <c:v>-0.0144073552941176</c:v>
                </c:pt>
                <c:pt idx="7">
                  <c:v>-0.01111184</c:v>
                </c:pt>
                <c:pt idx="8">
                  <c:v>3.31764705882379E-005</c:v>
                </c:pt>
                <c:pt idx="9">
                  <c:v>-0.0130947063117647</c:v>
                </c:pt>
                <c:pt idx="10">
                  <c:v>-0.0514242352941176</c:v>
                </c:pt>
                <c:pt idx="11">
                  <c:v>-0.0257589858823529</c:v>
                </c:pt>
                <c:pt idx="12">
                  <c:v>-0.0631962070588235</c:v>
                </c:pt>
                <c:pt idx="13">
                  <c:v>-0.0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974079329411765</c:v>
                </c:pt>
                <c:pt idx="1">
                  <c:v>-0.13964735</c:v>
                </c:pt>
                <c:pt idx="2">
                  <c:v>-0.390862246588235</c:v>
                </c:pt>
                <c:pt idx="3">
                  <c:v>-0.00793666941176471</c:v>
                </c:pt>
                <c:pt idx="4">
                  <c:v>-0.0519193788235294</c:v>
                </c:pt>
                <c:pt idx="5">
                  <c:v>0.04929923</c:v>
                </c:pt>
                <c:pt idx="6">
                  <c:v>-0.00909962352941177</c:v>
                </c:pt>
                <c:pt idx="7">
                  <c:v>-0.0311712535294118</c:v>
                </c:pt>
                <c:pt idx="8">
                  <c:v>6.29411764705903E-005</c:v>
                </c:pt>
                <c:pt idx="9">
                  <c:v>-0.0127471999411765</c:v>
                </c:pt>
                <c:pt idx="10">
                  <c:v>-0.0328265270588235</c:v>
                </c:pt>
                <c:pt idx="11">
                  <c:v>-0.0241144294117647</c:v>
                </c:pt>
                <c:pt idx="12">
                  <c:v>-0.0697997458823529</c:v>
                </c:pt>
                <c:pt idx="13">
                  <c:v>-0.0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2.54073623529412</c:v>
                </c:pt>
                <c:pt idx="1">
                  <c:v>-0.633799641176471</c:v>
                </c:pt>
                <c:pt idx="2">
                  <c:v>0.418570564705882</c:v>
                </c:pt>
                <c:pt idx="3">
                  <c:v>0.0140990294117647</c:v>
                </c:pt>
                <c:pt idx="4">
                  <c:v>-0.141553823529412</c:v>
                </c:pt>
                <c:pt idx="5">
                  <c:v>-0.0119016617647059</c:v>
                </c:pt>
                <c:pt idx="6">
                  <c:v>-0.0116435529411765</c:v>
                </c:pt>
                <c:pt idx="7">
                  <c:v>-0.0292223882352941</c:v>
                </c:pt>
                <c:pt idx="8">
                  <c:v>-0.000161588235294122</c:v>
                </c:pt>
                <c:pt idx="9">
                  <c:v>-0.0155964431764706</c:v>
                </c:pt>
                <c:pt idx="10">
                  <c:v>-0.111937</c:v>
                </c:pt>
                <c:pt idx="11">
                  <c:v>-0.0376751647058824</c:v>
                </c:pt>
                <c:pt idx="12">
                  <c:v>-0.0403742882352941</c:v>
                </c:pt>
                <c:pt idx="13">
                  <c:v>-0.0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558436047058824</c:v>
                </c:pt>
                <c:pt idx="1">
                  <c:v>-0.166010070588235</c:v>
                </c:pt>
                <c:pt idx="2">
                  <c:v>-0.504008348705882</c:v>
                </c:pt>
                <c:pt idx="3">
                  <c:v>-0.00257370588235294</c:v>
                </c:pt>
                <c:pt idx="4">
                  <c:v>-0.151517672941176</c:v>
                </c:pt>
                <c:pt idx="5">
                  <c:v>-0.0648338351764706</c:v>
                </c:pt>
                <c:pt idx="6">
                  <c:v>0.00699194823529412</c:v>
                </c:pt>
                <c:pt idx="7">
                  <c:v>-0.0111168702352941</c:v>
                </c:pt>
                <c:pt idx="8">
                  <c:v>-0.0017038</c:v>
                </c:pt>
                <c:pt idx="9">
                  <c:v>-0.0221985625882353</c:v>
                </c:pt>
                <c:pt idx="10">
                  <c:v>-0.0680875717647059</c:v>
                </c:pt>
                <c:pt idx="11">
                  <c:v>-0.0439900411764706</c:v>
                </c:pt>
                <c:pt idx="12">
                  <c:v>-0.0528996047058824</c:v>
                </c:pt>
                <c:pt idx="13">
                  <c:v>-0.0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829784705882353</c:v>
                </c:pt>
                <c:pt idx="1">
                  <c:v>-0.311481388235294</c:v>
                </c:pt>
                <c:pt idx="2">
                  <c:v>-0.144059482352941</c:v>
                </c:pt>
                <c:pt idx="3">
                  <c:v>-0.203518882352941</c:v>
                </c:pt>
                <c:pt idx="4">
                  <c:v>-0.0530564</c:v>
                </c:pt>
                <c:pt idx="5">
                  <c:v>-0.0631010368705882</c:v>
                </c:pt>
                <c:pt idx="6">
                  <c:v>0.00503247058823529</c:v>
                </c:pt>
                <c:pt idx="7">
                  <c:v>-0.000175955294117648</c:v>
                </c:pt>
                <c:pt idx="8">
                  <c:v>1.12941176470607E-005</c:v>
                </c:pt>
                <c:pt idx="9">
                  <c:v>-0.024801254</c:v>
                </c:pt>
                <c:pt idx="10">
                  <c:v>-0.0558421176470588</c:v>
                </c:pt>
                <c:pt idx="11">
                  <c:v>-0.0395464811764706</c:v>
                </c:pt>
                <c:pt idx="12">
                  <c:v>-0.0399821058823529</c:v>
                </c:pt>
                <c:pt idx="13">
                  <c:v>-0.0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938809952941177</c:v>
                </c:pt>
                <c:pt idx="1">
                  <c:v>-0.692588647058824</c:v>
                </c:pt>
                <c:pt idx="2">
                  <c:v>0.104007529411765</c:v>
                </c:pt>
                <c:pt idx="3">
                  <c:v>-0.190330388235294</c:v>
                </c:pt>
                <c:pt idx="4">
                  <c:v>-0.0511304494117647</c:v>
                </c:pt>
                <c:pt idx="5">
                  <c:v>-0.0675930482352941</c:v>
                </c:pt>
                <c:pt idx="6">
                  <c:v>0.0116961450352941</c:v>
                </c:pt>
                <c:pt idx="7">
                  <c:v>-0.000355014</c:v>
                </c:pt>
                <c:pt idx="8">
                  <c:v>0.000876588235294118</c:v>
                </c:pt>
                <c:pt idx="9">
                  <c:v>-0.0240337570588235</c:v>
                </c:pt>
                <c:pt idx="10">
                  <c:v>-0.0239544470588235</c:v>
                </c:pt>
                <c:pt idx="11">
                  <c:v>-0.0296230364705882</c:v>
                </c:pt>
                <c:pt idx="12">
                  <c:v>-0.0377951129411765</c:v>
                </c:pt>
                <c:pt idx="13">
                  <c:v>-0.0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471835058823529</c:v>
                </c:pt>
                <c:pt idx="1">
                  <c:v>-1.47525089411765</c:v>
                </c:pt>
                <c:pt idx="2">
                  <c:v>-0.205479496470588</c:v>
                </c:pt>
                <c:pt idx="3">
                  <c:v>-0.122447935294118</c:v>
                </c:pt>
                <c:pt idx="4">
                  <c:v>0.115171188235294</c:v>
                </c:pt>
                <c:pt idx="5">
                  <c:v>-0.044654308</c:v>
                </c:pt>
                <c:pt idx="6">
                  <c:v>0.0402750588235294</c:v>
                </c:pt>
                <c:pt idx="7">
                  <c:v>-0.0266660647058824</c:v>
                </c:pt>
                <c:pt idx="8">
                  <c:v>4.70588235294139E-006</c:v>
                </c:pt>
                <c:pt idx="9">
                  <c:v>-0.0209609615294118</c:v>
                </c:pt>
                <c:pt idx="10">
                  <c:v>-0.0475155529411765</c:v>
                </c:pt>
                <c:pt idx="11">
                  <c:v>-0.0333950011764706</c:v>
                </c:pt>
                <c:pt idx="12">
                  <c:v>-0.0412830588235294</c:v>
                </c:pt>
                <c:pt idx="13">
                  <c:v>-0.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23647231764706</c:v>
                </c:pt>
                <c:pt idx="1">
                  <c:v>-0.487676005882353</c:v>
                </c:pt>
                <c:pt idx="2">
                  <c:v>0.557377364705882</c:v>
                </c:pt>
                <c:pt idx="3">
                  <c:v>-0.259418470588235</c:v>
                </c:pt>
                <c:pt idx="4">
                  <c:v>-0.216813516470588</c:v>
                </c:pt>
                <c:pt idx="5">
                  <c:v>-0.0417946</c:v>
                </c:pt>
                <c:pt idx="6">
                  <c:v>-0.0508020282352941</c:v>
                </c:pt>
                <c:pt idx="7">
                  <c:v>-0.0165104735294118</c:v>
                </c:pt>
                <c:pt idx="8">
                  <c:v>-6.79470588235247E-005</c:v>
                </c:pt>
                <c:pt idx="9">
                  <c:v>-0.0170593</c:v>
                </c:pt>
                <c:pt idx="10">
                  <c:v>-0.0528463458823529</c:v>
                </c:pt>
                <c:pt idx="11">
                  <c:v>-0.0166665411764706</c:v>
                </c:pt>
                <c:pt idx="12">
                  <c:v>-0.042260785882353</c:v>
                </c:pt>
                <c:pt idx="13">
                  <c:v>-0.0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3.65628235294118</c:v>
                </c:pt>
                <c:pt idx="1">
                  <c:v>-0.0182963529411765</c:v>
                </c:pt>
                <c:pt idx="2">
                  <c:v>1.49179294117647</c:v>
                </c:pt>
                <c:pt idx="3">
                  <c:v>-0.0986356470588235</c:v>
                </c:pt>
                <c:pt idx="4">
                  <c:v>-0.280933529411765</c:v>
                </c:pt>
                <c:pt idx="5">
                  <c:v>-0.0656124117647059</c:v>
                </c:pt>
                <c:pt idx="6">
                  <c:v>-0.0967882352941177</c:v>
                </c:pt>
                <c:pt idx="7">
                  <c:v>-0.0100079411764706</c:v>
                </c:pt>
                <c:pt idx="8">
                  <c:v>1.17647058823622E-006</c:v>
                </c:pt>
                <c:pt idx="9">
                  <c:v>-0.00199379794117647</c:v>
                </c:pt>
                <c:pt idx="10">
                  <c:v>-0.0448917647058824</c:v>
                </c:pt>
                <c:pt idx="11">
                  <c:v>0.0151224117647059</c:v>
                </c:pt>
                <c:pt idx="12">
                  <c:v>-0.0453417647058824</c:v>
                </c:pt>
                <c:pt idx="13">
                  <c:v>-0.0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3.57</c:v>
                </c:pt>
                <c:pt idx="1">
                  <c:v>-0.723</c:v>
                </c:pt>
                <c:pt idx="2">
                  <c:v>1.21</c:v>
                </c:pt>
                <c:pt idx="3">
                  <c:v>-0.101</c:v>
                </c:pt>
                <c:pt idx="4">
                  <c:v>-0.257</c:v>
                </c:pt>
                <c:pt idx="5">
                  <c:v>-0.0677</c:v>
                </c:pt>
                <c:pt idx="6">
                  <c:v>-0.0383</c:v>
                </c:pt>
                <c:pt idx="7">
                  <c:v>-0.00188</c:v>
                </c:pt>
                <c:pt idx="8">
                  <c:v>-0.00214</c:v>
                </c:pt>
                <c:pt idx="9">
                  <c:v>-0.00954</c:v>
                </c:pt>
                <c:pt idx="10">
                  <c:v>-0.12</c:v>
                </c:pt>
                <c:pt idx="11">
                  <c:v>0.0152</c:v>
                </c:pt>
                <c:pt idx="12">
                  <c:v>-0.0383</c:v>
                </c:pt>
                <c:pt idx="13">
                  <c:v>-0.0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69012856470588</c:v>
                </c:pt>
                <c:pt idx="1">
                  <c:v>1.04211136470588</c:v>
                </c:pt>
                <c:pt idx="2">
                  <c:v>-0.0580284235294118</c:v>
                </c:pt>
                <c:pt idx="3">
                  <c:v>0.200161004705882</c:v>
                </c:pt>
                <c:pt idx="4">
                  <c:v>-0.0244453694117647</c:v>
                </c:pt>
                <c:pt idx="5">
                  <c:v>0.807081364705882</c:v>
                </c:pt>
                <c:pt idx="6">
                  <c:v>0.0110779482352941</c:v>
                </c:pt>
                <c:pt idx="7">
                  <c:v>0.478111587294118</c:v>
                </c:pt>
                <c:pt idx="8">
                  <c:v>1.05647058823537E-005</c:v>
                </c:pt>
                <c:pt idx="9">
                  <c:v>0.620854296588235</c:v>
                </c:pt>
                <c:pt idx="10">
                  <c:v>0.0581231623529412</c:v>
                </c:pt>
                <c:pt idx="11">
                  <c:v>0.552482214117647</c:v>
                </c:pt>
                <c:pt idx="12">
                  <c:v>-0.0197010541176471</c:v>
                </c:pt>
                <c:pt idx="13">
                  <c:v>0.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55482305882353</c:v>
                </c:pt>
                <c:pt idx="1">
                  <c:v>-0.898053282352941</c:v>
                </c:pt>
                <c:pt idx="2">
                  <c:v>0.0956868235294118</c:v>
                </c:pt>
                <c:pt idx="3">
                  <c:v>0.153044941176471</c:v>
                </c:pt>
                <c:pt idx="4">
                  <c:v>-0.0507184941176471</c:v>
                </c:pt>
                <c:pt idx="5">
                  <c:v>0.857153317647059</c:v>
                </c:pt>
                <c:pt idx="6">
                  <c:v>0.0129174588235294</c:v>
                </c:pt>
                <c:pt idx="7">
                  <c:v>0.4752694</c:v>
                </c:pt>
                <c:pt idx="8">
                  <c:v>-0.00014470588235295</c:v>
                </c:pt>
                <c:pt idx="9">
                  <c:v>0.621326337647059</c:v>
                </c:pt>
                <c:pt idx="10">
                  <c:v>-0.0139114823529412</c:v>
                </c:pt>
                <c:pt idx="11">
                  <c:v>0.566327941176471</c:v>
                </c:pt>
                <c:pt idx="12">
                  <c:v>-0.0311681411764706</c:v>
                </c:pt>
                <c:pt idx="13">
                  <c:v>0.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694141894117647</c:v>
                </c:pt>
                <c:pt idx="1">
                  <c:v>-0.060770176</c:v>
                </c:pt>
                <c:pt idx="2">
                  <c:v>0.0302393091764706</c:v>
                </c:pt>
                <c:pt idx="3">
                  <c:v>-0.0252826205882353</c:v>
                </c:pt>
                <c:pt idx="4">
                  <c:v>-0.0577085741176471</c:v>
                </c:pt>
                <c:pt idx="5">
                  <c:v>0.875041085294118</c:v>
                </c:pt>
                <c:pt idx="6">
                  <c:v>0.0298936658823529</c:v>
                </c:pt>
                <c:pt idx="7">
                  <c:v>0.472970829411765</c:v>
                </c:pt>
                <c:pt idx="8">
                  <c:v>-4.05764705882321E-005</c:v>
                </c:pt>
                <c:pt idx="9">
                  <c:v>0.623101484705882</c:v>
                </c:pt>
                <c:pt idx="10">
                  <c:v>-0.014184</c:v>
                </c:pt>
                <c:pt idx="11">
                  <c:v>0.601452034705882</c:v>
                </c:pt>
                <c:pt idx="12">
                  <c:v>-0.0522566258823529</c:v>
                </c:pt>
                <c:pt idx="13">
                  <c:v>0.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372840705882353</c:v>
                </c:pt>
                <c:pt idx="1">
                  <c:v>0.266655094117647</c:v>
                </c:pt>
                <c:pt idx="2">
                  <c:v>0.0501470588235294</c:v>
                </c:pt>
                <c:pt idx="3">
                  <c:v>-0.224839879411765</c:v>
                </c:pt>
                <c:pt idx="4">
                  <c:v>0.0276402352941176</c:v>
                </c:pt>
                <c:pt idx="5">
                  <c:v>0.811352305882353</c:v>
                </c:pt>
                <c:pt idx="6">
                  <c:v>0.0281482352941176</c:v>
                </c:pt>
                <c:pt idx="7">
                  <c:v>0.484086764705882</c:v>
                </c:pt>
                <c:pt idx="8">
                  <c:v>0.000286470588235291</c:v>
                </c:pt>
                <c:pt idx="9">
                  <c:v>0.622963657294118</c:v>
                </c:pt>
                <c:pt idx="10">
                  <c:v>0.0213757647058823</c:v>
                </c:pt>
                <c:pt idx="11">
                  <c:v>0.604063535294118</c:v>
                </c:pt>
                <c:pt idx="12">
                  <c:v>-0.0286878823529412</c:v>
                </c:pt>
                <c:pt idx="13">
                  <c:v>0.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2003136</c:v>
                </c:pt>
                <c:pt idx="1">
                  <c:v>-0.590426235294118</c:v>
                </c:pt>
                <c:pt idx="2">
                  <c:v>-0.149130282352941</c:v>
                </c:pt>
                <c:pt idx="3">
                  <c:v>-0.139076620588235</c:v>
                </c:pt>
                <c:pt idx="4">
                  <c:v>0.0498639352941176</c:v>
                </c:pt>
                <c:pt idx="5">
                  <c:v>0.866655014705882</c:v>
                </c:pt>
                <c:pt idx="6">
                  <c:v>0.0300609647058824</c:v>
                </c:pt>
                <c:pt idx="7">
                  <c:v>0.492626010294118</c:v>
                </c:pt>
                <c:pt idx="8">
                  <c:v>5.58823529411834E-006</c:v>
                </c:pt>
                <c:pt idx="9">
                  <c:v>0.622945275647059</c:v>
                </c:pt>
                <c:pt idx="10">
                  <c:v>-0.00675272941176471</c:v>
                </c:pt>
                <c:pt idx="11">
                  <c:v>0.598476337058824</c:v>
                </c:pt>
                <c:pt idx="12">
                  <c:v>-0.0245266235294118</c:v>
                </c:pt>
                <c:pt idx="13">
                  <c:v>0.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756472156470588</c:v>
                </c:pt>
                <c:pt idx="1">
                  <c:v>-0.555940182352941</c:v>
                </c:pt>
                <c:pt idx="2">
                  <c:v>-0.132169809411765</c:v>
                </c:pt>
                <c:pt idx="3">
                  <c:v>-0.250508711764706</c:v>
                </c:pt>
                <c:pt idx="4">
                  <c:v>0.0304851943529412</c:v>
                </c:pt>
                <c:pt idx="5">
                  <c:v>0.935113507388235</c:v>
                </c:pt>
                <c:pt idx="6">
                  <c:v>0.0173299058823529</c:v>
                </c:pt>
                <c:pt idx="7">
                  <c:v>0.509935741117647</c:v>
                </c:pt>
                <c:pt idx="8">
                  <c:v>-7.64117647058908E-006</c:v>
                </c:pt>
                <c:pt idx="9">
                  <c:v>0.621314523647059</c:v>
                </c:pt>
                <c:pt idx="10">
                  <c:v>-0.01891224</c:v>
                </c:pt>
                <c:pt idx="11">
                  <c:v>0.594806821764706</c:v>
                </c:pt>
                <c:pt idx="12">
                  <c:v>-0.0311231141176471</c:v>
                </c:pt>
                <c:pt idx="13">
                  <c:v>0.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35712868235294</c:v>
                </c:pt>
                <c:pt idx="1">
                  <c:v>0.551172729411765</c:v>
                </c:pt>
                <c:pt idx="2">
                  <c:v>-0.109493082352941</c:v>
                </c:pt>
                <c:pt idx="3">
                  <c:v>-0.0212652970588235</c:v>
                </c:pt>
                <c:pt idx="4">
                  <c:v>-0.0694002811764706</c:v>
                </c:pt>
                <c:pt idx="5">
                  <c:v>0.921415887058824</c:v>
                </c:pt>
                <c:pt idx="6">
                  <c:v>0.0193706494117647</c:v>
                </c:pt>
                <c:pt idx="7">
                  <c:v>0.508749281764706</c:v>
                </c:pt>
                <c:pt idx="8">
                  <c:v>-5.6023529411765E-005</c:v>
                </c:pt>
                <c:pt idx="9">
                  <c:v>0.632097155882353</c:v>
                </c:pt>
                <c:pt idx="10">
                  <c:v>-0.00845002352941177</c:v>
                </c:pt>
                <c:pt idx="11">
                  <c:v>0.592022004117647</c:v>
                </c:pt>
                <c:pt idx="12">
                  <c:v>-0.0290772164705882</c:v>
                </c:pt>
                <c:pt idx="13">
                  <c:v>0.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08787907529412</c:v>
                </c:pt>
                <c:pt idx="1">
                  <c:v>-1.33080497058824</c:v>
                </c:pt>
                <c:pt idx="2">
                  <c:v>-0.0413351294117647</c:v>
                </c:pt>
                <c:pt idx="3">
                  <c:v>0.0522205235294118</c:v>
                </c:pt>
                <c:pt idx="4">
                  <c:v>-0.00327382</c:v>
                </c:pt>
                <c:pt idx="5">
                  <c:v>0.89737639882353</c:v>
                </c:pt>
                <c:pt idx="6">
                  <c:v>-0.0114577223529412</c:v>
                </c:pt>
                <c:pt idx="7">
                  <c:v>0.495885479705882</c:v>
                </c:pt>
                <c:pt idx="8">
                  <c:v>6.84705882352324E-006</c:v>
                </c:pt>
                <c:pt idx="9">
                  <c:v>0.629080637635294</c:v>
                </c:pt>
                <c:pt idx="10">
                  <c:v>-0.0309207129411765</c:v>
                </c:pt>
                <c:pt idx="11">
                  <c:v>0.563774127058824</c:v>
                </c:pt>
                <c:pt idx="12">
                  <c:v>-0.03189028</c:v>
                </c:pt>
                <c:pt idx="13">
                  <c:v>0.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91661985882353</c:v>
                </c:pt>
                <c:pt idx="1">
                  <c:v>-0.373018682352941</c:v>
                </c:pt>
                <c:pt idx="2">
                  <c:v>0.228048809411765</c:v>
                </c:pt>
                <c:pt idx="3">
                  <c:v>0.0591016</c:v>
                </c:pt>
                <c:pt idx="4">
                  <c:v>-0.0200162588235294</c:v>
                </c:pt>
                <c:pt idx="5">
                  <c:v>0.891185022461177</c:v>
                </c:pt>
                <c:pt idx="6">
                  <c:v>-0.00339693529411765</c:v>
                </c:pt>
                <c:pt idx="7">
                  <c:v>0.512830251764706</c:v>
                </c:pt>
                <c:pt idx="8">
                  <c:v>7.88235294117527E-006</c:v>
                </c:pt>
                <c:pt idx="9">
                  <c:v>0.634120565176471</c:v>
                </c:pt>
                <c:pt idx="10">
                  <c:v>-0.0441464</c:v>
                </c:pt>
                <c:pt idx="11">
                  <c:v>0.571903284705882</c:v>
                </c:pt>
                <c:pt idx="12">
                  <c:v>-0.0252094588235294</c:v>
                </c:pt>
                <c:pt idx="13">
                  <c:v>0.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77894959764706</c:v>
                </c:pt>
                <c:pt idx="1">
                  <c:v>-0.350524905882353</c:v>
                </c:pt>
                <c:pt idx="2">
                  <c:v>0.00287787058823529</c:v>
                </c:pt>
                <c:pt idx="3">
                  <c:v>-0.0939965147058824</c:v>
                </c:pt>
                <c:pt idx="4">
                  <c:v>0.0283624508235294</c:v>
                </c:pt>
                <c:pt idx="5">
                  <c:v>0.915850545882353</c:v>
                </c:pt>
                <c:pt idx="6">
                  <c:v>0.0193684988235294</c:v>
                </c:pt>
                <c:pt idx="7">
                  <c:v>0.506921208176471</c:v>
                </c:pt>
                <c:pt idx="8">
                  <c:v>1.09647058823513E-005</c:v>
                </c:pt>
                <c:pt idx="9">
                  <c:v>0.625972209858824</c:v>
                </c:pt>
                <c:pt idx="10">
                  <c:v>0.00231536</c:v>
                </c:pt>
                <c:pt idx="11">
                  <c:v>0.60284565</c:v>
                </c:pt>
                <c:pt idx="12">
                  <c:v>-0.0149738282352941</c:v>
                </c:pt>
                <c:pt idx="13">
                  <c:v>0.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996159011764706</c:v>
                </c:pt>
                <c:pt idx="1">
                  <c:v>-1.46267836470588</c:v>
                </c:pt>
                <c:pt idx="2">
                  <c:v>0.147557567058824</c:v>
                </c:pt>
                <c:pt idx="3">
                  <c:v>0.0139442388235294</c:v>
                </c:pt>
                <c:pt idx="4">
                  <c:v>-0.0278434941176471</c:v>
                </c:pt>
                <c:pt idx="5">
                  <c:v>0.91358016</c:v>
                </c:pt>
                <c:pt idx="6">
                  <c:v>0.0166955764705882</c:v>
                </c:pt>
                <c:pt idx="7">
                  <c:v>0.507518304705882</c:v>
                </c:pt>
                <c:pt idx="8">
                  <c:v>0.00201101176470588</c:v>
                </c:pt>
                <c:pt idx="9">
                  <c:v>0.625157868117647</c:v>
                </c:pt>
                <c:pt idx="10">
                  <c:v>0.0146982964705882</c:v>
                </c:pt>
                <c:pt idx="11">
                  <c:v>0.568546248235294</c:v>
                </c:pt>
                <c:pt idx="12">
                  <c:v>-0.0216536729411765</c:v>
                </c:pt>
                <c:pt idx="13">
                  <c:v>0.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61642896</c:v>
                </c:pt>
                <c:pt idx="1">
                  <c:v>0.0783915117647059</c:v>
                </c:pt>
                <c:pt idx="2">
                  <c:v>-0.0101322395294118</c:v>
                </c:pt>
                <c:pt idx="3">
                  <c:v>-0.00051883588235294</c:v>
                </c:pt>
                <c:pt idx="4">
                  <c:v>0.0186187529411765</c:v>
                </c:pt>
                <c:pt idx="5">
                  <c:v>0.895816626470588</c:v>
                </c:pt>
                <c:pt idx="6">
                  <c:v>0.0239393176470588</c:v>
                </c:pt>
                <c:pt idx="7">
                  <c:v>0.517697068235294</c:v>
                </c:pt>
                <c:pt idx="8">
                  <c:v>-2.30588235294107E-005</c:v>
                </c:pt>
                <c:pt idx="9">
                  <c:v>0.626841022470588</c:v>
                </c:pt>
                <c:pt idx="10">
                  <c:v>0.00638861176470588</c:v>
                </c:pt>
                <c:pt idx="11">
                  <c:v>0.565447421176471</c:v>
                </c:pt>
                <c:pt idx="12">
                  <c:v>-0.0445588470588235</c:v>
                </c:pt>
                <c:pt idx="13">
                  <c:v>0.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77651204235294</c:v>
                </c:pt>
                <c:pt idx="1">
                  <c:v>-2.03725603058824</c:v>
                </c:pt>
                <c:pt idx="2">
                  <c:v>-0.212224470588235</c:v>
                </c:pt>
                <c:pt idx="3">
                  <c:v>0.16602126</c:v>
                </c:pt>
                <c:pt idx="4">
                  <c:v>0.113508127058824</c:v>
                </c:pt>
                <c:pt idx="5">
                  <c:v>0.940746385294118</c:v>
                </c:pt>
                <c:pt idx="6">
                  <c:v>-0.00358359529411765</c:v>
                </c:pt>
                <c:pt idx="7">
                  <c:v>0.497099185882353</c:v>
                </c:pt>
                <c:pt idx="8">
                  <c:v>4.01058823529428E-005</c:v>
                </c:pt>
                <c:pt idx="9">
                  <c:v>0.629224597352941</c:v>
                </c:pt>
                <c:pt idx="10">
                  <c:v>-0.0569749458823529</c:v>
                </c:pt>
                <c:pt idx="11">
                  <c:v>0.550685369411765</c:v>
                </c:pt>
                <c:pt idx="12">
                  <c:v>-0.0278585435294118</c:v>
                </c:pt>
                <c:pt idx="13">
                  <c:v>0.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807049011764706</c:v>
                </c:pt>
                <c:pt idx="1">
                  <c:v>-1.01847905882353</c:v>
                </c:pt>
                <c:pt idx="2">
                  <c:v>0.135177835294118</c:v>
                </c:pt>
                <c:pt idx="3">
                  <c:v>-0.0143101764705882</c:v>
                </c:pt>
                <c:pt idx="4">
                  <c:v>0.0166812470588235</c:v>
                </c:pt>
                <c:pt idx="5">
                  <c:v>0.896872552941177</c:v>
                </c:pt>
                <c:pt idx="6">
                  <c:v>-0.0090604</c:v>
                </c:pt>
                <c:pt idx="7">
                  <c:v>0.501647176470588</c:v>
                </c:pt>
                <c:pt idx="8">
                  <c:v>-0.00156247058823529</c:v>
                </c:pt>
                <c:pt idx="9">
                  <c:v>0.62962678</c:v>
                </c:pt>
                <c:pt idx="10">
                  <c:v>0.0380582117647059</c:v>
                </c:pt>
                <c:pt idx="11">
                  <c:v>0.580173647058824</c:v>
                </c:pt>
                <c:pt idx="12">
                  <c:v>-0.0196095294117647</c:v>
                </c:pt>
                <c:pt idx="13">
                  <c:v>0.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08114887882353</c:v>
                </c:pt>
                <c:pt idx="1">
                  <c:v>-0.897407311764706</c:v>
                </c:pt>
                <c:pt idx="2">
                  <c:v>0.144905771764706</c:v>
                </c:pt>
                <c:pt idx="3">
                  <c:v>0.101926417647059</c:v>
                </c:pt>
                <c:pt idx="4">
                  <c:v>0.0260139863529412</c:v>
                </c:pt>
                <c:pt idx="5">
                  <c:v>0.911495229176471</c:v>
                </c:pt>
                <c:pt idx="6">
                  <c:v>-0.0088530305882353</c:v>
                </c:pt>
                <c:pt idx="7">
                  <c:v>0.453467782352941</c:v>
                </c:pt>
                <c:pt idx="8">
                  <c:v>-2.1147058823532E-005</c:v>
                </c:pt>
                <c:pt idx="9">
                  <c:v>0.621041562529412</c:v>
                </c:pt>
                <c:pt idx="10">
                  <c:v>-0.0254119247058824</c:v>
                </c:pt>
                <c:pt idx="11">
                  <c:v>0.606226061176471</c:v>
                </c:pt>
                <c:pt idx="12">
                  <c:v>-0.0353538435294118</c:v>
                </c:pt>
                <c:pt idx="13">
                  <c:v>0.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21642486588235</c:v>
                </c:pt>
                <c:pt idx="1">
                  <c:v>-0.48692504</c:v>
                </c:pt>
                <c:pt idx="2">
                  <c:v>0.0151446588235294</c:v>
                </c:pt>
                <c:pt idx="3">
                  <c:v>0.232162188235294</c:v>
                </c:pt>
                <c:pt idx="4">
                  <c:v>0.0516664611764706</c:v>
                </c:pt>
                <c:pt idx="5">
                  <c:v>0.832444397647059</c:v>
                </c:pt>
                <c:pt idx="6">
                  <c:v>0.0224730258823529</c:v>
                </c:pt>
                <c:pt idx="7">
                  <c:v>0.464704884705882</c:v>
                </c:pt>
                <c:pt idx="8">
                  <c:v>-2.18823529411771E-005</c:v>
                </c:pt>
                <c:pt idx="9">
                  <c:v>0.628738220705882</c:v>
                </c:pt>
                <c:pt idx="10">
                  <c:v>-0.00783312</c:v>
                </c:pt>
                <c:pt idx="11">
                  <c:v>0.557331334117647</c:v>
                </c:pt>
                <c:pt idx="12">
                  <c:v>-0.0366801741176471</c:v>
                </c:pt>
                <c:pt idx="13">
                  <c:v>0.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15048495176471</c:v>
                </c:pt>
                <c:pt idx="1">
                  <c:v>-2.58384220529412</c:v>
                </c:pt>
                <c:pt idx="2">
                  <c:v>0.00482217176470588</c:v>
                </c:pt>
                <c:pt idx="3">
                  <c:v>0.580587047058824</c:v>
                </c:pt>
                <c:pt idx="4">
                  <c:v>-0.0904881882352941</c:v>
                </c:pt>
                <c:pt idx="5">
                  <c:v>0.953907177117647</c:v>
                </c:pt>
                <c:pt idx="6">
                  <c:v>0.00654226352941177</c:v>
                </c:pt>
                <c:pt idx="7">
                  <c:v>0.445326461764706</c:v>
                </c:pt>
                <c:pt idx="8">
                  <c:v>2.58294117647037E-005</c:v>
                </c:pt>
                <c:pt idx="9">
                  <c:v>0.631936418447059</c:v>
                </c:pt>
                <c:pt idx="10">
                  <c:v>-0.00797108705882353</c:v>
                </c:pt>
                <c:pt idx="11">
                  <c:v>0.543772592352941</c:v>
                </c:pt>
                <c:pt idx="12">
                  <c:v>-0.0523087494117647</c:v>
                </c:pt>
                <c:pt idx="13">
                  <c:v>0.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902922705882353</c:v>
                </c:pt>
                <c:pt idx="1">
                  <c:v>0.319250205882353</c:v>
                </c:pt>
                <c:pt idx="2">
                  <c:v>-0.110109</c:v>
                </c:pt>
                <c:pt idx="3">
                  <c:v>0.130025744117647</c:v>
                </c:pt>
                <c:pt idx="4">
                  <c:v>-0.0159494482352941</c:v>
                </c:pt>
                <c:pt idx="5">
                  <c:v>0.785591747647059</c:v>
                </c:pt>
                <c:pt idx="6">
                  <c:v>0.0330522682352941</c:v>
                </c:pt>
                <c:pt idx="7">
                  <c:v>0.454743748823529</c:v>
                </c:pt>
                <c:pt idx="8">
                  <c:v>-1.92352941176532E-006</c:v>
                </c:pt>
                <c:pt idx="9">
                  <c:v>0.626251262</c:v>
                </c:pt>
                <c:pt idx="10">
                  <c:v>-0.03521668</c:v>
                </c:pt>
                <c:pt idx="11">
                  <c:v>0.591391881764706</c:v>
                </c:pt>
                <c:pt idx="12">
                  <c:v>-0.0404204</c:v>
                </c:pt>
                <c:pt idx="13">
                  <c:v>0.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2.17409548235294</c:v>
                </c:pt>
                <c:pt idx="1">
                  <c:v>-0.517212729411765</c:v>
                </c:pt>
                <c:pt idx="2">
                  <c:v>-0.420413505882353</c:v>
                </c:pt>
                <c:pt idx="3">
                  <c:v>-0.103123632941176</c:v>
                </c:pt>
                <c:pt idx="4">
                  <c:v>-0.00159840235294118</c:v>
                </c:pt>
                <c:pt idx="5">
                  <c:v>-0.0640656235294118</c:v>
                </c:pt>
                <c:pt idx="6">
                  <c:v>-0.00850003764705883</c:v>
                </c:pt>
                <c:pt idx="7">
                  <c:v>-0.0539657369411765</c:v>
                </c:pt>
                <c:pt idx="8">
                  <c:v>2.34588235294118E-005</c:v>
                </c:pt>
                <c:pt idx="9">
                  <c:v>-0.0693420390588235</c:v>
                </c:pt>
                <c:pt idx="10">
                  <c:v>0.0632072517647059</c:v>
                </c:pt>
                <c:pt idx="11">
                  <c:v>-0.0933972988235294</c:v>
                </c:pt>
                <c:pt idx="12">
                  <c:v>-0.05836328</c:v>
                </c:pt>
                <c:pt idx="13">
                  <c:v>-0.0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3.02630517647059</c:v>
                </c:pt>
                <c:pt idx="1">
                  <c:v>-0.667917694117647</c:v>
                </c:pt>
                <c:pt idx="2">
                  <c:v>-0.298214588235294</c:v>
                </c:pt>
                <c:pt idx="3">
                  <c:v>-0.136604941176471</c:v>
                </c:pt>
                <c:pt idx="4">
                  <c:v>0.0789952</c:v>
                </c:pt>
                <c:pt idx="5">
                  <c:v>-0.0519619764705882</c:v>
                </c:pt>
                <c:pt idx="6">
                  <c:v>-0.0159946352941176</c:v>
                </c:pt>
                <c:pt idx="7">
                  <c:v>-0.0528873176470588</c:v>
                </c:pt>
                <c:pt idx="8">
                  <c:v>9.99999999999612E-006</c:v>
                </c:pt>
                <c:pt idx="9">
                  <c:v>-0.0659800823529412</c:v>
                </c:pt>
                <c:pt idx="10">
                  <c:v>0.0267877176470588</c:v>
                </c:pt>
                <c:pt idx="11">
                  <c:v>-0.0771424235294118</c:v>
                </c:pt>
                <c:pt idx="12">
                  <c:v>-0.0452868</c:v>
                </c:pt>
                <c:pt idx="13">
                  <c:v>-0.0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2.55757232941177</c:v>
                </c:pt>
                <c:pt idx="1">
                  <c:v>-0.395735157</c:v>
                </c:pt>
                <c:pt idx="2">
                  <c:v>0.00134735835294118</c:v>
                </c:pt>
                <c:pt idx="3">
                  <c:v>0.00710878823529412</c:v>
                </c:pt>
                <c:pt idx="4">
                  <c:v>-0.0366421070588235</c:v>
                </c:pt>
                <c:pt idx="5">
                  <c:v>-0.0935919617647059</c:v>
                </c:pt>
                <c:pt idx="6">
                  <c:v>-0.0260498682352941</c:v>
                </c:pt>
                <c:pt idx="7">
                  <c:v>-0.0371189735294118</c:v>
                </c:pt>
                <c:pt idx="8">
                  <c:v>-1.09411764705886E-006</c:v>
                </c:pt>
                <c:pt idx="9">
                  <c:v>-0.0476997467647059</c:v>
                </c:pt>
                <c:pt idx="10">
                  <c:v>-0.0484865294117647</c:v>
                </c:pt>
                <c:pt idx="11">
                  <c:v>-0.0501874041176471</c:v>
                </c:pt>
                <c:pt idx="12">
                  <c:v>-0.0400375282352941</c:v>
                </c:pt>
                <c:pt idx="13">
                  <c:v>-0.0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2.32852258823529</c:v>
                </c:pt>
                <c:pt idx="1">
                  <c:v>-0.182225264705882</c:v>
                </c:pt>
                <c:pt idx="2">
                  <c:v>-0.0215684705882353</c:v>
                </c:pt>
                <c:pt idx="3">
                  <c:v>-0.189034297058824</c:v>
                </c:pt>
                <c:pt idx="4">
                  <c:v>-0.00370155294117647</c:v>
                </c:pt>
                <c:pt idx="5">
                  <c:v>-0.0832818823529412</c:v>
                </c:pt>
                <c:pt idx="6">
                  <c:v>-0.0239389552941176</c:v>
                </c:pt>
                <c:pt idx="7">
                  <c:v>0.00207981588235294</c:v>
                </c:pt>
                <c:pt idx="8">
                  <c:v>0.00365976470588235</c:v>
                </c:pt>
                <c:pt idx="9">
                  <c:v>-0.0445851771764706</c:v>
                </c:pt>
                <c:pt idx="10">
                  <c:v>0.00226795294117647</c:v>
                </c:pt>
                <c:pt idx="11">
                  <c:v>-0.0234362117647059</c:v>
                </c:pt>
                <c:pt idx="12">
                  <c:v>-0.0376127647058824</c:v>
                </c:pt>
                <c:pt idx="13">
                  <c:v>-0.0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2.53777268235294</c:v>
                </c:pt>
                <c:pt idx="1">
                  <c:v>-0.0435086094117647</c:v>
                </c:pt>
                <c:pt idx="2">
                  <c:v>0.0260857458823529</c:v>
                </c:pt>
                <c:pt idx="3">
                  <c:v>0.0686285735294118</c:v>
                </c:pt>
                <c:pt idx="4">
                  <c:v>-0.158434888235294</c:v>
                </c:pt>
                <c:pt idx="5">
                  <c:v>0.0482119417647059</c:v>
                </c:pt>
                <c:pt idx="6">
                  <c:v>-0.0185357129411765</c:v>
                </c:pt>
                <c:pt idx="7">
                  <c:v>-0.0366229619411765</c:v>
                </c:pt>
                <c:pt idx="8">
                  <c:v>5.87058823529538E-006</c:v>
                </c:pt>
                <c:pt idx="9">
                  <c:v>-0.0549186097647059</c:v>
                </c:pt>
                <c:pt idx="10">
                  <c:v>-0.00965984470588235</c:v>
                </c:pt>
                <c:pt idx="11">
                  <c:v>-0.0390830652941177</c:v>
                </c:pt>
                <c:pt idx="12">
                  <c:v>-0.0304210470588235</c:v>
                </c:pt>
                <c:pt idx="13">
                  <c:v>-0.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99470132588235</c:v>
                </c:pt>
                <c:pt idx="1">
                  <c:v>0.0717120294117647</c:v>
                </c:pt>
                <c:pt idx="2">
                  <c:v>-0.282681762352941</c:v>
                </c:pt>
                <c:pt idx="3">
                  <c:v>0.0470373470588235</c:v>
                </c:pt>
                <c:pt idx="4">
                  <c:v>-0.0535743774117647</c:v>
                </c:pt>
                <c:pt idx="5">
                  <c:v>0.00386097044705882</c:v>
                </c:pt>
                <c:pt idx="6">
                  <c:v>-0.0165752235294118</c:v>
                </c:pt>
                <c:pt idx="7">
                  <c:v>-0.0351210634705882</c:v>
                </c:pt>
                <c:pt idx="8">
                  <c:v>-4.93529411764795E-006</c:v>
                </c:pt>
                <c:pt idx="9">
                  <c:v>-0.0441163465882353</c:v>
                </c:pt>
                <c:pt idx="10">
                  <c:v>0.04430536</c:v>
                </c:pt>
                <c:pt idx="11">
                  <c:v>-0.0523431970588235</c:v>
                </c:pt>
                <c:pt idx="12">
                  <c:v>-0.0222370435294118</c:v>
                </c:pt>
                <c:pt idx="13">
                  <c:v>-0.0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84580665882353</c:v>
                </c:pt>
                <c:pt idx="1">
                  <c:v>0.0722289529411765</c:v>
                </c:pt>
                <c:pt idx="2">
                  <c:v>-0.176893858823529</c:v>
                </c:pt>
                <c:pt idx="3">
                  <c:v>-0.0213737088235294</c:v>
                </c:pt>
                <c:pt idx="4">
                  <c:v>-0.167788801176471</c:v>
                </c:pt>
                <c:pt idx="5">
                  <c:v>-0.0304192211764706</c:v>
                </c:pt>
                <c:pt idx="6">
                  <c:v>-0.0434890494117647</c:v>
                </c:pt>
                <c:pt idx="7">
                  <c:v>-0.0243899464705882</c:v>
                </c:pt>
                <c:pt idx="8">
                  <c:v>-3.22117647058792E-005</c:v>
                </c:pt>
                <c:pt idx="9">
                  <c:v>-0.03942697</c:v>
                </c:pt>
                <c:pt idx="10">
                  <c:v>0.003516</c:v>
                </c:pt>
                <c:pt idx="11">
                  <c:v>-0.0229570711764706</c:v>
                </c:pt>
                <c:pt idx="12">
                  <c:v>-0.0316629011764706</c:v>
                </c:pt>
                <c:pt idx="13">
                  <c:v>-0.0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2.20415856470588</c:v>
                </c:pt>
                <c:pt idx="1">
                  <c:v>-0.0241398964705882</c:v>
                </c:pt>
                <c:pt idx="2">
                  <c:v>-0.312687574117647</c:v>
                </c:pt>
                <c:pt idx="3">
                  <c:v>0.0760287</c:v>
                </c:pt>
                <c:pt idx="4">
                  <c:v>-0.0585879058823529</c:v>
                </c:pt>
                <c:pt idx="5">
                  <c:v>-0.0389259134705882</c:v>
                </c:pt>
                <c:pt idx="6">
                  <c:v>-0.0438565176470588</c:v>
                </c:pt>
                <c:pt idx="7">
                  <c:v>-0.0215993317647059</c:v>
                </c:pt>
                <c:pt idx="8">
                  <c:v>7.11764705882498E-006</c:v>
                </c:pt>
                <c:pt idx="9">
                  <c:v>-0.0366623382947059</c:v>
                </c:pt>
                <c:pt idx="10">
                  <c:v>0.0434130588235294</c:v>
                </c:pt>
                <c:pt idx="11">
                  <c:v>-0.0252336876470588</c:v>
                </c:pt>
                <c:pt idx="12">
                  <c:v>-0.0310865411764706</c:v>
                </c:pt>
                <c:pt idx="13">
                  <c:v>-0.0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2.84410484705882</c:v>
                </c:pt>
                <c:pt idx="1">
                  <c:v>-0.125284564705882</c:v>
                </c:pt>
                <c:pt idx="2">
                  <c:v>-0.44501568</c:v>
                </c:pt>
                <c:pt idx="3">
                  <c:v>-0.0126893647058824</c:v>
                </c:pt>
                <c:pt idx="4">
                  <c:v>0.0170962889411765</c:v>
                </c:pt>
                <c:pt idx="5">
                  <c:v>-0.00701905964705882</c:v>
                </c:pt>
                <c:pt idx="6">
                  <c:v>-0.0038105505882353</c:v>
                </c:pt>
                <c:pt idx="7">
                  <c:v>-0.0435210423529412</c:v>
                </c:pt>
                <c:pt idx="8">
                  <c:v>0.000147858823529405</c:v>
                </c:pt>
                <c:pt idx="9">
                  <c:v>-0.0477309265882353</c:v>
                </c:pt>
                <c:pt idx="10">
                  <c:v>0.0505074823529412</c:v>
                </c:pt>
                <c:pt idx="11">
                  <c:v>-0.0432914917647059</c:v>
                </c:pt>
                <c:pt idx="12">
                  <c:v>-0.0281641317647059</c:v>
                </c:pt>
                <c:pt idx="13">
                  <c:v>-0.0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79916681764706</c:v>
                </c:pt>
                <c:pt idx="1">
                  <c:v>0.0438960101176471</c:v>
                </c:pt>
                <c:pt idx="2">
                  <c:v>-0.162407854117647</c:v>
                </c:pt>
                <c:pt idx="3">
                  <c:v>-0.148152458823529</c:v>
                </c:pt>
                <c:pt idx="4">
                  <c:v>-0.0766455294117647</c:v>
                </c:pt>
                <c:pt idx="5">
                  <c:v>0.00832695941176471</c:v>
                </c:pt>
                <c:pt idx="6">
                  <c:v>-0.0157520705882353</c:v>
                </c:pt>
                <c:pt idx="7">
                  <c:v>-0.0415125188823529</c:v>
                </c:pt>
                <c:pt idx="8">
                  <c:v>-1.85000000000003E-005</c:v>
                </c:pt>
                <c:pt idx="9">
                  <c:v>-0.0472918926764706</c:v>
                </c:pt>
                <c:pt idx="10">
                  <c:v>0.0117531882352941</c:v>
                </c:pt>
                <c:pt idx="11">
                  <c:v>-0.0498593588235294</c:v>
                </c:pt>
                <c:pt idx="12">
                  <c:v>-0.0438795235294118</c:v>
                </c:pt>
                <c:pt idx="13">
                  <c:v>-0.0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96889741176471</c:v>
                </c:pt>
                <c:pt idx="1">
                  <c:v>0.136647105882353</c:v>
                </c:pt>
                <c:pt idx="2">
                  <c:v>-0.293170635294118</c:v>
                </c:pt>
                <c:pt idx="3">
                  <c:v>-0.0358703647058824</c:v>
                </c:pt>
                <c:pt idx="4">
                  <c:v>-0.0203517882352941</c:v>
                </c:pt>
                <c:pt idx="5">
                  <c:v>0.0191267352941176</c:v>
                </c:pt>
                <c:pt idx="6">
                  <c:v>0.0148411294117647</c:v>
                </c:pt>
                <c:pt idx="7">
                  <c:v>-0.0330924172941176</c:v>
                </c:pt>
                <c:pt idx="8">
                  <c:v>-0.000144117647058822</c:v>
                </c:pt>
                <c:pt idx="9">
                  <c:v>-0.0446536282352941</c:v>
                </c:pt>
                <c:pt idx="10">
                  <c:v>0.0262581176470588</c:v>
                </c:pt>
                <c:pt idx="11">
                  <c:v>-0.0347839976470588</c:v>
                </c:pt>
                <c:pt idx="12">
                  <c:v>-0.0429708470588235</c:v>
                </c:pt>
                <c:pt idx="13">
                  <c:v>-0.0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98967847058824</c:v>
                </c:pt>
                <c:pt idx="1">
                  <c:v>0.130423423529412</c:v>
                </c:pt>
                <c:pt idx="2">
                  <c:v>-0.189028112941176</c:v>
                </c:pt>
                <c:pt idx="3">
                  <c:v>0.0881318823529412</c:v>
                </c:pt>
                <c:pt idx="4">
                  <c:v>0.0290056517647059</c:v>
                </c:pt>
                <c:pt idx="5">
                  <c:v>-0.0446148623529412</c:v>
                </c:pt>
                <c:pt idx="6">
                  <c:v>0.0093016</c:v>
                </c:pt>
                <c:pt idx="7">
                  <c:v>-0.0154003694117647</c:v>
                </c:pt>
                <c:pt idx="8">
                  <c:v>-0.000137141176470595</c:v>
                </c:pt>
                <c:pt idx="9">
                  <c:v>-0.0491104872941177</c:v>
                </c:pt>
                <c:pt idx="10">
                  <c:v>0.0175091341176471</c:v>
                </c:pt>
                <c:pt idx="11">
                  <c:v>-0.0256750604705882</c:v>
                </c:pt>
                <c:pt idx="12">
                  <c:v>-0.0212672658823529</c:v>
                </c:pt>
                <c:pt idx="13">
                  <c:v>-0.0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2.08414255058824</c:v>
                </c:pt>
                <c:pt idx="1">
                  <c:v>-0.0420261023529412</c:v>
                </c:pt>
                <c:pt idx="2">
                  <c:v>0.0373421176470588</c:v>
                </c:pt>
                <c:pt idx="3">
                  <c:v>-0.30002488</c:v>
                </c:pt>
                <c:pt idx="4">
                  <c:v>-0.0235836517647059</c:v>
                </c:pt>
                <c:pt idx="5">
                  <c:v>0.0241391911764706</c:v>
                </c:pt>
                <c:pt idx="6">
                  <c:v>0.00245873882352941</c:v>
                </c:pt>
                <c:pt idx="7">
                  <c:v>-0.0291657664705882</c:v>
                </c:pt>
                <c:pt idx="8">
                  <c:v>1.86235294117668E-005</c:v>
                </c:pt>
                <c:pt idx="9">
                  <c:v>-0.0452666055882353</c:v>
                </c:pt>
                <c:pt idx="10">
                  <c:v>-0.0196277035294118</c:v>
                </c:pt>
                <c:pt idx="11">
                  <c:v>-0.0486936023529412</c:v>
                </c:pt>
                <c:pt idx="12">
                  <c:v>-0.0249509341176471</c:v>
                </c:pt>
                <c:pt idx="13">
                  <c:v>-0.0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2.36829882352941</c:v>
                </c:pt>
                <c:pt idx="1">
                  <c:v>-0.0614872941176471</c:v>
                </c:pt>
                <c:pt idx="2">
                  <c:v>-0.311423858823529</c:v>
                </c:pt>
                <c:pt idx="3">
                  <c:v>0.0868122352941177</c:v>
                </c:pt>
                <c:pt idx="4">
                  <c:v>-0.0134915294117647</c:v>
                </c:pt>
                <c:pt idx="5">
                  <c:v>-0.0532973352941177</c:v>
                </c:pt>
                <c:pt idx="6">
                  <c:v>0.00928211764705882</c:v>
                </c:pt>
                <c:pt idx="7">
                  <c:v>-0.0375924094117647</c:v>
                </c:pt>
                <c:pt idx="8">
                  <c:v>1.99999999999992E-005</c:v>
                </c:pt>
                <c:pt idx="9">
                  <c:v>-0.0437304752941176</c:v>
                </c:pt>
                <c:pt idx="10">
                  <c:v>-0.000475529411764703</c:v>
                </c:pt>
                <c:pt idx="11">
                  <c:v>-0.0455806352941177</c:v>
                </c:pt>
                <c:pt idx="12">
                  <c:v>-0.0418821176470588</c:v>
                </c:pt>
                <c:pt idx="13">
                  <c:v>-0.0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2.42298796470588</c:v>
                </c:pt>
                <c:pt idx="1">
                  <c:v>0.0513479529411765</c:v>
                </c:pt>
                <c:pt idx="2">
                  <c:v>-0.712884352941177</c:v>
                </c:pt>
                <c:pt idx="3">
                  <c:v>0.0702716705882353</c:v>
                </c:pt>
                <c:pt idx="4">
                  <c:v>0.00478560941176471</c:v>
                </c:pt>
                <c:pt idx="5">
                  <c:v>-0.00442845629411765</c:v>
                </c:pt>
                <c:pt idx="6">
                  <c:v>0.0228557176470588</c:v>
                </c:pt>
                <c:pt idx="7">
                  <c:v>-0.0350788905882353</c:v>
                </c:pt>
                <c:pt idx="8">
                  <c:v>-4.15882352941196E-005</c:v>
                </c:pt>
                <c:pt idx="9">
                  <c:v>-0.0433324089823529</c:v>
                </c:pt>
                <c:pt idx="10">
                  <c:v>0.00542454117647059</c:v>
                </c:pt>
                <c:pt idx="11">
                  <c:v>-0.0340049252941176</c:v>
                </c:pt>
                <c:pt idx="12">
                  <c:v>-0.0640700941176471</c:v>
                </c:pt>
                <c:pt idx="13">
                  <c:v>-0.0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2.91830020705882</c:v>
                </c:pt>
                <c:pt idx="1">
                  <c:v>-0.0606018635294118</c:v>
                </c:pt>
                <c:pt idx="2">
                  <c:v>-0.643285835294118</c:v>
                </c:pt>
                <c:pt idx="3">
                  <c:v>-0.1258654</c:v>
                </c:pt>
                <c:pt idx="4">
                  <c:v>0.167953185882353</c:v>
                </c:pt>
                <c:pt idx="5">
                  <c:v>-0.0497980541176471</c:v>
                </c:pt>
                <c:pt idx="6">
                  <c:v>-0.00704027294117647</c:v>
                </c:pt>
                <c:pt idx="7">
                  <c:v>-0.033545</c:v>
                </c:pt>
                <c:pt idx="8">
                  <c:v>3.45882352941196E-005</c:v>
                </c:pt>
                <c:pt idx="9">
                  <c:v>-0.0502938578823529</c:v>
                </c:pt>
                <c:pt idx="10">
                  <c:v>0.104947614117647</c:v>
                </c:pt>
                <c:pt idx="11">
                  <c:v>-0.0426564752941176</c:v>
                </c:pt>
                <c:pt idx="12">
                  <c:v>-0.0649665317647059</c:v>
                </c:pt>
                <c:pt idx="13">
                  <c:v>-0.0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3.33515160117647</c:v>
                </c:pt>
                <c:pt idx="1">
                  <c:v>-0.04479433</c:v>
                </c:pt>
                <c:pt idx="2">
                  <c:v>-0.707958369411765</c:v>
                </c:pt>
                <c:pt idx="3">
                  <c:v>0.0960040705882353</c:v>
                </c:pt>
                <c:pt idx="4">
                  <c:v>0.0967759529411765</c:v>
                </c:pt>
                <c:pt idx="5">
                  <c:v>-0.109707448176471</c:v>
                </c:pt>
                <c:pt idx="6">
                  <c:v>0.00745212235294118</c:v>
                </c:pt>
                <c:pt idx="7">
                  <c:v>-0.0161253817647059</c:v>
                </c:pt>
                <c:pt idx="8">
                  <c:v>-2.48176470588266E-005</c:v>
                </c:pt>
                <c:pt idx="9">
                  <c:v>-0.0307259804470588</c:v>
                </c:pt>
                <c:pt idx="10">
                  <c:v>0.0372598776470588</c:v>
                </c:pt>
                <c:pt idx="11">
                  <c:v>-0.0174731911764706</c:v>
                </c:pt>
                <c:pt idx="12">
                  <c:v>-0.0608119141176471</c:v>
                </c:pt>
                <c:pt idx="13">
                  <c:v>-0.0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986009376470588</c:v>
                </c:pt>
                <c:pt idx="1">
                  <c:v>-0.114962582352941</c:v>
                </c:pt>
                <c:pt idx="2">
                  <c:v>0.317967129411765</c:v>
                </c:pt>
                <c:pt idx="3">
                  <c:v>-0.0761340076470588</c:v>
                </c:pt>
                <c:pt idx="4">
                  <c:v>-0.0473753411764706</c:v>
                </c:pt>
                <c:pt idx="5">
                  <c:v>-0.0815556958823529</c:v>
                </c:pt>
                <c:pt idx="6">
                  <c:v>-0.0312997647058824</c:v>
                </c:pt>
                <c:pt idx="7">
                  <c:v>0.0114414617647059</c:v>
                </c:pt>
                <c:pt idx="8">
                  <c:v>1.24705882352943E-005</c:v>
                </c:pt>
                <c:pt idx="9">
                  <c:v>-0.0386398232117647</c:v>
                </c:pt>
                <c:pt idx="10">
                  <c:v>-0.0394120705882353</c:v>
                </c:pt>
                <c:pt idx="11">
                  <c:v>0.00799159294117647</c:v>
                </c:pt>
                <c:pt idx="12">
                  <c:v>-0.0533622</c:v>
                </c:pt>
                <c:pt idx="13">
                  <c:v>-0.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2467182"/>
        <c:axId val="21412332"/>
      </c:barChart>
      <c:catAx>
        <c:axId val="224671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2332"/>
        <c:crossesAt val="0"/>
        <c:auto val="1"/>
        <c:lblAlgn val="ctr"/>
        <c:lblOffset val="100"/>
        <c:noMultiLvlLbl val="0"/>
      </c:catAx>
      <c:valAx>
        <c:axId val="21412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71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63 (Alstom 6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0035852178709"/>
          <c:w val="0.795659957210846"/>
          <c:h val="0.808742415885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49384476756236</c:v>
                </c:pt>
                <c:pt idx="1">
                  <c:v>1.21157136729229</c:v>
                </c:pt>
                <c:pt idx="2">
                  <c:v>0.169539878890711</c:v>
                </c:pt>
                <c:pt idx="3">
                  <c:v>0.232915318842541</c:v>
                </c:pt>
                <c:pt idx="4">
                  <c:v>0.0978426546120234</c:v>
                </c:pt>
                <c:pt idx="5">
                  <c:v>0.0460309801832986</c:v>
                </c:pt>
                <c:pt idx="6">
                  <c:v>0.0297717205213424</c:v>
                </c:pt>
                <c:pt idx="7">
                  <c:v>0.0250377651866734</c:v>
                </c:pt>
                <c:pt idx="8">
                  <c:v>0.000813930961389482</c:v>
                </c:pt>
                <c:pt idx="9">
                  <c:v>0.00727138436715604</c:v>
                </c:pt>
                <c:pt idx="10">
                  <c:v>0.00316067498545763</c:v>
                </c:pt>
                <c:pt idx="11">
                  <c:v>0.00233514987796771</c:v>
                </c:pt>
                <c:pt idx="12">
                  <c:v>0.00129554277929412</c:v>
                </c:pt>
                <c:pt idx="13">
                  <c:v>0.001346127342984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1.06990310139593</c:v>
                </c:pt>
                <c:pt idx="1">
                  <c:v>0.416652350364022</c:v>
                </c:pt>
                <c:pt idx="2">
                  <c:v>0.556755440797217</c:v>
                </c:pt>
                <c:pt idx="3">
                  <c:v>0.111007083723849</c:v>
                </c:pt>
                <c:pt idx="4">
                  <c:v>0.104640862017738</c:v>
                </c:pt>
                <c:pt idx="5">
                  <c:v>0.0491716634534299</c:v>
                </c:pt>
                <c:pt idx="6">
                  <c:v>0.0320327744882509</c:v>
                </c:pt>
                <c:pt idx="7">
                  <c:v>0.0133086101396475</c:v>
                </c:pt>
                <c:pt idx="8">
                  <c:v>0.0008266647399009</c:v>
                </c:pt>
                <c:pt idx="9">
                  <c:v>0.0141337518727959</c:v>
                </c:pt>
                <c:pt idx="10">
                  <c:v>0.00410782050850043</c:v>
                </c:pt>
                <c:pt idx="11">
                  <c:v>0.00255257723920964</c:v>
                </c:pt>
                <c:pt idx="12">
                  <c:v>0.00118321920613975</c:v>
                </c:pt>
                <c:pt idx="13">
                  <c:v>0.0016384122714511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40361021239698</c:v>
                </c:pt>
                <c:pt idx="1">
                  <c:v>0.911367183168013</c:v>
                </c:pt>
                <c:pt idx="2">
                  <c:v>0.118787650659692</c:v>
                </c:pt>
                <c:pt idx="3">
                  <c:v>0.189668772229413</c:v>
                </c:pt>
                <c:pt idx="4">
                  <c:v>0.0501671237338469</c:v>
                </c:pt>
                <c:pt idx="5">
                  <c:v>0.0484698777985871</c:v>
                </c:pt>
                <c:pt idx="6">
                  <c:v>0.0147182364067685</c:v>
                </c:pt>
                <c:pt idx="7">
                  <c:v>0.0225751924595104</c:v>
                </c:pt>
                <c:pt idx="8">
                  <c:v>0.000622238805173522</c:v>
                </c:pt>
                <c:pt idx="9">
                  <c:v>0.00420798233121713</c:v>
                </c:pt>
                <c:pt idx="10">
                  <c:v>0.00283282647141253</c:v>
                </c:pt>
                <c:pt idx="11">
                  <c:v>0.00207805288501724</c:v>
                </c:pt>
                <c:pt idx="12">
                  <c:v>0.00106327438621374</c:v>
                </c:pt>
                <c:pt idx="13">
                  <c:v>0.0022413231386314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40987114288588</c:v>
                </c:pt>
                <c:pt idx="1">
                  <c:v>0.21987815488635</c:v>
                </c:pt>
                <c:pt idx="2">
                  <c:v>0.273502193925523</c:v>
                </c:pt>
                <c:pt idx="3">
                  <c:v>0.114314812921156</c:v>
                </c:pt>
                <c:pt idx="4">
                  <c:v>0.0808749812098732</c:v>
                </c:pt>
                <c:pt idx="5">
                  <c:v>0.0445630822154054</c:v>
                </c:pt>
                <c:pt idx="6">
                  <c:v>0.0192573232762009</c:v>
                </c:pt>
                <c:pt idx="7">
                  <c:v>0.016964026213986</c:v>
                </c:pt>
                <c:pt idx="8">
                  <c:v>0.000866620601028598</c:v>
                </c:pt>
                <c:pt idx="9">
                  <c:v>0.00934292579829551</c:v>
                </c:pt>
                <c:pt idx="10">
                  <c:v>0.00371062872209507</c:v>
                </c:pt>
                <c:pt idx="11">
                  <c:v>0.00224541737369485</c:v>
                </c:pt>
                <c:pt idx="12">
                  <c:v>0.00142599807086957</c:v>
                </c:pt>
                <c:pt idx="13">
                  <c:v>0.00193428281282753</c:v>
                </c:pt>
              </c:numCache>
            </c:numRef>
          </c:yVal>
          <c:smooth val="0"/>
        </c:ser>
        <c:axId val="51599622"/>
        <c:axId val="37360781"/>
      </c:scatterChart>
      <c:valAx>
        <c:axId val="51599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60781"/>
        <c:crossesAt val="0.001"/>
        <c:crossBetween val="midCat"/>
      </c:valAx>
      <c:valAx>
        <c:axId val="3736078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781853281853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96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466838405449"/>
          <c:y val="0.210562603419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6103143960287"/>
          <c:w val="0.395319390472864"/>
          <c:h val="0.816464423607281"/>
        </c:manualLayout>
      </c:layout>
      <c:barChart>
        <c:barDir val="col"/>
        <c:grouping val="clustered"/>
        <c:varyColors val="0"/>
        <c:axId val="18914486"/>
        <c:axId val="11396374"/>
      </c:barChart>
      <c:catAx>
        <c:axId val="189144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396374"/>
        <c:auto val="1"/>
        <c:lblAlgn val="ctr"/>
        <c:lblOffset val="100"/>
        <c:noMultiLvlLbl val="0"/>
      </c:catAx>
      <c:valAx>
        <c:axId val="113963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91448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63 (Alstom 6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3050525097164"/>
          <c:y val="0.131569111160948"/>
          <c:w val="0.70751674522451"/>
          <c:h val="0.692531957838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01</c:v>
                </c:pt>
                <c:pt idx="1">
                  <c:v>0.0142</c:v>
                </c:pt>
                <c:pt idx="2">
                  <c:v>-0.118</c:v>
                </c:pt>
                <c:pt idx="3">
                  <c:v>-0.0449</c:v>
                </c:pt>
                <c:pt idx="4">
                  <c:v>-0.069</c:v>
                </c:pt>
                <c:pt idx="5">
                  <c:v>-0.0499</c:v>
                </c:pt>
                <c:pt idx="6">
                  <c:v>-0.0163</c:v>
                </c:pt>
                <c:pt idx="7">
                  <c:v>-0.0351</c:v>
                </c:pt>
                <c:pt idx="8">
                  <c:v>0.078</c:v>
                </c:pt>
                <c:pt idx="9">
                  <c:v>0.0264</c:v>
                </c:pt>
                <c:pt idx="10">
                  <c:v>0.0275</c:v>
                </c:pt>
                <c:pt idx="11">
                  <c:v>-0</c:v>
                </c:pt>
                <c:pt idx="12">
                  <c:v>-0.0886</c:v>
                </c:pt>
                <c:pt idx="13">
                  <c:v>0.0584</c:v>
                </c:pt>
                <c:pt idx="14">
                  <c:v>-0</c:v>
                </c:pt>
                <c:pt idx="15">
                  <c:v>0.086</c:v>
                </c:pt>
                <c:pt idx="16">
                  <c:v>0.0568</c:v>
                </c:pt>
                <c:pt idx="17">
                  <c:v>0.0303</c:v>
                </c:pt>
                <c:pt idx="18">
                  <c:v>0.07</c:v>
                </c:pt>
                <c:pt idx="19">
                  <c:v>-0.3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</c:v>
                </c:pt>
                <c:pt idx="1">
                  <c:v>-0.0264</c:v>
                </c:pt>
                <c:pt idx="2">
                  <c:v>-0.228</c:v>
                </c:pt>
                <c:pt idx="3">
                  <c:v>-0.0468</c:v>
                </c:pt>
                <c:pt idx="4">
                  <c:v>-0</c:v>
                </c:pt>
                <c:pt idx="5">
                  <c:v>-0.0285</c:v>
                </c:pt>
                <c:pt idx="6">
                  <c:v>0.0703</c:v>
                </c:pt>
                <c:pt idx="7">
                  <c:v>0.0689</c:v>
                </c:pt>
                <c:pt idx="8">
                  <c:v>0.0249</c:v>
                </c:pt>
                <c:pt idx="9">
                  <c:v>-0.14</c:v>
                </c:pt>
                <c:pt idx="10">
                  <c:v>-0.0168</c:v>
                </c:pt>
                <c:pt idx="11">
                  <c:v>0.0518</c:v>
                </c:pt>
                <c:pt idx="12">
                  <c:v>0.172</c:v>
                </c:pt>
                <c:pt idx="13">
                  <c:v>0.0993</c:v>
                </c:pt>
                <c:pt idx="14">
                  <c:v>0.154</c:v>
                </c:pt>
                <c:pt idx="15">
                  <c:v>-0.0623</c:v>
                </c:pt>
                <c:pt idx="16">
                  <c:v>-0.0372</c:v>
                </c:pt>
                <c:pt idx="17">
                  <c:v>-0.0493</c:v>
                </c:pt>
                <c:pt idx="18">
                  <c:v>-0.0557</c:v>
                </c:pt>
                <c:pt idx="19">
                  <c:v>-0.0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62503"/>
        <c:axId val="178517"/>
      </c:lineChart>
      <c:catAx>
        <c:axId val="89162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4814355412222"/>
              <c:y val="0.783060476938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17"/>
        <c:crossesAt val="0"/>
        <c:auto val="1"/>
        <c:lblAlgn val="ctr"/>
        <c:lblOffset val="100"/>
        <c:noMultiLvlLbl val="0"/>
      </c:catAx>
      <c:valAx>
        <c:axId val="178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25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7643264698586"/>
          <c:y val="0.226134409807879"/>
          <c:w val="0.428843132390639"/>
          <c:h val="0.123944083127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63 (Alstom 6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3686988651359"/>
          <c:y val="0.131107671899182"/>
          <c:w val="0.651007301838656"/>
          <c:h val="0.65384331933082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06</c:v>
                </c:pt>
                <c:pt idx="1">
                  <c:v>0.0717</c:v>
                </c:pt>
                <c:pt idx="2">
                  <c:v>-0.0875</c:v>
                </c:pt>
                <c:pt idx="3">
                  <c:v>0.0346</c:v>
                </c:pt>
                <c:pt idx="4">
                  <c:v>-0.0255</c:v>
                </c:pt>
                <c:pt idx="5">
                  <c:v>0.0223</c:v>
                </c:pt>
                <c:pt idx="6">
                  <c:v>0.014</c:v>
                </c:pt>
                <c:pt idx="7">
                  <c:v>-0.0242</c:v>
                </c:pt>
                <c:pt idx="8">
                  <c:v>-0</c:v>
                </c:pt>
                <c:pt idx="9">
                  <c:v>-0.0906</c:v>
                </c:pt>
                <c:pt idx="10">
                  <c:v>0.0574</c:v>
                </c:pt>
                <c:pt idx="11">
                  <c:v>-0.0355</c:v>
                </c:pt>
                <c:pt idx="12">
                  <c:v>-0.0226</c:v>
                </c:pt>
                <c:pt idx="13">
                  <c:v>0.105</c:v>
                </c:pt>
                <c:pt idx="14">
                  <c:v>-0.0222</c:v>
                </c:pt>
                <c:pt idx="15">
                  <c:v>0.107</c:v>
                </c:pt>
                <c:pt idx="16">
                  <c:v>0.0339</c:v>
                </c:pt>
                <c:pt idx="17">
                  <c:v>-0</c:v>
                </c:pt>
                <c:pt idx="18">
                  <c:v>-0</c:v>
                </c:pt>
                <c:pt idx="19">
                  <c:v>-0.4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</c:v>
                </c:pt>
                <c:pt idx="1">
                  <c:v>0.0554</c:v>
                </c:pt>
                <c:pt idx="2">
                  <c:v>-0.123</c:v>
                </c:pt>
                <c:pt idx="3">
                  <c:v>0.0245</c:v>
                </c:pt>
                <c:pt idx="4">
                  <c:v>-0.0297</c:v>
                </c:pt>
                <c:pt idx="5">
                  <c:v>-0.0109</c:v>
                </c:pt>
                <c:pt idx="6">
                  <c:v>-0.0128</c:v>
                </c:pt>
                <c:pt idx="7">
                  <c:v>0.0255</c:v>
                </c:pt>
                <c:pt idx="8">
                  <c:v>-0</c:v>
                </c:pt>
                <c:pt idx="9">
                  <c:v>0.0873</c:v>
                </c:pt>
                <c:pt idx="10">
                  <c:v>-0.0357</c:v>
                </c:pt>
                <c:pt idx="11">
                  <c:v>0.136</c:v>
                </c:pt>
                <c:pt idx="12">
                  <c:v>-0</c:v>
                </c:pt>
                <c:pt idx="13">
                  <c:v>0.0618</c:v>
                </c:pt>
                <c:pt idx="14">
                  <c:v>-0</c:v>
                </c:pt>
                <c:pt idx="15">
                  <c:v>-0.0206</c:v>
                </c:pt>
                <c:pt idx="16">
                  <c:v>-0.0436</c:v>
                </c:pt>
                <c:pt idx="17">
                  <c:v>-0.015</c:v>
                </c:pt>
                <c:pt idx="18">
                  <c:v>-0</c:v>
                </c:pt>
                <c:pt idx="19">
                  <c:v>-0.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57045"/>
        <c:axId val="67616604"/>
      </c:lineChart>
      <c:catAx>
        <c:axId val="57757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16604"/>
        <c:crossesAt val="0"/>
        <c:auto val="1"/>
        <c:lblAlgn val="ctr"/>
        <c:lblOffset val="100"/>
        <c:noMultiLvlLbl val="0"/>
      </c:catAx>
      <c:valAx>
        <c:axId val="67616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570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23876132665"/>
          <c:y val="0.521409094258973"/>
          <c:w val="0.499692091141022"/>
          <c:h val="0.114378362443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8480</xdr:colOff>
      <xdr:row>7</xdr:row>
      <xdr:rowOff>42840</xdr:rowOff>
    </xdr:from>
    <xdr:to>
      <xdr:col>9</xdr:col>
      <xdr:colOff>496800</xdr:colOff>
      <xdr:row>10</xdr:row>
      <xdr:rowOff>77400</xdr:rowOff>
    </xdr:to>
    <xdr:sp>
      <xdr:nvSpPr>
        <xdr:cNvPr id="3" name="Text 1"/>
        <xdr:cNvSpPr/>
      </xdr:nvSpPr>
      <xdr:spPr>
        <a:xfrm>
          <a:off x="730080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0240</xdr:colOff>
      <xdr:row>7</xdr:row>
      <xdr:rowOff>87120</xdr:rowOff>
    </xdr:from>
    <xdr:to>
      <xdr:col>9</xdr:col>
      <xdr:colOff>744120</xdr:colOff>
      <xdr:row>8</xdr:row>
      <xdr:rowOff>720</xdr:rowOff>
    </xdr:to>
    <xdr:sp>
      <xdr:nvSpPr>
        <xdr:cNvPr id="4" name="Rectangle 2"/>
        <xdr:cNvSpPr/>
      </xdr:nvSpPr>
      <xdr:spPr>
        <a:xfrm>
          <a:off x="7795440" y="1225080"/>
          <a:ext cx="263880" cy="759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0240</xdr:colOff>
      <xdr:row>8</xdr:row>
      <xdr:rowOff>151920</xdr:rowOff>
    </xdr:from>
    <xdr:to>
      <xdr:col>9</xdr:col>
      <xdr:colOff>744120</xdr:colOff>
      <xdr:row>9</xdr:row>
      <xdr:rowOff>65160</xdr:rowOff>
    </xdr:to>
    <xdr:sp>
      <xdr:nvSpPr>
        <xdr:cNvPr id="5" name="Rectangle 3"/>
        <xdr:cNvSpPr/>
      </xdr:nvSpPr>
      <xdr:spPr>
        <a:xfrm>
          <a:off x="7795440" y="1452240"/>
          <a:ext cx="2638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79560</xdr:rowOff>
    </xdr:from>
    <xdr:to>
      <xdr:col>7</xdr:col>
      <xdr:colOff>73080</xdr:colOff>
      <xdr:row>29</xdr:row>
      <xdr:rowOff>153000</xdr:rowOff>
    </xdr:to>
    <xdr:sp>
      <xdr:nvSpPr>
        <xdr:cNvPr id="6" name="Line 4"/>
        <xdr:cNvSpPr/>
      </xdr:nvSpPr>
      <xdr:spPr>
        <a:xfrm flipH="1">
          <a:off x="5754240" y="892440"/>
          <a:ext cx="8280" cy="39747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27360</xdr:rowOff>
    </xdr:from>
    <xdr:to>
      <xdr:col>7</xdr:col>
      <xdr:colOff>537120</xdr:colOff>
      <xdr:row>9</xdr:row>
      <xdr:rowOff>27000</xdr:rowOff>
    </xdr:to>
    <xdr:sp>
      <xdr:nvSpPr>
        <xdr:cNvPr id="7" name="Text 5"/>
        <xdr:cNvSpPr/>
      </xdr:nvSpPr>
      <xdr:spPr>
        <a:xfrm>
          <a:off x="5791680" y="116532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7840</xdr:colOff>
      <xdr:row>1</xdr:row>
      <xdr:rowOff>31320</xdr:rowOff>
    </xdr:from>
    <xdr:to>
      <xdr:col>10</xdr:col>
      <xdr:colOff>466920</xdr:colOff>
      <xdr:row>30</xdr:row>
      <xdr:rowOff>132480</xdr:rowOff>
    </xdr:to>
    <xdr:graphicFrame>
      <xdr:nvGraphicFramePr>
        <xdr:cNvPr id="10" name="Chart 7"/>
        <xdr:cNvGraphicFramePr/>
      </xdr:nvGraphicFramePr>
      <xdr:xfrm>
        <a:off x="4241880" y="194040"/>
        <a:ext cx="4353120" cy="48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9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8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7920</xdr:rowOff>
    </xdr:from>
    <xdr:to>
      <xdr:col>2</xdr:col>
      <xdr:colOff>327960</xdr:colOff>
      <xdr:row>10</xdr:row>
      <xdr:rowOff>96840</xdr:rowOff>
    </xdr:to>
    <xdr:sp>
      <xdr:nvSpPr>
        <xdr:cNvPr id="14" name="Text 4"/>
        <xdr:cNvSpPr/>
      </xdr:nvSpPr>
      <xdr:spPr>
        <a:xfrm>
          <a:off x="1871280" y="163368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9535268337055</cdr:x>
      <cdr:y>0.251027883680945</cdr:y>
    </cdr:from>
    <cdr:to>
      <cdr:x>0.358967998015381</cdr:x>
      <cdr:y>0.270015698587127</cdr:y>
    </cdr:to>
    <cdr:sp>
      <cdr:nvSpPr>
        <cdr:cNvPr id="11" name="Text 1"/>
        <cdr:cNvSpPr/>
      </cdr:nvSpPr>
      <cdr:spPr>
        <a:xfrm>
          <a:off x="1478160" y="1208880"/>
          <a:ext cx="8460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206562857394</cdr:x>
      <cdr:y>0.251971405409389</cdr:y>
    </cdr:from>
    <cdr:to>
      <cdr:x>0.376968417348465</cdr:x>
      <cdr:y>0.270469452428329</cdr:y>
    </cdr:to>
    <cdr:sp>
      <cdr:nvSpPr>
        <cdr:cNvPr id="13" name="Text 1"/>
        <cdr:cNvSpPr/>
      </cdr:nvSpPr>
      <cdr:spPr>
        <a:xfrm>
          <a:off x="1457640" y="1230840"/>
          <a:ext cx="84960" cy="9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06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06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958</v>
      </c>
      <c r="C3" s="5"/>
      <c r="D3" s="5"/>
      <c r="E3" s="5"/>
      <c r="F3" s="4" t="s">
        <v>4</v>
      </c>
      <c r="G3" s="5" t="n">
        <f aca="false">'Original data'!O9</f>
        <v>3795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8" t="s">
        <v>8</v>
      </c>
      <c r="C11" s="23" t="s">
        <v>8</v>
      </c>
      <c r="D11" s="23" t="s">
        <v>8</v>
      </c>
      <c r="E11" s="24" t="s">
        <v>8</v>
      </c>
      <c r="F11" s="29" t="s">
        <v>19</v>
      </c>
      <c r="G11" s="28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8" t="s">
        <v>8</v>
      </c>
      <c r="C12" s="23" t="s">
        <v>8</v>
      </c>
      <c r="D12" s="23" t="s">
        <v>8</v>
      </c>
      <c r="E12" s="24" t="s">
        <v>8</v>
      </c>
      <c r="F12" s="29" t="s">
        <v>20</v>
      </c>
      <c r="G12" s="28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8" t="s">
        <v>8</v>
      </c>
      <c r="C13" s="23" t="s">
        <v>8</v>
      </c>
      <c r="D13" s="23" t="s">
        <v>8</v>
      </c>
      <c r="E13" s="24" t="s">
        <v>8</v>
      </c>
      <c r="F13" s="29" t="s">
        <v>21</v>
      </c>
      <c r="G13" s="28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8" t="s">
        <v>8</v>
      </c>
      <c r="C14" s="23" t="s">
        <v>8</v>
      </c>
      <c r="D14" s="23" t="s">
        <v>8</v>
      </c>
      <c r="E14" s="24" t="s">
        <v>8</v>
      </c>
      <c r="F14" s="29" t="s">
        <v>22</v>
      </c>
      <c r="G14" s="28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8" t="s">
        <v>8</v>
      </c>
      <c r="C15" s="23" t="s">
        <v>8</v>
      </c>
      <c r="D15" s="23" t="s">
        <v>8</v>
      </c>
      <c r="E15" s="24" t="s">
        <v>8</v>
      </c>
      <c r="F15" s="29" t="s">
        <v>23</v>
      </c>
      <c r="G15" s="28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8" t="s">
        <v>8</v>
      </c>
      <c r="C16" s="23" t="s">
        <v>8</v>
      </c>
      <c r="D16" s="23" t="s">
        <v>8</v>
      </c>
      <c r="E16" s="24" t="s">
        <v>8</v>
      </c>
      <c r="F16" s="29" t="s">
        <v>24</v>
      </c>
      <c r="G16" s="28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8" t="s">
        <v>8</v>
      </c>
      <c r="C17" s="23" t="s">
        <v>8</v>
      </c>
      <c r="D17" s="23" t="s">
        <v>8</v>
      </c>
      <c r="E17" s="24" t="s">
        <v>8</v>
      </c>
      <c r="F17" s="29" t="s">
        <v>25</v>
      </c>
      <c r="G17" s="28" t="s">
        <v>8</v>
      </c>
      <c r="H17" s="23" t="s">
        <v>8</v>
      </c>
      <c r="I17" s="23" t="s">
        <v>8</v>
      </c>
      <c r="J17" s="24" t="s">
        <v>8</v>
      </c>
    </row>
    <row r="18" customFormat="false" ht="12.75" hidden="false" customHeight="false" outlineLevel="0" collapsed="false">
      <c r="A18" s="26" t="s">
        <v>26</v>
      </c>
      <c r="B18" s="22"/>
      <c r="C18" s="30"/>
      <c r="D18" s="30"/>
      <c r="E18" s="31"/>
      <c r="F18" s="32" t="s">
        <v>26</v>
      </c>
      <c r="G18" s="22"/>
      <c r="H18" s="30"/>
      <c r="I18" s="30"/>
      <c r="J18" s="31"/>
    </row>
    <row r="19" customFormat="false" ht="12.75" hidden="false" customHeight="false" outlineLevel="0" collapsed="false">
      <c r="A19" s="26" t="s">
        <v>27</v>
      </c>
      <c r="B19" s="28" t="s">
        <v>8</v>
      </c>
      <c r="C19" s="23" t="s">
        <v>8</v>
      </c>
      <c r="D19" s="23" t="s">
        <v>8</v>
      </c>
      <c r="E19" s="24" t="s">
        <v>8</v>
      </c>
      <c r="F19" s="29" t="s">
        <v>27</v>
      </c>
      <c r="G19" s="28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8" t="s">
        <v>8</v>
      </c>
      <c r="C20" s="23" t="s">
        <v>8</v>
      </c>
      <c r="D20" s="23" t="s">
        <v>8</v>
      </c>
      <c r="E20" s="24" t="s">
        <v>8</v>
      </c>
      <c r="F20" s="29" t="s">
        <v>28</v>
      </c>
      <c r="G20" s="28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8" t="s">
        <v>8</v>
      </c>
      <c r="C21" s="23" t="s">
        <v>8</v>
      </c>
      <c r="D21" s="23" t="s">
        <v>8</v>
      </c>
      <c r="E21" s="24" t="s">
        <v>8</v>
      </c>
      <c r="F21" s="29" t="s">
        <v>29</v>
      </c>
      <c r="G21" s="28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8" t="s">
        <v>8</v>
      </c>
      <c r="C22" s="23" t="s">
        <v>8</v>
      </c>
      <c r="D22" s="23" t="s">
        <v>8</v>
      </c>
      <c r="E22" s="24" t="s">
        <v>8</v>
      </c>
      <c r="F22" s="29" t="s">
        <v>30</v>
      </c>
      <c r="G22" s="28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3" t="s">
        <v>31</v>
      </c>
      <c r="B23" s="28" t="s">
        <v>8</v>
      </c>
      <c r="C23" s="23" t="s">
        <v>8</v>
      </c>
      <c r="D23" s="23" t="s">
        <v>8</v>
      </c>
      <c r="E23" s="24" t="s">
        <v>8</v>
      </c>
      <c r="F23" s="34" t="s">
        <v>31</v>
      </c>
      <c r="G23" s="28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9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8" t="s">
        <v>8</v>
      </c>
      <c r="C25" s="23" t="s">
        <v>8</v>
      </c>
      <c r="D25" s="23" t="s">
        <v>8</v>
      </c>
      <c r="E25" s="24" t="s">
        <v>8</v>
      </c>
      <c r="F25" s="29" t="s">
        <v>33</v>
      </c>
      <c r="G25" s="28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8" t="s">
        <v>8</v>
      </c>
      <c r="C26" s="23" t="s">
        <v>8</v>
      </c>
      <c r="D26" s="23" t="s">
        <v>8</v>
      </c>
      <c r="E26" s="24" t="s">
        <v>8</v>
      </c>
      <c r="F26" s="29" t="s">
        <v>34</v>
      </c>
      <c r="G26" s="28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8" t="s">
        <v>8</v>
      </c>
      <c r="C27" s="23" t="s">
        <v>8</v>
      </c>
      <c r="D27" s="23" t="s">
        <v>8</v>
      </c>
      <c r="E27" s="24" t="s">
        <v>8</v>
      </c>
      <c r="F27" s="29" t="s">
        <v>35</v>
      </c>
      <c r="G27" s="28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8" t="s">
        <v>8</v>
      </c>
      <c r="C28" s="23" t="s">
        <v>8</v>
      </c>
      <c r="D28" s="23" t="s">
        <v>8</v>
      </c>
      <c r="E28" s="24" t="s">
        <v>8</v>
      </c>
      <c r="F28" s="29" t="s">
        <v>36</v>
      </c>
      <c r="G28" s="28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8" t="s">
        <v>8</v>
      </c>
      <c r="C29" s="23" t="s">
        <v>8</v>
      </c>
      <c r="D29" s="23" t="s">
        <v>8</v>
      </c>
      <c r="E29" s="24" t="s">
        <v>8</v>
      </c>
      <c r="F29" s="29" t="s">
        <v>37</v>
      </c>
      <c r="G29" s="28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8" t="s">
        <v>8</v>
      </c>
      <c r="C30" s="23" t="s">
        <v>8</v>
      </c>
      <c r="D30" s="23" t="s">
        <v>8</v>
      </c>
      <c r="E30" s="24" t="s">
        <v>8</v>
      </c>
      <c r="F30" s="29" t="s">
        <v>38</v>
      </c>
      <c r="G30" s="28" t="s">
        <v>8</v>
      </c>
      <c r="H30" s="23" t="s">
        <v>8</v>
      </c>
      <c r="I30" s="23" t="s">
        <v>8</v>
      </c>
      <c r="J30" s="24" t="s">
        <v>8</v>
      </c>
    </row>
    <row r="31" customFormat="false" ht="12.75" hidden="false" customHeight="false" outlineLevel="0" collapsed="false">
      <c r="A31" s="26" t="s">
        <v>39</v>
      </c>
      <c r="B31" s="28" t="s">
        <v>8</v>
      </c>
      <c r="C31" s="23" t="s">
        <v>8</v>
      </c>
      <c r="D31" s="23" t="s">
        <v>8</v>
      </c>
      <c r="E31" s="24" t="s">
        <v>8</v>
      </c>
      <c r="F31" s="29" t="s">
        <v>39</v>
      </c>
      <c r="G31" s="28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30"/>
      <c r="D32" s="30"/>
      <c r="E32" s="31"/>
      <c r="F32" s="32" t="s">
        <v>40</v>
      </c>
      <c r="G32" s="22"/>
      <c r="H32" s="30"/>
      <c r="I32" s="30"/>
      <c r="J32" s="31"/>
    </row>
    <row r="33" customFormat="false" ht="12.75" hidden="false" customHeight="false" outlineLevel="0" collapsed="false">
      <c r="A33" s="26" t="s">
        <v>41</v>
      </c>
      <c r="B33" s="28" t="s">
        <v>8</v>
      </c>
      <c r="C33" s="23" t="s">
        <v>8</v>
      </c>
      <c r="D33" s="23" t="s">
        <v>8</v>
      </c>
      <c r="E33" s="24" t="s">
        <v>8</v>
      </c>
      <c r="F33" s="29" t="s">
        <v>41</v>
      </c>
      <c r="G33" s="28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8" t="s">
        <v>8</v>
      </c>
      <c r="C34" s="23" t="s">
        <v>8</v>
      </c>
      <c r="D34" s="23" t="s">
        <v>8</v>
      </c>
      <c r="E34" s="24" t="s">
        <v>8</v>
      </c>
      <c r="F34" s="29" t="s">
        <v>42</v>
      </c>
      <c r="G34" s="28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8" t="s">
        <v>8</v>
      </c>
      <c r="C35" s="23" t="s">
        <v>8</v>
      </c>
      <c r="D35" s="23" t="s">
        <v>8</v>
      </c>
      <c r="E35" s="24" t="s">
        <v>8</v>
      </c>
      <c r="F35" s="29" t="s">
        <v>43</v>
      </c>
      <c r="G35" s="28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8" t="s">
        <v>8</v>
      </c>
      <c r="C36" s="23" t="s">
        <v>8</v>
      </c>
      <c r="D36" s="23" t="s">
        <v>8</v>
      </c>
      <c r="E36" s="24" t="s">
        <v>8</v>
      </c>
      <c r="F36" s="29" t="s">
        <v>44</v>
      </c>
      <c r="G36" s="28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3" t="s">
        <v>45</v>
      </c>
      <c r="B37" s="35" t="s">
        <v>8</v>
      </c>
      <c r="C37" s="36" t="s">
        <v>8</v>
      </c>
      <c r="D37" s="36" t="s">
        <v>8</v>
      </c>
      <c r="E37" s="37" t="s">
        <v>8</v>
      </c>
      <c r="F37" s="34" t="s">
        <v>45</v>
      </c>
      <c r="G37" s="35" t="s">
        <v>8</v>
      </c>
      <c r="H37" s="36" t="s">
        <v>8</v>
      </c>
      <c r="I37" s="36" t="s">
        <v>8</v>
      </c>
      <c r="J37" s="37" t="s">
        <v>8</v>
      </c>
    </row>
    <row r="38" customFormat="false" ht="13.5" hidden="false" customHeight="false" outlineLevel="0" collapsed="false">
      <c r="A38" s="38" t="s">
        <v>46</v>
      </c>
      <c r="B38" s="39" t="s">
        <v>8</v>
      </c>
      <c r="C38" s="39"/>
      <c r="D38" s="39"/>
      <c r="E38" s="39"/>
      <c r="F38" s="40" t="s">
        <v>46</v>
      </c>
      <c r="G38" s="39" t="s">
        <v>8</v>
      </c>
      <c r="H38" s="39"/>
      <c r="I38" s="39"/>
      <c r="J38" s="39"/>
    </row>
    <row r="39" customFormat="false" ht="13.5" hidden="false" customHeight="false" outlineLevel="0" collapsed="false">
      <c r="A39" s="38" t="s">
        <v>47</v>
      </c>
      <c r="B39" s="41"/>
      <c r="C39" s="41"/>
      <c r="D39" s="41"/>
      <c r="E39" s="41"/>
      <c r="F39" s="41"/>
      <c r="G39" s="41"/>
      <c r="H39" s="41"/>
      <c r="I39" s="41"/>
      <c r="J39" s="41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B186" activeCellId="0" sqref="B1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5" width="19.14"/>
    <col collapsed="false" customWidth="true" hidden="false" outlineLevel="0" max="2" min="2" style="235" width="11.7"/>
    <col collapsed="false" customWidth="true" hidden="false" outlineLevel="0" max="22" min="3" style="235" width="12.28"/>
    <col collapsed="false" customWidth="true" hidden="false" outlineLevel="0" max="23" min="23" style="235" width="8.28"/>
    <col collapsed="false" customWidth="false" hidden="false" outlineLevel="0" max="257" min="24" style="235" width="9.14"/>
  </cols>
  <sheetData>
    <row r="1" customFormat="false" ht="11.25" hidden="false" customHeight="false" outlineLevel="0" collapsed="false">
      <c r="A1" s="236"/>
      <c r="B1" s="237" t="str">
        <f aca="false">'Original data'!C2&amp;"-"&amp;'Original data'!I2</f>
        <v>HCMBALA001-1000063</v>
      </c>
      <c r="C1" s="237"/>
      <c r="D1" s="237"/>
      <c r="E1" s="237"/>
      <c r="F1" s="237"/>
      <c r="G1" s="237"/>
      <c r="H1" s="237"/>
      <c r="I1" s="237"/>
      <c r="J1" s="43" t="s">
        <v>189</v>
      </c>
      <c r="K1" s="43"/>
      <c r="L1" s="43"/>
      <c r="M1" s="43"/>
      <c r="N1" s="43"/>
      <c r="O1" s="43"/>
      <c r="P1" s="43"/>
      <c r="Q1" s="43"/>
      <c r="S1" s="238" t="s">
        <v>190</v>
      </c>
    </row>
    <row r="2" customFormat="false" ht="11.25" hidden="false" customHeight="false" outlineLevel="0" collapsed="false">
      <c r="A2" s="239"/>
      <c r="B2" s="240" t="s">
        <v>191</v>
      </c>
      <c r="C2" s="240"/>
      <c r="D2" s="240"/>
      <c r="E2" s="240"/>
      <c r="F2" s="241" t="s">
        <v>192</v>
      </c>
      <c r="G2" s="241"/>
      <c r="H2" s="241"/>
      <c r="I2" s="241"/>
      <c r="J2" s="242" t="s">
        <v>191</v>
      </c>
      <c r="K2" s="242"/>
      <c r="L2" s="242"/>
      <c r="M2" s="242"/>
      <c r="N2" s="243" t="s">
        <v>192</v>
      </c>
      <c r="O2" s="243"/>
      <c r="P2" s="243"/>
      <c r="Q2" s="243"/>
      <c r="S2" s="244"/>
    </row>
    <row r="3" customFormat="false" ht="11.25" hidden="false" customHeight="false" outlineLevel="0" collapsed="false">
      <c r="A3" s="239"/>
      <c r="B3" s="240" t="s">
        <v>193</v>
      </c>
      <c r="C3" s="240"/>
      <c r="D3" s="236" t="s">
        <v>194</v>
      </c>
      <c r="E3" s="236"/>
      <c r="F3" s="245" t="s">
        <v>193</v>
      </c>
      <c r="G3" s="245"/>
      <c r="H3" s="243" t="s">
        <v>194</v>
      </c>
      <c r="I3" s="243"/>
      <c r="J3" s="240" t="s">
        <v>193</v>
      </c>
      <c r="K3" s="240"/>
      <c r="L3" s="246" t="s">
        <v>194</v>
      </c>
      <c r="M3" s="246"/>
      <c r="N3" s="236" t="s">
        <v>193</v>
      </c>
      <c r="O3" s="236"/>
      <c r="P3" s="243" t="s">
        <v>194</v>
      </c>
      <c r="Q3" s="243"/>
      <c r="S3" s="244"/>
    </row>
    <row r="4" customFormat="false" ht="11.25" hidden="false" customHeight="false" outlineLevel="0" collapsed="false">
      <c r="A4" s="239"/>
      <c r="B4" s="247" t="s">
        <v>195</v>
      </c>
      <c r="C4" s="248" t="s">
        <v>196</v>
      </c>
      <c r="D4" s="248" t="s">
        <v>195</v>
      </c>
      <c r="E4" s="248" t="s">
        <v>196</v>
      </c>
      <c r="F4" s="249" t="s">
        <v>195</v>
      </c>
      <c r="G4" s="248" t="s">
        <v>196</v>
      </c>
      <c r="H4" s="248" t="s">
        <v>195</v>
      </c>
      <c r="I4" s="250" t="s">
        <v>196</v>
      </c>
      <c r="J4" s="247" t="s">
        <v>195</v>
      </c>
      <c r="K4" s="248" t="s">
        <v>196</v>
      </c>
      <c r="L4" s="248" t="s">
        <v>195</v>
      </c>
      <c r="M4" s="251" t="s">
        <v>196</v>
      </c>
      <c r="N4" s="248" t="s">
        <v>195</v>
      </c>
      <c r="O4" s="248" t="s">
        <v>196</v>
      </c>
      <c r="P4" s="248" t="s">
        <v>195</v>
      </c>
      <c r="Q4" s="250" t="s">
        <v>196</v>
      </c>
      <c r="S4" s="244"/>
    </row>
    <row r="5" customFormat="false" ht="11.25" hidden="false" customHeight="false" outlineLevel="0" collapsed="false">
      <c r="A5" s="239" t="n">
        <v>1</v>
      </c>
      <c r="B5" s="252"/>
      <c r="C5" s="253"/>
      <c r="D5" s="254"/>
      <c r="E5" s="253"/>
      <c r="F5" s="255"/>
      <c r="G5" s="253"/>
      <c r="H5" s="253"/>
      <c r="I5" s="256"/>
      <c r="J5" s="257"/>
      <c r="K5" s="258"/>
      <c r="L5" s="259"/>
      <c r="M5" s="260"/>
      <c r="N5" s="253"/>
      <c r="O5" s="253"/>
      <c r="P5" s="253"/>
      <c r="Q5" s="256"/>
      <c r="S5" s="244" t="n">
        <v>0</v>
      </c>
    </row>
    <row r="6" customFormat="false" ht="11.25" hidden="false" customHeight="false" outlineLevel="0" collapsed="false">
      <c r="A6" s="239" t="n">
        <v>2</v>
      </c>
      <c r="B6" s="261" t="n">
        <f aca="false">'Summary Data'!V6</f>
        <v>3.51</v>
      </c>
      <c r="C6" s="253" t="n">
        <f aca="false">STDEV('Summary Data'!B6:U6)</f>
        <v>10.7496322727803</v>
      </c>
      <c r="D6" s="253" t="n">
        <f aca="false">AVERAGE(C68:T68)</f>
        <v>1.40716569673203</v>
      </c>
      <c r="E6" s="253" t="n">
        <f aca="false">STDEV(C68:T68)</f>
        <v>0.449384476756236</v>
      </c>
      <c r="F6" s="255" t="n">
        <f aca="false">'Summary Data'!V23</f>
        <v>-1.94</v>
      </c>
      <c r="G6" s="253" t="n">
        <f aca="false">STDEV('Summary Data'!B23:U23)</f>
        <v>1.21525068997046</v>
      </c>
      <c r="H6" s="253" t="n">
        <f aca="false">AVERAGE(C88:T88)</f>
        <v>-1.81677443856209</v>
      </c>
      <c r="I6" s="256" t="n">
        <f aca="false">STDEV(C88:T88)</f>
        <v>1.06990310139593</v>
      </c>
      <c r="J6" s="261" t="n">
        <f aca="false">'Summary Data'!AS6</f>
        <v>-3.21</v>
      </c>
      <c r="K6" s="253" t="n">
        <f aca="false">STDEV('Summary Data'!Y6:AR6)</f>
        <v>10.4140085709485</v>
      </c>
      <c r="L6" s="253" t="n">
        <f aca="false">AVERAGE(C108:T108)</f>
        <v>-1.21980153457516</v>
      </c>
      <c r="M6" s="262" t="n">
        <f aca="false">STDEV(C108:T108)</f>
        <v>0.540361021239698</v>
      </c>
      <c r="N6" s="253" t="n">
        <f aca="false">'Summary Data'!AS23</f>
        <v>2.3</v>
      </c>
      <c r="O6" s="253" t="n">
        <f aca="false">STDEV('Summary Data'!Y23:AR23)</f>
        <v>0.547062132043326</v>
      </c>
      <c r="P6" s="253" t="n">
        <f aca="false">AVERAGE(C128:T128)</f>
        <v>2.29920404882353</v>
      </c>
      <c r="Q6" s="256" t="n">
        <f aca="false">STDEV(C128:T128)</f>
        <v>0.540987114288588</v>
      </c>
      <c r="S6" s="244" t="n">
        <v>0</v>
      </c>
    </row>
    <row r="7" customFormat="false" ht="11.25" hidden="false" customHeight="false" outlineLevel="0" collapsed="false">
      <c r="A7" s="239" t="n">
        <v>3</v>
      </c>
      <c r="B7" s="261" t="n">
        <f aca="false">'Summary Data'!V7</f>
        <v>-0.1</v>
      </c>
      <c r="C7" s="253" t="n">
        <f aca="false">STDEV('Summary Data'!B7:U7)</f>
        <v>8.39652007412971</v>
      </c>
      <c r="D7" s="253" t="n">
        <f aca="false">AVERAGE(C69:T69)</f>
        <v>-1.19473010696471</v>
      </c>
      <c r="E7" s="253" t="n">
        <f aca="false">STDEV(C69:T69)</f>
        <v>1.21157136729229</v>
      </c>
      <c r="F7" s="255" t="n">
        <f aca="false">'Summary Data'!V24</f>
        <v>-0.49</v>
      </c>
      <c r="G7" s="253" t="n">
        <f aca="false">STDEV('Summary Data'!B24:U24)</f>
        <v>0.766129954947867</v>
      </c>
      <c r="H7" s="253" t="n">
        <f aca="false">AVERAGE(C89:T89)</f>
        <v>-0.400553326047386</v>
      </c>
      <c r="I7" s="256" t="n">
        <f aca="false">STDEV(C89:T89)</f>
        <v>0.416652350364022</v>
      </c>
      <c r="J7" s="261" t="n">
        <f aca="false">'Summary Data'!AS7</f>
        <v>0.618</v>
      </c>
      <c r="K7" s="253" t="n">
        <f aca="false">STDEV('Summary Data'!Y7:AR7)</f>
        <v>8.99127664192823</v>
      </c>
      <c r="L7" s="253" t="n">
        <f aca="false">AVERAGE(C109:T109)</f>
        <v>-0.577141418895425</v>
      </c>
      <c r="M7" s="262" t="n">
        <f aca="false">STDEV(C109:T109)</f>
        <v>0.911367183168013</v>
      </c>
      <c r="N7" s="253" t="n">
        <f aca="false">'Summary Data'!AS24</f>
        <v>-0.184</v>
      </c>
      <c r="O7" s="253" t="n">
        <f aca="false">STDEV('Summary Data'!Y24:AR24)</f>
        <v>0.87944612968977</v>
      </c>
      <c r="P7" s="253" t="n">
        <f aca="false">AVERAGE(C129:T129)</f>
        <v>-0.098535589630719</v>
      </c>
      <c r="Q7" s="256" t="n">
        <f aca="false">STDEV(C129:T129)</f>
        <v>0.21987815488635</v>
      </c>
      <c r="S7" s="244" t="n">
        <v>0</v>
      </c>
    </row>
    <row r="8" customFormat="false" ht="11.25" hidden="false" customHeight="false" outlineLevel="0" collapsed="false">
      <c r="A8" s="239" t="n">
        <v>4</v>
      </c>
      <c r="B8" s="261" t="n">
        <f aca="false">'Summary Data'!V8</f>
        <v>0.051</v>
      </c>
      <c r="C8" s="253" t="n">
        <f aca="false">STDEV('Summary Data'!B8:U8)</f>
        <v>0.219664404515154</v>
      </c>
      <c r="D8" s="253" t="n">
        <f aca="false">AVERAGE(C70:T70)</f>
        <v>0.0243201393333333</v>
      </c>
      <c r="E8" s="253" t="n">
        <f aca="false">STDEV(C70:T70)</f>
        <v>0.169539878890711</v>
      </c>
      <c r="F8" s="255" t="n">
        <f aca="false">'Summary Data'!V25</f>
        <v>0.183</v>
      </c>
      <c r="G8" s="253" t="n">
        <f aca="false">STDEV('Summary Data'!B25:U25)</f>
        <v>0.565203115306906</v>
      </c>
      <c r="H8" s="253" t="n">
        <f aca="false">AVERAGE(C90:T90)</f>
        <v>0.182533253751634</v>
      </c>
      <c r="I8" s="256" t="n">
        <f aca="false">STDEV(C90:T90)</f>
        <v>0.556755440797217</v>
      </c>
      <c r="J8" s="261" t="n">
        <f aca="false">'Summary Data'!AS8</f>
        <v>-0.0119</v>
      </c>
      <c r="K8" s="253" t="n">
        <f aca="false">STDEV('Summary Data'!Y8:AR8)</f>
        <v>0.141825188390868</v>
      </c>
      <c r="L8" s="253" t="n">
        <f aca="false">AVERAGE(C110:T110)</f>
        <v>0.00177696883660131</v>
      </c>
      <c r="M8" s="262" t="n">
        <f aca="false">STDEV(C110:T110)</f>
        <v>0.118787650659692</v>
      </c>
      <c r="N8" s="253" t="n">
        <f aca="false">'Summary Data'!AS25</f>
        <v>-0.228</v>
      </c>
      <c r="O8" s="253" t="n">
        <f aca="false">STDEV('Summary Data'!Y25:AR25)</f>
        <v>0.299573127321896</v>
      </c>
      <c r="P8" s="253" t="n">
        <f aca="false">AVERAGE(C130:T130)</f>
        <v>-0.255271783751634</v>
      </c>
      <c r="Q8" s="256" t="n">
        <f aca="false">STDEV(C130:T130)</f>
        <v>0.273502193925523</v>
      </c>
      <c r="S8" s="244" t="n">
        <v>0</v>
      </c>
    </row>
    <row r="9" customFormat="false" ht="11.25" hidden="false" customHeight="false" outlineLevel="0" collapsed="false">
      <c r="A9" s="239" t="n">
        <v>5</v>
      </c>
      <c r="B9" s="261" t="n">
        <f aca="false">'Summary Data'!V9</f>
        <v>-0.0974</v>
      </c>
      <c r="C9" s="253" t="n">
        <f aca="false">STDEV('Summary Data'!B9:U9)</f>
        <v>1.21882146261784</v>
      </c>
      <c r="D9" s="253" t="n">
        <f aca="false">AVERAGE(C71:T71)</f>
        <v>0.133781570962418</v>
      </c>
      <c r="E9" s="253" t="n">
        <f aca="false">STDEV(C71:T71)</f>
        <v>0.232915318842541</v>
      </c>
      <c r="F9" s="255" t="n">
        <f aca="false">'Summary Data'!V26</f>
        <v>-0.0278</v>
      </c>
      <c r="G9" s="253" t="n">
        <f aca="false">STDEV('Summary Data'!B26:U26)</f>
        <v>0.585516160151833</v>
      </c>
      <c r="H9" s="253" t="n">
        <f aca="false">AVERAGE(C91:T91)</f>
        <v>-0.0857119180800654</v>
      </c>
      <c r="I9" s="256" t="n">
        <f aca="false">STDEV(C91:T91)</f>
        <v>0.111007083723849</v>
      </c>
      <c r="J9" s="261" t="n">
        <f aca="false">'Summary Data'!AS9</f>
        <v>-0.15</v>
      </c>
      <c r="K9" s="253" t="n">
        <f aca="false">STDEV('Summary Data'!Y9:AR9)</f>
        <v>1.08900499179792</v>
      </c>
      <c r="L9" s="253" t="n">
        <f aca="false">AVERAGE(C111:T111)</f>
        <v>0.0510775727124183</v>
      </c>
      <c r="M9" s="262" t="n">
        <f aca="false">STDEV(C111:T111)</f>
        <v>0.189668772229413</v>
      </c>
      <c r="N9" s="253" t="n">
        <f aca="false">'Summary Data'!AS26</f>
        <v>0.0245</v>
      </c>
      <c r="O9" s="253" t="n">
        <f aca="false">STDEV('Summary Data'!Y26:AR26)</f>
        <v>0.607202572001305</v>
      </c>
      <c r="P9" s="253" t="n">
        <f aca="false">AVERAGE(C131:T131)</f>
        <v>-0.0338249882352941</v>
      </c>
      <c r="Q9" s="256" t="n">
        <f aca="false">STDEV(C131:T131)</f>
        <v>0.114314812921156</v>
      </c>
      <c r="S9" s="244" t="n">
        <v>0</v>
      </c>
    </row>
    <row r="10" customFormat="false" ht="11.25" hidden="false" customHeight="false" outlineLevel="0" collapsed="false">
      <c r="A10" s="239" t="n">
        <v>6</v>
      </c>
      <c r="B10" s="261" t="n">
        <f aca="false">'Summary Data'!V10</f>
        <v>-0.0537</v>
      </c>
      <c r="C10" s="253" t="n">
        <f aca="false">STDEV('Summary Data'!B10:U10)</f>
        <v>0.1369746189551</v>
      </c>
      <c r="D10" s="253" t="n">
        <f aca="false">AVERAGE(C72:T72)</f>
        <v>-0.0683260167189543</v>
      </c>
      <c r="E10" s="253" t="n">
        <f aca="false">STDEV(C72:T72)</f>
        <v>0.0978426546120234</v>
      </c>
      <c r="F10" s="255" t="n">
        <f aca="false">'Summary Data'!V27</f>
        <v>-0.111</v>
      </c>
      <c r="G10" s="253" t="n">
        <f aca="false">STDEV('Summary Data'!B27:U27)</f>
        <v>0.101474972850335</v>
      </c>
      <c r="H10" s="253" t="n">
        <f aca="false">AVERAGE(C92:T92)</f>
        <v>-0.109595919542484</v>
      </c>
      <c r="I10" s="256" t="n">
        <f aca="false">STDEV(C92:T92)</f>
        <v>0.104640862017738</v>
      </c>
      <c r="J10" s="261" t="n">
        <f aca="false">'Summary Data'!AS10</f>
        <v>0.00692</v>
      </c>
      <c r="K10" s="253" t="n">
        <f aca="false">STDEV('Summary Data'!Y10:AR10)</f>
        <v>0.094513627566555</v>
      </c>
      <c r="L10" s="253" t="n">
        <f aca="false">AVERAGE(C112:T112)</f>
        <v>0.000166470117647059</v>
      </c>
      <c r="M10" s="262" t="n">
        <f aca="false">STDEV(C112:T112)</f>
        <v>0.0501671237338469</v>
      </c>
      <c r="N10" s="253" t="n">
        <f aca="false">'Summary Data'!AS27</f>
        <v>-0.0151</v>
      </c>
      <c r="O10" s="253" t="n">
        <f aca="false">STDEV('Summary Data'!Y27:AR27)</f>
        <v>0.0734270673937931</v>
      </c>
      <c r="P10" s="253" t="n">
        <f aca="false">AVERAGE(C132:T132)</f>
        <v>-0.0148424436732026</v>
      </c>
      <c r="Q10" s="256" t="n">
        <f aca="false">STDEV(C132:T132)</f>
        <v>0.0808749812098732</v>
      </c>
      <c r="S10" s="244" t="n">
        <v>0</v>
      </c>
    </row>
    <row r="11" customFormat="false" ht="11.25" hidden="false" customHeight="false" outlineLevel="0" collapsed="false">
      <c r="A11" s="239" t="n">
        <v>7</v>
      </c>
      <c r="B11" s="261" t="n">
        <f aca="false">'Summary Data'!V11</f>
        <v>0.915</v>
      </c>
      <c r="C11" s="253" t="n">
        <f aca="false">STDEV('Summary Data'!B11:U11)</f>
        <v>0.272325632286056</v>
      </c>
      <c r="D11" s="253" t="n">
        <f aca="false">AVERAGE(C73:T73)</f>
        <v>0.889396083604575</v>
      </c>
      <c r="E11" s="253" t="n">
        <f aca="false">STDEV(C73:T73)</f>
        <v>0.0460309801832986</v>
      </c>
      <c r="F11" s="255" t="n">
        <f aca="false">'Summary Data'!V28</f>
        <v>0.000574</v>
      </c>
      <c r="G11" s="253" t="n">
        <f aca="false">STDEV('Summary Data'!B28:U28)</f>
        <v>0.285308870744082</v>
      </c>
      <c r="H11" s="253" t="n">
        <f aca="false">AVERAGE(C93:T93)</f>
        <v>-0.0347505796104575</v>
      </c>
      <c r="I11" s="256" t="n">
        <f aca="false">STDEV(C93:T93)</f>
        <v>0.0491716634534299</v>
      </c>
      <c r="J11" s="261" t="n">
        <f aca="false">'Summary Data'!AS11</f>
        <v>0.915</v>
      </c>
      <c r="K11" s="253" t="n">
        <f aca="false">STDEV('Summary Data'!Y11:AR11)</f>
        <v>0.327806650329123</v>
      </c>
      <c r="L11" s="253" t="n">
        <f aca="false">AVERAGE(C113:T113)</f>
        <v>0.883815484785752</v>
      </c>
      <c r="M11" s="262" t="n">
        <f aca="false">STDEV(C113:T113)</f>
        <v>0.0484698777985871</v>
      </c>
      <c r="N11" s="253" t="n">
        <f aca="false">'Summary Data'!AS28</f>
        <v>-0.00252</v>
      </c>
      <c r="O11" s="253" t="n">
        <f aca="false">STDEV('Summary Data'!Y28:AR28)</f>
        <v>0.291137756044237</v>
      </c>
      <c r="P11" s="253" t="n">
        <f aca="false">AVERAGE(C133:T133)</f>
        <v>-0.0338334273575163</v>
      </c>
      <c r="Q11" s="256" t="n">
        <f aca="false">STDEV(C133:T133)</f>
        <v>0.0445630822154054</v>
      </c>
      <c r="S11" s="244" t="n">
        <v>0</v>
      </c>
    </row>
    <row r="12" customFormat="false" ht="11.25" hidden="false" customHeight="false" outlineLevel="0" collapsed="false">
      <c r="A12" s="239" t="n">
        <v>8</v>
      </c>
      <c r="B12" s="261" t="n">
        <f aca="false">'Summary Data'!V12</f>
        <v>0.00555</v>
      </c>
      <c r="C12" s="253" t="n">
        <f aca="false">STDEV('Summary Data'!B12:U12)</f>
        <v>0.0434622782674816</v>
      </c>
      <c r="D12" s="253" t="n">
        <f aca="false">AVERAGE(C74:T74)</f>
        <v>0.00400271746405229</v>
      </c>
      <c r="E12" s="253" t="n">
        <f aca="false">STDEV(C74:T74)</f>
        <v>0.0297717205213424</v>
      </c>
      <c r="F12" s="255" t="n">
        <f aca="false">'Summary Data'!V29</f>
        <v>-0.0109</v>
      </c>
      <c r="G12" s="253" t="n">
        <f aca="false">STDEV('Summary Data'!B29:U29)</f>
        <v>0.036077214193274</v>
      </c>
      <c r="H12" s="253" t="n">
        <f aca="false">AVERAGE(C94:T94)</f>
        <v>-0.0109751267137255</v>
      </c>
      <c r="I12" s="256" t="n">
        <f aca="false">STDEV(C94:T94)</f>
        <v>0.0320327744882509</v>
      </c>
      <c r="J12" s="261" t="n">
        <f aca="false">'Summary Data'!AS12</f>
        <v>0.0151</v>
      </c>
      <c r="K12" s="253" t="n">
        <f aca="false">STDEV('Summary Data'!Y12:AR12)</f>
        <v>0.0235547102698618</v>
      </c>
      <c r="L12" s="253" t="n">
        <f aca="false">AVERAGE(C114:T114)</f>
        <v>0.0130287830718954</v>
      </c>
      <c r="M12" s="262" t="n">
        <f aca="false">STDEV(C114:T114)</f>
        <v>0.0147182364067685</v>
      </c>
      <c r="N12" s="253" t="n">
        <f aca="false">'Summary Data'!AS29</f>
        <v>-0.00949</v>
      </c>
      <c r="O12" s="253" t="n">
        <f aca="false">STDEV('Summary Data'!Y29:AR29)</f>
        <v>0.0305551651514368</v>
      </c>
      <c r="P12" s="253" t="n">
        <f aca="false">AVERAGE(C134:T134)</f>
        <v>-0.0104806240522876</v>
      </c>
      <c r="Q12" s="256" t="n">
        <f aca="false">STDEV(C134:T134)</f>
        <v>0.0192573232762009</v>
      </c>
      <c r="S12" s="244" t="n">
        <v>0</v>
      </c>
    </row>
    <row r="13" customFormat="false" ht="11.25" hidden="false" customHeight="false" outlineLevel="0" collapsed="false">
      <c r="A13" s="239" t="n">
        <v>9</v>
      </c>
      <c r="B13" s="261" t="n">
        <f aca="false">'Summary Data'!V13</f>
        <v>0.481</v>
      </c>
      <c r="C13" s="253" t="n">
        <f aca="false">STDEV('Summary Data'!B13:U13)</f>
        <v>0.0415353685683089</v>
      </c>
      <c r="D13" s="253" t="n">
        <f aca="false">AVERAGE(C75:T75)</f>
        <v>0.487215190957516</v>
      </c>
      <c r="E13" s="253" t="n">
        <f aca="false">STDEV(C75:T75)</f>
        <v>0.0250377651866734</v>
      </c>
      <c r="F13" s="255" t="n">
        <f aca="false">'Summary Data'!V30</f>
        <v>-0.0209</v>
      </c>
      <c r="G13" s="253" t="n">
        <f aca="false">STDEV('Summary Data'!B30:U30)</f>
        <v>0.0433475384822605</v>
      </c>
      <c r="H13" s="253" t="n">
        <f aca="false">AVERAGE(C95:T95)</f>
        <v>-0.0174666782352941</v>
      </c>
      <c r="I13" s="256" t="n">
        <f aca="false">STDEV(C95:T95)</f>
        <v>0.0133086101396475</v>
      </c>
      <c r="J13" s="261" t="n">
        <f aca="false">'Summary Data'!AS13</f>
        <v>0.484</v>
      </c>
      <c r="K13" s="253" t="n">
        <f aca="false">STDEV('Summary Data'!Y13:AR13)</f>
        <v>0.0284687732898975</v>
      </c>
      <c r="L13" s="253" t="n">
        <f aca="false">AVERAGE(C115:T115)</f>
        <v>0.487755064843137</v>
      </c>
      <c r="M13" s="262" t="n">
        <f aca="false">STDEV(C115:T115)</f>
        <v>0.0225751924595104</v>
      </c>
      <c r="N13" s="253" t="n">
        <f aca="false">'Summary Data'!AS30</f>
        <v>-0.0324</v>
      </c>
      <c r="O13" s="253" t="n">
        <f aca="false">STDEV('Summary Data'!Y30:AR30)</f>
        <v>0.0400568209448844</v>
      </c>
      <c r="P13" s="253" t="n">
        <f aca="false">AVERAGE(C135:T135)</f>
        <v>-0.0296232139052288</v>
      </c>
      <c r="Q13" s="256" t="n">
        <f aca="false">STDEV(C135:T135)</f>
        <v>0.016964026213986</v>
      </c>
      <c r="S13" s="244" t="n">
        <v>0</v>
      </c>
    </row>
    <row r="14" customFormat="false" ht="11.25" hidden="false" customHeight="false" outlineLevel="0" collapsed="false">
      <c r="A14" s="239" t="n">
        <v>10</v>
      </c>
      <c r="B14" s="261" t="n">
        <f aca="false">'Summary Data'!V14</f>
        <v>0</v>
      </c>
      <c r="C14" s="253" t="n">
        <f aca="false">STDEV('Summary Data'!B14:U14)</f>
        <v>0.0418449940869181</v>
      </c>
      <c r="D14" s="253" t="n">
        <f aca="false">AVERAGE(C76:T76)</f>
        <v>-0.00023824705882353</v>
      </c>
      <c r="E14" s="253" t="n">
        <f aca="false">STDEV(C76:T76)</f>
        <v>0.000813930961389482</v>
      </c>
      <c r="F14" s="255" t="n">
        <f aca="false">'Summary Data'!V31</f>
        <v>0</v>
      </c>
      <c r="G14" s="253" t="n">
        <f aca="false">STDEV('Summary Data'!B31:U31)</f>
        <v>0.0268795293808661</v>
      </c>
      <c r="H14" s="253" t="n">
        <f aca="false">AVERAGE(C96:T96)</f>
        <v>-7.42781045751625E-005</v>
      </c>
      <c r="I14" s="256" t="n">
        <f aca="false">STDEV(C96:T96)</f>
        <v>0.0008266647399009</v>
      </c>
      <c r="J14" s="261" t="n">
        <f aca="false">'Summary Data'!AS14</f>
        <v>0</v>
      </c>
      <c r="K14" s="253" t="n">
        <f aca="false">STDEV('Summary Data'!Y14:AR14)</f>
        <v>0.0395662021640214</v>
      </c>
      <c r="L14" s="253" t="n">
        <f aca="false">AVERAGE(C116:T116)</f>
        <v>2.92130718954238E-005</v>
      </c>
      <c r="M14" s="262" t="n">
        <f aca="false">STDEV(C116:T116)</f>
        <v>0.000622238805173522</v>
      </c>
      <c r="N14" s="253" t="n">
        <f aca="false">'Summary Data'!AS31</f>
        <v>0</v>
      </c>
      <c r="O14" s="253" t="n">
        <f aca="false">STDEV('Summary Data'!Y31:AR31)</f>
        <v>0.0343349824276242</v>
      </c>
      <c r="P14" s="253" t="n">
        <f aca="false">AVERAGE(C136:T136)</f>
        <v>0.00019640816993464</v>
      </c>
      <c r="Q14" s="256" t="n">
        <f aca="false">STDEV(C136:T136)</f>
        <v>0.000866620601028598</v>
      </c>
      <c r="S14" s="244" t="n">
        <v>0</v>
      </c>
    </row>
    <row r="15" customFormat="false" ht="11.25" hidden="false" customHeight="false" outlineLevel="0" collapsed="false">
      <c r="A15" s="239" t="n">
        <v>11</v>
      </c>
      <c r="B15" s="261" t="n">
        <f aca="false">'Summary Data'!V15</f>
        <v>0.637</v>
      </c>
      <c r="C15" s="253" t="n">
        <f aca="false">STDEV('Summary Data'!B15:U15)</f>
        <v>0.0185557481518177</v>
      </c>
      <c r="D15" s="253" t="n">
        <f aca="false">AVERAGE(C77:T77)</f>
        <v>0.640458643939869</v>
      </c>
      <c r="E15" s="253" t="n">
        <f aca="false">STDEV(C77:T77)</f>
        <v>0.00727138436715604</v>
      </c>
      <c r="F15" s="255" t="n">
        <f aca="false">'Summary Data'!V32</f>
        <v>-0.0167</v>
      </c>
      <c r="G15" s="253" t="n">
        <f aca="false">STDEV('Summary Data'!B32:U32)</f>
        <v>0.0354969429780858</v>
      </c>
      <c r="H15" s="253" t="n">
        <f aca="false">AVERAGE(C97:T97)</f>
        <v>-0.0219479656843137</v>
      </c>
      <c r="I15" s="256" t="n">
        <f aca="false">STDEV(C97:T97)</f>
        <v>0.0141337518727959</v>
      </c>
      <c r="J15" s="261" t="n">
        <f aca="false">'Summary Data'!AS15</f>
        <v>0.623</v>
      </c>
      <c r="K15" s="253" t="n">
        <f aca="false">STDEV('Summary Data'!Y15:AR15)</f>
        <v>0.0150346967133746</v>
      </c>
      <c r="L15" s="253" t="n">
        <f aca="false">AVERAGE(C117:T117)</f>
        <v>0.626255215316994</v>
      </c>
      <c r="M15" s="262" t="n">
        <f aca="false">STDEV(C117:T117)</f>
        <v>0.00420798233121713</v>
      </c>
      <c r="N15" s="253" t="n">
        <f aca="false">'Summary Data'!AS32</f>
        <v>-0.0415</v>
      </c>
      <c r="O15" s="253" t="n">
        <f aca="false">STDEV('Summary Data'!Y32:AR32)</f>
        <v>0.0426385975379116</v>
      </c>
      <c r="P15" s="253" t="n">
        <f aca="false">AVERAGE(C137:T137)</f>
        <v>-0.0468615220111438</v>
      </c>
      <c r="Q15" s="256" t="n">
        <f aca="false">STDEV(C137:T137)</f>
        <v>0.00934292579829551</v>
      </c>
      <c r="S15" s="244" t="n">
        <v>0</v>
      </c>
    </row>
    <row r="16" customFormat="false" ht="11.25" hidden="false" customHeight="false" outlineLevel="0" collapsed="false">
      <c r="A16" s="239" t="n">
        <v>12</v>
      </c>
      <c r="B16" s="261" t="n">
        <f aca="false">'Summary Data'!V16</f>
        <v>0.00125</v>
      </c>
      <c r="C16" s="253" t="n">
        <f aca="false">STDEV('Summary Data'!B16:U16)</f>
        <v>0.00565092008344426</v>
      </c>
      <c r="D16" s="253" t="n">
        <f aca="false">AVERAGE(C78:T78)/10</f>
        <v>0.000695222013071896</v>
      </c>
      <c r="E16" s="253" t="n">
        <f aca="false">STDEV(C78:T78)/10</f>
        <v>0.00316067498545763</v>
      </c>
      <c r="F16" s="255" t="n">
        <f aca="false">'Summary Data'!V33</f>
        <v>-0.00638</v>
      </c>
      <c r="G16" s="253" t="n">
        <f aca="false">STDEV('Summary Data'!B33:U33)</f>
        <v>0.00416685920435853</v>
      </c>
      <c r="H16" s="253" t="n">
        <f aca="false">AVERAGE(C98:T98)/10</f>
        <v>-0.00638429448366013</v>
      </c>
      <c r="I16" s="256" t="n">
        <f aca="false">STDEV(C98:T98)/10</f>
        <v>0.00410782050850043</v>
      </c>
      <c r="J16" s="261" t="n">
        <f aca="false">'Summary Data'!AS16</f>
        <v>-0.000613</v>
      </c>
      <c r="K16" s="253" t="n">
        <f aca="false">STDEV('Summary Data'!Y16:AR16)</f>
        <v>0.00490477439574254</v>
      </c>
      <c r="L16" s="253" t="n">
        <f aca="false">AVERAGE(C118:T118)/10</f>
        <v>-0.000720699660130719</v>
      </c>
      <c r="M16" s="262" t="n">
        <f aca="false">STDEV(C118:T118)/10</f>
        <v>0.00283282647141253</v>
      </c>
      <c r="N16" s="253" t="n">
        <f aca="false">'Summary Data'!AS33</f>
        <v>0.0015</v>
      </c>
      <c r="O16" s="253" t="n">
        <f aca="false">STDEV('Summary Data'!Y33:AR33)</f>
        <v>0.00484841786972551</v>
      </c>
      <c r="P16" s="253" t="n">
        <f aca="false">AVERAGE(C138:T138)/10</f>
        <v>0.00177497566013072</v>
      </c>
      <c r="Q16" s="256" t="n">
        <f aca="false">STDEV(C138:T138)/10</f>
        <v>0.00371062872209507</v>
      </c>
      <c r="S16" s="244" t="n">
        <v>0</v>
      </c>
    </row>
    <row r="17" customFormat="false" ht="11.25" hidden="false" customHeight="false" outlineLevel="0" collapsed="false">
      <c r="A17" s="239" t="n">
        <v>13</v>
      </c>
      <c r="B17" s="261" t="n">
        <f aca="false">'Summary Data'!V17</f>
        <v>0.0575</v>
      </c>
      <c r="C17" s="253" t="n">
        <f aca="false">STDEV('Summary Data'!B17:U17)</f>
        <v>0.00518807083098992</v>
      </c>
      <c r="D17" s="253" t="n">
        <f aca="false">AVERAGE(C79:T79)/10</f>
        <v>0.057129528751634</v>
      </c>
      <c r="E17" s="253" t="n">
        <f aca="false">STDEV(C79:T79)/10</f>
        <v>0.00233514987796771</v>
      </c>
      <c r="F17" s="255" t="n">
        <f aca="false">'Summary Data'!V34</f>
        <v>-0.00394</v>
      </c>
      <c r="G17" s="253" t="n">
        <f aca="false">STDEV('Summary Data'!B34:U34)</f>
        <v>0.00510600837275377</v>
      </c>
      <c r="H17" s="253" t="n">
        <f aca="false">AVERAGE(C99:T99)/10</f>
        <v>-0.00345201952614379</v>
      </c>
      <c r="I17" s="256" t="n">
        <f aca="false">STDEV(C99:T99)/10</f>
        <v>0.00255257723920964</v>
      </c>
      <c r="J17" s="261" t="n">
        <f aca="false">'Summary Data'!AS17</f>
        <v>0.0579</v>
      </c>
      <c r="K17" s="253" t="n">
        <f aca="false">STDEV('Summary Data'!Y17:AR17)</f>
        <v>0.00477342148061314</v>
      </c>
      <c r="L17" s="253" t="n">
        <f aca="false">AVERAGE(C119:T119)/10</f>
        <v>0.0578429361405229</v>
      </c>
      <c r="M17" s="262" t="n">
        <f aca="false">STDEV(C119:T119)/10</f>
        <v>0.00207805288501724</v>
      </c>
      <c r="N17" s="253" t="n">
        <f aca="false">'Summary Data'!AS34</f>
        <v>-0.00431</v>
      </c>
      <c r="O17" s="253" t="n">
        <f aca="false">STDEV('Summary Data'!Y34:AR34)</f>
        <v>0.00399369572247113</v>
      </c>
      <c r="P17" s="253" t="n">
        <f aca="false">AVERAGE(C139:T139)/10</f>
        <v>-0.00398781946993464</v>
      </c>
      <c r="Q17" s="256" t="n">
        <f aca="false">STDEV(C139:T139)/10</f>
        <v>0.00224541737369485</v>
      </c>
      <c r="S17" s="244" t="n">
        <v>0</v>
      </c>
    </row>
    <row r="18" customFormat="false" ht="11.25" hidden="false" customHeight="false" outlineLevel="0" collapsed="false">
      <c r="A18" s="239" t="n">
        <v>14</v>
      </c>
      <c r="B18" s="261" t="n">
        <f aca="false">'Summary Data'!V18</f>
        <v>-0.00362</v>
      </c>
      <c r="C18" s="253" t="n">
        <f aca="false">STDEV('Summary Data'!B18:U18)</f>
        <v>0.00226828732051763</v>
      </c>
      <c r="D18" s="253" t="n">
        <f aca="false">AVERAGE(C80:T80)/10</f>
        <v>-0.00392699962745098</v>
      </c>
      <c r="E18" s="253" t="n">
        <f aca="false">STDEV(C80:T80)/10</f>
        <v>0.00129554277929412</v>
      </c>
      <c r="F18" s="255" t="n">
        <f aca="false">'Summary Data'!V35</f>
        <v>-0.00383</v>
      </c>
      <c r="G18" s="253" t="n">
        <f aca="false">STDEV('Summary Data'!B35:U35)</f>
        <v>0.00305738278167524</v>
      </c>
      <c r="H18" s="253" t="n">
        <f aca="false">AVERAGE(C100:T100)/10</f>
        <v>-0.00443530566666667</v>
      </c>
      <c r="I18" s="256" t="n">
        <f aca="false">STDEV(C100:T100)/10</f>
        <v>0.00118321920613975</v>
      </c>
      <c r="J18" s="261" t="n">
        <f aca="false">'Summary Data'!AS18</f>
        <v>-0.00312</v>
      </c>
      <c r="K18" s="253" t="n">
        <f aca="false">STDEV('Summary Data'!Y18:AR18)</f>
        <v>0.00175720709245936</v>
      </c>
      <c r="L18" s="253" t="n">
        <f aca="false">AVERAGE(C120:T120)/10</f>
        <v>-0.0031503221372549</v>
      </c>
      <c r="M18" s="262" t="n">
        <f aca="false">STDEV(C120:T120)/10</f>
        <v>0.00106327438621374</v>
      </c>
      <c r="N18" s="253" t="n">
        <f aca="false">'Summary Data'!AS35</f>
        <v>-0.00375</v>
      </c>
      <c r="O18" s="253" t="n">
        <f aca="false">STDEV('Summary Data'!Y35:AR35)</f>
        <v>0.00349355679260519</v>
      </c>
      <c r="P18" s="253" t="n">
        <f aca="false">AVERAGE(C140:T140)/10</f>
        <v>-0.00412796369934641</v>
      </c>
      <c r="Q18" s="256" t="n">
        <f aca="false">STDEV(C140:T140)/10</f>
        <v>0.00142599807086957</v>
      </c>
      <c r="S18" s="244" t="n">
        <v>0</v>
      </c>
    </row>
    <row r="19" customFormat="false" ht="11.25" hidden="false" customHeight="false" outlineLevel="0" collapsed="false">
      <c r="A19" s="239" t="n">
        <v>15</v>
      </c>
      <c r="B19" s="261" t="n">
        <f aca="false">'Summary Data'!V19</f>
        <v>0.0171</v>
      </c>
      <c r="C19" s="253" t="n">
        <f aca="false">STDEV('Summary Data'!B19:U19)</f>
        <v>0.00652765090333341</v>
      </c>
      <c r="D19" s="253" t="n">
        <f aca="false">AVERAGE(C81:T81)/10</f>
        <v>0.0182833333333333</v>
      </c>
      <c r="E19" s="253" t="n">
        <f aca="false">STDEV(C81:T81)/10</f>
        <v>0.00134612734298409</v>
      </c>
      <c r="F19" s="255" t="n">
        <f aca="false">'Summary Data'!V36</f>
        <v>-0.00603</v>
      </c>
      <c r="G19" s="253" t="n">
        <f aca="false">STDEV('Summary Data'!B36:U36)</f>
        <v>0.00403930882571186</v>
      </c>
      <c r="H19" s="253" t="n">
        <f aca="false">AVERAGE(C101:T101)/10</f>
        <v>-0.00603777777777778</v>
      </c>
      <c r="I19" s="256" t="n">
        <f aca="false">STDEV(C101:T101)/10</f>
        <v>0.00163841227145118</v>
      </c>
      <c r="J19" s="261" t="n">
        <f aca="false">'Summary Data'!AS19</f>
        <v>0.0147</v>
      </c>
      <c r="K19" s="253" t="n">
        <f aca="false">STDEV('Summary Data'!Y19:AR19)</f>
        <v>0.00615769951468549</v>
      </c>
      <c r="L19" s="253" t="n">
        <f aca="false">AVERAGE(C121:T121)/10</f>
        <v>0.0157333333333333</v>
      </c>
      <c r="M19" s="262" t="n">
        <f aca="false">STDEV(C121:T121)/10</f>
        <v>0.00224132313863144</v>
      </c>
      <c r="N19" s="253" t="n">
        <f aca="false">'Summary Data'!AS36</f>
        <v>-0.00404</v>
      </c>
      <c r="O19" s="253" t="n">
        <f aca="false">STDEV('Summary Data'!Y36:AR36)</f>
        <v>0.00397530588031981</v>
      </c>
      <c r="P19" s="253" t="n">
        <f aca="false">AVERAGE(C141:T141)/10</f>
        <v>-0.004385</v>
      </c>
      <c r="Q19" s="256" t="n">
        <f aca="false">STDEV(C141:T141)/10</f>
        <v>0.00193428281282753</v>
      </c>
      <c r="S19" s="244" t="n">
        <v>0</v>
      </c>
    </row>
    <row r="20" customFormat="false" ht="11.25" hidden="false" customHeight="false" outlineLevel="0" collapsed="false">
      <c r="A20" s="239" t="n">
        <v>16</v>
      </c>
      <c r="B20" s="261" t="n">
        <f aca="false">'Summary Data'!V20</f>
        <v>0</v>
      </c>
      <c r="C20" s="253" t="n">
        <f aca="false">STDEV('Summary Data'!B20:U20)</f>
        <v>0</v>
      </c>
      <c r="D20" s="253" t="n">
        <f aca="false">AVERAGE(C82:T82)/10</f>
        <v>0</v>
      </c>
      <c r="E20" s="253" t="n">
        <f aca="false">STDEV(C82:T82)/10</f>
        <v>0</v>
      </c>
      <c r="F20" s="255" t="n">
        <f aca="false">'Summary Data'!V37</f>
        <v>0</v>
      </c>
      <c r="G20" s="253" t="n">
        <f aca="false">STDEV('Summary Data'!B37:U37)</f>
        <v>0</v>
      </c>
      <c r="H20" s="253" t="n">
        <f aca="false">AVERAGE(C102:T102)/10</f>
        <v>0</v>
      </c>
      <c r="I20" s="256" t="n">
        <f aca="false">STDEV(C102:T102)/10</f>
        <v>0</v>
      </c>
      <c r="J20" s="261" t="n">
        <f aca="false">'Summary Data'!AS20</f>
        <v>0</v>
      </c>
      <c r="K20" s="253" t="n">
        <f aca="false">STDEV('Summary Data'!Y20:AR20)</f>
        <v>0</v>
      </c>
      <c r="L20" s="253" t="n">
        <f aca="false">AVERAGE(C122:T122)/10</f>
        <v>0</v>
      </c>
      <c r="M20" s="262" t="n">
        <f aca="false">STDEV(C122:T122)/10</f>
        <v>0</v>
      </c>
      <c r="N20" s="253" t="n">
        <f aca="false">'Summary Data'!AS37</f>
        <v>0</v>
      </c>
      <c r="O20" s="253" t="n">
        <f aca="false">STDEV('Summary Data'!Y37:AR37)</f>
        <v>0</v>
      </c>
      <c r="P20" s="253" t="n">
        <f aca="false">AVERAGE(C142:T142)/10</f>
        <v>0</v>
      </c>
      <c r="Q20" s="256" t="n">
        <f aca="false">STDEV(C142:T142)/10</f>
        <v>0</v>
      </c>
      <c r="S20" s="244" t="n">
        <v>0</v>
      </c>
    </row>
    <row r="21" customFormat="false" ht="12" hidden="false" customHeight="false" outlineLevel="0" collapsed="false">
      <c r="A21" s="239" t="n">
        <v>17</v>
      </c>
      <c r="B21" s="263" t="n">
        <f aca="false">'Summary Data'!V21</f>
        <v>0</v>
      </c>
      <c r="C21" s="264" t="n">
        <f aca="false">STDEV('Summary Data'!B21:U21)</f>
        <v>0</v>
      </c>
      <c r="D21" s="264" t="n">
        <f aca="false">AVERAGE(C83:T83)/10</f>
        <v>0</v>
      </c>
      <c r="E21" s="264" t="n">
        <f aca="false">STDEV(C83:T83)/10</f>
        <v>0</v>
      </c>
      <c r="F21" s="265" t="n">
        <f aca="false">'Summary Data'!V38</f>
        <v>0</v>
      </c>
      <c r="G21" s="264" t="n">
        <f aca="false">STDEV('Summary Data'!B38:U38)</f>
        <v>0</v>
      </c>
      <c r="H21" s="264" t="n">
        <f aca="false">AVERAGE(C103:T103)/10</f>
        <v>0</v>
      </c>
      <c r="I21" s="266" t="n">
        <f aca="false">STDEV(C103:T103)/10</f>
        <v>0</v>
      </c>
      <c r="J21" s="263" t="n">
        <f aca="false">'Summary Data'!AS21</f>
        <v>0</v>
      </c>
      <c r="K21" s="264" t="n">
        <f aca="false">STDEV('Summary Data'!Y21:AR21)</f>
        <v>0</v>
      </c>
      <c r="L21" s="264" t="n">
        <f aca="false">AVERAGE(C123:T123)/10</f>
        <v>0</v>
      </c>
      <c r="M21" s="267" t="n">
        <f aca="false">STDEV(C123:T123)/10</f>
        <v>0</v>
      </c>
      <c r="N21" s="264" t="n">
        <f aca="false">'Summary Data'!AS38</f>
        <v>0</v>
      </c>
      <c r="O21" s="264" t="n">
        <f aca="false">STDEV('Summary Data'!Y38:AR38)</f>
        <v>0</v>
      </c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</row>
    <row r="23" customFormat="false" ht="11.25" hidden="false" customHeight="false" outlineLevel="0" collapsed="false">
      <c r="A23" s="269"/>
      <c r="B23" s="236"/>
      <c r="C23" s="236"/>
      <c r="D23" s="236"/>
      <c r="E23" s="236"/>
      <c r="F23" s="236"/>
      <c r="G23" s="236"/>
      <c r="H23" s="236"/>
      <c r="I23" s="236"/>
      <c r="J23" s="236"/>
      <c r="K23" s="236"/>
    </row>
    <row r="24" customFormat="false" ht="12" hidden="false" customHeight="false" outlineLevel="0" collapsed="false">
      <c r="A24" s="269"/>
      <c r="B24" s="236"/>
      <c r="C24" s="236"/>
      <c r="D24" s="236"/>
      <c r="E24" s="236"/>
      <c r="F24" s="236"/>
      <c r="G24" s="236"/>
      <c r="H24" s="236"/>
      <c r="I24" s="236"/>
      <c r="J24" s="236"/>
      <c r="K24" s="236"/>
    </row>
    <row r="25" customFormat="false" ht="11.25" hidden="false" customHeight="false" outlineLevel="0" collapsed="false"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N25" s="270" t="s">
        <v>197</v>
      </c>
      <c r="O25" s="270"/>
      <c r="P25" s="270"/>
      <c r="Q25" s="270"/>
    </row>
    <row r="26" customFormat="false" ht="11.25" hidden="false" customHeight="false" outlineLevel="0" collapsed="false">
      <c r="A26" s="235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0" t="s">
        <v>198</v>
      </c>
      <c r="O26" s="236" t="s">
        <v>199</v>
      </c>
      <c r="P26" s="236" t="s">
        <v>200</v>
      </c>
      <c r="Q26" s="243" t="s">
        <v>201</v>
      </c>
    </row>
    <row r="27" customFormat="false" ht="11.25" hidden="false" customHeight="false" outlineLevel="0" collapsed="false">
      <c r="A27" s="235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0" t="n">
        <v>2</v>
      </c>
      <c r="O27" s="272" t="n">
        <f aca="false">N27*N27</f>
        <v>4</v>
      </c>
      <c r="P27" s="273" t="n">
        <f aca="false">((LN(E6)+LN(I6))/2)</f>
        <v>-0.366154188525477</v>
      </c>
      <c r="Q27" s="274" t="n">
        <f aca="false">((LN(M6)+LN(Q6))/2)</f>
        <v>-0.614938811848811</v>
      </c>
    </row>
    <row r="28" customFormat="false" ht="11.25" hidden="false" customHeight="false" outlineLevel="0" collapsed="false">
      <c r="A28" s="235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0" t="n">
        <v>3</v>
      </c>
      <c r="O28" s="272" t="n">
        <f aca="false">N28*N28</f>
        <v>9</v>
      </c>
      <c r="P28" s="273" t="n">
        <f aca="false">((LN(E7)+LN(I7))/2)</f>
        <v>-0.341792464662258</v>
      </c>
      <c r="Q28" s="274" t="n">
        <f aca="false">((LN(M7)+LN(Q7))/2)</f>
        <v>-0.803745567670077</v>
      </c>
    </row>
    <row r="29" customFormat="false" ht="11.25" hidden="false" customHeight="false" outlineLevel="0" collapsed="false">
      <c r="A29" s="235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0" t="n">
        <v>4</v>
      </c>
      <c r="O29" s="272" t="n">
        <f aca="false">N29*N29</f>
        <v>16</v>
      </c>
      <c r="P29" s="273" t="n">
        <f aca="false">((LN(E8)+LN(I8))/2)</f>
        <v>-1.18014815330538</v>
      </c>
      <c r="Q29" s="274" t="n">
        <f aca="false">((LN(M8)+LN(Q8))/2)</f>
        <v>-1.71343173180979</v>
      </c>
    </row>
    <row r="30" customFormat="false" ht="11.25" hidden="false" customHeight="false" outlineLevel="0" collapsed="false">
      <c r="A30" s="235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0" t="n">
        <v>5</v>
      </c>
      <c r="O30" s="272" t="n">
        <f aca="false">N30*N30</f>
        <v>25</v>
      </c>
      <c r="P30" s="273" t="n">
        <f aca="false">((LN(E9)+LN(I9))/2)</f>
        <v>-1.82762079614715</v>
      </c>
      <c r="Q30" s="274" t="n">
        <f aca="false">((LN(M9)+LN(Q9))/2)</f>
        <v>-1.91563757595902</v>
      </c>
    </row>
    <row r="31" customFormat="false" ht="11.25" hidden="false" customHeight="false" outlineLevel="0" collapsed="false">
      <c r="A31" s="235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0" t="n">
        <v>6</v>
      </c>
      <c r="O31" s="272" t="n">
        <f aca="false">N31*N31</f>
        <v>36</v>
      </c>
      <c r="P31" s="273" t="n">
        <f aca="false">((LN(E10)+LN(I10))/2)</f>
        <v>-2.29080790458308</v>
      </c>
      <c r="Q31" s="274" t="n">
        <f aca="false">((LN(M10)+LN(Q10))/2)</f>
        <v>-2.75362306551282</v>
      </c>
    </row>
    <row r="32" customFormat="false" ht="11.25" hidden="false" customHeight="false" outlineLevel="0" collapsed="false">
      <c r="A32" s="235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0" t="n">
        <v>7</v>
      </c>
      <c r="O32" s="272" t="n">
        <f aca="false">N32*N32</f>
        <v>49</v>
      </c>
      <c r="P32" s="273" t="n">
        <f aca="false">((LN(E11)+LN(I11))/2)</f>
        <v>-3.04543919720392</v>
      </c>
      <c r="Q32" s="274" t="n">
        <f aca="false">((LN(M11)+LN(Q11))/2)</f>
        <v>-3.06883113302746</v>
      </c>
    </row>
    <row r="33" customFormat="false" ht="11.25" hidden="false" customHeight="false" outlineLevel="0" collapsed="false">
      <c r="A33" s="235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0" t="n">
        <v>8</v>
      </c>
      <c r="O33" s="272" t="n">
        <f aca="false">N33*N33</f>
        <v>64</v>
      </c>
      <c r="P33" s="273" t="n">
        <f aca="false">((LN(E12)+LN(I12))/2)</f>
        <v>-3.47759600469481</v>
      </c>
      <c r="Q33" s="274" t="n">
        <f aca="false">((LN(M12)+LN(Q12))/2)</f>
        <v>-4.08426592142143</v>
      </c>
    </row>
    <row r="34" customFormat="false" ht="11.25" hidden="false" customHeight="false" outlineLevel="0" collapsed="false">
      <c r="A34" s="235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0" t="n">
        <v>9</v>
      </c>
      <c r="O34" s="272" t="n">
        <f aca="false">N34*N34</f>
        <v>81</v>
      </c>
      <c r="P34" s="273" t="n">
        <f aca="false">((LN(E13)+LN(I13))/2)</f>
        <v>-4.00335703037981</v>
      </c>
      <c r="Q34" s="274" t="n">
        <f aca="false">((LN(M13)+LN(Q13))/2)</f>
        <v>-3.93378196823834</v>
      </c>
    </row>
    <row r="35" customFormat="false" ht="12" hidden="false" customHeight="false" outlineLevel="0" collapsed="false">
      <c r="A35" s="235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202</v>
      </c>
      <c r="O35" s="276"/>
      <c r="P35" s="264" t="n">
        <f aca="false">EXP((SUM(P27:P34)-LN($G$49)*SUM($N27:$N34)-LN($G$50)*SUM($O27:$O34))/8)/$G$48</f>
        <v>0.0278434879153015</v>
      </c>
      <c r="Q35" s="266" t="n">
        <f aca="false">EXP((SUM(Q27:Q34)-LN($G$49)*SUM($N27:$N34)-LN($G$50)*SUM($O27:$O34))/8)/$G$48</f>
        <v>0.0207424351150361</v>
      </c>
    </row>
    <row r="36" customFormat="false" ht="11.25" hidden="false" customHeight="false" outlineLevel="0" collapsed="false">
      <c r="A36" s="235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5" t="s">
        <v>141</v>
      </c>
    </row>
    <row r="37" customFormat="false" ht="11.25" hidden="false" customHeight="false" outlineLevel="0" collapsed="false">
      <c r="A37" s="235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5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5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5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5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5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70" t="s">
        <v>203</v>
      </c>
      <c r="C44" s="270"/>
      <c r="D44" s="270"/>
      <c r="E44" s="270"/>
      <c r="F44" s="270"/>
      <c r="G44" s="270"/>
      <c r="I44" s="236"/>
      <c r="J44" s="236"/>
      <c r="K44" s="236"/>
      <c r="L44" s="236"/>
      <c r="M44" s="236"/>
      <c r="N44" s="236"/>
      <c r="O44" s="236"/>
    </row>
    <row r="45" customFormat="false" ht="11.25" hidden="false" customHeight="false" outlineLevel="0" collapsed="false">
      <c r="A45" s="269"/>
      <c r="B45" s="240" t="s">
        <v>204</v>
      </c>
      <c r="C45" s="240"/>
      <c r="D45" s="240"/>
      <c r="E45" s="239"/>
      <c r="F45" s="243" t="s">
        <v>205</v>
      </c>
      <c r="G45" s="243"/>
      <c r="H45" s="269"/>
      <c r="I45" s="236"/>
      <c r="J45" s="236"/>
      <c r="K45" s="236"/>
      <c r="L45" s="236"/>
      <c r="M45" s="236"/>
      <c r="N45" s="236"/>
      <c r="O45" s="239"/>
    </row>
    <row r="46" customFormat="false" ht="11.25" hidden="false" customHeight="false" outlineLevel="0" collapsed="false">
      <c r="A46" s="269"/>
      <c r="B46" s="277" t="n">
        <v>0.1</v>
      </c>
      <c r="C46" s="278" t="n">
        <v>0.025</v>
      </c>
      <c r="D46" s="279" t="n">
        <v>0.006</v>
      </c>
      <c r="E46" s="248"/>
      <c r="F46" s="248"/>
      <c r="G46" s="250"/>
      <c r="I46" s="239"/>
      <c r="J46" s="239"/>
      <c r="K46" s="239"/>
      <c r="L46" s="239"/>
      <c r="M46" s="239"/>
      <c r="N46" s="239"/>
      <c r="O46" s="239"/>
    </row>
    <row r="47" customFormat="false" ht="11.25" hidden="false" customHeight="false" outlineLevel="0" collapsed="false">
      <c r="A47" s="235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39"/>
      <c r="F47" s="243" t="s">
        <v>206</v>
      </c>
      <c r="G47" s="243"/>
      <c r="I47" s="253"/>
      <c r="J47" s="253"/>
      <c r="K47" s="253"/>
      <c r="L47" s="253"/>
      <c r="M47" s="271"/>
      <c r="N47" s="271"/>
      <c r="O47" s="239"/>
    </row>
    <row r="48" customFormat="false" ht="11.25" hidden="false" customHeight="false" outlineLevel="0" collapsed="false">
      <c r="A48" s="235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39"/>
      <c r="F48" s="239" t="s">
        <v>207</v>
      </c>
      <c r="G48" s="281" t="n">
        <v>73.9</v>
      </c>
      <c r="I48" s="253"/>
      <c r="J48" s="253"/>
      <c r="K48" s="253"/>
      <c r="L48" s="253"/>
      <c r="M48" s="271"/>
      <c r="N48" s="271"/>
      <c r="O48" s="239"/>
    </row>
    <row r="49" customFormat="false" ht="11.25" hidden="false" customHeight="false" outlineLevel="0" collapsed="false">
      <c r="A49" s="235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39"/>
      <c r="F49" s="239" t="s">
        <v>208</v>
      </c>
      <c r="G49" s="281" t="n">
        <v>0.6266</v>
      </c>
      <c r="I49" s="253"/>
      <c r="J49" s="253"/>
      <c r="K49" s="253"/>
      <c r="L49" s="253"/>
      <c r="M49" s="271"/>
      <c r="N49" s="271"/>
      <c r="O49" s="239"/>
    </row>
    <row r="50" customFormat="false" ht="11.25" hidden="false" customHeight="false" outlineLevel="0" collapsed="false">
      <c r="A50" s="235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39"/>
      <c r="F50" s="239" t="s">
        <v>209</v>
      </c>
      <c r="G50" s="281" t="n">
        <v>0.9939</v>
      </c>
      <c r="I50" s="253"/>
      <c r="J50" s="253"/>
      <c r="K50" s="253"/>
      <c r="L50" s="253"/>
      <c r="M50" s="271"/>
      <c r="N50" s="271"/>
      <c r="O50" s="239"/>
    </row>
    <row r="51" customFormat="false" ht="11.25" hidden="false" customHeight="false" outlineLevel="0" collapsed="false">
      <c r="A51" s="235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39"/>
      <c r="F51" s="239"/>
      <c r="G51" s="281"/>
      <c r="I51" s="253"/>
      <c r="J51" s="253"/>
      <c r="K51" s="253"/>
      <c r="L51" s="253"/>
      <c r="M51" s="271"/>
      <c r="N51" s="271"/>
      <c r="O51" s="239"/>
    </row>
    <row r="52" customFormat="false" ht="11.25" hidden="false" customHeight="false" outlineLevel="0" collapsed="false">
      <c r="A52" s="235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39"/>
      <c r="F52" s="239"/>
      <c r="G52" s="281"/>
      <c r="I52" s="253"/>
      <c r="J52" s="253"/>
      <c r="K52" s="253"/>
      <c r="L52" s="253"/>
      <c r="M52" s="271"/>
      <c r="N52" s="271"/>
      <c r="O52" s="239"/>
    </row>
    <row r="53" customFormat="false" ht="11.25" hidden="false" customHeight="false" outlineLevel="0" collapsed="false">
      <c r="A53" s="235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39"/>
      <c r="F53" s="239"/>
      <c r="G53" s="281"/>
      <c r="I53" s="253"/>
      <c r="J53" s="253"/>
      <c r="K53" s="253"/>
      <c r="L53" s="253"/>
      <c r="M53" s="271"/>
      <c r="N53" s="271"/>
      <c r="O53" s="239"/>
    </row>
    <row r="54" customFormat="false" ht="11.25" hidden="false" customHeight="false" outlineLevel="0" collapsed="false">
      <c r="A54" s="235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39"/>
      <c r="F54" s="239"/>
      <c r="G54" s="281"/>
      <c r="I54" s="253"/>
      <c r="J54" s="253"/>
      <c r="K54" s="253"/>
      <c r="L54" s="253"/>
      <c r="M54" s="271"/>
      <c r="N54" s="271"/>
      <c r="O54" s="239"/>
    </row>
    <row r="55" customFormat="false" ht="11.25" hidden="false" customHeight="false" outlineLevel="0" collapsed="false">
      <c r="A55" s="235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39"/>
      <c r="F55" s="239"/>
      <c r="G55" s="281"/>
      <c r="I55" s="253"/>
      <c r="J55" s="253"/>
      <c r="K55" s="253"/>
      <c r="L55" s="253"/>
      <c r="M55" s="271"/>
      <c r="N55" s="271"/>
      <c r="O55" s="239"/>
    </row>
    <row r="56" customFormat="false" ht="11.25" hidden="false" customHeight="false" outlineLevel="0" collapsed="false">
      <c r="A56" s="235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39"/>
      <c r="F56" s="239"/>
      <c r="G56" s="281"/>
      <c r="I56" s="253"/>
      <c r="J56" s="253"/>
      <c r="K56" s="253"/>
      <c r="L56" s="253"/>
      <c r="M56" s="271"/>
      <c r="N56" s="271"/>
      <c r="O56" s="239"/>
    </row>
    <row r="57" customFormat="false" ht="11.25" hidden="false" customHeight="false" outlineLevel="0" collapsed="false">
      <c r="A57" s="235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39"/>
      <c r="F57" s="239"/>
      <c r="G57" s="281"/>
      <c r="I57" s="253"/>
      <c r="J57" s="253"/>
      <c r="K57" s="253"/>
      <c r="L57" s="253"/>
      <c r="M57" s="271"/>
      <c r="N57" s="271"/>
      <c r="O57" s="239"/>
    </row>
    <row r="58" customFormat="false" ht="11.25" hidden="false" customHeight="false" outlineLevel="0" collapsed="false">
      <c r="A58" s="235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39"/>
      <c r="F58" s="239"/>
      <c r="G58" s="281"/>
      <c r="I58" s="253"/>
      <c r="J58" s="253"/>
      <c r="K58" s="253"/>
      <c r="L58" s="253"/>
      <c r="M58" s="271"/>
      <c r="N58" s="271"/>
      <c r="O58" s="239"/>
    </row>
    <row r="59" customFormat="false" ht="11.25" hidden="false" customHeight="false" outlineLevel="0" collapsed="false">
      <c r="A59" s="235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39"/>
      <c r="F59" s="239"/>
      <c r="G59" s="281"/>
      <c r="I59" s="253"/>
      <c r="J59" s="253"/>
      <c r="K59" s="253"/>
      <c r="L59" s="253"/>
      <c r="M59" s="271"/>
      <c r="N59" s="271"/>
      <c r="O59" s="239"/>
    </row>
    <row r="60" customFormat="false" ht="11.25" hidden="false" customHeight="false" outlineLevel="0" collapsed="false">
      <c r="A60" s="235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39"/>
      <c r="F60" s="239"/>
      <c r="G60" s="281"/>
      <c r="I60" s="253"/>
      <c r="J60" s="253"/>
      <c r="K60" s="253"/>
      <c r="L60" s="253"/>
      <c r="M60" s="271"/>
      <c r="N60" s="271"/>
      <c r="O60" s="239"/>
    </row>
    <row r="61" customFormat="false" ht="11.25" hidden="false" customHeight="false" outlineLevel="0" collapsed="false">
      <c r="A61" s="235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39"/>
      <c r="F61" s="239"/>
      <c r="G61" s="281"/>
      <c r="I61" s="253"/>
      <c r="J61" s="253"/>
      <c r="K61" s="253"/>
      <c r="L61" s="253"/>
      <c r="M61" s="271"/>
      <c r="N61" s="271"/>
      <c r="O61" s="239"/>
    </row>
    <row r="62" customFormat="false" ht="11.25" hidden="false" customHeight="false" outlineLevel="0" collapsed="false">
      <c r="A62" s="235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39"/>
      <c r="F62" s="239"/>
      <c r="G62" s="281"/>
      <c r="I62" s="253"/>
      <c r="J62" s="253"/>
      <c r="K62" s="253"/>
      <c r="L62" s="253"/>
      <c r="M62" s="271"/>
      <c r="N62" s="271"/>
      <c r="O62" s="239"/>
    </row>
    <row r="63" customFormat="false" ht="12" hidden="false" customHeight="false" outlineLevel="0" collapsed="false">
      <c r="A63" s="235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53"/>
      <c r="J63" s="253"/>
      <c r="K63" s="253"/>
      <c r="L63" s="253"/>
      <c r="M63" s="271"/>
      <c r="N63" s="271"/>
      <c r="O63" s="239"/>
      <c r="W63" s="239"/>
    </row>
    <row r="64" customFormat="false" ht="12" hidden="false" customHeight="false" outlineLevel="0" collapsed="false">
      <c r="W64" s="239"/>
    </row>
    <row r="65" customFormat="false" ht="11.25" hidden="false" customHeight="false" outlineLevel="0" collapsed="false">
      <c r="A65" s="43" t="s">
        <v>210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36"/>
    </row>
    <row r="66" customFormat="false" ht="11.25" hidden="false" customHeight="false" outlineLevel="0" collapsed="false">
      <c r="A66" s="285"/>
      <c r="B66" s="286" t="s">
        <v>14</v>
      </c>
      <c r="C66" s="286" t="s">
        <v>211</v>
      </c>
      <c r="D66" s="286" t="s">
        <v>212</v>
      </c>
      <c r="E66" s="286" t="s">
        <v>213</v>
      </c>
      <c r="F66" s="286" t="s">
        <v>214</v>
      </c>
      <c r="G66" s="286" t="s">
        <v>215</v>
      </c>
      <c r="H66" s="286" t="s">
        <v>216</v>
      </c>
      <c r="I66" s="286" t="s">
        <v>217</v>
      </c>
      <c r="J66" s="286" t="s">
        <v>218</v>
      </c>
      <c r="K66" s="286" t="s">
        <v>219</v>
      </c>
      <c r="L66" s="286" t="s">
        <v>220</v>
      </c>
      <c r="M66" s="286" t="s">
        <v>221</v>
      </c>
      <c r="N66" s="286" t="s">
        <v>222</v>
      </c>
      <c r="O66" s="286" t="s">
        <v>223</v>
      </c>
      <c r="P66" s="286" t="s">
        <v>224</v>
      </c>
      <c r="Q66" s="286" t="s">
        <v>225</v>
      </c>
      <c r="R66" s="286" t="s">
        <v>226</v>
      </c>
      <c r="S66" s="286" t="s">
        <v>227</v>
      </c>
      <c r="T66" s="286" t="s">
        <v>228</v>
      </c>
      <c r="U66" s="286" t="s">
        <v>15</v>
      </c>
      <c r="V66" s="287" t="s">
        <v>229</v>
      </c>
      <c r="W66" s="239"/>
    </row>
    <row r="67" customFormat="false" ht="11.25" hidden="false" customHeight="false" outlineLevel="0" collapsed="false">
      <c r="A67" s="288" t="n">
        <v>1</v>
      </c>
      <c r="B67" s="289"/>
      <c r="C67" s="289"/>
      <c r="D67" s="289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90"/>
    </row>
    <row r="68" customFormat="false" ht="11.25" hidden="false" customHeight="false" outlineLevel="0" collapsed="false">
      <c r="A68" s="288" t="n">
        <v>2</v>
      </c>
      <c r="B68" s="145" t="n">
        <f aca="false">('Summary Data'!B6-('Summary Data'!B7*'Summary Data'!B$39-'Summary Data'!B24*'Summary Data'!B$40)*$A68/17)</f>
        <v>37.2275294117647</v>
      </c>
      <c r="C68" s="145" t="n">
        <f aca="false">('Summary Data'!C6-('Summary Data'!C7*'Summary Data'!C$39-'Summary Data'!C24*'Summary Data'!C$40)*$A68/17)</f>
        <v>1.20170174117647</v>
      </c>
      <c r="D68" s="145" t="n">
        <f aca="false">('Summary Data'!D6-('Summary Data'!D7*'Summary Data'!D$39-'Summary Data'!D24*'Summary Data'!D$40)*$A68/17)</f>
        <v>1.60848588235294</v>
      </c>
      <c r="E68" s="145" t="n">
        <f aca="false">('Summary Data'!E6-('Summary Data'!E7*'Summary Data'!E$39-'Summary Data'!E24*'Summary Data'!E$40)*$A68/17)</f>
        <v>2.00165581176471</v>
      </c>
      <c r="F68" s="145" t="n">
        <f aca="false">('Summary Data'!F6-('Summary Data'!F7*'Summary Data'!F$39-'Summary Data'!F24*'Summary Data'!F$40)*$A68/17)</f>
        <v>1.15168903529412</v>
      </c>
      <c r="G68" s="145" t="n">
        <f aca="false">('Summary Data'!G6-('Summary Data'!G7*'Summary Data'!G$39-'Summary Data'!G24*'Summary Data'!G$40)*$A68/17)</f>
        <v>0.837027576470588</v>
      </c>
      <c r="H68" s="145" t="n">
        <f aca="false">('Summary Data'!H6-('Summary Data'!H7*'Summary Data'!H$39-'Summary Data'!H24*'Summary Data'!H$40)*$A68/17)</f>
        <v>2.00365402352941</v>
      </c>
      <c r="I68" s="145" t="n">
        <f aca="false">('Summary Data'!I6-('Summary Data'!I7*'Summary Data'!I$39-'Summary Data'!I24*'Summary Data'!I$40)*$A68/17)</f>
        <v>1.66711656470588</v>
      </c>
      <c r="J68" s="145" t="n">
        <f aca="false">('Summary Data'!J6-('Summary Data'!J7*'Summary Data'!J$39-'Summary Data'!J24*'Summary Data'!J$40)*$A68/17)</f>
        <v>1.26</v>
      </c>
      <c r="K68" s="145" t="n">
        <f aca="false">('Summary Data'!K6-('Summary Data'!K7*'Summary Data'!K$39-'Summary Data'!K24*'Summary Data'!K$40)*$A68/17)</f>
        <v>1.80222605882353</v>
      </c>
      <c r="L68" s="145" t="n">
        <f aca="false">('Summary Data'!L6-('Summary Data'!L7*'Summary Data'!L$39-'Summary Data'!L24*'Summary Data'!L$40)*$A68/17)</f>
        <v>1.83549648235294</v>
      </c>
      <c r="M68" s="145" t="n">
        <f aca="false">('Summary Data'!M6-('Summary Data'!M7*'Summary Data'!M$39-'Summary Data'!M24*'Summary Data'!M$40)*$A68/17)</f>
        <v>0.700881647058824</v>
      </c>
      <c r="N68" s="145" t="n">
        <f aca="false">('Summary Data'!N6-('Summary Data'!N7*'Summary Data'!N$39-'Summary Data'!N24*'Summary Data'!N$40)*$A68/17)</f>
        <v>0.946607058823529</v>
      </c>
      <c r="O68" s="145" t="n">
        <f aca="false">('Summary Data'!O6-('Summary Data'!O7*'Summary Data'!O$39-'Summary Data'!O24*'Summary Data'!O$40)*$A68/17)</f>
        <v>1.45193745882353</v>
      </c>
      <c r="P68" s="145" t="n">
        <f aca="false">('Summary Data'!P6-('Summary Data'!P7*'Summary Data'!P$39-'Summary Data'!P24*'Summary Data'!P$40)*$A68/17)</f>
        <v>1.48806729411765</v>
      </c>
      <c r="Q68" s="145" t="n">
        <f aca="false">('Summary Data'!Q6-('Summary Data'!Q7*'Summary Data'!Q$39-'Summary Data'!Q24*'Summary Data'!Q$40)*$A68/17)</f>
        <v>1.221588</v>
      </c>
      <c r="R68" s="145" t="n">
        <f aca="false">('Summary Data'!R6-('Summary Data'!R7*'Summary Data'!R$39-'Summary Data'!R24*'Summary Data'!R$40)*$A68/17)</f>
        <v>2.20681578823529</v>
      </c>
      <c r="S68" s="145" t="n">
        <f aca="false">('Summary Data'!S6-('Summary Data'!S7*'Summary Data'!S$39-'Summary Data'!S24*'Summary Data'!S$40)*$A68/17)</f>
        <v>1.13003211764706</v>
      </c>
      <c r="T68" s="145" t="n">
        <f aca="false">('Summary Data'!T6-('Summary Data'!T7*'Summary Data'!T$39-'Summary Data'!T24*'Summary Data'!T$40)*$A68/17)</f>
        <v>0.814</v>
      </c>
      <c r="U68" s="145" t="n">
        <f aca="false">('Summary Data'!U6-('Summary Data'!U7*'Summary Data'!U$39-'Summary Data'!U24*'Summary Data'!U$40)*$A68/17)</f>
        <v>34.3491412941176</v>
      </c>
      <c r="V68" s="291" t="n">
        <f aca="false">'Summary Data'!V6</f>
        <v>3.51</v>
      </c>
    </row>
    <row r="69" customFormat="false" ht="11.25" hidden="false" customHeight="false" outlineLevel="0" collapsed="false">
      <c r="A69" s="288" t="n">
        <v>3</v>
      </c>
      <c r="B69" s="145" t="n">
        <f aca="false">('Summary Data'!B7-('Summary Data'!B8*'Summary Data'!B$39-'Summary Data'!B25*'Summary Data'!B$40)*$A69/17)</f>
        <v>35.9767341176471</v>
      </c>
      <c r="C69" s="145" t="n">
        <f aca="false">('Summary Data'!C7-('Summary Data'!C8*'Summary Data'!C$39-'Summary Data'!C25*'Summary Data'!C$40)*$A69/17)</f>
        <v>0.760534937823529</v>
      </c>
      <c r="D69" s="145" t="n">
        <f aca="false">('Summary Data'!D7-('Summary Data'!D8*'Summary Data'!D$39-'Summary Data'!D25*'Summary Data'!D$40)*$A69/17)</f>
        <v>-0.870745323529412</v>
      </c>
      <c r="E69" s="145" t="n">
        <f aca="false">('Summary Data'!E7-('Summary Data'!E8*'Summary Data'!E$39-'Summary Data'!E25*'Summary Data'!E$40)*$A69/17)</f>
        <v>-0.477045464952941</v>
      </c>
      <c r="F69" s="145" t="n">
        <f aca="false">('Summary Data'!F7-('Summary Data'!F8*'Summary Data'!F$39-'Summary Data'!F25*'Summary Data'!F$40)*$A69/17)</f>
        <v>0.967181991176471</v>
      </c>
      <c r="G69" s="145" t="n">
        <f aca="false">('Summary Data'!G7-('Summary Data'!G8*'Summary Data'!G$39-'Summary Data'!G25*'Summary Data'!G$40)*$A69/17)</f>
        <v>-0.437417852941176</v>
      </c>
      <c r="H69" s="145" t="n">
        <f aca="false">('Summary Data'!H7-('Summary Data'!H8*'Summary Data'!H$39-'Summary Data'!H25*'Summary Data'!H$40)*$A69/17)</f>
        <v>-1.35937698823529</v>
      </c>
      <c r="I69" s="145" t="n">
        <f aca="false">('Summary Data'!I7-('Summary Data'!I8*'Summary Data'!I$39-'Summary Data'!I25*'Summary Data'!I$40)*$A69/17)</f>
        <v>-0.820827464705882</v>
      </c>
      <c r="J69" s="145" t="n">
        <f aca="false">('Summary Data'!J7-('Summary Data'!J8*'Summary Data'!J$39-'Summary Data'!J25*'Summary Data'!J$40)*$A69/17)</f>
        <v>-2.18</v>
      </c>
      <c r="K69" s="145" t="n">
        <f aca="false">('Summary Data'!K7-('Summary Data'!K8*'Summary Data'!K$39-'Summary Data'!K25*'Summary Data'!K$40)*$A69/17)</f>
        <v>-1.47288068294118</v>
      </c>
      <c r="L69" s="145" t="n">
        <f aca="false">('Summary Data'!L7-('Summary Data'!L8*'Summary Data'!L$39-'Summary Data'!L25*'Summary Data'!L$40)*$A69/17)</f>
        <v>-0.721559211764706</v>
      </c>
      <c r="M69" s="145" t="n">
        <f aca="false">('Summary Data'!M7-('Summary Data'!M8*'Summary Data'!M$39-'Summary Data'!M25*'Summary Data'!M$40)*$A69/17)</f>
        <v>-2.60957682647059</v>
      </c>
      <c r="N69" s="145" t="n">
        <f aca="false">('Summary Data'!N7-('Summary Data'!N8*'Summary Data'!N$39-'Summary Data'!N25*'Summary Data'!N$40)*$A69/17)</f>
        <v>-0.899809362352941</v>
      </c>
      <c r="O69" s="145" t="n">
        <f aca="false">('Summary Data'!O7-('Summary Data'!O8*'Summary Data'!O$39-'Summary Data'!O25*'Summary Data'!O$40)*$A69/17)</f>
        <v>-1.15551943529412</v>
      </c>
      <c r="P69" s="145" t="n">
        <f aca="false">('Summary Data'!P7-('Summary Data'!P8*'Summary Data'!P$39-'Summary Data'!P25*'Summary Data'!P$40)*$A69/17)</f>
        <v>-0.739392764705882</v>
      </c>
      <c r="Q69" s="145" t="n">
        <f aca="false">('Summary Data'!Q7-('Summary Data'!Q8*'Summary Data'!Q$39-'Summary Data'!Q25*'Summary Data'!Q$40)*$A69/17)</f>
        <v>-1.43351127058824</v>
      </c>
      <c r="R69" s="145" t="n">
        <f aca="false">('Summary Data'!R7-('Summary Data'!R8*'Summary Data'!R$39-'Summary Data'!R25*'Summary Data'!R$40)*$A69/17)</f>
        <v>-3.59625208823529</v>
      </c>
      <c r="S69" s="145" t="n">
        <f aca="false">('Summary Data'!S7-('Summary Data'!S8*'Summary Data'!S$39-'Summary Data'!S25*'Summary Data'!S$40)*$A69/17)</f>
        <v>-3.56394411764706</v>
      </c>
      <c r="T69" s="145" t="n">
        <f aca="false">('Summary Data'!T7-('Summary Data'!T8*'Summary Data'!T$39-'Summary Data'!T25*'Summary Data'!T$40)*$A69/17)</f>
        <v>-0.895</v>
      </c>
      <c r="U69" s="145" t="n">
        <f aca="false">('Summary Data'!U7-('Summary Data'!U8*'Summary Data'!U$39-'Summary Data'!U25*'Summary Data'!U$40)*$A69/17)</f>
        <v>-1.29654952941176</v>
      </c>
      <c r="V69" s="291" t="n">
        <f aca="false">'Summary Data'!V7</f>
        <v>-0.1</v>
      </c>
    </row>
    <row r="70" customFormat="false" ht="11.25" hidden="false" customHeight="false" outlineLevel="0" collapsed="false">
      <c r="A70" s="288" t="n">
        <v>4</v>
      </c>
      <c r="B70" s="145" t="n">
        <f aca="false">('Summary Data'!B8-('Summary Data'!B9*'Summary Data'!B$39-'Summary Data'!B26*'Summary Data'!B$40)*$A70/17)</f>
        <v>0.847454117647059</v>
      </c>
      <c r="C70" s="145" t="n">
        <f aca="false">('Summary Data'!C8-('Summary Data'!C9*'Summary Data'!C$39-'Summary Data'!C26*'Summary Data'!C$40)*$A70/17)</f>
        <v>0.00640762635294118</v>
      </c>
      <c r="D70" s="145" t="n">
        <f aca="false">('Summary Data'!D8-('Summary Data'!D9*'Summary Data'!D$39-'Summary Data'!D26*'Summary Data'!D$40)*$A70/17)</f>
        <v>0.322067</v>
      </c>
      <c r="E70" s="145" t="n">
        <f aca="false">('Summary Data'!E8-('Summary Data'!E9*'Summary Data'!E$39-'Summary Data'!E26*'Summary Data'!E$40)*$A70/17)</f>
        <v>-0.00248294117647059</v>
      </c>
      <c r="F70" s="145" t="n">
        <f aca="false">('Summary Data'!F8-('Summary Data'!F9*'Summary Data'!F$39-'Summary Data'!F26*'Summary Data'!F$40)*$A70/17)</f>
        <v>0.0432107952941177</v>
      </c>
      <c r="G70" s="145" t="n">
        <f aca="false">('Summary Data'!G8-('Summary Data'!G9*'Summary Data'!G$39-'Summary Data'!G26*'Summary Data'!G$40)*$A70/17)</f>
        <v>-0.163625294117647</v>
      </c>
      <c r="H70" s="145" t="n">
        <f aca="false">('Summary Data'!H8-('Summary Data'!H9*'Summary Data'!H$39-'Summary Data'!H26*'Summary Data'!H$40)*$A70/17)</f>
        <v>-0.0941564611764706</v>
      </c>
      <c r="I70" s="145" t="n">
        <f aca="false">('Summary Data'!I8-('Summary Data'!I9*'Summary Data'!I$39-'Summary Data'!I26*'Summary Data'!I$40)*$A70/17)</f>
        <v>-0.143080235294118</v>
      </c>
      <c r="J70" s="145" t="n">
        <f aca="false">('Summary Data'!J8-('Summary Data'!J9*'Summary Data'!J$39-'Summary Data'!J26*'Summary Data'!J$40)*$A70/17)</f>
        <v>0.0141</v>
      </c>
      <c r="K70" s="145" t="n">
        <f aca="false">('Summary Data'!K8-('Summary Data'!K9*'Summary Data'!K$39-'Summary Data'!K26*'Summary Data'!K$40)*$A70/17)</f>
        <v>-0.155975132</v>
      </c>
      <c r="L70" s="145" t="n">
        <f aca="false">('Summary Data'!L8-('Summary Data'!L9*'Summary Data'!L$39-'Summary Data'!L26*'Summary Data'!L$40)*$A70/17)</f>
        <v>-0.0964480385882353</v>
      </c>
      <c r="M70" s="145" t="n">
        <f aca="false">('Summary Data'!M8-('Summary Data'!M9*'Summary Data'!M$39-'Summary Data'!M26*'Summary Data'!M$40)*$A70/17)</f>
        <v>0.0234257176470588</v>
      </c>
      <c r="N70" s="145" t="n">
        <f aca="false">('Summary Data'!N8-('Summary Data'!N9*'Summary Data'!N$39-'Summary Data'!N26*'Summary Data'!N$40)*$A70/17)</f>
        <v>0.0477474616470588</v>
      </c>
      <c r="O70" s="145" t="n">
        <f aca="false">('Summary Data'!O8-('Summary Data'!O9*'Summary Data'!O$39-'Summary Data'!O26*'Summary Data'!O$40)*$A70/17)</f>
        <v>0.209206117647059</v>
      </c>
      <c r="P70" s="145" t="n">
        <f aca="false">('Summary Data'!P8-('Summary Data'!P9*'Summary Data'!P$39-'Summary Data'!P26*'Summary Data'!P$40)*$A70/17)</f>
        <v>0.154638009411765</v>
      </c>
      <c r="Q70" s="145" t="n">
        <f aca="false">('Summary Data'!Q8-('Summary Data'!Q9*'Summary Data'!Q$39-'Summary Data'!Q26*'Summary Data'!Q$40)*$A70/17)</f>
        <v>0.229046611764706</v>
      </c>
      <c r="R70" s="145" t="n">
        <f aca="false">('Summary Data'!R8-('Summary Data'!R9*'Summary Data'!R$39-'Summary Data'!R26*'Summary Data'!R$40)*$A70/17)</f>
        <v>0.336733270588235</v>
      </c>
      <c r="S70" s="145" t="n">
        <f aca="false">('Summary Data'!S8-('Summary Data'!S9*'Summary Data'!S$39-'Summary Data'!S26*'Summary Data'!S$40)*$A70/17)</f>
        <v>-0.036052</v>
      </c>
      <c r="T70" s="145" t="n">
        <f aca="false">('Summary Data'!T8-('Summary Data'!T9*'Summary Data'!T$39-'Summary Data'!T26*'Summary Data'!T$40)*$A70/17)</f>
        <v>-0.257</v>
      </c>
      <c r="U70" s="145" t="n">
        <f aca="false">('Summary Data'!U8-('Summary Data'!U9*'Summary Data'!U$39-'Summary Data'!U26*'Summary Data'!U$40)*$A70/17)</f>
        <v>0.0562442352941177</v>
      </c>
      <c r="V70" s="291" t="n">
        <f aca="false">'Summary Data'!V8</f>
        <v>0.051</v>
      </c>
    </row>
    <row r="71" customFormat="false" ht="11.25" hidden="false" customHeight="false" outlineLevel="0" collapsed="false">
      <c r="A71" s="288" t="n">
        <v>5</v>
      </c>
      <c r="B71" s="145" t="n">
        <f aca="false">('Summary Data'!B9-('Summary Data'!B10*'Summary Data'!B$39-'Summary Data'!B27*'Summary Data'!B$40)*$A71/17)</f>
        <v>-4.30235705882353</v>
      </c>
      <c r="C71" s="145" t="n">
        <f aca="false">('Summary Data'!C9-('Summary Data'!C10*'Summary Data'!C$39-'Summary Data'!C27*'Summary Data'!C$40)*$A71/17)</f>
        <v>0.00401445882352941</v>
      </c>
      <c r="D71" s="145" t="n">
        <f aca="false">('Summary Data'!D9-('Summary Data'!D10*'Summary Data'!D$39-'Summary Data'!D27*'Summary Data'!D$40)*$A71/17)</f>
        <v>0.0821430882352941</v>
      </c>
      <c r="E71" s="145" t="n">
        <f aca="false">('Summary Data'!E9-('Summary Data'!E10*'Summary Data'!E$39-'Summary Data'!E27*'Summary Data'!E$40)*$A71/17)</f>
        <v>0.319949511764706</v>
      </c>
      <c r="F71" s="145" t="n">
        <f aca="false">('Summary Data'!F9-('Summary Data'!F10*'Summary Data'!F$39-'Summary Data'!F27*'Summary Data'!F$40)*$A71/17)</f>
        <v>-0.181605478264706</v>
      </c>
      <c r="G71" s="145" t="n">
        <f aca="false">('Summary Data'!G9-('Summary Data'!G10*'Summary Data'!G$39-'Summary Data'!G27*'Summary Data'!G$40)*$A71/17)</f>
        <v>-0.133421571470588</v>
      </c>
      <c r="H71" s="145" t="n">
        <f aca="false">('Summary Data'!H9-('Summary Data'!H10*'Summary Data'!H$39-'Summary Data'!H27*'Summary Data'!H$40)*$A71/17)</f>
        <v>0.0920865294117647</v>
      </c>
      <c r="I71" s="145" t="n">
        <f aca="false">('Summary Data'!I9-('Summary Data'!I10*'Summary Data'!I$39-'Summary Data'!I27*'Summary Data'!I$40)*$A71/17)</f>
        <v>0.258400205882353</v>
      </c>
      <c r="J71" s="145" t="n">
        <f aca="false">('Summary Data'!J9-('Summary Data'!J10*'Summary Data'!J$39-'Summary Data'!J27*'Summary Data'!J$40)*$A71/17)</f>
        <v>0.265</v>
      </c>
      <c r="K71" s="145" t="n">
        <f aca="false">('Summary Data'!K9-('Summary Data'!K10*'Summary Data'!K$39-'Summary Data'!K27*'Summary Data'!K$40)*$A71/17)</f>
        <v>0.226981235882353</v>
      </c>
      <c r="L71" s="145" t="n">
        <f aca="false">('Summary Data'!L9-('Summary Data'!L10*'Summary Data'!L$39-'Summary Data'!L27*'Summary Data'!L$40)*$A71/17)</f>
        <v>0.00230693588235294</v>
      </c>
      <c r="M71" s="145" t="n">
        <f aca="false">('Summary Data'!M9-('Summary Data'!M10*'Summary Data'!M$39-'Summary Data'!M27*'Summary Data'!M$40)*$A71/17)</f>
        <v>0.324238426470588</v>
      </c>
      <c r="N71" s="145" t="n">
        <f aca="false">('Summary Data'!N9-('Summary Data'!N10*'Summary Data'!N$39-'Summary Data'!N27*'Summary Data'!N$40)*$A71/17)</f>
        <v>-0.00989907705882353</v>
      </c>
      <c r="O71" s="145" t="n">
        <f aca="false">('Summary Data'!O9-('Summary Data'!O10*'Summary Data'!O$39-'Summary Data'!O27*'Summary Data'!O$40)*$A71/17)</f>
        <v>-0.128998552941177</v>
      </c>
      <c r="P71" s="145" t="n">
        <f aca="false">('Summary Data'!P9-('Summary Data'!P10*'Summary Data'!P$39-'Summary Data'!P27*'Summary Data'!P$40)*$A71/17)</f>
        <v>-0.0699359647058824</v>
      </c>
      <c r="Q71" s="145" t="n">
        <f aca="false">('Summary Data'!Q9-('Summary Data'!Q10*'Summary Data'!Q$39-'Summary Data'!Q27*'Summary Data'!Q$40)*$A71/17)</f>
        <v>-0.0983297352941177</v>
      </c>
      <c r="R71" s="145" t="n">
        <f aca="false">('Summary Data'!R9-('Summary Data'!R10*'Summary Data'!R$39-'Summary Data'!R27*'Summary Data'!R$40)*$A71/17)</f>
        <v>0.6218765</v>
      </c>
      <c r="S71" s="145" t="n">
        <f aca="false">('Summary Data'!S9-('Summary Data'!S10*'Summary Data'!S$39-'Summary Data'!S27*'Summary Data'!S$40)*$A71/17)</f>
        <v>0.509261764705882</v>
      </c>
      <c r="T71" s="145" t="n">
        <f aca="false">('Summary Data'!T9-('Summary Data'!T10*'Summary Data'!T$39-'Summary Data'!T27*'Summary Data'!T$40)*$A71/17)</f>
        <v>0.324</v>
      </c>
      <c r="U71" s="145" t="n">
        <f aca="false">('Summary Data'!U9-('Summary Data'!U10*'Summary Data'!U$39-'Summary Data'!U27*'Summary Data'!U$40)*$A71/17)</f>
        <v>-3.14651502941176</v>
      </c>
      <c r="V71" s="291" t="n">
        <f aca="false">'Summary Data'!V9</f>
        <v>-0.0974</v>
      </c>
    </row>
    <row r="72" customFormat="false" ht="11.25" hidden="false" customHeight="false" outlineLevel="0" collapsed="false">
      <c r="A72" s="288" t="n">
        <v>6</v>
      </c>
      <c r="B72" s="145" t="n">
        <f aca="false">('Summary Data'!B10-('Summary Data'!B11*'Summary Data'!B$39-'Summary Data'!B28*'Summary Data'!B$40)*$A72/17)</f>
        <v>0.219952941176471</v>
      </c>
      <c r="C72" s="145" t="n">
        <f aca="false">('Summary Data'!C10-('Summary Data'!C11*'Summary Data'!C$39-'Summary Data'!C28*'Summary Data'!C$40)*$A72/17)</f>
        <v>-0.0948599411764706</v>
      </c>
      <c r="D72" s="145" t="n">
        <f aca="false">('Summary Data'!D10-('Summary Data'!D11*'Summary Data'!D$39-'Summary Data'!D28*'Summary Data'!D$40)*$A72/17)</f>
        <v>-0.241605</v>
      </c>
      <c r="E72" s="145" t="n">
        <f aca="false">('Summary Data'!E10-('Summary Data'!E11*'Summary Data'!E$39-'Summary Data'!E28*'Summary Data'!E$40)*$A72/17)</f>
        <v>-0.0235237941176471</v>
      </c>
      <c r="F72" s="145" t="n">
        <f aca="false">('Summary Data'!F10-('Summary Data'!F11*'Summary Data'!F$39-'Summary Data'!F28*'Summary Data'!F$40)*$A72/17)</f>
        <v>-0.0714232811764706</v>
      </c>
      <c r="G72" s="145" t="n">
        <f aca="false">('Summary Data'!G10-('Summary Data'!G11*'Summary Data'!G$39-'Summary Data'!G28*'Summary Data'!G$40)*$A72/17)</f>
        <v>0.0523967870588235</v>
      </c>
      <c r="H72" s="145" t="n">
        <f aca="false">('Summary Data'!H10-('Summary Data'!H11*'Summary Data'!H$39-'Summary Data'!H28*'Summary Data'!H$40)*$A72/17)</f>
        <v>-0.0856467256470588</v>
      </c>
      <c r="I72" s="145" t="n">
        <f aca="false">('Summary Data'!I10-('Summary Data'!I11*'Summary Data'!I$39-'Summary Data'!I28*'Summary Data'!I$40)*$A72/17)</f>
        <v>-0.155711335294118</v>
      </c>
      <c r="J72" s="145" t="n">
        <f aca="false">('Summary Data'!J10-('Summary Data'!J11*'Summary Data'!J$39-'Summary Data'!J28*'Summary Data'!J$40)*$A72/17)</f>
        <v>-0.143</v>
      </c>
      <c r="K72" s="145" t="n">
        <f aca="false">('Summary Data'!K10-('Summary Data'!K11*'Summary Data'!K$39-'Summary Data'!K28*'Summary Data'!K$40)*$A72/17)</f>
        <v>0.0219087917647059</v>
      </c>
      <c r="L72" s="145" t="n">
        <f aca="false">('Summary Data'!L10-('Summary Data'!L11*'Summary Data'!L$39-'Summary Data'!L28*'Summary Data'!L$40)*$A72/17)</f>
        <v>-0.0101658188235294</v>
      </c>
      <c r="M72" s="145" t="n">
        <f aca="false">('Summary Data'!M10-('Summary Data'!M11*'Summary Data'!M$39-'Summary Data'!M28*'Summary Data'!M$40)*$A72/17)</f>
        <v>-0.0719385294117647</v>
      </c>
      <c r="N72" s="145" t="n">
        <f aca="false">('Summary Data'!N10-('Summary Data'!N11*'Summary Data'!N$39-'Summary Data'!N28*'Summary Data'!N$40)*$A72/17)</f>
        <v>0.00408548235294118</v>
      </c>
      <c r="O72" s="145" t="n">
        <f aca="false">('Summary Data'!O10-('Summary Data'!O11*'Summary Data'!O$39-'Summary Data'!O28*'Summary Data'!O$40)*$A72/17)</f>
        <v>-0.0559319858823529</v>
      </c>
      <c r="P72" s="145" t="n">
        <f aca="false">('Summary Data'!P10-('Summary Data'!P11*'Summary Data'!P$39-'Summary Data'!P28*'Summary Data'!P$40)*$A72/17)</f>
        <v>-0.0904814352941177</v>
      </c>
      <c r="Q72" s="145" t="n">
        <f aca="false">('Summary Data'!Q10-('Summary Data'!Q11*'Summary Data'!Q$39-'Summary Data'!Q28*'Summary Data'!Q$40)*$A72/17)</f>
        <v>-0.0469748729411765</v>
      </c>
      <c r="R72" s="145" t="n">
        <f aca="false">('Summary Data'!R10-('Summary Data'!R11*'Summary Data'!R$39-'Summary Data'!R28*'Summary Data'!R$40)*$A72/17)</f>
        <v>-0.301763407058824</v>
      </c>
      <c r="S72" s="145" t="n">
        <f aca="false">('Summary Data'!S10-('Summary Data'!S11*'Summary Data'!S$39-'Summary Data'!S28*'Summary Data'!S$40)*$A72/17)</f>
        <v>-0.00773323529411765</v>
      </c>
      <c r="T72" s="145" t="n">
        <f aca="false">('Summary Data'!T10-('Summary Data'!T11*'Summary Data'!T$39-'Summary Data'!T28*'Summary Data'!T$40)*$A72/17)</f>
        <v>0.0925</v>
      </c>
      <c r="U72" s="145" t="n">
        <f aca="false">('Summary Data'!U10-('Summary Data'!U11*'Summary Data'!U$39-'Summary Data'!U28*'Summary Data'!U$40)*$A72/17)</f>
        <v>0.0164998</v>
      </c>
      <c r="V72" s="291" t="n">
        <f aca="false">'Summary Data'!V10</f>
        <v>-0.0537</v>
      </c>
    </row>
    <row r="73" customFormat="false" ht="11.25" hidden="false" customHeight="false" outlineLevel="0" collapsed="false">
      <c r="A73" s="288" t="n">
        <v>7</v>
      </c>
      <c r="B73" s="145" t="n">
        <f aca="false">('Summary Data'!B11-('Summary Data'!B12*'Summary Data'!B$39-'Summary Data'!B29*'Summary Data'!B$40)*$A73/17)</f>
        <v>2.04092388235294</v>
      </c>
      <c r="C73" s="145" t="n">
        <f aca="false">('Summary Data'!C11-('Summary Data'!C12*'Summary Data'!C$39-'Summary Data'!C29*'Summary Data'!C$40)*$A73/17)</f>
        <v>0.799658363529412</v>
      </c>
      <c r="D73" s="145" t="n">
        <f aca="false">('Summary Data'!D11-('Summary Data'!D12*'Summary Data'!D$39-'Summary Data'!D29*'Summary Data'!D$40)*$A73/17)</f>
        <v>0.871990214705882</v>
      </c>
      <c r="E73" s="145" t="n">
        <f aca="false">('Summary Data'!E11-('Summary Data'!E12*'Summary Data'!E$39-'Summary Data'!E29*'Summary Data'!E$40)*$A73/17)</f>
        <v>0.825032580470588</v>
      </c>
      <c r="F73" s="145" t="n">
        <f aca="false">('Summary Data'!F11-('Summary Data'!F12*'Summary Data'!F$39-'Summary Data'!F29*'Summary Data'!F$40)*$A73/17)</f>
        <v>0.887648307058824</v>
      </c>
      <c r="G73" s="145" t="n">
        <f aca="false">('Summary Data'!G11-('Summary Data'!G12*'Summary Data'!G$39-'Summary Data'!G29*'Summary Data'!G$40)*$A73/17)</f>
        <v>0.896214302117647</v>
      </c>
      <c r="H73" s="145" t="n">
        <f aca="false">('Summary Data'!H11-('Summary Data'!H12*'Summary Data'!H$39-'Summary Data'!H29*'Summary Data'!H$40)*$A73/17)</f>
        <v>0.961975821176471</v>
      </c>
      <c r="I73" s="145" t="n">
        <f aca="false">('Summary Data'!I11-('Summary Data'!I12*'Summary Data'!I$39-'Summary Data'!I29*'Summary Data'!I$40)*$A73/17)</f>
        <v>0.905577504117647</v>
      </c>
      <c r="J73" s="145" t="n">
        <f aca="false">('Summary Data'!J11-('Summary Data'!J12*'Summary Data'!J$39-'Summary Data'!J29*'Summary Data'!J$40)*$A73/17)</f>
        <v>0.866</v>
      </c>
      <c r="K73" s="145" t="n">
        <f aca="false">('Summary Data'!K11-('Summary Data'!K12*'Summary Data'!K$39-'Summary Data'!K29*'Summary Data'!K$40)*$A73/17)</f>
        <v>0.892859760529412</v>
      </c>
      <c r="L73" s="145" t="n">
        <f aca="false">('Summary Data'!L11-('Summary Data'!L12*'Summary Data'!L$39-'Summary Data'!L29*'Summary Data'!L$40)*$A73/17)</f>
        <v>0.901861272352941</v>
      </c>
      <c r="M73" s="145" t="n">
        <f aca="false">('Summary Data'!M11-('Summary Data'!M12*'Summary Data'!M$39-'Summary Data'!M29*'Summary Data'!M$40)*$A73/17)</f>
        <v>0.918449617647059</v>
      </c>
      <c r="N73" s="145" t="n">
        <f aca="false">('Summary Data'!N11-('Summary Data'!N12*'Summary Data'!N$39-'Summary Data'!N29*'Summary Data'!N$40)*$A73/17)</f>
        <v>0.871838077647059</v>
      </c>
      <c r="O73" s="145" t="n">
        <f aca="false">('Summary Data'!O11-('Summary Data'!O12*'Summary Data'!O$39-'Summary Data'!O29*'Summary Data'!O$40)*$A73/17)</f>
        <v>0.906476885294118</v>
      </c>
      <c r="P73" s="145" t="n">
        <f aca="false">('Summary Data'!P11-('Summary Data'!P12*'Summary Data'!P$39-'Summary Data'!P29*'Summary Data'!P$40)*$A73/17)</f>
        <v>0.882660862352941</v>
      </c>
      <c r="Q73" s="145" t="n">
        <f aca="false">('Summary Data'!Q11-('Summary Data'!Q12*'Summary Data'!Q$39-'Summary Data'!Q29*'Summary Data'!Q$40)*$A73/17)</f>
        <v>0.899932874117647</v>
      </c>
      <c r="R73" s="145" t="n">
        <f aca="false">('Summary Data'!R11-('Summary Data'!R12*'Summary Data'!R$39-'Summary Data'!R29*'Summary Data'!R$40)*$A73/17)</f>
        <v>0.955335414705882</v>
      </c>
      <c r="S73" s="145" t="n">
        <f aca="false">('Summary Data'!S11-('Summary Data'!S12*'Summary Data'!S$39-'Summary Data'!S29*'Summary Data'!S$40)*$A73/17)</f>
        <v>0.957617647058824</v>
      </c>
      <c r="T73" s="145" t="n">
        <f aca="false">('Summary Data'!T11-('Summary Data'!T12*'Summary Data'!T$39-'Summary Data'!T29*'Summary Data'!T$40)*$A73/17)</f>
        <v>0.808</v>
      </c>
      <c r="U73" s="145" t="n">
        <f aca="false">('Summary Data'!U11-('Summary Data'!U12*'Summary Data'!U$39-'Summary Data'!U29*'Summary Data'!U$40)*$A73/17)</f>
        <v>0.618830129411765</v>
      </c>
      <c r="V73" s="291" t="n">
        <f aca="false">'Summary Data'!V11</f>
        <v>0.915</v>
      </c>
    </row>
    <row r="74" customFormat="false" ht="11.25" hidden="false" customHeight="false" outlineLevel="0" collapsed="false">
      <c r="A74" s="288" t="n">
        <v>8</v>
      </c>
      <c r="B74" s="145" t="n">
        <f aca="false">('Summary Data'!B12-('Summary Data'!B13*'Summary Data'!B$39-'Summary Data'!B30*'Summary Data'!B$40)*$A74/17)</f>
        <v>0.0733614117647059</v>
      </c>
      <c r="C74" s="145" t="n">
        <f aca="false">('Summary Data'!C12-('Summary Data'!C13*'Summary Data'!C$39-'Summary Data'!C30*'Summary Data'!C$40)*$A74/17)</f>
        <v>0.0532028235294118</v>
      </c>
      <c r="D74" s="145" t="n">
        <f aca="false">('Summary Data'!D12-('Summary Data'!D13*'Summary Data'!D$39-'Summary Data'!D30*'Summary Data'!D$40)*$A74/17)</f>
        <v>0.0462644705882353</v>
      </c>
      <c r="E74" s="145" t="n">
        <f aca="false">('Summary Data'!E12-('Summary Data'!E13*'Summary Data'!E$39-'Summary Data'!E30*'Summary Data'!E$40)*$A74/17)</f>
        <v>-0.000691317647058824</v>
      </c>
      <c r="F74" s="145" t="n">
        <f aca="false">('Summary Data'!F12-('Summary Data'!F13*'Summary Data'!F$39-'Summary Data'!F30*'Summary Data'!F$40)*$A74/17)</f>
        <v>0.0438974781176471</v>
      </c>
      <c r="G74" s="145" t="n">
        <f aca="false">('Summary Data'!G12-('Summary Data'!G13*'Summary Data'!G$39-'Summary Data'!G30*'Summary Data'!G$40)*$A74/17)</f>
        <v>-0.0100872658823529</v>
      </c>
      <c r="H74" s="145" t="n">
        <f aca="false">('Summary Data'!H12-('Summary Data'!H13*'Summary Data'!H$39-'Summary Data'!H30*'Summary Data'!H$40)*$A74/17)</f>
        <v>0.0372924235294118</v>
      </c>
      <c r="I74" s="145" t="n">
        <f aca="false">('Summary Data'!I12-('Summary Data'!I13*'Summary Data'!I$39-'Summary Data'!I30*'Summary Data'!I$40)*$A74/17)</f>
        <v>0.0409417882352941</v>
      </c>
      <c r="J74" s="145" t="n">
        <f aca="false">('Summary Data'!J12-('Summary Data'!J13*'Summary Data'!J$39-'Summary Data'!J30*'Summary Data'!J$40)*$A74/17)</f>
        <v>0.0105</v>
      </c>
      <c r="K74" s="145" t="n">
        <f aca="false">('Summary Data'!K12-('Summary Data'!K13*'Summary Data'!K$39-'Summary Data'!K30*'Summary Data'!K$40)*$A74/17)</f>
        <v>-0.0163140188235294</v>
      </c>
      <c r="L74" s="145" t="n">
        <f aca="false">('Summary Data'!L12-('Summary Data'!L13*'Summary Data'!L$39-'Summary Data'!L30*'Summary Data'!L$40)*$A74/17)</f>
        <v>0.00399148235294118</v>
      </c>
      <c r="M74" s="145" t="n">
        <f aca="false">('Summary Data'!M12-('Summary Data'!M13*'Summary Data'!M$39-'Summary Data'!M30*'Summary Data'!M$40)*$A74/17)</f>
        <v>0.0276121882352941</v>
      </c>
      <c r="N74" s="145" t="n">
        <f aca="false">('Summary Data'!N12-('Summary Data'!N13*'Summary Data'!N$39-'Summary Data'!N30*'Summary Data'!N$40)*$A74/17)</f>
        <v>-0.0119334588235294</v>
      </c>
      <c r="O74" s="145" t="n">
        <f aca="false">('Summary Data'!O12-('Summary Data'!O13*'Summary Data'!O$39-'Summary Data'!O30*'Summary Data'!O$40)*$A74/17)</f>
        <v>-0.0247574767058824</v>
      </c>
      <c r="P74" s="145" t="n">
        <f aca="false">('Summary Data'!P12-('Summary Data'!P13*'Summary Data'!P$39-'Summary Data'!P30*'Summary Data'!P$40)*$A74/17)</f>
        <v>-0.0320227294117647</v>
      </c>
      <c r="Q74" s="145" t="n">
        <f aca="false">('Summary Data'!Q12-('Summary Data'!Q13*'Summary Data'!Q$39-'Summary Data'!Q30*'Summary Data'!Q$40)*$A74/17)</f>
        <v>-0.0286293835294118</v>
      </c>
      <c r="R74" s="145" t="n">
        <f aca="false">('Summary Data'!R12-('Summary Data'!R13*'Summary Data'!R$39-'Summary Data'!R30*'Summary Data'!R$40)*$A74/17)</f>
        <v>-0.0250886776470588</v>
      </c>
      <c r="S74" s="145" t="n">
        <f aca="false">('Summary Data'!S12-('Summary Data'!S13*'Summary Data'!S$39-'Summary Data'!S30*'Summary Data'!S$40)*$A74/17)</f>
        <v>-0.0181294117647059</v>
      </c>
      <c r="T74" s="145" t="n">
        <f aca="false">('Summary Data'!T12-('Summary Data'!T13*'Summary Data'!T$39-'Summary Data'!T30*'Summary Data'!T$40)*$A74/17)</f>
        <v>-0.024</v>
      </c>
      <c r="U74" s="145" t="n">
        <f aca="false">('Summary Data'!U12-('Summary Data'!U13*'Summary Data'!U$39-'Summary Data'!U30*'Summary Data'!U$40)*$A74/17)</f>
        <v>-0.0213705411764706</v>
      </c>
      <c r="V74" s="291" t="n">
        <f aca="false">'Summary Data'!V12</f>
        <v>0.00555</v>
      </c>
    </row>
    <row r="75" customFormat="false" ht="11.25" hidden="false" customHeight="false" outlineLevel="0" collapsed="false">
      <c r="A75" s="288" t="n">
        <v>9</v>
      </c>
      <c r="B75" s="145" t="n">
        <f aca="false">('Summary Data'!B13-('Summary Data'!B14*'Summary Data'!B$39-'Summary Data'!B31*'Summary Data'!B$40)*$A75/17)</f>
        <v>0.339453129411765</v>
      </c>
      <c r="C75" s="145" t="n">
        <f aca="false">('Summary Data'!C13-('Summary Data'!C14*'Summary Data'!C$39-'Summary Data'!C31*'Summary Data'!C$40)*$A75/17)</f>
        <v>0.477478884117647</v>
      </c>
      <c r="D75" s="145" t="n">
        <f aca="false">('Summary Data'!D13-('Summary Data'!D14*'Summary Data'!D$39-'Summary Data'!D31*'Summary Data'!D$40)*$A75/17)</f>
        <v>0.461110123529412</v>
      </c>
      <c r="E75" s="145" t="n">
        <f aca="false">('Summary Data'!E13-('Summary Data'!E14*'Summary Data'!E$39-'Summary Data'!E31*'Summary Data'!E$40)*$A75/17)</f>
        <v>0.457856704117647</v>
      </c>
      <c r="F75" s="145" t="n">
        <f aca="false">('Summary Data'!F13-('Summary Data'!F14*'Summary Data'!F$39-'Summary Data'!F31*'Summary Data'!F$40)*$A75/17)</f>
        <v>0.486030319411765</v>
      </c>
      <c r="G75" s="145" t="n">
        <f aca="false">('Summary Data'!G13-('Summary Data'!G14*'Summary Data'!G$39-'Summary Data'!G31*'Summary Data'!G$40)*$A75/17)</f>
        <v>0.500926948058824</v>
      </c>
      <c r="H75" s="145" t="n">
        <f aca="false">('Summary Data'!H13-('Summary Data'!H14*'Summary Data'!H$39-'Summary Data'!H31*'Summary Data'!H$40)*$A75/17)</f>
        <v>0.494994805411765</v>
      </c>
      <c r="I75" s="145" t="n">
        <f aca="false">('Summary Data'!I13-('Summary Data'!I14*'Summary Data'!I$39-'Summary Data'!I31*'Summary Data'!I$40)*$A75/17)</f>
        <v>0.511019566</v>
      </c>
      <c r="J75" s="145" t="n">
        <f aca="false">('Summary Data'!J13-('Summary Data'!J14*'Summary Data'!J$39-'Summary Data'!J31*'Summary Data'!J$40)*$A75/17)</f>
        <v>0.512</v>
      </c>
      <c r="K75" s="145" t="n">
        <f aca="false">('Summary Data'!K13-('Summary Data'!K14*'Summary Data'!K$39-'Summary Data'!K31*'Summary Data'!K$40)*$A75/17)</f>
        <v>0.505945571176471</v>
      </c>
      <c r="L75" s="145" t="n">
        <f aca="false">('Summary Data'!L13-('Summary Data'!L14*'Summary Data'!L$39-'Summary Data'!L31*'Summary Data'!L$40)*$A75/17)</f>
        <v>0.519609362941176</v>
      </c>
      <c r="M75" s="145" t="n">
        <f aca="false">('Summary Data'!M13-('Summary Data'!M14*'Summary Data'!M$39-'Summary Data'!M31*'Summary Data'!M$40)*$A75/17)</f>
        <v>0.494539752941176</v>
      </c>
      <c r="N75" s="145" t="n">
        <f aca="false">('Summary Data'!N13-('Summary Data'!N14*'Summary Data'!N$39-'Summary Data'!N31*'Summary Data'!N$40)*$A75/17)</f>
        <v>0.513897462470588</v>
      </c>
      <c r="O75" s="145" t="n">
        <f aca="false">('Summary Data'!O13-('Summary Data'!O14*'Summary Data'!O$39-'Summary Data'!O31*'Summary Data'!O$40)*$A75/17)</f>
        <v>0.519472054117647</v>
      </c>
      <c r="P75" s="145" t="n">
        <f aca="false">('Summary Data'!P13-('Summary Data'!P14*'Summary Data'!P$39-'Summary Data'!P31*'Summary Data'!P$40)*$A75/17)</f>
        <v>0.485902215529412</v>
      </c>
      <c r="Q75" s="145" t="n">
        <f aca="false">('Summary Data'!Q13-('Summary Data'!Q14*'Summary Data'!Q$39-'Summary Data'!Q31*'Summary Data'!Q$40)*$A75/17)</f>
        <v>0.470876933882353</v>
      </c>
      <c r="R75" s="145" t="n">
        <f aca="false">('Summary Data'!R13-('Summary Data'!R14*'Summary Data'!R$39-'Summary Data'!R31*'Summary Data'!R$40)*$A75/17)</f>
        <v>0.435167548235294</v>
      </c>
      <c r="S75" s="145" t="n">
        <f aca="false">('Summary Data'!S13-('Summary Data'!S14*'Summary Data'!S$39-'Summary Data'!S31*'Summary Data'!S$40)*$A75/17)</f>
        <v>0.455045185294118</v>
      </c>
      <c r="T75" s="145" t="n">
        <f aca="false">('Summary Data'!T13-('Summary Data'!T14*'Summary Data'!T$39-'Summary Data'!T31*'Summary Data'!T$40)*$A75/17)</f>
        <v>0.468</v>
      </c>
      <c r="U75" s="145" t="n">
        <f aca="false">('Summary Data'!U13-('Summary Data'!U14*'Summary Data'!U$39-'Summary Data'!U31*'Summary Data'!U$40)*$A75/17)</f>
        <v>0.397418205882353</v>
      </c>
      <c r="V75" s="291" t="n">
        <f aca="false">'Summary Data'!V13</f>
        <v>0.481</v>
      </c>
    </row>
    <row r="76" customFormat="false" ht="11.25" hidden="false" customHeight="false" outlineLevel="0" collapsed="false">
      <c r="A76" s="288" t="n">
        <v>10</v>
      </c>
      <c r="B76" s="145" t="n">
        <f aca="false">('Summary Data'!B14-('Summary Data'!B15*'Summary Data'!B$39-'Summary Data'!B32*'Summary Data'!B$40)*$A76/17)</f>
        <v>-0.000597647058823522</v>
      </c>
      <c r="C76" s="145" t="n">
        <f aca="false">('Summary Data'!C14-('Summary Data'!C15*'Summary Data'!C$39-'Summary Data'!C32*'Summary Data'!C$40)*$A76/17)</f>
        <v>-3.19647058823584E-005</v>
      </c>
      <c r="D76" s="145" t="n">
        <f aca="false">('Summary Data'!D14-('Summary Data'!D15*'Summary Data'!D$39-'Summary Data'!D32*'Summary Data'!D$40)*$A76/17)</f>
        <v>-5.62352941176486E-005</v>
      </c>
      <c r="E76" s="145" t="n">
        <f aca="false">('Summary Data'!E14-('Summary Data'!E15*'Summary Data'!E$39-'Summary Data'!E32*'Summary Data'!E$40)*$A76/17)</f>
        <v>4.44999999999994E-005</v>
      </c>
      <c r="F76" s="145" t="n">
        <f aca="false">('Summary Data'!F14-('Summary Data'!F15*'Summary Data'!F$39-'Summary Data'!F32*'Summary Data'!F$40)*$A76/17)</f>
        <v>6.7705882352935E-006</v>
      </c>
      <c r="G76" s="145" t="n">
        <f aca="false">('Summary Data'!G14-('Summary Data'!G15*'Summary Data'!G$39-'Summary Data'!G32*'Summary Data'!G$40)*$A76/17)</f>
        <v>-2.01941176470599E-005</v>
      </c>
      <c r="H76" s="145" t="n">
        <f aca="false">('Summary Data'!H14-('Summary Data'!H15*'Summary Data'!H$39-'Summary Data'!H32*'Summary Data'!H$40)*$A76/17)</f>
        <v>-7.50588235294124E-006</v>
      </c>
      <c r="I76" s="145" t="n">
        <f aca="false">('Summary Data'!I14-('Summary Data'!I15*'Summary Data'!I$39-'Summary Data'!I32*'Summary Data'!I$40)*$A76/17)</f>
        <v>1.19117647058836E-005</v>
      </c>
      <c r="J76" s="145" t="n">
        <f aca="false">('Summary Data'!J14-('Summary Data'!J15*'Summary Data'!J$39-'Summary Data'!J32*'Summary Data'!J$40)*$A76/17)</f>
        <v>0.000123</v>
      </c>
      <c r="K76" s="145" t="n">
        <f aca="false">('Summary Data'!K14-('Summary Data'!K15*'Summary Data'!K$39-'Summary Data'!K32*'Summary Data'!K$40)*$A76/17)</f>
        <v>-3.95882352941176E-005</v>
      </c>
      <c r="L76" s="145" t="n">
        <f aca="false">('Summary Data'!L14-('Summary Data'!L15*'Summary Data'!L$39-'Summary Data'!L32*'Summary Data'!L$40)*$A76/17)</f>
        <v>2.8529411764705E-005</v>
      </c>
      <c r="M76" s="145" t="n">
        <f aca="false">('Summary Data'!M14-('Summary Data'!M15*'Summary Data'!M$39-'Summary Data'!M32*'Summary Data'!M$40)*$A76/17)</f>
        <v>4.17647058823835E-006</v>
      </c>
      <c r="N76" s="145" t="n">
        <f aca="false">('Summary Data'!N14-('Summary Data'!N15*'Summary Data'!N$39-'Summary Data'!N32*'Summary Data'!N$40)*$A76/17)</f>
        <v>-6.17647058823514E-005</v>
      </c>
      <c r="O76" s="145" t="n">
        <f aca="false">('Summary Data'!O14-('Summary Data'!O15*'Summary Data'!O$39-'Summary Data'!O32*'Summary Data'!O$40)*$A76/17)</f>
        <v>1.6094117647053E-005</v>
      </c>
      <c r="P76" s="145" t="n">
        <f aca="false">('Summary Data'!P14-('Summary Data'!P15*'Summary Data'!P$39-'Summary Data'!P32*'Summary Data'!P$40)*$A76/17)</f>
        <v>2.45882352941183E-005</v>
      </c>
      <c r="Q76" s="145" t="n">
        <f aca="false">('Summary Data'!Q14-('Summary Data'!Q15*'Summary Data'!Q$39-'Summary Data'!Q32*'Summary Data'!Q$40)*$A76/17)</f>
        <v>-4.79999999999925E-006</v>
      </c>
      <c r="R76" s="145" t="n">
        <f aca="false">('Summary Data'!R14-('Summary Data'!R15*'Summary Data'!R$39-'Summary Data'!R32*'Summary Data'!R$40)*$A76/17)</f>
        <v>1.63882352941167E-005</v>
      </c>
      <c r="S76" s="145" t="n">
        <f aca="false">('Summary Data'!S14-('Summary Data'!S15*'Summary Data'!S$39-'Summary Data'!S32*'Summary Data'!S$40)*$A76/17)</f>
        <v>-0.000982352941176471</v>
      </c>
      <c r="T76" s="145" t="n">
        <f aca="false">('Summary Data'!T14-('Summary Data'!T15*'Summary Data'!T$39-'Summary Data'!T32*'Summary Data'!T$40)*$A76/17)</f>
        <v>-0.00336</v>
      </c>
      <c r="U76" s="145" t="n">
        <f aca="false">('Summary Data'!U14-('Summary Data'!U15*'Summary Data'!U$39-'Summary Data'!U32*'Summary Data'!U$40)*$A76/17)</f>
        <v>-0.000416288235294104</v>
      </c>
      <c r="V76" s="291" t="n">
        <f aca="false">'Summary Data'!V14</f>
        <v>0</v>
      </c>
    </row>
    <row r="77" customFormat="false" ht="11.25" hidden="false" customHeight="false" outlineLevel="0" collapsed="false">
      <c r="A77" s="288" t="n">
        <v>11</v>
      </c>
      <c r="B77" s="145" t="n">
        <f aca="false">('Summary Data'!B15-('Summary Data'!B16*'Summary Data'!B$39-'Summary Data'!B33*'Summary Data'!B$40)*$A77/17)</f>
        <v>0.573547388235294</v>
      </c>
      <c r="C77" s="145" t="n">
        <f aca="false">('Summary Data'!C15-('Summary Data'!C16*'Summary Data'!C$39-'Summary Data'!C33*'Summary Data'!C$40)*$A77/17)</f>
        <v>0.630923553752941</v>
      </c>
      <c r="D77" s="145" t="n">
        <f aca="false">('Summary Data'!D15-('Summary Data'!D16*'Summary Data'!D$39-'Summary Data'!D33*'Summary Data'!D$40)*$A77/17)</f>
        <v>0.628552410294118</v>
      </c>
      <c r="E77" s="145" t="n">
        <f aca="false">('Summary Data'!E15-('Summary Data'!E16*'Summary Data'!E$39-'Summary Data'!E33*'Summary Data'!E$40)*$A77/17)</f>
        <v>0.638757636352941</v>
      </c>
      <c r="F77" s="145" t="n">
        <f aca="false">('Summary Data'!F15-('Summary Data'!F16*'Summary Data'!F$39-'Summary Data'!F33*'Summary Data'!F$40)*$A77/17)</f>
        <v>0.634989820470588</v>
      </c>
      <c r="G77" s="145" t="n">
        <f aca="false">('Summary Data'!G15-('Summary Data'!G16*'Summary Data'!G$39-'Summary Data'!G33*'Summary Data'!G$40)*$A77/17)</f>
        <v>0.638022570964706</v>
      </c>
      <c r="H77" s="145" t="n">
        <f aca="false">('Summary Data'!H15-('Summary Data'!H16*'Summary Data'!H$39-'Summary Data'!H33*'Summary Data'!H$40)*$A77/17)</f>
        <v>0.640991973882353</v>
      </c>
      <c r="I77" s="145" t="n">
        <f aca="false">('Summary Data'!I15-('Summary Data'!I16*'Summary Data'!I$39-'Summary Data'!I33*'Summary Data'!I$40)*$A77/17)</f>
        <v>0.651881013647059</v>
      </c>
      <c r="J77" s="145" t="n">
        <f aca="false">('Summary Data'!J15-('Summary Data'!J16*'Summary Data'!J$39-'Summary Data'!J33*'Summary Data'!J$40)*$A77/17)</f>
        <v>0.648</v>
      </c>
      <c r="K77" s="145" t="n">
        <f aca="false">('Summary Data'!K15-('Summary Data'!K16*'Summary Data'!K$39-'Summary Data'!K33*'Summary Data'!K$40)*$A77/17)</f>
        <v>0.645925814447059</v>
      </c>
      <c r="L77" s="145" t="n">
        <f aca="false">('Summary Data'!L15-('Summary Data'!L16*'Summary Data'!L$39-'Summary Data'!L33*'Summary Data'!L$40)*$A77/17)</f>
        <v>0.64399188782353</v>
      </c>
      <c r="M77" s="145" t="n">
        <f aca="false">('Summary Data'!M15-('Summary Data'!M16*'Summary Data'!M$39-'Summary Data'!M33*'Summary Data'!M$40)*$A77/17)</f>
        <v>0.652511740411765</v>
      </c>
      <c r="N77" s="145" t="n">
        <f aca="false">('Summary Data'!N15-('Summary Data'!N16*'Summary Data'!N$39-'Summary Data'!N33*'Summary Data'!N$40)*$A77/17)</f>
        <v>0.639997718729412</v>
      </c>
      <c r="O77" s="145" t="n">
        <f aca="false">('Summary Data'!O15-('Summary Data'!O16*'Summary Data'!O$39-'Summary Data'!O33*'Summary Data'!O$40)*$A77/17)</f>
        <v>0.635460108352941</v>
      </c>
      <c r="P77" s="145" t="n">
        <f aca="false">('Summary Data'!P15-('Summary Data'!P16*'Summary Data'!P$39-'Summary Data'!P33*'Summary Data'!P$40)*$A77/17)</f>
        <v>0.638991122611765</v>
      </c>
      <c r="Q77" s="145" t="n">
        <f aca="false">('Summary Data'!Q15-('Summary Data'!Q16*'Summary Data'!Q$39-'Summary Data'!Q33*'Summary Data'!Q$40)*$A77/17)</f>
        <v>0.626923689764706</v>
      </c>
      <c r="R77" s="145" t="n">
        <f aca="false">('Summary Data'!R15-('Summary Data'!R16*'Summary Data'!R$39-'Summary Data'!R33*'Summary Data'!R$40)*$A77/17)</f>
        <v>0.643285223529412</v>
      </c>
      <c r="S77" s="145" t="n">
        <f aca="false">('Summary Data'!S15-('Summary Data'!S16*'Summary Data'!S$39-'Summary Data'!S33*'Summary Data'!S$40)*$A77/17)</f>
        <v>0.645049305882353</v>
      </c>
      <c r="T77" s="145" t="n">
        <f aca="false">('Summary Data'!T15-('Summary Data'!T16*'Summary Data'!T$39-'Summary Data'!T33*'Summary Data'!T$40)*$A77/17)</f>
        <v>0.644</v>
      </c>
      <c r="U77" s="145" t="n">
        <f aca="false">('Summary Data'!U15-('Summary Data'!U16*'Summary Data'!U$39-'Summary Data'!U33*'Summary Data'!U$40)*$A77/17)</f>
        <v>0.594523052941177</v>
      </c>
      <c r="V77" s="291" t="n">
        <f aca="false">'Summary Data'!V15</f>
        <v>0.637</v>
      </c>
    </row>
    <row r="78" customFormat="false" ht="11.25" hidden="false" customHeight="false" outlineLevel="0" collapsed="false">
      <c r="A78" s="288" t="n">
        <v>12</v>
      </c>
      <c r="B78" s="145" t="n">
        <f aca="false">('Summary Data'!B16-('Summary Data'!B17*'Summary Data'!B$39-'Summary Data'!B34*'Summary Data'!B$40)*$A78/17)*10</f>
        <v>0.07276</v>
      </c>
      <c r="C78" s="145" t="n">
        <f aca="false">('Summary Data'!C16-('Summary Data'!C17*'Summary Data'!C$39-'Summary Data'!C34*'Summary Data'!C$40)*$A78/17)*10</f>
        <v>-0.0188200988235294</v>
      </c>
      <c r="D78" s="145" t="n">
        <f aca="false">('Summary Data'!D16-('Summary Data'!D17*'Summary Data'!D$39-'Summary Data'!D34*'Summary Data'!D$40)*$A78/17)*10</f>
        <v>-0.0239311058823529</v>
      </c>
      <c r="E78" s="145" t="n">
        <f aca="false">('Summary Data'!E16-('Summary Data'!E17*'Summary Data'!E$39-'Summary Data'!E34*'Summary Data'!E$40)*$A78/17)*10</f>
        <v>0.00982158823529412</v>
      </c>
      <c r="F78" s="145" t="n">
        <f aca="false">('Summary Data'!F16-('Summary Data'!F17*'Summary Data'!F$39-'Summary Data'!F34*'Summary Data'!F$40)*$A78/17)*10</f>
        <v>-0.0257602094117647</v>
      </c>
      <c r="G78" s="145" t="n">
        <f aca="false">('Summary Data'!G16-('Summary Data'!G17*'Summary Data'!G$39-'Summary Data'!G34*'Summary Data'!G$40)*$A78/17)*10</f>
        <v>-0.0227396282352941</v>
      </c>
      <c r="H78" s="145" t="n">
        <f aca="false">('Summary Data'!H16-('Summary Data'!H17*'Summary Data'!H$39-'Summary Data'!H34*'Summary Data'!H$40)*$A78/17)*10</f>
        <v>0.0616728941176471</v>
      </c>
      <c r="I78" s="145" t="n">
        <f aca="false">('Summary Data'!I16-('Summary Data'!I17*'Summary Data'!I$39-'Summary Data'!I34*'Summary Data'!I$40)*$A78/17)*10</f>
        <v>0.0422860941176471</v>
      </c>
      <c r="J78" s="145" t="n">
        <f aca="false">('Summary Data'!J16-('Summary Data'!J17*'Summary Data'!J$39-'Summary Data'!J34*'Summary Data'!J$40)*$A78/17)*10</f>
        <v>0.0147</v>
      </c>
      <c r="K78" s="145" t="n">
        <f aca="false">('Summary Data'!K16-('Summary Data'!K17*'Summary Data'!K$39-'Summary Data'!K34*'Summary Data'!K$40)*$A78/17)*10</f>
        <v>0.0364225882352941</v>
      </c>
      <c r="L78" s="145" t="n">
        <f aca="false">('Summary Data'!L16-('Summary Data'!L17*'Summary Data'!L$39-'Summary Data'!L34*'Summary Data'!L$40)*$A78/17)*10</f>
        <v>0.00996392470588235</v>
      </c>
      <c r="M78" s="145" t="n">
        <f aca="false">('Summary Data'!M16-('Summary Data'!M17*'Summary Data'!M$39-'Summary Data'!M34*'Summary Data'!M$40)*$A78/17)*10</f>
        <v>0.0172177647058824</v>
      </c>
      <c r="N78" s="145" t="n">
        <f aca="false">('Summary Data'!N16-('Summary Data'!N17*'Summary Data'!N$39-'Summary Data'!N34*'Summary Data'!N$40)*$A78/17)*10</f>
        <v>0.0072300705882353</v>
      </c>
      <c r="O78" s="145" t="n">
        <f aca="false">('Summary Data'!O16-('Summary Data'!O17*'Summary Data'!O$39-'Summary Data'!O34*'Summary Data'!O$40)*$A78/17)*10</f>
        <v>0.0157183058823529</v>
      </c>
      <c r="P78" s="145" t="n">
        <f aca="false">('Summary Data'!P16-('Summary Data'!P17*'Summary Data'!P$39-'Summary Data'!P34*'Summary Data'!P$40)*$A78/17)*10</f>
        <v>0.00344174117647059</v>
      </c>
      <c r="Q78" s="145" t="n">
        <f aca="false">('Summary Data'!Q16-('Summary Data'!Q17*'Summary Data'!Q$39-'Summary Data'!Q34*'Summary Data'!Q$40)*$A78/17)*10</f>
        <v>-0.0227587247058824</v>
      </c>
      <c r="R78" s="145" t="n">
        <f aca="false">('Summary Data'!R16-('Summary Data'!R17*'Summary Data'!R$39-'Summary Data'!R34*'Summary Data'!R$40)*$A78/17)*10</f>
        <v>-0.0525521835294118</v>
      </c>
      <c r="S78" s="145" t="n">
        <f aca="false">('Summary Data'!S16-('Summary Data'!S17*'Summary Data'!S$39-'Summary Data'!S34*'Summary Data'!S$40)*$A78/17)*10</f>
        <v>0.00622694117647059</v>
      </c>
      <c r="T78" s="145" t="n">
        <f aca="false">('Summary Data'!T16-('Summary Data'!T17*'Summary Data'!T$39-'Summary Data'!T34*'Summary Data'!T$40)*$A78/17)*10</f>
        <v>0.067</v>
      </c>
      <c r="U78" s="145" t="n">
        <f aca="false">('Summary Data'!U16-('Summary Data'!U17*'Summary Data'!U$39-'Summary Data'!U34*'Summary Data'!U$40)*$A78/17)*10</f>
        <v>0.0614509952941176</v>
      </c>
      <c r="V78" s="291" t="n">
        <f aca="false">'Summary Data'!V16*10</f>
        <v>0.0125</v>
      </c>
      <c r="W78" s="235" t="s">
        <v>230</v>
      </c>
    </row>
    <row r="79" customFormat="false" ht="11.25" hidden="false" customHeight="false" outlineLevel="0" collapsed="false">
      <c r="A79" s="288" t="n">
        <v>13</v>
      </c>
      <c r="B79" s="145" t="n">
        <f aca="false">('Summary Data'!B17-('Summary Data'!B18*'Summary Data'!B$39-'Summary Data'!B35*'Summary Data'!B$40)*$A79/17)*10</f>
        <v>0.759423458823529</v>
      </c>
      <c r="C79" s="145" t="n">
        <f aca="false">('Summary Data'!C17-('Summary Data'!C18*'Summary Data'!C$39-'Summary Data'!C35*'Summary Data'!C$40)*$A79/17)*10</f>
        <v>0.605173825294118</v>
      </c>
      <c r="D79" s="145" t="n">
        <f aca="false">('Summary Data'!D17-('Summary Data'!D18*'Summary Data'!D$39-'Summary Data'!D35*'Summary Data'!D$40)*$A79/17)*10</f>
        <v>0.569155758823529</v>
      </c>
      <c r="E79" s="145" t="n">
        <f aca="false">('Summary Data'!E17-('Summary Data'!E18*'Summary Data'!E$39-'Summary Data'!E35*'Summary Data'!E$40)*$A79/17)*10</f>
        <v>0.573330834705882</v>
      </c>
      <c r="F79" s="145" t="n">
        <f aca="false">('Summary Data'!F17-('Summary Data'!F18*'Summary Data'!F$39-'Summary Data'!F35*'Summary Data'!F$40)*$A79/17)*10</f>
        <v>0.609298281176471</v>
      </c>
      <c r="G79" s="145" t="n">
        <f aca="false">('Summary Data'!G17-('Summary Data'!G18*'Summary Data'!G$39-'Summary Data'!G35*'Summary Data'!G$40)*$A79/17)*10</f>
        <v>0.574362193529412</v>
      </c>
      <c r="H79" s="145" t="n">
        <f aca="false">('Summary Data'!H17-('Summary Data'!H18*'Summary Data'!H$39-'Summary Data'!H35*'Summary Data'!H$40)*$A79/17)*10</f>
        <v>0.583939487058824</v>
      </c>
      <c r="I79" s="145" t="n">
        <f aca="false">('Summary Data'!I17-('Summary Data'!I18*'Summary Data'!I$39-'Summary Data'!I35*'Summary Data'!I$40)*$A79/17)*10</f>
        <v>0.548427206470588</v>
      </c>
      <c r="J79" s="145" t="n">
        <f aca="false">('Summary Data'!J17-('Summary Data'!J18*'Summary Data'!J$39-'Summary Data'!J35*'Summary Data'!J$40)*$A79/17)*10</f>
        <v>0.54</v>
      </c>
      <c r="K79" s="145" t="n">
        <f aca="false">('Summary Data'!K17-('Summary Data'!K18*'Summary Data'!K$39-'Summary Data'!K35*'Summary Data'!K$40)*$A79/17)*10</f>
        <v>0.564298383529412</v>
      </c>
      <c r="L79" s="145" t="n">
        <f aca="false">('Summary Data'!L17-('Summary Data'!L18*'Summary Data'!L$39-'Summary Data'!L35*'Summary Data'!L$40)*$A79/17)*10</f>
        <v>0.56632605</v>
      </c>
      <c r="M79" s="145" t="n">
        <f aca="false">('Summary Data'!M17-('Summary Data'!M18*'Summary Data'!M$39-'Summary Data'!M35*'Summary Data'!M$40)*$A79/17)*10</f>
        <v>0.553652155882353</v>
      </c>
      <c r="N79" s="145" t="n">
        <f aca="false">('Summary Data'!N17-('Summary Data'!N18*'Summary Data'!N$39-'Summary Data'!N35*'Summary Data'!N$40)*$A79/17)*10</f>
        <v>0.550262043529412</v>
      </c>
      <c r="O79" s="145" t="n">
        <f aca="false">('Summary Data'!O17-('Summary Data'!O18*'Summary Data'!O$39-'Summary Data'!O35*'Summary Data'!O$40)*$A79/17)*10</f>
        <v>0.559567375294118</v>
      </c>
      <c r="P79" s="145" t="n">
        <f aca="false">('Summary Data'!P17-('Summary Data'!P18*'Summary Data'!P$39-'Summary Data'!P35*'Summary Data'!P$40)*$A79/17)*10</f>
        <v>0.613511077647059</v>
      </c>
      <c r="Q79" s="145" t="n">
        <f aca="false">('Summary Data'!Q17-('Summary Data'!Q18*'Summary Data'!Q$39-'Summary Data'!Q35*'Summary Data'!Q$40)*$A79/17)*10</f>
        <v>0.608127142352941</v>
      </c>
      <c r="R79" s="145" t="n">
        <f aca="false">('Summary Data'!R17-('Summary Data'!R18*'Summary Data'!R$39-'Summary Data'!R35*'Summary Data'!R$40)*$A79/17)*10</f>
        <v>0.548335065882353</v>
      </c>
      <c r="S79" s="145" t="n">
        <f aca="false">('Summary Data'!S17-('Summary Data'!S18*'Summary Data'!S$39-'Summary Data'!S35*'Summary Data'!S$40)*$A79/17)*10</f>
        <v>0.558548294117647</v>
      </c>
      <c r="T79" s="145" t="n">
        <f aca="false">('Summary Data'!T17-('Summary Data'!T18*'Summary Data'!T$39-'Summary Data'!T35*'Summary Data'!T$40)*$A79/17)*10</f>
        <v>0.557</v>
      </c>
      <c r="U79" s="145" t="n">
        <f aca="false">('Summary Data'!U17-('Summary Data'!U18*'Summary Data'!U$39-'Summary Data'!U35*'Summary Data'!U$40)*$A79/17)*10</f>
        <v>0.478420011764706</v>
      </c>
      <c r="V79" s="291" t="n">
        <f aca="false">'Summary Data'!V17*10</f>
        <v>0.575</v>
      </c>
      <c r="W79" s="235" t="s">
        <v>230</v>
      </c>
    </row>
    <row r="80" customFormat="false" ht="11.25" hidden="false" customHeight="false" outlineLevel="0" collapsed="false">
      <c r="A80" s="288" t="n">
        <v>14</v>
      </c>
      <c r="B80" s="145" t="n">
        <f aca="false">('Summary Data'!B18-('Summary Data'!B19*'Summary Data'!B$39-'Summary Data'!B36*'Summary Data'!B$40)*$A80/17)*10</f>
        <v>0.0485985411764706</v>
      </c>
      <c r="C80" s="145" t="n">
        <f aca="false">('Summary Data'!C18-('Summary Data'!C19*'Summary Data'!C$39-'Summary Data'!C36*'Summary Data'!C$40)*$A80/17)*10</f>
        <v>-0.0412519035294118</v>
      </c>
      <c r="D80" s="145" t="n">
        <f aca="false">('Summary Data'!D18-('Summary Data'!D19*'Summary Data'!D$39-'Summary Data'!D36*'Summary Data'!D$40)*$A80/17)*10</f>
        <v>-0.0518844705882353</v>
      </c>
      <c r="E80" s="145" t="n">
        <f aca="false">('Summary Data'!E18-('Summary Data'!E19*'Summary Data'!E$39-'Summary Data'!E36*'Summary Data'!E$40)*$A80/17)*10</f>
        <v>-0.0424400764705882</v>
      </c>
      <c r="F80" s="145" t="n">
        <f aca="false">('Summary Data'!F18-('Summary Data'!F19*'Summary Data'!F$39-'Summary Data'!F36*'Summary Data'!F$40)*$A80/17)*10</f>
        <v>-0.0411027564705882</v>
      </c>
      <c r="G80" s="145" t="n">
        <f aca="false">('Summary Data'!G18-('Summary Data'!G19*'Summary Data'!G$39-'Summary Data'!G36*'Summary Data'!G$40)*$A80/17)*10</f>
        <v>-0.0510253282352941</v>
      </c>
      <c r="H80" s="145" t="n">
        <f aca="false">('Summary Data'!H18-('Summary Data'!H19*'Summary Data'!H$39-'Summary Data'!H36*'Summary Data'!H$40)*$A80/17)*10</f>
        <v>-0.0395762164705882</v>
      </c>
      <c r="I80" s="145" t="n">
        <f aca="false">('Summary Data'!I18-('Summary Data'!I19*'Summary Data'!I$39-'Summary Data'!I36*'Summary Data'!I$40)*$A80/17)*10</f>
        <v>-0.0470732352941176</v>
      </c>
      <c r="J80" s="145" t="n">
        <f aca="false">('Summary Data'!J18-('Summary Data'!J19*'Summary Data'!J$39-'Summary Data'!J36*'Summary Data'!J$40)*$A80/17)*10</f>
        <v>-0.0371</v>
      </c>
      <c r="K80" s="145" t="n">
        <f aca="false">('Summary Data'!K18-('Summary Data'!K19*'Summary Data'!K$39-'Summary Data'!K36*'Summary Data'!K$40)*$A80/17)*10</f>
        <v>-0.0291137152941177</v>
      </c>
      <c r="L80" s="145" t="n">
        <f aca="false">('Summary Data'!L18-('Summary Data'!L19*'Summary Data'!L$39-'Summary Data'!L36*'Summary Data'!L$40)*$A80/17)*10</f>
        <v>-0.0351488376470588</v>
      </c>
      <c r="M80" s="145" t="n">
        <f aca="false">('Summary Data'!M18-('Summary Data'!M19*'Summary Data'!M$39-'Summary Data'!M36*'Summary Data'!M$40)*$A80/17)*10</f>
        <v>-0.0532889882352941</v>
      </c>
      <c r="N80" s="145" t="n">
        <f aca="false">('Summary Data'!N18-('Summary Data'!N19*'Summary Data'!N$39-'Summary Data'!N36*'Summary Data'!N$40)*$A80/17)*10</f>
        <v>-0.0391823764705882</v>
      </c>
      <c r="O80" s="145" t="n">
        <f aca="false">('Summary Data'!O18-('Summary Data'!O19*'Summary Data'!O$39-'Summary Data'!O36*'Summary Data'!O$40)*$A80/17)*10</f>
        <v>-0.0317136964705882</v>
      </c>
      <c r="P80" s="145" t="n">
        <f aca="false">('Summary Data'!P18-('Summary Data'!P19*'Summary Data'!P$39-'Summary Data'!P36*'Summary Data'!P$40)*$A80/17)*10</f>
        <v>-0.0257651294117647</v>
      </c>
      <c r="Q80" s="145" t="n">
        <f aca="false">('Summary Data'!Q18-('Summary Data'!Q19*'Summary Data'!Q$39-'Summary Data'!Q36*'Summary Data'!Q$40)*$A80/17)*10</f>
        <v>-0.0426081411764706</v>
      </c>
      <c r="R80" s="145" t="n">
        <f aca="false">('Summary Data'!R18-('Summary Data'!R19*'Summary Data'!R$39-'Summary Data'!R36*'Summary Data'!R$40)*$A80/17)*10</f>
        <v>-0.0662706494117647</v>
      </c>
      <c r="S80" s="145" t="n">
        <f aca="false">('Summary Data'!S18-('Summary Data'!S19*'Summary Data'!S$39-'Summary Data'!S36*'Summary Data'!S$40)*$A80/17)*10</f>
        <v>-0.0235144117647059</v>
      </c>
      <c r="T80" s="145" t="n">
        <f aca="false">('Summary Data'!T18-('Summary Data'!T19*'Summary Data'!T$39-'Summary Data'!T36*'Summary Data'!T$40)*$A80/17)*10</f>
        <v>-0.0088</v>
      </c>
      <c r="U80" s="145" t="n">
        <f aca="false">('Summary Data'!U18-('Summary Data'!U19*'Summary Data'!U$39-'Summary Data'!U36*'Summary Data'!U$40)*$A80/17)*10</f>
        <v>0.00299656470588236</v>
      </c>
      <c r="V80" s="291" t="n">
        <f aca="false">'Summary Data'!V18*10</f>
        <v>-0.0362</v>
      </c>
      <c r="W80" s="235" t="s">
        <v>230</v>
      </c>
    </row>
    <row r="81" customFormat="false" ht="11.25" hidden="false" customHeight="false" outlineLevel="0" collapsed="false">
      <c r="A81" s="288" t="n">
        <v>15</v>
      </c>
      <c r="B81" s="145" t="n">
        <f aca="false">('Summary Data'!B19-('Summary Data'!B20*'Summary Data'!B$39-'Summary Data'!B37*'Summary Data'!B$40)*$A81/17)*10</f>
        <v>-0.0778</v>
      </c>
      <c r="C81" s="145" t="n">
        <f aca="false">('Summary Data'!C19-('Summary Data'!C20*'Summary Data'!C$39-'Summary Data'!C37*'Summary Data'!C$40)*$A81/17)*10</f>
        <v>0.167</v>
      </c>
      <c r="D81" s="145" t="n">
        <f aca="false">('Summary Data'!D19-('Summary Data'!D20*'Summary Data'!D$39-'Summary Data'!D37*'Summary Data'!D$40)*$A81/17)*10</f>
        <v>0.18</v>
      </c>
      <c r="E81" s="145" t="n">
        <f aca="false">('Summary Data'!E19-('Summary Data'!E20*'Summary Data'!E$39-'Summary Data'!E37*'Summary Data'!E$40)*$A81/17)*10</f>
        <v>0.196</v>
      </c>
      <c r="F81" s="145" t="n">
        <f aca="false">('Summary Data'!F19-('Summary Data'!F20*'Summary Data'!F$39-'Summary Data'!F37*'Summary Data'!F$40)*$A81/17)*10</f>
        <v>0.169</v>
      </c>
      <c r="G81" s="145" t="n">
        <f aca="false">('Summary Data'!G19-('Summary Data'!G20*'Summary Data'!G$39-'Summary Data'!G37*'Summary Data'!G$40)*$A81/17)*10</f>
        <v>0.175</v>
      </c>
      <c r="H81" s="145" t="n">
        <f aca="false">('Summary Data'!H19-('Summary Data'!H20*'Summary Data'!H$39-'Summary Data'!H37*'Summary Data'!H$40)*$A81/17)*10</f>
        <v>0.183</v>
      </c>
      <c r="I81" s="145" t="n">
        <f aca="false">('Summary Data'!I19-('Summary Data'!I20*'Summary Data'!I$39-'Summary Data'!I37*'Summary Data'!I$40)*$A81/17)*10</f>
        <v>0.196</v>
      </c>
      <c r="J81" s="145" t="n">
        <f aca="false">('Summary Data'!J19-('Summary Data'!J20*'Summary Data'!J$39-'Summary Data'!J37*'Summary Data'!J$40)*$A81/17)*10</f>
        <v>0.193</v>
      </c>
      <c r="K81" s="145" t="n">
        <f aca="false">('Summary Data'!K19-('Summary Data'!K20*'Summary Data'!K$39-'Summary Data'!K37*'Summary Data'!K$40)*$A81/17)*10</f>
        <v>0.166</v>
      </c>
      <c r="L81" s="145" t="n">
        <f aca="false">('Summary Data'!L19-('Summary Data'!L20*'Summary Data'!L$39-'Summary Data'!L37*'Summary Data'!L$40)*$A81/17)*10</f>
        <v>0.2</v>
      </c>
      <c r="M81" s="145" t="n">
        <f aca="false">('Summary Data'!M19-('Summary Data'!M20*'Summary Data'!M$39-'Summary Data'!M37*'Summary Data'!M$40)*$A81/17)*10</f>
        <v>0.176</v>
      </c>
      <c r="N81" s="145" t="n">
        <f aca="false">('Summary Data'!N19-('Summary Data'!N20*'Summary Data'!N$39-'Summary Data'!N37*'Summary Data'!N$40)*$A81/17)*10</f>
        <v>0.189</v>
      </c>
      <c r="O81" s="145" t="n">
        <f aca="false">('Summary Data'!O19-('Summary Data'!O20*'Summary Data'!O$39-'Summary Data'!O37*'Summary Data'!O$40)*$A81/17)*10</f>
        <v>0.174</v>
      </c>
      <c r="P81" s="145" t="n">
        <f aca="false">('Summary Data'!P19-('Summary Data'!P20*'Summary Data'!P$39-'Summary Data'!P37*'Summary Data'!P$40)*$A81/17)*10</f>
        <v>0.166</v>
      </c>
      <c r="Q81" s="145" t="n">
        <f aca="false">('Summary Data'!Q19-('Summary Data'!Q20*'Summary Data'!Q$39-'Summary Data'!Q37*'Summary Data'!Q$40)*$A81/17)*10</f>
        <v>0.165</v>
      </c>
      <c r="R81" s="145" t="n">
        <f aca="false">('Summary Data'!R19-('Summary Data'!R20*'Summary Data'!R$39-'Summary Data'!R37*'Summary Data'!R$40)*$A81/17)*10</f>
        <v>0.202</v>
      </c>
      <c r="S81" s="145" t="n">
        <f aca="false">('Summary Data'!S19-('Summary Data'!S20*'Summary Data'!S$39-'Summary Data'!S37*'Summary Data'!S$40)*$A81/17)*10</f>
        <v>0.199</v>
      </c>
      <c r="T81" s="145" t="n">
        <f aca="false">('Summary Data'!T19-('Summary Data'!T20*'Summary Data'!T$39-'Summary Data'!T37*'Summary Data'!T$40)*$A81/17)*10</f>
        <v>0.195</v>
      </c>
      <c r="U81" s="145" t="n">
        <f aca="false">('Summary Data'!U19-('Summary Data'!U20*'Summary Data'!U$39-'Summary Data'!U37*'Summary Data'!U$40)*$A81/17)*10</f>
        <v>0.0498</v>
      </c>
      <c r="V81" s="291" t="n">
        <f aca="false">'Summary Data'!V19*10</f>
        <v>0.171</v>
      </c>
      <c r="W81" s="235" t="s">
        <v>230</v>
      </c>
    </row>
    <row r="82" customFormat="false" ht="11.25" hidden="false" customHeight="false" outlineLevel="0" collapsed="false">
      <c r="A82" s="288" t="n">
        <v>16</v>
      </c>
      <c r="B82" s="145" t="n">
        <f aca="false">('Summary Data'!B20-('Summary Data'!B21*'Summary Data'!B$39-'Summary Data'!B38*'Summary Data'!B$40)*$A82/17)*10</f>
        <v>0</v>
      </c>
      <c r="C82" s="145" t="n">
        <f aca="false">('Summary Data'!C20-('Summary Data'!C21*'Summary Data'!C$39-'Summary Data'!C38*'Summary Data'!C$40)*$A82/17)*10</f>
        <v>0</v>
      </c>
      <c r="D82" s="145" t="n">
        <f aca="false">('Summary Data'!D20-('Summary Data'!D21*'Summary Data'!D$39-'Summary Data'!D38*'Summary Data'!D$40)*$A82/17)*10</f>
        <v>0</v>
      </c>
      <c r="E82" s="145" t="n">
        <f aca="false">('Summary Data'!E20-('Summary Data'!E21*'Summary Data'!E$39-'Summary Data'!E38*'Summary Data'!E$40)*$A82/17)*10</f>
        <v>0</v>
      </c>
      <c r="F82" s="145" t="n">
        <f aca="false">('Summary Data'!F20-('Summary Data'!F21*'Summary Data'!F$39-'Summary Data'!F38*'Summary Data'!F$40)*$A82/17)*10</f>
        <v>0</v>
      </c>
      <c r="G82" s="145" t="n">
        <f aca="false">('Summary Data'!G20-('Summary Data'!G21*'Summary Data'!G$39-'Summary Data'!G38*'Summary Data'!G$40)*$A82/17)*10</f>
        <v>0</v>
      </c>
      <c r="H82" s="145" t="n">
        <f aca="false">('Summary Data'!H20-('Summary Data'!H21*'Summary Data'!H$39-'Summary Data'!H38*'Summary Data'!H$40)*$A82/17)*10</f>
        <v>0</v>
      </c>
      <c r="I82" s="145" t="n">
        <f aca="false">('Summary Data'!I20-('Summary Data'!I21*'Summary Data'!I$39-'Summary Data'!I38*'Summary Data'!I$40)*$A82/17)*10</f>
        <v>0</v>
      </c>
      <c r="J82" s="145" t="n">
        <f aca="false">('Summary Data'!J20-('Summary Data'!J21*'Summary Data'!J$39-'Summary Data'!J38*'Summary Data'!J$40)*$A82/17)*10</f>
        <v>0</v>
      </c>
      <c r="K82" s="145" t="n">
        <f aca="false">('Summary Data'!K20-('Summary Data'!K21*'Summary Data'!K$39-'Summary Data'!K38*'Summary Data'!K$40)*$A82/17)*10</f>
        <v>0</v>
      </c>
      <c r="L82" s="145" t="n">
        <f aca="false">('Summary Data'!L20-('Summary Data'!L21*'Summary Data'!L$39-'Summary Data'!L38*'Summary Data'!L$40)*$A82/17)*10</f>
        <v>0</v>
      </c>
      <c r="M82" s="145" t="n">
        <f aca="false">('Summary Data'!M20-('Summary Data'!M21*'Summary Data'!M$39-'Summary Data'!M38*'Summary Data'!M$40)*$A82/17)*10</f>
        <v>0</v>
      </c>
      <c r="N82" s="145" t="n">
        <f aca="false">('Summary Data'!N20-('Summary Data'!N21*'Summary Data'!N$39-'Summary Data'!N38*'Summary Data'!N$40)*$A82/17)*10</f>
        <v>0</v>
      </c>
      <c r="O82" s="145" t="n">
        <f aca="false">('Summary Data'!O20-('Summary Data'!O21*'Summary Data'!O$39-'Summary Data'!O38*'Summary Data'!O$40)*$A82/17)*10</f>
        <v>0</v>
      </c>
      <c r="P82" s="145" t="n">
        <f aca="false">('Summary Data'!P20-('Summary Data'!P21*'Summary Data'!P$39-'Summary Data'!P38*'Summary Data'!P$40)*$A82/17)*10</f>
        <v>0</v>
      </c>
      <c r="Q82" s="145" t="n">
        <f aca="false">('Summary Data'!Q20-('Summary Data'!Q21*'Summary Data'!Q$39-'Summary Data'!Q38*'Summary Data'!Q$40)*$A82/17)*10</f>
        <v>0</v>
      </c>
      <c r="R82" s="145" t="n">
        <f aca="false">('Summary Data'!R20-('Summary Data'!R21*'Summary Data'!R$39-'Summary Data'!R38*'Summary Data'!R$40)*$A82/17)*10</f>
        <v>0</v>
      </c>
      <c r="S82" s="145" t="n">
        <f aca="false">('Summary Data'!S20-('Summary Data'!S21*'Summary Data'!S$39-'Summary Data'!S38*'Summary Data'!S$40)*$A82/17)*10</f>
        <v>0</v>
      </c>
      <c r="T82" s="145" t="n">
        <f aca="false">('Summary Data'!T20-('Summary Data'!T21*'Summary Data'!T$39-'Summary Data'!T38*'Summary Data'!T$40)*$A82/17)*10</f>
        <v>0</v>
      </c>
      <c r="U82" s="145" t="n">
        <f aca="false">('Summary Data'!U20-('Summary Data'!U21*'Summary Data'!U$39-'Summary Data'!U38*'Summary Data'!U$40)*$A82/17)*10</f>
        <v>0</v>
      </c>
      <c r="V82" s="291" t="n">
        <f aca="false">'Summary Data'!V20*10</f>
        <v>0</v>
      </c>
      <c r="W82" s="235" t="s">
        <v>230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291" t="n">
        <f aca="false">'Summary Data'!V21*10</f>
        <v>0</v>
      </c>
      <c r="W83" s="235" t="s">
        <v>230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3" t="s">
        <v>231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5"/>
      <c r="B86" s="286" t="s">
        <v>14</v>
      </c>
      <c r="C86" s="286" t="s">
        <v>211</v>
      </c>
      <c r="D86" s="286" t="s">
        <v>212</v>
      </c>
      <c r="E86" s="286" t="s">
        <v>213</v>
      </c>
      <c r="F86" s="286" t="s">
        <v>214</v>
      </c>
      <c r="G86" s="286" t="s">
        <v>215</v>
      </c>
      <c r="H86" s="286" t="s">
        <v>216</v>
      </c>
      <c r="I86" s="286" t="s">
        <v>217</v>
      </c>
      <c r="J86" s="286" t="s">
        <v>218</v>
      </c>
      <c r="K86" s="286" t="s">
        <v>219</v>
      </c>
      <c r="L86" s="286" t="s">
        <v>220</v>
      </c>
      <c r="M86" s="286" t="s">
        <v>221</v>
      </c>
      <c r="N86" s="286" t="s">
        <v>222</v>
      </c>
      <c r="O86" s="286" t="s">
        <v>223</v>
      </c>
      <c r="P86" s="286" t="s">
        <v>224</v>
      </c>
      <c r="Q86" s="286" t="s">
        <v>225</v>
      </c>
      <c r="R86" s="286" t="s">
        <v>226</v>
      </c>
      <c r="S86" s="286" t="s">
        <v>227</v>
      </c>
      <c r="T86" s="286" t="s">
        <v>228</v>
      </c>
      <c r="U86" s="286" t="s">
        <v>15</v>
      </c>
      <c r="V86" s="287" t="s">
        <v>229</v>
      </c>
    </row>
    <row r="87" customFormat="false" ht="11.25" hidden="false" customHeight="false" outlineLevel="0" collapsed="false">
      <c r="A87" s="288" t="n">
        <v>1</v>
      </c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291"/>
    </row>
    <row r="88" customFormat="false" ht="11.25" hidden="false" customHeight="false" outlineLevel="0" collapsed="false">
      <c r="A88" s="288" t="n">
        <v>2</v>
      </c>
      <c r="B88" s="145" t="n">
        <f aca="false">('Summary Data'!B23-('Summary Data'!B7*'Summary Data'!B$40+'Summary Data'!B24*'Summary Data'!B$39)/17*$A88)</f>
        <v>-2.63905411764706</v>
      </c>
      <c r="C88" s="145" t="n">
        <f aca="false">('Summary Data'!C23-('Summary Data'!C7*'Summary Data'!C$40+'Summary Data'!C24*'Summary Data'!C$39)/17*$A88)</f>
        <v>-1.92254551764706</v>
      </c>
      <c r="D88" s="145" t="n">
        <f aca="false">('Summary Data'!D23-('Summary Data'!D7*'Summary Data'!D$40+'Summary Data'!D24*'Summary Data'!D$39)/17*$A88)</f>
        <v>-3.33775258823529</v>
      </c>
      <c r="E88" s="145" t="n">
        <f aca="false">('Summary Data'!E23-('Summary Data'!E7*'Summary Data'!E$40+'Summary Data'!E24*'Summary Data'!E$39)/17*$A88)</f>
        <v>-2.83820415294118</v>
      </c>
      <c r="F88" s="145" t="n">
        <f aca="false">('Summary Data'!F23-('Summary Data'!F7*'Summary Data'!F$40+'Summary Data'!F24*'Summary Data'!F$39)/17*$A88)</f>
        <v>-1.25558668235294</v>
      </c>
      <c r="G88" s="145" t="n">
        <f aca="false">('Summary Data'!G23-('Summary Data'!G7*'Summary Data'!G$40+'Summary Data'!G24*'Summary Data'!G$39)/17*$A88)</f>
        <v>-0.585771082352941</v>
      </c>
      <c r="H88" s="145" t="n">
        <f aca="false">('Summary Data'!H23-('Summary Data'!H7*'Summary Data'!H$40+'Summary Data'!H24*'Summary Data'!H$39)/17*$A88)</f>
        <v>-1.70050141176471</v>
      </c>
      <c r="I88" s="145" t="n">
        <f aca="false">('Summary Data'!I23-('Summary Data'!I7*'Summary Data'!I$40+'Summary Data'!I24*'Summary Data'!I$39)/17*$A88)</f>
        <v>-1.99805516470588</v>
      </c>
      <c r="J88" s="145" t="n">
        <f aca="false">('Summary Data'!J23-('Summary Data'!J7*'Summary Data'!J$40+'Summary Data'!J24*'Summary Data'!J$39)/17*$A88)</f>
        <v>-2.79</v>
      </c>
      <c r="K88" s="145" t="n">
        <f aca="false">('Summary Data'!K23-('Summary Data'!K7*'Summary Data'!K$40+'Summary Data'!K24*'Summary Data'!K$39)/17*$A88)</f>
        <v>-1.49708729411765</v>
      </c>
      <c r="L88" s="145" t="n">
        <f aca="false">('Summary Data'!L23-('Summary Data'!L7*'Summary Data'!L$40+'Summary Data'!L24*'Summary Data'!L$39)/17*$A88)</f>
        <v>-0.974079329411765</v>
      </c>
      <c r="M88" s="145" t="n">
        <f aca="false">('Summary Data'!M23-('Summary Data'!M7*'Summary Data'!M$40+'Summary Data'!M24*'Summary Data'!M$39)/17*$A88)</f>
        <v>-2.54073623529412</v>
      </c>
      <c r="N88" s="145" t="n">
        <f aca="false">('Summary Data'!N23-('Summary Data'!N7*'Summary Data'!N$40+'Summary Data'!N24*'Summary Data'!N$39)/17*$A88)</f>
        <v>-0.558436047058824</v>
      </c>
      <c r="O88" s="145" t="n">
        <f aca="false">('Summary Data'!O23-('Summary Data'!O7*'Summary Data'!O$40+'Summary Data'!O24*'Summary Data'!O$39)/17*$A88)</f>
        <v>-0.829784705882353</v>
      </c>
      <c r="P88" s="145" t="n">
        <f aca="false">('Summary Data'!P23-('Summary Data'!P7*'Summary Data'!P$40+'Summary Data'!P24*'Summary Data'!P$39)/17*$A88)</f>
        <v>-0.938809952941177</v>
      </c>
      <c r="Q88" s="145" t="n">
        <f aca="false">('Summary Data'!Q23-('Summary Data'!Q7*'Summary Data'!Q$40+'Summary Data'!Q24*'Summary Data'!Q$39)/17*$A88)</f>
        <v>-0.471835058823529</v>
      </c>
      <c r="R88" s="145" t="n">
        <f aca="false">('Summary Data'!R23-('Summary Data'!R7*'Summary Data'!R$40+'Summary Data'!R24*'Summary Data'!R$39)/17*$A88)</f>
        <v>-1.23647231764706</v>
      </c>
      <c r="S88" s="145" t="n">
        <f aca="false">('Summary Data'!S23-('Summary Data'!S7*'Summary Data'!S$40+'Summary Data'!S24*'Summary Data'!S$39)/17*$A88)</f>
        <v>-3.65628235294118</v>
      </c>
      <c r="T88" s="145" t="n">
        <f aca="false">('Summary Data'!T23-('Summary Data'!T7*'Summary Data'!T$40+'Summary Data'!T24*'Summary Data'!T$39)/17*$A88)</f>
        <v>-3.57</v>
      </c>
      <c r="U88" s="145" t="n">
        <f aca="false">('Summary Data'!U23-('Summary Data'!U7*'Summary Data'!U$40+'Summary Data'!U24*'Summary Data'!U$39)/17*$A88)</f>
        <v>-4.80542929411765</v>
      </c>
      <c r="V88" s="291" t="n">
        <f aca="false">'Summary Data'!V23</f>
        <v>-1.94</v>
      </c>
    </row>
    <row r="89" customFormat="false" ht="11.25" hidden="false" customHeight="false" outlineLevel="0" collapsed="false">
      <c r="A89" s="288" t="n">
        <v>3</v>
      </c>
      <c r="B89" s="145" t="n">
        <f aca="false">('Summary Data'!B24-('Summary Data'!B8*'Summary Data'!B$40+'Summary Data'!B25*'Summary Data'!B$39)/17*$A89)</f>
        <v>-3.32313223529412</v>
      </c>
      <c r="C89" s="145" t="n">
        <f aca="false">('Summary Data'!C24-('Summary Data'!C8*'Summary Data'!C$40+'Summary Data'!C25*'Summary Data'!C$39)/17*$A89)</f>
        <v>-0.285262625529412</v>
      </c>
      <c r="D89" s="145" t="n">
        <f aca="false">('Summary Data'!D24-('Summary Data'!D8*'Summary Data'!D$40+'Summary Data'!D25*'Summary Data'!D$39)/17*$A89)</f>
        <v>-0.495034764705882</v>
      </c>
      <c r="E89" s="145" t="n">
        <f aca="false">('Summary Data'!E24-('Summary Data'!E8*'Summary Data'!E$40+'Summary Data'!E25*'Summary Data'!E$39)/17*$A89)</f>
        <v>-0.104768813911765</v>
      </c>
      <c r="F89" s="145" t="n">
        <f aca="false">('Summary Data'!F24-('Summary Data'!F8*'Summary Data'!F$40+'Summary Data'!F25*'Summary Data'!F$39)/17*$A89)</f>
        <v>0.345383039411765</v>
      </c>
      <c r="G89" s="145" t="n">
        <f aca="false">('Summary Data'!G24-('Summary Data'!G8*'Summary Data'!G$40+'Summary Data'!G25*'Summary Data'!G$39)/17*$A89)</f>
        <v>-0.681398970588235</v>
      </c>
      <c r="H89" s="145" t="n">
        <f aca="false">('Summary Data'!H24-('Summary Data'!H8*'Summary Data'!H$40+'Summary Data'!H25*'Summary Data'!H$39)/17*$A89)</f>
        <v>-0.938784917647059</v>
      </c>
      <c r="I89" s="145" t="n">
        <f aca="false">('Summary Data'!I24-('Summary Data'!I8*'Summary Data'!I$40+'Summary Data'!I25*'Summary Data'!I$39)/17*$A89)</f>
        <v>-0.180604647058824</v>
      </c>
      <c r="J89" s="145" t="n">
        <f aca="false">('Summary Data'!J24-('Summary Data'!J8*'Summary Data'!J$40+'Summary Data'!J25*'Summary Data'!J$39)/17*$A89)</f>
        <v>-0.0189</v>
      </c>
      <c r="K89" s="145" t="n">
        <f aca="false">('Summary Data'!K24-('Summary Data'!K8*'Summary Data'!K$40+'Summary Data'!K25*'Summary Data'!K$39)/17*$A89)</f>
        <v>-0.202837818823529</v>
      </c>
      <c r="L89" s="145" t="n">
        <f aca="false">('Summary Data'!L24-('Summary Data'!L8*'Summary Data'!L$40+'Summary Data'!L25*'Summary Data'!L$39)/17*$A89)</f>
        <v>-0.13964735</v>
      </c>
      <c r="M89" s="145" t="n">
        <f aca="false">('Summary Data'!M24-('Summary Data'!M8*'Summary Data'!M$40+'Summary Data'!M25*'Summary Data'!M$39)/17*$A89)</f>
        <v>-0.633799641176471</v>
      </c>
      <c r="N89" s="145" t="n">
        <f aca="false">('Summary Data'!N24-('Summary Data'!N8*'Summary Data'!N$40+'Summary Data'!N25*'Summary Data'!N$39)/17*$A89)</f>
        <v>-0.166010070588235</v>
      </c>
      <c r="O89" s="145" t="n">
        <f aca="false">('Summary Data'!O24-('Summary Data'!O8*'Summary Data'!O$40+'Summary Data'!O25*'Summary Data'!O$39)/17*$A89)</f>
        <v>-0.311481388235294</v>
      </c>
      <c r="P89" s="145" t="n">
        <f aca="false">('Summary Data'!P24-('Summary Data'!P8*'Summary Data'!P$40+'Summary Data'!P25*'Summary Data'!P$39)/17*$A89)</f>
        <v>-0.692588647058824</v>
      </c>
      <c r="Q89" s="145" t="n">
        <f aca="false">('Summary Data'!Q24-('Summary Data'!Q8*'Summary Data'!Q$40+'Summary Data'!Q25*'Summary Data'!Q$39)/17*$A89)</f>
        <v>-1.47525089411765</v>
      </c>
      <c r="R89" s="145" t="n">
        <f aca="false">('Summary Data'!R24-('Summary Data'!R8*'Summary Data'!R$40+'Summary Data'!R25*'Summary Data'!R$39)/17*$A89)</f>
        <v>-0.487676005882353</v>
      </c>
      <c r="S89" s="145" t="n">
        <f aca="false">('Summary Data'!S24-('Summary Data'!S8*'Summary Data'!S$40+'Summary Data'!S25*'Summary Data'!S$39)/17*$A89)</f>
        <v>-0.0182963529411765</v>
      </c>
      <c r="T89" s="145" t="n">
        <f aca="false">('Summary Data'!T24-('Summary Data'!T8*'Summary Data'!T$40+'Summary Data'!T25*'Summary Data'!T$39)/17*$A89)</f>
        <v>-0.723</v>
      </c>
      <c r="U89" s="145" t="n">
        <f aca="false">('Summary Data'!U24-('Summary Data'!U8*'Summary Data'!U$40+'Summary Data'!U25*'Summary Data'!U$39)/17*$A89)</f>
        <v>-0.391945882352941</v>
      </c>
      <c r="V89" s="291" t="n">
        <f aca="false">'Summary Data'!V24</f>
        <v>-0.49</v>
      </c>
    </row>
    <row r="90" customFormat="false" ht="11.25" hidden="false" customHeight="false" outlineLevel="0" collapsed="false">
      <c r="A90" s="288" t="n">
        <v>4</v>
      </c>
      <c r="B90" s="145" t="n">
        <f aca="false">('Summary Data'!B25-('Summary Data'!B9*'Summary Data'!B$40+'Summary Data'!B26*'Summary Data'!B$39)/17*$A90)</f>
        <v>-0.580814117647059</v>
      </c>
      <c r="C90" s="145" t="n">
        <f aca="false">('Summary Data'!C25-('Summary Data'!C9*'Summary Data'!C$40+'Summary Data'!C26*'Summary Data'!C$39)/17*$A90)</f>
        <v>-0.142515072</v>
      </c>
      <c r="D90" s="145" t="n">
        <f aca="false">('Summary Data'!D25-('Summary Data'!D9*'Summary Data'!D$40+'Summary Data'!D26*'Summary Data'!D$39)/17*$A90)</f>
        <v>0.527827694117647</v>
      </c>
      <c r="E90" s="145" t="n">
        <f aca="false">('Summary Data'!E25-('Summary Data'!E9*'Summary Data'!E$40+'Summary Data'!E26*'Summary Data'!E$39)/17*$A90)</f>
        <v>0.451896075294118</v>
      </c>
      <c r="F90" s="145" t="n">
        <f aca="false">('Summary Data'!F25-('Summary Data'!F9*'Summary Data'!F$40+'Summary Data'!F26*'Summary Data'!F$39)/17*$A90)</f>
        <v>-0.189777270588235</v>
      </c>
      <c r="G90" s="145" t="n">
        <f aca="false">('Summary Data'!G25-('Summary Data'!G9*'Summary Data'!G$40+'Summary Data'!G26*'Summary Data'!G$39)/17*$A90)</f>
        <v>-0.488002235294118</v>
      </c>
      <c r="H90" s="145" t="n">
        <f aca="false">('Summary Data'!H25-('Summary Data'!H9*'Summary Data'!H$40+'Summary Data'!H26*'Summary Data'!H$39)/17*$A90)</f>
        <v>-0.172567868235294</v>
      </c>
      <c r="I90" s="145" t="n">
        <f aca="false">('Summary Data'!I25-('Summary Data'!I9*'Summary Data'!I$40+'Summary Data'!I26*'Summary Data'!I$39)/17*$A90)</f>
        <v>0.172896475294118</v>
      </c>
      <c r="J90" s="145" t="n">
        <f aca="false">('Summary Data'!J25-('Summary Data'!J9*'Summary Data'!J$40+'Summary Data'!J26*'Summary Data'!J$39)/17*$A90)</f>
        <v>0.613</v>
      </c>
      <c r="K90" s="145" t="n">
        <f aca="false">('Summary Data'!K25-('Summary Data'!K9*'Summary Data'!K$40+'Summary Data'!K26*'Summary Data'!K$39)/17*$A90)</f>
        <v>-0.0244980569411765</v>
      </c>
      <c r="L90" s="145" t="n">
        <f aca="false">('Summary Data'!L25-('Summary Data'!L9*'Summary Data'!L$40+'Summary Data'!L26*'Summary Data'!L$39)/17*$A90)</f>
        <v>-0.390862246588235</v>
      </c>
      <c r="M90" s="145" t="n">
        <f aca="false">('Summary Data'!M25-('Summary Data'!M9*'Summary Data'!M$40+'Summary Data'!M26*'Summary Data'!M$39)/17*$A90)</f>
        <v>0.418570564705882</v>
      </c>
      <c r="N90" s="145" t="n">
        <f aca="false">('Summary Data'!N25-('Summary Data'!N9*'Summary Data'!N$40+'Summary Data'!N26*'Summary Data'!N$39)/17*$A90)</f>
        <v>-0.504008348705882</v>
      </c>
      <c r="O90" s="145" t="n">
        <f aca="false">('Summary Data'!O25-('Summary Data'!O9*'Summary Data'!O$40+'Summary Data'!O26*'Summary Data'!O$39)/17*$A90)</f>
        <v>-0.144059482352941</v>
      </c>
      <c r="P90" s="145" t="n">
        <f aca="false">('Summary Data'!P25-('Summary Data'!P9*'Summary Data'!P$40+'Summary Data'!P26*'Summary Data'!P$39)/17*$A90)</f>
        <v>0.104007529411765</v>
      </c>
      <c r="Q90" s="145" t="n">
        <f aca="false">('Summary Data'!Q25-('Summary Data'!Q9*'Summary Data'!Q$40+'Summary Data'!Q26*'Summary Data'!Q$39)/17*$A90)</f>
        <v>-0.205479496470588</v>
      </c>
      <c r="R90" s="145" t="n">
        <f aca="false">('Summary Data'!R25-('Summary Data'!R9*'Summary Data'!R$40+'Summary Data'!R26*'Summary Data'!R$39)/17*$A90)</f>
        <v>0.557377364705882</v>
      </c>
      <c r="S90" s="145" t="n">
        <f aca="false">('Summary Data'!S25-('Summary Data'!S9*'Summary Data'!S$40+'Summary Data'!S26*'Summary Data'!S$39)/17*$A90)</f>
        <v>1.49179294117647</v>
      </c>
      <c r="T90" s="145" t="n">
        <f aca="false">('Summary Data'!T25-('Summary Data'!T9*'Summary Data'!T$40+'Summary Data'!T26*'Summary Data'!T$39)/17*$A90)</f>
        <v>1.21</v>
      </c>
      <c r="U90" s="145" t="n">
        <f aca="false">('Summary Data'!U25-('Summary Data'!U9*'Summary Data'!U$40+'Summary Data'!U26*'Summary Data'!U$39)/17*$A90)</f>
        <v>0.580498352941177</v>
      </c>
      <c r="V90" s="291" t="n">
        <f aca="false">'Summary Data'!V25</f>
        <v>0.183</v>
      </c>
    </row>
    <row r="91" customFormat="false" ht="11.25" hidden="false" customHeight="false" outlineLevel="0" collapsed="false">
      <c r="A91" s="288" t="n">
        <v>5</v>
      </c>
      <c r="B91" s="145" t="n">
        <f aca="false">('Summary Data'!B26-('Summary Data'!B10*'Summary Data'!B$40+'Summary Data'!B27*'Summary Data'!B$39)/17*$A91)</f>
        <v>2.41574982352941</v>
      </c>
      <c r="C91" s="145" t="n">
        <f aca="false">('Summary Data'!C26-('Summary Data'!C10*'Summary Data'!C$40+'Summary Data'!C27*'Summary Data'!C$39)/17*$A91)</f>
        <v>0.0296591529411765</v>
      </c>
      <c r="D91" s="145" t="n">
        <f aca="false">('Summary Data'!D26-('Summary Data'!D10*'Summary Data'!D$40+'Summary Data'!D27*'Summary Data'!D$39)/17*$A91)</f>
        <v>-0.334912941176471</v>
      </c>
      <c r="E91" s="145" t="n">
        <f aca="false">('Summary Data'!E26-('Summary Data'!E10*'Summary Data'!E$40+'Summary Data'!E27*'Summary Data'!E$39)/17*$A91)</f>
        <v>-0.0899381029411765</v>
      </c>
      <c r="F91" s="145" t="n">
        <f aca="false">('Summary Data'!F26-('Summary Data'!F10*'Summary Data'!F$40+'Summary Data'!F27*'Summary Data'!F$39)/17*$A91)</f>
        <v>-0.0860926025</v>
      </c>
      <c r="G91" s="145" t="n">
        <f aca="false">('Summary Data'!G26-('Summary Data'!G10*'Summary Data'!G$40+'Summary Data'!G27*'Summary Data'!G$39)/17*$A91)</f>
        <v>0.126126670294118</v>
      </c>
      <c r="H91" s="145" t="n">
        <f aca="false">('Summary Data'!H26-('Summary Data'!H10*'Summary Data'!H$40+'Summary Data'!H27*'Summary Data'!H$39)/17*$A91)</f>
        <v>-0.0474992705882353</v>
      </c>
      <c r="I91" s="145" t="n">
        <f aca="false">('Summary Data'!I26-('Summary Data'!I10*'Summary Data'!I$40+'Summary Data'!I27*'Summary Data'!I$39)/17*$A91)</f>
        <v>-0.0945294705882353</v>
      </c>
      <c r="J91" s="145" t="n">
        <f aca="false">('Summary Data'!J26-('Summary Data'!J10*'Summary Data'!J$40+'Summary Data'!J27*'Summary Data'!J$39)/17*$A91)</f>
        <v>-0.077</v>
      </c>
      <c r="K91" s="145" t="n">
        <f aca="false">('Summary Data'!K26-('Summary Data'!K10*'Summary Data'!K$40+'Summary Data'!K27*'Summary Data'!K$39)/17*$A91)</f>
        <v>0.00313470852941177</v>
      </c>
      <c r="L91" s="145" t="n">
        <f aca="false">('Summary Data'!L26-('Summary Data'!L10*'Summary Data'!L$40+'Summary Data'!L27*'Summary Data'!L$39)/17*$A91)</f>
        <v>-0.00793666941176471</v>
      </c>
      <c r="M91" s="145" t="n">
        <f aca="false">('Summary Data'!M26-('Summary Data'!M10*'Summary Data'!M$40+'Summary Data'!M27*'Summary Data'!M$39)/17*$A91)</f>
        <v>0.0140990294117647</v>
      </c>
      <c r="N91" s="145" t="n">
        <f aca="false">('Summary Data'!N26-('Summary Data'!N10*'Summary Data'!N$40+'Summary Data'!N27*'Summary Data'!N$39)/17*$A91)</f>
        <v>-0.00257370588235294</v>
      </c>
      <c r="O91" s="145" t="n">
        <f aca="false">('Summary Data'!O26-('Summary Data'!O10*'Summary Data'!O$40+'Summary Data'!O27*'Summary Data'!O$39)/17*$A91)</f>
        <v>-0.203518882352941</v>
      </c>
      <c r="P91" s="145" t="n">
        <f aca="false">('Summary Data'!P26-('Summary Data'!P10*'Summary Data'!P$40+'Summary Data'!P27*'Summary Data'!P$39)/17*$A91)</f>
        <v>-0.190330388235294</v>
      </c>
      <c r="Q91" s="145" t="n">
        <f aca="false">('Summary Data'!Q26-('Summary Data'!Q10*'Summary Data'!Q$40+'Summary Data'!Q27*'Summary Data'!Q$39)/17*$A91)</f>
        <v>-0.122447935294118</v>
      </c>
      <c r="R91" s="145" t="n">
        <f aca="false">('Summary Data'!R26-('Summary Data'!R10*'Summary Data'!R$40+'Summary Data'!R27*'Summary Data'!R$39)/17*$A91)</f>
        <v>-0.259418470588235</v>
      </c>
      <c r="S91" s="145" t="n">
        <f aca="false">('Summary Data'!S26-('Summary Data'!S10*'Summary Data'!S$40+'Summary Data'!S27*'Summary Data'!S$39)/17*$A91)</f>
        <v>-0.0986356470588235</v>
      </c>
      <c r="T91" s="145" t="n">
        <f aca="false">('Summary Data'!T26-('Summary Data'!T10*'Summary Data'!T$40+'Summary Data'!T27*'Summary Data'!T$39)/17*$A91)</f>
        <v>-0.101</v>
      </c>
      <c r="U91" s="145" t="n">
        <f aca="false">('Summary Data'!U26-('Summary Data'!U10*'Summary Data'!U$40+'Summary Data'!U27*'Summary Data'!U$39)/17*$A91)</f>
        <v>-0.645029970588235</v>
      </c>
      <c r="V91" s="291" t="n">
        <f aca="false">'Summary Data'!V26</f>
        <v>-0.0278</v>
      </c>
    </row>
    <row r="92" customFormat="false" ht="11.25" hidden="false" customHeight="false" outlineLevel="0" collapsed="false">
      <c r="A92" s="288" t="n">
        <v>6</v>
      </c>
      <c r="B92" s="145" t="n">
        <f aca="false">('Summary Data'!B27-('Summary Data'!B11*'Summary Data'!B$40+'Summary Data'!B28*'Summary Data'!B$39)/17*$A92)</f>
        <v>-0.183601176470588</v>
      </c>
      <c r="C92" s="145" t="n">
        <f aca="false">('Summary Data'!C27-('Summary Data'!C11*'Summary Data'!C$40+'Summary Data'!C28*'Summary Data'!C$39)/17*$A92)</f>
        <v>0.00237235294117647</v>
      </c>
      <c r="D92" s="145" t="n">
        <f aca="false">('Summary Data'!D27-('Summary Data'!D11*'Summary Data'!D$40+'Summary Data'!D28*'Summary Data'!D$39)/17*$A92)</f>
        <v>-0.0835178235294118</v>
      </c>
      <c r="E92" s="145" t="n">
        <f aca="false">('Summary Data'!E27-('Summary Data'!E11*'Summary Data'!E$40+'Summary Data'!E28*'Summary Data'!E$39)/17*$A92)</f>
        <v>-0.170358376470588</v>
      </c>
      <c r="F92" s="145" t="n">
        <f aca="false">('Summary Data'!F27-('Summary Data'!F11*'Summary Data'!F$40+'Summary Data'!F28*'Summary Data'!F$39)/17*$A92)</f>
        <v>0.00958694705882353</v>
      </c>
      <c r="G92" s="145" t="n">
        <f aca="false">('Summary Data'!G27-('Summary Data'!G11*'Summary Data'!G$40+'Summary Data'!G28*'Summary Data'!G$39)/17*$A92)</f>
        <v>0.0131122858823529</v>
      </c>
      <c r="H92" s="145" t="n">
        <f aca="false">('Summary Data'!H27-('Summary Data'!H11*'Summary Data'!H$40+'Summary Data'!H28*'Summary Data'!H$39)/17*$A92)</f>
        <v>-0.142646710588235</v>
      </c>
      <c r="I92" s="145" t="n">
        <f aca="false">('Summary Data'!I27-('Summary Data'!I11*'Summary Data'!I$40+'Summary Data'!I28*'Summary Data'!I$39)/17*$A92)</f>
        <v>-0.198614592941176</v>
      </c>
      <c r="J92" s="145" t="n">
        <f aca="false">('Summary Data'!J27-('Summary Data'!J11*'Summary Data'!J$40+'Summary Data'!J28*'Summary Data'!J$39)/17*$A92)</f>
        <v>-0.175</v>
      </c>
      <c r="K92" s="145" t="n">
        <f aca="false">('Summary Data'!K27-('Summary Data'!K11*'Summary Data'!K$40+'Summary Data'!K28*'Summary Data'!K$39)/17*$A92)</f>
        <v>-0.138907051764706</v>
      </c>
      <c r="L92" s="145" t="n">
        <f aca="false">('Summary Data'!L27-('Summary Data'!L11*'Summary Data'!L$40+'Summary Data'!L28*'Summary Data'!L$39)/17*$A92)</f>
        <v>-0.0519193788235294</v>
      </c>
      <c r="M92" s="145" t="n">
        <f aca="false">('Summary Data'!M27-('Summary Data'!M11*'Summary Data'!M$40+'Summary Data'!M28*'Summary Data'!M$39)/17*$A92)</f>
        <v>-0.141553823529412</v>
      </c>
      <c r="N92" s="145" t="n">
        <f aca="false">('Summary Data'!N27-('Summary Data'!N11*'Summary Data'!N$40+'Summary Data'!N28*'Summary Data'!N$39)/17*$A92)</f>
        <v>-0.151517672941176</v>
      </c>
      <c r="O92" s="145" t="n">
        <f aca="false">('Summary Data'!O27-('Summary Data'!O11*'Summary Data'!O$40+'Summary Data'!O28*'Summary Data'!O$39)/17*$A92)</f>
        <v>-0.0530564</v>
      </c>
      <c r="P92" s="145" t="n">
        <f aca="false">('Summary Data'!P27-('Summary Data'!P11*'Summary Data'!P$40+'Summary Data'!P28*'Summary Data'!P$39)/17*$A92)</f>
        <v>-0.0511304494117647</v>
      </c>
      <c r="Q92" s="145" t="n">
        <f aca="false">('Summary Data'!Q27-('Summary Data'!Q11*'Summary Data'!Q$40+'Summary Data'!Q28*'Summary Data'!Q$39)/17*$A92)</f>
        <v>0.115171188235294</v>
      </c>
      <c r="R92" s="145" t="n">
        <f aca="false">('Summary Data'!R27-('Summary Data'!R11*'Summary Data'!R$40+'Summary Data'!R28*'Summary Data'!R$39)/17*$A92)</f>
        <v>-0.216813516470588</v>
      </c>
      <c r="S92" s="145" t="n">
        <f aca="false">('Summary Data'!S27-('Summary Data'!S11*'Summary Data'!S$40+'Summary Data'!S28*'Summary Data'!S$39)/17*$A92)</f>
        <v>-0.280933529411765</v>
      </c>
      <c r="T92" s="145" t="n">
        <f aca="false">('Summary Data'!T27-('Summary Data'!T11*'Summary Data'!T$40+'Summary Data'!T28*'Summary Data'!T$39)/17*$A92)</f>
        <v>-0.257</v>
      </c>
      <c r="U92" s="145" t="n">
        <f aca="false">('Summary Data'!U27-('Summary Data'!U11*'Summary Data'!U$40+'Summary Data'!U28*'Summary Data'!U$39)/17*$A92)</f>
        <v>-0.177418435294118</v>
      </c>
      <c r="V92" s="291" t="n">
        <f aca="false">'Summary Data'!V27</f>
        <v>-0.111</v>
      </c>
    </row>
    <row r="93" customFormat="false" ht="11.25" hidden="false" customHeight="false" outlineLevel="0" collapsed="false">
      <c r="A93" s="288" t="n">
        <v>7</v>
      </c>
      <c r="B93" s="145" t="n">
        <f aca="false">('Summary Data'!B28-('Summary Data'!B12*'Summary Data'!B$40+'Summary Data'!B29*'Summary Data'!B$39)/17*$A93)</f>
        <v>1.22073881294118</v>
      </c>
      <c r="C93" s="145" t="n">
        <f aca="false">('Summary Data'!C28-('Summary Data'!C12*'Summary Data'!C$40+'Summary Data'!C29*'Summary Data'!C$39)/17*$A93)</f>
        <v>-0.114559558235294</v>
      </c>
      <c r="D93" s="145" t="n">
        <f aca="false">('Summary Data'!D28-('Summary Data'!D12*'Summary Data'!D$40+'Summary Data'!D29*'Summary Data'!D$39)/17*$A93)</f>
        <v>-0.105182102941176</v>
      </c>
      <c r="E93" s="145" t="n">
        <f aca="false">('Summary Data'!E28-('Summary Data'!E12*'Summary Data'!E$40+'Summary Data'!E29*'Summary Data'!E$39)/17*$A93)</f>
        <v>-0.0637592841176471</v>
      </c>
      <c r="F93" s="145" t="n">
        <f aca="false">('Summary Data'!F28-('Summary Data'!F12*'Summary Data'!F$40+'Summary Data'!F29*'Summary Data'!F$39)/17*$A93)</f>
        <v>-0.0468472094117647</v>
      </c>
      <c r="G93" s="145" t="n">
        <f aca="false">('Summary Data'!G28-('Summary Data'!G12*'Summary Data'!G$40+'Summary Data'!G29*'Summary Data'!G$39)/17*$A93)</f>
        <v>0.0136229948235294</v>
      </c>
      <c r="H93" s="145" t="n">
        <f aca="false">('Summary Data'!H28-('Summary Data'!H12*'Summary Data'!H$40+'Summary Data'!H29*'Summary Data'!H$39)/17*$A93)</f>
        <v>-0.00103878588235294</v>
      </c>
      <c r="I93" s="145" t="n">
        <f aca="false">('Summary Data'!I28-('Summary Data'!I12*'Summary Data'!I$40+'Summary Data'!I29*'Summary Data'!I$39)/17*$A93)</f>
        <v>0.0619435911764706</v>
      </c>
      <c r="J93" s="145" t="n">
        <f aca="false">('Summary Data'!J28-('Summary Data'!J12*'Summary Data'!J$40+'Summary Data'!J29*'Summary Data'!J$39)/17*$A93)</f>
        <v>0.0179</v>
      </c>
      <c r="K93" s="145" t="n">
        <f aca="false">('Summary Data'!K28-('Summary Data'!K12*'Summary Data'!K$40+'Summary Data'!K29*'Summary Data'!K$39)/17*$A93)</f>
        <v>-0.00969840658823529</v>
      </c>
      <c r="L93" s="145" t="n">
        <f aca="false">('Summary Data'!L28-('Summary Data'!L12*'Summary Data'!L$40+'Summary Data'!L29*'Summary Data'!L$39)/17*$A93)</f>
        <v>0.04929923</v>
      </c>
      <c r="M93" s="145" t="n">
        <f aca="false">('Summary Data'!M28-('Summary Data'!M12*'Summary Data'!M$40+'Summary Data'!M29*'Summary Data'!M$39)/17*$A93)</f>
        <v>-0.0119016617647059</v>
      </c>
      <c r="N93" s="145" t="n">
        <f aca="false">('Summary Data'!N28-('Summary Data'!N12*'Summary Data'!N$40+'Summary Data'!N29*'Summary Data'!N$39)/17*$A93)</f>
        <v>-0.0648338351764706</v>
      </c>
      <c r="O93" s="145" t="n">
        <f aca="false">('Summary Data'!O28-('Summary Data'!O12*'Summary Data'!O$40+'Summary Data'!O29*'Summary Data'!O$39)/17*$A93)</f>
        <v>-0.0631010368705882</v>
      </c>
      <c r="P93" s="145" t="n">
        <f aca="false">('Summary Data'!P28-('Summary Data'!P12*'Summary Data'!P$40+'Summary Data'!P29*'Summary Data'!P$39)/17*$A93)</f>
        <v>-0.0675930482352941</v>
      </c>
      <c r="Q93" s="145" t="n">
        <f aca="false">('Summary Data'!Q28-('Summary Data'!Q12*'Summary Data'!Q$40+'Summary Data'!Q29*'Summary Data'!Q$39)/17*$A93)</f>
        <v>-0.044654308</v>
      </c>
      <c r="R93" s="145" t="n">
        <f aca="false">('Summary Data'!R28-('Summary Data'!R12*'Summary Data'!R$40+'Summary Data'!R29*'Summary Data'!R$39)/17*$A93)</f>
        <v>-0.0417946</v>
      </c>
      <c r="S93" s="145" t="n">
        <f aca="false">('Summary Data'!S28-('Summary Data'!S12*'Summary Data'!S$40+'Summary Data'!S29*'Summary Data'!S$39)/17*$A93)</f>
        <v>-0.0656124117647059</v>
      </c>
      <c r="T93" s="145" t="n">
        <f aca="false">('Summary Data'!T28-('Summary Data'!T12*'Summary Data'!T$40+'Summary Data'!T29*'Summary Data'!T$39)/17*$A93)</f>
        <v>-0.0677</v>
      </c>
      <c r="U93" s="145" t="n">
        <f aca="false">('Summary Data'!U28-('Summary Data'!U12*'Summary Data'!U$40+'Summary Data'!U29*'Summary Data'!U$39)/17*$A93)</f>
        <v>-0.112108905882353</v>
      </c>
      <c r="V93" s="291" t="n">
        <f aca="false">'Summary Data'!V28</f>
        <v>0.000574</v>
      </c>
    </row>
    <row r="94" customFormat="false" ht="11.25" hidden="false" customHeight="false" outlineLevel="0" collapsed="false">
      <c r="A94" s="288" t="n">
        <v>8</v>
      </c>
      <c r="B94" s="145" t="n">
        <f aca="false">('Summary Data'!B29-('Summary Data'!B13*'Summary Data'!B$40+'Summary Data'!B30*'Summary Data'!B$39)/17*$A94)</f>
        <v>0.00990270588235294</v>
      </c>
      <c r="C94" s="145" t="n">
        <f aca="false">('Summary Data'!C29-('Summary Data'!C13*'Summary Data'!C$40+'Summary Data'!C30*'Summary Data'!C$39)/17*$A94)</f>
        <v>0.0212216470588235</v>
      </c>
      <c r="D94" s="145" t="n">
        <f aca="false">('Summary Data'!D29-('Summary Data'!D13*'Summary Data'!D$40+'Summary Data'!D30*'Summary Data'!D$39)/17*$A94)</f>
        <v>-0.0155711764705882</v>
      </c>
      <c r="E94" s="145" t="n">
        <f aca="false">('Summary Data'!E29-('Summary Data'!E13*'Summary Data'!E$40+'Summary Data'!E30*'Summary Data'!E$39)/17*$A94)</f>
        <v>0.00833472941176471</v>
      </c>
      <c r="F94" s="145" t="n">
        <f aca="false">('Summary Data'!F29-('Summary Data'!F13*'Summary Data'!F$40+'Summary Data'!F30*'Summary Data'!F$39)/17*$A94)</f>
        <v>-0.0134777952941176</v>
      </c>
      <c r="G94" s="145" t="n">
        <f aca="false">('Summary Data'!G29-('Summary Data'!G13*'Summary Data'!G$40+'Summary Data'!G30*'Summary Data'!G$39)/17*$A94)</f>
        <v>-0.0347636141176471</v>
      </c>
      <c r="H94" s="145" t="n">
        <f aca="false">('Summary Data'!H29-('Summary Data'!H13*'Summary Data'!H$40+'Summary Data'!H30*'Summary Data'!H$39)/17*$A94)</f>
        <v>-0.0364503529411765</v>
      </c>
      <c r="I94" s="145" t="n">
        <f aca="false">('Summary Data'!I29-('Summary Data'!I13*'Summary Data'!I$40+'Summary Data'!I30*'Summary Data'!I$39)/17*$A94)</f>
        <v>0.0151994541176471</v>
      </c>
      <c r="J94" s="145" t="n">
        <f aca="false">('Summary Data'!J29-('Summary Data'!J13*'Summary Data'!J$40+'Summary Data'!J30*'Summary Data'!J$39)/17*$A94)</f>
        <v>0.015</v>
      </c>
      <c r="K94" s="145" t="n">
        <f aca="false">('Summary Data'!K29-('Summary Data'!K13*'Summary Data'!K$40+'Summary Data'!K30*'Summary Data'!K$39)/17*$A94)</f>
        <v>-0.0144073552941176</v>
      </c>
      <c r="L94" s="145" t="n">
        <f aca="false">('Summary Data'!L29-('Summary Data'!L13*'Summary Data'!L$40+'Summary Data'!L30*'Summary Data'!L$39)/17*$A94)</f>
        <v>-0.00909962352941177</v>
      </c>
      <c r="M94" s="145" t="n">
        <f aca="false">('Summary Data'!M29-('Summary Data'!M13*'Summary Data'!M$40+'Summary Data'!M30*'Summary Data'!M$39)/17*$A94)</f>
        <v>-0.0116435529411765</v>
      </c>
      <c r="N94" s="145" t="n">
        <f aca="false">('Summary Data'!N29-('Summary Data'!N13*'Summary Data'!N$40+'Summary Data'!N30*'Summary Data'!N$39)/17*$A94)</f>
        <v>0.00699194823529412</v>
      </c>
      <c r="O94" s="145" t="n">
        <f aca="false">('Summary Data'!O29-('Summary Data'!O13*'Summary Data'!O$40+'Summary Data'!O30*'Summary Data'!O$39)/17*$A94)</f>
        <v>0.00503247058823529</v>
      </c>
      <c r="P94" s="145" t="n">
        <f aca="false">('Summary Data'!P29-('Summary Data'!P13*'Summary Data'!P$40+'Summary Data'!P30*'Summary Data'!P$39)/17*$A94)</f>
        <v>0.0116961450352941</v>
      </c>
      <c r="Q94" s="145" t="n">
        <f aca="false">('Summary Data'!Q29-('Summary Data'!Q13*'Summary Data'!Q$40+'Summary Data'!Q30*'Summary Data'!Q$39)/17*$A94)</f>
        <v>0.0402750588235294</v>
      </c>
      <c r="R94" s="145" t="n">
        <f aca="false">('Summary Data'!R29-('Summary Data'!R13*'Summary Data'!R$40+'Summary Data'!R30*'Summary Data'!R$39)/17*$A94)</f>
        <v>-0.0508020282352941</v>
      </c>
      <c r="S94" s="145" t="n">
        <f aca="false">('Summary Data'!S29-('Summary Data'!S13*'Summary Data'!S$40+'Summary Data'!S30*'Summary Data'!S$39)/17*$A94)</f>
        <v>-0.0967882352941177</v>
      </c>
      <c r="T94" s="145" t="n">
        <f aca="false">('Summary Data'!T29-('Summary Data'!T13*'Summary Data'!T$40+'Summary Data'!T30*'Summary Data'!T$39)/17*$A94)</f>
        <v>-0.0383</v>
      </c>
      <c r="U94" s="145" t="n">
        <f aca="false">('Summary Data'!U29-('Summary Data'!U13*'Summary Data'!U$40+'Summary Data'!U30*'Summary Data'!U$39)/17*$A94)</f>
        <v>-0.00248065882352941</v>
      </c>
      <c r="V94" s="291" t="n">
        <f aca="false">'Summary Data'!V29</f>
        <v>-0.0109</v>
      </c>
    </row>
    <row r="95" customFormat="false" ht="11.25" hidden="false" customHeight="false" outlineLevel="0" collapsed="false">
      <c r="A95" s="288" t="n">
        <v>9</v>
      </c>
      <c r="B95" s="145" t="n">
        <f aca="false">('Summary Data'!B30-('Summary Data'!B14*'Summary Data'!B$40+'Summary Data'!B31*'Summary Data'!B$39)/17*$A95)</f>
        <v>-0.193843094117647</v>
      </c>
      <c r="C95" s="145" t="n">
        <f aca="false">('Summary Data'!C30-('Summary Data'!C14*'Summary Data'!C$40+'Summary Data'!C31*'Summary Data'!C$39)/17*$A95)</f>
        <v>-0.0425301905882353</v>
      </c>
      <c r="D95" s="145" t="n">
        <f aca="false">('Summary Data'!D30-('Summary Data'!D14*'Summary Data'!D$40+'Summary Data'!D31*'Summary Data'!D$39)/17*$A95)</f>
        <v>-0.0358399058823529</v>
      </c>
      <c r="E95" s="145" t="n">
        <f aca="false">('Summary Data'!E30-('Summary Data'!E14*'Summary Data'!E$40+'Summary Data'!E31*'Summary Data'!E$39)/17*$A95)</f>
        <v>-0.0258297335294118</v>
      </c>
      <c r="F95" s="145" t="n">
        <f aca="false">('Summary Data'!F30-('Summary Data'!F14*'Summary Data'!F$40+'Summary Data'!F31*'Summary Data'!F$39)/17*$A95)</f>
        <v>0.00216809235294118</v>
      </c>
      <c r="G95" s="145" t="n">
        <f aca="false">('Summary Data'!G30-('Summary Data'!G14*'Summary Data'!G$40+'Summary Data'!G31*'Summary Data'!G$39)/17*$A95)</f>
        <v>-0.0253019841764706</v>
      </c>
      <c r="H95" s="145" t="n">
        <f aca="false">('Summary Data'!H30-('Summary Data'!H14*'Summary Data'!H$40+'Summary Data'!H31*'Summary Data'!H$39)/17*$A95)</f>
        <v>-0.0254284383529412</v>
      </c>
      <c r="I95" s="145" t="n">
        <f aca="false">('Summary Data'!I30-('Summary Data'!I14*'Summary Data'!I$40+'Summary Data'!I31*'Summary Data'!I$39)/17*$A95)</f>
        <v>-0.0145502473529412</v>
      </c>
      <c r="J95" s="145" t="n">
        <f aca="false">('Summary Data'!J30-('Summary Data'!J14*'Summary Data'!J$40+'Summary Data'!J31*'Summary Data'!J$39)/17*$A95)</f>
        <v>-0.00887</v>
      </c>
      <c r="K95" s="145" t="n">
        <f aca="false">('Summary Data'!K30-('Summary Data'!K14*'Summary Data'!K$40+'Summary Data'!K31*'Summary Data'!K$39)/17*$A95)</f>
        <v>-0.01111184</v>
      </c>
      <c r="L95" s="145" t="n">
        <f aca="false">('Summary Data'!L30-('Summary Data'!L14*'Summary Data'!L$40+'Summary Data'!L31*'Summary Data'!L$39)/17*$A95)</f>
        <v>-0.0311712535294118</v>
      </c>
      <c r="M95" s="145" t="n">
        <f aca="false">('Summary Data'!M30-('Summary Data'!M14*'Summary Data'!M$40+'Summary Data'!M31*'Summary Data'!M$39)/17*$A95)</f>
        <v>-0.0292223882352941</v>
      </c>
      <c r="N95" s="145" t="n">
        <f aca="false">('Summary Data'!N30-('Summary Data'!N14*'Summary Data'!N$40+'Summary Data'!N31*'Summary Data'!N$39)/17*$A95)</f>
        <v>-0.0111168702352941</v>
      </c>
      <c r="O95" s="145" t="n">
        <f aca="false">('Summary Data'!O30-('Summary Data'!O14*'Summary Data'!O$40+'Summary Data'!O31*'Summary Data'!O$39)/17*$A95)</f>
        <v>-0.000175955294117648</v>
      </c>
      <c r="P95" s="145" t="n">
        <f aca="false">('Summary Data'!P30-('Summary Data'!P14*'Summary Data'!P$40+'Summary Data'!P31*'Summary Data'!P$39)/17*$A95)</f>
        <v>-0.000355014</v>
      </c>
      <c r="Q95" s="145" t="n">
        <f aca="false">('Summary Data'!Q30-('Summary Data'!Q14*'Summary Data'!Q$40+'Summary Data'!Q31*'Summary Data'!Q$39)/17*$A95)</f>
        <v>-0.0266660647058824</v>
      </c>
      <c r="R95" s="145" t="n">
        <f aca="false">('Summary Data'!R30-('Summary Data'!R14*'Summary Data'!R$40+'Summary Data'!R31*'Summary Data'!R$39)/17*$A95)</f>
        <v>-0.0165104735294118</v>
      </c>
      <c r="S95" s="145" t="n">
        <f aca="false">('Summary Data'!S30-('Summary Data'!S14*'Summary Data'!S$40+'Summary Data'!S31*'Summary Data'!S$39)/17*$A95)</f>
        <v>-0.0100079411764706</v>
      </c>
      <c r="T95" s="145" t="n">
        <f aca="false">('Summary Data'!T30-('Summary Data'!T14*'Summary Data'!T$40+'Summary Data'!T31*'Summary Data'!T$39)/17*$A95)</f>
        <v>-0.00188</v>
      </c>
      <c r="U95" s="145" t="n">
        <f aca="false">('Summary Data'!U30-('Summary Data'!U14*'Summary Data'!U$40+'Summary Data'!U31*'Summary Data'!U$39)/17*$A95)</f>
        <v>0.00371179411764706</v>
      </c>
      <c r="V95" s="291" t="n">
        <f aca="false">'Summary Data'!V30</f>
        <v>-0.0209</v>
      </c>
    </row>
    <row r="96" customFormat="false" ht="11.25" hidden="false" customHeight="false" outlineLevel="0" collapsed="false">
      <c r="A96" s="288" t="n">
        <v>10</v>
      </c>
      <c r="B96" s="145" t="n">
        <f aca="false">('Summary Data'!B31-('Summary Data'!B15*'Summary Data'!B$40+'Summary Data'!B32*'Summary Data'!B$39)/17*$A96)</f>
        <v>0.00187411764705882</v>
      </c>
      <c r="C96" s="145" t="n">
        <f aca="false">('Summary Data'!C31-('Summary Data'!C15*'Summary Data'!C$40+'Summary Data'!C32*'Summary Data'!C$39)/17*$A96)</f>
        <v>2.24705882352627E-006</v>
      </c>
      <c r="D96" s="145" t="n">
        <f aca="false">('Summary Data'!D31-('Summary Data'!D15*'Summary Data'!D$40+'Summary Data'!D32*'Summary Data'!D$39)/17*$A96)</f>
        <v>-7.99999999999898E-005</v>
      </c>
      <c r="E96" s="145" t="n">
        <f aca="false">('Summary Data'!E31-('Summary Data'!E15*'Summary Data'!E$40+'Summary Data'!E32*'Summary Data'!E$39)/17*$A96)</f>
        <v>8.79999999999978E-006</v>
      </c>
      <c r="F96" s="145" t="n">
        <f aca="false">('Summary Data'!F31-('Summary Data'!F15*'Summary Data'!F$40+'Summary Data'!F32*'Summary Data'!F$39)/17*$A96)</f>
        <v>-5.67647058823291E-006</v>
      </c>
      <c r="G96" s="145" t="n">
        <f aca="false">('Summary Data'!G31-('Summary Data'!G15*'Summary Data'!G$40+'Summary Data'!G32*'Summary Data'!G$39)/17*$A96)</f>
        <v>-7.94705882352972E-006</v>
      </c>
      <c r="H96" s="145" t="n">
        <f aca="false">('Summary Data'!H31-('Summary Data'!H15*'Summary Data'!H$40+'Summary Data'!H32*'Summary Data'!H$39)/17*$A96)</f>
        <v>5.2941176470582E-006</v>
      </c>
      <c r="I96" s="145" t="n">
        <f aca="false">('Summary Data'!I31-('Summary Data'!I15*'Summary Data'!I$40+'Summary Data'!I32*'Summary Data'!I$39)/17*$A96)</f>
        <v>-2.62705882352939E-005</v>
      </c>
      <c r="J96" s="145" t="n">
        <f aca="false">('Summary Data'!J31-('Summary Data'!J15*'Summary Data'!J$40+'Summary Data'!J32*'Summary Data'!J$39)/17*$A96)</f>
        <v>0.00185</v>
      </c>
      <c r="K96" s="145" t="n">
        <f aca="false">('Summary Data'!K31-('Summary Data'!K15*'Summary Data'!K$40+'Summary Data'!K32*'Summary Data'!K$39)/17*$A96)</f>
        <v>3.31764705882379E-005</v>
      </c>
      <c r="L96" s="145" t="n">
        <f aca="false">('Summary Data'!L31-('Summary Data'!L15*'Summary Data'!L$40+'Summary Data'!L32*'Summary Data'!L$39)/17*$A96)</f>
        <v>6.29411764705903E-005</v>
      </c>
      <c r="M96" s="145" t="n">
        <f aca="false">('Summary Data'!M31-('Summary Data'!M15*'Summary Data'!M$40+'Summary Data'!M32*'Summary Data'!M$39)/17*$A96)</f>
        <v>-0.000161588235294122</v>
      </c>
      <c r="N96" s="145" t="n">
        <f aca="false">('Summary Data'!N31-('Summary Data'!N15*'Summary Data'!N$40+'Summary Data'!N32*'Summary Data'!N$39)/17*$A96)</f>
        <v>-0.0017038</v>
      </c>
      <c r="O96" s="145" t="n">
        <f aca="false">('Summary Data'!O31-('Summary Data'!O15*'Summary Data'!O$40+'Summary Data'!O32*'Summary Data'!O$39)/17*$A96)</f>
        <v>1.12941176470607E-005</v>
      </c>
      <c r="P96" s="145" t="n">
        <f aca="false">('Summary Data'!P31-('Summary Data'!P15*'Summary Data'!P$40+'Summary Data'!P32*'Summary Data'!P$39)/17*$A96)</f>
        <v>0.000876588235294118</v>
      </c>
      <c r="Q96" s="145" t="n">
        <f aca="false">('Summary Data'!Q31-('Summary Data'!Q15*'Summary Data'!Q$40+'Summary Data'!Q32*'Summary Data'!Q$39)/17*$A96)</f>
        <v>4.70588235294139E-006</v>
      </c>
      <c r="R96" s="145" t="n">
        <f aca="false">('Summary Data'!R31-('Summary Data'!R15*'Summary Data'!R$40+'Summary Data'!R32*'Summary Data'!R$39)/17*$A96)</f>
        <v>-6.79470588235247E-005</v>
      </c>
      <c r="S96" s="145" t="n">
        <f aca="false">('Summary Data'!S31-('Summary Data'!S15*'Summary Data'!S$40+'Summary Data'!S32*'Summary Data'!S$39)/17*$A96)</f>
        <v>1.17647058823622E-006</v>
      </c>
      <c r="T96" s="145" t="n">
        <f aca="false">('Summary Data'!T31-('Summary Data'!T15*'Summary Data'!T$40+'Summary Data'!T32*'Summary Data'!T$39)/17*$A96)</f>
        <v>-0.00214</v>
      </c>
      <c r="U96" s="145" t="n">
        <f aca="false">('Summary Data'!U31-('Summary Data'!U15*'Summary Data'!U$40+'Summary Data'!U32*'Summary Data'!U$39)/17*$A96)</f>
        <v>0.000289064705882344</v>
      </c>
      <c r="V96" s="291" t="n">
        <f aca="false">'Summary Data'!V31</f>
        <v>0</v>
      </c>
    </row>
    <row r="97" customFormat="false" ht="11.25" hidden="false" customHeight="false" outlineLevel="0" collapsed="false">
      <c r="A97" s="288" t="n">
        <v>11</v>
      </c>
      <c r="B97" s="145" t="n">
        <f aca="false">('Summary Data'!B32-('Summary Data'!B16*'Summary Data'!B$40+'Summary Data'!B33*'Summary Data'!B$39)/17*$A97)</f>
        <v>0.124835754117647</v>
      </c>
      <c r="C97" s="145" t="n">
        <f aca="false">('Summary Data'!C32-('Summary Data'!C16*'Summary Data'!C$40+'Summary Data'!C33*'Summary Data'!C$39)/17*$A97)</f>
        <v>-0.0466410629352941</v>
      </c>
      <c r="D97" s="145" t="n">
        <f aca="false">('Summary Data'!D32-('Summary Data'!D16*'Summary Data'!D$40+'Summary Data'!D33*'Summary Data'!D$39)/17*$A97)</f>
        <v>-0.0539948717647059</v>
      </c>
      <c r="E97" s="145" t="n">
        <f aca="false">('Summary Data'!E32-('Summary Data'!E16*'Summary Data'!E$40+'Summary Data'!E33*'Summary Data'!E$39)/17*$A97)</f>
        <v>-0.0448749755882353</v>
      </c>
      <c r="F97" s="145" t="n">
        <f aca="false">('Summary Data'!F32-('Summary Data'!F16*'Summary Data'!F$40+'Summary Data'!F33*'Summary Data'!F$39)/17*$A97)</f>
        <v>-0.0334164511764706</v>
      </c>
      <c r="G97" s="145" t="n">
        <f aca="false">('Summary Data'!G32-('Summary Data'!G16*'Summary Data'!G$40+'Summary Data'!G33*'Summary Data'!G$39)/17*$A97)</f>
        <v>-0.0123050258352941</v>
      </c>
      <c r="H97" s="145" t="n">
        <f aca="false">('Summary Data'!H32-('Summary Data'!H16*'Summary Data'!H$40+'Summary Data'!H33*'Summary Data'!H$39)/17*$A97)</f>
        <v>-0.0106867207058824</v>
      </c>
      <c r="I97" s="145" t="n">
        <f aca="false">('Summary Data'!I32-('Summary Data'!I16*'Summary Data'!I$40+'Summary Data'!I33*'Summary Data'!I$39)/17*$A97)</f>
        <v>-0.0175182917647059</v>
      </c>
      <c r="J97" s="145" t="n">
        <f aca="false">('Summary Data'!J32-('Summary Data'!J16*'Summary Data'!J$40+'Summary Data'!J33*'Summary Data'!J$39)/17*$A97)</f>
        <v>-0.0136</v>
      </c>
      <c r="K97" s="145" t="n">
        <f aca="false">('Summary Data'!K32-('Summary Data'!K16*'Summary Data'!K$40+'Summary Data'!K33*'Summary Data'!K$39)/17*$A97)</f>
        <v>-0.0130947063117647</v>
      </c>
      <c r="L97" s="145" t="n">
        <f aca="false">('Summary Data'!L32-('Summary Data'!L16*'Summary Data'!L$40+'Summary Data'!L33*'Summary Data'!L$39)/17*$A97)</f>
        <v>-0.0127471999411765</v>
      </c>
      <c r="M97" s="145" t="n">
        <f aca="false">('Summary Data'!M32-('Summary Data'!M16*'Summary Data'!M$40+'Summary Data'!M33*'Summary Data'!M$39)/17*$A97)</f>
        <v>-0.0155964431764706</v>
      </c>
      <c r="N97" s="145" t="n">
        <f aca="false">('Summary Data'!N32-('Summary Data'!N16*'Summary Data'!N$40+'Summary Data'!N33*'Summary Data'!N$39)/17*$A97)</f>
        <v>-0.0221985625882353</v>
      </c>
      <c r="O97" s="145" t="n">
        <f aca="false">('Summary Data'!O32-('Summary Data'!O16*'Summary Data'!O$40+'Summary Data'!O33*'Summary Data'!O$39)/17*$A97)</f>
        <v>-0.024801254</v>
      </c>
      <c r="P97" s="145" t="n">
        <f aca="false">('Summary Data'!P32-('Summary Data'!P16*'Summary Data'!P$40+'Summary Data'!P33*'Summary Data'!P$39)/17*$A97)</f>
        <v>-0.0240337570588235</v>
      </c>
      <c r="Q97" s="145" t="n">
        <f aca="false">('Summary Data'!Q32-('Summary Data'!Q16*'Summary Data'!Q$40+'Summary Data'!Q33*'Summary Data'!Q$39)/17*$A97)</f>
        <v>-0.0209609615294118</v>
      </c>
      <c r="R97" s="145" t="n">
        <f aca="false">('Summary Data'!R32-('Summary Data'!R16*'Summary Data'!R$40+'Summary Data'!R33*'Summary Data'!R$39)/17*$A97)</f>
        <v>-0.0170593</v>
      </c>
      <c r="S97" s="145" t="n">
        <f aca="false">('Summary Data'!S32-('Summary Data'!S16*'Summary Data'!S$40+'Summary Data'!S33*'Summary Data'!S$39)/17*$A97)</f>
        <v>-0.00199379794117647</v>
      </c>
      <c r="T97" s="145" t="n">
        <f aca="false">('Summary Data'!T32-('Summary Data'!T16*'Summary Data'!T$40+'Summary Data'!T33*'Summary Data'!T$39)/17*$A97)</f>
        <v>-0.00954</v>
      </c>
      <c r="U97" s="145" t="n">
        <f aca="false">('Summary Data'!U32-('Summary Data'!U16*'Summary Data'!U$40+'Summary Data'!U33*'Summary Data'!U$39)/17*$A97)</f>
        <v>0.00309086470588235</v>
      </c>
      <c r="V97" s="291" t="n">
        <f aca="false">'Summary Data'!V32</f>
        <v>-0.0167</v>
      </c>
      <c r="W97" s="235" t="s">
        <v>230</v>
      </c>
    </row>
    <row r="98" customFormat="false" ht="11.25" hidden="false" customHeight="false" outlineLevel="0" collapsed="false">
      <c r="A98" s="288" t="n">
        <v>12</v>
      </c>
      <c r="B98" s="145" t="n">
        <f aca="false">('Summary Data'!B33-('Summary Data'!B17*'Summary Data'!B$40+'Summary Data'!B34*'Summary Data'!B$39)/17*$A98)*10</f>
        <v>-0.0289644705882353</v>
      </c>
      <c r="C98" s="145" t="n">
        <f aca="false">('Summary Data'!C33-('Summary Data'!C17*'Summary Data'!C$40+'Summary Data'!C34*'Summary Data'!C$39)/17*$A98)*10</f>
        <v>-0.0224652564705882</v>
      </c>
      <c r="D98" s="145" t="n">
        <f aca="false">('Summary Data'!D33-('Summary Data'!D17*'Summary Data'!D$40+'Summary Data'!D34*'Summary Data'!D$39)/17*$A98)*10</f>
        <v>-0.0729022941176471</v>
      </c>
      <c r="E98" s="145" t="n">
        <f aca="false">('Summary Data'!E33-('Summary Data'!E17*'Summary Data'!E$40+'Summary Data'!E34*'Summary Data'!E$39)/17*$A98)*10</f>
        <v>-0.126661487058824</v>
      </c>
      <c r="F98" s="145" t="n">
        <f aca="false">('Summary Data'!F33-('Summary Data'!F17*'Summary Data'!F$40+'Summary Data'!F34*'Summary Data'!F$39)/17*$A98)*10</f>
        <v>-0.0148002941176471</v>
      </c>
      <c r="G98" s="145" t="n">
        <f aca="false">('Summary Data'!G33-('Summary Data'!G17*'Summary Data'!G$40+'Summary Data'!G34*'Summary Data'!G$39)/17*$A98)*10</f>
        <v>0.00162170823529412</v>
      </c>
      <c r="H98" s="145" t="n">
        <f aca="false">('Summary Data'!H33-('Summary Data'!H17*'Summary Data'!H$40+'Summary Data'!H34*'Summary Data'!H$39)/17*$A98)*10</f>
        <v>-0.0580667764705882</v>
      </c>
      <c r="I98" s="145" t="n">
        <f aca="false">('Summary Data'!I33-('Summary Data'!I17*'Summary Data'!I$40+'Summary Data'!I34*'Summary Data'!I$39)/17*$A98)*10</f>
        <v>-0.114573044705882</v>
      </c>
      <c r="J98" s="145" t="n">
        <f aca="false">('Summary Data'!J33-('Summary Data'!J17*'Summary Data'!J$40+'Summary Data'!J34*'Summary Data'!J$39)/17*$A98)*10</f>
        <v>-0.132</v>
      </c>
      <c r="K98" s="145" t="n">
        <f aca="false">('Summary Data'!K33-('Summary Data'!K17*'Summary Data'!K$40+'Summary Data'!K34*'Summary Data'!K$39)/17*$A98)*10</f>
        <v>-0.0514242352941176</v>
      </c>
      <c r="L98" s="145" t="n">
        <f aca="false">('Summary Data'!L33-('Summary Data'!L17*'Summary Data'!L$40+'Summary Data'!L34*'Summary Data'!L$39)/17*$A98)*10</f>
        <v>-0.0328265270588235</v>
      </c>
      <c r="M98" s="145" t="n">
        <f aca="false">('Summary Data'!M33-('Summary Data'!M17*'Summary Data'!M$40+'Summary Data'!M34*'Summary Data'!M$39)/17*$A98)*10</f>
        <v>-0.111937</v>
      </c>
      <c r="N98" s="145" t="n">
        <f aca="false">('Summary Data'!N33-('Summary Data'!N17*'Summary Data'!N$40+'Summary Data'!N34*'Summary Data'!N$39)/17*$A98)*10</f>
        <v>-0.0680875717647059</v>
      </c>
      <c r="O98" s="145" t="n">
        <f aca="false">('Summary Data'!O33-('Summary Data'!O17*'Summary Data'!O$40+'Summary Data'!O34*'Summary Data'!O$39)/17*$A98)*10</f>
        <v>-0.0558421176470588</v>
      </c>
      <c r="P98" s="145" t="n">
        <f aca="false">('Summary Data'!P33-('Summary Data'!P17*'Summary Data'!P$40+'Summary Data'!P34*'Summary Data'!P$39)/17*$A98)*10</f>
        <v>-0.0239544470588235</v>
      </c>
      <c r="Q98" s="145" t="n">
        <f aca="false">('Summary Data'!Q33-('Summary Data'!Q17*'Summary Data'!Q$40+'Summary Data'!Q34*'Summary Data'!Q$39)/17*$A98)*10</f>
        <v>-0.0475155529411765</v>
      </c>
      <c r="R98" s="145" t="n">
        <f aca="false">('Summary Data'!R33-('Summary Data'!R17*'Summary Data'!R$40+'Summary Data'!R34*'Summary Data'!R$39)/17*$A98)*10</f>
        <v>-0.0528463458823529</v>
      </c>
      <c r="S98" s="145" t="n">
        <f aca="false">('Summary Data'!S33-('Summary Data'!S17*'Summary Data'!S$40+'Summary Data'!S34*'Summary Data'!S$39)/17*$A98)*10</f>
        <v>-0.0448917647058824</v>
      </c>
      <c r="T98" s="145" t="n">
        <f aca="false">('Summary Data'!T33-('Summary Data'!T17*'Summary Data'!T$40+'Summary Data'!T34*'Summary Data'!T$39)/17*$A98)*10</f>
        <v>-0.12</v>
      </c>
      <c r="U98" s="145" t="n">
        <f aca="false">('Summary Data'!U33-('Summary Data'!U17*'Summary Data'!U$40+'Summary Data'!U34*'Summary Data'!U$39)/17*$A98)*10</f>
        <v>-0.0463275223529412</v>
      </c>
      <c r="V98" s="291" t="n">
        <f aca="false">'Summary Data'!V33*10</f>
        <v>-0.0638</v>
      </c>
      <c r="W98" s="235" t="s">
        <v>230</v>
      </c>
    </row>
    <row r="99" customFormat="false" ht="11.25" hidden="false" customHeight="false" outlineLevel="0" collapsed="false">
      <c r="A99" s="288" t="n">
        <v>13</v>
      </c>
      <c r="B99" s="145" t="n">
        <f aca="false">('Summary Data'!B34-('Summary Data'!B18*'Summary Data'!B$40+'Summary Data'!B35*'Summary Data'!B$39)/17*$A99)*10</f>
        <v>-0.240884658823529</v>
      </c>
      <c r="C99" s="145" t="n">
        <f aca="false">('Summary Data'!C34-('Summary Data'!C18*'Summary Data'!C$40+'Summary Data'!C35*'Summary Data'!C$39)/17*$A99)*10</f>
        <v>-0.0685498405882353</v>
      </c>
      <c r="D99" s="145" t="n">
        <f aca="false">('Summary Data'!D34-('Summary Data'!D18*'Summary Data'!D$40+'Summary Data'!D35*'Summary Data'!D$39)/17*$A99)*10</f>
        <v>-0.0981824294117647</v>
      </c>
      <c r="E99" s="145" t="n">
        <f aca="false">('Summary Data'!E34-('Summary Data'!E18*'Summary Data'!E$40+'Summary Data'!E35*'Summary Data'!E$39)/17*$A99)*10</f>
        <v>-0.0495587811764706</v>
      </c>
      <c r="F99" s="145" t="n">
        <f aca="false">('Summary Data'!F34-('Summary Data'!F18*'Summary Data'!F$40+'Summary Data'!F35*'Summary Data'!F$39)/17*$A99)*10</f>
        <v>-0.0391788835294118</v>
      </c>
      <c r="G99" s="145" t="n">
        <f aca="false">('Summary Data'!G34-('Summary Data'!G18*'Summary Data'!G$40+'Summary Data'!G35*'Summary Data'!G$39)/17*$A99)*10</f>
        <v>-0.0357094629411765</v>
      </c>
      <c r="H99" s="145" t="n">
        <f aca="false">('Summary Data'!H34-('Summary Data'!H18*'Summary Data'!H$40+'Summary Data'!H35*'Summary Data'!H$39)/17*$A99)*10</f>
        <v>-0.0367936517647059</v>
      </c>
      <c r="I99" s="145" t="n">
        <f aca="false">('Summary Data'!I34-('Summary Data'!I18*'Summary Data'!I$40+'Summary Data'!I35*'Summary Data'!I$39)/17*$A99)*10</f>
        <v>-0.0390431958823529</v>
      </c>
      <c r="J99" s="145" t="n">
        <f aca="false">('Summary Data'!J34-('Summary Data'!J18*'Summary Data'!J$40+'Summary Data'!J35*'Summary Data'!J$39)/17*$A99)*10</f>
        <v>-0.0339</v>
      </c>
      <c r="K99" s="145" t="n">
        <f aca="false">('Summary Data'!K34-('Summary Data'!K18*'Summary Data'!K$40+'Summary Data'!K35*'Summary Data'!K$39)/17*$A99)*10</f>
        <v>-0.0257589858823529</v>
      </c>
      <c r="L99" s="145" t="n">
        <f aca="false">('Summary Data'!L34-('Summary Data'!L18*'Summary Data'!L$40+'Summary Data'!L35*'Summary Data'!L$39)/17*$A99)*10</f>
        <v>-0.0241144294117647</v>
      </c>
      <c r="M99" s="145" t="n">
        <f aca="false">('Summary Data'!M34-('Summary Data'!M18*'Summary Data'!M$40+'Summary Data'!M35*'Summary Data'!M$39)/17*$A99)*10</f>
        <v>-0.0376751647058824</v>
      </c>
      <c r="N99" s="145" t="n">
        <f aca="false">('Summary Data'!N34-('Summary Data'!N18*'Summary Data'!N$40+'Summary Data'!N35*'Summary Data'!N$39)/17*$A99)*10</f>
        <v>-0.0439900411764706</v>
      </c>
      <c r="O99" s="145" t="n">
        <f aca="false">('Summary Data'!O34-('Summary Data'!O18*'Summary Data'!O$40+'Summary Data'!O35*'Summary Data'!O$39)/17*$A99)*10</f>
        <v>-0.0395464811764706</v>
      </c>
      <c r="P99" s="145" t="n">
        <f aca="false">('Summary Data'!P34-('Summary Data'!P18*'Summary Data'!P$40+'Summary Data'!P35*'Summary Data'!P$39)/17*$A99)*10</f>
        <v>-0.0296230364705882</v>
      </c>
      <c r="Q99" s="145" t="n">
        <f aca="false">('Summary Data'!Q34-('Summary Data'!Q18*'Summary Data'!Q$40+'Summary Data'!Q35*'Summary Data'!Q$39)/17*$A99)*10</f>
        <v>-0.0333950011764706</v>
      </c>
      <c r="R99" s="145" t="n">
        <f aca="false">('Summary Data'!R34-('Summary Data'!R18*'Summary Data'!R$40+'Summary Data'!R35*'Summary Data'!R$39)/17*$A99)*10</f>
        <v>-0.0166665411764706</v>
      </c>
      <c r="S99" s="145" t="n">
        <f aca="false">('Summary Data'!S34-('Summary Data'!S18*'Summary Data'!S$40+'Summary Data'!S35*'Summary Data'!S$39)/17*$A99)*10</f>
        <v>0.0151224117647059</v>
      </c>
      <c r="T99" s="145" t="n">
        <f aca="false">('Summary Data'!T34-('Summary Data'!T18*'Summary Data'!T$40+'Summary Data'!T35*'Summary Data'!T$39)/17*$A99)*10</f>
        <v>0.0152</v>
      </c>
      <c r="U99" s="145" t="n">
        <f aca="false">('Summary Data'!U34-('Summary Data'!U18*'Summary Data'!U$40+'Summary Data'!U35*'Summary Data'!U$39)/17*$A99)*10</f>
        <v>0.00790254117647059</v>
      </c>
      <c r="V99" s="291" t="n">
        <f aca="false">'Summary Data'!V34*10</f>
        <v>-0.0394</v>
      </c>
      <c r="W99" s="235" t="s">
        <v>230</v>
      </c>
    </row>
    <row r="100" customFormat="false" ht="11.25" hidden="false" customHeight="false" outlineLevel="0" collapsed="false">
      <c r="A100" s="288" t="n">
        <v>14</v>
      </c>
      <c r="B100" s="145" t="n">
        <f aca="false">('Summary Data'!B35-('Summary Data'!B19*'Summary Data'!B$40+'Summary Data'!B36*'Summary Data'!B$39)/17*$A100)*10</f>
        <v>0.0464247529411765</v>
      </c>
      <c r="C100" s="145" t="n">
        <f aca="false">('Summary Data'!C35-('Summary Data'!C19*'Summary Data'!C$40+'Summary Data'!C36*'Summary Data'!C$39)/17*$A100)*10</f>
        <v>-0.03769516</v>
      </c>
      <c r="D100" s="145" t="n">
        <f aca="false">('Summary Data'!D35-('Summary Data'!D19*'Summary Data'!D$40+'Summary Data'!D36*'Summary Data'!D$39)/17*$A100)*10</f>
        <v>-0.0244376470588235</v>
      </c>
      <c r="E100" s="145" t="n">
        <f aca="false">('Summary Data'!E35-('Summary Data'!E19*'Summary Data'!E$40+'Summary Data'!E36*'Summary Data'!E$39)/17*$A100)*10</f>
        <v>-0.0353643458823529</v>
      </c>
      <c r="F100" s="145" t="n">
        <f aca="false">('Summary Data'!F35-('Summary Data'!F19*'Summary Data'!F$40+'Summary Data'!F36*'Summary Data'!F$39)/17*$A100)*10</f>
        <v>-0.0499957588235294</v>
      </c>
      <c r="G100" s="145" t="n">
        <f aca="false">('Summary Data'!G35-('Summary Data'!G19*'Summary Data'!G$40+'Summary Data'!G36*'Summary Data'!G$39)/17*$A100)*10</f>
        <v>-0.0612205447058824</v>
      </c>
      <c r="H100" s="145" t="n">
        <f aca="false">('Summary Data'!H35-('Summary Data'!H19*'Summary Data'!H$40+'Summary Data'!H36*'Summary Data'!H$39)/17*$A100)*10</f>
        <v>-0.0514685176470588</v>
      </c>
      <c r="I100" s="145" t="n">
        <f aca="false">('Summary Data'!I35-('Summary Data'!I19*'Summary Data'!I$40+'Summary Data'!I36*'Summary Data'!I$39)/17*$A100)*10</f>
        <v>-0.0384403717647059</v>
      </c>
      <c r="J100" s="145" t="n">
        <f aca="false">('Summary Data'!J35-('Summary Data'!J19*'Summary Data'!J$40+'Summary Data'!J36*'Summary Data'!J$39)/17*$A100)*10</f>
        <v>-0.0285</v>
      </c>
      <c r="K100" s="145" t="n">
        <f aca="false">('Summary Data'!K35-('Summary Data'!K19*'Summary Data'!K$40+'Summary Data'!K36*'Summary Data'!K$39)/17*$A100)*10</f>
        <v>-0.0631962070588235</v>
      </c>
      <c r="L100" s="145" t="n">
        <f aca="false">('Summary Data'!L35-('Summary Data'!L19*'Summary Data'!L$40+'Summary Data'!L36*'Summary Data'!L$39)/17*$A100)*10</f>
        <v>-0.0697997458823529</v>
      </c>
      <c r="M100" s="145" t="n">
        <f aca="false">('Summary Data'!M35-('Summary Data'!M19*'Summary Data'!M$40+'Summary Data'!M36*'Summary Data'!M$39)/17*$A100)*10</f>
        <v>-0.0403742882352941</v>
      </c>
      <c r="N100" s="145" t="n">
        <f aca="false">('Summary Data'!N35-('Summary Data'!N19*'Summary Data'!N$40+'Summary Data'!N36*'Summary Data'!N$39)/17*$A100)*10</f>
        <v>-0.0528996047058824</v>
      </c>
      <c r="O100" s="145" t="n">
        <f aca="false">('Summary Data'!O35-('Summary Data'!O19*'Summary Data'!O$40+'Summary Data'!O36*'Summary Data'!O$39)/17*$A100)*10</f>
        <v>-0.0399821058823529</v>
      </c>
      <c r="P100" s="145" t="n">
        <f aca="false">('Summary Data'!P35-('Summary Data'!P19*'Summary Data'!P$40+'Summary Data'!P36*'Summary Data'!P$39)/17*$A100)*10</f>
        <v>-0.0377951129411765</v>
      </c>
      <c r="Q100" s="145" t="n">
        <f aca="false">('Summary Data'!Q35-('Summary Data'!Q19*'Summary Data'!Q$40+'Summary Data'!Q36*'Summary Data'!Q$39)/17*$A100)*10</f>
        <v>-0.0412830588235294</v>
      </c>
      <c r="R100" s="145" t="n">
        <f aca="false">('Summary Data'!R35-('Summary Data'!R19*'Summary Data'!R$40+'Summary Data'!R36*'Summary Data'!R$39)/17*$A100)*10</f>
        <v>-0.042260785882353</v>
      </c>
      <c r="S100" s="145" t="n">
        <f aca="false">('Summary Data'!S35-('Summary Data'!S19*'Summary Data'!S$40+'Summary Data'!S36*'Summary Data'!S$39)/17*$A100)*10</f>
        <v>-0.0453417647058824</v>
      </c>
      <c r="T100" s="145" t="n">
        <f aca="false">('Summary Data'!T35-('Summary Data'!T19*'Summary Data'!T$40+'Summary Data'!T36*'Summary Data'!T$39)/17*$A100)*10</f>
        <v>-0.0383</v>
      </c>
      <c r="U100" s="145" t="n">
        <f aca="false">('Summary Data'!U35-('Summary Data'!U19*'Summary Data'!U$40+'Summary Data'!U36*'Summary Data'!U$39)/17*$A100)*10</f>
        <v>-0.0159605647058824</v>
      </c>
      <c r="V100" s="291" t="n">
        <f aca="false">'Summary Data'!V35*10</f>
        <v>-0.0383</v>
      </c>
      <c r="W100" s="235" t="s">
        <v>230</v>
      </c>
    </row>
    <row r="101" customFormat="false" ht="11.25" hidden="false" customHeight="false" outlineLevel="0" collapsed="false">
      <c r="A101" s="288" t="n">
        <v>15</v>
      </c>
      <c r="B101" s="145" t="n">
        <f aca="false">('Summary Data'!B36-('Summary Data'!B20*'Summary Data'!B$40+'Summary Data'!B37*'Summary Data'!B$39)/17*$A101)*10</f>
        <v>0.0588</v>
      </c>
      <c r="C101" s="145" t="n">
        <f aca="false">('Summary Data'!C36-('Summary Data'!C20*'Summary Data'!C$40+'Summary Data'!C37*'Summary Data'!C$39)/17*$A101)*10</f>
        <v>-0.0546</v>
      </c>
      <c r="D101" s="145" t="n">
        <f aca="false">('Summary Data'!D36-('Summary Data'!D20*'Summary Data'!D$40+'Summary Data'!D37*'Summary Data'!D$39)/17*$A101)*10</f>
        <v>-0.112</v>
      </c>
      <c r="E101" s="145" t="n">
        <f aca="false">('Summary Data'!E36-('Summary Data'!E20*'Summary Data'!E$40+'Summary Data'!E37*'Summary Data'!E$39)/17*$A101)*10</f>
        <v>-0.0523</v>
      </c>
      <c r="F101" s="145" t="n">
        <f aca="false">('Summary Data'!F36-('Summary Data'!F20*'Summary Data'!F$40+'Summary Data'!F37*'Summary Data'!F$39)/17*$A101)*10</f>
        <v>-0.0633</v>
      </c>
      <c r="G101" s="145" t="n">
        <f aca="false">('Summary Data'!G36-('Summary Data'!G20*'Summary Data'!G$40+'Summary Data'!G37*'Summary Data'!G$39)/17*$A101)*10</f>
        <v>-0.0767</v>
      </c>
      <c r="H101" s="145" t="n">
        <f aca="false">('Summary Data'!H36-('Summary Data'!H20*'Summary Data'!H$40+'Summary Data'!H37*'Summary Data'!H$39)/17*$A101)*10</f>
        <v>-0.0696</v>
      </c>
      <c r="I101" s="145" t="n">
        <f aca="false">('Summary Data'!I36-('Summary Data'!I20*'Summary Data'!I$40+'Summary Data'!I37*'Summary Data'!I$39)/17*$A101)*10</f>
        <v>-0.0514</v>
      </c>
      <c r="J101" s="145" t="n">
        <f aca="false">('Summary Data'!J36-('Summary Data'!J20*'Summary Data'!J$40+'Summary Data'!J37*'Summary Data'!J$39)/17*$A101)*10</f>
        <v>-0.0501</v>
      </c>
      <c r="K101" s="145" t="n">
        <f aca="false">('Summary Data'!K36-('Summary Data'!K20*'Summary Data'!K$40+'Summary Data'!K37*'Summary Data'!K$39)/17*$A101)*10</f>
        <v>-0.0598</v>
      </c>
      <c r="L101" s="145" t="n">
        <f aca="false">('Summary Data'!L36-('Summary Data'!L20*'Summary Data'!L$40+'Summary Data'!L37*'Summary Data'!L$39)/17*$A101)*10</f>
        <v>-0.0512</v>
      </c>
      <c r="M101" s="145" t="n">
        <f aca="false">('Summary Data'!M36-('Summary Data'!M20*'Summary Data'!M$40+'Summary Data'!M37*'Summary Data'!M$39)/17*$A101)*10</f>
        <v>-0.0637</v>
      </c>
      <c r="N101" s="145" t="n">
        <f aca="false">('Summary Data'!N36-('Summary Data'!N20*'Summary Data'!N$40+'Summary Data'!N37*'Summary Data'!N$39)/17*$A101)*10</f>
        <v>-0.0752</v>
      </c>
      <c r="O101" s="145" t="n">
        <f aca="false">('Summary Data'!O36-('Summary Data'!O20*'Summary Data'!O$40+'Summary Data'!O37*'Summary Data'!O$39)/17*$A101)*10</f>
        <v>-0.0367</v>
      </c>
      <c r="P101" s="145" t="n">
        <f aca="false">('Summary Data'!P36-('Summary Data'!P20*'Summary Data'!P$40+'Summary Data'!P37*'Summary Data'!P$39)/17*$A101)*10</f>
        <v>-0.0599</v>
      </c>
      <c r="Q101" s="145" t="n">
        <f aca="false">('Summary Data'!Q36-('Summary Data'!Q20*'Summary Data'!Q$40+'Summary Data'!Q37*'Summary Data'!Q$39)/17*$A101)*10</f>
        <v>-0.049</v>
      </c>
      <c r="R101" s="145" t="n">
        <f aca="false">('Summary Data'!R36-('Summary Data'!R20*'Summary Data'!R$40+'Summary Data'!R37*'Summary Data'!R$39)/17*$A101)*10</f>
        <v>-0.0604</v>
      </c>
      <c r="S101" s="145" t="n">
        <f aca="false">('Summary Data'!S36-('Summary Data'!S20*'Summary Data'!S$40+'Summary Data'!S37*'Summary Data'!S$39)/17*$A101)*10</f>
        <v>-0.0555</v>
      </c>
      <c r="T101" s="145" t="n">
        <f aca="false">('Summary Data'!T36-('Summary Data'!T20*'Summary Data'!T$40+'Summary Data'!T37*'Summary Data'!T$39)/17*$A101)*10</f>
        <v>-0.0454</v>
      </c>
      <c r="U101" s="145" t="n">
        <f aca="false">('Summary Data'!U36-('Summary Data'!U20*'Summary Data'!U$40+'Summary Data'!U37*'Summary Data'!U$39)/17*$A101)*10</f>
        <v>-0.171</v>
      </c>
      <c r="V101" s="291" t="n">
        <f aca="false">'Summary Data'!V36*10</f>
        <v>-0.0603</v>
      </c>
      <c r="W101" s="235" t="s">
        <v>230</v>
      </c>
    </row>
    <row r="102" customFormat="false" ht="11.25" hidden="false" customHeight="false" outlineLevel="0" collapsed="false">
      <c r="A102" s="288" t="n">
        <v>16</v>
      </c>
      <c r="B102" s="145" t="n">
        <f aca="false">('Summary Data'!B37-('Summary Data'!B21*'Summary Data'!B$40+'Summary Data'!B38*'Summary Data'!B$39)/17*$A102)*10</f>
        <v>0</v>
      </c>
      <c r="C102" s="145" t="n">
        <f aca="false">('Summary Data'!C37-('Summary Data'!C21*'Summary Data'!C$40+'Summary Data'!C38*'Summary Data'!C$39)/17*$A102)*10</f>
        <v>0</v>
      </c>
      <c r="D102" s="145" t="n">
        <f aca="false">('Summary Data'!D37-('Summary Data'!D21*'Summary Data'!D$40+'Summary Data'!D38*'Summary Data'!D$39)/17*$A102)*10</f>
        <v>0</v>
      </c>
      <c r="E102" s="145" t="n">
        <f aca="false">('Summary Data'!E37-('Summary Data'!E21*'Summary Data'!E$40+'Summary Data'!E38*'Summary Data'!E$39)/17*$A102)*10</f>
        <v>0</v>
      </c>
      <c r="F102" s="145" t="n">
        <f aca="false">('Summary Data'!F37-('Summary Data'!F21*'Summary Data'!F$40+'Summary Data'!F38*'Summary Data'!F$39)/17*$A102)*10</f>
        <v>0</v>
      </c>
      <c r="G102" s="145" t="n">
        <f aca="false">('Summary Data'!G37-('Summary Data'!G21*'Summary Data'!G$40+'Summary Data'!G38*'Summary Data'!G$39)/17*$A102)*10</f>
        <v>0</v>
      </c>
      <c r="H102" s="145" t="n">
        <f aca="false">('Summary Data'!H37-('Summary Data'!H21*'Summary Data'!H$40+'Summary Data'!H38*'Summary Data'!H$39)/17*$A102)*10</f>
        <v>0</v>
      </c>
      <c r="I102" s="145" t="n">
        <f aca="false">('Summary Data'!I37-('Summary Data'!I21*'Summary Data'!I$40+'Summary Data'!I38*'Summary Data'!I$39)/17*$A102)*10</f>
        <v>0</v>
      </c>
      <c r="J102" s="145" t="n">
        <f aca="false">('Summary Data'!J37-('Summary Data'!J21*'Summary Data'!J$40+'Summary Data'!J38*'Summary Data'!J$39)/17*$A102)*10</f>
        <v>0</v>
      </c>
      <c r="K102" s="145" t="n">
        <f aca="false">('Summary Data'!K37-('Summary Data'!K21*'Summary Data'!K$40+'Summary Data'!K38*'Summary Data'!K$39)/17*$A102)*10</f>
        <v>0</v>
      </c>
      <c r="L102" s="145" t="n">
        <f aca="false">('Summary Data'!L37-('Summary Data'!L21*'Summary Data'!L$40+'Summary Data'!L38*'Summary Data'!L$39)/17*$A102)*10</f>
        <v>0</v>
      </c>
      <c r="M102" s="145" t="n">
        <f aca="false">('Summary Data'!M37-('Summary Data'!M21*'Summary Data'!M$40+'Summary Data'!M38*'Summary Data'!M$39)/17*$A102)*10</f>
        <v>0</v>
      </c>
      <c r="N102" s="145" t="n">
        <f aca="false">('Summary Data'!N37-('Summary Data'!N21*'Summary Data'!N$40+'Summary Data'!N38*'Summary Data'!N$39)/17*$A102)*10</f>
        <v>0</v>
      </c>
      <c r="O102" s="145" t="n">
        <f aca="false">('Summary Data'!O37-('Summary Data'!O21*'Summary Data'!O$40+'Summary Data'!O38*'Summary Data'!O$39)/17*$A102)*10</f>
        <v>0</v>
      </c>
      <c r="P102" s="145" t="n">
        <f aca="false">('Summary Data'!P37-('Summary Data'!P21*'Summary Data'!P$40+'Summary Data'!P38*'Summary Data'!P$39)/17*$A102)*10</f>
        <v>0</v>
      </c>
      <c r="Q102" s="145" t="n">
        <f aca="false">('Summary Data'!Q37-('Summary Data'!Q21*'Summary Data'!Q$40+'Summary Data'!Q38*'Summary Data'!Q$39)/17*$A102)*10</f>
        <v>0</v>
      </c>
      <c r="R102" s="145" t="n">
        <f aca="false">('Summary Data'!R37-('Summary Data'!R21*'Summary Data'!R$40+'Summary Data'!R38*'Summary Data'!R$39)/17*$A102)*10</f>
        <v>0</v>
      </c>
      <c r="S102" s="145" t="n">
        <f aca="false">('Summary Data'!S37-('Summary Data'!S21*'Summary Data'!S$40+'Summary Data'!S38*'Summary Data'!S$39)/17*$A102)*10</f>
        <v>0</v>
      </c>
      <c r="T102" s="145" t="n">
        <f aca="false">('Summary Data'!T37-('Summary Data'!T21*'Summary Data'!T$40+'Summary Data'!T38*'Summary Data'!T$39)/17*$A102)*10</f>
        <v>0</v>
      </c>
      <c r="U102" s="145" t="n">
        <f aca="false">('Summary Data'!U37-('Summary Data'!U21*'Summary Data'!U$40+'Summary Data'!U38*'Summary Data'!U$39)/17*$A102)*10</f>
        <v>0</v>
      </c>
      <c r="V102" s="291" t="n">
        <f aca="false">'Summary Data'!V37*10</f>
        <v>0</v>
      </c>
      <c r="W102" s="235" t="s">
        <v>230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3" t="n">
        <f aca="false">'Summary Data'!V38*10</f>
        <v>0</v>
      </c>
      <c r="W103" s="235" t="s">
        <v>23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32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88"/>
      <c r="B106" s="286" t="s">
        <v>14</v>
      </c>
      <c r="C106" s="286" t="s">
        <v>211</v>
      </c>
      <c r="D106" s="286" t="s">
        <v>212</v>
      </c>
      <c r="E106" s="286" t="s">
        <v>213</v>
      </c>
      <c r="F106" s="286" t="s">
        <v>214</v>
      </c>
      <c r="G106" s="286" t="s">
        <v>215</v>
      </c>
      <c r="H106" s="286" t="s">
        <v>216</v>
      </c>
      <c r="I106" s="286" t="s">
        <v>217</v>
      </c>
      <c r="J106" s="286" t="s">
        <v>218</v>
      </c>
      <c r="K106" s="286" t="s">
        <v>219</v>
      </c>
      <c r="L106" s="286" t="s">
        <v>220</v>
      </c>
      <c r="M106" s="286" t="s">
        <v>221</v>
      </c>
      <c r="N106" s="286" t="s">
        <v>222</v>
      </c>
      <c r="O106" s="286" t="s">
        <v>223</v>
      </c>
      <c r="P106" s="286" t="s">
        <v>224</v>
      </c>
      <c r="Q106" s="286" t="s">
        <v>225</v>
      </c>
      <c r="R106" s="286" t="s">
        <v>226</v>
      </c>
      <c r="S106" s="286" t="s">
        <v>227</v>
      </c>
      <c r="T106" s="286" t="s">
        <v>228</v>
      </c>
      <c r="U106" s="286" t="s">
        <v>15</v>
      </c>
      <c r="V106" s="287" t="s">
        <v>229</v>
      </c>
    </row>
    <row r="107" customFormat="false" ht="11.25" hidden="false" customHeight="false" outlineLevel="0" collapsed="false">
      <c r="A107" s="288" t="n">
        <v>1</v>
      </c>
      <c r="B107" s="289"/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90"/>
    </row>
    <row r="108" customFormat="false" ht="11.25" hidden="false" customHeight="false" outlineLevel="0" collapsed="false">
      <c r="A108" s="288" t="n">
        <v>2</v>
      </c>
      <c r="B108" s="145" t="n">
        <f aca="false">('Summary Data'!Y6-('Summary Data'!Y7*'Summary Data'!Y$39-'Summary Data'!Y24*'Summary Data'!Y$40)/17*$A108)</f>
        <v>-37.3987647058824</v>
      </c>
      <c r="C108" s="145" t="n">
        <f aca="false">('Summary Data'!Z6-('Summary Data'!Z7*'Summary Data'!Z$39-'Summary Data'!Z24*'Summary Data'!Z$40)/17*$A108)</f>
        <v>-1.69012856470588</v>
      </c>
      <c r="D108" s="145" t="n">
        <f aca="false">('Summary Data'!AA6-('Summary Data'!AA7*'Summary Data'!AA$39-'Summary Data'!AA24*'Summary Data'!AA$40)/17*$A108)</f>
        <v>-1.55482305882353</v>
      </c>
      <c r="E108" s="145" t="n">
        <f aca="false">('Summary Data'!AB6-('Summary Data'!AB7*'Summary Data'!AB$39-'Summary Data'!AB24*'Summary Data'!AB$40)/17*$A108)</f>
        <v>-0.694141894117647</v>
      </c>
      <c r="F108" s="145" t="n">
        <f aca="false">('Summary Data'!AC6-('Summary Data'!AC7*'Summary Data'!AC$39-'Summary Data'!AC24*'Summary Data'!AC$40)/17*$A108)</f>
        <v>-0.372840705882353</v>
      </c>
      <c r="G108" s="145" t="n">
        <f aca="false">('Summary Data'!AD6-('Summary Data'!AD7*'Summary Data'!AD$39-'Summary Data'!AD24*'Summary Data'!AD$40)/17*$A108)</f>
        <v>-0.2003136</v>
      </c>
      <c r="H108" s="145" t="n">
        <f aca="false">('Summary Data'!AE6-('Summary Data'!AE7*'Summary Data'!AE$39-'Summary Data'!AE24*'Summary Data'!AE$40)/17*$A108)</f>
        <v>-0.756472156470588</v>
      </c>
      <c r="I108" s="145" t="n">
        <f aca="false">('Summary Data'!AF6-('Summary Data'!AF7*'Summary Data'!AF$39-'Summary Data'!AF24*'Summary Data'!AF$40)/17*$A108)</f>
        <v>-1.35712868235294</v>
      </c>
      <c r="J108" s="145" t="n">
        <f aca="false">('Summary Data'!AG6-('Summary Data'!AG7*'Summary Data'!AG$39-'Summary Data'!AG24*'Summary Data'!AG$40)/17*$A108)</f>
        <v>-2.08787907529412</v>
      </c>
      <c r="K108" s="145" t="n">
        <f aca="false">('Summary Data'!AH6-('Summary Data'!AH7*'Summary Data'!AH$39-'Summary Data'!AH24*'Summary Data'!AH$40)/17*$A108)</f>
        <v>-1.91661985882353</v>
      </c>
      <c r="L108" s="145" t="n">
        <f aca="false">('Summary Data'!AI6-('Summary Data'!AI7*'Summary Data'!AI$39-'Summary Data'!AI24*'Summary Data'!AI$40)/17*$A108)</f>
        <v>-1.77894959764706</v>
      </c>
      <c r="M108" s="145" t="n">
        <f aca="false">('Summary Data'!AJ6-('Summary Data'!AJ7*'Summary Data'!AJ$39-'Summary Data'!AJ24*'Summary Data'!AJ$40)/17*$A108)</f>
        <v>-0.996159011764706</v>
      </c>
      <c r="N108" s="145" t="n">
        <f aca="false">('Summary Data'!AK6-('Summary Data'!AK7*'Summary Data'!AK$39-'Summary Data'!AK24*'Summary Data'!AK$40)/17*$A108)</f>
        <v>-1.61642896</v>
      </c>
      <c r="O108" s="145" t="n">
        <f aca="false">('Summary Data'!AL6-('Summary Data'!AL7*'Summary Data'!AL$39-'Summary Data'!AL24*'Summary Data'!AL$40)/17*$A108)</f>
        <v>-1.77651204235294</v>
      </c>
      <c r="P108" s="145" t="n">
        <f aca="false">('Summary Data'!AM6-('Summary Data'!AM7*'Summary Data'!AM$39-'Summary Data'!AM24*'Summary Data'!AM$40)/17*$A108)</f>
        <v>-0.807049011764706</v>
      </c>
      <c r="Q108" s="145" t="n">
        <f aca="false">('Summary Data'!AN6-('Summary Data'!AN7*'Summary Data'!AN$39-'Summary Data'!AN24*'Summary Data'!AN$40)/17*$A108)</f>
        <v>-1.08114887882353</v>
      </c>
      <c r="R108" s="145" t="n">
        <f aca="false">('Summary Data'!AO6-('Summary Data'!AO7*'Summary Data'!AO$39-'Summary Data'!AO24*'Summary Data'!AO$40)/17*$A108)</f>
        <v>-1.21642486588235</v>
      </c>
      <c r="S108" s="145" t="n">
        <f aca="false">('Summary Data'!AP6-('Summary Data'!AP7*'Summary Data'!AP$39-'Summary Data'!AP24*'Summary Data'!AP$40)/17*$A108)</f>
        <v>-1.15048495176471</v>
      </c>
      <c r="T108" s="145" t="n">
        <f aca="false">('Summary Data'!AQ6-('Summary Data'!AQ7*'Summary Data'!AQ$39-'Summary Data'!AQ24*'Summary Data'!AQ$40)/17*$A108)</f>
        <v>-0.902922705882353</v>
      </c>
      <c r="U108" s="145" t="n">
        <f aca="false">('Summary Data'!AR6-('Summary Data'!AR7*'Summary Data'!AR$39-'Summary Data'!AR24*'Summary Data'!AR$40)/17*$A108)</f>
        <v>-33.9332406470588</v>
      </c>
      <c r="V108" s="291" t="n">
        <f aca="false">'Summary Data'!AS6</f>
        <v>-3.21</v>
      </c>
    </row>
    <row r="109" customFormat="false" ht="11.25" hidden="false" customHeight="false" outlineLevel="0" collapsed="false">
      <c r="A109" s="288" t="n">
        <v>3</v>
      </c>
      <c r="B109" s="145" t="n">
        <f aca="false">('Summary Data'!Y7-('Summary Data'!Y8*'Summary Data'!Y$39-'Summary Data'!Y25*'Summary Data'!Y$40)/17*$A109)</f>
        <v>39.5202909411765</v>
      </c>
      <c r="C109" s="145" t="n">
        <f aca="false">('Summary Data'!Z7-('Summary Data'!Z8*'Summary Data'!Z$39-'Summary Data'!Z25*'Summary Data'!Z$40)/17*$A109)</f>
        <v>1.04211136470588</v>
      </c>
      <c r="D109" s="145" t="n">
        <f aca="false">('Summary Data'!AA7-('Summary Data'!AA8*'Summary Data'!AA$39-'Summary Data'!AA25*'Summary Data'!AA$40)/17*$A109)</f>
        <v>-0.898053282352941</v>
      </c>
      <c r="E109" s="145" t="n">
        <f aca="false">('Summary Data'!AB7-('Summary Data'!AB8*'Summary Data'!AB$39-'Summary Data'!AB25*'Summary Data'!AB$40)/17*$A109)</f>
        <v>-0.060770176</v>
      </c>
      <c r="F109" s="145" t="n">
        <f aca="false">('Summary Data'!AC7-('Summary Data'!AC8*'Summary Data'!AC$39-'Summary Data'!AC25*'Summary Data'!AC$40)/17*$A109)</f>
        <v>0.266655094117647</v>
      </c>
      <c r="G109" s="145" t="n">
        <f aca="false">('Summary Data'!AD7-('Summary Data'!AD8*'Summary Data'!AD$39-'Summary Data'!AD25*'Summary Data'!AD$40)/17*$A109)</f>
        <v>-0.590426235294118</v>
      </c>
      <c r="H109" s="145" t="n">
        <f aca="false">('Summary Data'!AE7-('Summary Data'!AE8*'Summary Data'!AE$39-'Summary Data'!AE25*'Summary Data'!AE$40)/17*$A109)</f>
        <v>-0.555940182352941</v>
      </c>
      <c r="I109" s="145" t="n">
        <f aca="false">('Summary Data'!AF7-('Summary Data'!AF8*'Summary Data'!AF$39-'Summary Data'!AF25*'Summary Data'!AF$40)/17*$A109)</f>
        <v>0.551172729411765</v>
      </c>
      <c r="J109" s="145" t="n">
        <f aca="false">('Summary Data'!AG7-('Summary Data'!AG8*'Summary Data'!AG$39-'Summary Data'!AG25*'Summary Data'!AG$40)/17*$A109)</f>
        <v>-1.33080497058824</v>
      </c>
      <c r="K109" s="145" t="n">
        <f aca="false">('Summary Data'!AH7-('Summary Data'!AH8*'Summary Data'!AH$39-'Summary Data'!AH25*'Summary Data'!AH$40)/17*$A109)</f>
        <v>-0.373018682352941</v>
      </c>
      <c r="L109" s="145" t="n">
        <f aca="false">('Summary Data'!AI7-('Summary Data'!AI8*'Summary Data'!AI$39-'Summary Data'!AI25*'Summary Data'!AI$40)/17*$A109)</f>
        <v>-0.350524905882353</v>
      </c>
      <c r="M109" s="145" t="n">
        <f aca="false">('Summary Data'!AJ7-('Summary Data'!AJ8*'Summary Data'!AJ$39-'Summary Data'!AJ25*'Summary Data'!AJ$40)/17*$A109)</f>
        <v>-1.46267836470588</v>
      </c>
      <c r="N109" s="145" t="n">
        <f aca="false">('Summary Data'!AK7-('Summary Data'!AK8*'Summary Data'!AK$39-'Summary Data'!AK25*'Summary Data'!AK$40)/17*$A109)</f>
        <v>0.0783915117647059</v>
      </c>
      <c r="O109" s="145" t="n">
        <f aca="false">('Summary Data'!AL7-('Summary Data'!AL8*'Summary Data'!AL$39-'Summary Data'!AL25*'Summary Data'!AL$40)/17*$A109)</f>
        <v>-2.03725603058824</v>
      </c>
      <c r="P109" s="145" t="n">
        <f aca="false">('Summary Data'!AM7-('Summary Data'!AM8*'Summary Data'!AM$39-'Summary Data'!AM25*'Summary Data'!AM$40)/17*$A109)</f>
        <v>-1.01847905882353</v>
      </c>
      <c r="Q109" s="145" t="n">
        <f aca="false">('Summary Data'!AN7-('Summary Data'!AN8*'Summary Data'!AN$39-'Summary Data'!AN25*'Summary Data'!AN$40)/17*$A109)</f>
        <v>-0.897407311764706</v>
      </c>
      <c r="R109" s="145" t="n">
        <f aca="false">('Summary Data'!AO7-('Summary Data'!AO8*'Summary Data'!AO$39-'Summary Data'!AO25*'Summary Data'!AO$40)/17*$A109)</f>
        <v>-0.48692504</v>
      </c>
      <c r="S109" s="145" t="n">
        <f aca="false">('Summary Data'!AP7-('Summary Data'!AP8*'Summary Data'!AP$39-'Summary Data'!AP25*'Summary Data'!AP$40)/17*$A109)</f>
        <v>-2.58384220529412</v>
      </c>
      <c r="T109" s="145" t="n">
        <f aca="false">('Summary Data'!AQ7-('Summary Data'!AQ8*'Summary Data'!AQ$39-'Summary Data'!AQ25*'Summary Data'!AQ$40)/17*$A109)</f>
        <v>0.319250205882353</v>
      </c>
      <c r="U109" s="145" t="n">
        <f aca="false">('Summary Data'!AR7-('Summary Data'!AR8*'Summary Data'!AR$39-'Summary Data'!AR25*'Summary Data'!AR$40)/17*$A109)</f>
        <v>1.91312532352941</v>
      </c>
      <c r="V109" s="291" t="n">
        <f aca="false">'Summary Data'!AS7</f>
        <v>0.618</v>
      </c>
    </row>
    <row r="110" customFormat="false" ht="11.25" hidden="false" customHeight="false" outlineLevel="0" collapsed="false">
      <c r="A110" s="288" t="n">
        <v>4</v>
      </c>
      <c r="B110" s="145" t="n">
        <f aca="false">('Summary Data'!Y8-('Summary Data'!Y9*'Summary Data'!Y$39-'Summary Data'!Y26*'Summary Data'!Y$40)/17*$A110)</f>
        <v>-0.108621176470588</v>
      </c>
      <c r="C110" s="145" t="n">
        <f aca="false">('Summary Data'!Z8-('Summary Data'!Z9*'Summary Data'!Z$39-'Summary Data'!Z26*'Summary Data'!Z$40)/17*$A110)</f>
        <v>-0.0580284235294118</v>
      </c>
      <c r="D110" s="145" t="n">
        <f aca="false">('Summary Data'!AA8-('Summary Data'!AA9*'Summary Data'!AA$39-'Summary Data'!AA26*'Summary Data'!AA$40)/17*$A110)</f>
        <v>0.0956868235294118</v>
      </c>
      <c r="E110" s="145" t="n">
        <f aca="false">('Summary Data'!AB8-('Summary Data'!AB9*'Summary Data'!AB$39-'Summary Data'!AB26*'Summary Data'!AB$40)/17*$A110)</f>
        <v>0.0302393091764706</v>
      </c>
      <c r="F110" s="145" t="n">
        <f aca="false">('Summary Data'!AC8-('Summary Data'!AC9*'Summary Data'!AC$39-'Summary Data'!AC26*'Summary Data'!AC$40)/17*$A110)</f>
        <v>0.0501470588235294</v>
      </c>
      <c r="G110" s="145" t="n">
        <f aca="false">('Summary Data'!AD8-('Summary Data'!AD9*'Summary Data'!AD$39-'Summary Data'!AD26*'Summary Data'!AD$40)/17*$A110)</f>
        <v>-0.149130282352941</v>
      </c>
      <c r="H110" s="145" t="n">
        <f aca="false">('Summary Data'!AE8-('Summary Data'!AE9*'Summary Data'!AE$39-'Summary Data'!AE26*'Summary Data'!AE$40)/17*$A110)</f>
        <v>-0.132169809411765</v>
      </c>
      <c r="I110" s="145" t="n">
        <f aca="false">('Summary Data'!AF8-('Summary Data'!AF9*'Summary Data'!AF$39-'Summary Data'!AF26*'Summary Data'!AF$40)/17*$A110)</f>
        <v>-0.109493082352941</v>
      </c>
      <c r="J110" s="145" t="n">
        <f aca="false">('Summary Data'!AG8-('Summary Data'!AG9*'Summary Data'!AG$39-'Summary Data'!AG26*'Summary Data'!AG$40)/17*$A110)</f>
        <v>-0.0413351294117647</v>
      </c>
      <c r="K110" s="145" t="n">
        <f aca="false">('Summary Data'!AH8-('Summary Data'!AH9*'Summary Data'!AH$39-'Summary Data'!AH26*'Summary Data'!AH$40)/17*$A110)</f>
        <v>0.228048809411765</v>
      </c>
      <c r="L110" s="145" t="n">
        <f aca="false">('Summary Data'!AI8-('Summary Data'!AI9*'Summary Data'!AI$39-'Summary Data'!AI26*'Summary Data'!AI$40)/17*$A110)</f>
        <v>0.00287787058823529</v>
      </c>
      <c r="M110" s="145" t="n">
        <f aca="false">('Summary Data'!AJ8-('Summary Data'!AJ9*'Summary Data'!AJ$39-'Summary Data'!AJ26*'Summary Data'!AJ$40)/17*$A110)</f>
        <v>0.147557567058824</v>
      </c>
      <c r="N110" s="145" t="n">
        <f aca="false">('Summary Data'!AK8-('Summary Data'!AK9*'Summary Data'!AK$39-'Summary Data'!AK26*'Summary Data'!AK$40)/17*$A110)</f>
        <v>-0.0101322395294118</v>
      </c>
      <c r="O110" s="145" t="n">
        <f aca="false">('Summary Data'!AL8-('Summary Data'!AL9*'Summary Data'!AL$39-'Summary Data'!AL26*'Summary Data'!AL$40)/17*$A110)</f>
        <v>-0.212224470588235</v>
      </c>
      <c r="P110" s="145" t="n">
        <f aca="false">('Summary Data'!AM8-('Summary Data'!AM9*'Summary Data'!AM$39-'Summary Data'!AM26*'Summary Data'!AM$40)/17*$A110)</f>
        <v>0.135177835294118</v>
      </c>
      <c r="Q110" s="145" t="n">
        <f aca="false">('Summary Data'!AN8-('Summary Data'!AN9*'Summary Data'!AN$39-'Summary Data'!AN26*'Summary Data'!AN$40)/17*$A110)</f>
        <v>0.144905771764706</v>
      </c>
      <c r="R110" s="145" t="n">
        <f aca="false">('Summary Data'!AO8-('Summary Data'!AO9*'Summary Data'!AO$39-'Summary Data'!AO26*'Summary Data'!AO$40)/17*$A110)</f>
        <v>0.0151446588235294</v>
      </c>
      <c r="S110" s="145" t="n">
        <f aca="false">('Summary Data'!AP8-('Summary Data'!AP9*'Summary Data'!AP$39-'Summary Data'!AP26*'Summary Data'!AP$40)/17*$A110)</f>
        <v>0.00482217176470588</v>
      </c>
      <c r="T110" s="145" t="n">
        <f aca="false">('Summary Data'!AQ8-('Summary Data'!AQ9*'Summary Data'!AQ$39-'Summary Data'!AQ26*'Summary Data'!AQ$40)/17*$A110)</f>
        <v>-0.110109</v>
      </c>
      <c r="U110" s="145" t="n">
        <f aca="false">('Summary Data'!AR8-('Summary Data'!AR9*'Summary Data'!AR$39-'Summary Data'!AR26*'Summary Data'!AR$40)/17*$A110)</f>
        <v>-0.320215647058824</v>
      </c>
      <c r="V110" s="291" t="n">
        <f aca="false">'Summary Data'!AS8</f>
        <v>-0.0119</v>
      </c>
    </row>
    <row r="111" customFormat="false" ht="11.25" hidden="false" customHeight="false" outlineLevel="0" collapsed="false">
      <c r="A111" s="288" t="n">
        <v>5</v>
      </c>
      <c r="B111" s="145" t="n">
        <f aca="false">('Summary Data'!Y9-('Summary Data'!Y10*'Summary Data'!Y$39-'Summary Data'!Y27*'Summary Data'!Y$40)/17*$A111)</f>
        <v>-3.88912617647059</v>
      </c>
      <c r="C111" s="145" t="n">
        <f aca="false">('Summary Data'!Z9-('Summary Data'!Z10*'Summary Data'!Z$39-'Summary Data'!Z27*'Summary Data'!Z$40)/17*$A111)</f>
        <v>0.200161004705882</v>
      </c>
      <c r="D111" s="145" t="n">
        <f aca="false">('Summary Data'!AA9-('Summary Data'!AA10*'Summary Data'!AA$39-'Summary Data'!AA27*'Summary Data'!AA$40)/17*$A111)</f>
        <v>0.153044941176471</v>
      </c>
      <c r="E111" s="145" t="n">
        <f aca="false">('Summary Data'!AB9-('Summary Data'!AB10*'Summary Data'!AB$39-'Summary Data'!AB27*'Summary Data'!AB$40)/17*$A111)</f>
        <v>-0.0252826205882353</v>
      </c>
      <c r="F111" s="145" t="n">
        <f aca="false">('Summary Data'!AC9-('Summary Data'!AC10*'Summary Data'!AC$39-'Summary Data'!AC27*'Summary Data'!AC$40)/17*$A111)</f>
        <v>-0.224839879411765</v>
      </c>
      <c r="G111" s="145" t="n">
        <f aca="false">('Summary Data'!AD9-('Summary Data'!AD10*'Summary Data'!AD$39-'Summary Data'!AD27*'Summary Data'!AD$40)/17*$A111)</f>
        <v>-0.139076620588235</v>
      </c>
      <c r="H111" s="145" t="n">
        <f aca="false">('Summary Data'!AE9-('Summary Data'!AE10*'Summary Data'!AE$39-'Summary Data'!AE27*'Summary Data'!AE$40)/17*$A111)</f>
        <v>-0.250508711764706</v>
      </c>
      <c r="I111" s="145" t="n">
        <f aca="false">('Summary Data'!AF9-('Summary Data'!AF10*'Summary Data'!AF$39-'Summary Data'!AF27*'Summary Data'!AF$40)/17*$A111)</f>
        <v>-0.0212652970588235</v>
      </c>
      <c r="J111" s="145" t="n">
        <f aca="false">('Summary Data'!AG9-('Summary Data'!AG10*'Summary Data'!AG$39-'Summary Data'!AG27*'Summary Data'!AG$40)/17*$A111)</f>
        <v>0.0522205235294118</v>
      </c>
      <c r="K111" s="145" t="n">
        <f aca="false">('Summary Data'!AH9-('Summary Data'!AH10*'Summary Data'!AH$39-'Summary Data'!AH27*'Summary Data'!AH$40)/17*$A111)</f>
        <v>0.0591016</v>
      </c>
      <c r="L111" s="145" t="n">
        <f aca="false">('Summary Data'!AI9-('Summary Data'!AI10*'Summary Data'!AI$39-'Summary Data'!AI27*'Summary Data'!AI$40)/17*$A111)</f>
        <v>-0.0939965147058824</v>
      </c>
      <c r="M111" s="145" t="n">
        <f aca="false">('Summary Data'!AJ9-('Summary Data'!AJ10*'Summary Data'!AJ$39-'Summary Data'!AJ27*'Summary Data'!AJ$40)/17*$A111)</f>
        <v>0.0139442388235294</v>
      </c>
      <c r="N111" s="145" t="n">
        <f aca="false">('Summary Data'!AK9-('Summary Data'!AK10*'Summary Data'!AK$39-'Summary Data'!AK27*'Summary Data'!AK$40)/17*$A111)</f>
        <v>-0.00051883588235294</v>
      </c>
      <c r="O111" s="145" t="n">
        <f aca="false">('Summary Data'!AL9-('Summary Data'!AL10*'Summary Data'!AL$39-'Summary Data'!AL27*'Summary Data'!AL$40)/17*$A111)</f>
        <v>0.16602126</v>
      </c>
      <c r="P111" s="145" t="n">
        <f aca="false">('Summary Data'!AM9-('Summary Data'!AM10*'Summary Data'!AM$39-'Summary Data'!AM27*'Summary Data'!AM$40)/17*$A111)</f>
        <v>-0.0143101764705882</v>
      </c>
      <c r="Q111" s="145" t="n">
        <f aca="false">('Summary Data'!AN9-('Summary Data'!AN10*'Summary Data'!AN$39-'Summary Data'!AN27*'Summary Data'!AN$40)/17*$A111)</f>
        <v>0.101926417647059</v>
      </c>
      <c r="R111" s="145" t="n">
        <f aca="false">('Summary Data'!AO9-('Summary Data'!AO10*'Summary Data'!AO$39-'Summary Data'!AO27*'Summary Data'!AO$40)/17*$A111)</f>
        <v>0.232162188235294</v>
      </c>
      <c r="S111" s="145" t="n">
        <f aca="false">('Summary Data'!AP9-('Summary Data'!AP10*'Summary Data'!AP$39-'Summary Data'!AP27*'Summary Data'!AP$40)/17*$A111)</f>
        <v>0.580587047058824</v>
      </c>
      <c r="T111" s="145" t="n">
        <f aca="false">('Summary Data'!AQ9-('Summary Data'!AQ10*'Summary Data'!AQ$39-'Summary Data'!AQ27*'Summary Data'!AQ$40)/17*$A111)</f>
        <v>0.130025744117647</v>
      </c>
      <c r="U111" s="145" t="n">
        <f aca="false">('Summary Data'!AR9-('Summary Data'!AR10*'Summary Data'!AR$39-'Summary Data'!AR27*'Summary Data'!AR$40)/17*$A111)</f>
        <v>-2.95761016176471</v>
      </c>
      <c r="V111" s="291" t="n">
        <f aca="false">'Summary Data'!AS9</f>
        <v>-0.15</v>
      </c>
    </row>
    <row r="112" customFormat="false" ht="11.25" hidden="false" customHeight="false" outlineLevel="0" collapsed="false">
      <c r="A112" s="288" t="n">
        <v>6</v>
      </c>
      <c r="B112" s="145" t="n">
        <f aca="false">('Summary Data'!Y10-('Summary Data'!Y11*'Summary Data'!Y$39-'Summary Data'!Y28*'Summary Data'!Y$40)/17*$A112)</f>
        <v>0.0846588235294118</v>
      </c>
      <c r="C112" s="145" t="n">
        <f aca="false">('Summary Data'!Z10-('Summary Data'!Z11*'Summary Data'!Z$39-'Summary Data'!Z28*'Summary Data'!Z$40)/17*$A112)</f>
        <v>-0.0244453694117647</v>
      </c>
      <c r="D112" s="145" t="n">
        <f aca="false">('Summary Data'!AA10-('Summary Data'!AA11*'Summary Data'!AA$39-'Summary Data'!AA28*'Summary Data'!AA$40)/17*$A112)</f>
        <v>-0.0507184941176471</v>
      </c>
      <c r="E112" s="145" t="n">
        <f aca="false">('Summary Data'!AB10-('Summary Data'!AB11*'Summary Data'!AB$39-'Summary Data'!AB28*'Summary Data'!AB$40)/17*$A112)</f>
        <v>-0.0577085741176471</v>
      </c>
      <c r="F112" s="145" t="n">
        <f aca="false">('Summary Data'!AC10-('Summary Data'!AC11*'Summary Data'!AC$39-'Summary Data'!AC28*'Summary Data'!AC$40)/17*$A112)</f>
        <v>0.0276402352941176</v>
      </c>
      <c r="G112" s="145" t="n">
        <f aca="false">('Summary Data'!AD10-('Summary Data'!AD11*'Summary Data'!AD$39-'Summary Data'!AD28*'Summary Data'!AD$40)/17*$A112)</f>
        <v>0.0498639352941176</v>
      </c>
      <c r="H112" s="145" t="n">
        <f aca="false">('Summary Data'!AE10-('Summary Data'!AE11*'Summary Data'!AE$39-'Summary Data'!AE28*'Summary Data'!AE$40)/17*$A112)</f>
        <v>0.0304851943529412</v>
      </c>
      <c r="I112" s="145" t="n">
        <f aca="false">('Summary Data'!AF10-('Summary Data'!AF11*'Summary Data'!AF$39-'Summary Data'!AF28*'Summary Data'!AF$40)/17*$A112)</f>
        <v>-0.0694002811764706</v>
      </c>
      <c r="J112" s="145" t="n">
        <f aca="false">('Summary Data'!AG10-('Summary Data'!AG11*'Summary Data'!AG$39-'Summary Data'!AG28*'Summary Data'!AG$40)/17*$A112)</f>
        <v>-0.00327382</v>
      </c>
      <c r="K112" s="145" t="n">
        <f aca="false">('Summary Data'!AH10-('Summary Data'!AH11*'Summary Data'!AH$39-'Summary Data'!AH28*'Summary Data'!AH$40)/17*$A112)</f>
        <v>-0.0200162588235294</v>
      </c>
      <c r="L112" s="145" t="n">
        <f aca="false">('Summary Data'!AI10-('Summary Data'!AI11*'Summary Data'!AI$39-'Summary Data'!AI28*'Summary Data'!AI$40)/17*$A112)</f>
        <v>0.0283624508235294</v>
      </c>
      <c r="M112" s="145" t="n">
        <f aca="false">('Summary Data'!AJ10-('Summary Data'!AJ11*'Summary Data'!AJ$39-'Summary Data'!AJ28*'Summary Data'!AJ$40)/17*$A112)</f>
        <v>-0.0278434941176471</v>
      </c>
      <c r="N112" s="145" t="n">
        <f aca="false">('Summary Data'!AK10-('Summary Data'!AK11*'Summary Data'!AK$39-'Summary Data'!AK28*'Summary Data'!AK$40)/17*$A112)</f>
        <v>0.0186187529411765</v>
      </c>
      <c r="O112" s="145" t="n">
        <f aca="false">('Summary Data'!AL10-('Summary Data'!AL11*'Summary Data'!AL$39-'Summary Data'!AL28*'Summary Data'!AL$40)/17*$A112)</f>
        <v>0.113508127058824</v>
      </c>
      <c r="P112" s="145" t="n">
        <f aca="false">('Summary Data'!AM10-('Summary Data'!AM11*'Summary Data'!AM$39-'Summary Data'!AM28*'Summary Data'!AM$40)/17*$A112)</f>
        <v>0.0166812470588235</v>
      </c>
      <c r="Q112" s="145" t="n">
        <f aca="false">('Summary Data'!AN10-('Summary Data'!AN11*'Summary Data'!AN$39-'Summary Data'!AN28*'Summary Data'!AN$40)/17*$A112)</f>
        <v>0.0260139863529412</v>
      </c>
      <c r="R112" s="145" t="n">
        <f aca="false">('Summary Data'!AO10-('Summary Data'!AO11*'Summary Data'!AO$39-'Summary Data'!AO28*'Summary Data'!AO$40)/17*$A112)</f>
        <v>0.0516664611764706</v>
      </c>
      <c r="S112" s="145" t="n">
        <f aca="false">('Summary Data'!AP10-('Summary Data'!AP11*'Summary Data'!AP$39-'Summary Data'!AP28*'Summary Data'!AP$40)/17*$A112)</f>
        <v>-0.0904881882352941</v>
      </c>
      <c r="T112" s="145" t="n">
        <f aca="false">('Summary Data'!AQ10-('Summary Data'!AQ11*'Summary Data'!AQ$39-'Summary Data'!AQ28*'Summary Data'!AQ$40)/17*$A112)</f>
        <v>-0.0159494482352941</v>
      </c>
      <c r="U112" s="145" t="n">
        <f aca="false">('Summary Data'!AR10-('Summary Data'!AR11*'Summary Data'!AR$39-'Summary Data'!AR28*'Summary Data'!AR$40)/17*$A112)</f>
        <v>-0.0174692941176471</v>
      </c>
      <c r="V112" s="291" t="n">
        <f aca="false">'Summary Data'!AS10</f>
        <v>0.00692</v>
      </c>
    </row>
    <row r="113" customFormat="false" ht="11.25" hidden="false" customHeight="false" outlineLevel="0" collapsed="false">
      <c r="A113" s="288" t="n">
        <v>7</v>
      </c>
      <c r="B113" s="145" t="n">
        <f aca="false">('Summary Data'!Y11-('Summary Data'!Y12*'Summary Data'!Y$39-'Summary Data'!Y29*'Summary Data'!Y$40)/17*$A113)</f>
        <v>2.28789094705882</v>
      </c>
      <c r="C113" s="145" t="n">
        <f aca="false">('Summary Data'!Z11-('Summary Data'!Z12*'Summary Data'!Z$39-'Summary Data'!Z29*'Summary Data'!Z$40)/17*$A113)</f>
        <v>0.807081364705882</v>
      </c>
      <c r="D113" s="145" t="n">
        <f aca="false">('Summary Data'!AA11-('Summary Data'!AA12*'Summary Data'!AA$39-'Summary Data'!AA29*'Summary Data'!AA$40)/17*$A113)</f>
        <v>0.857153317647059</v>
      </c>
      <c r="E113" s="145" t="n">
        <f aca="false">('Summary Data'!AB11-('Summary Data'!AB12*'Summary Data'!AB$39-'Summary Data'!AB29*'Summary Data'!AB$40)/17*$A113)</f>
        <v>0.875041085294118</v>
      </c>
      <c r="F113" s="145" t="n">
        <f aca="false">('Summary Data'!AC11-('Summary Data'!AC12*'Summary Data'!AC$39-'Summary Data'!AC29*'Summary Data'!AC$40)/17*$A113)</f>
        <v>0.811352305882353</v>
      </c>
      <c r="G113" s="145" t="n">
        <f aca="false">('Summary Data'!AD11-('Summary Data'!AD12*'Summary Data'!AD$39-'Summary Data'!AD29*'Summary Data'!AD$40)/17*$A113)</f>
        <v>0.866655014705882</v>
      </c>
      <c r="H113" s="145" t="n">
        <f aca="false">('Summary Data'!AE11-('Summary Data'!AE12*'Summary Data'!AE$39-'Summary Data'!AE29*'Summary Data'!AE$40)/17*$A113)</f>
        <v>0.935113507388235</v>
      </c>
      <c r="I113" s="145" t="n">
        <f aca="false">('Summary Data'!AF11-('Summary Data'!AF12*'Summary Data'!AF$39-'Summary Data'!AF29*'Summary Data'!AF$40)/17*$A113)</f>
        <v>0.921415887058824</v>
      </c>
      <c r="J113" s="145" t="n">
        <f aca="false">('Summary Data'!AG11-('Summary Data'!AG12*'Summary Data'!AG$39-'Summary Data'!AG29*'Summary Data'!AG$40)/17*$A113)</f>
        <v>0.89737639882353</v>
      </c>
      <c r="K113" s="145" t="n">
        <f aca="false">('Summary Data'!AH11-('Summary Data'!AH12*'Summary Data'!AH$39-'Summary Data'!AH29*'Summary Data'!AH$40)/17*$A113)</f>
        <v>0.891185022461177</v>
      </c>
      <c r="L113" s="145" t="n">
        <f aca="false">('Summary Data'!AI11-('Summary Data'!AI12*'Summary Data'!AI$39-'Summary Data'!AI29*'Summary Data'!AI$40)/17*$A113)</f>
        <v>0.915850545882353</v>
      </c>
      <c r="M113" s="145" t="n">
        <f aca="false">('Summary Data'!AJ11-('Summary Data'!AJ12*'Summary Data'!AJ$39-'Summary Data'!AJ29*'Summary Data'!AJ$40)/17*$A113)</f>
        <v>0.91358016</v>
      </c>
      <c r="N113" s="145" t="n">
        <f aca="false">('Summary Data'!AK11-('Summary Data'!AK12*'Summary Data'!AK$39-'Summary Data'!AK29*'Summary Data'!AK$40)/17*$A113)</f>
        <v>0.895816626470588</v>
      </c>
      <c r="O113" s="145" t="n">
        <f aca="false">('Summary Data'!AL11-('Summary Data'!AL12*'Summary Data'!AL$39-'Summary Data'!AL29*'Summary Data'!AL$40)/17*$A113)</f>
        <v>0.940746385294118</v>
      </c>
      <c r="P113" s="145" t="n">
        <f aca="false">('Summary Data'!AM11-('Summary Data'!AM12*'Summary Data'!AM$39-'Summary Data'!AM29*'Summary Data'!AM$40)/17*$A113)</f>
        <v>0.896872552941177</v>
      </c>
      <c r="Q113" s="145" t="n">
        <f aca="false">('Summary Data'!AN11-('Summary Data'!AN12*'Summary Data'!AN$39-'Summary Data'!AN29*'Summary Data'!AN$40)/17*$A113)</f>
        <v>0.911495229176471</v>
      </c>
      <c r="R113" s="145" t="n">
        <f aca="false">('Summary Data'!AO11-('Summary Data'!AO12*'Summary Data'!AO$39-'Summary Data'!AO29*'Summary Data'!AO$40)/17*$A113)</f>
        <v>0.832444397647059</v>
      </c>
      <c r="S113" s="145" t="n">
        <f aca="false">('Summary Data'!AP11-('Summary Data'!AP12*'Summary Data'!AP$39-'Summary Data'!AP29*'Summary Data'!AP$40)/17*$A113)</f>
        <v>0.953907177117647</v>
      </c>
      <c r="T113" s="145" t="n">
        <f aca="false">('Summary Data'!AQ11-('Summary Data'!AQ12*'Summary Data'!AQ$39-'Summary Data'!AQ29*'Summary Data'!AQ$40)/17*$A113)</f>
        <v>0.785591747647059</v>
      </c>
      <c r="U113" s="145" t="n">
        <f aca="false">('Summary Data'!AR11-('Summary Data'!AR12*'Summary Data'!AR$39-'Summary Data'!AR29*'Summary Data'!AR$40)/17*$A113)</f>
        <v>0.634374572058824</v>
      </c>
      <c r="V113" s="291" t="n">
        <f aca="false">'Summary Data'!AS11</f>
        <v>0.915</v>
      </c>
    </row>
    <row r="114" customFormat="false" ht="11.25" hidden="false" customHeight="false" outlineLevel="0" collapsed="false">
      <c r="A114" s="288" t="n">
        <v>8</v>
      </c>
      <c r="B114" s="145" t="n">
        <f aca="false">('Summary Data'!Y12-('Summary Data'!Y13*'Summary Data'!Y$39-'Summary Data'!Y30*'Summary Data'!Y$40)/17*$A114)</f>
        <v>0.0410411764705882</v>
      </c>
      <c r="C114" s="145" t="n">
        <f aca="false">('Summary Data'!Z12-('Summary Data'!Z13*'Summary Data'!Z$39-'Summary Data'!Z30*'Summary Data'!Z$40)/17*$A114)</f>
        <v>0.0110779482352941</v>
      </c>
      <c r="D114" s="145" t="n">
        <f aca="false">('Summary Data'!AA12-('Summary Data'!AA13*'Summary Data'!AA$39-'Summary Data'!AA30*'Summary Data'!AA$40)/17*$A114)</f>
        <v>0.0129174588235294</v>
      </c>
      <c r="E114" s="145" t="n">
        <f aca="false">('Summary Data'!AB12-('Summary Data'!AB13*'Summary Data'!AB$39-'Summary Data'!AB30*'Summary Data'!AB$40)/17*$A114)</f>
        <v>0.0298936658823529</v>
      </c>
      <c r="F114" s="145" t="n">
        <f aca="false">('Summary Data'!AC12-('Summary Data'!AC13*'Summary Data'!AC$39-'Summary Data'!AC30*'Summary Data'!AC$40)/17*$A114)</f>
        <v>0.0281482352941176</v>
      </c>
      <c r="G114" s="145" t="n">
        <f aca="false">('Summary Data'!AD12-('Summary Data'!AD13*'Summary Data'!AD$39-'Summary Data'!AD30*'Summary Data'!AD$40)/17*$A114)</f>
        <v>0.0300609647058824</v>
      </c>
      <c r="H114" s="145" t="n">
        <f aca="false">('Summary Data'!AE12-('Summary Data'!AE13*'Summary Data'!AE$39-'Summary Data'!AE30*'Summary Data'!AE$40)/17*$A114)</f>
        <v>0.0173299058823529</v>
      </c>
      <c r="I114" s="145" t="n">
        <f aca="false">('Summary Data'!AF12-('Summary Data'!AF13*'Summary Data'!AF$39-'Summary Data'!AF30*'Summary Data'!AF$40)/17*$A114)</f>
        <v>0.0193706494117647</v>
      </c>
      <c r="J114" s="145" t="n">
        <f aca="false">('Summary Data'!AG12-('Summary Data'!AG13*'Summary Data'!AG$39-'Summary Data'!AG30*'Summary Data'!AG$40)/17*$A114)</f>
        <v>-0.0114577223529412</v>
      </c>
      <c r="K114" s="145" t="n">
        <f aca="false">('Summary Data'!AH12-('Summary Data'!AH13*'Summary Data'!AH$39-'Summary Data'!AH30*'Summary Data'!AH$40)/17*$A114)</f>
        <v>-0.00339693529411765</v>
      </c>
      <c r="L114" s="145" t="n">
        <f aca="false">('Summary Data'!AI12-('Summary Data'!AI13*'Summary Data'!AI$39-'Summary Data'!AI30*'Summary Data'!AI$40)/17*$A114)</f>
        <v>0.0193684988235294</v>
      </c>
      <c r="M114" s="145" t="n">
        <f aca="false">('Summary Data'!AJ12-('Summary Data'!AJ13*'Summary Data'!AJ$39-'Summary Data'!AJ30*'Summary Data'!AJ$40)/17*$A114)</f>
        <v>0.0166955764705882</v>
      </c>
      <c r="N114" s="145" t="n">
        <f aca="false">('Summary Data'!AK12-('Summary Data'!AK13*'Summary Data'!AK$39-'Summary Data'!AK30*'Summary Data'!AK$40)/17*$A114)</f>
        <v>0.0239393176470588</v>
      </c>
      <c r="O114" s="145" t="n">
        <f aca="false">('Summary Data'!AL12-('Summary Data'!AL13*'Summary Data'!AL$39-'Summary Data'!AL30*'Summary Data'!AL$40)/17*$A114)</f>
        <v>-0.00358359529411765</v>
      </c>
      <c r="P114" s="145" t="n">
        <f aca="false">('Summary Data'!AM12-('Summary Data'!AM13*'Summary Data'!AM$39-'Summary Data'!AM30*'Summary Data'!AM$40)/17*$A114)</f>
        <v>-0.0090604</v>
      </c>
      <c r="Q114" s="145" t="n">
        <f aca="false">('Summary Data'!AN12-('Summary Data'!AN13*'Summary Data'!AN$39-'Summary Data'!AN30*'Summary Data'!AN$40)/17*$A114)</f>
        <v>-0.0088530305882353</v>
      </c>
      <c r="R114" s="145" t="n">
        <f aca="false">('Summary Data'!AO12-('Summary Data'!AO13*'Summary Data'!AO$39-'Summary Data'!AO30*'Summary Data'!AO$40)/17*$A114)</f>
        <v>0.0224730258823529</v>
      </c>
      <c r="S114" s="145" t="n">
        <f aca="false">('Summary Data'!AP12-('Summary Data'!AP13*'Summary Data'!AP$39-'Summary Data'!AP30*'Summary Data'!AP$40)/17*$A114)</f>
        <v>0.00654226352941177</v>
      </c>
      <c r="T114" s="145" t="n">
        <f aca="false">('Summary Data'!AQ12-('Summary Data'!AQ13*'Summary Data'!AQ$39-'Summary Data'!AQ30*'Summary Data'!AQ$40)/17*$A114)</f>
        <v>0.0330522682352941</v>
      </c>
      <c r="U114" s="145" t="n">
        <f aca="false">('Summary Data'!AR12-('Summary Data'!AR13*'Summary Data'!AR$39-'Summary Data'!AR30*'Summary Data'!AR$40)/17*$A114)</f>
        <v>0.0703082588235294</v>
      </c>
      <c r="V114" s="291" t="n">
        <f aca="false">'Summary Data'!AS12</f>
        <v>0.0151</v>
      </c>
    </row>
    <row r="115" customFormat="false" ht="11.25" hidden="false" customHeight="false" outlineLevel="0" collapsed="false">
      <c r="A115" s="288" t="n">
        <v>9</v>
      </c>
      <c r="B115" s="145" t="n">
        <f aca="false">('Summary Data'!Y13-('Summary Data'!Y14*'Summary Data'!Y$39-'Summary Data'!Y31*'Summary Data'!Y$40)/17*$A115)</f>
        <v>0.383746</v>
      </c>
      <c r="C115" s="145" t="n">
        <f aca="false">('Summary Data'!Z13-('Summary Data'!Z14*'Summary Data'!Z$39-'Summary Data'!Z31*'Summary Data'!Z$40)/17*$A115)</f>
        <v>0.478111587294118</v>
      </c>
      <c r="D115" s="145" t="n">
        <f aca="false">('Summary Data'!AA13-('Summary Data'!AA14*'Summary Data'!AA$39-'Summary Data'!AA31*'Summary Data'!AA$40)/17*$A115)</f>
        <v>0.4752694</v>
      </c>
      <c r="E115" s="145" t="n">
        <f aca="false">('Summary Data'!AB13-('Summary Data'!AB14*'Summary Data'!AB$39-'Summary Data'!AB31*'Summary Data'!AB$40)/17*$A115)</f>
        <v>0.472970829411765</v>
      </c>
      <c r="F115" s="145" t="n">
        <f aca="false">('Summary Data'!AC13-('Summary Data'!AC14*'Summary Data'!AC$39-'Summary Data'!AC31*'Summary Data'!AC$40)/17*$A115)</f>
        <v>0.484086764705882</v>
      </c>
      <c r="G115" s="145" t="n">
        <f aca="false">('Summary Data'!AD13-('Summary Data'!AD14*'Summary Data'!AD$39-'Summary Data'!AD31*'Summary Data'!AD$40)/17*$A115)</f>
        <v>0.492626010294118</v>
      </c>
      <c r="H115" s="145" t="n">
        <f aca="false">('Summary Data'!AE13-('Summary Data'!AE14*'Summary Data'!AE$39-'Summary Data'!AE31*'Summary Data'!AE$40)/17*$A115)</f>
        <v>0.509935741117647</v>
      </c>
      <c r="I115" s="145" t="n">
        <f aca="false">('Summary Data'!AF13-('Summary Data'!AF14*'Summary Data'!AF$39-'Summary Data'!AF31*'Summary Data'!AF$40)/17*$A115)</f>
        <v>0.508749281764706</v>
      </c>
      <c r="J115" s="145" t="n">
        <f aca="false">('Summary Data'!AG13-('Summary Data'!AG14*'Summary Data'!AG$39-'Summary Data'!AG31*'Summary Data'!AG$40)/17*$A115)</f>
        <v>0.495885479705882</v>
      </c>
      <c r="K115" s="145" t="n">
        <f aca="false">('Summary Data'!AH13-('Summary Data'!AH14*'Summary Data'!AH$39-'Summary Data'!AH31*'Summary Data'!AH$40)/17*$A115)</f>
        <v>0.512830251764706</v>
      </c>
      <c r="L115" s="145" t="n">
        <f aca="false">('Summary Data'!AI13-('Summary Data'!AI14*'Summary Data'!AI$39-'Summary Data'!AI31*'Summary Data'!AI$40)/17*$A115)</f>
        <v>0.506921208176471</v>
      </c>
      <c r="M115" s="145" t="n">
        <f aca="false">('Summary Data'!AJ13-('Summary Data'!AJ14*'Summary Data'!AJ$39-'Summary Data'!AJ31*'Summary Data'!AJ$40)/17*$A115)</f>
        <v>0.507518304705882</v>
      </c>
      <c r="N115" s="145" t="n">
        <f aca="false">('Summary Data'!AK13-('Summary Data'!AK14*'Summary Data'!AK$39-'Summary Data'!AK31*'Summary Data'!AK$40)/17*$A115)</f>
        <v>0.517697068235294</v>
      </c>
      <c r="O115" s="145" t="n">
        <f aca="false">('Summary Data'!AL13-('Summary Data'!AL14*'Summary Data'!AL$39-'Summary Data'!AL31*'Summary Data'!AL$40)/17*$A115)</f>
        <v>0.497099185882353</v>
      </c>
      <c r="P115" s="145" t="n">
        <f aca="false">('Summary Data'!AM13-('Summary Data'!AM14*'Summary Data'!AM$39-'Summary Data'!AM31*'Summary Data'!AM$40)/17*$A115)</f>
        <v>0.501647176470588</v>
      </c>
      <c r="Q115" s="145" t="n">
        <f aca="false">('Summary Data'!AN13-('Summary Data'!AN14*'Summary Data'!AN$39-'Summary Data'!AN31*'Summary Data'!AN$40)/17*$A115)</f>
        <v>0.453467782352941</v>
      </c>
      <c r="R115" s="145" t="n">
        <f aca="false">('Summary Data'!AO13-('Summary Data'!AO14*'Summary Data'!AO$39-'Summary Data'!AO31*'Summary Data'!AO$40)/17*$A115)</f>
        <v>0.464704884705882</v>
      </c>
      <c r="S115" s="145" t="n">
        <f aca="false">('Summary Data'!AP13-('Summary Data'!AP14*'Summary Data'!AP$39-'Summary Data'!AP31*'Summary Data'!AP$40)/17*$A115)</f>
        <v>0.445326461764706</v>
      </c>
      <c r="T115" s="145" t="n">
        <f aca="false">('Summary Data'!AQ13-('Summary Data'!AQ14*'Summary Data'!AQ$39-'Summary Data'!AQ31*'Summary Data'!AQ$40)/17*$A115)</f>
        <v>0.454743748823529</v>
      </c>
      <c r="U115" s="145" t="n">
        <f aca="false">('Summary Data'!AR13-('Summary Data'!AR14*'Summary Data'!AR$39-'Summary Data'!AR31*'Summary Data'!AR$40)/17*$A115)</f>
        <v>0.454325789470588</v>
      </c>
      <c r="V115" s="291" t="n">
        <f aca="false">'Summary Data'!AS13</f>
        <v>0.484</v>
      </c>
    </row>
    <row r="116" customFormat="false" ht="11.25" hidden="false" customHeight="false" outlineLevel="0" collapsed="false">
      <c r="A116" s="288" t="n">
        <v>10</v>
      </c>
      <c r="B116" s="145" t="n">
        <f aca="false">('Summary Data'!Y14-('Summary Data'!Y15*'Summary Data'!Y$39-'Summary Data'!Y32*'Summary Data'!Y$40)/17*$A116)</f>
        <v>-0.000517058823529412</v>
      </c>
      <c r="C116" s="145" t="n">
        <f aca="false">('Summary Data'!Z14-('Summary Data'!Z15*'Summary Data'!Z$39-'Summary Data'!Z32*'Summary Data'!Z$40)/17*$A116)</f>
        <v>1.05647058823537E-005</v>
      </c>
      <c r="D116" s="145" t="n">
        <f aca="false">('Summary Data'!AA14-('Summary Data'!AA15*'Summary Data'!AA$39-'Summary Data'!AA32*'Summary Data'!AA$40)/17*$A116)</f>
        <v>-0.00014470588235295</v>
      </c>
      <c r="E116" s="145" t="n">
        <f aca="false">('Summary Data'!AB14-('Summary Data'!AB15*'Summary Data'!AB$39-'Summary Data'!AB32*'Summary Data'!AB$40)/17*$A116)</f>
        <v>-4.05764705882321E-005</v>
      </c>
      <c r="F116" s="145" t="n">
        <f aca="false">('Summary Data'!AC14-('Summary Data'!AC15*'Summary Data'!AC$39-'Summary Data'!AC32*'Summary Data'!AC$40)/17*$A116)</f>
        <v>0.000286470588235291</v>
      </c>
      <c r="G116" s="145" t="n">
        <f aca="false">('Summary Data'!AD14-('Summary Data'!AD15*'Summary Data'!AD$39-'Summary Data'!AD32*'Summary Data'!AD$40)/17*$A116)</f>
        <v>5.58823529411834E-006</v>
      </c>
      <c r="H116" s="145" t="n">
        <f aca="false">('Summary Data'!AE14-('Summary Data'!AE15*'Summary Data'!AE$39-'Summary Data'!AE32*'Summary Data'!AE$40)/17*$A116)</f>
        <v>-7.64117647058908E-006</v>
      </c>
      <c r="I116" s="145" t="n">
        <f aca="false">('Summary Data'!AF14-('Summary Data'!AF15*'Summary Data'!AF$39-'Summary Data'!AF32*'Summary Data'!AF$40)/17*$A116)</f>
        <v>-5.6023529411765E-005</v>
      </c>
      <c r="J116" s="145" t="n">
        <f aca="false">('Summary Data'!AG14-('Summary Data'!AG15*'Summary Data'!AG$39-'Summary Data'!AG32*'Summary Data'!AG$40)/17*$A116)</f>
        <v>6.84705882352324E-006</v>
      </c>
      <c r="K116" s="145" t="n">
        <f aca="false">('Summary Data'!AH14-('Summary Data'!AH15*'Summary Data'!AH$39-'Summary Data'!AH32*'Summary Data'!AH$40)/17*$A116)</f>
        <v>7.88235294117527E-006</v>
      </c>
      <c r="L116" s="145" t="n">
        <f aca="false">('Summary Data'!AI14-('Summary Data'!AI15*'Summary Data'!AI$39-'Summary Data'!AI32*'Summary Data'!AI$40)/17*$A116)</f>
        <v>1.09647058823513E-005</v>
      </c>
      <c r="M116" s="145" t="n">
        <f aca="false">('Summary Data'!AJ14-('Summary Data'!AJ15*'Summary Data'!AJ$39-'Summary Data'!AJ32*'Summary Data'!AJ$40)/17*$A116)</f>
        <v>0.00201101176470588</v>
      </c>
      <c r="N116" s="145" t="n">
        <f aca="false">('Summary Data'!AK14-('Summary Data'!AK15*'Summary Data'!AK$39-'Summary Data'!AK32*'Summary Data'!AK$40)/17*$A116)</f>
        <v>-2.30588235294107E-005</v>
      </c>
      <c r="O116" s="145" t="n">
        <f aca="false">('Summary Data'!AL14-('Summary Data'!AL15*'Summary Data'!AL$39-'Summary Data'!AL32*'Summary Data'!AL$40)/17*$A116)</f>
        <v>4.01058823529428E-005</v>
      </c>
      <c r="P116" s="145" t="n">
        <f aca="false">('Summary Data'!AM14-('Summary Data'!AM15*'Summary Data'!AM$39-'Summary Data'!AM32*'Summary Data'!AM$40)/17*$A116)</f>
        <v>-0.00156247058823529</v>
      </c>
      <c r="Q116" s="145" t="n">
        <f aca="false">('Summary Data'!AN14-('Summary Data'!AN15*'Summary Data'!AN$39-'Summary Data'!AN32*'Summary Data'!AN$40)/17*$A116)</f>
        <v>-2.1147058823532E-005</v>
      </c>
      <c r="R116" s="145" t="n">
        <f aca="false">('Summary Data'!AO14-('Summary Data'!AO15*'Summary Data'!AO$39-'Summary Data'!AO32*'Summary Data'!AO$40)/17*$A116)</f>
        <v>-2.18823529411771E-005</v>
      </c>
      <c r="S116" s="145" t="n">
        <f aca="false">('Summary Data'!AP14-('Summary Data'!AP15*'Summary Data'!AP$39-'Summary Data'!AP32*'Summary Data'!AP$40)/17*$A116)</f>
        <v>2.58294117647037E-005</v>
      </c>
      <c r="T116" s="145" t="n">
        <f aca="false">('Summary Data'!AQ14-('Summary Data'!AQ15*'Summary Data'!AQ$39-'Summary Data'!AQ32*'Summary Data'!AQ$40)/17*$A116)</f>
        <v>-1.92352941176532E-006</v>
      </c>
      <c r="U116" s="145" t="n">
        <f aca="false">('Summary Data'!AR14-('Summary Data'!AR15*'Summary Data'!AR$39-'Summary Data'!AR32*'Summary Data'!AR$40)/17*$A116)</f>
        <v>-0.000126764705882368</v>
      </c>
      <c r="V116" s="291" t="n">
        <f aca="false">'Summary Data'!AS14</f>
        <v>0</v>
      </c>
    </row>
    <row r="117" customFormat="false" ht="11.25" hidden="false" customHeight="false" outlineLevel="0" collapsed="false">
      <c r="A117" s="288" t="n">
        <v>11</v>
      </c>
      <c r="B117" s="145" t="n">
        <f aca="false">('Summary Data'!Y15-('Summary Data'!Y16*'Summary Data'!Y$39-'Summary Data'!Y33*'Summary Data'!Y$40)/17*$A117)</f>
        <v>0.576409629411765</v>
      </c>
      <c r="C117" s="145" t="n">
        <f aca="false">('Summary Data'!Z15-('Summary Data'!Z16*'Summary Data'!Z$39-'Summary Data'!Z33*'Summary Data'!Z$40)/17*$A117)</f>
        <v>0.620854296588235</v>
      </c>
      <c r="D117" s="145" t="n">
        <f aca="false">('Summary Data'!AA15-('Summary Data'!AA16*'Summary Data'!AA$39-'Summary Data'!AA33*'Summary Data'!AA$40)/17*$A117)</f>
        <v>0.621326337647059</v>
      </c>
      <c r="E117" s="145" t="n">
        <f aca="false">('Summary Data'!AB15-('Summary Data'!AB16*'Summary Data'!AB$39-'Summary Data'!AB33*'Summary Data'!AB$40)/17*$A117)</f>
        <v>0.623101484705882</v>
      </c>
      <c r="F117" s="145" t="n">
        <f aca="false">('Summary Data'!AC15-('Summary Data'!AC16*'Summary Data'!AC$39-'Summary Data'!AC33*'Summary Data'!AC$40)/17*$A117)</f>
        <v>0.622963657294118</v>
      </c>
      <c r="G117" s="145" t="n">
        <f aca="false">('Summary Data'!AD15-('Summary Data'!AD16*'Summary Data'!AD$39-'Summary Data'!AD33*'Summary Data'!AD$40)/17*$A117)</f>
        <v>0.622945275647059</v>
      </c>
      <c r="H117" s="145" t="n">
        <f aca="false">('Summary Data'!AE15-('Summary Data'!AE16*'Summary Data'!AE$39-'Summary Data'!AE33*'Summary Data'!AE$40)/17*$A117)</f>
        <v>0.621314523647059</v>
      </c>
      <c r="I117" s="145" t="n">
        <f aca="false">('Summary Data'!AF15-('Summary Data'!AF16*'Summary Data'!AF$39-'Summary Data'!AF33*'Summary Data'!AF$40)/17*$A117)</f>
        <v>0.632097155882353</v>
      </c>
      <c r="J117" s="145" t="n">
        <f aca="false">('Summary Data'!AG15-('Summary Data'!AG16*'Summary Data'!AG$39-'Summary Data'!AG33*'Summary Data'!AG$40)/17*$A117)</f>
        <v>0.629080637635294</v>
      </c>
      <c r="K117" s="145" t="n">
        <f aca="false">('Summary Data'!AH15-('Summary Data'!AH16*'Summary Data'!AH$39-'Summary Data'!AH33*'Summary Data'!AH$40)/17*$A117)</f>
        <v>0.634120565176471</v>
      </c>
      <c r="L117" s="145" t="n">
        <f aca="false">('Summary Data'!AI15-('Summary Data'!AI16*'Summary Data'!AI$39-'Summary Data'!AI33*'Summary Data'!AI$40)/17*$A117)</f>
        <v>0.625972209858824</v>
      </c>
      <c r="M117" s="145" t="n">
        <f aca="false">('Summary Data'!AJ15-('Summary Data'!AJ16*'Summary Data'!AJ$39-'Summary Data'!AJ33*'Summary Data'!AJ$40)/17*$A117)</f>
        <v>0.625157868117647</v>
      </c>
      <c r="N117" s="145" t="n">
        <f aca="false">('Summary Data'!AK15-('Summary Data'!AK16*'Summary Data'!AK$39-'Summary Data'!AK33*'Summary Data'!AK$40)/17*$A117)</f>
        <v>0.626841022470588</v>
      </c>
      <c r="O117" s="145" t="n">
        <f aca="false">('Summary Data'!AL15-('Summary Data'!AL16*'Summary Data'!AL$39-'Summary Data'!AL33*'Summary Data'!AL$40)/17*$A117)</f>
        <v>0.629224597352941</v>
      </c>
      <c r="P117" s="145" t="n">
        <f aca="false">('Summary Data'!AM15-('Summary Data'!AM16*'Summary Data'!AM$39-'Summary Data'!AM33*'Summary Data'!AM$40)/17*$A117)</f>
        <v>0.62962678</v>
      </c>
      <c r="Q117" s="145" t="n">
        <f aca="false">('Summary Data'!AN15-('Summary Data'!AN16*'Summary Data'!AN$39-'Summary Data'!AN33*'Summary Data'!AN$40)/17*$A117)</f>
        <v>0.621041562529412</v>
      </c>
      <c r="R117" s="145" t="n">
        <f aca="false">('Summary Data'!AO15-('Summary Data'!AO16*'Summary Data'!AO$39-'Summary Data'!AO33*'Summary Data'!AO$40)/17*$A117)</f>
        <v>0.628738220705882</v>
      </c>
      <c r="S117" s="145" t="n">
        <f aca="false">('Summary Data'!AP15-('Summary Data'!AP16*'Summary Data'!AP$39-'Summary Data'!AP33*'Summary Data'!AP$40)/17*$A117)</f>
        <v>0.631936418447059</v>
      </c>
      <c r="T117" s="145" t="n">
        <f aca="false">('Summary Data'!AQ15-('Summary Data'!AQ16*'Summary Data'!AQ$39-'Summary Data'!AQ33*'Summary Data'!AQ$40)/17*$A117)</f>
        <v>0.626251262</v>
      </c>
      <c r="U117" s="145" t="n">
        <f aca="false">('Summary Data'!AR15-('Summary Data'!AR16*'Summary Data'!AR$39-'Summary Data'!AR33*'Summary Data'!AR$40)/17*$A117)</f>
        <v>0.576937983352941</v>
      </c>
      <c r="V117" s="291" t="n">
        <f aca="false">'Summary Data'!AS15</f>
        <v>0.623</v>
      </c>
    </row>
    <row r="118" customFormat="false" ht="11.25" hidden="false" customHeight="false" outlineLevel="0" collapsed="false">
      <c r="A118" s="288" t="n">
        <v>12</v>
      </c>
      <c r="B118" s="145" t="n">
        <f aca="false">('Summary Data'!Y16-('Summary Data'!Y17*'Summary Data'!Y$39-'Summary Data'!Y34*'Summary Data'!Y$40)/17*$A118)*10</f>
        <v>-0.0240157647058823</v>
      </c>
      <c r="C118" s="145" t="n">
        <f aca="false">('Summary Data'!Z16-('Summary Data'!Z17*'Summary Data'!Z$39-'Summary Data'!Z34*'Summary Data'!Z$40)/17*$A118)*10</f>
        <v>0.0581231623529412</v>
      </c>
      <c r="D118" s="145" t="n">
        <f aca="false">('Summary Data'!AA16-('Summary Data'!AA17*'Summary Data'!AA$39-'Summary Data'!AA34*'Summary Data'!AA$40)/17*$A118)*10</f>
        <v>-0.0139114823529412</v>
      </c>
      <c r="E118" s="145" t="n">
        <f aca="false">('Summary Data'!AB16-('Summary Data'!AB17*'Summary Data'!AB$39-'Summary Data'!AB34*'Summary Data'!AB$40)/17*$A118)*10</f>
        <v>-0.014184</v>
      </c>
      <c r="F118" s="145" t="n">
        <f aca="false">('Summary Data'!AC16-('Summary Data'!AC17*'Summary Data'!AC$39-'Summary Data'!AC34*'Summary Data'!AC$40)/17*$A118)*10</f>
        <v>0.0213757647058823</v>
      </c>
      <c r="G118" s="145" t="n">
        <f aca="false">('Summary Data'!AD16-('Summary Data'!AD17*'Summary Data'!AD$39-'Summary Data'!AD34*'Summary Data'!AD$40)/17*$A118)*10</f>
        <v>-0.00675272941176471</v>
      </c>
      <c r="H118" s="145" t="n">
        <f aca="false">('Summary Data'!AE16-('Summary Data'!AE17*'Summary Data'!AE$39-'Summary Data'!AE34*'Summary Data'!AE$40)/17*$A118)*10</f>
        <v>-0.01891224</v>
      </c>
      <c r="I118" s="145" t="n">
        <f aca="false">('Summary Data'!AF16-('Summary Data'!AF17*'Summary Data'!AF$39-'Summary Data'!AF34*'Summary Data'!AF$40)/17*$A118)*10</f>
        <v>-0.00845002352941177</v>
      </c>
      <c r="J118" s="145" t="n">
        <f aca="false">('Summary Data'!AG16-('Summary Data'!AG17*'Summary Data'!AG$39-'Summary Data'!AG34*'Summary Data'!AG$40)/17*$A118)*10</f>
        <v>-0.0309207129411765</v>
      </c>
      <c r="K118" s="145" t="n">
        <f aca="false">('Summary Data'!AH16-('Summary Data'!AH17*'Summary Data'!AH$39-'Summary Data'!AH34*'Summary Data'!AH$40)/17*$A118)*10</f>
        <v>-0.0441464</v>
      </c>
      <c r="L118" s="145" t="n">
        <f aca="false">('Summary Data'!AI16-('Summary Data'!AI17*'Summary Data'!AI$39-'Summary Data'!AI34*'Summary Data'!AI$40)/17*$A118)*10</f>
        <v>0.00231536</v>
      </c>
      <c r="M118" s="145" t="n">
        <f aca="false">('Summary Data'!AJ16-('Summary Data'!AJ17*'Summary Data'!AJ$39-'Summary Data'!AJ34*'Summary Data'!AJ$40)/17*$A118)*10</f>
        <v>0.0146982964705882</v>
      </c>
      <c r="N118" s="145" t="n">
        <f aca="false">('Summary Data'!AK16-('Summary Data'!AK17*'Summary Data'!AK$39-'Summary Data'!AK34*'Summary Data'!AK$40)/17*$A118)*10</f>
        <v>0.00638861176470588</v>
      </c>
      <c r="O118" s="145" t="n">
        <f aca="false">('Summary Data'!AL16-('Summary Data'!AL17*'Summary Data'!AL$39-'Summary Data'!AL34*'Summary Data'!AL$40)/17*$A118)*10</f>
        <v>-0.0569749458823529</v>
      </c>
      <c r="P118" s="145" t="n">
        <f aca="false">('Summary Data'!AM16-('Summary Data'!AM17*'Summary Data'!AM$39-'Summary Data'!AM34*'Summary Data'!AM$40)/17*$A118)*10</f>
        <v>0.0380582117647059</v>
      </c>
      <c r="Q118" s="145" t="n">
        <f aca="false">('Summary Data'!AN16-('Summary Data'!AN17*'Summary Data'!AN$39-'Summary Data'!AN34*'Summary Data'!AN$40)/17*$A118)*10</f>
        <v>-0.0254119247058824</v>
      </c>
      <c r="R118" s="145" t="n">
        <f aca="false">('Summary Data'!AO16-('Summary Data'!AO17*'Summary Data'!AO$39-'Summary Data'!AO34*'Summary Data'!AO$40)/17*$A118)*10</f>
        <v>-0.00783312</v>
      </c>
      <c r="S118" s="145" t="n">
        <f aca="false">('Summary Data'!AP16-('Summary Data'!AP17*'Summary Data'!AP$39-'Summary Data'!AP34*'Summary Data'!AP$40)/17*$A118)*10</f>
        <v>-0.00797108705882353</v>
      </c>
      <c r="T118" s="145" t="n">
        <f aca="false">('Summary Data'!AQ16-('Summary Data'!AQ17*'Summary Data'!AQ$39-'Summary Data'!AQ34*'Summary Data'!AQ$40)/17*$A118)*10</f>
        <v>-0.03521668</v>
      </c>
      <c r="U118" s="145" t="n">
        <f aca="false">('Summary Data'!AR16-('Summary Data'!AR17*'Summary Data'!AR$39-'Summary Data'!AR34*'Summary Data'!AR$40)/17*$A118)*10</f>
        <v>-0.0021584505882353</v>
      </c>
      <c r="V118" s="291" t="n">
        <f aca="false">'Summary Data'!AS16*10</f>
        <v>-0.00613</v>
      </c>
      <c r="W118" s="235" t="s">
        <v>230</v>
      </c>
    </row>
    <row r="119" customFormat="false" ht="11.25" hidden="false" customHeight="false" outlineLevel="0" collapsed="false">
      <c r="A119" s="288" t="n">
        <v>13</v>
      </c>
      <c r="B119" s="145" t="n">
        <f aca="false">('Summary Data'!Y17-('Summary Data'!Y18*'Summary Data'!Y$39-'Summary Data'!Y35*'Summary Data'!Y$40)/17*$A119)*10</f>
        <v>0.736875471176471</v>
      </c>
      <c r="C119" s="145" t="n">
        <f aca="false">('Summary Data'!Z17-('Summary Data'!Z18*'Summary Data'!Z$39-'Summary Data'!Z35*'Summary Data'!Z$40)/17*$A119)*10</f>
        <v>0.552482214117647</v>
      </c>
      <c r="D119" s="145" t="n">
        <f aca="false">('Summary Data'!AA17-('Summary Data'!AA18*'Summary Data'!AA$39-'Summary Data'!AA35*'Summary Data'!AA$40)/17*$A119)*10</f>
        <v>0.566327941176471</v>
      </c>
      <c r="E119" s="145" t="n">
        <f aca="false">('Summary Data'!AB17-('Summary Data'!AB18*'Summary Data'!AB$39-'Summary Data'!AB35*'Summary Data'!AB$40)/17*$A119)*10</f>
        <v>0.601452034705882</v>
      </c>
      <c r="F119" s="145" t="n">
        <f aca="false">('Summary Data'!AC17-('Summary Data'!AC18*'Summary Data'!AC$39-'Summary Data'!AC35*'Summary Data'!AC$40)/17*$A119)*10</f>
        <v>0.604063535294118</v>
      </c>
      <c r="G119" s="145" t="n">
        <f aca="false">('Summary Data'!AD17-('Summary Data'!AD18*'Summary Data'!AD$39-'Summary Data'!AD35*'Summary Data'!AD$40)/17*$A119)*10</f>
        <v>0.598476337058824</v>
      </c>
      <c r="H119" s="145" t="n">
        <f aca="false">('Summary Data'!AE17-('Summary Data'!AE18*'Summary Data'!AE$39-'Summary Data'!AE35*'Summary Data'!AE$40)/17*$A119)*10</f>
        <v>0.594806821764706</v>
      </c>
      <c r="I119" s="145" t="n">
        <f aca="false">('Summary Data'!AF17-('Summary Data'!AF18*'Summary Data'!AF$39-'Summary Data'!AF35*'Summary Data'!AF$40)/17*$A119)*10</f>
        <v>0.592022004117647</v>
      </c>
      <c r="J119" s="145" t="n">
        <f aca="false">('Summary Data'!AG17-('Summary Data'!AG18*'Summary Data'!AG$39-'Summary Data'!AG35*'Summary Data'!AG$40)/17*$A119)*10</f>
        <v>0.563774127058824</v>
      </c>
      <c r="K119" s="145" t="n">
        <f aca="false">('Summary Data'!AH17-('Summary Data'!AH18*'Summary Data'!AH$39-'Summary Data'!AH35*'Summary Data'!AH$40)/17*$A119)*10</f>
        <v>0.571903284705882</v>
      </c>
      <c r="L119" s="145" t="n">
        <f aca="false">('Summary Data'!AI17-('Summary Data'!AI18*'Summary Data'!AI$39-'Summary Data'!AI35*'Summary Data'!AI$40)/17*$A119)*10</f>
        <v>0.60284565</v>
      </c>
      <c r="M119" s="145" t="n">
        <f aca="false">('Summary Data'!AJ17-('Summary Data'!AJ18*'Summary Data'!AJ$39-'Summary Data'!AJ35*'Summary Data'!AJ$40)/17*$A119)*10</f>
        <v>0.568546248235294</v>
      </c>
      <c r="N119" s="145" t="n">
        <f aca="false">('Summary Data'!AK17-('Summary Data'!AK18*'Summary Data'!AK$39-'Summary Data'!AK35*'Summary Data'!AK$40)/17*$A119)*10</f>
        <v>0.565447421176471</v>
      </c>
      <c r="O119" s="145" t="n">
        <f aca="false">('Summary Data'!AL17-('Summary Data'!AL18*'Summary Data'!AL$39-'Summary Data'!AL35*'Summary Data'!AL$40)/17*$A119)*10</f>
        <v>0.550685369411765</v>
      </c>
      <c r="P119" s="145" t="n">
        <f aca="false">('Summary Data'!AM17-('Summary Data'!AM18*'Summary Data'!AM$39-'Summary Data'!AM35*'Summary Data'!AM$40)/17*$A119)*10</f>
        <v>0.580173647058824</v>
      </c>
      <c r="Q119" s="145" t="n">
        <f aca="false">('Summary Data'!AN17-('Summary Data'!AN18*'Summary Data'!AN$39-'Summary Data'!AN35*'Summary Data'!AN$40)/17*$A119)*10</f>
        <v>0.606226061176471</v>
      </c>
      <c r="R119" s="145" t="n">
        <f aca="false">('Summary Data'!AO17-('Summary Data'!AO18*'Summary Data'!AO$39-'Summary Data'!AO35*'Summary Data'!AO$40)/17*$A119)*10</f>
        <v>0.557331334117647</v>
      </c>
      <c r="S119" s="145" t="n">
        <f aca="false">('Summary Data'!AP17-('Summary Data'!AP18*'Summary Data'!AP$39-'Summary Data'!AP35*'Summary Data'!AP$40)/17*$A119)*10</f>
        <v>0.543772592352941</v>
      </c>
      <c r="T119" s="145" t="n">
        <f aca="false">('Summary Data'!AQ17-('Summary Data'!AQ18*'Summary Data'!AQ$39-'Summary Data'!AQ35*'Summary Data'!AQ$40)/17*$A119)*10</f>
        <v>0.591391881764706</v>
      </c>
      <c r="U119" s="145" t="n">
        <f aca="false">('Summary Data'!AR17-('Summary Data'!AR18*'Summary Data'!AR$39-'Summary Data'!AR35*'Summary Data'!AR$40)/17*$A119)*10</f>
        <v>0.469325126470588</v>
      </c>
      <c r="V119" s="291" t="n">
        <f aca="false">'Summary Data'!AS17*10</f>
        <v>0.579</v>
      </c>
      <c r="W119" s="235" t="s">
        <v>230</v>
      </c>
    </row>
    <row r="120" customFormat="false" ht="11.25" hidden="false" customHeight="false" outlineLevel="0" collapsed="false">
      <c r="A120" s="288" t="n">
        <v>14</v>
      </c>
      <c r="B120" s="145" t="n">
        <f aca="false">('Summary Data'!Y18-('Summary Data'!Y19*'Summary Data'!Y$39-'Summary Data'!Y36*'Summary Data'!Y$40)/17*$A120)*10</f>
        <v>0.0247226470588235</v>
      </c>
      <c r="C120" s="145" t="n">
        <f aca="false">('Summary Data'!Z18-('Summary Data'!Z19*'Summary Data'!Z$39-'Summary Data'!Z36*'Summary Data'!Z$40)/17*$A120)*10</f>
        <v>-0.0197010541176471</v>
      </c>
      <c r="D120" s="145" t="n">
        <f aca="false">('Summary Data'!AA18-('Summary Data'!AA19*'Summary Data'!AA$39-'Summary Data'!AA36*'Summary Data'!AA$40)/17*$A120)*10</f>
        <v>-0.0311681411764706</v>
      </c>
      <c r="E120" s="145" t="n">
        <f aca="false">('Summary Data'!AB18-('Summary Data'!AB19*'Summary Data'!AB$39-'Summary Data'!AB36*'Summary Data'!AB$40)/17*$A120)*10</f>
        <v>-0.0522566258823529</v>
      </c>
      <c r="F120" s="145" t="n">
        <f aca="false">('Summary Data'!AC18-('Summary Data'!AC19*'Summary Data'!AC$39-'Summary Data'!AC36*'Summary Data'!AC$40)/17*$A120)*10</f>
        <v>-0.0286878823529412</v>
      </c>
      <c r="G120" s="145" t="n">
        <f aca="false">('Summary Data'!AD18-('Summary Data'!AD19*'Summary Data'!AD$39-'Summary Data'!AD36*'Summary Data'!AD$40)/17*$A120)*10</f>
        <v>-0.0245266235294118</v>
      </c>
      <c r="H120" s="145" t="n">
        <f aca="false">('Summary Data'!AE18-('Summary Data'!AE19*'Summary Data'!AE$39-'Summary Data'!AE36*'Summary Data'!AE$40)/17*$A120)*10</f>
        <v>-0.0311231141176471</v>
      </c>
      <c r="I120" s="145" t="n">
        <f aca="false">('Summary Data'!AF18-('Summary Data'!AF19*'Summary Data'!AF$39-'Summary Data'!AF36*'Summary Data'!AF$40)/17*$A120)*10</f>
        <v>-0.0290772164705882</v>
      </c>
      <c r="J120" s="145" t="n">
        <f aca="false">('Summary Data'!AG18-('Summary Data'!AG19*'Summary Data'!AG$39-'Summary Data'!AG36*'Summary Data'!AG$40)/17*$A120)*10</f>
        <v>-0.03189028</v>
      </c>
      <c r="K120" s="145" t="n">
        <f aca="false">('Summary Data'!AH18-('Summary Data'!AH19*'Summary Data'!AH$39-'Summary Data'!AH36*'Summary Data'!AH$40)/17*$A120)*10</f>
        <v>-0.0252094588235294</v>
      </c>
      <c r="L120" s="145" t="n">
        <f aca="false">('Summary Data'!AI18-('Summary Data'!AI19*'Summary Data'!AI$39-'Summary Data'!AI36*'Summary Data'!AI$40)/17*$A120)*10</f>
        <v>-0.0149738282352941</v>
      </c>
      <c r="M120" s="145" t="n">
        <f aca="false">('Summary Data'!AJ18-('Summary Data'!AJ19*'Summary Data'!AJ$39-'Summary Data'!AJ36*'Summary Data'!AJ$40)/17*$A120)*10</f>
        <v>-0.0216536729411765</v>
      </c>
      <c r="N120" s="145" t="n">
        <f aca="false">('Summary Data'!AK18-('Summary Data'!AK19*'Summary Data'!AK$39-'Summary Data'!AK36*'Summary Data'!AK$40)/17*$A120)*10</f>
        <v>-0.0445588470588235</v>
      </c>
      <c r="O120" s="145" t="n">
        <f aca="false">('Summary Data'!AL18-('Summary Data'!AL19*'Summary Data'!AL$39-'Summary Data'!AL36*'Summary Data'!AL$40)/17*$A120)*10</f>
        <v>-0.0278585435294118</v>
      </c>
      <c r="P120" s="145" t="n">
        <f aca="false">('Summary Data'!AM18-('Summary Data'!AM19*'Summary Data'!AM$39-'Summary Data'!AM36*'Summary Data'!AM$40)/17*$A120)*10</f>
        <v>-0.0196095294117647</v>
      </c>
      <c r="Q120" s="145" t="n">
        <f aca="false">('Summary Data'!AN18-('Summary Data'!AN19*'Summary Data'!AN$39-'Summary Data'!AN36*'Summary Data'!AN$40)/17*$A120)*10</f>
        <v>-0.0353538435294118</v>
      </c>
      <c r="R120" s="145" t="n">
        <f aca="false">('Summary Data'!AO18-('Summary Data'!AO19*'Summary Data'!AO$39-'Summary Data'!AO36*'Summary Data'!AO$40)/17*$A120)*10</f>
        <v>-0.0366801741176471</v>
      </c>
      <c r="S120" s="145" t="n">
        <f aca="false">('Summary Data'!AP18-('Summary Data'!AP19*'Summary Data'!AP$39-'Summary Data'!AP36*'Summary Data'!AP$40)/17*$A120)*10</f>
        <v>-0.0523087494117647</v>
      </c>
      <c r="T120" s="145" t="n">
        <f aca="false">('Summary Data'!AQ18-('Summary Data'!AQ19*'Summary Data'!AQ$39-'Summary Data'!AQ36*'Summary Data'!AQ$40)/17*$A120)*10</f>
        <v>-0.0404204</v>
      </c>
      <c r="U120" s="145" t="n">
        <f aca="false">('Summary Data'!AR18-('Summary Data'!AR19*'Summary Data'!AR$39-'Summary Data'!AR36*'Summary Data'!AR$40)/17*$A120)*10</f>
        <v>-0.0409969247058824</v>
      </c>
      <c r="V120" s="291" t="n">
        <f aca="false">'Summary Data'!AS18*10</f>
        <v>-0.0312</v>
      </c>
      <c r="W120" s="235" t="s">
        <v>230</v>
      </c>
    </row>
    <row r="121" customFormat="false" ht="11.25" hidden="false" customHeight="false" outlineLevel="0" collapsed="false">
      <c r="A121" s="288" t="n">
        <v>15</v>
      </c>
      <c r="B121" s="145" t="n">
        <f aca="false">('Summary Data'!Y19-('Summary Data'!Y20*'Summary Data'!Y$39-'Summary Data'!Y37*'Summary Data'!Y$40)/17*$A121)*10</f>
        <v>-0.0625</v>
      </c>
      <c r="C121" s="145" t="n">
        <f aca="false">('Summary Data'!Z19-('Summary Data'!Z20*'Summary Data'!Z$39-'Summary Data'!Z37*'Summary Data'!Z$40)/17*$A121)*10</f>
        <v>0.186</v>
      </c>
      <c r="D121" s="145" t="n">
        <f aca="false">('Summary Data'!AA19-('Summary Data'!AA20*'Summary Data'!AA$39-'Summary Data'!AA37*'Summary Data'!AA$40)/17*$A121)*10</f>
        <v>0.181</v>
      </c>
      <c r="E121" s="145" t="n">
        <f aca="false">('Summary Data'!AB19-('Summary Data'!AB20*'Summary Data'!AB$39-'Summary Data'!AB37*'Summary Data'!AB$40)/17*$A121)*10</f>
        <v>0.164</v>
      </c>
      <c r="F121" s="145" t="n">
        <f aca="false">('Summary Data'!AC19-('Summary Data'!AC20*'Summary Data'!AC$39-'Summary Data'!AC37*'Summary Data'!AC$40)/17*$A121)*10</f>
        <v>0.141</v>
      </c>
      <c r="G121" s="145" t="n">
        <f aca="false">('Summary Data'!AD19-('Summary Data'!AD20*'Summary Data'!AD$39-'Summary Data'!AD37*'Summary Data'!AD$40)/17*$A121)*10</f>
        <v>0.139</v>
      </c>
      <c r="H121" s="145" t="n">
        <f aca="false">('Summary Data'!AE19-('Summary Data'!AE20*'Summary Data'!AE$39-'Summary Data'!AE37*'Summary Data'!AE$40)/17*$A121)*10</f>
        <v>0.115</v>
      </c>
      <c r="I121" s="145" t="n">
        <f aca="false">('Summary Data'!AF19-('Summary Data'!AF20*'Summary Data'!AF$39-'Summary Data'!AF37*'Summary Data'!AF$40)/17*$A121)*10</f>
        <v>0.151</v>
      </c>
      <c r="J121" s="145" t="n">
        <f aca="false">('Summary Data'!AG19-('Summary Data'!AG20*'Summary Data'!AG$39-'Summary Data'!AG37*'Summary Data'!AG$40)/17*$A121)*10</f>
        <v>0.144</v>
      </c>
      <c r="K121" s="145" t="n">
        <f aca="false">('Summary Data'!AH19-('Summary Data'!AH20*'Summary Data'!AH$39-'Summary Data'!AH37*'Summary Data'!AH$40)/17*$A121)*10</f>
        <v>0.183</v>
      </c>
      <c r="L121" s="145" t="n">
        <f aca="false">('Summary Data'!AI19-('Summary Data'!AI20*'Summary Data'!AI$39-'Summary Data'!AI37*'Summary Data'!AI$40)/17*$A121)*10</f>
        <v>0.173</v>
      </c>
      <c r="M121" s="145" t="n">
        <f aca="false">('Summary Data'!AJ19-('Summary Data'!AJ20*'Summary Data'!AJ$39-'Summary Data'!AJ37*'Summary Data'!AJ$40)/17*$A121)*10</f>
        <v>0.147</v>
      </c>
      <c r="N121" s="145" t="n">
        <f aca="false">('Summary Data'!AK19-('Summary Data'!AK20*'Summary Data'!AK$39-'Summary Data'!AK37*'Summary Data'!AK$40)/17*$A121)*10</f>
        <v>0.125</v>
      </c>
      <c r="O121" s="145" t="n">
        <f aca="false">('Summary Data'!AL19-('Summary Data'!AL20*'Summary Data'!AL$39-'Summary Data'!AL37*'Summary Data'!AL$40)/17*$A121)*10</f>
        <v>0.137</v>
      </c>
      <c r="P121" s="145" t="n">
        <f aca="false">('Summary Data'!AM19-('Summary Data'!AM20*'Summary Data'!AM$39-'Summary Data'!AM37*'Summary Data'!AM$40)/17*$A121)*10</f>
        <v>0.141</v>
      </c>
      <c r="Q121" s="145" t="n">
        <f aca="false">('Summary Data'!AN19-('Summary Data'!AN20*'Summary Data'!AN$39-'Summary Data'!AN37*'Summary Data'!AN$40)/17*$A121)*10</f>
        <v>0.176</v>
      </c>
      <c r="R121" s="145" t="n">
        <f aca="false">('Summary Data'!AO19-('Summary Data'!AO20*'Summary Data'!AO$39-'Summary Data'!AO37*'Summary Data'!AO$40)/17*$A121)*10</f>
        <v>0.162</v>
      </c>
      <c r="S121" s="145" t="n">
        <f aca="false">('Summary Data'!AP19-('Summary Data'!AP20*'Summary Data'!AP$39-'Summary Data'!AP37*'Summary Data'!AP$40)/17*$A121)*10</f>
        <v>0.18</v>
      </c>
      <c r="T121" s="145" t="n">
        <f aca="false">('Summary Data'!AQ19-('Summary Data'!AQ20*'Summary Data'!AQ$39-'Summary Data'!AQ37*'Summary Data'!AQ$40)/17*$A121)*10</f>
        <v>0.187</v>
      </c>
      <c r="U121" s="145" t="n">
        <f aca="false">('Summary Data'!AR19-('Summary Data'!AR20*'Summary Data'!AR$39-'Summary Data'!AR37*'Summary Data'!AR$40)/17*$A121)*10</f>
        <v>0.00919</v>
      </c>
      <c r="V121" s="291" t="n">
        <f aca="false">'Summary Data'!AS19*10</f>
        <v>0.147</v>
      </c>
      <c r="W121" s="235" t="s">
        <v>230</v>
      </c>
    </row>
    <row r="122" customFormat="false" ht="11.25" hidden="false" customHeight="false" outlineLevel="0" collapsed="false">
      <c r="A122" s="288" t="n">
        <v>16</v>
      </c>
      <c r="B122" s="145" t="n">
        <f aca="false">('Summary Data'!Y20-('Summary Data'!Y21*'Summary Data'!Y$39-'Summary Data'!Y38*'Summary Data'!Y$40)/17*$A122)*10</f>
        <v>0</v>
      </c>
      <c r="C122" s="145" t="n">
        <f aca="false">('Summary Data'!Z20-('Summary Data'!Z21*'Summary Data'!Z$39-'Summary Data'!Z38*'Summary Data'!Z$40)/17*$A122)*10</f>
        <v>0</v>
      </c>
      <c r="D122" s="145" t="n">
        <f aca="false">('Summary Data'!AA20-('Summary Data'!AA21*'Summary Data'!AA$39-'Summary Data'!AA38*'Summary Data'!AA$40)/17*$A122)*10</f>
        <v>0</v>
      </c>
      <c r="E122" s="145" t="n">
        <f aca="false">('Summary Data'!AB20-('Summary Data'!AB21*'Summary Data'!AB$39-'Summary Data'!AB38*'Summary Data'!AB$40)/17*$A122)*10</f>
        <v>0</v>
      </c>
      <c r="F122" s="145" t="n">
        <f aca="false">('Summary Data'!AC20-('Summary Data'!AC21*'Summary Data'!AC$39-'Summary Data'!AC38*'Summary Data'!AC$40)/17*$A122)*10</f>
        <v>0</v>
      </c>
      <c r="G122" s="145" t="n">
        <f aca="false">('Summary Data'!AD20-('Summary Data'!AD21*'Summary Data'!AD$39-'Summary Data'!AD38*'Summary Data'!AD$40)/17*$A122)*10</f>
        <v>0</v>
      </c>
      <c r="H122" s="145" t="n">
        <f aca="false">('Summary Data'!AE20-('Summary Data'!AE21*'Summary Data'!AE$39-'Summary Data'!AE38*'Summary Data'!AE$40)/17*$A122)*10</f>
        <v>0</v>
      </c>
      <c r="I122" s="145" t="n">
        <f aca="false">('Summary Data'!AF20-('Summary Data'!AF21*'Summary Data'!AF$39-'Summary Data'!AF38*'Summary Data'!AF$40)/17*$A122)*10</f>
        <v>0</v>
      </c>
      <c r="J122" s="145" t="n">
        <f aca="false">('Summary Data'!AG20-('Summary Data'!AG21*'Summary Data'!AG$39-'Summary Data'!AG38*'Summary Data'!AG$40)/17*$A122)*10</f>
        <v>0</v>
      </c>
      <c r="K122" s="145" t="n">
        <f aca="false">('Summary Data'!AH20-('Summary Data'!AH21*'Summary Data'!AH$39-'Summary Data'!AH38*'Summary Data'!AH$40)/17*$A122)*10</f>
        <v>0</v>
      </c>
      <c r="L122" s="145" t="n">
        <f aca="false">('Summary Data'!AI20-('Summary Data'!AI21*'Summary Data'!AI$39-'Summary Data'!AI38*'Summary Data'!AI$40)/17*$A122)*10</f>
        <v>0</v>
      </c>
      <c r="M122" s="145" t="n">
        <f aca="false">('Summary Data'!AJ20-('Summary Data'!AJ21*'Summary Data'!AJ$39-'Summary Data'!AJ38*'Summary Data'!AJ$40)/17*$A122)*10</f>
        <v>0</v>
      </c>
      <c r="N122" s="145" t="n">
        <f aca="false">('Summary Data'!AK20-('Summary Data'!AK21*'Summary Data'!AK$39-'Summary Data'!AK38*'Summary Data'!AK$40)/17*$A122)*10</f>
        <v>0</v>
      </c>
      <c r="O122" s="145" t="n">
        <f aca="false">('Summary Data'!AL20-('Summary Data'!AL21*'Summary Data'!AL$39-'Summary Data'!AL38*'Summary Data'!AL$40)/17*$A122)*10</f>
        <v>0</v>
      </c>
      <c r="P122" s="145" t="n">
        <f aca="false">('Summary Data'!AM20-('Summary Data'!AM21*'Summary Data'!AM$39-'Summary Data'!AM38*'Summary Data'!AM$40)/17*$A122)*10</f>
        <v>0</v>
      </c>
      <c r="Q122" s="145" t="n">
        <f aca="false">('Summary Data'!AN20-('Summary Data'!AN21*'Summary Data'!AN$39-'Summary Data'!AN38*'Summary Data'!AN$40)/17*$A122)*10</f>
        <v>0</v>
      </c>
      <c r="R122" s="145" t="n">
        <f aca="false">('Summary Data'!AO20-('Summary Data'!AO21*'Summary Data'!AO$39-'Summary Data'!AO38*'Summary Data'!AO$40)/17*$A122)*10</f>
        <v>0</v>
      </c>
      <c r="S122" s="145" t="n">
        <f aca="false">('Summary Data'!AP20-('Summary Data'!AP21*'Summary Data'!AP$39-'Summary Data'!AP38*'Summary Data'!AP$40)/17*$A122)*10</f>
        <v>0</v>
      </c>
      <c r="T122" s="145" t="n">
        <f aca="false">('Summary Data'!AQ20-('Summary Data'!AQ21*'Summary Data'!AQ$39-'Summary Data'!AQ38*'Summary Data'!AQ$40)/17*$A122)*10</f>
        <v>0</v>
      </c>
      <c r="U122" s="145" t="n">
        <f aca="false">('Summary Data'!AR20-('Summary Data'!AR21*'Summary Data'!AR$39-'Summary Data'!AR38*'Summary Data'!AR$40)/17*$A122)*10</f>
        <v>0</v>
      </c>
      <c r="V122" s="291" t="n">
        <f aca="false">'Summary Data'!AS20*10</f>
        <v>0</v>
      </c>
      <c r="W122" s="235" t="s">
        <v>230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3" t="n">
        <f aca="false">'Summary Data'!AS21*10</f>
        <v>0</v>
      </c>
      <c r="W123" s="235" t="s">
        <v>23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33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88"/>
      <c r="B126" s="286" t="s">
        <v>14</v>
      </c>
      <c r="C126" s="286" t="s">
        <v>211</v>
      </c>
      <c r="D126" s="286" t="s">
        <v>212</v>
      </c>
      <c r="E126" s="286" t="s">
        <v>213</v>
      </c>
      <c r="F126" s="286" t="s">
        <v>214</v>
      </c>
      <c r="G126" s="286" t="s">
        <v>215</v>
      </c>
      <c r="H126" s="286" t="s">
        <v>216</v>
      </c>
      <c r="I126" s="286" t="s">
        <v>217</v>
      </c>
      <c r="J126" s="286" t="s">
        <v>218</v>
      </c>
      <c r="K126" s="286" t="s">
        <v>219</v>
      </c>
      <c r="L126" s="286" t="s">
        <v>220</v>
      </c>
      <c r="M126" s="286" t="s">
        <v>221</v>
      </c>
      <c r="N126" s="286" t="s">
        <v>222</v>
      </c>
      <c r="O126" s="286" t="s">
        <v>223</v>
      </c>
      <c r="P126" s="286" t="s">
        <v>224</v>
      </c>
      <c r="Q126" s="286" t="s">
        <v>225</v>
      </c>
      <c r="R126" s="286" t="s">
        <v>226</v>
      </c>
      <c r="S126" s="286" t="s">
        <v>227</v>
      </c>
      <c r="T126" s="286" t="s">
        <v>228</v>
      </c>
      <c r="U126" s="286" t="s">
        <v>15</v>
      </c>
      <c r="V126" s="287" t="s">
        <v>229</v>
      </c>
    </row>
    <row r="127" customFormat="false" ht="11.25" hidden="false" customHeight="false" outlineLevel="0" collapsed="false">
      <c r="A127" s="288" t="n">
        <v>1</v>
      </c>
      <c r="B127" s="289" t="n">
        <v>1</v>
      </c>
      <c r="C127" s="289" t="n">
        <v>2</v>
      </c>
      <c r="D127" s="289" t="n">
        <v>3</v>
      </c>
      <c r="E127" s="289" t="n">
        <v>4</v>
      </c>
      <c r="F127" s="289" t="n">
        <v>5</v>
      </c>
      <c r="G127" s="289" t="n">
        <v>6</v>
      </c>
      <c r="H127" s="289" t="n">
        <v>7</v>
      </c>
      <c r="I127" s="289" t="n">
        <v>8</v>
      </c>
      <c r="J127" s="289" t="n">
        <v>9</v>
      </c>
      <c r="K127" s="289" t="n">
        <v>10</v>
      </c>
      <c r="L127" s="289" t="n">
        <v>11</v>
      </c>
      <c r="M127" s="289" t="n">
        <v>12</v>
      </c>
      <c r="N127" s="289" t="n">
        <v>13</v>
      </c>
      <c r="O127" s="289" t="n">
        <v>14</v>
      </c>
      <c r="P127" s="289" t="n">
        <v>15</v>
      </c>
      <c r="Q127" s="289" t="n">
        <v>16</v>
      </c>
      <c r="R127" s="289" t="n">
        <v>17</v>
      </c>
      <c r="S127" s="289" t="n">
        <v>18</v>
      </c>
      <c r="T127" s="289" t="n">
        <v>19</v>
      </c>
      <c r="U127" s="289" t="n">
        <v>20</v>
      </c>
      <c r="V127" s="291"/>
    </row>
    <row r="128" customFormat="false" ht="11.25" hidden="false" customHeight="false" outlineLevel="0" collapsed="false">
      <c r="A128" s="288" t="n">
        <v>2</v>
      </c>
      <c r="B128" s="145" t="n">
        <f aca="false">('Summary Data'!Y23-('Summary Data'!Y$40*'Summary Data'!Y7+'Summary Data'!Y$39*'Summary Data'!Y24)/17*$A128)</f>
        <v>2.99562705882353</v>
      </c>
      <c r="C128" s="145" t="n">
        <f aca="false">('Summary Data'!Z23-('Summary Data'!Z$40*'Summary Data'!Z7+'Summary Data'!Z$39*'Summary Data'!Z24)/17*$A128)</f>
        <v>2.17409548235294</v>
      </c>
      <c r="D128" s="145" t="n">
        <f aca="false">('Summary Data'!AA23-('Summary Data'!AA$40*'Summary Data'!AA7+'Summary Data'!AA$39*'Summary Data'!AA24)/17*$A128)</f>
        <v>3.02630517647059</v>
      </c>
      <c r="E128" s="145" t="n">
        <f aca="false">('Summary Data'!AB23-('Summary Data'!AB$40*'Summary Data'!AB7+'Summary Data'!AB$39*'Summary Data'!AB24)/17*$A128)</f>
        <v>2.55757232941177</v>
      </c>
      <c r="F128" s="145" t="n">
        <f aca="false">('Summary Data'!AC23-('Summary Data'!AC$40*'Summary Data'!AC7+'Summary Data'!AC$39*'Summary Data'!AC24)/17*$A128)</f>
        <v>2.32852258823529</v>
      </c>
      <c r="G128" s="145" t="n">
        <f aca="false">('Summary Data'!AD23-('Summary Data'!AD$40*'Summary Data'!AD7+'Summary Data'!AD$39*'Summary Data'!AD24)/17*$A128)</f>
        <v>2.53777268235294</v>
      </c>
      <c r="H128" s="145" t="n">
        <f aca="false">('Summary Data'!AE23-('Summary Data'!AE$40*'Summary Data'!AE7+'Summary Data'!AE$39*'Summary Data'!AE24)/17*$A128)</f>
        <v>1.99470132588235</v>
      </c>
      <c r="I128" s="145" t="n">
        <f aca="false">('Summary Data'!AF23-('Summary Data'!AF$40*'Summary Data'!AF7+'Summary Data'!AF$39*'Summary Data'!AF24)/17*$A128)</f>
        <v>1.84580665882353</v>
      </c>
      <c r="J128" s="145" t="n">
        <f aca="false">('Summary Data'!AG23-('Summary Data'!AG$40*'Summary Data'!AG7+'Summary Data'!AG$39*'Summary Data'!AG24)/17*$A128)</f>
        <v>2.20415856470588</v>
      </c>
      <c r="K128" s="145" t="n">
        <f aca="false">('Summary Data'!AH23-('Summary Data'!AH$40*'Summary Data'!AH7+'Summary Data'!AH$39*'Summary Data'!AH24)/17*$A128)</f>
        <v>2.84410484705882</v>
      </c>
      <c r="L128" s="145" t="n">
        <f aca="false">('Summary Data'!AI23-('Summary Data'!AI$40*'Summary Data'!AI7+'Summary Data'!AI$39*'Summary Data'!AI24)/17*$A128)</f>
        <v>1.79916681764706</v>
      </c>
      <c r="M128" s="145" t="n">
        <f aca="false">('Summary Data'!AJ23-('Summary Data'!AJ$40*'Summary Data'!AJ7+'Summary Data'!AJ$39*'Summary Data'!AJ24)/17*$A128)</f>
        <v>1.96889741176471</v>
      </c>
      <c r="N128" s="145" t="n">
        <f aca="false">('Summary Data'!AK23-('Summary Data'!AK$40*'Summary Data'!AK7+'Summary Data'!AK$39*'Summary Data'!AK24)/17*$A128)</f>
        <v>1.98967847058824</v>
      </c>
      <c r="O128" s="145" t="n">
        <f aca="false">('Summary Data'!AL23-('Summary Data'!AL$40*'Summary Data'!AL7+'Summary Data'!AL$39*'Summary Data'!AL24)/17*$A128)</f>
        <v>2.08414255058824</v>
      </c>
      <c r="P128" s="145" t="n">
        <f aca="false">('Summary Data'!AM23-('Summary Data'!AM$40*'Summary Data'!AM7+'Summary Data'!AM$39*'Summary Data'!AM24)/17*$A128)</f>
        <v>2.36829882352941</v>
      </c>
      <c r="Q128" s="145" t="n">
        <f aca="false">('Summary Data'!AN23-('Summary Data'!AN$40*'Summary Data'!AN7+'Summary Data'!AN$39*'Summary Data'!AN24)/17*$A128)</f>
        <v>2.42298796470588</v>
      </c>
      <c r="R128" s="145" t="n">
        <f aca="false">('Summary Data'!AO23-('Summary Data'!AO$40*'Summary Data'!AO7+'Summary Data'!AO$39*'Summary Data'!AO24)/17*$A128)</f>
        <v>2.91830020705882</v>
      </c>
      <c r="S128" s="145" t="n">
        <f aca="false">('Summary Data'!AP23-('Summary Data'!AP$40*'Summary Data'!AP7+'Summary Data'!AP$39*'Summary Data'!AP24)/17*$A128)</f>
        <v>3.33515160117647</v>
      </c>
      <c r="T128" s="145" t="n">
        <f aca="false">('Summary Data'!AQ23-('Summary Data'!AQ$40*'Summary Data'!AQ7+'Summary Data'!AQ$39*'Summary Data'!AQ24)/17*$A128)</f>
        <v>0.986009376470588</v>
      </c>
      <c r="U128" s="145" t="n">
        <f aca="false">('Summary Data'!AR23-('Summary Data'!AR$40*'Summary Data'!AR7+'Summary Data'!AR$39*'Summary Data'!AR24)/17*$A128)</f>
        <v>1.795758</v>
      </c>
      <c r="V128" s="291" t="n">
        <f aca="false">'Summary Data'!AS23</f>
        <v>2.3</v>
      </c>
    </row>
    <row r="129" customFormat="false" ht="11.25" hidden="false" customHeight="false" outlineLevel="0" collapsed="false">
      <c r="A129" s="288" t="n">
        <v>3</v>
      </c>
      <c r="B129" s="145" t="n">
        <f aca="false">('Summary Data'!Y24-('Summary Data'!Y$40*'Summary Data'!Y8+'Summary Data'!Y$39*'Summary Data'!Y25)/17*$A129)</f>
        <v>-3.84434176470588</v>
      </c>
      <c r="C129" s="145" t="n">
        <f aca="false">('Summary Data'!Z24-('Summary Data'!Z$40*'Summary Data'!Z8+'Summary Data'!Z$39*'Summary Data'!Z25)/17*$A129)</f>
        <v>-0.517212729411765</v>
      </c>
      <c r="D129" s="145" t="n">
        <f aca="false">('Summary Data'!AA24-('Summary Data'!AA$40*'Summary Data'!AA8+'Summary Data'!AA$39*'Summary Data'!AA25)/17*$A129)</f>
        <v>-0.667917694117647</v>
      </c>
      <c r="E129" s="145" t="n">
        <f aca="false">('Summary Data'!AB24-('Summary Data'!AB$40*'Summary Data'!AB8+'Summary Data'!AB$39*'Summary Data'!AB25)/17*$A129)</f>
        <v>-0.395735157</v>
      </c>
      <c r="F129" s="145" t="n">
        <f aca="false">('Summary Data'!AC24-('Summary Data'!AC$40*'Summary Data'!AC8+'Summary Data'!AC$39*'Summary Data'!AC25)/17*$A129)</f>
        <v>-0.182225264705882</v>
      </c>
      <c r="G129" s="145" t="n">
        <f aca="false">('Summary Data'!AD24-('Summary Data'!AD$40*'Summary Data'!AD8+'Summary Data'!AD$39*'Summary Data'!AD25)/17*$A129)</f>
        <v>-0.0435086094117647</v>
      </c>
      <c r="H129" s="145" t="n">
        <f aca="false">('Summary Data'!AE24-('Summary Data'!AE$40*'Summary Data'!AE8+'Summary Data'!AE$39*'Summary Data'!AE25)/17*$A129)</f>
        <v>0.0717120294117647</v>
      </c>
      <c r="I129" s="145" t="n">
        <f aca="false">('Summary Data'!AF24-('Summary Data'!AF$40*'Summary Data'!AF8+'Summary Data'!AF$39*'Summary Data'!AF25)/17*$A129)</f>
        <v>0.0722289529411765</v>
      </c>
      <c r="J129" s="145" t="n">
        <f aca="false">('Summary Data'!AG24-('Summary Data'!AG$40*'Summary Data'!AG8+'Summary Data'!AG$39*'Summary Data'!AG25)/17*$A129)</f>
        <v>-0.0241398964705882</v>
      </c>
      <c r="K129" s="145" t="n">
        <f aca="false">('Summary Data'!AH24-('Summary Data'!AH$40*'Summary Data'!AH8+'Summary Data'!AH$39*'Summary Data'!AH25)/17*$A129)</f>
        <v>-0.125284564705882</v>
      </c>
      <c r="L129" s="145" t="n">
        <f aca="false">('Summary Data'!AI24-('Summary Data'!AI$40*'Summary Data'!AI8+'Summary Data'!AI$39*'Summary Data'!AI25)/17*$A129)</f>
        <v>0.0438960101176471</v>
      </c>
      <c r="M129" s="145" t="n">
        <f aca="false">('Summary Data'!AJ24-('Summary Data'!AJ$40*'Summary Data'!AJ8+'Summary Data'!AJ$39*'Summary Data'!AJ25)/17*$A129)</f>
        <v>0.136647105882353</v>
      </c>
      <c r="N129" s="145" t="n">
        <f aca="false">('Summary Data'!AK24-('Summary Data'!AK$40*'Summary Data'!AK8+'Summary Data'!AK$39*'Summary Data'!AK25)/17*$A129)</f>
        <v>0.130423423529412</v>
      </c>
      <c r="O129" s="145" t="n">
        <f aca="false">('Summary Data'!AL24-('Summary Data'!AL$40*'Summary Data'!AL8+'Summary Data'!AL$39*'Summary Data'!AL25)/17*$A129)</f>
        <v>-0.0420261023529412</v>
      </c>
      <c r="P129" s="145" t="n">
        <f aca="false">('Summary Data'!AM24-('Summary Data'!AM$40*'Summary Data'!AM8+'Summary Data'!AM$39*'Summary Data'!AM25)/17*$A129)</f>
        <v>-0.0614872941176471</v>
      </c>
      <c r="Q129" s="145" t="n">
        <f aca="false">('Summary Data'!AN24-('Summary Data'!AN$40*'Summary Data'!AN8+'Summary Data'!AN$39*'Summary Data'!AN25)/17*$A129)</f>
        <v>0.0513479529411765</v>
      </c>
      <c r="R129" s="145" t="n">
        <f aca="false">('Summary Data'!AO24-('Summary Data'!AO$40*'Summary Data'!AO8+'Summary Data'!AO$39*'Summary Data'!AO25)/17*$A129)</f>
        <v>-0.0606018635294118</v>
      </c>
      <c r="S129" s="145" t="n">
        <f aca="false">('Summary Data'!AP24-('Summary Data'!AP$40*'Summary Data'!AP8+'Summary Data'!AP$39*'Summary Data'!AP25)/17*$A129)</f>
        <v>-0.04479433</v>
      </c>
      <c r="T129" s="145" t="n">
        <f aca="false">('Summary Data'!AQ24-('Summary Data'!AQ$40*'Summary Data'!AQ8+'Summary Data'!AQ$39*'Summary Data'!AQ25)/17*$A129)</f>
        <v>-0.114962582352941</v>
      </c>
      <c r="U129" s="145" t="n">
        <f aca="false">('Summary Data'!AR24-('Summary Data'!AR$40*'Summary Data'!AR8+'Summary Data'!AR$39*'Summary Data'!AR25)/17*$A129)</f>
        <v>0.570383558823529</v>
      </c>
      <c r="V129" s="291" t="n">
        <f aca="false">'Summary Data'!AS24</f>
        <v>-0.184</v>
      </c>
    </row>
    <row r="130" customFormat="false" ht="11.25" hidden="false" customHeight="false" outlineLevel="0" collapsed="false">
      <c r="A130" s="288" t="n">
        <v>4</v>
      </c>
      <c r="B130" s="145" t="n">
        <f aca="false">('Summary Data'!Y25-('Summary Data'!Y$40*'Summary Data'!Y9+'Summary Data'!Y$39*'Summary Data'!Y26)/17*$A130)</f>
        <v>0.0879835294117647</v>
      </c>
      <c r="C130" s="145" t="n">
        <f aca="false">('Summary Data'!Z25-('Summary Data'!Z$40*'Summary Data'!Z9+'Summary Data'!Z$39*'Summary Data'!Z26)/17*$A130)</f>
        <v>-0.420413505882353</v>
      </c>
      <c r="D130" s="145" t="n">
        <f aca="false">('Summary Data'!AA25-('Summary Data'!AA$40*'Summary Data'!AA9+'Summary Data'!AA$39*'Summary Data'!AA26)/17*$A130)</f>
        <v>-0.298214588235294</v>
      </c>
      <c r="E130" s="145" t="n">
        <f aca="false">('Summary Data'!AB25-('Summary Data'!AB$40*'Summary Data'!AB9+'Summary Data'!AB$39*'Summary Data'!AB26)/17*$A130)</f>
        <v>0.00134735835294118</v>
      </c>
      <c r="F130" s="145" t="n">
        <f aca="false">('Summary Data'!AC25-('Summary Data'!AC$40*'Summary Data'!AC9+'Summary Data'!AC$39*'Summary Data'!AC26)/17*$A130)</f>
        <v>-0.0215684705882353</v>
      </c>
      <c r="G130" s="145" t="n">
        <f aca="false">('Summary Data'!AD25-('Summary Data'!AD$40*'Summary Data'!AD9+'Summary Data'!AD$39*'Summary Data'!AD26)/17*$A130)</f>
        <v>0.0260857458823529</v>
      </c>
      <c r="H130" s="145" t="n">
        <f aca="false">('Summary Data'!AE25-('Summary Data'!AE$40*'Summary Data'!AE9+'Summary Data'!AE$39*'Summary Data'!AE26)/17*$A130)</f>
        <v>-0.282681762352941</v>
      </c>
      <c r="I130" s="145" t="n">
        <f aca="false">('Summary Data'!AF25-('Summary Data'!AF$40*'Summary Data'!AF9+'Summary Data'!AF$39*'Summary Data'!AF26)/17*$A130)</f>
        <v>-0.176893858823529</v>
      </c>
      <c r="J130" s="145" t="n">
        <f aca="false">('Summary Data'!AG25-('Summary Data'!AG$40*'Summary Data'!AG9+'Summary Data'!AG$39*'Summary Data'!AG26)/17*$A130)</f>
        <v>-0.312687574117647</v>
      </c>
      <c r="K130" s="145" t="n">
        <f aca="false">('Summary Data'!AH25-('Summary Data'!AH$40*'Summary Data'!AH9+'Summary Data'!AH$39*'Summary Data'!AH26)/17*$A130)</f>
        <v>-0.44501568</v>
      </c>
      <c r="L130" s="145" t="n">
        <f aca="false">('Summary Data'!AI25-('Summary Data'!AI$40*'Summary Data'!AI9+'Summary Data'!AI$39*'Summary Data'!AI26)/17*$A130)</f>
        <v>-0.162407854117647</v>
      </c>
      <c r="M130" s="145" t="n">
        <f aca="false">('Summary Data'!AJ25-('Summary Data'!AJ$40*'Summary Data'!AJ9+'Summary Data'!AJ$39*'Summary Data'!AJ26)/17*$A130)</f>
        <v>-0.293170635294118</v>
      </c>
      <c r="N130" s="145" t="n">
        <f aca="false">('Summary Data'!AK25-('Summary Data'!AK$40*'Summary Data'!AK9+'Summary Data'!AK$39*'Summary Data'!AK26)/17*$A130)</f>
        <v>-0.189028112941176</v>
      </c>
      <c r="O130" s="145" t="n">
        <f aca="false">('Summary Data'!AL25-('Summary Data'!AL$40*'Summary Data'!AL9+'Summary Data'!AL$39*'Summary Data'!AL26)/17*$A130)</f>
        <v>0.0373421176470588</v>
      </c>
      <c r="P130" s="145" t="n">
        <f aca="false">('Summary Data'!AM25-('Summary Data'!AM$40*'Summary Data'!AM9+'Summary Data'!AM$39*'Summary Data'!AM26)/17*$A130)</f>
        <v>-0.311423858823529</v>
      </c>
      <c r="Q130" s="145" t="n">
        <f aca="false">('Summary Data'!AN25-('Summary Data'!AN$40*'Summary Data'!AN9+'Summary Data'!AN$39*'Summary Data'!AN26)/17*$A130)</f>
        <v>-0.712884352941177</v>
      </c>
      <c r="R130" s="145" t="n">
        <f aca="false">('Summary Data'!AO25-('Summary Data'!AO$40*'Summary Data'!AO9+'Summary Data'!AO$39*'Summary Data'!AO26)/17*$A130)</f>
        <v>-0.643285835294118</v>
      </c>
      <c r="S130" s="145" t="n">
        <f aca="false">('Summary Data'!AP25-('Summary Data'!AP$40*'Summary Data'!AP9+'Summary Data'!AP$39*'Summary Data'!AP26)/17*$A130)</f>
        <v>-0.707958369411765</v>
      </c>
      <c r="T130" s="145" t="n">
        <f aca="false">('Summary Data'!AQ25-('Summary Data'!AQ$40*'Summary Data'!AQ9+'Summary Data'!AQ$39*'Summary Data'!AQ26)/17*$A130)</f>
        <v>0.317967129411765</v>
      </c>
      <c r="U130" s="145" t="n">
        <f aca="false">('Summary Data'!AR25-('Summary Data'!AR$40*'Summary Data'!AR9+'Summary Data'!AR$39*'Summary Data'!AR26)/17*$A130)</f>
        <v>0.130440941176471</v>
      </c>
      <c r="V130" s="291" t="n">
        <f aca="false">'Summary Data'!AS25</f>
        <v>-0.228</v>
      </c>
    </row>
    <row r="131" customFormat="false" ht="11.25" hidden="false" customHeight="false" outlineLevel="0" collapsed="false">
      <c r="A131" s="288" t="n">
        <v>5</v>
      </c>
      <c r="B131" s="145" t="n">
        <f aca="false">('Summary Data'!Y26-('Summary Data'!Y$40*'Summary Data'!Y10+'Summary Data'!Y$39*'Summary Data'!Y27)/17*$A131)</f>
        <v>2.57114202941176</v>
      </c>
      <c r="C131" s="145" t="n">
        <f aca="false">('Summary Data'!Z26-('Summary Data'!Z$40*'Summary Data'!Z10+'Summary Data'!Z$39*'Summary Data'!Z27)/17*$A131)</f>
        <v>-0.103123632941176</v>
      </c>
      <c r="D131" s="145" t="n">
        <f aca="false">('Summary Data'!AA26-('Summary Data'!AA$40*'Summary Data'!AA10+'Summary Data'!AA$39*'Summary Data'!AA27)/17*$A131)</f>
        <v>-0.136604941176471</v>
      </c>
      <c r="E131" s="145" t="n">
        <f aca="false">('Summary Data'!AB26-('Summary Data'!AB$40*'Summary Data'!AB10+'Summary Data'!AB$39*'Summary Data'!AB27)/17*$A131)</f>
        <v>0.00710878823529412</v>
      </c>
      <c r="F131" s="145" t="n">
        <f aca="false">('Summary Data'!AC26-('Summary Data'!AC$40*'Summary Data'!AC10+'Summary Data'!AC$39*'Summary Data'!AC27)/17*$A131)</f>
        <v>-0.189034297058824</v>
      </c>
      <c r="G131" s="145" t="n">
        <f aca="false">('Summary Data'!AD26-('Summary Data'!AD$40*'Summary Data'!AD10+'Summary Data'!AD$39*'Summary Data'!AD27)/17*$A131)</f>
        <v>0.0686285735294118</v>
      </c>
      <c r="H131" s="145" t="n">
        <f aca="false">('Summary Data'!AE26-('Summary Data'!AE$40*'Summary Data'!AE10+'Summary Data'!AE$39*'Summary Data'!AE27)/17*$A131)</f>
        <v>0.0470373470588235</v>
      </c>
      <c r="I131" s="145" t="n">
        <f aca="false">('Summary Data'!AF26-('Summary Data'!AF$40*'Summary Data'!AF10+'Summary Data'!AF$39*'Summary Data'!AF27)/17*$A131)</f>
        <v>-0.0213737088235294</v>
      </c>
      <c r="J131" s="145" t="n">
        <f aca="false">('Summary Data'!AG26-('Summary Data'!AG$40*'Summary Data'!AG10+'Summary Data'!AG$39*'Summary Data'!AG27)/17*$A131)</f>
        <v>0.0760287</v>
      </c>
      <c r="K131" s="145" t="n">
        <f aca="false">('Summary Data'!AH26-('Summary Data'!AH$40*'Summary Data'!AH10+'Summary Data'!AH$39*'Summary Data'!AH27)/17*$A131)</f>
        <v>-0.0126893647058824</v>
      </c>
      <c r="L131" s="145" t="n">
        <f aca="false">('Summary Data'!AI26-('Summary Data'!AI$40*'Summary Data'!AI10+'Summary Data'!AI$39*'Summary Data'!AI27)/17*$A131)</f>
        <v>-0.148152458823529</v>
      </c>
      <c r="M131" s="145" t="n">
        <f aca="false">('Summary Data'!AJ26-('Summary Data'!AJ$40*'Summary Data'!AJ10+'Summary Data'!AJ$39*'Summary Data'!AJ27)/17*$A131)</f>
        <v>-0.0358703647058824</v>
      </c>
      <c r="N131" s="145" t="n">
        <f aca="false">('Summary Data'!AK26-('Summary Data'!AK$40*'Summary Data'!AK10+'Summary Data'!AK$39*'Summary Data'!AK27)/17*$A131)</f>
        <v>0.0881318823529412</v>
      </c>
      <c r="O131" s="145" t="n">
        <f aca="false">('Summary Data'!AL26-('Summary Data'!AL$40*'Summary Data'!AL10+'Summary Data'!AL$39*'Summary Data'!AL27)/17*$A131)</f>
        <v>-0.30002488</v>
      </c>
      <c r="P131" s="145" t="n">
        <f aca="false">('Summary Data'!AM26-('Summary Data'!AM$40*'Summary Data'!AM10+'Summary Data'!AM$39*'Summary Data'!AM27)/17*$A131)</f>
        <v>0.0868122352941177</v>
      </c>
      <c r="Q131" s="145" t="n">
        <f aca="false">('Summary Data'!AN26-('Summary Data'!AN$40*'Summary Data'!AN10+'Summary Data'!AN$39*'Summary Data'!AN27)/17*$A131)</f>
        <v>0.0702716705882353</v>
      </c>
      <c r="R131" s="145" t="n">
        <f aca="false">('Summary Data'!AO26-('Summary Data'!AO$40*'Summary Data'!AO10+'Summary Data'!AO$39*'Summary Data'!AO27)/17*$A131)</f>
        <v>-0.1258654</v>
      </c>
      <c r="S131" s="145" t="n">
        <f aca="false">('Summary Data'!AP26-('Summary Data'!AP$40*'Summary Data'!AP10+'Summary Data'!AP$39*'Summary Data'!AP27)/17*$A131)</f>
        <v>0.0960040705882353</v>
      </c>
      <c r="T131" s="145" t="n">
        <f aca="false">('Summary Data'!AQ26-('Summary Data'!AQ$40*'Summary Data'!AQ10+'Summary Data'!AQ$39*'Summary Data'!AQ27)/17*$A131)</f>
        <v>-0.0761340076470588</v>
      </c>
      <c r="U131" s="145" t="n">
        <f aca="false">('Summary Data'!AR26-('Summary Data'!AR$40*'Summary Data'!AR10+'Summary Data'!AR$39*'Summary Data'!AR27)/17*$A131)</f>
        <v>-0.519139264705882</v>
      </c>
      <c r="V131" s="291" t="n">
        <f aca="false">'Summary Data'!AS26</f>
        <v>0.0245</v>
      </c>
    </row>
    <row r="132" customFormat="false" ht="11.25" hidden="false" customHeight="false" outlineLevel="0" collapsed="false">
      <c r="A132" s="288" t="n">
        <v>6</v>
      </c>
      <c r="B132" s="145" t="n">
        <f aca="false">('Summary Data'!Y27-('Summary Data'!Y$40*'Summary Data'!Y11+'Summary Data'!Y$39*'Summary Data'!Y28)/17*$A132)</f>
        <v>-0.144631764705882</v>
      </c>
      <c r="C132" s="145" t="n">
        <f aca="false">('Summary Data'!Z27-('Summary Data'!Z$40*'Summary Data'!Z11+'Summary Data'!Z$39*'Summary Data'!Z28)/17*$A132)</f>
        <v>-0.00159840235294118</v>
      </c>
      <c r="D132" s="145" t="n">
        <f aca="false">('Summary Data'!AA27-('Summary Data'!AA$40*'Summary Data'!AA11+'Summary Data'!AA$39*'Summary Data'!AA28)/17*$A132)</f>
        <v>0.0789952</v>
      </c>
      <c r="E132" s="145" t="n">
        <f aca="false">('Summary Data'!AB27-('Summary Data'!AB$40*'Summary Data'!AB11+'Summary Data'!AB$39*'Summary Data'!AB28)/17*$A132)</f>
        <v>-0.0366421070588235</v>
      </c>
      <c r="F132" s="145" t="n">
        <f aca="false">('Summary Data'!AC27-('Summary Data'!AC$40*'Summary Data'!AC11+'Summary Data'!AC$39*'Summary Data'!AC28)/17*$A132)</f>
        <v>-0.00370155294117647</v>
      </c>
      <c r="G132" s="145" t="n">
        <f aca="false">('Summary Data'!AD27-('Summary Data'!AD$40*'Summary Data'!AD11+'Summary Data'!AD$39*'Summary Data'!AD28)/17*$A132)</f>
        <v>-0.158434888235294</v>
      </c>
      <c r="H132" s="145" t="n">
        <f aca="false">('Summary Data'!AE27-('Summary Data'!AE$40*'Summary Data'!AE11+'Summary Data'!AE$39*'Summary Data'!AE28)/17*$A132)</f>
        <v>-0.0535743774117647</v>
      </c>
      <c r="I132" s="145" t="n">
        <f aca="false">('Summary Data'!AF27-('Summary Data'!AF$40*'Summary Data'!AF11+'Summary Data'!AF$39*'Summary Data'!AF28)/17*$A132)</f>
        <v>-0.167788801176471</v>
      </c>
      <c r="J132" s="145" t="n">
        <f aca="false">('Summary Data'!AG27-('Summary Data'!AG$40*'Summary Data'!AG11+'Summary Data'!AG$39*'Summary Data'!AG28)/17*$A132)</f>
        <v>-0.0585879058823529</v>
      </c>
      <c r="K132" s="145" t="n">
        <f aca="false">('Summary Data'!AH27-('Summary Data'!AH$40*'Summary Data'!AH11+'Summary Data'!AH$39*'Summary Data'!AH28)/17*$A132)</f>
        <v>0.0170962889411765</v>
      </c>
      <c r="L132" s="145" t="n">
        <f aca="false">('Summary Data'!AI27-('Summary Data'!AI$40*'Summary Data'!AI11+'Summary Data'!AI$39*'Summary Data'!AI28)/17*$A132)</f>
        <v>-0.0766455294117647</v>
      </c>
      <c r="M132" s="145" t="n">
        <f aca="false">('Summary Data'!AJ27-('Summary Data'!AJ$40*'Summary Data'!AJ11+'Summary Data'!AJ$39*'Summary Data'!AJ28)/17*$A132)</f>
        <v>-0.0203517882352941</v>
      </c>
      <c r="N132" s="145" t="n">
        <f aca="false">('Summary Data'!AK27-('Summary Data'!AK$40*'Summary Data'!AK11+'Summary Data'!AK$39*'Summary Data'!AK28)/17*$A132)</f>
        <v>0.0290056517647059</v>
      </c>
      <c r="O132" s="145" t="n">
        <f aca="false">('Summary Data'!AL27-('Summary Data'!AL$40*'Summary Data'!AL11+'Summary Data'!AL$39*'Summary Data'!AL28)/17*$A132)</f>
        <v>-0.0235836517647059</v>
      </c>
      <c r="P132" s="145" t="n">
        <f aca="false">('Summary Data'!AM27-('Summary Data'!AM$40*'Summary Data'!AM11+'Summary Data'!AM$39*'Summary Data'!AM28)/17*$A132)</f>
        <v>-0.0134915294117647</v>
      </c>
      <c r="Q132" s="145" t="n">
        <f aca="false">('Summary Data'!AN27-('Summary Data'!AN$40*'Summary Data'!AN11+'Summary Data'!AN$39*'Summary Data'!AN28)/17*$A132)</f>
        <v>0.00478560941176471</v>
      </c>
      <c r="R132" s="145" t="n">
        <f aca="false">('Summary Data'!AO27-('Summary Data'!AO$40*'Summary Data'!AO11+'Summary Data'!AO$39*'Summary Data'!AO28)/17*$A132)</f>
        <v>0.167953185882353</v>
      </c>
      <c r="S132" s="145" t="n">
        <f aca="false">('Summary Data'!AP27-('Summary Data'!AP$40*'Summary Data'!AP11+'Summary Data'!AP$39*'Summary Data'!AP28)/17*$A132)</f>
        <v>0.0967759529411765</v>
      </c>
      <c r="T132" s="145" t="n">
        <f aca="false">('Summary Data'!AQ27-('Summary Data'!AQ$40*'Summary Data'!AQ11+'Summary Data'!AQ$39*'Summary Data'!AQ28)/17*$A132)</f>
        <v>-0.0473753411764706</v>
      </c>
      <c r="U132" s="145" t="n">
        <f aca="false">('Summary Data'!AR27-('Summary Data'!AR$40*'Summary Data'!AR11+'Summary Data'!AR$39*'Summary Data'!AR28)/17*$A132)</f>
        <v>-0.029174</v>
      </c>
      <c r="V132" s="291" t="n">
        <f aca="false">'Summary Data'!AS27</f>
        <v>-0.0151</v>
      </c>
    </row>
    <row r="133" customFormat="false" ht="11.25" hidden="false" customHeight="false" outlineLevel="0" collapsed="false">
      <c r="A133" s="288" t="n">
        <v>7</v>
      </c>
      <c r="B133" s="145" t="n">
        <f aca="false">('Summary Data'!Y28-('Summary Data'!Y$40*'Summary Data'!Y12+'Summary Data'!Y$39*'Summary Data'!Y29)/17*$A133)</f>
        <v>1.23845073529412</v>
      </c>
      <c r="C133" s="145" t="n">
        <f aca="false">('Summary Data'!Z28-('Summary Data'!Z$40*'Summary Data'!Z12+'Summary Data'!Z$39*'Summary Data'!Z29)/17*$A133)</f>
        <v>-0.0640656235294118</v>
      </c>
      <c r="D133" s="145" t="n">
        <f aca="false">('Summary Data'!AA28-('Summary Data'!AA$40*'Summary Data'!AA12+'Summary Data'!AA$39*'Summary Data'!AA29)/17*$A133)</f>
        <v>-0.0519619764705882</v>
      </c>
      <c r="E133" s="145" t="n">
        <f aca="false">('Summary Data'!AB28-('Summary Data'!AB$40*'Summary Data'!AB12+'Summary Data'!AB$39*'Summary Data'!AB29)/17*$A133)</f>
        <v>-0.0935919617647059</v>
      </c>
      <c r="F133" s="145" t="n">
        <f aca="false">('Summary Data'!AC28-('Summary Data'!AC$40*'Summary Data'!AC12+'Summary Data'!AC$39*'Summary Data'!AC29)/17*$A133)</f>
        <v>-0.0832818823529412</v>
      </c>
      <c r="G133" s="145" t="n">
        <f aca="false">('Summary Data'!AD28-('Summary Data'!AD$40*'Summary Data'!AD12+'Summary Data'!AD$39*'Summary Data'!AD29)/17*$A133)</f>
        <v>0.0482119417647059</v>
      </c>
      <c r="H133" s="145" t="n">
        <f aca="false">('Summary Data'!AE28-('Summary Data'!AE$40*'Summary Data'!AE12+'Summary Data'!AE$39*'Summary Data'!AE29)/17*$A133)</f>
        <v>0.00386097044705882</v>
      </c>
      <c r="I133" s="145" t="n">
        <f aca="false">('Summary Data'!AF28-('Summary Data'!AF$40*'Summary Data'!AF12+'Summary Data'!AF$39*'Summary Data'!AF29)/17*$A133)</f>
        <v>-0.0304192211764706</v>
      </c>
      <c r="J133" s="145" t="n">
        <f aca="false">('Summary Data'!AG28-('Summary Data'!AG$40*'Summary Data'!AG12+'Summary Data'!AG$39*'Summary Data'!AG29)/17*$A133)</f>
        <v>-0.0389259134705882</v>
      </c>
      <c r="K133" s="145" t="n">
        <f aca="false">('Summary Data'!AH28-('Summary Data'!AH$40*'Summary Data'!AH12+'Summary Data'!AH$39*'Summary Data'!AH29)/17*$A133)</f>
        <v>-0.00701905964705882</v>
      </c>
      <c r="L133" s="145" t="n">
        <f aca="false">('Summary Data'!AI28-('Summary Data'!AI$40*'Summary Data'!AI12+'Summary Data'!AI$39*'Summary Data'!AI29)/17*$A133)</f>
        <v>0.00832695941176471</v>
      </c>
      <c r="M133" s="145" t="n">
        <f aca="false">('Summary Data'!AJ28-('Summary Data'!AJ$40*'Summary Data'!AJ12+'Summary Data'!AJ$39*'Summary Data'!AJ29)/17*$A133)</f>
        <v>0.0191267352941176</v>
      </c>
      <c r="N133" s="145" t="n">
        <f aca="false">('Summary Data'!AK28-('Summary Data'!AK$40*'Summary Data'!AK12+'Summary Data'!AK$39*'Summary Data'!AK29)/17*$A133)</f>
        <v>-0.0446148623529412</v>
      </c>
      <c r="O133" s="145" t="n">
        <f aca="false">('Summary Data'!AL28-('Summary Data'!AL$40*'Summary Data'!AL12+'Summary Data'!AL$39*'Summary Data'!AL29)/17*$A133)</f>
        <v>0.0241391911764706</v>
      </c>
      <c r="P133" s="145" t="n">
        <f aca="false">('Summary Data'!AM28-('Summary Data'!AM$40*'Summary Data'!AM12+'Summary Data'!AM$39*'Summary Data'!AM29)/17*$A133)</f>
        <v>-0.0532973352941177</v>
      </c>
      <c r="Q133" s="145" t="n">
        <f aca="false">('Summary Data'!AN28-('Summary Data'!AN$40*'Summary Data'!AN12+'Summary Data'!AN$39*'Summary Data'!AN29)/17*$A133)</f>
        <v>-0.00442845629411765</v>
      </c>
      <c r="R133" s="145" t="n">
        <f aca="false">('Summary Data'!AO28-('Summary Data'!AO$40*'Summary Data'!AO12+'Summary Data'!AO$39*'Summary Data'!AO29)/17*$A133)</f>
        <v>-0.0497980541176471</v>
      </c>
      <c r="S133" s="145" t="n">
        <f aca="false">('Summary Data'!AP28-('Summary Data'!AP$40*'Summary Data'!AP12+'Summary Data'!AP$39*'Summary Data'!AP29)/17*$A133)</f>
        <v>-0.109707448176471</v>
      </c>
      <c r="T133" s="145" t="n">
        <f aca="false">('Summary Data'!AQ28-('Summary Data'!AQ$40*'Summary Data'!AQ12+'Summary Data'!AQ$39*'Summary Data'!AQ29)/17*$A133)</f>
        <v>-0.0815556958823529</v>
      </c>
      <c r="U133" s="145" t="n">
        <f aca="false">('Summary Data'!AR28-('Summary Data'!AR$40*'Summary Data'!AR12+'Summary Data'!AR$39*'Summary Data'!AR29)/17*$A133)</f>
        <v>-0.169419393235294</v>
      </c>
      <c r="V133" s="291" t="n">
        <f aca="false">'Summary Data'!AS28</f>
        <v>-0.00252</v>
      </c>
    </row>
    <row r="134" customFormat="false" ht="11.25" hidden="false" customHeight="false" outlineLevel="0" collapsed="false">
      <c r="A134" s="288" t="n">
        <v>8</v>
      </c>
      <c r="B134" s="145" t="n">
        <f aca="false">('Summary Data'!Y29-('Summary Data'!Y$40*'Summary Data'!Y13+'Summary Data'!Y$39*'Summary Data'!Y30)/17*$A134)</f>
        <v>0.0388463529411765</v>
      </c>
      <c r="C134" s="145" t="n">
        <f aca="false">('Summary Data'!Z29-('Summary Data'!Z$40*'Summary Data'!Z13+'Summary Data'!Z$39*'Summary Data'!Z30)/17*$A134)</f>
        <v>-0.00850003764705883</v>
      </c>
      <c r="D134" s="145" t="n">
        <f aca="false">('Summary Data'!AA29-('Summary Data'!AA$40*'Summary Data'!AA13+'Summary Data'!AA$39*'Summary Data'!AA30)/17*$A134)</f>
        <v>-0.0159946352941176</v>
      </c>
      <c r="E134" s="145" t="n">
        <f aca="false">('Summary Data'!AB29-('Summary Data'!AB$40*'Summary Data'!AB13+'Summary Data'!AB$39*'Summary Data'!AB30)/17*$A134)</f>
        <v>-0.0260498682352941</v>
      </c>
      <c r="F134" s="145" t="n">
        <f aca="false">('Summary Data'!AC29-('Summary Data'!AC$40*'Summary Data'!AC13+'Summary Data'!AC$39*'Summary Data'!AC30)/17*$A134)</f>
        <v>-0.0239389552941176</v>
      </c>
      <c r="G134" s="145" t="n">
        <f aca="false">('Summary Data'!AD29-('Summary Data'!AD$40*'Summary Data'!AD13+'Summary Data'!AD$39*'Summary Data'!AD30)/17*$A134)</f>
        <v>-0.0185357129411765</v>
      </c>
      <c r="H134" s="145" t="n">
        <f aca="false">('Summary Data'!AE29-('Summary Data'!AE$40*'Summary Data'!AE13+'Summary Data'!AE$39*'Summary Data'!AE30)/17*$A134)</f>
        <v>-0.0165752235294118</v>
      </c>
      <c r="I134" s="145" t="n">
        <f aca="false">('Summary Data'!AF29-('Summary Data'!AF$40*'Summary Data'!AF13+'Summary Data'!AF$39*'Summary Data'!AF30)/17*$A134)</f>
        <v>-0.0434890494117647</v>
      </c>
      <c r="J134" s="145" t="n">
        <f aca="false">('Summary Data'!AG29-('Summary Data'!AG$40*'Summary Data'!AG13+'Summary Data'!AG$39*'Summary Data'!AG30)/17*$A134)</f>
        <v>-0.0438565176470588</v>
      </c>
      <c r="K134" s="145" t="n">
        <f aca="false">('Summary Data'!AH29-('Summary Data'!AH$40*'Summary Data'!AH13+'Summary Data'!AH$39*'Summary Data'!AH30)/17*$A134)</f>
        <v>-0.0038105505882353</v>
      </c>
      <c r="L134" s="145" t="n">
        <f aca="false">('Summary Data'!AI29-('Summary Data'!AI$40*'Summary Data'!AI13+'Summary Data'!AI$39*'Summary Data'!AI30)/17*$A134)</f>
        <v>-0.0157520705882353</v>
      </c>
      <c r="M134" s="145" t="n">
        <f aca="false">('Summary Data'!AJ29-('Summary Data'!AJ$40*'Summary Data'!AJ13+'Summary Data'!AJ$39*'Summary Data'!AJ30)/17*$A134)</f>
        <v>0.0148411294117647</v>
      </c>
      <c r="N134" s="145" t="n">
        <f aca="false">('Summary Data'!AK29-('Summary Data'!AK$40*'Summary Data'!AK13+'Summary Data'!AK$39*'Summary Data'!AK30)/17*$A134)</f>
        <v>0.0093016</v>
      </c>
      <c r="O134" s="145" t="n">
        <f aca="false">('Summary Data'!AL29-('Summary Data'!AL$40*'Summary Data'!AL13+'Summary Data'!AL$39*'Summary Data'!AL30)/17*$A134)</f>
        <v>0.00245873882352941</v>
      </c>
      <c r="P134" s="145" t="n">
        <f aca="false">('Summary Data'!AM29-('Summary Data'!AM$40*'Summary Data'!AM13+'Summary Data'!AM$39*'Summary Data'!AM30)/17*$A134)</f>
        <v>0.00928211764705882</v>
      </c>
      <c r="Q134" s="145" t="n">
        <f aca="false">('Summary Data'!AN29-('Summary Data'!AN$40*'Summary Data'!AN13+'Summary Data'!AN$39*'Summary Data'!AN30)/17*$A134)</f>
        <v>0.0228557176470588</v>
      </c>
      <c r="R134" s="145" t="n">
        <f aca="false">('Summary Data'!AO29-('Summary Data'!AO$40*'Summary Data'!AO13+'Summary Data'!AO$39*'Summary Data'!AO30)/17*$A134)</f>
        <v>-0.00704027294117647</v>
      </c>
      <c r="S134" s="145" t="n">
        <f aca="false">('Summary Data'!AP29-('Summary Data'!AP$40*'Summary Data'!AP13+'Summary Data'!AP$39*'Summary Data'!AP30)/17*$A134)</f>
        <v>0.00745212235294118</v>
      </c>
      <c r="T134" s="145" t="n">
        <f aca="false">('Summary Data'!AQ29-('Summary Data'!AQ$40*'Summary Data'!AQ13+'Summary Data'!AQ$39*'Summary Data'!AQ30)/17*$A134)</f>
        <v>-0.0312997647058824</v>
      </c>
      <c r="U134" s="145" t="n">
        <f aca="false">('Summary Data'!AR29-('Summary Data'!AR$40*'Summary Data'!AR13+'Summary Data'!AR$39*'Summary Data'!AR30)/17*$A134)</f>
        <v>0.0126456235294118</v>
      </c>
      <c r="V134" s="291" t="n">
        <f aca="false">'Summary Data'!AS29</f>
        <v>-0.00949</v>
      </c>
    </row>
    <row r="135" customFormat="false" ht="11.25" hidden="false" customHeight="false" outlineLevel="0" collapsed="false">
      <c r="A135" s="288" t="n">
        <v>9</v>
      </c>
      <c r="B135" s="145" t="n">
        <f aca="false">('Summary Data'!Y30-('Summary Data'!Y$40*'Summary Data'!Y14+'Summary Data'!Y$39*'Summary Data'!Y31)/17*$A135)</f>
        <v>-0.189824470588235</v>
      </c>
      <c r="C135" s="145" t="n">
        <f aca="false">('Summary Data'!Z30-('Summary Data'!Z$40*'Summary Data'!Z14+'Summary Data'!Z$39*'Summary Data'!Z31)/17*$A135)</f>
        <v>-0.0539657369411765</v>
      </c>
      <c r="D135" s="145" t="n">
        <f aca="false">('Summary Data'!AA30-('Summary Data'!AA$40*'Summary Data'!AA14+'Summary Data'!AA$39*'Summary Data'!AA31)/17*$A135)</f>
        <v>-0.0528873176470588</v>
      </c>
      <c r="E135" s="145" t="n">
        <f aca="false">('Summary Data'!AB30-('Summary Data'!AB$40*'Summary Data'!AB14+'Summary Data'!AB$39*'Summary Data'!AB31)/17*$A135)</f>
        <v>-0.0371189735294118</v>
      </c>
      <c r="F135" s="145" t="n">
        <f aca="false">('Summary Data'!AC30-('Summary Data'!AC$40*'Summary Data'!AC14+'Summary Data'!AC$39*'Summary Data'!AC31)/17*$A135)</f>
        <v>0.00207981588235294</v>
      </c>
      <c r="G135" s="145" t="n">
        <f aca="false">('Summary Data'!AD30-('Summary Data'!AD$40*'Summary Data'!AD14+'Summary Data'!AD$39*'Summary Data'!AD31)/17*$A135)</f>
        <v>-0.0366229619411765</v>
      </c>
      <c r="H135" s="145" t="n">
        <f aca="false">('Summary Data'!AE30-('Summary Data'!AE$40*'Summary Data'!AE14+'Summary Data'!AE$39*'Summary Data'!AE31)/17*$A135)</f>
        <v>-0.0351210634705882</v>
      </c>
      <c r="I135" s="145" t="n">
        <f aca="false">('Summary Data'!AF30-('Summary Data'!AF$40*'Summary Data'!AF14+'Summary Data'!AF$39*'Summary Data'!AF31)/17*$A135)</f>
        <v>-0.0243899464705882</v>
      </c>
      <c r="J135" s="145" t="n">
        <f aca="false">('Summary Data'!AG30-('Summary Data'!AG$40*'Summary Data'!AG14+'Summary Data'!AG$39*'Summary Data'!AG31)/17*$A135)</f>
        <v>-0.0215993317647059</v>
      </c>
      <c r="K135" s="145" t="n">
        <f aca="false">('Summary Data'!AH30-('Summary Data'!AH$40*'Summary Data'!AH14+'Summary Data'!AH$39*'Summary Data'!AH31)/17*$A135)</f>
        <v>-0.0435210423529412</v>
      </c>
      <c r="L135" s="145" t="n">
        <f aca="false">('Summary Data'!AI30-('Summary Data'!AI$40*'Summary Data'!AI14+'Summary Data'!AI$39*'Summary Data'!AI31)/17*$A135)</f>
        <v>-0.0415125188823529</v>
      </c>
      <c r="M135" s="145" t="n">
        <f aca="false">('Summary Data'!AJ30-('Summary Data'!AJ$40*'Summary Data'!AJ14+'Summary Data'!AJ$39*'Summary Data'!AJ31)/17*$A135)</f>
        <v>-0.0330924172941176</v>
      </c>
      <c r="N135" s="145" t="n">
        <f aca="false">('Summary Data'!AK30-('Summary Data'!AK$40*'Summary Data'!AK14+'Summary Data'!AK$39*'Summary Data'!AK31)/17*$A135)</f>
        <v>-0.0154003694117647</v>
      </c>
      <c r="O135" s="145" t="n">
        <f aca="false">('Summary Data'!AL30-('Summary Data'!AL$40*'Summary Data'!AL14+'Summary Data'!AL$39*'Summary Data'!AL31)/17*$A135)</f>
        <v>-0.0291657664705882</v>
      </c>
      <c r="P135" s="145" t="n">
        <f aca="false">('Summary Data'!AM30-('Summary Data'!AM$40*'Summary Data'!AM14+'Summary Data'!AM$39*'Summary Data'!AM31)/17*$A135)</f>
        <v>-0.0375924094117647</v>
      </c>
      <c r="Q135" s="145" t="n">
        <f aca="false">('Summary Data'!AN30-('Summary Data'!AN$40*'Summary Data'!AN14+'Summary Data'!AN$39*'Summary Data'!AN31)/17*$A135)</f>
        <v>-0.0350788905882353</v>
      </c>
      <c r="R135" s="145" t="n">
        <f aca="false">('Summary Data'!AO30-('Summary Data'!AO$40*'Summary Data'!AO14+'Summary Data'!AO$39*'Summary Data'!AO31)/17*$A135)</f>
        <v>-0.033545</v>
      </c>
      <c r="S135" s="145" t="n">
        <f aca="false">('Summary Data'!AP30-('Summary Data'!AP$40*'Summary Data'!AP14+'Summary Data'!AP$39*'Summary Data'!AP31)/17*$A135)</f>
        <v>-0.0161253817647059</v>
      </c>
      <c r="T135" s="145" t="n">
        <f aca="false">('Summary Data'!AQ30-('Summary Data'!AQ$40*'Summary Data'!AQ14+'Summary Data'!AQ$39*'Summary Data'!AQ31)/17*$A135)</f>
        <v>0.0114414617647059</v>
      </c>
      <c r="U135" s="145" t="n">
        <f aca="false">('Summary Data'!AR30-('Summary Data'!AR$40*'Summary Data'!AR14+'Summary Data'!AR$39*'Summary Data'!AR31)/17*$A135)</f>
        <v>0.0168936572941176</v>
      </c>
      <c r="V135" s="291" t="n">
        <f aca="false">'Summary Data'!AS30</f>
        <v>-0.0324</v>
      </c>
    </row>
    <row r="136" customFormat="false" ht="11.25" hidden="false" customHeight="false" outlineLevel="0" collapsed="false">
      <c r="A136" s="288" t="n">
        <v>10</v>
      </c>
      <c r="B136" s="145" t="n">
        <f aca="false">('Summary Data'!Y31-('Summary Data'!Y$40*'Summary Data'!Y15+'Summary Data'!Y$39*'Summary Data'!Y32)/17*$A136)</f>
        <v>-0.000788235294117652</v>
      </c>
      <c r="C136" s="145" t="n">
        <f aca="false">('Summary Data'!Z31-('Summary Data'!Z$40*'Summary Data'!Z15+'Summary Data'!Z$39*'Summary Data'!Z32)/17*$A136)</f>
        <v>2.34588235294118E-005</v>
      </c>
      <c r="D136" s="145" t="n">
        <f aca="false">('Summary Data'!AA31-('Summary Data'!AA$40*'Summary Data'!AA15+'Summary Data'!AA$39*'Summary Data'!AA32)/17*$A136)</f>
        <v>9.99999999999612E-006</v>
      </c>
      <c r="E136" s="145" t="n">
        <f aca="false">('Summary Data'!AB31-('Summary Data'!AB$40*'Summary Data'!AB15+'Summary Data'!AB$39*'Summary Data'!AB32)/17*$A136)</f>
        <v>-1.09411764705886E-006</v>
      </c>
      <c r="F136" s="145" t="n">
        <f aca="false">('Summary Data'!AC31-('Summary Data'!AC$40*'Summary Data'!AC15+'Summary Data'!AC$39*'Summary Data'!AC32)/17*$A136)</f>
        <v>0.00365976470588235</v>
      </c>
      <c r="G136" s="145" t="n">
        <f aca="false">('Summary Data'!AD31-('Summary Data'!AD$40*'Summary Data'!AD15+'Summary Data'!AD$39*'Summary Data'!AD32)/17*$A136)</f>
        <v>5.87058823529538E-006</v>
      </c>
      <c r="H136" s="145" t="n">
        <f aca="false">('Summary Data'!AE31-('Summary Data'!AE$40*'Summary Data'!AE15+'Summary Data'!AE$39*'Summary Data'!AE32)/17*$A136)</f>
        <v>-4.93529411764795E-006</v>
      </c>
      <c r="I136" s="145" t="n">
        <f aca="false">('Summary Data'!AF31-('Summary Data'!AF$40*'Summary Data'!AF15+'Summary Data'!AF$39*'Summary Data'!AF32)/17*$A136)</f>
        <v>-3.22117647058792E-005</v>
      </c>
      <c r="J136" s="145" t="n">
        <f aca="false">('Summary Data'!AG31-('Summary Data'!AG$40*'Summary Data'!AG15+'Summary Data'!AG$39*'Summary Data'!AG32)/17*$A136)</f>
        <v>7.11764705882498E-006</v>
      </c>
      <c r="K136" s="145" t="n">
        <f aca="false">('Summary Data'!AH31-('Summary Data'!AH$40*'Summary Data'!AH15+'Summary Data'!AH$39*'Summary Data'!AH32)/17*$A136)</f>
        <v>0.000147858823529405</v>
      </c>
      <c r="L136" s="145" t="n">
        <f aca="false">('Summary Data'!AI31-('Summary Data'!AI$40*'Summary Data'!AI15+'Summary Data'!AI$39*'Summary Data'!AI32)/17*$A136)</f>
        <v>-1.85000000000003E-005</v>
      </c>
      <c r="M136" s="145" t="n">
        <f aca="false">('Summary Data'!AJ31-('Summary Data'!AJ$40*'Summary Data'!AJ15+'Summary Data'!AJ$39*'Summary Data'!AJ32)/17*$A136)</f>
        <v>-0.000144117647058822</v>
      </c>
      <c r="N136" s="145" t="n">
        <f aca="false">('Summary Data'!AK31-('Summary Data'!AK$40*'Summary Data'!AK15+'Summary Data'!AK$39*'Summary Data'!AK32)/17*$A136)</f>
        <v>-0.000137141176470595</v>
      </c>
      <c r="O136" s="145" t="n">
        <f aca="false">('Summary Data'!AL31-('Summary Data'!AL$40*'Summary Data'!AL15+'Summary Data'!AL$39*'Summary Data'!AL32)/17*$A136)</f>
        <v>1.86235294117668E-005</v>
      </c>
      <c r="P136" s="145" t="n">
        <f aca="false">('Summary Data'!AM31-('Summary Data'!AM$40*'Summary Data'!AM15+'Summary Data'!AM$39*'Summary Data'!AM32)/17*$A136)</f>
        <v>1.99999999999992E-005</v>
      </c>
      <c r="Q136" s="145" t="n">
        <f aca="false">('Summary Data'!AN31-('Summary Data'!AN$40*'Summary Data'!AN15+'Summary Data'!AN$39*'Summary Data'!AN32)/17*$A136)</f>
        <v>-4.15882352941196E-005</v>
      </c>
      <c r="R136" s="145" t="n">
        <f aca="false">('Summary Data'!AO31-('Summary Data'!AO$40*'Summary Data'!AO15+'Summary Data'!AO$39*'Summary Data'!AO32)/17*$A136)</f>
        <v>3.45882352941196E-005</v>
      </c>
      <c r="S136" s="145" t="n">
        <f aca="false">('Summary Data'!AP31-('Summary Data'!AP$40*'Summary Data'!AP15+'Summary Data'!AP$39*'Summary Data'!AP32)/17*$A136)</f>
        <v>-2.48176470588266E-005</v>
      </c>
      <c r="T136" s="145" t="n">
        <f aca="false">('Summary Data'!AQ31-('Summary Data'!AQ$40*'Summary Data'!AQ15+'Summary Data'!AQ$39*'Summary Data'!AQ32)/17*$A136)</f>
        <v>1.24705882352943E-005</v>
      </c>
      <c r="U136" s="145" t="n">
        <f aca="false">('Summary Data'!AR31-('Summary Data'!AR$40*'Summary Data'!AR15+'Summary Data'!AR$39*'Summary Data'!AR32)/17*$A136)</f>
        <v>2.64117647058815E-005</v>
      </c>
      <c r="V136" s="291" t="n">
        <f aca="false">'Summary Data'!AS31</f>
        <v>0</v>
      </c>
    </row>
    <row r="137" customFormat="false" ht="11.25" hidden="false" customHeight="false" outlineLevel="0" collapsed="false">
      <c r="A137" s="288" t="n">
        <v>11</v>
      </c>
      <c r="B137" s="145" t="n">
        <f aca="false">('Summary Data'!Y32-('Summary Data'!Y$40*'Summary Data'!Y16+'Summary Data'!Y$39*'Summary Data'!Y33)/17*$A137)</f>
        <v>0.140638828235294</v>
      </c>
      <c r="C137" s="145" t="n">
        <f aca="false">('Summary Data'!Z32-('Summary Data'!Z$40*'Summary Data'!Z16+'Summary Data'!Z$39*'Summary Data'!Z33)/17*$A137)</f>
        <v>-0.0693420390588235</v>
      </c>
      <c r="D137" s="145" t="n">
        <f aca="false">('Summary Data'!AA32-('Summary Data'!AA$40*'Summary Data'!AA16+'Summary Data'!AA$39*'Summary Data'!AA33)/17*$A137)</f>
        <v>-0.0659800823529412</v>
      </c>
      <c r="E137" s="145" t="n">
        <f aca="false">('Summary Data'!AB32-('Summary Data'!AB$40*'Summary Data'!AB16+'Summary Data'!AB$39*'Summary Data'!AB33)/17*$A137)</f>
        <v>-0.0476997467647059</v>
      </c>
      <c r="F137" s="145" t="n">
        <f aca="false">('Summary Data'!AC32-('Summary Data'!AC$40*'Summary Data'!AC16+'Summary Data'!AC$39*'Summary Data'!AC33)/17*$A137)</f>
        <v>-0.0445851771764706</v>
      </c>
      <c r="G137" s="145" t="n">
        <f aca="false">('Summary Data'!AD32-('Summary Data'!AD$40*'Summary Data'!AD16+'Summary Data'!AD$39*'Summary Data'!AD33)/17*$A137)</f>
        <v>-0.0549186097647059</v>
      </c>
      <c r="H137" s="145" t="n">
        <f aca="false">('Summary Data'!AE32-('Summary Data'!AE$40*'Summary Data'!AE16+'Summary Data'!AE$39*'Summary Data'!AE33)/17*$A137)</f>
        <v>-0.0441163465882353</v>
      </c>
      <c r="I137" s="145" t="n">
        <f aca="false">('Summary Data'!AF32-('Summary Data'!AF$40*'Summary Data'!AF16+'Summary Data'!AF$39*'Summary Data'!AF33)/17*$A137)</f>
        <v>-0.03942697</v>
      </c>
      <c r="J137" s="145" t="n">
        <f aca="false">('Summary Data'!AG32-('Summary Data'!AG$40*'Summary Data'!AG16+'Summary Data'!AG$39*'Summary Data'!AG33)/17*$A137)</f>
        <v>-0.0366623382947059</v>
      </c>
      <c r="K137" s="145" t="n">
        <f aca="false">('Summary Data'!AH32-('Summary Data'!AH$40*'Summary Data'!AH16+'Summary Data'!AH$39*'Summary Data'!AH33)/17*$A137)</f>
        <v>-0.0477309265882353</v>
      </c>
      <c r="L137" s="145" t="n">
        <f aca="false">('Summary Data'!AI32-('Summary Data'!AI$40*'Summary Data'!AI16+'Summary Data'!AI$39*'Summary Data'!AI33)/17*$A137)</f>
        <v>-0.0472918926764706</v>
      </c>
      <c r="M137" s="145" t="n">
        <f aca="false">('Summary Data'!AJ32-('Summary Data'!AJ$40*'Summary Data'!AJ16+'Summary Data'!AJ$39*'Summary Data'!AJ33)/17*$A137)</f>
        <v>-0.0446536282352941</v>
      </c>
      <c r="N137" s="145" t="n">
        <f aca="false">('Summary Data'!AK32-('Summary Data'!AK$40*'Summary Data'!AK16+'Summary Data'!AK$39*'Summary Data'!AK33)/17*$A137)</f>
        <v>-0.0491104872941177</v>
      </c>
      <c r="O137" s="145" t="n">
        <f aca="false">('Summary Data'!AL32-('Summary Data'!AL$40*'Summary Data'!AL16+'Summary Data'!AL$39*'Summary Data'!AL33)/17*$A137)</f>
        <v>-0.0452666055882353</v>
      </c>
      <c r="P137" s="145" t="n">
        <f aca="false">('Summary Data'!AM32-('Summary Data'!AM$40*'Summary Data'!AM16+'Summary Data'!AM$39*'Summary Data'!AM33)/17*$A137)</f>
        <v>-0.0437304752941176</v>
      </c>
      <c r="Q137" s="145" t="n">
        <f aca="false">('Summary Data'!AN32-('Summary Data'!AN$40*'Summary Data'!AN16+'Summary Data'!AN$39*'Summary Data'!AN33)/17*$A137)</f>
        <v>-0.0433324089823529</v>
      </c>
      <c r="R137" s="145" t="n">
        <f aca="false">('Summary Data'!AO32-('Summary Data'!AO$40*'Summary Data'!AO16+'Summary Data'!AO$39*'Summary Data'!AO33)/17*$A137)</f>
        <v>-0.0502938578823529</v>
      </c>
      <c r="S137" s="145" t="n">
        <f aca="false">('Summary Data'!AP32-('Summary Data'!AP$40*'Summary Data'!AP16+'Summary Data'!AP$39*'Summary Data'!AP33)/17*$A137)</f>
        <v>-0.0307259804470588</v>
      </c>
      <c r="T137" s="145" t="n">
        <f aca="false">('Summary Data'!AQ32-('Summary Data'!AQ$40*'Summary Data'!AQ16+'Summary Data'!AQ$39*'Summary Data'!AQ33)/17*$A137)</f>
        <v>-0.0386398232117647</v>
      </c>
      <c r="U137" s="145" t="n">
        <f aca="false">('Summary Data'!AR32-('Summary Data'!AR$40*'Summary Data'!AR16+'Summary Data'!AR$39*'Summary Data'!AR33)/17*$A137)</f>
        <v>-0.0451328618823529</v>
      </c>
      <c r="V137" s="291" t="n">
        <f aca="false">'Summary Data'!AS32</f>
        <v>-0.0415</v>
      </c>
    </row>
    <row r="138" customFormat="false" ht="11.25" hidden="false" customHeight="false" outlineLevel="0" collapsed="false">
      <c r="A138" s="288" t="n">
        <v>12</v>
      </c>
      <c r="B138" s="145" t="n">
        <f aca="false">('Summary Data'!Y33-('Summary Data'!Y$40*'Summary Data'!Y17+'Summary Data'!Y$39*'Summary Data'!Y34)/17*$A138)*10</f>
        <v>0.00778188235294117</v>
      </c>
      <c r="C138" s="145" t="n">
        <f aca="false">('Summary Data'!Z33-('Summary Data'!Z$40*'Summary Data'!Z17+'Summary Data'!Z$39*'Summary Data'!Z34)/17*$A138)*10</f>
        <v>0.0632072517647059</v>
      </c>
      <c r="D138" s="145" t="n">
        <f aca="false">('Summary Data'!AA33-('Summary Data'!AA$40*'Summary Data'!AA17+'Summary Data'!AA$39*'Summary Data'!AA34)/17*$A138)*10</f>
        <v>0.0267877176470588</v>
      </c>
      <c r="E138" s="145" t="n">
        <f aca="false">('Summary Data'!AB33-('Summary Data'!AB$40*'Summary Data'!AB17+'Summary Data'!AB$39*'Summary Data'!AB34)/17*$A138)*10</f>
        <v>-0.0484865294117647</v>
      </c>
      <c r="F138" s="145" t="n">
        <f aca="false">('Summary Data'!AC33-('Summary Data'!AC$40*'Summary Data'!AC17+'Summary Data'!AC$39*'Summary Data'!AC34)/17*$A138)*10</f>
        <v>0.00226795294117647</v>
      </c>
      <c r="G138" s="145" t="n">
        <f aca="false">('Summary Data'!AD33-('Summary Data'!AD$40*'Summary Data'!AD17+'Summary Data'!AD$39*'Summary Data'!AD34)/17*$A138)*10</f>
        <v>-0.00965984470588235</v>
      </c>
      <c r="H138" s="145" t="n">
        <f aca="false">('Summary Data'!AE33-('Summary Data'!AE$40*'Summary Data'!AE17+'Summary Data'!AE$39*'Summary Data'!AE34)/17*$A138)*10</f>
        <v>0.04430536</v>
      </c>
      <c r="I138" s="145" t="n">
        <f aca="false">('Summary Data'!AF33-('Summary Data'!AF$40*'Summary Data'!AF17+'Summary Data'!AF$39*'Summary Data'!AF34)/17*$A138)*10</f>
        <v>0.003516</v>
      </c>
      <c r="J138" s="145" t="n">
        <f aca="false">('Summary Data'!AG33-('Summary Data'!AG$40*'Summary Data'!AG17+'Summary Data'!AG$39*'Summary Data'!AG34)/17*$A138)*10</f>
        <v>0.0434130588235294</v>
      </c>
      <c r="K138" s="145" t="n">
        <f aca="false">('Summary Data'!AH33-('Summary Data'!AH$40*'Summary Data'!AH17+'Summary Data'!AH$39*'Summary Data'!AH34)/17*$A138)*10</f>
        <v>0.0505074823529412</v>
      </c>
      <c r="L138" s="145" t="n">
        <f aca="false">('Summary Data'!AI33-('Summary Data'!AI$40*'Summary Data'!AI17+'Summary Data'!AI$39*'Summary Data'!AI34)/17*$A138)*10</f>
        <v>0.0117531882352941</v>
      </c>
      <c r="M138" s="145" t="n">
        <f aca="false">('Summary Data'!AJ33-('Summary Data'!AJ$40*'Summary Data'!AJ17+'Summary Data'!AJ$39*'Summary Data'!AJ34)/17*$A138)*10</f>
        <v>0.0262581176470588</v>
      </c>
      <c r="N138" s="145" t="n">
        <f aca="false">('Summary Data'!AK33-('Summary Data'!AK$40*'Summary Data'!AK17+'Summary Data'!AK$39*'Summary Data'!AK34)/17*$A138)*10</f>
        <v>0.0175091341176471</v>
      </c>
      <c r="O138" s="145" t="n">
        <f aca="false">('Summary Data'!AL33-('Summary Data'!AL$40*'Summary Data'!AL17+'Summary Data'!AL$39*'Summary Data'!AL34)/17*$A138)*10</f>
        <v>-0.0196277035294118</v>
      </c>
      <c r="P138" s="145" t="n">
        <f aca="false">('Summary Data'!AM33-('Summary Data'!AM$40*'Summary Data'!AM17+'Summary Data'!AM$39*'Summary Data'!AM34)/17*$A138)*10</f>
        <v>-0.000475529411764703</v>
      </c>
      <c r="Q138" s="145" t="n">
        <f aca="false">('Summary Data'!AN33-('Summary Data'!AN$40*'Summary Data'!AN17+'Summary Data'!AN$39*'Summary Data'!AN34)/17*$A138)*10</f>
        <v>0.00542454117647059</v>
      </c>
      <c r="R138" s="145" t="n">
        <f aca="false">('Summary Data'!AO33-('Summary Data'!AO$40*'Summary Data'!AO17+'Summary Data'!AO$39*'Summary Data'!AO34)/17*$A138)*10</f>
        <v>0.104947614117647</v>
      </c>
      <c r="S138" s="145" t="n">
        <f aca="false">('Summary Data'!AP33-('Summary Data'!AP$40*'Summary Data'!AP17+'Summary Data'!AP$39*'Summary Data'!AP34)/17*$A138)*10</f>
        <v>0.0372598776470588</v>
      </c>
      <c r="T138" s="145" t="n">
        <f aca="false">('Summary Data'!AQ33-('Summary Data'!AQ$40*'Summary Data'!AQ17+'Summary Data'!AQ$39*'Summary Data'!AQ34)/17*$A138)*10</f>
        <v>-0.0394120705882353</v>
      </c>
      <c r="U138" s="145" t="n">
        <f aca="false">('Summary Data'!AR33-('Summary Data'!AR$40*'Summary Data'!AR17+'Summary Data'!AR$39*'Summary Data'!AR34)/17*$A138)*10</f>
        <v>0.00858470352941177</v>
      </c>
      <c r="V138" s="291" t="n">
        <f aca="false">'Summary Data'!AS33*10</f>
        <v>0.015</v>
      </c>
      <c r="W138" s="235" t="s">
        <v>230</v>
      </c>
    </row>
    <row r="139" customFormat="false" ht="11.25" hidden="false" customHeight="false" outlineLevel="0" collapsed="false">
      <c r="A139" s="288" t="n">
        <v>13</v>
      </c>
      <c r="B139" s="145" t="n">
        <f aca="false">('Summary Data'!Y34-('Summary Data'!Y$40*'Summary Data'!Y18+'Summary Data'!Y$39*'Summary Data'!Y35)/17*$A139)*10</f>
        <v>-0.2070433</v>
      </c>
      <c r="C139" s="145" t="n">
        <f aca="false">('Summary Data'!Z34-('Summary Data'!Z$40*'Summary Data'!Z18+'Summary Data'!Z$39*'Summary Data'!Z35)/17*$A139)*10</f>
        <v>-0.0933972988235294</v>
      </c>
      <c r="D139" s="145" t="n">
        <f aca="false">('Summary Data'!AA34-('Summary Data'!AA$40*'Summary Data'!AA18+'Summary Data'!AA$39*'Summary Data'!AA35)/17*$A139)*10</f>
        <v>-0.0771424235294118</v>
      </c>
      <c r="E139" s="145" t="n">
        <f aca="false">('Summary Data'!AB34-('Summary Data'!AB$40*'Summary Data'!AB18+'Summary Data'!AB$39*'Summary Data'!AB35)/17*$A139)*10</f>
        <v>-0.0501874041176471</v>
      </c>
      <c r="F139" s="145" t="n">
        <f aca="false">('Summary Data'!AC34-('Summary Data'!AC$40*'Summary Data'!AC18+'Summary Data'!AC$39*'Summary Data'!AC35)/17*$A139)*10</f>
        <v>-0.0234362117647059</v>
      </c>
      <c r="G139" s="145" t="n">
        <f aca="false">('Summary Data'!AD34-('Summary Data'!AD$40*'Summary Data'!AD18+'Summary Data'!AD$39*'Summary Data'!AD35)/17*$A139)*10</f>
        <v>-0.0390830652941177</v>
      </c>
      <c r="H139" s="145" t="n">
        <f aca="false">('Summary Data'!AE34-('Summary Data'!AE$40*'Summary Data'!AE18+'Summary Data'!AE$39*'Summary Data'!AE35)/17*$A139)*10</f>
        <v>-0.0523431970588235</v>
      </c>
      <c r="I139" s="145" t="n">
        <f aca="false">('Summary Data'!AF34-('Summary Data'!AF$40*'Summary Data'!AF18+'Summary Data'!AF$39*'Summary Data'!AF35)/17*$A139)*10</f>
        <v>-0.0229570711764706</v>
      </c>
      <c r="J139" s="145" t="n">
        <f aca="false">('Summary Data'!AG34-('Summary Data'!AG$40*'Summary Data'!AG18+'Summary Data'!AG$39*'Summary Data'!AG35)/17*$A139)*10</f>
        <v>-0.0252336876470588</v>
      </c>
      <c r="K139" s="145" t="n">
        <f aca="false">('Summary Data'!AH34-('Summary Data'!AH$40*'Summary Data'!AH18+'Summary Data'!AH$39*'Summary Data'!AH35)/17*$A139)*10</f>
        <v>-0.0432914917647059</v>
      </c>
      <c r="L139" s="145" t="n">
        <f aca="false">('Summary Data'!AI34-('Summary Data'!AI$40*'Summary Data'!AI18+'Summary Data'!AI$39*'Summary Data'!AI35)/17*$A139)*10</f>
        <v>-0.0498593588235294</v>
      </c>
      <c r="M139" s="145" t="n">
        <f aca="false">('Summary Data'!AJ34-('Summary Data'!AJ$40*'Summary Data'!AJ18+'Summary Data'!AJ$39*'Summary Data'!AJ35)/17*$A139)*10</f>
        <v>-0.0347839976470588</v>
      </c>
      <c r="N139" s="145" t="n">
        <f aca="false">('Summary Data'!AK34-('Summary Data'!AK$40*'Summary Data'!AK18+'Summary Data'!AK$39*'Summary Data'!AK35)/17*$A139)*10</f>
        <v>-0.0256750604705882</v>
      </c>
      <c r="O139" s="145" t="n">
        <f aca="false">('Summary Data'!AL34-('Summary Data'!AL$40*'Summary Data'!AL18+'Summary Data'!AL$39*'Summary Data'!AL35)/17*$A139)*10</f>
        <v>-0.0486936023529412</v>
      </c>
      <c r="P139" s="145" t="n">
        <f aca="false">('Summary Data'!AM34-('Summary Data'!AM$40*'Summary Data'!AM18+'Summary Data'!AM$39*'Summary Data'!AM35)/17*$A139)*10</f>
        <v>-0.0455806352941177</v>
      </c>
      <c r="Q139" s="145" t="n">
        <f aca="false">('Summary Data'!AN34-('Summary Data'!AN$40*'Summary Data'!AN18+'Summary Data'!AN$39*'Summary Data'!AN35)/17*$A139)*10</f>
        <v>-0.0340049252941176</v>
      </c>
      <c r="R139" s="145" t="n">
        <f aca="false">('Summary Data'!AO34-('Summary Data'!AO$40*'Summary Data'!AO18+'Summary Data'!AO$39*'Summary Data'!AO35)/17*$A139)*10</f>
        <v>-0.0426564752941176</v>
      </c>
      <c r="S139" s="145" t="n">
        <f aca="false">('Summary Data'!AP34-('Summary Data'!AP$40*'Summary Data'!AP18+'Summary Data'!AP$39*'Summary Data'!AP35)/17*$A139)*10</f>
        <v>-0.0174731911764706</v>
      </c>
      <c r="T139" s="145" t="n">
        <f aca="false">('Summary Data'!AQ34-('Summary Data'!AQ$40*'Summary Data'!AQ18+'Summary Data'!AQ$39*'Summary Data'!AQ35)/17*$A139)*10</f>
        <v>0.00799159294117647</v>
      </c>
      <c r="U139" s="145" t="n">
        <f aca="false">('Summary Data'!AR34-('Summary Data'!AR$40*'Summary Data'!AR18+'Summary Data'!AR$39*'Summary Data'!AR35)/17*$A139)*10</f>
        <v>-0.00726484117647059</v>
      </c>
      <c r="V139" s="291" t="n">
        <f aca="false">'Summary Data'!AS34*10</f>
        <v>-0.0431</v>
      </c>
      <c r="W139" s="235" t="s">
        <v>230</v>
      </c>
    </row>
    <row r="140" customFormat="false" ht="11.25" hidden="false" customHeight="false" outlineLevel="0" collapsed="false">
      <c r="A140" s="288" t="n">
        <v>14</v>
      </c>
      <c r="B140" s="145" t="n">
        <f aca="false">('Summary Data'!Y35-('Summary Data'!Y$40*'Summary Data'!Y19+'Summary Data'!Y$39*'Summary Data'!Y36)/17*$A140)*10</f>
        <v>0.0424329411764706</v>
      </c>
      <c r="C140" s="145" t="n">
        <f aca="false">('Summary Data'!Z35-('Summary Data'!Z$40*'Summary Data'!Z19+'Summary Data'!Z$39*'Summary Data'!Z36)/17*$A140)*10</f>
        <v>-0.05836328</v>
      </c>
      <c r="D140" s="145" t="n">
        <f aca="false">('Summary Data'!AA35-('Summary Data'!AA$40*'Summary Data'!AA19+'Summary Data'!AA$39*'Summary Data'!AA36)/17*$A140)*10</f>
        <v>-0.0452868</v>
      </c>
      <c r="E140" s="145" t="n">
        <f aca="false">('Summary Data'!AB35-('Summary Data'!AB$40*'Summary Data'!AB19+'Summary Data'!AB$39*'Summary Data'!AB36)/17*$A140)*10</f>
        <v>-0.0400375282352941</v>
      </c>
      <c r="F140" s="145" t="n">
        <f aca="false">('Summary Data'!AC35-('Summary Data'!AC$40*'Summary Data'!AC19+'Summary Data'!AC$39*'Summary Data'!AC36)/17*$A140)*10</f>
        <v>-0.0376127647058824</v>
      </c>
      <c r="G140" s="145" t="n">
        <f aca="false">('Summary Data'!AD35-('Summary Data'!AD$40*'Summary Data'!AD19+'Summary Data'!AD$39*'Summary Data'!AD36)/17*$A140)*10</f>
        <v>-0.0304210470588235</v>
      </c>
      <c r="H140" s="145" t="n">
        <f aca="false">('Summary Data'!AE35-('Summary Data'!AE$40*'Summary Data'!AE19+'Summary Data'!AE$39*'Summary Data'!AE36)/17*$A140)*10</f>
        <v>-0.0222370435294118</v>
      </c>
      <c r="I140" s="145" t="n">
        <f aca="false">('Summary Data'!AF35-('Summary Data'!AF$40*'Summary Data'!AF19+'Summary Data'!AF$39*'Summary Data'!AF36)/17*$A140)*10</f>
        <v>-0.0316629011764706</v>
      </c>
      <c r="J140" s="145" t="n">
        <f aca="false">('Summary Data'!AG35-('Summary Data'!AG$40*'Summary Data'!AG19+'Summary Data'!AG$39*'Summary Data'!AG36)/17*$A140)*10</f>
        <v>-0.0310865411764706</v>
      </c>
      <c r="K140" s="145" t="n">
        <f aca="false">('Summary Data'!AH35-('Summary Data'!AH$40*'Summary Data'!AH19+'Summary Data'!AH$39*'Summary Data'!AH36)/17*$A140)*10</f>
        <v>-0.0281641317647059</v>
      </c>
      <c r="L140" s="145" t="n">
        <f aca="false">('Summary Data'!AI35-('Summary Data'!AI$40*'Summary Data'!AI19+'Summary Data'!AI$39*'Summary Data'!AI36)/17*$A140)*10</f>
        <v>-0.0438795235294118</v>
      </c>
      <c r="M140" s="145" t="n">
        <f aca="false">('Summary Data'!AJ35-('Summary Data'!AJ$40*'Summary Data'!AJ19+'Summary Data'!AJ$39*'Summary Data'!AJ36)/17*$A140)*10</f>
        <v>-0.0429708470588235</v>
      </c>
      <c r="N140" s="145" t="n">
        <f aca="false">('Summary Data'!AK35-('Summary Data'!AK$40*'Summary Data'!AK19+'Summary Data'!AK$39*'Summary Data'!AK36)/17*$A140)*10</f>
        <v>-0.0212672658823529</v>
      </c>
      <c r="O140" s="145" t="n">
        <f aca="false">('Summary Data'!AL35-('Summary Data'!AL$40*'Summary Data'!AL19+'Summary Data'!AL$39*'Summary Data'!AL36)/17*$A140)*10</f>
        <v>-0.0249509341176471</v>
      </c>
      <c r="P140" s="145" t="n">
        <f aca="false">('Summary Data'!AM35-('Summary Data'!AM$40*'Summary Data'!AM19+'Summary Data'!AM$39*'Summary Data'!AM36)/17*$A140)*10</f>
        <v>-0.0418821176470588</v>
      </c>
      <c r="Q140" s="145" t="n">
        <f aca="false">('Summary Data'!AN35-('Summary Data'!AN$40*'Summary Data'!AN19+'Summary Data'!AN$39*'Summary Data'!AN36)/17*$A140)*10</f>
        <v>-0.0640700941176471</v>
      </c>
      <c r="R140" s="145" t="n">
        <f aca="false">('Summary Data'!AO35-('Summary Data'!AO$40*'Summary Data'!AO19+'Summary Data'!AO$39*'Summary Data'!AO36)/17*$A140)*10</f>
        <v>-0.0649665317647059</v>
      </c>
      <c r="S140" s="145" t="n">
        <f aca="false">('Summary Data'!AP35-('Summary Data'!AP$40*'Summary Data'!AP19+'Summary Data'!AP$39*'Summary Data'!AP36)/17*$A140)*10</f>
        <v>-0.0608119141176471</v>
      </c>
      <c r="T140" s="145" t="n">
        <f aca="false">('Summary Data'!AQ35-('Summary Data'!AQ$40*'Summary Data'!AQ19+'Summary Data'!AQ$39*'Summary Data'!AQ36)/17*$A140)*10</f>
        <v>-0.0533622</v>
      </c>
      <c r="U140" s="145" t="n">
        <f aca="false">('Summary Data'!AR35-('Summary Data'!AR$40*'Summary Data'!AR19+'Summary Data'!AR$39*'Summary Data'!AR36)/17*$A140)*10</f>
        <v>-0.00264817470588235</v>
      </c>
      <c r="V140" s="291" t="n">
        <f aca="false">'Summary Data'!AS35*10</f>
        <v>-0.0375</v>
      </c>
      <c r="W140" s="235" t="s">
        <v>230</v>
      </c>
    </row>
    <row r="141" customFormat="false" ht="11.25" hidden="false" customHeight="false" outlineLevel="0" collapsed="false">
      <c r="A141" s="288" t="n">
        <v>15</v>
      </c>
      <c r="B141" s="145" t="n">
        <f aca="false">('Summary Data'!Y36-('Summary Data'!Y$40*'Summary Data'!Y20+'Summary Data'!Y$39*'Summary Data'!Y37)/17*$A141)*10</f>
        <v>0.11</v>
      </c>
      <c r="C141" s="145" t="n">
        <f aca="false">('Summary Data'!Z36-('Summary Data'!Z$40*'Summary Data'!Z20+'Summary Data'!Z$39*'Summary Data'!Z37)/17*$A141)*10</f>
        <v>-0.0678</v>
      </c>
      <c r="D141" s="145" t="n">
        <f aca="false">('Summary Data'!AA36-('Summary Data'!AA$40*'Summary Data'!AA20+'Summary Data'!AA$39*'Summary Data'!AA37)/17*$A141)*10</f>
        <v>-0.0913</v>
      </c>
      <c r="E141" s="145" t="n">
        <f aca="false">('Summary Data'!AB36-('Summary Data'!AB$40*'Summary Data'!AB20+'Summary Data'!AB$39*'Summary Data'!AB37)/17*$A141)*10</f>
        <v>-0.0773</v>
      </c>
      <c r="F141" s="145" t="n">
        <f aca="false">('Summary Data'!AC36-('Summary Data'!AC$40*'Summary Data'!AC20+'Summary Data'!AC$39*'Summary Data'!AC37)/17*$A141)*10</f>
        <v>-0.0495</v>
      </c>
      <c r="G141" s="145" t="n">
        <f aca="false">('Summary Data'!AD36-('Summary Data'!AD$40*'Summary Data'!AD20+'Summary Data'!AD$39*'Summary Data'!AD37)/17*$A141)*10</f>
        <v>-0.058</v>
      </c>
      <c r="H141" s="145" t="n">
        <f aca="false">('Summary Data'!AE36-('Summary Data'!AE$40*'Summary Data'!AE20+'Summary Data'!AE$39*'Summary Data'!AE37)/17*$A141)*10</f>
        <v>-0.0357</v>
      </c>
      <c r="I141" s="145" t="n">
        <f aca="false">('Summary Data'!AF36-('Summary Data'!AF$40*'Summary Data'!AF20+'Summary Data'!AF$39*'Summary Data'!AF37)/17*$A141)*10</f>
        <v>-0.0448</v>
      </c>
      <c r="J141" s="145" t="n">
        <f aca="false">('Summary Data'!AG36-('Summary Data'!AG$40*'Summary Data'!AG20+'Summary Data'!AG$39*'Summary Data'!AG37)/17*$A141)*10</f>
        <v>-0.0166</v>
      </c>
      <c r="K141" s="145" t="n">
        <f aca="false">('Summary Data'!AH36-('Summary Data'!AH$40*'Summary Data'!AH20+'Summary Data'!AH$39*'Summary Data'!AH37)/17*$A141)*10</f>
        <v>-0.0431</v>
      </c>
      <c r="L141" s="145" t="n">
        <f aca="false">('Summary Data'!AI36-('Summary Data'!AI$40*'Summary Data'!AI20+'Summary Data'!AI$39*'Summary Data'!AI37)/17*$A141)*10</f>
        <v>-0.0321</v>
      </c>
      <c r="M141" s="145" t="n">
        <f aca="false">('Summary Data'!AJ36-('Summary Data'!AJ$40*'Summary Data'!AJ20+'Summary Data'!AJ$39*'Summary Data'!AJ37)/17*$A141)*10</f>
        <v>-0.0247</v>
      </c>
      <c r="N141" s="145" t="n">
        <f aca="false">('Summary Data'!AK36-('Summary Data'!AK$40*'Summary Data'!AK20+'Summary Data'!AK$39*'Summary Data'!AK37)/17*$A141)*10</f>
        <v>-0.0288</v>
      </c>
      <c r="O141" s="145" t="n">
        <f aca="false">('Summary Data'!AL36-('Summary Data'!AL$40*'Summary Data'!AL20+'Summary Data'!AL$39*'Summary Data'!AL37)/17*$A141)*10</f>
        <v>-0.0302</v>
      </c>
      <c r="P141" s="145" t="n">
        <f aca="false">('Summary Data'!AM36-('Summary Data'!AM$40*'Summary Data'!AM20+'Summary Data'!AM$39*'Summary Data'!AM37)/17*$A141)*10</f>
        <v>-0.0395</v>
      </c>
      <c r="Q141" s="145" t="n">
        <f aca="false">('Summary Data'!AN36-('Summary Data'!AN$40*'Summary Data'!AN20+'Summary Data'!AN$39*'Summary Data'!AN37)/17*$A141)*10</f>
        <v>-0.0353</v>
      </c>
      <c r="R141" s="145" t="n">
        <f aca="false">('Summary Data'!AO36-('Summary Data'!AO$40*'Summary Data'!AO20+'Summary Data'!AO$39*'Summary Data'!AO37)/17*$A141)*10</f>
        <v>-0.0293</v>
      </c>
      <c r="S141" s="145" t="n">
        <f aca="false">('Summary Data'!AP36-('Summary Data'!AP$40*'Summary Data'!AP20+'Summary Data'!AP$39*'Summary Data'!AP37)/17*$A141)*10</f>
        <v>-0.0513</v>
      </c>
      <c r="T141" s="145" t="n">
        <f aca="false">('Summary Data'!AQ36-('Summary Data'!AQ$40*'Summary Data'!AQ20+'Summary Data'!AQ$39*'Summary Data'!AQ37)/17*$A141)*10</f>
        <v>-0.034</v>
      </c>
      <c r="U141" s="145" t="n">
        <f aca="false">('Summary Data'!AR36-('Summary Data'!AR$40*'Summary Data'!AR20+'Summary Data'!AR$39*'Summary Data'!AR37)/17*$A141)*10</f>
        <v>-0.0719</v>
      </c>
      <c r="V141" s="291" t="n">
        <f aca="false">'Summary Data'!AS36*10</f>
        <v>-0.0404</v>
      </c>
      <c r="W141" s="235" t="s">
        <v>230</v>
      </c>
    </row>
    <row r="142" customFormat="false" ht="11.25" hidden="false" customHeight="false" outlineLevel="0" collapsed="false">
      <c r="A142" s="288" t="n">
        <v>16</v>
      </c>
      <c r="B142" s="145" t="n">
        <f aca="false">('Summary Data'!Y37-('Summary Data'!Y$40*'Summary Data'!Y21+'Summary Data'!Y$39*'Summary Data'!Y38)/17*$A142)*10</f>
        <v>0</v>
      </c>
      <c r="C142" s="145" t="n">
        <f aca="false">('Summary Data'!Z37-('Summary Data'!Z$40*'Summary Data'!Z21+'Summary Data'!Z$39*'Summary Data'!Z38)/17*$A142)*10</f>
        <v>0</v>
      </c>
      <c r="D142" s="145" t="n">
        <f aca="false">('Summary Data'!AA37-('Summary Data'!AA$40*'Summary Data'!AA21+'Summary Data'!AA$39*'Summary Data'!AA38)/17*$A142)*10</f>
        <v>0</v>
      </c>
      <c r="E142" s="145" t="n">
        <f aca="false">('Summary Data'!AB37-('Summary Data'!AB$40*'Summary Data'!AB21+'Summary Data'!AB$39*'Summary Data'!AB38)/17*$A142)*10</f>
        <v>0</v>
      </c>
      <c r="F142" s="145" t="n">
        <f aca="false">('Summary Data'!AC37-('Summary Data'!AC$40*'Summary Data'!AC21+'Summary Data'!AC$39*'Summary Data'!AC38)/17*$A142)*10</f>
        <v>0</v>
      </c>
      <c r="G142" s="145" t="n">
        <f aca="false">('Summary Data'!AD37-('Summary Data'!AD$40*'Summary Data'!AD21+'Summary Data'!AD$39*'Summary Data'!AD38)/17*$A142)*10</f>
        <v>0</v>
      </c>
      <c r="H142" s="145" t="n">
        <f aca="false">('Summary Data'!AE37-('Summary Data'!AE$40*'Summary Data'!AE21+'Summary Data'!AE$39*'Summary Data'!AE38)/17*$A142)*10</f>
        <v>0</v>
      </c>
      <c r="I142" s="145" t="n">
        <f aca="false">('Summary Data'!AF37-('Summary Data'!AF$40*'Summary Data'!AF21+'Summary Data'!AF$39*'Summary Data'!AF38)/17*$A142)*10</f>
        <v>0</v>
      </c>
      <c r="J142" s="145" t="n">
        <f aca="false">('Summary Data'!AG37-('Summary Data'!AG$40*'Summary Data'!AG21+'Summary Data'!AG$39*'Summary Data'!AG38)/17*$A142)*10</f>
        <v>0</v>
      </c>
      <c r="K142" s="145" t="n">
        <f aca="false">('Summary Data'!AH37-('Summary Data'!AH$40*'Summary Data'!AH21+'Summary Data'!AH$39*'Summary Data'!AH38)/17*$A142)*10</f>
        <v>0</v>
      </c>
      <c r="L142" s="145" t="n">
        <f aca="false">('Summary Data'!AI37-('Summary Data'!AI$40*'Summary Data'!AI21+'Summary Data'!AI$39*'Summary Data'!AI38)/17*$A142)*10</f>
        <v>0</v>
      </c>
      <c r="M142" s="145" t="n">
        <f aca="false">('Summary Data'!AJ37-('Summary Data'!AJ$40*'Summary Data'!AJ21+'Summary Data'!AJ$39*'Summary Data'!AJ38)/17*$A142)*10</f>
        <v>0</v>
      </c>
      <c r="N142" s="145" t="n">
        <f aca="false">('Summary Data'!AK37-('Summary Data'!AK$40*'Summary Data'!AK21+'Summary Data'!AK$39*'Summary Data'!AK38)/17*$A142)*10</f>
        <v>0</v>
      </c>
      <c r="O142" s="145" t="n">
        <f aca="false">('Summary Data'!AL37-('Summary Data'!AL$40*'Summary Data'!AL21+'Summary Data'!AL$39*'Summary Data'!AL38)/17*$A142)*10</f>
        <v>0</v>
      </c>
      <c r="P142" s="145" t="n">
        <f aca="false">('Summary Data'!AM37-('Summary Data'!AM$40*'Summary Data'!AM21+'Summary Data'!AM$39*'Summary Data'!AM38)/17*$A142)*10</f>
        <v>0</v>
      </c>
      <c r="Q142" s="145" t="n">
        <f aca="false">('Summary Data'!AN37-('Summary Data'!AN$40*'Summary Data'!AN21+'Summary Data'!AN$39*'Summary Data'!AN38)/17*$A142)*10</f>
        <v>0</v>
      </c>
      <c r="R142" s="145" t="n">
        <f aca="false">('Summary Data'!AO37-('Summary Data'!AO$40*'Summary Data'!AO21+'Summary Data'!AO$39*'Summary Data'!AO38)/17*$A142)*10</f>
        <v>0</v>
      </c>
      <c r="S142" s="145" t="n">
        <f aca="false">('Summary Data'!AP37-('Summary Data'!AP$40*'Summary Data'!AP21+'Summary Data'!AP$39*'Summary Data'!AP38)/17*$A142)*10</f>
        <v>0</v>
      </c>
      <c r="T142" s="145" t="n">
        <f aca="false">('Summary Data'!AQ37-('Summary Data'!AQ$40*'Summary Data'!AQ21+'Summary Data'!AQ$39*'Summary Data'!AQ38)/17*$A142)*10</f>
        <v>0</v>
      </c>
      <c r="U142" s="145" t="n">
        <f aca="false">('Summary Data'!AR37-('Summary Data'!AR$40*'Summary Data'!AR21+'Summary Data'!AR$39*'Summary Data'!AR38)/17*$A142)*10</f>
        <v>0</v>
      </c>
      <c r="V142" s="291" t="n">
        <f aca="false">'Summary Data'!AS37*10</f>
        <v>0</v>
      </c>
      <c r="W142" s="235" t="s">
        <v>230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3" t="n">
        <f aca="false">'Summary Data'!AS38*10</f>
        <v>0</v>
      </c>
      <c r="W143" s="235" t="s">
        <v>23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0" t="s">
        <v>234</v>
      </c>
      <c r="B145" s="270"/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</row>
    <row r="146" customFormat="false" ht="11.25" hidden="false" customHeight="false" outlineLevel="0" collapsed="false">
      <c r="A146" s="295"/>
      <c r="B146" s="286" t="s">
        <v>14</v>
      </c>
      <c r="C146" s="286" t="s">
        <v>211</v>
      </c>
      <c r="D146" s="286" t="s">
        <v>212</v>
      </c>
      <c r="E146" s="286" t="s">
        <v>213</v>
      </c>
      <c r="F146" s="286" t="s">
        <v>214</v>
      </c>
      <c r="G146" s="286" t="s">
        <v>215</v>
      </c>
      <c r="H146" s="286" t="s">
        <v>216</v>
      </c>
      <c r="I146" s="286" t="s">
        <v>217</v>
      </c>
      <c r="J146" s="286" t="s">
        <v>218</v>
      </c>
      <c r="K146" s="286" t="s">
        <v>219</v>
      </c>
      <c r="L146" s="286" t="s">
        <v>220</v>
      </c>
      <c r="M146" s="286" t="s">
        <v>221</v>
      </c>
      <c r="N146" s="286" t="s">
        <v>222</v>
      </c>
      <c r="O146" s="286" t="s">
        <v>223</v>
      </c>
      <c r="P146" s="286" t="s">
        <v>224</v>
      </c>
      <c r="Q146" s="286" t="s">
        <v>225</v>
      </c>
      <c r="R146" s="286" t="s">
        <v>226</v>
      </c>
      <c r="S146" s="286" t="s">
        <v>227</v>
      </c>
      <c r="T146" s="286" t="s">
        <v>228</v>
      </c>
      <c r="U146" s="286" t="s">
        <v>15</v>
      </c>
      <c r="V146" s="287" t="s">
        <v>229</v>
      </c>
    </row>
    <row r="147" customFormat="false" ht="11.25" hidden="false" customHeight="false" outlineLevel="0" collapsed="false">
      <c r="A147" s="295"/>
      <c r="B147" s="239" t="s">
        <v>141</v>
      </c>
      <c r="C147" s="296" t="n">
        <f aca="false">'Summary Data'!C2/'Work sheet'!$V147-1</f>
        <v>-0.000531808346767249</v>
      </c>
      <c r="D147" s="296" t="n">
        <f aca="false">'Summary Data'!D2/'Work sheet'!$V147-1</f>
        <v>-3.66200425973018E-005</v>
      </c>
      <c r="E147" s="296" t="n">
        <f aca="false">'Summary Data'!E2/'Work sheet'!$V147-1</f>
        <v>6.66271454632383E-005</v>
      </c>
      <c r="F147" s="296" t="n">
        <f aca="false">'Summary Data'!F2/'Work sheet'!$V147-1</f>
        <v>0.000191775252203596</v>
      </c>
      <c r="G147" s="296" t="n">
        <f aca="false">'Summary Data'!G2/'Work sheet'!$V147-1</f>
        <v>0.00010758470766925</v>
      </c>
      <c r="H147" s="296" t="n">
        <f aca="false">'Summary Data'!H2/'Work sheet'!$V147-1</f>
        <v>8.61104302627425E-005</v>
      </c>
      <c r="I147" s="296" t="n">
        <f aca="false">'Summary Data'!I2/'Work sheet'!$V147-1</f>
        <v>0.000150106621209511</v>
      </c>
      <c r="J147" s="296" t="n">
        <f aca="false">'Summary Data'!J2/'Work sheet'!$V147-1</f>
        <v>-0.000142000437022949</v>
      </c>
      <c r="K147" s="296" t="n">
        <f aca="false">'Summary Data'!K2/'Work sheet'!$V147-1</f>
        <v>-0.00011924623579751</v>
      </c>
      <c r="L147" s="296" t="n">
        <f aca="false">'Summary Data'!L2/'Work sheet'!$V147-1</f>
        <v>-9.45010419647341E-005</v>
      </c>
      <c r="M147" s="296" t="n">
        <f aca="false">'Summary Data'!M2/'Work sheet'!$V147-1</f>
        <v>0.000125361427376625</v>
      </c>
      <c r="N147" s="296" t="n">
        <f aca="false">'Summary Data'!N2/'Work sheet'!$V147-1</f>
        <v>-1.2017062522407E-005</v>
      </c>
      <c r="O147" s="296" t="n">
        <f aca="false">'Summary Data'!O2/'Work sheet'!$V147-1</f>
        <v>-5.80943200041428E-005</v>
      </c>
      <c r="P147" s="296" t="n">
        <f aca="false">'Summary Data'!P2/'Work sheet'!$V147-1</f>
        <v>-7.530218468077E-005</v>
      </c>
      <c r="Q147" s="296" t="n">
        <f aca="false">'Summary Data'!Q2/'Work sheet'!$V147-1</f>
        <v>-8.21284450484017E-005</v>
      </c>
      <c r="R147" s="296" t="n">
        <f aca="false">'Summary Data'!R2/'Work sheet'!$V147-1</f>
        <v>0.000280374423225371</v>
      </c>
      <c r="S147" s="296" t="n">
        <f aca="false">'Summary Data'!S2/'Work sheet'!$V147-1</f>
        <v>0.000194477313599117</v>
      </c>
      <c r="T147" s="296" t="n">
        <f aca="false">'Summary Data'!T2/'Work sheet'!$V147-1</f>
        <v>-5.06992046057642E-005</v>
      </c>
      <c r="U147" s="239"/>
      <c r="V147" s="256" t="n">
        <f aca="false">AVERAGE('Summary Data'!C2:T2)</f>
        <v>703.16685</v>
      </c>
    </row>
    <row r="148" customFormat="false" ht="12" hidden="false" customHeight="false" outlineLevel="0" collapsed="false">
      <c r="A148" s="275"/>
      <c r="B148" s="276"/>
      <c r="C148" s="297" t="n">
        <f aca="false">'Summary Data'!Z2/'Work sheet'!$V148-1</f>
        <v>-0.000903945483130331</v>
      </c>
      <c r="D148" s="297" t="n">
        <f aca="false">'Summary Data'!AA2/'Work sheet'!$V148-1</f>
        <v>-2.08477573786503E-005</v>
      </c>
      <c r="E148" s="297" t="n">
        <f aca="false">'Summary Data'!AB2/'Work sheet'!$V148-1</f>
        <v>0.000103906866571579</v>
      </c>
      <c r="F148" s="297" t="n">
        <f aca="false">'Summary Data'!AC2/'Work sheet'!$V148-1</f>
        <v>7.73058236085422E-005</v>
      </c>
      <c r="G148" s="297" t="n">
        <f aca="false">'Summary Data'!AD2/'Work sheet'!$V148-1</f>
        <v>-1.68647135126987E-005</v>
      </c>
      <c r="H148" s="297" t="n">
        <f aca="false">'Summary Data'!AE2/'Work sheet'!$V148-1</f>
        <v>-7.03513025721581E-005</v>
      </c>
      <c r="I148" s="297" t="n">
        <f aca="false">'Summary Data'!AF2/'Work sheet'!$V148-1</f>
        <v>0.000246869691053142</v>
      </c>
      <c r="J148" s="297" t="n">
        <f aca="false">'Summary Data'!AG2/'Work sheet'!$V148-1</f>
        <v>-0.00011558730076644</v>
      </c>
      <c r="K148" s="297" t="n">
        <f aca="false">'Summary Data'!AH2/'Work sheet'!$V148-1</f>
        <v>-5.28543598745657E-005</v>
      </c>
      <c r="L148" s="297" t="n">
        <f aca="false">'Summary Data'!AI2/'Work sheet'!$V148-1</f>
        <v>-0.000124833652598522</v>
      </c>
      <c r="M148" s="297" t="n">
        <f aca="false">'Summary Data'!AJ2/'Work sheet'!$V148-1</f>
        <v>-6.75062712393038E-005</v>
      </c>
      <c r="N148" s="297" t="n">
        <f aca="false">'Summary Data'!AK2/'Work sheet'!$V148-1</f>
        <v>-4.43192658757807E-005</v>
      </c>
      <c r="O148" s="297" t="n">
        <f aca="false">'Summary Data'!AL2/'Work sheet'!$V148-1</f>
        <v>2.43882408152984E-005</v>
      </c>
      <c r="P148" s="297" t="n">
        <f aca="false">'Summary Data'!AM2/'Work sheet'!$V148-1</f>
        <v>0.00014871611006595</v>
      </c>
      <c r="Q148" s="297" t="n">
        <f aca="false">'Summary Data'!AN2/'Work sheet'!$V148-1</f>
        <v>0.000188546548727464</v>
      </c>
      <c r="R148" s="297" t="n">
        <f aca="false">'Summary Data'!AO2/'Work sheet'!$V148-1</f>
        <v>0.000214863088557227</v>
      </c>
      <c r="S148" s="297" t="n">
        <f aca="false">'Summary Data'!AP2/'Work sheet'!$V148-1</f>
        <v>0.000290683173580719</v>
      </c>
      <c r="T148" s="297" t="n">
        <f aca="false">'Summary Data'!AQ2/'Work sheet'!$V148-1</f>
        <v>0.000121830563969194</v>
      </c>
      <c r="U148" s="276"/>
      <c r="V148" s="266" t="n">
        <f aca="false">AVERAGE('Summary Data'!Z2:AQ2)</f>
        <v>702.97995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35</v>
      </c>
      <c r="B151" s="299" t="n">
        <f aca="false">'Work sheet diff'!J63-'Assembly Data'!G2/10000</f>
        <v>-0.0570389999999996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36</v>
      </c>
      <c r="B152" s="304" t="n">
        <f aca="false">(C154+V154)/2</f>
        <v>-4218.80525226694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37</v>
      </c>
      <c r="C153" s="309" t="s">
        <v>14</v>
      </c>
      <c r="D153" s="309" t="s">
        <v>211</v>
      </c>
      <c r="E153" s="309" t="s">
        <v>212</v>
      </c>
      <c r="F153" s="309" t="s">
        <v>213</v>
      </c>
      <c r="G153" s="309" t="s">
        <v>214</v>
      </c>
      <c r="H153" s="309" t="s">
        <v>215</v>
      </c>
      <c r="I153" s="309" t="s">
        <v>216</v>
      </c>
      <c r="J153" s="309" t="s">
        <v>217</v>
      </c>
      <c r="K153" s="309" t="s">
        <v>218</v>
      </c>
      <c r="L153" s="309" t="s">
        <v>219</v>
      </c>
      <c r="M153" s="309" t="s">
        <v>220</v>
      </c>
      <c r="N153" s="309" t="s">
        <v>221</v>
      </c>
      <c r="O153" s="309" t="s">
        <v>222</v>
      </c>
      <c r="P153" s="309" t="s">
        <v>223</v>
      </c>
      <c r="Q153" s="309" t="s">
        <v>224</v>
      </c>
      <c r="R153" s="309" t="s">
        <v>225</v>
      </c>
      <c r="S153" s="309" t="s">
        <v>226</v>
      </c>
      <c r="T153" s="309" t="s">
        <v>227</v>
      </c>
      <c r="U153" s="309" t="s">
        <v>228</v>
      </c>
      <c r="V153" s="309" t="s">
        <v>15</v>
      </c>
      <c r="W153" s="310" t="s">
        <v>229</v>
      </c>
    </row>
    <row r="154" s="302" customFormat="true" ht="15.75" hidden="false" customHeight="false" outlineLevel="0" collapsed="false">
      <c r="A154" s="311" t="s">
        <v>238</v>
      </c>
      <c r="B154" s="312" t="n">
        <f aca="false">AVERAGE('Work sheet diff'!D67:S67)</f>
        <v>107.95545</v>
      </c>
      <c r="C154" s="313" t="n">
        <f aca="false">('Summary Data'!B2-AVERAGE('Summary Data'!$C2:$T2))/AVERAGE('Summary Data'!$C2:$T2)*10000</f>
        <v>-4351.48855495677</v>
      </c>
      <c r="D154" s="313" t="n">
        <f aca="false">('Summary Data'!C2-AVERAGE('Summary Data'!$C2:$T2))/AVERAGE('Summary Data'!$C2:$T2)*10000</f>
        <v>-5.31808346767252</v>
      </c>
      <c r="E154" s="313" t="n">
        <f aca="false">('Summary Data'!D2-AVERAGE('Summary Data'!$C2:$T2))/AVERAGE('Summary Data'!$C2:$T2)*10000</f>
        <v>-0.366200425973101</v>
      </c>
      <c r="F154" s="313" t="n">
        <f aca="false">('Summary Data'!E2-AVERAGE('Summary Data'!$C2:$T2))/AVERAGE('Summary Data'!$C2:$T2)*10000</f>
        <v>0.666271454631795</v>
      </c>
      <c r="G154" s="313" t="n">
        <f aca="false">('Summary Data'!F2-AVERAGE('Summary Data'!$C2:$T2))/AVERAGE('Summary Data'!$C2:$T2)*10000</f>
        <v>1.91775252203534</v>
      </c>
      <c r="H154" s="313" t="n">
        <f aca="false">('Summary Data'!G2-AVERAGE('Summary Data'!$C2:$T2))/AVERAGE('Summary Data'!$C2:$T2)*10000</f>
        <v>1.07584707669143</v>
      </c>
      <c r="I154" s="313" t="n">
        <f aca="false">('Summary Data'!H2-AVERAGE('Summary Data'!$C2:$T2))/AVERAGE('Summary Data'!$C2:$T2)*10000</f>
        <v>0.861104302627957</v>
      </c>
      <c r="J154" s="313" t="n">
        <f aca="false">('Summary Data'!I2-AVERAGE('Summary Data'!$C2:$T2))/AVERAGE('Summary Data'!$C2:$T2)*10000</f>
        <v>1.50106621209452</v>
      </c>
      <c r="K154" s="313" t="n">
        <f aca="false">('Summary Data'!J2-AVERAGE('Summary Data'!$C2:$T2))/AVERAGE('Summary Data'!$C2:$T2)*10000</f>
        <v>-1.42000437022963</v>
      </c>
      <c r="L154" s="313" t="n">
        <f aca="false">('Summary Data'!K2-AVERAGE('Summary Data'!$C2:$T2))/AVERAGE('Summary Data'!$C2:$T2)*10000</f>
        <v>-1.19246235797518</v>
      </c>
      <c r="M154" s="313" t="n">
        <f aca="false">('Summary Data'!L2-AVERAGE('Summary Data'!$C2:$T2))/AVERAGE('Summary Data'!$C2:$T2)*10000</f>
        <v>-0.945010419646939</v>
      </c>
      <c r="N154" s="313" t="n">
        <f aca="false">('Summary Data'!M2-AVERAGE('Summary Data'!$C2:$T2))/AVERAGE('Summary Data'!$C2:$T2)*10000</f>
        <v>1.25361427376629</v>
      </c>
      <c r="O154" s="313" t="n">
        <f aca="false">('Summary Data'!N2-AVERAGE('Summary Data'!$C2:$T2))/AVERAGE('Summary Data'!$C2:$T2)*10000</f>
        <v>-0.120170625224335</v>
      </c>
      <c r="P154" s="313" t="n">
        <f aca="false">('Summary Data'!O2-AVERAGE('Summary Data'!$C2:$T2))/AVERAGE('Summary Data'!$C2:$T2)*10000</f>
        <v>-0.580943200041427</v>
      </c>
      <c r="Q154" s="313" t="n">
        <f aca="false">('Summary Data'!P2-AVERAGE('Summary Data'!$C2:$T2))/AVERAGE('Summary Data'!$C2:$T2)*10000</f>
        <v>-0.753021846808101</v>
      </c>
      <c r="R154" s="313" t="n">
        <f aca="false">('Summary Data'!Q2-AVERAGE('Summary Data'!$C2:$T2))/AVERAGE('Summary Data'!$C2:$T2)*10000</f>
        <v>-0.821284450483629</v>
      </c>
      <c r="S154" s="313" t="n">
        <f aca="false">('Summary Data'!R2-AVERAGE('Summary Data'!$C2:$T2))/AVERAGE('Summary Data'!$C2:$T2)*10000</f>
        <v>2.80374423225391</v>
      </c>
      <c r="T154" s="313" t="n">
        <f aca="false">('Summary Data'!S2-AVERAGE('Summary Data'!$C2:$T2))/AVERAGE('Summary Data'!$C2:$T2)*10000</f>
        <v>1.94477313599193</v>
      </c>
      <c r="U154" s="313" t="n">
        <f aca="false">('Summary Data'!T2-AVERAGE('Summary Data'!$C2:$T2))/AVERAGE('Summary Data'!$C2:$T2)*10000</f>
        <v>-0.506992046057718</v>
      </c>
      <c r="V154" s="313" t="n">
        <f aca="false">('Summary Data'!U2-AVERAGE('Summary Data'!$C2:$T2))/AVERAGE('Summary Data'!$C2:$T2)*10000</f>
        <v>-4086.12194957712</v>
      </c>
      <c r="W154" s="314"/>
    </row>
    <row r="155" s="302" customFormat="true" ht="15.75" hidden="false" customHeight="false" outlineLevel="0" collapsed="false">
      <c r="A155" s="298"/>
      <c r="B155" s="315" t="s">
        <v>239</v>
      </c>
      <c r="C155" s="316" t="s">
        <v>14</v>
      </c>
      <c r="D155" s="316" t="s">
        <v>211</v>
      </c>
      <c r="E155" s="316" t="s">
        <v>212</v>
      </c>
      <c r="F155" s="316" t="s">
        <v>213</v>
      </c>
      <c r="G155" s="316" t="s">
        <v>214</v>
      </c>
      <c r="H155" s="316" t="s">
        <v>215</v>
      </c>
      <c r="I155" s="316" t="s">
        <v>216</v>
      </c>
      <c r="J155" s="316" t="s">
        <v>217</v>
      </c>
      <c r="K155" s="316" t="s">
        <v>218</v>
      </c>
      <c r="L155" s="316" t="s">
        <v>219</v>
      </c>
      <c r="M155" s="316" t="s">
        <v>220</v>
      </c>
      <c r="N155" s="316" t="s">
        <v>221</v>
      </c>
      <c r="O155" s="316" t="s">
        <v>222</v>
      </c>
      <c r="P155" s="316" t="s">
        <v>223</v>
      </c>
      <c r="Q155" s="316" t="s">
        <v>224</v>
      </c>
      <c r="R155" s="316" t="s">
        <v>225</v>
      </c>
      <c r="S155" s="316" t="s">
        <v>226</v>
      </c>
      <c r="T155" s="316" t="s">
        <v>227</v>
      </c>
      <c r="U155" s="316" t="s">
        <v>228</v>
      </c>
      <c r="V155" s="316" t="s">
        <v>15</v>
      </c>
      <c r="W155" s="317" t="s">
        <v>229</v>
      </c>
    </row>
    <row r="156" s="302" customFormat="true" ht="15.75" hidden="false" customHeight="false" outlineLevel="0" collapsed="false">
      <c r="A156" s="318" t="s">
        <v>240</v>
      </c>
      <c r="B156" s="319"/>
      <c r="C156" s="320" t="n">
        <f aca="false">'Summary Data'!B3-AVERAGE('Summary Data'!$C3:$T3)</f>
        <v>0.229134888888889</v>
      </c>
      <c r="D156" s="320" t="n">
        <f aca="false">'Summary Data'!C3-AVERAGE('Summary Data'!$C3:$T3)</f>
        <v>-3.76183111111111</v>
      </c>
      <c r="E156" s="320" t="n">
        <f aca="false">'Summary Data'!D3-AVERAGE('Summary Data'!$C3:$T3)</f>
        <v>-3.87231211111111</v>
      </c>
      <c r="F156" s="320" t="n">
        <f aca="false">'Summary Data'!E3-AVERAGE('Summary Data'!$C3:$T3)</f>
        <v>-2.89116411111111</v>
      </c>
      <c r="G156" s="320" t="n">
        <f aca="false">'Summary Data'!F3-AVERAGE('Summary Data'!$C3:$T3)</f>
        <v>-2.18654811111111</v>
      </c>
      <c r="H156" s="320" t="n">
        <f aca="false">'Summary Data'!G3-AVERAGE('Summary Data'!$C3:$T3)</f>
        <v>0.830619888888889</v>
      </c>
      <c r="I156" s="320" t="n">
        <f aca="false">'Summary Data'!H3-AVERAGE('Summary Data'!$C3:$T3)</f>
        <v>1.60820588888889</v>
      </c>
      <c r="J156" s="320" t="n">
        <f aca="false">'Summary Data'!I3-AVERAGE('Summary Data'!$C3:$T3)</f>
        <v>1.33195888888889</v>
      </c>
      <c r="K156" s="320" t="n">
        <f aca="false">'Summary Data'!J3-AVERAGE('Summary Data'!$C3:$T3)</f>
        <v>1.49226088888889</v>
      </c>
      <c r="L156" s="320" t="n">
        <f aca="false">'Summary Data'!K3-AVERAGE('Summary Data'!$C3:$T3)</f>
        <v>0.880127888888889</v>
      </c>
      <c r="M156" s="320" t="n">
        <f aca="false">'Summary Data'!L3-AVERAGE('Summary Data'!$C3:$T3)</f>
        <v>1.18377988888889</v>
      </c>
      <c r="N156" s="320" t="n">
        <f aca="false">'Summary Data'!M3-AVERAGE('Summary Data'!$C3:$T3)</f>
        <v>0.0608238888888889</v>
      </c>
      <c r="O156" s="320" t="n">
        <f aca="false">'Summary Data'!N3-AVERAGE('Summary Data'!$C3:$T3)</f>
        <v>-0.268775111111111</v>
      </c>
      <c r="P156" s="320" t="n">
        <f aca="false">'Summary Data'!O3-AVERAGE('Summary Data'!$C3:$T3)</f>
        <v>0.432449888888889</v>
      </c>
      <c r="Q156" s="320" t="n">
        <f aca="false">'Summary Data'!P3-AVERAGE('Summary Data'!$C3:$T3)</f>
        <v>0.651188888888889</v>
      </c>
      <c r="R156" s="320" t="n">
        <f aca="false">'Summary Data'!Q3-AVERAGE('Summary Data'!$C3:$T3)</f>
        <v>0.820277888888889</v>
      </c>
      <c r="S156" s="320" t="n">
        <f aca="false">'Summary Data'!R3-AVERAGE('Summary Data'!$C3:$T3)</f>
        <v>1.21739188888889</v>
      </c>
      <c r="T156" s="320" t="n">
        <f aca="false">'Summary Data'!S3-AVERAGE('Summary Data'!$C3:$T3)</f>
        <v>1.15335588888889</v>
      </c>
      <c r="U156" s="320" t="n">
        <f aca="false">'Summary Data'!T3-AVERAGE('Summary Data'!$C3:$T3)</f>
        <v>1.31818888888889</v>
      </c>
      <c r="V156" s="320" t="n">
        <f aca="false">'Summary Data'!U3-AVERAGE('Summary Data'!$C3:$T3)</f>
        <v>1.95265288888889</v>
      </c>
      <c r="W156" s="321"/>
    </row>
    <row r="157" s="302" customFormat="true" ht="15" hidden="false" customHeight="false" outlineLevel="0" collapsed="false">
      <c r="A157" s="311" t="s">
        <v>241</v>
      </c>
      <c r="B157" s="322" t="n">
        <f aca="false">AVERAGE('Work sheet diff'!C68:T68)</f>
        <v>1.31633444315095</v>
      </c>
      <c r="C157" s="323" t="n">
        <f aca="false">'Work sheet diff'!B68</f>
        <v>37.3918413670465</v>
      </c>
      <c r="D157" s="323" t="n">
        <f aca="false">'Work sheet diff'!C68-AVERAGE('Work sheet diff'!$C68:$T68)</f>
        <v>-0.0980366502289987</v>
      </c>
      <c r="E157" s="323" t="n">
        <f aca="false">'Work sheet diff'!D68-AVERAGE('Work sheet diff'!$C68:$T68)</f>
        <v>-0.0811986639929969</v>
      </c>
      <c r="F157" s="323" t="n">
        <f aca="false">'Work sheet diff'!E68-AVERAGE('Work sheet diff'!$C68:$T68)</f>
        <v>-0.0950079366541374</v>
      </c>
      <c r="G157" s="323" t="n">
        <f aca="false">'Work sheet diff'!F68-AVERAGE('Work sheet diff'!$C68:$T68)</f>
        <v>-0.0852398305853153</v>
      </c>
      <c r="H157" s="323" t="n">
        <f aca="false">'Work sheet diff'!G68-AVERAGE('Work sheet diff'!$C68:$T68)</f>
        <v>-0.0341891918166251</v>
      </c>
      <c r="I157" s="323" t="n">
        <f aca="false">'Work sheet diff'!H68-AVERAGE('Work sheet diff'!$C68:$T68)</f>
        <v>-0.171754882167606</v>
      </c>
      <c r="J157" s="323" t="n">
        <f aca="false">'Work sheet diff'!I68-AVERAGE('Work sheet diff'!$C68:$T68)</f>
        <v>0.0935970462608216</v>
      </c>
      <c r="K157" s="323" t="n">
        <f aca="false">'Work sheet diff'!J68-AVERAGE('Work sheet diff'!$C68:$T68)</f>
        <v>0.143577685161171</v>
      </c>
      <c r="L157" s="323" t="n">
        <f aca="false">'Work sheet diff'!K68-AVERAGE('Work sheet diff'!$C68:$T68)</f>
        <v>0.119849978347141</v>
      </c>
      <c r="M157" s="323" t="n">
        <f aca="false">'Work sheet diff'!L68-AVERAGE('Work sheet diff'!$C68:$T68)</f>
        <v>0.168638894200036</v>
      </c>
      <c r="N157" s="323" t="n">
        <f aca="false">'Work sheet diff'!M68-AVERAGE('Work sheet diff'!$C68:$T68)</f>
        <v>0.138284970134068</v>
      </c>
      <c r="O157" s="323" t="n">
        <f aca="false">'Work sheet diff'!N68-AVERAGE('Work sheet diff'!$C68:$T68)</f>
        <v>0.0539077872205891</v>
      </c>
      <c r="P157" s="323" t="n">
        <f aca="false">'Work sheet diff'!O68-AVERAGE('Work sheet diff'!$C68:$T68)</f>
        <v>0.0619447939688274</v>
      </c>
      <c r="Q157" s="323" t="n">
        <f aca="false">'Work sheet diff'!P68-AVERAGE('Work sheet diff'!$C68:$T68)</f>
        <v>0.00379514738186226</v>
      </c>
      <c r="R157" s="323" t="n">
        <f aca="false">'Work sheet diff'!Q68-AVERAGE('Work sheet diff'!$C68:$T68)</f>
        <v>-0.201513540303692</v>
      </c>
      <c r="S157" s="323" t="n">
        <f aca="false">'Work sheet diff'!R68-AVERAGE('Work sheet diff'!$C68:$T68)</f>
        <v>-0.144409060327517</v>
      </c>
      <c r="T157" s="323" t="n">
        <f aca="false">'Work sheet diff'!S68-AVERAGE('Work sheet diff'!$C68:$T68)</f>
        <v>0.121811973755772</v>
      </c>
      <c r="U157" s="323" t="n">
        <f aca="false">'Work sheet diff'!T68-AVERAGE('Work sheet diff'!$C68:$T68)</f>
        <v>0.00594147964660041</v>
      </c>
      <c r="V157" s="320" t="n">
        <f aca="false">U68</f>
        <v>34.3491412941176</v>
      </c>
      <c r="W157" s="321"/>
    </row>
    <row r="158" s="302" customFormat="true" ht="15" hidden="false" customHeight="false" outlineLevel="0" collapsed="false">
      <c r="A158" s="311" t="s">
        <v>242</v>
      </c>
      <c r="B158" s="312" t="n">
        <f aca="false">AVERAGE('Work sheet diff'!C69:T69)</f>
        <v>4.65170021637247</v>
      </c>
      <c r="C158" s="324" t="n">
        <f aca="false">'Work sheet diff'!B69</f>
        <v>0.163742053376197</v>
      </c>
      <c r="D158" s="324" t="n">
        <f aca="false">'Work sheet diff'!C69-AVERAGE('Work sheet diff'!$C69:$T69)</f>
        <v>-0.00648708071687842</v>
      </c>
      <c r="E158" s="324" t="n">
        <f aca="false">'Work sheet diff'!D69-AVERAGE('Work sheet diff'!$C69:$T69)</f>
        <v>-0.0140471639239861</v>
      </c>
      <c r="F158" s="324" t="n">
        <f aca="false">'Work sheet diff'!E69-AVERAGE('Work sheet diff'!$C69:$T69)</f>
        <v>-0.0398749931724911</v>
      </c>
      <c r="G158" s="324" t="n">
        <f aca="false">'Work sheet diff'!F69-AVERAGE('Work sheet diff'!$C69:$T69)</f>
        <v>-0.0814806279835825</v>
      </c>
      <c r="H158" s="324" t="n">
        <f aca="false">'Work sheet diff'!G69-AVERAGE('Work sheet diff'!$C69:$T69)</f>
        <v>0.0015572106055961</v>
      </c>
      <c r="I158" s="324" t="n">
        <f aca="false">'Work sheet diff'!H69-AVERAGE('Work sheet diff'!$C69:$T69)</f>
        <v>0.0525277914164022</v>
      </c>
      <c r="J158" s="324" t="n">
        <f aca="false">'Work sheet diff'!I69-AVERAGE('Work sheet diff'!$C69:$T69)</f>
        <v>-0.0262146096461295</v>
      </c>
      <c r="K158" s="324" t="n">
        <f aca="false">'Work sheet diff'!J69-AVERAGE('Work sheet diff'!$C69:$T69)</f>
        <v>0.041499718993963</v>
      </c>
      <c r="L158" s="324" t="n">
        <f aca="false">'Work sheet diff'!K69-AVERAGE('Work sheet diff'!$C69:$T69)</f>
        <v>-0.0735860120390512</v>
      </c>
      <c r="M158" s="324" t="n">
        <f aca="false">'Work sheet diff'!L69-AVERAGE('Work sheet diff'!$C69:$T69)</f>
        <v>-0.0105968529613207</v>
      </c>
      <c r="N158" s="324" t="n">
        <f aca="false">'Work sheet diff'!M69-AVERAGE('Work sheet diff'!$C69:$T69)</f>
        <v>-0.0535910608018924</v>
      </c>
      <c r="O158" s="324" t="n">
        <f aca="false">'Work sheet diff'!N69-AVERAGE('Work sheet diff'!$C69:$T69)</f>
        <v>0.0215419393761493</v>
      </c>
      <c r="P158" s="324" t="n">
        <f aca="false">'Work sheet diff'!O69-AVERAGE('Work sheet diff'!$C69:$T69)</f>
        <v>0.0308296283865044</v>
      </c>
      <c r="Q158" s="324" t="n">
        <f aca="false">'Work sheet diff'!P69-AVERAGE('Work sheet diff'!$C69:$T69)</f>
        <v>0.040781981665031</v>
      </c>
      <c r="R158" s="324" t="n">
        <f aca="false">'Work sheet diff'!Q69-AVERAGE('Work sheet diff'!$C69:$T69)</f>
        <v>0.0859829192001183</v>
      </c>
      <c r="S158" s="324" t="n">
        <f aca="false">'Work sheet diff'!R69-AVERAGE('Work sheet diff'!$C69:$T69)</f>
        <v>0.084446036687881</v>
      </c>
      <c r="T158" s="324" t="n">
        <f aca="false">'Work sheet diff'!S69-AVERAGE('Work sheet diff'!$C69:$T69)</f>
        <v>-0.0133199263211488</v>
      </c>
      <c r="U158" s="324" t="n">
        <f aca="false">'Work sheet diff'!T69-AVERAGE('Work sheet diff'!$C69:$T69)</f>
        <v>-0.0399688987651636</v>
      </c>
      <c r="V158" s="324" t="n">
        <f aca="false">'Work sheet diff'!U69</f>
        <v>7.13469679874822</v>
      </c>
      <c r="W158" s="314"/>
    </row>
    <row r="159" s="302" customFormat="true" ht="15" hidden="false" customHeight="false" outlineLevel="0" collapsed="false">
      <c r="A159" s="311" t="s">
        <v>243</v>
      </c>
      <c r="B159" s="312" t="n">
        <f aca="false">AVERAGE('Work sheet diff'!C70:T70)</f>
        <v>0.0576314000032229</v>
      </c>
      <c r="C159" s="313" t="n">
        <f aca="false">B70</f>
        <v>0.847454117647059</v>
      </c>
      <c r="D159" s="324" t="n">
        <f aca="false">'Work sheet diff'!C70-AVERAGE('Work sheet diff'!$C70:$T70)</f>
        <v>-0.0145326021799767</v>
      </c>
      <c r="E159" s="324" t="n">
        <f aca="false">'Work sheet diff'!D70-AVERAGE('Work sheet diff'!$C70:$T70)</f>
        <v>0.0287104347248089</v>
      </c>
      <c r="F159" s="324" t="n">
        <f aca="false">'Work sheet diff'!E70-AVERAGE('Work sheet diff'!$C70:$T70)</f>
        <v>0.0109324521388012</v>
      </c>
      <c r="G159" s="324" t="n">
        <f aca="false">'Work sheet diff'!F70-AVERAGE('Work sheet diff'!$C70:$T70)</f>
        <v>-0.00659466526089968</v>
      </c>
      <c r="H159" s="324" t="n">
        <f aca="false">'Work sheet diff'!G70-AVERAGE('Work sheet diff'!$C70:$T70)</f>
        <v>0.0067871423083687</v>
      </c>
      <c r="I159" s="324" t="n">
        <f aca="false">'Work sheet diff'!H70-AVERAGE('Work sheet diff'!$C70:$T70)</f>
        <v>0.0153341151306819</v>
      </c>
      <c r="J159" s="324" t="n">
        <f aca="false">'Work sheet diff'!I70-AVERAGE('Work sheet diff'!$C70:$T70)</f>
        <v>0.00385815321253322</v>
      </c>
      <c r="K159" s="324" t="n">
        <f aca="false">'Work sheet diff'!J70-AVERAGE('Work sheet diff'!$C70:$T70)</f>
        <v>-0.00889229143526415</v>
      </c>
      <c r="L159" s="324" t="n">
        <f aca="false">'Work sheet diff'!K70-AVERAGE('Work sheet diff'!$C70:$T70)</f>
        <v>0.000491298559593435</v>
      </c>
      <c r="M159" s="324" t="n">
        <f aca="false">'Work sheet diff'!L70-AVERAGE('Work sheet diff'!$C70:$T70)</f>
        <v>0.0082800526439066</v>
      </c>
      <c r="N159" s="324" t="n">
        <f aca="false">'Work sheet diff'!M70-AVERAGE('Work sheet diff'!$C70:$T70)</f>
        <v>-0.0148456920853545</v>
      </c>
      <c r="O159" s="324" t="n">
        <f aca="false">'Work sheet diff'!N70-AVERAGE('Work sheet diff'!$C70:$T70)</f>
        <v>-0.00647616517745155</v>
      </c>
      <c r="P159" s="324" t="n">
        <f aca="false">'Work sheet diff'!O70-AVERAGE('Work sheet diff'!$C70:$T70)</f>
        <v>-0.000909181339014346</v>
      </c>
      <c r="Q159" s="324" t="n">
        <f aca="false">'Work sheet diff'!P70-AVERAGE('Work sheet diff'!$C70:$T70)</f>
        <v>0.00630960071974916</v>
      </c>
      <c r="R159" s="324" t="n">
        <f aca="false">'Work sheet diff'!Q70-AVERAGE('Work sheet diff'!$C70:$T70)</f>
        <v>-0.00625344351848294</v>
      </c>
      <c r="S159" s="324" t="n">
        <f aca="false">'Work sheet diff'!R70-AVERAGE('Work sheet diff'!$C70:$T70)</f>
        <v>0.00223480833355733</v>
      </c>
      <c r="T159" s="324" t="n">
        <f aca="false">'Work sheet diff'!S70-AVERAGE('Work sheet diff'!$C70:$T70)</f>
        <v>-0.00897624495320417</v>
      </c>
      <c r="U159" s="324" t="n">
        <f aca="false">'Work sheet diff'!T70-AVERAGE('Work sheet diff'!$C70:$T70)</f>
        <v>-0.0154577718223523</v>
      </c>
      <c r="V159" s="313" t="n">
        <f aca="false">U70</f>
        <v>0.0562442352941177</v>
      </c>
      <c r="W159" s="314"/>
    </row>
    <row r="160" s="302" customFormat="true" ht="15" hidden="false" customHeight="false" outlineLevel="0" collapsed="false">
      <c r="A160" s="311" t="s">
        <v>244</v>
      </c>
      <c r="B160" s="312" t="n">
        <f aca="false">AVERAGE('Work sheet diff'!C71:T71)</f>
        <v>0.0448019799613234</v>
      </c>
      <c r="C160" s="324" t="n">
        <f aca="false">'Work sheet diff'!B71</f>
        <v>-1.58348991663781</v>
      </c>
      <c r="D160" s="324" t="n">
        <f aca="false">'Work sheet diff'!C71-AVERAGE('Work sheet diff'!$C71:$T71)</f>
        <v>-0.00267550000639341</v>
      </c>
      <c r="E160" s="324" t="n">
        <f aca="false">'Work sheet diff'!D71-AVERAGE('Work sheet diff'!$C71:$T71)</f>
        <v>-0.0212111673287068</v>
      </c>
      <c r="F160" s="324" t="n">
        <f aca="false">'Work sheet diff'!E71-AVERAGE('Work sheet diff'!$C71:$T71)</f>
        <v>0.00133609189409184</v>
      </c>
      <c r="G160" s="324" t="n">
        <f aca="false">'Work sheet diff'!F71-AVERAGE('Work sheet diff'!$C71:$T71)</f>
        <v>0.00892015396953641</v>
      </c>
      <c r="H160" s="324" t="n">
        <f aca="false">'Work sheet diff'!G71-AVERAGE('Work sheet diff'!$C71:$T71)</f>
        <v>-0.00853794949423509</v>
      </c>
      <c r="I160" s="324" t="n">
        <f aca="false">'Work sheet diff'!H71-AVERAGE('Work sheet diff'!$C71:$T71)</f>
        <v>-0.0121846025868633</v>
      </c>
      <c r="J160" s="324" t="n">
        <f aca="false">'Work sheet diff'!I71-AVERAGE('Work sheet diff'!$C71:$T71)</f>
        <v>0.0149251512759082</v>
      </c>
      <c r="K160" s="324" t="n">
        <f aca="false">'Work sheet diff'!J71-AVERAGE('Work sheet diff'!$C71:$T71)</f>
        <v>-0.00138110683265041</v>
      </c>
      <c r="L160" s="324" t="n">
        <f aca="false">'Work sheet diff'!K71-AVERAGE('Work sheet diff'!$C71:$T71)</f>
        <v>-0.000703792153154748</v>
      </c>
      <c r="M160" s="324" t="n">
        <f aca="false">'Work sheet diff'!L71-AVERAGE('Work sheet diff'!$C71:$T71)</f>
        <v>-0.0060642119529741</v>
      </c>
      <c r="N160" s="324" t="n">
        <f aca="false">'Work sheet diff'!M71-AVERAGE('Work sheet diff'!$C71:$T71)</f>
        <v>-0.0101685759899146</v>
      </c>
      <c r="O160" s="324" t="n">
        <f aca="false">'Work sheet diff'!N71-AVERAGE('Work sheet diff'!$C71:$T71)</f>
        <v>0.00485167986045333</v>
      </c>
      <c r="P160" s="324" t="n">
        <f aca="false">'Work sheet diff'!O71-AVERAGE('Work sheet diff'!$C71:$T71)</f>
        <v>0.00969982211949716</v>
      </c>
      <c r="Q160" s="324" t="n">
        <f aca="false">'Work sheet diff'!P71-AVERAGE('Work sheet diff'!$C71:$T71)</f>
        <v>0.0100340902498722</v>
      </c>
      <c r="R160" s="324" t="n">
        <f aca="false">'Work sheet diff'!Q71-AVERAGE('Work sheet diff'!$C71:$T71)</f>
        <v>0.0058773165638554</v>
      </c>
      <c r="S160" s="324" t="n">
        <f aca="false">'Work sheet diff'!R71-AVERAGE('Work sheet diff'!$C71:$T71)</f>
        <v>0.00413569450778395</v>
      </c>
      <c r="T160" s="324" t="n">
        <f aca="false">'Work sheet diff'!S71-AVERAGE('Work sheet diff'!$C71:$T71)</f>
        <v>0.00376982204770193</v>
      </c>
      <c r="U160" s="324" t="n">
        <f aca="false">'Work sheet diff'!T71-AVERAGE('Work sheet diff'!$C71:$T71)</f>
        <v>-0.000622916143807939</v>
      </c>
      <c r="V160" s="324" t="n">
        <f aca="false">'Work sheet diff'!U71</f>
        <v>0.0577296693290341</v>
      </c>
      <c r="W160" s="314"/>
    </row>
    <row r="161" s="302" customFormat="true" ht="15" hidden="false" customHeight="false" outlineLevel="0" collapsed="false">
      <c r="A161" s="311" t="s">
        <v>245</v>
      </c>
      <c r="B161" s="312" t="n">
        <f aca="false">AVERAGE('Work sheet diff'!C72:T72)</f>
        <v>-0.0221675120242379</v>
      </c>
      <c r="C161" s="313" t="n">
        <f aca="false">B72</f>
        <v>0.219952941176471</v>
      </c>
      <c r="D161" s="324" t="n">
        <f aca="false">'Work sheet diff'!C72-AVERAGE('Work sheet diff'!$C72:$T72)</f>
        <v>-0.0012661073550741</v>
      </c>
      <c r="E161" s="324" t="n">
        <f aca="false">'Work sheet diff'!D72-AVERAGE('Work sheet diff'!$C72:$T72)</f>
        <v>0.00338996782236833</v>
      </c>
      <c r="F161" s="324" t="n">
        <f aca="false">'Work sheet diff'!E72-AVERAGE('Work sheet diff'!$C72:$T72)</f>
        <v>-0.0137583431058623</v>
      </c>
      <c r="G161" s="324" t="n">
        <f aca="false">'Work sheet diff'!F72-AVERAGE('Work sheet diff'!$C72:$T72)</f>
        <v>0.00729521242123933</v>
      </c>
      <c r="H161" s="324" t="n">
        <f aca="false">'Work sheet diff'!G72-AVERAGE('Work sheet diff'!$C72:$T72)</f>
        <v>-0.00923590846549677</v>
      </c>
      <c r="I161" s="324" t="n">
        <f aca="false">'Work sheet diff'!H72-AVERAGE('Work sheet diff'!$C72:$T72)</f>
        <v>0.00906207362202051</v>
      </c>
      <c r="J161" s="324" t="n">
        <f aca="false">'Work sheet diff'!I72-AVERAGE('Work sheet diff'!$C72:$T72)</f>
        <v>-0.00152629330796403</v>
      </c>
      <c r="K161" s="324" t="n">
        <f aca="false">'Work sheet diff'!J72-AVERAGE('Work sheet diff'!$C72:$T72)</f>
        <v>-0.00204002303801197</v>
      </c>
      <c r="L161" s="324" t="n">
        <f aca="false">'Work sheet diff'!K72-AVERAGE('Work sheet diff'!$C72:$T72)</f>
        <v>0.00899878917769478</v>
      </c>
      <c r="M161" s="324" t="n">
        <f aca="false">'Work sheet diff'!L72-AVERAGE('Work sheet diff'!$C72:$T72)</f>
        <v>0.00291681998781704</v>
      </c>
      <c r="N161" s="324" t="n">
        <f aca="false">'Work sheet diff'!M72-AVERAGE('Work sheet diff'!$C72:$T72)</f>
        <v>-0.00115870109815646</v>
      </c>
      <c r="O161" s="324" t="n">
        <f aca="false">'Work sheet diff'!N72-AVERAGE('Work sheet diff'!$C72:$T72)</f>
        <v>-0.00465703224512979</v>
      </c>
      <c r="P161" s="324" t="n">
        <f aca="false">'Work sheet diff'!O72-AVERAGE('Work sheet diff'!$C72:$T72)</f>
        <v>0.0025555673733823</v>
      </c>
      <c r="Q161" s="324" t="n">
        <f aca="false">'Work sheet diff'!P72-AVERAGE('Work sheet diff'!$C72:$T72)</f>
        <v>-0.00159209621304942</v>
      </c>
      <c r="R161" s="324" t="n">
        <f aca="false">'Work sheet diff'!Q72-AVERAGE('Work sheet diff'!$C72:$T72)</f>
        <v>-0.00113550463884582</v>
      </c>
      <c r="S161" s="324" t="n">
        <f aca="false">'Work sheet diff'!R72-AVERAGE('Work sheet diff'!$C72:$T72)</f>
        <v>-0.00149210585017326</v>
      </c>
      <c r="T161" s="324" t="n">
        <f aca="false">'Work sheet diff'!S72-AVERAGE('Work sheet diff'!$C72:$T72)</f>
        <v>0.00106734577874633</v>
      </c>
      <c r="U161" s="324" t="n">
        <f aca="false">'Work sheet diff'!T72-AVERAGE('Work sheet diff'!$C72:$T72)</f>
        <v>0.00257633913449527</v>
      </c>
      <c r="V161" s="324" t="n">
        <f aca="false">'Work sheet diff'!U72</f>
        <v>0.0211041805342385</v>
      </c>
      <c r="W161" s="314"/>
    </row>
    <row r="162" s="302" customFormat="true" ht="15" hidden="false" customHeight="false" outlineLevel="0" collapsed="false">
      <c r="A162" s="311" t="s">
        <v>246</v>
      </c>
      <c r="B162" s="312" t="n">
        <f aca="false">AVERAGE('Work sheet diff'!C73:T73)</f>
        <v>-0.00405365669125463</v>
      </c>
      <c r="C162" s="324" t="n">
        <f aca="false">'Work sheet diff'!B73</f>
        <v>-0.0884110464399228</v>
      </c>
      <c r="D162" s="324" t="n">
        <f aca="false">'Work sheet diff'!C73-AVERAGE('Work sheet diff'!$C73:$T73)</f>
        <v>-0.00625328186646706</v>
      </c>
      <c r="E162" s="324" t="n">
        <f aca="false">'Work sheet diff'!D73-AVERAGE('Work sheet diff'!$C73:$T73)</f>
        <v>-0.0102838402664551</v>
      </c>
      <c r="F162" s="324" t="n">
        <f aca="false">'Work sheet diff'!E73-AVERAGE('Work sheet diff'!$C73:$T73)</f>
        <v>0.00136202062118823</v>
      </c>
      <c r="G162" s="324" t="n">
        <f aca="false">'Work sheet diff'!F73-AVERAGE('Work sheet diff'!$C73:$T73)</f>
        <v>-0.0035149622723783</v>
      </c>
      <c r="H162" s="324" t="n">
        <f aca="false">'Work sheet diff'!G73-AVERAGE('Work sheet diff'!$C73:$T73)</f>
        <v>-0.00234689228815937</v>
      </c>
      <c r="I162" s="324" t="n">
        <f aca="false">'Work sheet diff'!H73-AVERAGE('Work sheet diff'!$C73:$T73)</f>
        <v>0.00138741633382661</v>
      </c>
      <c r="J162" s="324" t="n">
        <f aca="false">'Work sheet diff'!I73-AVERAGE('Work sheet diff'!$C73:$T73)</f>
        <v>0.00573514729369734</v>
      </c>
      <c r="K162" s="324" t="n">
        <f aca="false">'Work sheet diff'!J73-AVERAGE('Work sheet diff'!$C73:$T73)</f>
        <v>-0.00209658626790482</v>
      </c>
      <c r="L162" s="324" t="n">
        <f aca="false">'Work sheet diff'!K73-AVERAGE('Work sheet diff'!$C73:$T73)</f>
        <v>0.00278264239504505</v>
      </c>
      <c r="M162" s="324" t="n">
        <f aca="false">'Work sheet diff'!L73-AVERAGE('Work sheet diff'!$C73:$T73)</f>
        <v>0.000711053497313208</v>
      </c>
      <c r="N162" s="324" t="n">
        <f aca="false">'Work sheet diff'!M73-AVERAGE('Work sheet diff'!$C73:$T73)</f>
        <v>0.00222562787508623</v>
      </c>
      <c r="O162" s="324" t="n">
        <f aca="false">'Work sheet diff'!N73-AVERAGE('Work sheet diff'!$C73:$T73)</f>
        <v>-0.0014217834701728</v>
      </c>
      <c r="P162" s="324" t="n">
        <f aca="false">'Work sheet diff'!O73-AVERAGE('Work sheet diff'!$C73:$T73)</f>
        <v>-0.000127321354545129</v>
      </c>
      <c r="Q162" s="324" t="n">
        <f aca="false">'Work sheet diff'!P73-AVERAGE('Work sheet diff'!$C73:$T73)</f>
        <v>0.00217069984455826</v>
      </c>
      <c r="R162" s="324" t="n">
        <f aca="false">'Work sheet diff'!Q73-AVERAGE('Work sheet diff'!$C73:$T73)</f>
        <v>-0.000338254744840338</v>
      </c>
      <c r="S162" s="324" t="n">
        <f aca="false">'Work sheet diff'!R73-AVERAGE('Work sheet diff'!$C73:$T73)</f>
        <v>0.00301878300262909</v>
      </c>
      <c r="T162" s="324" t="n">
        <f aca="false">'Work sheet diff'!S73-AVERAGE('Work sheet diff'!$C73:$T73)</f>
        <v>0.0042707276697152</v>
      </c>
      <c r="U162" s="324" t="n">
        <f aca="false">'Work sheet diff'!T73-AVERAGE('Work sheet diff'!$C73:$T73)</f>
        <v>0.00271880399786367</v>
      </c>
      <c r="V162" s="324" t="n">
        <f aca="false">'Work sheet diff'!U73</f>
        <v>0.00887293035145664</v>
      </c>
      <c r="W162" s="314"/>
    </row>
    <row r="163" s="302" customFormat="true" ht="15" hidden="false" customHeight="false" outlineLevel="0" collapsed="false">
      <c r="A163" s="311" t="s">
        <v>247</v>
      </c>
      <c r="B163" s="312" t="n">
        <f aca="false">AVERAGE('Work sheet diff'!C74:T74)</f>
        <v>-0.0048094095344891</v>
      </c>
      <c r="C163" s="313" t="n">
        <f aca="false">B74</f>
        <v>0.0733614117647059</v>
      </c>
      <c r="D163" s="324" t="n">
        <f aca="false">'Work sheet diff'!C74-AVERAGE('Work sheet diff'!$C74:$T74)</f>
        <v>0.000557274848471788</v>
      </c>
      <c r="E163" s="324" t="n">
        <f aca="false">'Work sheet diff'!D74-AVERAGE('Work sheet diff'!$C74:$T74)</f>
        <v>0.00211911976597759</v>
      </c>
      <c r="F163" s="324" t="n">
        <f aca="false">'Work sheet diff'!E74-AVERAGE('Work sheet diff'!$C74:$T74)</f>
        <v>-0.00103959716898967</v>
      </c>
      <c r="G163" s="324" t="n">
        <f aca="false">'Work sheet diff'!F74-AVERAGE('Work sheet diff'!$C74:$T74)</f>
        <v>0.000908357033854284</v>
      </c>
      <c r="H163" s="324" t="n">
        <f aca="false">'Work sheet diff'!G74-AVERAGE('Work sheet diff'!$C74:$T74)</f>
        <v>0.001273327248523</v>
      </c>
      <c r="I163" s="324" t="n">
        <f aca="false">'Work sheet diff'!H74-AVERAGE('Work sheet diff'!$C74:$T74)</f>
        <v>-0.00151094901279944</v>
      </c>
      <c r="J163" s="324" t="n">
        <f aca="false">'Work sheet diff'!I74-AVERAGE('Work sheet diff'!$C74:$T74)</f>
        <v>0.00558340482613277</v>
      </c>
      <c r="K163" s="324" t="n">
        <f aca="false">'Work sheet diff'!J74-AVERAGE('Work sheet diff'!$C74:$T74)</f>
        <v>-0.0014065197911306</v>
      </c>
      <c r="L163" s="324" t="n">
        <f aca="false">'Work sheet diff'!K74-AVERAGE('Work sheet diff'!$C74:$T74)</f>
        <v>-0.000591643660937025</v>
      </c>
      <c r="M163" s="324" t="n">
        <f aca="false">'Work sheet diff'!L74-AVERAGE('Work sheet diff'!$C74:$T74)</f>
        <v>0.00326594815244978</v>
      </c>
      <c r="N163" s="324" t="n">
        <f aca="false">'Work sheet diff'!M74-AVERAGE('Work sheet diff'!$C74:$T74)</f>
        <v>0.00106836784491582</v>
      </c>
      <c r="O163" s="324" t="n">
        <f aca="false">'Work sheet diff'!N74-AVERAGE('Work sheet diff'!$C74:$T74)</f>
        <v>0.00116482406103359</v>
      </c>
      <c r="P163" s="324" t="n">
        <f aca="false">'Work sheet diff'!O74-AVERAGE('Work sheet diff'!$C74:$T74)</f>
        <v>0.00151193178179708</v>
      </c>
      <c r="Q163" s="324" t="n">
        <f aca="false">'Work sheet diff'!P74-AVERAGE('Work sheet diff'!$C74:$T74)</f>
        <v>-0.00387880641678488</v>
      </c>
      <c r="R163" s="324" t="n">
        <f aca="false">'Work sheet diff'!Q74-AVERAGE('Work sheet diff'!$C74:$T74)</f>
        <v>-0.00175767421366141</v>
      </c>
      <c r="S163" s="324" t="n">
        <f aca="false">'Work sheet diff'!R74-AVERAGE('Work sheet diff'!$C74:$T74)</f>
        <v>-0.00385953853101427</v>
      </c>
      <c r="T163" s="324" t="n">
        <f aca="false">'Work sheet diff'!S74-AVERAGE('Work sheet diff'!$C74:$T74)</f>
        <v>0.000729110811756495</v>
      </c>
      <c r="U163" s="324" t="n">
        <f aca="false">'Work sheet diff'!T74-AVERAGE('Work sheet diff'!$C74:$T74)</f>
        <v>-0.00413693757959489</v>
      </c>
      <c r="V163" s="324" t="n">
        <f aca="false">'Work sheet diff'!U74</f>
        <v>-0.00374012024525281</v>
      </c>
      <c r="W163" s="314"/>
    </row>
    <row r="164" s="302" customFormat="true" ht="15" hidden="false" customHeight="false" outlineLevel="0" collapsed="false">
      <c r="A164" s="311" t="s">
        <v>248</v>
      </c>
      <c r="B164" s="312" t="n">
        <f aca="false">AVERAGE('Work sheet diff'!C75:T75)</f>
        <v>0.0250929036293152</v>
      </c>
      <c r="C164" s="324" t="n">
        <f aca="false">'Work sheet diff'!B75</f>
        <v>-0.0195057655572426</v>
      </c>
      <c r="D164" s="324" t="n">
        <f aca="false">'Work sheet diff'!C75-AVERAGE('Work sheet diff'!$C75:$T75)</f>
        <v>-0.00108630025768721</v>
      </c>
      <c r="E164" s="324" t="n">
        <f aca="false">'Work sheet diff'!D75-AVERAGE('Work sheet diff'!$C75:$T75)</f>
        <v>-0.00249916170189609</v>
      </c>
      <c r="F164" s="324" t="n">
        <f aca="false">'Work sheet diff'!E75-AVERAGE('Work sheet diff'!$C75:$T75)</f>
        <v>-0.000159473204833855</v>
      </c>
      <c r="G164" s="324" t="n">
        <f aca="false">'Work sheet diff'!F75-AVERAGE('Work sheet diff'!$C75:$T75)</f>
        <v>-0.00107657638074017</v>
      </c>
      <c r="H164" s="324" t="n">
        <f aca="false">'Work sheet diff'!G75-AVERAGE('Work sheet diff'!$C75:$T75)</f>
        <v>0.00158028984504092</v>
      </c>
      <c r="I164" s="324" t="n">
        <f aca="false">'Work sheet diff'!H75-AVERAGE('Work sheet diff'!$C75:$T75)</f>
        <v>0.00157505380601029</v>
      </c>
      <c r="J164" s="324" t="n">
        <f aca="false">'Work sheet diff'!I75-AVERAGE('Work sheet diff'!$C75:$T75)</f>
        <v>-0.000579824579992855</v>
      </c>
      <c r="K164" s="324" t="n">
        <f aca="false">'Work sheet diff'!J75-AVERAGE('Work sheet diff'!$C75:$T75)</f>
        <v>0.000183684391621624</v>
      </c>
      <c r="L164" s="324" t="n">
        <f aca="false">'Work sheet diff'!K75-AVERAGE('Work sheet diff'!$C75:$T75)</f>
        <v>0.00048695614156084</v>
      </c>
      <c r="M164" s="324" t="n">
        <f aca="false">'Work sheet diff'!L75-AVERAGE('Work sheet diff'!$C75:$T75)</f>
        <v>-0.000899203776845121</v>
      </c>
      <c r="N164" s="324" t="n">
        <f aca="false">'Work sheet diff'!M75-AVERAGE('Work sheet diff'!$C75:$T75)</f>
        <v>-0.000801090627001084</v>
      </c>
      <c r="O164" s="324" t="n">
        <f aca="false">'Work sheet diff'!N75-AVERAGE('Work sheet diff'!$C75:$T75)</f>
        <v>0.00148282562064115</v>
      </c>
      <c r="P164" s="324" t="n">
        <f aca="false">'Work sheet diff'!O75-AVERAGE('Work sheet diff'!$C75:$T75)</f>
        <v>0.000595469644585882</v>
      </c>
      <c r="Q164" s="324" t="n">
        <f aca="false">'Work sheet diff'!P75-AVERAGE('Work sheet diff'!$C75:$T75)</f>
        <v>0.00127138024622496</v>
      </c>
      <c r="R164" s="324" t="n">
        <f aca="false">'Work sheet diff'!Q75-AVERAGE('Work sheet diff'!$C75:$T75)</f>
        <v>0.00146352737333314</v>
      </c>
      <c r="S164" s="324" t="n">
        <f aca="false">'Work sheet diff'!R75-AVERAGE('Work sheet diff'!$C75:$T75)</f>
        <v>-0.00349709000576772</v>
      </c>
      <c r="T164" s="324" t="n">
        <f aca="false">'Work sheet diff'!S75-AVERAGE('Work sheet diff'!$C75:$T75)</f>
        <v>0.00341578644210415</v>
      </c>
      <c r="U164" s="324" t="n">
        <f aca="false">'Work sheet diff'!T75-AVERAGE('Work sheet diff'!$C75:$T75)</f>
        <v>-0.00145625297635884</v>
      </c>
      <c r="V164" s="324" t="n">
        <f aca="false">'Work sheet diff'!U75</f>
        <v>0.0112930235729556</v>
      </c>
      <c r="W164" s="314"/>
    </row>
    <row r="165" s="302" customFormat="true" ht="15" hidden="false" customHeight="false" outlineLevel="0" collapsed="false">
      <c r="A165" s="311" t="s">
        <v>249</v>
      </c>
      <c r="B165" s="312" t="n">
        <f aca="false">AVERAGE('Work sheet diff'!C76:T76)</f>
        <v>-0.000240830935882867</v>
      </c>
      <c r="C165" s="313" t="n">
        <f aca="false">B76</f>
        <v>-0.000597647058823522</v>
      </c>
      <c r="D165" s="324" t="n">
        <f aca="false">'Work sheet diff'!C76-AVERAGE('Work sheet diff'!$C76:$T76)</f>
        <v>0.000209262596132412</v>
      </c>
      <c r="E165" s="324" t="n">
        <f aca="false">'Work sheet diff'!D76-AVERAGE('Work sheet diff'!$C76:$T76)</f>
        <v>0.000174918711641487</v>
      </c>
      <c r="F165" s="324" t="n">
        <f aca="false">'Work sheet diff'!E76-AVERAGE('Work sheet diff'!$C76:$T76)</f>
        <v>0.000307993120724435</v>
      </c>
      <c r="G165" s="324" t="n">
        <f aca="false">'Work sheet diff'!F76-AVERAGE('Work sheet diff'!$C76:$T76)</f>
        <v>0.000245857828810579</v>
      </c>
      <c r="H165" s="324" t="n">
        <f aca="false">'Work sheet diff'!G76-AVERAGE('Work sheet diff'!$C76:$T76)</f>
        <v>0.000220429402453156</v>
      </c>
      <c r="I165" s="324" t="n">
        <f aca="false">'Work sheet diff'!H76-AVERAGE('Work sheet diff'!$C76:$T76)</f>
        <v>0.000291071876058835</v>
      </c>
      <c r="J165" s="324" t="n">
        <f aca="false">'Work sheet diff'!I76-AVERAGE('Work sheet diff'!$C76:$T76)</f>
        <v>0.000257186933400568</v>
      </c>
      <c r="K165" s="324" t="n">
        <f aca="false">'Work sheet diff'!J76-AVERAGE('Work sheet diff'!$C76:$T76)</f>
        <v>0.000597024461227433</v>
      </c>
      <c r="L165" s="324" t="n">
        <f aca="false">'Work sheet diff'!K76-AVERAGE('Work sheet diff'!$C76:$T76)</f>
        <v>0.000189870757696922</v>
      </c>
      <c r="M165" s="324" t="n">
        <f aca="false">'Work sheet diff'!L76-AVERAGE('Work sheet diff'!$C76:$T76)</f>
        <v>0.00328253267848097</v>
      </c>
      <c r="N165" s="324" t="n">
        <f aca="false">'Work sheet diff'!M76-AVERAGE('Work sheet diff'!$C76:$T76)</f>
        <v>0.000234751528527437</v>
      </c>
      <c r="O165" s="324" t="n">
        <f aca="false">'Work sheet diff'!N76-AVERAGE('Work sheet diff'!$C76:$T76)</f>
        <v>0.000178422313683915</v>
      </c>
      <c r="P165" s="324" t="n">
        <f aca="false">'Work sheet diff'!O76-AVERAGE('Work sheet diff'!$C76:$T76)</f>
        <v>0.000259166012035202</v>
      </c>
      <c r="Q165" s="324" t="n">
        <f aca="false">'Work sheet diff'!P76-AVERAGE('Work sheet diff'!$C76:$T76)</f>
        <v>-0.000753997468707262</v>
      </c>
      <c r="R165" s="324" t="n">
        <f aca="false">'Work sheet diff'!Q76-AVERAGE('Work sheet diff'!$C76:$T76)</f>
        <v>0.000241289736864816</v>
      </c>
      <c r="S165" s="324" t="n">
        <f aca="false">'Work sheet diff'!R76-AVERAGE('Work sheet diff'!$C76:$T76)</f>
        <v>-0.00203201101798628</v>
      </c>
      <c r="T165" s="324" t="n">
        <f aca="false">'Work sheet diff'!S76-AVERAGE('Work sheet diff'!$C76:$T76)</f>
        <v>-0.000782274010426204</v>
      </c>
      <c r="U165" s="324" t="n">
        <f aca="false">'Work sheet diff'!T76-AVERAGE('Work sheet diff'!$C76:$T76)</f>
        <v>-0.00312149546061843</v>
      </c>
      <c r="V165" s="313" t="n">
        <f aca="false">U76</f>
        <v>-0.000416288235294104</v>
      </c>
      <c r="W165" s="314"/>
    </row>
    <row r="166" s="302" customFormat="true" ht="15" hidden="false" customHeight="false" outlineLevel="0" collapsed="false">
      <c r="A166" s="311" t="s">
        <v>250</v>
      </c>
      <c r="B166" s="312" t="n">
        <f aca="false">AVERAGE('Work sheet diff'!C77:T77)</f>
        <v>0.00918698674901632</v>
      </c>
      <c r="C166" s="324" t="n">
        <f aca="false">'Work sheet diff'!B77</f>
        <v>0.0195314426359768</v>
      </c>
      <c r="D166" s="324" t="n">
        <f aca="false">'Work sheet diff'!C77-AVERAGE('Work sheet diff'!$C77:$T77)</f>
        <v>0.000118275140679395</v>
      </c>
      <c r="E166" s="324" t="n">
        <f aca="false">'Work sheet diff'!D77-AVERAGE('Work sheet diff'!$C77:$T77)</f>
        <v>-0.000803192397048088</v>
      </c>
      <c r="F166" s="324" t="n">
        <f aca="false">'Work sheet diff'!E77-AVERAGE('Work sheet diff'!$C77:$T77)</f>
        <v>-0.000114546265695533</v>
      </c>
      <c r="G166" s="324" t="n">
        <f aca="false">'Work sheet diff'!F77-AVERAGE('Work sheet diff'!$C77:$T77)</f>
        <v>-0.00135585434395737</v>
      </c>
      <c r="H166" s="324" t="n">
        <f aca="false">'Work sheet diff'!G77-AVERAGE('Work sheet diff'!$C77:$T77)</f>
        <v>-0.000555762157957515</v>
      </c>
      <c r="I166" s="324" t="n">
        <f aca="false">'Work sheet diff'!H77-AVERAGE('Work sheet diff'!$C77:$T77)</f>
        <v>0.000730919080525453</v>
      </c>
      <c r="J166" s="324" t="n">
        <f aca="false">'Work sheet diff'!I77-AVERAGE('Work sheet diff'!$C77:$T77)</f>
        <v>-0.000296771365239442</v>
      </c>
      <c r="K166" s="324" t="n">
        <f aca="false">'Work sheet diff'!J77-AVERAGE('Work sheet diff'!$C77:$T77)</f>
        <v>0.00121338862694407</v>
      </c>
      <c r="L166" s="324" t="n">
        <f aca="false">'Work sheet diff'!K77-AVERAGE('Work sheet diff'!$C77:$T77)</f>
        <v>-0.00239853727063679</v>
      </c>
      <c r="M166" s="324" t="n">
        <f aca="false">'Work sheet diff'!L77-AVERAGE('Work sheet diff'!$C77:$T77)</f>
        <v>0.000150232754262939</v>
      </c>
      <c r="N166" s="324" t="n">
        <f aca="false">'Work sheet diff'!M77-AVERAGE('Work sheet diff'!$C77:$T77)</f>
        <v>0.000495571558058886</v>
      </c>
      <c r="O166" s="324" t="n">
        <f aca="false">'Work sheet diff'!N77-AVERAGE('Work sheet diff'!$C77:$T77)</f>
        <v>-0.000929819566770204</v>
      </c>
      <c r="P166" s="324" t="n">
        <f aca="false">'Work sheet diff'!O77-AVERAGE('Work sheet diff'!$C77:$T77)</f>
        <v>0.00111918273530429</v>
      </c>
      <c r="Q166" s="324" t="n">
        <f aca="false">'Work sheet diff'!P77-AVERAGE('Work sheet diff'!$C77:$T77)</f>
        <v>0.00134264454139519</v>
      </c>
      <c r="R166" s="324" t="n">
        <f aca="false">'Work sheet diff'!Q77-AVERAGE('Work sheet diff'!$C77:$T77)</f>
        <v>0.000630768178421429</v>
      </c>
      <c r="S166" s="324" t="n">
        <f aca="false">'Work sheet diff'!R77-AVERAGE('Work sheet diff'!$C77:$T77)</f>
        <v>-0.000259052912494747</v>
      </c>
      <c r="T166" s="324" t="n">
        <f aca="false">'Work sheet diff'!S77-AVERAGE('Work sheet diff'!$C77:$T77)</f>
        <v>0.000520400393943169</v>
      </c>
      <c r="U166" s="324" t="n">
        <f aca="false">'Work sheet diff'!T77-AVERAGE('Work sheet diff'!$C77:$T77)</f>
        <v>0.000392153270264853</v>
      </c>
      <c r="V166" s="324" t="n">
        <f aca="false">'Work sheet diff'!U77</f>
        <v>0.0145285026582481</v>
      </c>
      <c r="W166" s="314"/>
    </row>
    <row r="167" s="302" customFormat="true" ht="15" hidden="false" customHeight="false" outlineLevel="0" collapsed="false">
      <c r="A167" s="311" t="s">
        <v>251</v>
      </c>
      <c r="B167" s="312" t="n">
        <f aca="false">AVERAGE('Work sheet diff'!C78:T78)/10</f>
        <v>-1.54028989671416E-005</v>
      </c>
      <c r="C167" s="313" t="n">
        <f aca="false">B78/10</f>
        <v>0.007276</v>
      </c>
      <c r="D167" s="324" t="n">
        <f aca="false">('Work sheet diff'!C78-AVERAGE('Work sheet diff'!$C78:$T78))/10</f>
        <v>0.000977988684543521</v>
      </c>
      <c r="E167" s="324" t="n">
        <f aca="false">('Work sheet diff'!D78-AVERAGE('Work sheet diff'!$C78:$T78))/10</f>
        <v>-0.000809471340409186</v>
      </c>
      <c r="F167" s="324" t="n">
        <f aca="false">('Work sheet diff'!E78-AVERAGE('Work sheet diff'!$C78:$T78))/10</f>
        <v>-0.000592573235548498</v>
      </c>
      <c r="G167" s="324" t="n">
        <f aca="false">('Work sheet diff'!F78-AVERAGE('Work sheet diff'!$C78:$T78))/10</f>
        <v>0.000790149059772163</v>
      </c>
      <c r="H167" s="324" t="n">
        <f aca="false">('Work sheet diff'!G78-AVERAGE('Work sheet diff'!$C78:$T78))/10</f>
        <v>-0.0010327974005656</v>
      </c>
      <c r="I167" s="324" t="n">
        <f aca="false">('Work sheet diff'!H78-AVERAGE('Work sheet diff'!$C78:$T78))/10</f>
        <v>-0.000633074079148751</v>
      </c>
      <c r="J167" s="324" t="n">
        <f aca="false">('Work sheet diff'!I78-AVERAGE('Work sheet diff'!$C78:$T78))/10</f>
        <v>0.000115547612355536</v>
      </c>
      <c r="K167" s="324" t="n">
        <f aca="false">('Work sheet diff'!J78-AVERAGE('Work sheet diff'!$C78:$T78))/10</f>
        <v>-0.000221193860433963</v>
      </c>
      <c r="L167" s="324" t="n">
        <f aca="false">('Work sheet diff'!K78-AVERAGE('Work sheet diff'!$C78:$T78))/10</f>
        <v>8.85180134174908E-005</v>
      </c>
      <c r="M167" s="324" t="n">
        <f aca="false">('Work sheet diff'!L78-AVERAGE('Work sheet diff'!$C78:$T78))/10</f>
        <v>0.000468208832033183</v>
      </c>
      <c r="N167" s="324" t="n">
        <f aca="false">('Work sheet diff'!M78-AVERAGE('Work sheet diff'!$C78:$T78))/10</f>
        <v>0.000903531960794959</v>
      </c>
      <c r="O167" s="324" t="n">
        <f aca="false">('Work sheet diff'!N78-AVERAGE('Work sheet diff'!$C78:$T78))/10</f>
        <v>-0.000657025762251672</v>
      </c>
      <c r="P167" s="324" t="n">
        <f aca="false">('Work sheet diff'!O78-AVERAGE('Work sheet diff'!$C78:$T78))/10</f>
        <v>0.000480474922200406</v>
      </c>
      <c r="Q167" s="324" t="n">
        <f aca="false">('Work sheet diff'!P78-AVERAGE('Work sheet diff'!$C78:$T78))/10</f>
        <v>-7.79051508164952E-005</v>
      </c>
      <c r="R167" s="324" t="n">
        <f aca="false">('Work sheet diff'!Q78-AVERAGE('Work sheet diff'!$C78:$T78))/10</f>
        <v>-3.81997172480782E-005</v>
      </c>
      <c r="S167" s="324" t="n">
        <f aca="false">('Work sheet diff'!R78-AVERAGE('Work sheet diff'!$C78:$T78))/10</f>
        <v>0.000479195236975462</v>
      </c>
      <c r="T167" s="324" t="n">
        <f aca="false">('Work sheet diff'!S78-AVERAGE('Work sheet diff'!$C78:$T78))/10</f>
        <v>-2.18945189003754E-005</v>
      </c>
      <c r="U167" s="324" t="n">
        <f aca="false">('Work sheet diff'!T78-AVERAGE('Work sheet diff'!$C78:$T78))/10</f>
        <v>-0.000219479256770107</v>
      </c>
      <c r="V167" s="313" t="n">
        <f aca="false">U78/10</f>
        <v>0.00614509952941176</v>
      </c>
      <c r="W167" s="314"/>
    </row>
    <row r="168" s="302" customFormat="true" ht="15" hidden="false" customHeight="false" outlineLevel="0" collapsed="false">
      <c r="A168" s="311" t="s">
        <v>252</v>
      </c>
      <c r="B168" s="312" t="n">
        <f aca="false">AVERAGE('Work sheet diff'!C79:T79)/10</f>
        <v>0.00197201185295667</v>
      </c>
      <c r="C168" s="324" t="n">
        <f aca="false">'Work sheet diff'!B79/10</f>
        <v>0.00311707968587974</v>
      </c>
      <c r="D168" s="324" t="n">
        <f aca="false">('Work sheet diff'!C79-AVERAGE('Work sheet diff'!$C79:$T79))/10</f>
        <v>-0.000337070059056215</v>
      </c>
      <c r="E168" s="324" t="n">
        <f aca="false">('Work sheet diff'!D79-AVERAGE('Work sheet diff'!$C79:$T79))/10</f>
        <v>-0.000960700911628457</v>
      </c>
      <c r="F168" s="324" t="n">
        <f aca="false">('Work sheet diff'!E79-AVERAGE('Work sheet diff'!$C79:$T79))/10</f>
        <v>-0.000370896948816891</v>
      </c>
      <c r="G168" s="324" t="n">
        <f aca="false">('Work sheet diff'!F79-AVERAGE('Work sheet diff'!$C79:$T79))/10</f>
        <v>0.000314202443095599</v>
      </c>
      <c r="H168" s="324" t="n">
        <f aca="false">('Work sheet diff'!G79-AVERAGE('Work sheet diff'!$C79:$T79))/10</f>
        <v>0.000300530123510228</v>
      </c>
      <c r="I168" s="324" t="n">
        <f aca="false">('Work sheet diff'!H79-AVERAGE('Work sheet diff'!$C79:$T79))/10</f>
        <v>0.000683281674312396</v>
      </c>
      <c r="J168" s="324" t="n">
        <f aca="false">('Work sheet diff'!I79-AVERAGE('Work sheet diff'!$C79:$T79))/10</f>
        <v>-0.000420609801217236</v>
      </c>
      <c r="K168" s="324" t="n">
        <f aca="false">('Work sheet diff'!J79-AVERAGE('Work sheet diff'!$C79:$T79))/10</f>
        <v>0.000261131276242025</v>
      </c>
      <c r="L168" s="324" t="n">
        <f aca="false">('Work sheet diff'!K79-AVERAGE('Work sheet diff'!$C79:$T79))/10</f>
        <v>0.000143071318673386</v>
      </c>
      <c r="M168" s="324" t="n">
        <f aca="false">('Work sheet diff'!L79-AVERAGE('Work sheet diff'!$C79:$T79))/10</f>
        <v>0.000466882828087862</v>
      </c>
      <c r="N168" s="324" t="n">
        <f aca="false">('Work sheet diff'!M79-AVERAGE('Work sheet diff'!$C79:$T79))/10</f>
        <v>0.00033465799445982</v>
      </c>
      <c r="O168" s="324" t="n">
        <f aca="false">('Work sheet diff'!N79-AVERAGE('Work sheet diff'!$C79:$T79))/10</f>
        <v>0.000127879107124638</v>
      </c>
      <c r="P168" s="324" t="n">
        <f aca="false">('Work sheet diff'!O79-AVERAGE('Work sheet diff'!$C79:$T79))/10</f>
        <v>0.000635161420156673</v>
      </c>
      <c r="Q168" s="324" t="n">
        <f aca="false">('Work sheet diff'!P79-AVERAGE('Work sheet diff'!$C79:$T79))/10</f>
        <v>-0.000151752071578695</v>
      </c>
      <c r="R168" s="324" t="n">
        <f aca="false">('Work sheet diff'!Q79-AVERAGE('Work sheet diff'!$C79:$T79))/10</f>
        <v>0.000413366871067957</v>
      </c>
      <c r="S168" s="324" t="n">
        <f aca="false">('Work sheet diff'!R79-AVERAGE('Work sheet diff'!$C79:$T79))/10</f>
        <v>-0.000958881066009174</v>
      </c>
      <c r="T168" s="324" t="n">
        <f aca="false">('Work sheet diff'!S79-AVERAGE('Work sheet diff'!$C79:$T79))/10</f>
        <v>0.000171343727247632</v>
      </c>
      <c r="U168" s="324" t="n">
        <f aca="false">('Work sheet diff'!T79-AVERAGE('Work sheet diff'!$C79:$T79))/10</f>
        <v>-0.000651597925671552</v>
      </c>
      <c r="V168" s="324" t="n">
        <f aca="false">'Work sheet diff'!U79/10</f>
        <v>-0.000738821529705558</v>
      </c>
      <c r="W168" s="314"/>
    </row>
    <row r="169" s="302" customFormat="true" ht="15" hidden="false" customHeight="false" outlineLevel="0" collapsed="false">
      <c r="A169" s="311" t="s">
        <v>253</v>
      </c>
      <c r="B169" s="312" t="n">
        <f aca="false">AVERAGE('Work sheet diff'!C80:T80)/10</f>
        <v>-0.00158088060291928</v>
      </c>
      <c r="C169" s="313" t="n">
        <f aca="false">B80/10</f>
        <v>0.00485985411764706</v>
      </c>
      <c r="D169" s="324" t="n">
        <f aca="false">('Work sheet diff'!C80-AVERAGE('Work sheet diff'!$C80:$T80))/10</f>
        <v>-0.000781484089506236</v>
      </c>
      <c r="E169" s="324" t="n">
        <f aca="false">('Work sheet diff'!D80-AVERAGE('Work sheet diff'!$C80:$T80))/10</f>
        <v>0.000488287179810185</v>
      </c>
      <c r="F169" s="324" t="n">
        <f aca="false">('Work sheet diff'!E80-AVERAGE('Work sheet diff'!$C80:$T80))/10</f>
        <v>-0.000512550848494245</v>
      </c>
      <c r="G169" s="324" t="n">
        <f aca="false">('Work sheet diff'!F80-AVERAGE('Work sheet diff'!$C80:$T80))/10</f>
        <v>-0.00049112158653837</v>
      </c>
      <c r="H169" s="324" t="n">
        <f aca="false">('Work sheet diff'!G80-AVERAGE('Work sheet diff'!$C80:$T80))/10</f>
        <v>-0.000167331577480203</v>
      </c>
      <c r="I169" s="324" t="n">
        <f aca="false">('Work sheet diff'!H80-AVERAGE('Work sheet diff'!$C80:$T80))/10</f>
        <v>-0.000505455303544192</v>
      </c>
      <c r="J169" s="324" t="n">
        <f aca="false">('Work sheet diff'!I80-AVERAGE('Work sheet diff'!$C80:$T80))/10</f>
        <v>0.000200783169616846</v>
      </c>
      <c r="K169" s="324" t="n">
        <f aca="false">('Work sheet diff'!J80-AVERAGE('Work sheet diff'!$C80:$T80))/10</f>
        <v>6.39512835302652E-005</v>
      </c>
      <c r="L169" s="324" t="n">
        <f aca="false">('Work sheet diff'!K80-AVERAGE('Work sheet diff'!$C80:$T80))/10</f>
        <v>4.77636647698064E-005</v>
      </c>
      <c r="M169" s="324" t="n">
        <f aca="false">('Work sheet diff'!L80-AVERAGE('Work sheet diff'!$C80:$T80))/10</f>
        <v>0.000196651784189342</v>
      </c>
      <c r="N169" s="324" t="n">
        <f aca="false">('Work sheet diff'!M80-AVERAGE('Work sheet diff'!$C80:$T80))/10</f>
        <v>-0.0004857366936545</v>
      </c>
      <c r="O169" s="324" t="n">
        <f aca="false">('Work sheet diff'!N80-AVERAGE('Work sheet diff'!$C80:$T80))/10</f>
        <v>9.59081440141292E-005</v>
      </c>
      <c r="P169" s="324" t="n">
        <f aca="false">('Work sheet diff'!O80-AVERAGE('Work sheet diff'!$C80:$T80))/10</f>
        <v>0.000817485426030749</v>
      </c>
      <c r="Q169" s="324" t="n">
        <f aca="false">('Work sheet diff'!P80-AVERAGE('Work sheet diff'!$C80:$T80))/10</f>
        <v>0.000679200598919617</v>
      </c>
      <c r="R169" s="324" t="n">
        <f aca="false">('Work sheet diff'!Q80-AVERAGE('Work sheet diff'!$C80:$T80))/10</f>
        <v>0.000876898679946071</v>
      </c>
      <c r="S169" s="324" t="n">
        <f aca="false">('Work sheet diff'!R80-AVERAGE('Work sheet diff'!$C80:$T80))/10</f>
        <v>-0.000745323778360399</v>
      </c>
      <c r="T169" s="324" t="n">
        <f aca="false">('Work sheet diff'!S80-AVERAGE('Work sheet diff'!$C80:$T80))/10</f>
        <v>-0.000103386007722436</v>
      </c>
      <c r="U169" s="324" t="n">
        <f aca="false">('Work sheet diff'!T80-AVERAGE('Work sheet diff'!$C80:$T80))/10</f>
        <v>0.000325459954473572</v>
      </c>
      <c r="V169" s="313" t="n">
        <f aca="false">U80/10</f>
        <v>0.000299656470588236</v>
      </c>
      <c r="W169" s="314"/>
    </row>
    <row r="170" s="302" customFormat="true" ht="15.75" hidden="false" customHeight="false" outlineLevel="0" collapsed="false">
      <c r="A170" s="311" t="s">
        <v>254</v>
      </c>
      <c r="B170" s="325" t="n">
        <f aca="false">AVERAGE('Work sheet diff'!C81:T81)/10</f>
        <v>-0.00544480508474577</v>
      </c>
      <c r="C170" s="304" t="n">
        <f aca="false">B81/10</f>
        <v>-0.00778</v>
      </c>
      <c r="D170" s="326" t="n">
        <f aca="false">('Work sheet diff'!C81-AVERAGE('Work sheet diff'!$C81:$T81))/10</f>
        <v>-0.000785279661016951</v>
      </c>
      <c r="E170" s="326" t="n">
        <f aca="false">('Work sheet diff'!D81-AVERAGE('Work sheet diff'!$C81:$T81))/10</f>
        <v>-0.00138464406779661</v>
      </c>
      <c r="F170" s="326" t="n">
        <f aca="false">('Work sheet diff'!E81-AVERAGE('Work sheet diff'!$C81:$T81))/10</f>
        <v>0.000370889830508472</v>
      </c>
      <c r="G170" s="326" t="n">
        <f aca="false">('Work sheet diff'!F81-AVERAGE('Work sheet diff'!$C81:$T81))/10</f>
        <v>-0.00090947457627119</v>
      </c>
      <c r="H170" s="326" t="n">
        <f aca="false">('Work sheet diff'!G81-AVERAGE('Work sheet diff'!$C81:$T81))/10</f>
        <v>0.000420813559322037</v>
      </c>
      <c r="I170" s="326" t="n">
        <f aca="false">('Work sheet diff'!H81-AVERAGE('Work sheet diff'!$C81:$T81))/10</f>
        <v>0.000814957627118645</v>
      </c>
      <c r="J170" s="326" t="n">
        <f aca="false">('Work sheet diff'!I81-AVERAGE('Work sheet diff'!$C81:$T81))/10</f>
        <v>-0.00051328813559322</v>
      </c>
      <c r="K170" s="326" t="n">
        <f aca="false">('Work sheet diff'!J81-AVERAGE('Work sheet diff'!$C81:$T81))/10</f>
        <v>0.000211898305084749</v>
      </c>
      <c r="L170" s="326" t="n">
        <f aca="false">('Work sheet diff'!K81-AVERAGE('Work sheet diff'!$C81:$T81))/10</f>
        <v>0.00082749152542373</v>
      </c>
      <c r="M170" s="326" t="n">
        <f aca="false">('Work sheet diff'!L81-AVERAGE('Work sheet diff'!$C81:$T81))/10</f>
        <v>0.00183422033898305</v>
      </c>
      <c r="N170" s="326" t="n">
        <f aca="false">('Work sheet diff'!M81-AVERAGE('Work sheet diff'!$C81:$T81))/10</f>
        <v>-0.00045785593220339</v>
      </c>
      <c r="O170" s="326" t="n">
        <f aca="false">('Work sheet diff'!N81-AVERAGE('Work sheet diff'!$C81:$T81))/10</f>
        <v>-0.000680805084745764</v>
      </c>
      <c r="P170" s="326" t="n">
        <f aca="false">('Work sheet diff'!O81-AVERAGE('Work sheet diff'!$C81:$T81))/10</f>
        <v>0.000419194915254236</v>
      </c>
      <c r="Q170" s="326" t="n">
        <f aca="false">('Work sheet diff'!P81-AVERAGE('Work sheet diff'!$C81:$T81))/10</f>
        <v>-0.000467042372881354</v>
      </c>
      <c r="R170" s="326" t="n">
        <f aca="false">('Work sheet diff'!Q81-AVERAGE('Work sheet diff'!$C81:$T81))/10</f>
        <v>0.000480771186440682</v>
      </c>
      <c r="S170" s="326" t="n">
        <f aca="false">('Work sheet diff'!R81-AVERAGE('Work sheet diff'!$C81:$T81))/10</f>
        <v>-0.00132128813559322</v>
      </c>
      <c r="T170" s="326" t="n">
        <f aca="false">('Work sheet diff'!S81-AVERAGE('Work sheet diff'!$C81:$T81))/10</f>
        <v>2.11864406779706E-005</v>
      </c>
      <c r="U170" s="326" t="n">
        <f aca="false">('Work sheet diff'!T81-AVERAGE('Work sheet diff'!$C81:$T81))/10</f>
        <v>0.00111825423728813</v>
      </c>
      <c r="V170" s="324" t="n">
        <f aca="false">'Work sheet diff'!U81/10</f>
        <v>-0.0141010974539069</v>
      </c>
      <c r="W170" s="306"/>
    </row>
    <row r="171" s="302" customFormat="true" ht="15" hidden="false" customHeight="false" outlineLevel="0" collapsed="false">
      <c r="A171" s="327" t="s">
        <v>255</v>
      </c>
      <c r="B171" s="322" t="n">
        <f aca="false">AVERAGE('Work sheet diff'!C88:T88)</f>
        <v>-0.0750587947022754</v>
      </c>
      <c r="C171" s="320" t="n">
        <f aca="false">B88</f>
        <v>-2.63905411764706</v>
      </c>
      <c r="D171" s="323" t="n">
        <f aca="false">'Work sheet diff'!C88-AVERAGE('Work sheet diff'!$C88:$T88)</f>
        <v>-0.0327567802218416</v>
      </c>
      <c r="E171" s="323" t="n">
        <f aca="false">'Work sheet diff'!D88-AVERAGE('Work sheet diff'!$C88:$T88)</f>
        <v>-0.00862758890601612</v>
      </c>
      <c r="F171" s="323" t="n">
        <f aca="false">'Work sheet diff'!E88-AVERAGE('Work sheet diff'!$C88:$T88)</f>
        <v>-0.0774223375557943</v>
      </c>
      <c r="G171" s="323" t="n">
        <f aca="false">'Work sheet diff'!F88-AVERAGE('Work sheet diff'!$C88:$T88)</f>
        <v>0.0184518256265289</v>
      </c>
      <c r="H171" s="323" t="n">
        <f aca="false">'Work sheet diff'!G88-AVERAGE('Work sheet diff'!$C88:$T88)</f>
        <v>-0.0673061592436995</v>
      </c>
      <c r="I171" s="323" t="n">
        <f aca="false">'Work sheet diff'!H88-AVERAGE('Work sheet diff'!$C88:$T88)</f>
        <v>0.0133710116937407</v>
      </c>
      <c r="J171" s="323" t="n">
        <f aca="false">'Work sheet diff'!I88-AVERAGE('Work sheet diff'!$C88:$T88)</f>
        <v>0.114229141241021</v>
      </c>
      <c r="K171" s="323" t="n">
        <f aca="false">'Work sheet diff'!J88-AVERAGE('Work sheet diff'!$C88:$T88)</f>
        <v>0.0955288039949096</v>
      </c>
      <c r="L171" s="323" t="n">
        <f aca="false">'Work sheet diff'!K88-AVERAGE('Work sheet diff'!$C88:$T88)</f>
        <v>0.0733777613901696</v>
      </c>
      <c r="M171" s="323" t="n">
        <f aca="false">'Work sheet diff'!L88-AVERAGE('Work sheet diff'!$C88:$T88)</f>
        <v>0.0495560097119026</v>
      </c>
      <c r="N171" s="323" t="n">
        <f aca="false">'Work sheet diff'!M88-AVERAGE('Work sheet diff'!$C88:$T88)</f>
        <v>-0.0399288351513634</v>
      </c>
      <c r="O171" s="323" t="n">
        <f aca="false">'Work sheet diff'!N88-AVERAGE('Work sheet diff'!$C88:$T88)</f>
        <v>0.0779012669652934</v>
      </c>
      <c r="P171" s="323" t="n">
        <f aca="false">'Work sheet diff'!O88-AVERAGE('Work sheet diff'!$C88:$T88)</f>
        <v>-0.0134943307814323</v>
      </c>
      <c r="Q171" s="323" t="n">
        <f aca="false">'Work sheet diff'!P88-AVERAGE('Work sheet diff'!$C88:$T88)</f>
        <v>-0.00955271966985227</v>
      </c>
      <c r="R171" s="323" t="n">
        <f aca="false">'Work sheet diff'!Q88-AVERAGE('Work sheet diff'!$C88:$T88)</f>
        <v>-0.107047227736105</v>
      </c>
      <c r="S171" s="323" t="n">
        <f aca="false">'Work sheet diff'!R88-AVERAGE('Work sheet diff'!$C88:$T88)</f>
        <v>0.0553877386377302</v>
      </c>
      <c r="T171" s="323" t="n">
        <f aca="false">'Work sheet diff'!S88-AVERAGE('Work sheet diff'!$C88:$T88)</f>
        <v>0.0155649834856431</v>
      </c>
      <c r="U171" s="323" t="n">
        <f aca="false">'Work sheet diff'!T88-AVERAGE('Work sheet diff'!$C88:$T88)</f>
        <v>-0.157232563480834</v>
      </c>
      <c r="V171" s="323" t="n">
        <f aca="false">'Work sheet diff'!U88</f>
        <v>-0.105930360390743</v>
      </c>
      <c r="W171" s="321"/>
    </row>
    <row r="172" s="302" customFormat="true" ht="15" hidden="false" customHeight="false" outlineLevel="0" collapsed="false">
      <c r="A172" s="311" t="s">
        <v>256</v>
      </c>
      <c r="B172" s="312" t="n">
        <f aca="false">AVERAGE('Work sheet diff'!C89:T89)</f>
        <v>-0.157995683634791</v>
      </c>
      <c r="C172" s="313" t="n">
        <f aca="false">B89</f>
        <v>-3.32313223529412</v>
      </c>
      <c r="D172" s="324" t="n">
        <f aca="false">'Work sheet diff'!C89-AVERAGE('Work sheet diff'!$C89:$T89)</f>
        <v>0.0812877953452484</v>
      </c>
      <c r="E172" s="324" t="n">
        <f aca="false">'Work sheet diff'!D89-AVERAGE('Work sheet diff'!$C89:$T89)</f>
        <v>0.0263078149674262</v>
      </c>
      <c r="F172" s="324" t="n">
        <f aca="false">'Work sheet diff'!E89-AVERAGE('Work sheet diff'!$C89:$T89)</f>
        <v>0.0411035158595914</v>
      </c>
      <c r="G172" s="324" t="n">
        <f aca="false">'Work sheet diff'!F89-AVERAGE('Work sheet diff'!$C89:$T89)</f>
        <v>-0.0819327885535096</v>
      </c>
      <c r="H172" s="324" t="n">
        <f aca="false">'Work sheet diff'!G89-AVERAGE('Work sheet diff'!$C89:$T89)</f>
        <v>-0.132057709170535</v>
      </c>
      <c r="I172" s="324" t="n">
        <f aca="false">'Work sheet diff'!H89-AVERAGE('Work sheet diff'!$C89:$T89)</f>
        <v>-0.0733929479717596</v>
      </c>
      <c r="J172" s="324" t="n">
        <f aca="false">'Work sheet diff'!I89-AVERAGE('Work sheet diff'!$C89:$T89)</f>
        <v>0.0815755927939424</v>
      </c>
      <c r="K172" s="324" t="n">
        <f aca="false">'Work sheet diff'!J89-AVERAGE('Work sheet diff'!$C89:$T89)</f>
        <v>0.0625189456425051</v>
      </c>
      <c r="L172" s="324" t="n">
        <f aca="false">'Work sheet diff'!K89-AVERAGE('Work sheet diff'!$C89:$T89)</f>
        <v>0.0771971977585842</v>
      </c>
      <c r="M172" s="324" t="n">
        <f aca="false">'Work sheet diff'!L89-AVERAGE('Work sheet diff'!$C89:$T89)</f>
        <v>0.130107653561334</v>
      </c>
      <c r="N172" s="324" t="n">
        <f aca="false">'Work sheet diff'!M89-AVERAGE('Work sheet diff'!$C89:$T89)</f>
        <v>-0.00641157860749481</v>
      </c>
      <c r="O172" s="324" t="n">
        <f aca="false">'Work sheet diff'!N89-AVERAGE('Work sheet diff'!$C89:$T89)</f>
        <v>-0.0861198136814186</v>
      </c>
      <c r="P172" s="324" t="n">
        <f aca="false">'Work sheet diff'!O89-AVERAGE('Work sheet diff'!$C89:$T89)</f>
        <v>-0.0638103928957163</v>
      </c>
      <c r="Q172" s="324" t="n">
        <f aca="false">'Work sheet diff'!P89-AVERAGE('Work sheet diff'!$C89:$T89)</f>
        <v>-0.0805272105147667</v>
      </c>
      <c r="R172" s="324" t="n">
        <f aca="false">'Work sheet diff'!Q89-AVERAGE('Work sheet diff'!$C89:$T89)</f>
        <v>-0.0543851337119733</v>
      </c>
      <c r="S172" s="324" t="n">
        <f aca="false">'Work sheet diff'!R89-AVERAGE('Work sheet diff'!$C89:$T89)</f>
        <v>0.038778463800144</v>
      </c>
      <c r="T172" s="324" t="n">
        <f aca="false">'Work sheet diff'!S89-AVERAGE('Work sheet diff'!$C89:$T89)</f>
        <v>-0.0103492164640308</v>
      </c>
      <c r="U172" s="324" t="n">
        <f aca="false">'Work sheet diff'!T89-AVERAGE('Work sheet diff'!$C89:$T89)</f>
        <v>0.0501098118424284</v>
      </c>
      <c r="V172" s="324" t="n">
        <f aca="false">'Work sheet diff'!U89</f>
        <v>-0.133759433467049</v>
      </c>
      <c r="W172" s="314"/>
    </row>
    <row r="173" s="302" customFormat="true" ht="15" hidden="false" customHeight="false" outlineLevel="0" collapsed="false">
      <c r="A173" s="311" t="s">
        <v>257</v>
      </c>
      <c r="B173" s="312" t="n">
        <f aca="false">AVERAGE('Work sheet diff'!C90:T90)</f>
        <v>-0.0140534859652237</v>
      </c>
      <c r="C173" s="313" t="n">
        <f aca="false">B90</f>
        <v>-0.580814117647059</v>
      </c>
      <c r="D173" s="324" t="n">
        <f aca="false">'Work sheet diff'!C90-AVERAGE('Work sheet diff'!$C90:$T90)</f>
        <v>0.016558571352168</v>
      </c>
      <c r="E173" s="324" t="n">
        <f aca="false">'Work sheet diff'!D90-AVERAGE('Work sheet diff'!$C90:$T90)</f>
        <v>-0.0411840507414276</v>
      </c>
      <c r="F173" s="324" t="n">
        <f aca="false">'Work sheet diff'!E90-AVERAGE('Work sheet diff'!$C90:$T90)</f>
        <v>0.0343718376316683</v>
      </c>
      <c r="G173" s="324" t="n">
        <f aca="false">'Work sheet diff'!F90-AVERAGE('Work sheet diff'!$C90:$T90)</f>
        <v>0.00973762537812626</v>
      </c>
      <c r="H173" s="324" t="n">
        <f aca="false">'Work sheet diff'!G90-AVERAGE('Work sheet diff'!$C90:$T90)</f>
        <v>-0.0308327884541134</v>
      </c>
      <c r="I173" s="324" t="n">
        <f aca="false">'Work sheet diff'!H90-AVERAGE('Work sheet diff'!$C90:$T90)</f>
        <v>-0.0582363949027519</v>
      </c>
      <c r="J173" s="324" t="n">
        <f aca="false">'Work sheet diff'!I90-AVERAGE('Work sheet diff'!$C90:$T90)</f>
        <v>0.0255365744799797</v>
      </c>
      <c r="K173" s="324" t="n">
        <f aca="false">'Work sheet diff'!J90-AVERAGE('Work sheet diff'!$C90:$T90)</f>
        <v>0.0395474112417003</v>
      </c>
      <c r="L173" s="324" t="n">
        <f aca="false">'Work sheet diff'!K90-AVERAGE('Work sheet diff'!$C90:$T90)</f>
        <v>0.0414540634408657</v>
      </c>
      <c r="M173" s="324" t="n">
        <f aca="false">'Work sheet diff'!L90-AVERAGE('Work sheet diff'!$C90:$T90)</f>
        <v>0.0257648479559083</v>
      </c>
      <c r="N173" s="324" t="n">
        <f aca="false">'Work sheet diff'!M90-AVERAGE('Work sheet diff'!$C90:$T90)</f>
        <v>-0.0151681461256928</v>
      </c>
      <c r="O173" s="324" t="n">
        <f aca="false">'Work sheet diff'!N90-AVERAGE('Work sheet diff'!$C90:$T90)</f>
        <v>-0.0157209587065619</v>
      </c>
      <c r="P173" s="324" t="n">
        <f aca="false">'Work sheet diff'!O90-AVERAGE('Work sheet diff'!$C90:$T90)</f>
        <v>-0.0165554624775025</v>
      </c>
      <c r="Q173" s="324" t="n">
        <f aca="false">'Work sheet diff'!P90-AVERAGE('Work sheet diff'!$C90:$T90)</f>
        <v>-0.0213175552702921</v>
      </c>
      <c r="R173" s="324" t="n">
        <f aca="false">'Work sheet diff'!Q90-AVERAGE('Work sheet diff'!$C90:$T90)</f>
        <v>0.00468801014231987</v>
      </c>
      <c r="S173" s="324" t="n">
        <f aca="false">'Work sheet diff'!R90-AVERAGE('Work sheet diff'!$C90:$T90)</f>
        <v>0.00978276296930506</v>
      </c>
      <c r="T173" s="324" t="n">
        <f aca="false">'Work sheet diff'!S90-AVERAGE('Work sheet diff'!$C90:$T90)</f>
        <v>0.000971785914089893</v>
      </c>
      <c r="U173" s="324" t="n">
        <f aca="false">'Work sheet diff'!T90-AVERAGE('Work sheet diff'!$C90:$T90)</f>
        <v>-0.00939813382778906</v>
      </c>
      <c r="V173" s="324" t="n">
        <f aca="false">'Work sheet diff'!U90</f>
        <v>0.124761569432373</v>
      </c>
      <c r="W173" s="314"/>
    </row>
    <row r="174" s="302" customFormat="true" ht="15" hidden="false" customHeight="false" outlineLevel="0" collapsed="false">
      <c r="A174" s="311" t="s">
        <v>258</v>
      </c>
      <c r="B174" s="312" t="n">
        <f aca="false">AVERAGE('Work sheet diff'!C91:T91)</f>
        <v>-0.00834071404074157</v>
      </c>
      <c r="C174" s="313" t="n">
        <f aca="false">B91</f>
        <v>2.41574982352941</v>
      </c>
      <c r="D174" s="324" t="n">
        <f aca="false">'Work sheet diff'!C91-AVERAGE('Work sheet diff'!$C91:$T91)</f>
        <v>0.00401680671612507</v>
      </c>
      <c r="E174" s="324" t="n">
        <f aca="false">'Work sheet diff'!D91-AVERAGE('Work sheet diff'!$C91:$T91)</f>
        <v>-0.0107042774041989</v>
      </c>
      <c r="F174" s="324" t="n">
        <f aca="false">'Work sheet diff'!E91-AVERAGE('Work sheet diff'!$C91:$T91)</f>
        <v>-0.00654870302235779</v>
      </c>
      <c r="G174" s="324" t="n">
        <f aca="false">'Work sheet diff'!F91-AVERAGE('Work sheet diff'!$C91:$T91)</f>
        <v>-0.00690581785153891</v>
      </c>
      <c r="H174" s="324" t="n">
        <f aca="false">'Work sheet diff'!G91-AVERAGE('Work sheet diff'!$C91:$T91)</f>
        <v>-0.0119242443047896</v>
      </c>
      <c r="I174" s="324" t="n">
        <f aca="false">'Work sheet diff'!H91-AVERAGE('Work sheet diff'!$C91:$T91)</f>
        <v>0.00378812136838165</v>
      </c>
      <c r="J174" s="324" t="n">
        <f aca="false">'Work sheet diff'!I91-AVERAGE('Work sheet diff'!$C91:$T91)</f>
        <v>0.00218566637916804</v>
      </c>
      <c r="K174" s="324" t="n">
        <f aca="false">'Work sheet diff'!J91-AVERAGE('Work sheet diff'!$C91:$T91)</f>
        <v>0.0110770500475467</v>
      </c>
      <c r="L174" s="324" t="n">
        <f aca="false">'Work sheet diff'!K91-AVERAGE('Work sheet diff'!$C91:$T91)</f>
        <v>0.00489607056585623</v>
      </c>
      <c r="M174" s="324" t="n">
        <f aca="false">'Work sheet diff'!L91-AVERAGE('Work sheet diff'!$C91:$T91)</f>
        <v>0.0100997201615508</v>
      </c>
      <c r="N174" s="324" t="n">
        <f aca="false">'Work sheet diff'!M91-AVERAGE('Work sheet diff'!$C91:$T91)</f>
        <v>0.00864482357723459</v>
      </c>
      <c r="O174" s="324" t="n">
        <f aca="false">'Work sheet diff'!N91-AVERAGE('Work sheet diff'!$C91:$T91)</f>
        <v>0.00264044096579935</v>
      </c>
      <c r="P174" s="324" t="n">
        <f aca="false">'Work sheet diff'!O91-AVERAGE('Work sheet diff'!$C91:$T91)</f>
        <v>-0.00479920782892838</v>
      </c>
      <c r="Q174" s="324" t="n">
        <f aca="false">'Work sheet diff'!P91-AVERAGE('Work sheet diff'!$C91:$T91)</f>
        <v>-0.0119463625503518</v>
      </c>
      <c r="R174" s="324" t="n">
        <f aca="false">'Work sheet diff'!Q91-AVERAGE('Work sheet diff'!$C91:$T91)</f>
        <v>-0.0113209211697188</v>
      </c>
      <c r="S174" s="324" t="n">
        <f aca="false">'Work sheet diff'!R91-AVERAGE('Work sheet diff'!$C91:$T91)</f>
        <v>0.00262344583960452</v>
      </c>
      <c r="T174" s="324" t="n">
        <f aca="false">'Work sheet diff'!S91-AVERAGE('Work sheet diff'!$C91:$T91)</f>
        <v>0.00927935037092404</v>
      </c>
      <c r="U174" s="324" t="n">
        <f aca="false">'Work sheet diff'!T91-AVERAGE('Work sheet diff'!$C91:$T91)</f>
        <v>0.00489803813969322</v>
      </c>
      <c r="V174" s="324" t="n">
        <f aca="false">'Work sheet diff'!U91</f>
        <v>-0.0722601023971954</v>
      </c>
      <c r="W174" s="314"/>
    </row>
    <row r="175" s="302" customFormat="true" ht="15" hidden="false" customHeight="false" outlineLevel="0" collapsed="false">
      <c r="A175" s="311" t="s">
        <v>259</v>
      </c>
      <c r="B175" s="312" t="n">
        <f aca="false">AVERAGE('Work sheet diff'!C92:T92)</f>
        <v>0.00070415004410099</v>
      </c>
      <c r="C175" s="313" t="n">
        <f aca="false">B92</f>
        <v>-0.183601176470588</v>
      </c>
      <c r="D175" s="324" t="n">
        <f aca="false">'Work sheet diff'!C92-AVERAGE('Work sheet diff'!$C92:$T92)</f>
        <v>0.00518815028959452</v>
      </c>
      <c r="E175" s="324" t="n">
        <f aca="false">'Work sheet diff'!D92-AVERAGE('Work sheet diff'!$C92:$T92)</f>
        <v>0.0106933777040234</v>
      </c>
      <c r="F175" s="324" t="n">
        <f aca="false">'Work sheet diff'!E92-AVERAGE('Work sheet diff'!$C92:$T92)</f>
        <v>0.000756866076708105</v>
      </c>
      <c r="G175" s="324" t="n">
        <f aca="false">'Work sheet diff'!F92-AVERAGE('Work sheet diff'!$C92:$T92)</f>
        <v>-0.00575393291712603</v>
      </c>
      <c r="H175" s="324" t="n">
        <f aca="false">'Work sheet diff'!G92-AVERAGE('Work sheet diff'!$C92:$T92)</f>
        <v>0.00355707788991178</v>
      </c>
      <c r="I175" s="324" t="n">
        <f aca="false">'Work sheet diff'!H92-AVERAGE('Work sheet diff'!$C92:$T92)</f>
        <v>0.00611847455513725</v>
      </c>
      <c r="J175" s="324" t="n">
        <f aca="false">'Work sheet diff'!I92-AVERAGE('Work sheet diff'!$C92:$T92)</f>
        <v>-0.000969976797430469</v>
      </c>
      <c r="K175" s="324" t="n">
        <f aca="false">'Work sheet diff'!J92-AVERAGE('Work sheet diff'!$C92:$T92)</f>
        <v>0.00292913702611039</v>
      </c>
      <c r="L175" s="324" t="n">
        <f aca="false">'Work sheet diff'!K92-AVERAGE('Work sheet diff'!$C92:$T92)</f>
        <v>0.00164905229092277</v>
      </c>
      <c r="M175" s="324" t="n">
        <f aca="false">'Work sheet diff'!L92-AVERAGE('Work sheet diff'!$C92:$T92)</f>
        <v>0.00525597145822802</v>
      </c>
      <c r="N175" s="324" t="n">
        <f aca="false">'Work sheet diff'!M92-AVERAGE('Work sheet diff'!$C92:$T92)</f>
        <v>-0.00126061765934463</v>
      </c>
      <c r="O175" s="324" t="n">
        <f aca="false">'Work sheet diff'!N92-AVERAGE('Work sheet diff'!$C92:$T92)</f>
        <v>-0.0100357970524292</v>
      </c>
      <c r="P175" s="324" t="n">
        <f aca="false">'Work sheet diff'!O92-AVERAGE('Work sheet diff'!$C92:$T92)</f>
        <v>-0.00564671631478819</v>
      </c>
      <c r="Q175" s="324" t="n">
        <f aca="false">'Work sheet diff'!P92-AVERAGE('Work sheet diff'!$C92:$T92)</f>
        <v>-0.00582383845631635</v>
      </c>
      <c r="R175" s="324" t="n">
        <f aca="false">'Work sheet diff'!Q92-AVERAGE('Work sheet diff'!$C92:$T92)</f>
        <v>-0.00225911879435191</v>
      </c>
      <c r="S175" s="324" t="n">
        <f aca="false">'Work sheet diff'!R92-AVERAGE('Work sheet diff'!$C92:$T92)</f>
        <v>-0.00156465742907805</v>
      </c>
      <c r="T175" s="324" t="n">
        <f aca="false">'Work sheet diff'!S92-AVERAGE('Work sheet diff'!$C92:$T92)</f>
        <v>-0.000978677300357697</v>
      </c>
      <c r="U175" s="324" t="n">
        <f aca="false">'Work sheet diff'!T92-AVERAGE('Work sheet diff'!$C92:$T92)</f>
        <v>-0.00185477456941366</v>
      </c>
      <c r="V175" s="324" t="n">
        <f aca="false">'Work sheet diff'!U92</f>
        <v>0.0141800276160843</v>
      </c>
      <c r="W175" s="314"/>
    </row>
    <row r="176" s="302" customFormat="true" ht="15" hidden="false" customHeight="false" outlineLevel="0" collapsed="false">
      <c r="A176" s="311" t="s">
        <v>260</v>
      </c>
      <c r="B176" s="312" t="n">
        <f aca="false">AVERAGE('Work sheet diff'!C93:T93)</f>
        <v>0.00198185265805143</v>
      </c>
      <c r="C176" s="313" t="n">
        <f aca="false">B93</f>
        <v>1.22073881294118</v>
      </c>
      <c r="D176" s="324" t="n">
        <f aca="false">'Work sheet diff'!C93-AVERAGE('Work sheet diff'!$C93:$T93)</f>
        <v>-0.0236064748561854</v>
      </c>
      <c r="E176" s="324" t="n">
        <f aca="false">'Work sheet diff'!D93-AVERAGE('Work sheet diff'!$C93:$T93)</f>
        <v>-0.0292325610213116</v>
      </c>
      <c r="F176" s="324" t="n">
        <f aca="false">'Work sheet diff'!E93-AVERAGE('Work sheet diff'!$C93:$T93)</f>
        <v>-0.0152309007405928</v>
      </c>
      <c r="G176" s="324" t="n">
        <f aca="false">'Work sheet diff'!F93-AVERAGE('Work sheet diff'!$C93:$T93)</f>
        <v>-0.0154557349399459</v>
      </c>
      <c r="H176" s="324" t="n">
        <f aca="false">'Work sheet diff'!G93-AVERAGE('Work sheet diff'!$C93:$T93)</f>
        <v>0.00358807777123644</v>
      </c>
      <c r="I176" s="324" t="n">
        <f aca="false">'Work sheet diff'!H93-AVERAGE('Work sheet diff'!$C93:$T93)</f>
        <v>0.0031079925140928</v>
      </c>
      <c r="J176" s="324" t="n">
        <f aca="false">'Work sheet diff'!I93-AVERAGE('Work sheet diff'!$C93:$T93)</f>
        <v>0.00889648727101936</v>
      </c>
      <c r="K176" s="324" t="n">
        <f aca="false">'Work sheet diff'!J93-AVERAGE('Work sheet diff'!$C93:$T93)</f>
        <v>0.00599718396801951</v>
      </c>
      <c r="L176" s="324" t="n">
        <f aca="false">'Work sheet diff'!K93-AVERAGE('Work sheet diff'!$C93:$T93)</f>
        <v>0.00424969805371022</v>
      </c>
      <c r="M176" s="324" t="n">
        <f aca="false">'Work sheet diff'!L93-AVERAGE('Work sheet diff'!$C93:$T93)</f>
        <v>0.00693342703139765</v>
      </c>
      <c r="N176" s="324" t="n">
        <f aca="false">'Work sheet diff'!M93-AVERAGE('Work sheet diff'!$C93:$T93)</f>
        <v>0.00080553000866178</v>
      </c>
      <c r="O176" s="324" t="n">
        <f aca="false">'Work sheet diff'!N93-AVERAGE('Work sheet diff'!$C93:$T93)</f>
        <v>-0.000396963517123006</v>
      </c>
      <c r="P176" s="324" t="n">
        <f aca="false">'Work sheet diff'!O93-AVERAGE('Work sheet diff'!$C93:$T93)</f>
        <v>0.00799567375070389</v>
      </c>
      <c r="Q176" s="324" t="n">
        <f aca="false">'Work sheet diff'!P93-AVERAGE('Work sheet diff'!$C93:$T93)</f>
        <v>0.00502682850112872</v>
      </c>
      <c r="R176" s="324" t="n">
        <f aca="false">'Work sheet diff'!Q93-AVERAGE('Work sheet diff'!$C93:$T93)</f>
        <v>0.011691283209626</v>
      </c>
      <c r="S176" s="324" t="n">
        <f aca="false">'Work sheet diff'!R93-AVERAGE('Work sheet diff'!$C93:$T93)</f>
        <v>0.00765747871863215</v>
      </c>
      <c r="T176" s="324" t="n">
        <f aca="false">'Work sheet diff'!S93-AVERAGE('Work sheet diff'!$C93:$T93)</f>
        <v>0.0100584377923141</v>
      </c>
      <c r="U176" s="324" t="n">
        <f aca="false">'Work sheet diff'!T93-AVERAGE('Work sheet diff'!$C93:$T93)</f>
        <v>0.0079145364846161</v>
      </c>
      <c r="V176" s="324" t="n">
        <f aca="false">'Work sheet diff'!U93</f>
        <v>0.00251149713241214</v>
      </c>
      <c r="W176" s="314"/>
    </row>
    <row r="177" s="302" customFormat="true" ht="15" hidden="false" customHeight="false" outlineLevel="0" collapsed="false">
      <c r="A177" s="311" t="s">
        <v>261</v>
      </c>
      <c r="B177" s="312" t="n">
        <f aca="false">AVERAGE('Work sheet diff'!C94:T94)</f>
        <v>0.000553394141736508</v>
      </c>
      <c r="C177" s="313" t="n">
        <f aca="false">B94</f>
        <v>0.00990270588235294</v>
      </c>
      <c r="D177" s="324" t="n">
        <f aca="false">'Work sheet diff'!C94-AVERAGE('Work sheet diff'!$C94:$T94)</f>
        <v>0.00168993072517261</v>
      </c>
      <c r="E177" s="324" t="n">
        <f aca="false">'Work sheet diff'!D94-AVERAGE('Work sheet diff'!$C94:$T94)</f>
        <v>0.00055164647879598</v>
      </c>
      <c r="F177" s="324" t="n">
        <f aca="false">'Work sheet diff'!E94-AVERAGE('Work sheet diff'!$C94:$T94)</f>
        <v>-0.000709285391405901</v>
      </c>
      <c r="G177" s="324" t="n">
        <f aca="false">'Work sheet diff'!F94-AVERAGE('Work sheet diff'!$C94:$T94)</f>
        <v>3.16965608681594E-005</v>
      </c>
      <c r="H177" s="324" t="n">
        <f aca="false">'Work sheet diff'!G94-AVERAGE('Work sheet diff'!$C94:$T94)</f>
        <v>0.00117208568342003</v>
      </c>
      <c r="I177" s="324" t="n">
        <f aca="false">'Work sheet diff'!H94-AVERAGE('Work sheet diff'!$C94:$T94)</f>
        <v>-0.00091983373128973</v>
      </c>
      <c r="J177" s="324" t="n">
        <f aca="false">'Work sheet diff'!I94-AVERAGE('Work sheet diff'!$C94:$T94)</f>
        <v>-0.000816684290060537</v>
      </c>
      <c r="K177" s="324" t="n">
        <f aca="false">'Work sheet diff'!J94-AVERAGE('Work sheet diff'!$C94:$T94)</f>
        <v>0.00131443273304953</v>
      </c>
      <c r="L177" s="324" t="n">
        <f aca="false">'Work sheet diff'!K94-AVERAGE('Work sheet diff'!$C94:$T94)</f>
        <v>0.000665448092249973</v>
      </c>
      <c r="M177" s="324" t="n">
        <f aca="false">'Work sheet diff'!L94-AVERAGE('Work sheet diff'!$C94:$T94)</f>
        <v>-0.00096856830340909</v>
      </c>
      <c r="N177" s="324" t="n">
        <f aca="false">'Work sheet diff'!M94-AVERAGE('Work sheet diff'!$C94:$T94)</f>
        <v>0.000543869875736674</v>
      </c>
      <c r="O177" s="324" t="n">
        <f aca="false">'Work sheet diff'!N94-AVERAGE('Work sheet diff'!$C94:$T94)</f>
        <v>-0.00100553331828075</v>
      </c>
      <c r="P177" s="324" t="n">
        <f aca="false">'Work sheet diff'!O94-AVERAGE('Work sheet diff'!$C94:$T94)</f>
        <v>0.000180453458439441</v>
      </c>
      <c r="Q177" s="324" t="n">
        <f aca="false">'Work sheet diff'!P94-AVERAGE('Work sheet diff'!$C94:$T94)</f>
        <v>0.000210157944540661</v>
      </c>
      <c r="R177" s="324" t="n">
        <f aca="false">'Work sheet diff'!Q94-AVERAGE('Work sheet diff'!$C94:$T94)</f>
        <v>0.00187437617572478</v>
      </c>
      <c r="S177" s="324" t="n">
        <f aca="false">'Work sheet diff'!R94-AVERAGE('Work sheet diff'!$C94:$T94)</f>
        <v>-0.00153452536305813</v>
      </c>
      <c r="T177" s="324" t="n">
        <f aca="false">'Work sheet diff'!S94-AVERAGE('Work sheet diff'!$C94:$T94)</f>
        <v>-0.00174303513464226</v>
      </c>
      <c r="U177" s="324" t="n">
        <f aca="false">'Work sheet diff'!T94-AVERAGE('Work sheet diff'!$C94:$T94)</f>
        <v>-0.000536632195851439</v>
      </c>
      <c r="V177" s="324" t="n">
        <f aca="false">'Work sheet diff'!U94</f>
        <v>0.00380387290352396</v>
      </c>
      <c r="W177" s="314"/>
    </row>
    <row r="178" s="302" customFormat="true" ht="15" hidden="false" customHeight="false" outlineLevel="0" collapsed="false">
      <c r="A178" s="311" t="s">
        <v>262</v>
      </c>
      <c r="B178" s="312" t="n">
        <f aca="false">AVERAGE('Work sheet diff'!C95:T95)</f>
        <v>0.00210636147405877</v>
      </c>
      <c r="C178" s="313" t="n">
        <f aca="false">B95</f>
        <v>-0.193843094117647</v>
      </c>
      <c r="D178" s="324" t="n">
        <f aca="false">'Work sheet diff'!C95-AVERAGE('Work sheet diff'!$C95:$T95)</f>
        <v>-0.0188545619941898</v>
      </c>
      <c r="E178" s="324" t="n">
        <f aca="false">'Work sheet diff'!D95-AVERAGE('Work sheet diff'!$C95:$T95)</f>
        <v>-0.0204301983960049</v>
      </c>
      <c r="F178" s="324" t="n">
        <f aca="false">'Work sheet diff'!E95-AVERAGE('Work sheet diff'!$C95:$T95)</f>
        <v>-0.0106890495205902</v>
      </c>
      <c r="G178" s="324" t="n">
        <f aca="false">'Work sheet diff'!F95-AVERAGE('Work sheet diff'!$C95:$T95)</f>
        <v>-0.00854811173544568</v>
      </c>
      <c r="H178" s="324" t="n">
        <f aca="false">'Work sheet diff'!G95-AVERAGE('Work sheet diff'!$C95:$T95)</f>
        <v>0.0039239926077491</v>
      </c>
      <c r="I178" s="324" t="n">
        <f aca="false">'Work sheet diff'!H95-AVERAGE('Work sheet diff'!$C95:$T95)</f>
        <v>0.00774887384565798</v>
      </c>
      <c r="J178" s="324" t="n">
        <f aca="false">'Work sheet diff'!I95-AVERAGE('Work sheet diff'!$C95:$T95)</f>
        <v>0.00296948026632123</v>
      </c>
      <c r="K178" s="324" t="n">
        <f aca="false">'Work sheet diff'!J95-AVERAGE('Work sheet diff'!$C95:$T95)</f>
        <v>0.00859128253203791</v>
      </c>
      <c r="L178" s="324" t="n">
        <f aca="false">'Work sheet diff'!K95-AVERAGE('Work sheet diff'!$C95:$T95)</f>
        <v>0.00390914438153422</v>
      </c>
      <c r="M178" s="324" t="n">
        <f aca="false">'Work sheet diff'!L95-AVERAGE('Work sheet diff'!$C95:$T95)</f>
        <v>0.00373475686722656</v>
      </c>
      <c r="N178" s="324" t="n">
        <f aca="false">'Work sheet diff'!M95-AVERAGE('Work sheet diff'!$C95:$T95)</f>
        <v>-0.000859754842429563</v>
      </c>
      <c r="O178" s="324" t="n">
        <f aca="false">'Work sheet diff'!N95-AVERAGE('Work sheet diff'!$C95:$T95)</f>
        <v>0.00321429342860366</v>
      </c>
      <c r="P178" s="324" t="n">
        <f aca="false">'Work sheet diff'!O95-AVERAGE('Work sheet diff'!$C95:$T95)</f>
        <v>0.00410159413177461</v>
      </c>
      <c r="Q178" s="324" t="n">
        <f aca="false">'Work sheet diff'!P95-AVERAGE('Work sheet diff'!$C95:$T95)</f>
        <v>0.00543050621624894</v>
      </c>
      <c r="R178" s="324" t="n">
        <f aca="false">'Work sheet diff'!Q95-AVERAGE('Work sheet diff'!$C95:$T95)</f>
        <v>0.00439461271370122</v>
      </c>
      <c r="S178" s="324" t="n">
        <f aca="false">'Work sheet diff'!R95-AVERAGE('Work sheet diff'!$C95:$T95)</f>
        <v>0.00354653252415828</v>
      </c>
      <c r="T178" s="324" t="n">
        <f aca="false">'Work sheet diff'!S95-AVERAGE('Work sheet diff'!$C95:$T95)</f>
        <v>0.0022867355960312</v>
      </c>
      <c r="U178" s="324" t="n">
        <f aca="false">'Work sheet diff'!T95-AVERAGE('Work sheet diff'!$C95:$T95)</f>
        <v>0.00552987137761532</v>
      </c>
      <c r="V178" s="313" t="n">
        <f aca="false">'Work sheet'!U95</f>
        <v>0.00371179411764706</v>
      </c>
      <c r="W178" s="314"/>
    </row>
    <row r="179" s="302" customFormat="true" ht="15" hidden="false" customHeight="false" outlineLevel="0" collapsed="false">
      <c r="A179" s="311" t="s">
        <v>263</v>
      </c>
      <c r="B179" s="312" t="n">
        <f aca="false">AVERAGE('Work sheet diff'!C96:T96)</f>
        <v>-0.000130981005799694</v>
      </c>
      <c r="C179" s="313" t="n">
        <f aca="false">B96</f>
        <v>0.00187411764705882</v>
      </c>
      <c r="D179" s="324" t="n">
        <f aca="false">'Work sheet diff'!C96-AVERAGE('Work sheet diff'!$C96:$T96)</f>
        <v>0.000130193212555223</v>
      </c>
      <c r="E179" s="324" t="n">
        <f aca="false">'Work sheet diff'!D96-AVERAGE('Work sheet diff'!$C96:$T96)</f>
        <v>5.27683300489031E-005</v>
      </c>
      <c r="F179" s="324" t="n">
        <f aca="false">'Work sheet diff'!E96-AVERAGE('Work sheet diff'!$C96:$T96)</f>
        <v>0.000117715803713452</v>
      </c>
      <c r="G179" s="324" t="n">
        <f aca="false">'Work sheet diff'!F96-AVERAGE('Work sheet diff'!$C96:$T96)</f>
        <v>0.000116634680860266</v>
      </c>
      <c r="H179" s="324" t="n">
        <f aca="false">'Work sheet diff'!G96-AVERAGE('Work sheet diff'!$C96:$T96)</f>
        <v>0.000123239682060911</v>
      </c>
      <c r="I179" s="324" t="n">
        <f aca="false">'Work sheet diff'!H96-AVERAGE('Work sheet diff'!$C96:$T96)</f>
        <v>0.00173690718062477</v>
      </c>
      <c r="J179" s="324" t="n">
        <f aca="false">'Work sheet diff'!I96-AVERAGE('Work sheet diff'!$C96:$T96)</f>
        <v>0.000102395806450891</v>
      </c>
      <c r="K179" s="324" t="n">
        <f aca="false">'Work sheet diff'!J96-AVERAGE('Work sheet diff'!$C96:$T96)</f>
        <v>0.00197268516155144</v>
      </c>
      <c r="L179" s="324" t="n">
        <f aca="false">'Work sheet diff'!K96-AVERAGE('Work sheet diff'!$C96:$T96)</f>
        <v>0.000161701722338125</v>
      </c>
      <c r="M179" s="324" t="n">
        <f aca="false">'Work sheet diff'!L96-AVERAGE('Work sheet diff'!$C96:$T96)</f>
        <v>9.02830460748741E-005</v>
      </c>
      <c r="N179" s="324" t="n">
        <f aca="false">'Work sheet diff'!M96-AVERAGE('Work sheet diff'!$C96:$T96)</f>
        <v>-1.2778744365808E-005</v>
      </c>
      <c r="O179" s="324" t="n">
        <f aca="false">'Work sheet diff'!N96-AVERAGE('Work sheet diff'!$C96:$T96)</f>
        <v>-0.00157318626056925</v>
      </c>
      <c r="P179" s="324" t="n">
        <f aca="false">'Work sheet diff'!O96-AVERAGE('Work sheet diff'!$C96:$T96)</f>
        <v>0.00014336423576819</v>
      </c>
      <c r="Q179" s="324" t="n">
        <f aca="false">'Work sheet diff'!P96-AVERAGE('Work sheet diff'!$C96:$T96)</f>
        <v>0.00105992764554944</v>
      </c>
      <c r="R179" s="324" t="n">
        <f aca="false">'Work sheet diff'!Q96-AVERAGE('Work sheet diff'!$C96:$T96)</f>
        <v>0.000126576095797999</v>
      </c>
      <c r="S179" s="324" t="n">
        <f aca="false">'Work sheet diff'!R96-AVERAGE('Work sheet diff'!$C96:$T96)</f>
        <v>0.000176056844674081</v>
      </c>
      <c r="T179" s="324" t="n">
        <f aca="false">'Work sheet diff'!S96-AVERAGE('Work sheet diff'!$C96:$T96)</f>
        <v>-0.0024988075800348</v>
      </c>
      <c r="U179" s="324" t="n">
        <f aca="false">'Work sheet diff'!T96-AVERAGE('Work sheet diff'!$C96:$T96)</f>
        <v>-0.00202567686309871</v>
      </c>
      <c r="V179" s="313" t="n">
        <f aca="false">'Work sheet'!U96</f>
        <v>0.000289064705882344</v>
      </c>
      <c r="W179" s="314"/>
    </row>
    <row r="180" s="302" customFormat="true" ht="15" hidden="false" customHeight="false" outlineLevel="0" collapsed="false">
      <c r="A180" s="311" t="s">
        <v>264</v>
      </c>
      <c r="B180" s="312" t="n">
        <f aca="false">AVERAGE('Work sheet diff'!C97:T97)/10</f>
        <v>0.000139740348836979</v>
      </c>
      <c r="C180" s="313" t="n">
        <f aca="false">B97</f>
        <v>0.124835754117647</v>
      </c>
      <c r="D180" s="324" t="n">
        <f aca="false">'Work sheet diff'!C97-AVERAGE('Work sheet diff'!$C97:$T97)</f>
        <v>-0.0298152055320635</v>
      </c>
      <c r="E180" s="324" t="n">
        <f aca="false">'Work sheet diff'!D97-AVERAGE('Work sheet diff'!$C97:$T97)</f>
        <v>-0.0302755791428387</v>
      </c>
      <c r="F180" s="324" t="n">
        <f aca="false">'Work sheet diff'!E97-AVERAGE('Work sheet diff'!$C97:$T97)</f>
        <v>-0.0197875308651168</v>
      </c>
      <c r="G180" s="324" t="n">
        <f aca="false">'Work sheet diff'!F97-AVERAGE('Work sheet diff'!$C97:$T97)</f>
        <v>-0.0179683270221558</v>
      </c>
      <c r="H180" s="324" t="n">
        <f aca="false">'Work sheet diff'!G97-AVERAGE('Work sheet diff'!$C97:$T97)</f>
        <v>0.00141965035622583</v>
      </c>
      <c r="I180" s="324" t="n">
        <f aca="false">'Work sheet diff'!H97-AVERAGE('Work sheet diff'!$C97:$T97)</f>
        <v>0.0102197825635066</v>
      </c>
      <c r="J180" s="324" t="n">
        <f aca="false">'Work sheet diff'!I97-AVERAGE('Work sheet diff'!$C97:$T97)</f>
        <v>0.00865595410509361</v>
      </c>
      <c r="K180" s="324" t="n">
        <f aca="false">'Work sheet diff'!J97-AVERAGE('Work sheet diff'!$C97:$T97)</f>
        <v>0.0124861924752128</v>
      </c>
      <c r="L180" s="324" t="n">
        <f aca="false">'Work sheet diff'!K97-AVERAGE('Work sheet diff'!$C97:$T97)</f>
        <v>0.00755998370579365</v>
      </c>
      <c r="M180" s="324" t="n">
        <f aca="false">'Work sheet diff'!L97-AVERAGE('Work sheet diff'!$C97:$T97)</f>
        <v>0.00781588389819273</v>
      </c>
      <c r="N180" s="324" t="n">
        <f aca="false">'Work sheet diff'!M97-AVERAGE('Work sheet diff'!$C97:$T97)</f>
        <v>0.000724893230241868</v>
      </c>
      <c r="O180" s="324" t="n">
        <f aca="false">'Work sheet diff'!N97-AVERAGE('Work sheet diff'!$C97:$T97)</f>
        <v>0.00276613437464888</v>
      </c>
      <c r="P180" s="324" t="n">
        <f aca="false">'Work sheet diff'!O97-AVERAGE('Work sheet diff'!$C97:$T97)</f>
        <v>0.00636130217476233</v>
      </c>
      <c r="Q180" s="324" t="n">
        <f aca="false">'Work sheet diff'!P97-AVERAGE('Work sheet diff'!$C97:$T97)</f>
        <v>0.00678671585990143</v>
      </c>
      <c r="R180" s="324" t="n">
        <f aca="false">'Work sheet diff'!Q97-AVERAGE('Work sheet diff'!$C97:$T97)</f>
        <v>0.00768092113672038</v>
      </c>
      <c r="S180" s="324" t="n">
        <f aca="false">'Work sheet diff'!R97-AVERAGE('Work sheet diff'!$C97:$T97)</f>
        <v>0.00948081941620828</v>
      </c>
      <c r="T180" s="324" t="n">
        <f aca="false">'Work sheet diff'!S97-AVERAGE('Work sheet diff'!$C97:$T97)</f>
        <v>0.0063845099728312</v>
      </c>
      <c r="U180" s="324" t="n">
        <f aca="false">'Work sheet diff'!T97-AVERAGE('Work sheet diff'!$C97:$T97)</f>
        <v>0.00950389929283521</v>
      </c>
      <c r="V180" s="313" t="n">
        <f aca="false">'Work sheet'!U97</f>
        <v>0.00309086470588235</v>
      </c>
      <c r="W180" s="314"/>
    </row>
    <row r="181" s="302" customFormat="true" ht="15" hidden="false" customHeight="false" outlineLevel="0" collapsed="false">
      <c r="A181" s="311" t="s">
        <v>265</v>
      </c>
      <c r="B181" s="312" t="n">
        <f aca="false">AVERAGE('Work sheet diff'!C98:T98)/10</f>
        <v>0.000276544249394246</v>
      </c>
      <c r="C181" s="313" t="n">
        <f aca="false">B98/10</f>
        <v>-0.00289644705882353</v>
      </c>
      <c r="D181" s="324" t="n">
        <f aca="false">('Work sheet diff'!C98-AVERAGE('Work sheet diff'!$C98:$T98))/10</f>
        <v>-0.000297248443614556</v>
      </c>
      <c r="E181" s="324" t="n">
        <f aca="false">('Work sheet diff'!D98-AVERAGE('Work sheet diff'!$C98:$T98))/10</f>
        <v>-0.000383115062994033</v>
      </c>
      <c r="F181" s="324" t="n">
        <f aca="false">('Work sheet diff'!E98-AVERAGE('Work sheet diff'!$C98:$T98))/10</f>
        <v>0.000134140369665181</v>
      </c>
      <c r="G181" s="324" t="n">
        <f aca="false">('Work sheet diff'!F98-AVERAGE('Work sheet diff'!$C98:$T98))/10</f>
        <v>0.000644783660250377</v>
      </c>
      <c r="H181" s="324" t="n">
        <f aca="false">('Work sheet diff'!G98-AVERAGE('Work sheet diff'!$C98:$T98))/10</f>
        <v>0.00125976218572026</v>
      </c>
      <c r="I181" s="324" t="n">
        <f aca="false">('Work sheet diff'!H98-AVERAGE('Work sheet diff'!$C98:$T98))/10</f>
        <v>0.000836993563109407</v>
      </c>
      <c r="J181" s="324" t="n">
        <f aca="false">('Work sheet diff'!I98-AVERAGE('Work sheet diff'!$C98:$T98))/10</f>
        <v>-7.16493126893281E-005</v>
      </c>
      <c r="K181" s="324" t="n">
        <f aca="false">('Work sheet diff'!J98-AVERAGE('Work sheet diff'!$C98:$T98))/10</f>
        <v>-0.000170782871294982</v>
      </c>
      <c r="L181" s="324" t="n">
        <f aca="false">('Work sheet diff'!K98-AVERAGE('Work sheet diff'!$C98:$T98))/10</f>
        <v>-0.000125403067832812</v>
      </c>
      <c r="M181" s="324" t="n">
        <f aca="false">('Work sheet diff'!L98-AVERAGE('Work sheet diff'!$C98:$T98))/10</f>
        <v>-0.000499909428223158</v>
      </c>
      <c r="N181" s="324" t="n">
        <f aca="false">('Work sheet diff'!M98-AVERAGE('Work sheet diff'!$C98:$T98))/10</f>
        <v>-0.000845766357735862</v>
      </c>
      <c r="O181" s="324" t="n">
        <f aca="false">('Work sheet diff'!N98-AVERAGE('Work sheet diff'!$C98:$T98))/10</f>
        <v>0.000687571762479164</v>
      </c>
      <c r="P181" s="324" t="n">
        <f aca="false">('Work sheet diff'!O98-AVERAGE('Work sheet diff'!$C98:$T98))/10</f>
        <v>-1.99545608988634E-006</v>
      </c>
      <c r="Q181" s="324" t="n">
        <f aca="false">('Work sheet diff'!P98-AVERAGE('Work sheet diff'!$C98:$T98))/10</f>
        <v>-9.96286538489329E-006</v>
      </c>
      <c r="R181" s="324" t="n">
        <f aca="false">('Work sheet diff'!Q98-AVERAGE('Work sheet diff'!$C98:$T98))/10</f>
        <v>0.000587438159995862</v>
      </c>
      <c r="S181" s="324" t="n">
        <f aca="false">('Work sheet diff'!R98-AVERAGE('Work sheet diff'!$C98:$T98))/10</f>
        <v>-0.00111634153977173</v>
      </c>
      <c r="T181" s="324" t="n">
        <f aca="false">('Work sheet diff'!S98-AVERAGE('Work sheet diff'!$C98:$T98))/10</f>
        <v>0.000268568212733157</v>
      </c>
      <c r="U181" s="324" t="n">
        <f aca="false">('Work sheet diff'!T98-AVERAGE('Work sheet diff'!$C98:$T98))/10</f>
        <v>-0.000897083508322163</v>
      </c>
      <c r="V181" s="313" t="n">
        <f aca="false">'Work sheet'!U98/10</f>
        <v>-0.00463275223529412</v>
      </c>
      <c r="W181" s="314"/>
    </row>
    <row r="182" s="302" customFormat="true" ht="15" hidden="false" customHeight="false" outlineLevel="0" collapsed="false">
      <c r="A182" s="311" t="s">
        <v>266</v>
      </c>
      <c r="B182" s="328" t="n">
        <f aca="false">AVERAGE('Work sheet'!C99:T99)/10</f>
        <v>-0.00345201952614379</v>
      </c>
      <c r="C182" s="324" t="n">
        <f aca="false">'Work sheet diff'!B99/10</f>
        <v>-0.0048825226520442</v>
      </c>
      <c r="D182" s="324" t="n">
        <f aca="false">('Work sheet diff'!C99-AVERAGE('Work sheet diff'!$C99:$T99))/10</f>
        <v>-0.00294209536904595</v>
      </c>
      <c r="E182" s="324" t="n">
        <f aca="false">('Work sheet diff'!D99-AVERAGE('Work sheet diff'!$C99:$T99))/10</f>
        <v>-0.00397651476735337</v>
      </c>
      <c r="F182" s="324" t="n">
        <f aca="false">('Work sheet diff'!E99-AVERAGE('Work sheet diff'!$C99:$T99))/10</f>
        <v>-0.00243168808937534</v>
      </c>
      <c r="G182" s="324" t="n">
        <f aca="false">('Work sheet diff'!F99-AVERAGE('Work sheet diff'!$C99:$T99))/10</f>
        <v>-0.00186767327219123</v>
      </c>
      <c r="H182" s="324" t="n">
        <f aca="false">('Work sheet diff'!G99-AVERAGE('Work sheet diff'!$C99:$T99))/10</f>
        <v>0.000224475334991609</v>
      </c>
      <c r="I182" s="324" t="n">
        <f aca="false">('Work sheet diff'!H99-AVERAGE('Work sheet diff'!$C99:$T99))/10</f>
        <v>0.00102561907235324</v>
      </c>
      <c r="J182" s="324" t="n">
        <f aca="false">('Work sheet diff'!I99-AVERAGE('Work sheet diff'!$C99:$T99))/10</f>
        <v>0.00144171732971043</v>
      </c>
      <c r="K182" s="324" t="n">
        <f aca="false">('Work sheet diff'!J99-AVERAGE('Work sheet diff'!$C99:$T99))/10</f>
        <v>0.00120235629236553</v>
      </c>
      <c r="L182" s="324" t="n">
        <f aca="false">('Work sheet diff'!K99-AVERAGE('Work sheet diff'!$C99:$T99))/10</f>
        <v>0.00162526205434875</v>
      </c>
      <c r="M182" s="324" t="n">
        <f aca="false">('Work sheet diff'!L99-AVERAGE('Work sheet diff'!$C99:$T99))/10</f>
        <v>0.000336811794470795</v>
      </c>
      <c r="N182" s="324" t="n">
        <f aca="false">('Work sheet diff'!M99-AVERAGE('Work sheet diff'!$C99:$T99))/10</f>
        <v>-0.000306460650050167</v>
      </c>
      <c r="O182" s="324" t="n">
        <f aca="false">('Work sheet diff'!N99-AVERAGE('Work sheet diff'!$C99:$T99))/10</f>
        <v>0.000200348871293077</v>
      </c>
      <c r="P182" s="324" t="n">
        <f aca="false">('Work sheet diff'!O99-AVERAGE('Work sheet diff'!$C99:$T99))/10</f>
        <v>0.00049677009760003</v>
      </c>
      <c r="Q182" s="324" t="n">
        <f aca="false">('Work sheet diff'!P99-AVERAGE('Work sheet diff'!$C99:$T99))/10</f>
        <v>0.000726242323895</v>
      </c>
      <c r="R182" s="324" t="n">
        <f aca="false">('Work sheet diff'!Q99-AVERAGE('Work sheet diff'!$C99:$T99))/10</f>
        <v>0.00131691366062736</v>
      </c>
      <c r="S182" s="324" t="n">
        <f aca="false">('Work sheet diff'!R99-AVERAGE('Work sheet diff'!$C99:$T99))/10</f>
        <v>-1.09842256706686E-006</v>
      </c>
      <c r="T182" s="324" t="n">
        <f aca="false">('Work sheet diff'!S99-AVERAGE('Work sheet diff'!$C99:$T99))/10</f>
        <v>0.00141153794071888</v>
      </c>
      <c r="U182" s="324" t="n">
        <f aca="false">('Work sheet diff'!T99-AVERAGE('Work sheet diff'!$C99:$T99))/10</f>
        <v>0.00151747579820842</v>
      </c>
      <c r="V182" s="324" t="n">
        <f aca="false">'Work sheet diff'!U99/10</f>
        <v>0.000399580650642933</v>
      </c>
      <c r="W182" s="314"/>
    </row>
    <row r="183" s="302" customFormat="true" ht="15" hidden="false" customHeight="false" outlineLevel="0" collapsed="false">
      <c r="A183" s="311" t="s">
        <v>267</v>
      </c>
      <c r="B183" s="328" t="n">
        <f aca="false">AVERAGE('Work sheet'!C100:T100)/10</f>
        <v>-0.00443530566666667</v>
      </c>
      <c r="C183" s="313" t="n">
        <f aca="false">B100/10</f>
        <v>0.00464247529411765</v>
      </c>
      <c r="D183" s="324" t="n">
        <f aca="false">('Work sheet diff'!C100-AVERAGE('Work sheet diff'!$C100:$T100))/10</f>
        <v>3.7508828777149E-005</v>
      </c>
      <c r="E183" s="324" t="n">
        <f aca="false">('Work sheet diff'!D100-AVERAGE('Work sheet diff'!$C100:$T100))/10</f>
        <v>3.74269314771088E-005</v>
      </c>
      <c r="F183" s="324" t="n">
        <f aca="false">('Work sheet diff'!E100-AVERAGE('Work sheet diff'!$C100:$T100))/10</f>
        <v>0.000146660223710202</v>
      </c>
      <c r="G183" s="324" t="n">
        <f aca="false">('Work sheet diff'!F100-AVERAGE('Work sheet diff'!$C100:$T100))/10</f>
        <v>-0.000613432119876926</v>
      </c>
      <c r="H183" s="324" t="n">
        <f aca="false">('Work sheet diff'!G100-AVERAGE('Work sheet diff'!$C100:$T100))/10</f>
        <v>-0.000159238677025857</v>
      </c>
      <c r="I183" s="324" t="n">
        <f aca="false">('Work sheet diff'!H100-AVERAGE('Work sheet diff'!$C100:$T100))/10</f>
        <v>0.000460840865049835</v>
      </c>
      <c r="J183" s="324" t="n">
        <f aca="false">('Work sheet diff'!I100-AVERAGE('Work sheet diff'!$C100:$T100))/10</f>
        <v>0.000371528132587248</v>
      </c>
      <c r="K183" s="324" t="n">
        <f aca="false">('Work sheet diff'!J100-AVERAGE('Work sheet diff'!$C100:$T100))/10</f>
        <v>0.00045965261441177</v>
      </c>
      <c r="L183" s="324" t="n">
        <f aca="false">('Work sheet diff'!K100-AVERAGE('Work sheet diff'!$C100:$T100))/10</f>
        <v>-0.000191219902296769</v>
      </c>
      <c r="M183" s="324" t="n">
        <f aca="false">('Work sheet diff'!L100-AVERAGE('Work sheet diff'!$C100:$T100))/10</f>
        <v>-1.95881510424274E-005</v>
      </c>
      <c r="N183" s="324" t="n">
        <f aca="false">('Work sheet diff'!M100-AVERAGE('Work sheet diff'!$C100:$T100))/10</f>
        <v>0.000368120998437233</v>
      </c>
      <c r="O183" s="324" t="n">
        <f aca="false">('Work sheet diff'!N100-AVERAGE('Work sheet diff'!$C100:$T100))/10</f>
        <v>-7.71010410400896E-005</v>
      </c>
      <c r="P183" s="324" t="n">
        <f aca="false">('Work sheet diff'!O100-AVERAGE('Work sheet diff'!$C100:$T100))/10</f>
        <v>-0.000267984307874859</v>
      </c>
      <c r="Q183" s="324" t="n">
        <f aca="false">('Work sheet diff'!P100-AVERAGE('Work sheet diff'!$C100:$T100))/10</f>
        <v>1.04210956891372E-005</v>
      </c>
      <c r="R183" s="324" t="n">
        <f aca="false">('Work sheet diff'!Q100-AVERAGE('Work sheet diff'!$C100:$T100))/10</f>
        <v>-0.000153859678379612</v>
      </c>
      <c r="S183" s="324" t="n">
        <f aca="false">('Work sheet diff'!R100-AVERAGE('Work sheet diff'!$C100:$T100))/10</f>
        <v>-0.000546136093898549</v>
      </c>
      <c r="T183" s="324" t="n">
        <f aca="false">('Work sheet diff'!S100-AVERAGE('Work sheet diff'!$C100:$T100))/10</f>
        <v>8.37427827089572E-005</v>
      </c>
      <c r="U183" s="324" t="n">
        <f aca="false">('Work sheet diff'!T100-AVERAGE('Work sheet diff'!$C100:$T100))/10</f>
        <v>5.26574985864489E-005</v>
      </c>
      <c r="V183" s="313" t="n">
        <f aca="false">'Work sheet'!U100/10</f>
        <v>-0.00159605647058824</v>
      </c>
      <c r="W183" s="314"/>
    </row>
    <row r="184" s="302" customFormat="true" ht="15.75" hidden="false" customHeight="false" outlineLevel="0" collapsed="false">
      <c r="A184" s="329" t="s">
        <v>268</v>
      </c>
      <c r="B184" s="325" t="n">
        <f aca="false">AVERAGE('Work sheet diff'!C101:T101)/10</f>
        <v>-0.00208162593691149</v>
      </c>
      <c r="C184" s="304" t="n">
        <f aca="false">B101/10</f>
        <v>0.00588</v>
      </c>
      <c r="D184" s="326" t="n">
        <f aca="false">('Work sheet diff'!C101-AVERAGE('Work sheet diff'!$C101:$T101))/10</f>
        <v>0.00174503356403013</v>
      </c>
      <c r="E184" s="326" t="n">
        <f aca="false">('Work sheet diff'!D101-AVERAGE('Work sheet diff'!$C101:$T101))/10</f>
        <v>-0.00591096304613936</v>
      </c>
      <c r="F184" s="326" t="n">
        <f aca="false">('Work sheet diff'!E101-AVERAGE('Work sheet diff'!$C101:$T101))/10</f>
        <v>-0.00280411974105462</v>
      </c>
      <c r="G184" s="326" t="n">
        <f aca="false">('Work sheet diff'!F101-AVERAGE('Work sheet diff'!$C101:$T101))/10</f>
        <v>0.000321129326741996</v>
      </c>
      <c r="H184" s="326" t="n">
        <f aca="false">('Work sheet diff'!G101-AVERAGE('Work sheet diff'!$C101:$T101))/10</f>
        <v>0.000346880174199625</v>
      </c>
      <c r="I184" s="326" t="n">
        <f aca="false">('Work sheet diff'!H101-AVERAGE('Work sheet diff'!$C101:$T101))/10</f>
        <v>-0.000572216435969868</v>
      </c>
      <c r="J184" s="326" t="n">
        <f aca="false">('Work sheet diff'!I101-AVERAGE('Work sheet diff'!$C101:$T101))/10</f>
        <v>0.00133009881826742</v>
      </c>
      <c r="K184" s="326" t="n">
        <f aca="false">('Work sheet diff'!J101-AVERAGE('Work sheet diff'!$C101:$T101))/10</f>
        <v>-8.7552029190207E-005</v>
      </c>
      <c r="L184" s="326" t="n">
        <f aca="false">('Work sheet diff'!K101-AVERAGE('Work sheet diff'!$C101:$T101))/10</f>
        <v>-3.12477919020716E-005</v>
      </c>
      <c r="M184" s="326" t="n">
        <f aca="false">('Work sheet diff'!L101-AVERAGE('Work sheet diff'!$C101:$T101))/10</f>
        <v>0.00129291661487759</v>
      </c>
      <c r="N184" s="326" t="n">
        <f aca="false">('Work sheet diff'!M101-AVERAGE('Work sheet diff'!$C101:$T101))/10</f>
        <v>4.82310216572513E-005</v>
      </c>
      <c r="O184" s="326" t="n">
        <f aca="false">('Work sheet diff'!N101-AVERAGE('Work sheet diff'!$C101:$T101))/10</f>
        <v>-0.00170377660546139</v>
      </c>
      <c r="P184" s="326" t="n">
        <f aca="false">('Work sheet diff'!O101-AVERAGE('Work sheet diff'!$C101:$T101))/10</f>
        <v>0.00156146661487759</v>
      </c>
      <c r="Q184" s="326" t="n">
        <f aca="false">('Work sheet diff'!P101-AVERAGE('Work sheet diff'!$C101:$T101))/10</f>
        <v>-0.000377679995291902</v>
      </c>
      <c r="R184" s="326" t="n">
        <f aca="false">('Work sheet diff'!Q101-AVERAGE('Work sheet diff'!$C101:$T101))/10</f>
        <v>-9.7702876647834E-005</v>
      </c>
      <c r="S184" s="326" t="n">
        <f aca="false">('Work sheet diff'!R101-AVERAGE('Work sheet diff'!$C101:$T101))/10</f>
        <v>0.00146422678436911</v>
      </c>
      <c r="T184" s="326" t="n">
        <f aca="false">('Work sheet diff'!S101-AVERAGE('Work sheet diff'!$C101:$T101))/10</f>
        <v>0.00149451153013183</v>
      </c>
      <c r="U184" s="326" t="n">
        <f aca="false">('Work sheet diff'!T101-AVERAGE('Work sheet diff'!$C101:$T101))/10</f>
        <v>0.00198076407250471</v>
      </c>
      <c r="V184" s="304" t="n">
        <f aca="false">'Work sheet'!U101/10</f>
        <v>-0.0171</v>
      </c>
      <c r="W184" s="306"/>
    </row>
    <row r="185" s="302" customFormat="true" ht="15.75" hidden="false" customHeight="false" outlineLevel="0" collapsed="false">
      <c r="A185" s="330" t="s">
        <v>269</v>
      </c>
      <c r="B185" s="330"/>
      <c r="C185" s="330"/>
      <c r="D185" s="330"/>
      <c r="E185" s="330"/>
      <c r="F185" s="330"/>
      <c r="G185" s="330"/>
      <c r="H185" s="330"/>
      <c r="I185" s="330"/>
      <c r="J185" s="330"/>
      <c r="K185" s="330"/>
      <c r="L185" s="330"/>
      <c r="M185" s="330"/>
      <c r="N185" s="330"/>
      <c r="O185" s="330"/>
      <c r="P185" s="330"/>
      <c r="Q185" s="330"/>
      <c r="R185" s="330"/>
      <c r="S185" s="330"/>
      <c r="T185" s="330"/>
      <c r="U185" s="330"/>
      <c r="V185" s="330"/>
      <c r="W185" s="330"/>
    </row>
    <row r="186" s="302" customFormat="true" ht="15" hidden="false" customHeight="false" outlineLevel="0" collapsed="false">
      <c r="A186" s="298" t="s">
        <v>235</v>
      </c>
      <c r="B186" s="299" t="n">
        <f aca="false">'Work sheet diff'!K63-'Assembly Data'!G2/10000</f>
        <v>-0.0557800000000004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36</v>
      </c>
      <c r="B187" s="304" t="n">
        <f aca="false">(C189+V189)/2</f>
        <v>-4382.99347115887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37</v>
      </c>
      <c r="C188" s="309" t="s">
        <v>14</v>
      </c>
      <c r="D188" s="309" t="s">
        <v>211</v>
      </c>
      <c r="E188" s="309" t="s">
        <v>212</v>
      </c>
      <c r="F188" s="309" t="s">
        <v>213</v>
      </c>
      <c r="G188" s="309" t="s">
        <v>214</v>
      </c>
      <c r="H188" s="309" t="s">
        <v>215</v>
      </c>
      <c r="I188" s="309" t="s">
        <v>216</v>
      </c>
      <c r="J188" s="309" t="s">
        <v>217</v>
      </c>
      <c r="K188" s="309" t="s">
        <v>218</v>
      </c>
      <c r="L188" s="309" t="s">
        <v>219</v>
      </c>
      <c r="M188" s="309" t="s">
        <v>220</v>
      </c>
      <c r="N188" s="309" t="s">
        <v>221</v>
      </c>
      <c r="O188" s="309" t="s">
        <v>222</v>
      </c>
      <c r="P188" s="309" t="s">
        <v>223</v>
      </c>
      <c r="Q188" s="309" t="s">
        <v>224</v>
      </c>
      <c r="R188" s="309" t="s">
        <v>225</v>
      </c>
      <c r="S188" s="309" t="s">
        <v>226</v>
      </c>
      <c r="T188" s="309" t="s">
        <v>227</v>
      </c>
      <c r="U188" s="309" t="s">
        <v>228</v>
      </c>
      <c r="V188" s="309" t="s">
        <v>15</v>
      </c>
      <c r="W188" s="310" t="s">
        <v>229</v>
      </c>
    </row>
    <row r="189" s="302" customFormat="true" ht="15.75" hidden="false" customHeight="false" outlineLevel="0" collapsed="false">
      <c r="A189" s="311" t="s">
        <v>238</v>
      </c>
      <c r="B189" s="312" t="n">
        <f aca="false">AVERAGE('Work sheet diff'!D107:S107)</f>
        <v>108.06000625</v>
      </c>
      <c r="C189" s="313" t="n">
        <f aca="false">('Summary Data'!Y2-AVERAGE('Summary Data'!$Z2:$AQ2))/AVERAGE('Summary Data'!$Z2:$AQ2)*10000</f>
        <v>-4667.83374066806</v>
      </c>
      <c r="D189" s="313" t="n">
        <f aca="false">('Summary Data'!Z2-AVERAGE('Summary Data'!$Z2:$AQ2))/AVERAGE('Summary Data'!$Z2:$AQ2)*10000</f>
        <v>-9.03945483130336</v>
      </c>
      <c r="E189" s="313" t="n">
        <f aca="false">('Summary Data'!AA2-AVERAGE('Summary Data'!$Z2:$AQ2))/AVERAGE('Summary Data'!$Z2:$AQ2)*10000</f>
        <v>-0.208477573786326</v>
      </c>
      <c r="F189" s="313" t="n">
        <f aca="false">('Summary Data'!AB2-AVERAGE('Summary Data'!$Z2:$AQ2))/AVERAGE('Summary Data'!$Z2:$AQ2)*10000</f>
        <v>1.03906866571499</v>
      </c>
      <c r="G189" s="313" t="n">
        <f aca="false">('Summary Data'!AC2-AVERAGE('Summary Data'!$Z2:$AQ2))/AVERAGE('Summary Data'!$Z2:$AQ2)*10000</f>
        <v>0.773058236085098</v>
      </c>
      <c r="H189" s="313" t="n">
        <f aca="false">('Summary Data'!AD2-AVERAGE('Summary Data'!$Z2:$AQ2))/AVERAGE('Summary Data'!$Z2:$AQ2)*10000</f>
        <v>-0.168647135126766</v>
      </c>
      <c r="I189" s="313" t="n">
        <f aca="false">('Summary Data'!AE2-AVERAGE('Summary Data'!$Z2:$AQ2))/AVERAGE('Summary Data'!$Z2:$AQ2)*10000</f>
        <v>-0.703513025722028</v>
      </c>
      <c r="J189" s="313" t="n">
        <f aca="false">('Summary Data'!AF2-AVERAGE('Summary Data'!$Z2:$AQ2))/AVERAGE('Summary Data'!$Z2:$AQ2)*10000</f>
        <v>2.46869691053032</v>
      </c>
      <c r="K189" s="313" t="n">
        <f aca="false">('Summary Data'!AG2-AVERAGE('Summary Data'!$Z2:$AQ2))/AVERAGE('Summary Data'!$Z2:$AQ2)*10000</f>
        <v>-1.1558730076643</v>
      </c>
      <c r="L189" s="313" t="n">
        <f aca="false">('Summary Data'!AH2-AVERAGE('Summary Data'!$Z2:$AQ2))/AVERAGE('Summary Data'!$Z2:$AQ2)*10000</f>
        <v>-0.528543598745102</v>
      </c>
      <c r="M189" s="313" t="n">
        <f aca="false">('Summary Data'!AI2-AVERAGE('Summary Data'!$Z2:$AQ2))/AVERAGE('Summary Data'!$Z2:$AQ2)*10000</f>
        <v>-1.24833652598501</v>
      </c>
      <c r="N189" s="313" t="n">
        <f aca="false">('Summary Data'!AJ2-AVERAGE('Summary Data'!$Z2:$AQ2))/AVERAGE('Summary Data'!$Z2:$AQ2)*10000</f>
        <v>-0.675062712393077</v>
      </c>
      <c r="O189" s="313" t="n">
        <f aca="false">('Summary Data'!AK2-AVERAGE('Summary Data'!$Z2:$AQ2))/AVERAGE('Summary Data'!$Z2:$AQ2)*10000</f>
        <v>-0.443192658758252</v>
      </c>
      <c r="P189" s="313" t="n">
        <f aca="false">('Summary Data'!AL2-AVERAGE('Summary Data'!$Z2:$AQ2))/AVERAGE('Summary Data'!$Z2:$AQ2)*10000</f>
        <v>0.243882408152715</v>
      </c>
      <c r="Q189" s="313" t="n">
        <f aca="false">('Summary Data'!AM2-AVERAGE('Summary Data'!$Z2:$AQ2))/AVERAGE('Summary Data'!$Z2:$AQ2)*10000</f>
        <v>1.48716110065889</v>
      </c>
      <c r="R189" s="313" t="n">
        <f aca="false">('Summary Data'!AN2-AVERAGE('Summary Data'!$Z2:$AQ2))/AVERAGE('Summary Data'!$Z2:$AQ2)*10000</f>
        <v>1.8854654872739</v>
      </c>
      <c r="S189" s="313" t="n">
        <f aca="false">('Summary Data'!AO2-AVERAGE('Summary Data'!$Z2:$AQ2))/AVERAGE('Summary Data'!$Z2:$AQ2)*10000</f>
        <v>2.14863088557316</v>
      </c>
      <c r="T189" s="313" t="n">
        <f aca="false">('Summary Data'!AP2-AVERAGE('Summary Data'!$Z2:$AQ2))/AVERAGE('Summary Data'!$Z2:$AQ2)*10000</f>
        <v>2.9068317358065</v>
      </c>
      <c r="U189" s="313" t="n">
        <f aca="false">('Summary Data'!AQ2-AVERAGE('Summary Data'!$Z2:$AQ2))/AVERAGE('Summary Data'!$Z2:$AQ2)*10000</f>
        <v>1.2183056396919</v>
      </c>
      <c r="V189" s="313" t="n">
        <f aca="false">('Summary Data'!AR2-AVERAGE('Summary Data'!$Z2:$AQ2))/AVERAGE('Summary Data'!$Z2:$AQ2)*10000</f>
        <v>-4098.15320164969</v>
      </c>
      <c r="W189" s="314"/>
    </row>
    <row r="190" s="302" customFormat="true" ht="15.75" hidden="false" customHeight="false" outlineLevel="0" collapsed="false">
      <c r="A190" s="298"/>
      <c r="B190" s="315" t="s">
        <v>239</v>
      </c>
      <c r="C190" s="316" t="s">
        <v>14</v>
      </c>
      <c r="D190" s="316" t="s">
        <v>211</v>
      </c>
      <c r="E190" s="316" t="s">
        <v>212</v>
      </c>
      <c r="F190" s="316" t="s">
        <v>213</v>
      </c>
      <c r="G190" s="316" t="s">
        <v>214</v>
      </c>
      <c r="H190" s="316" t="s">
        <v>215</v>
      </c>
      <c r="I190" s="316" t="s">
        <v>216</v>
      </c>
      <c r="J190" s="316" t="s">
        <v>217</v>
      </c>
      <c r="K190" s="316" t="s">
        <v>218</v>
      </c>
      <c r="L190" s="316" t="s">
        <v>219</v>
      </c>
      <c r="M190" s="316" t="s">
        <v>220</v>
      </c>
      <c r="N190" s="316" t="s">
        <v>221</v>
      </c>
      <c r="O190" s="316" t="s">
        <v>222</v>
      </c>
      <c r="P190" s="316" t="s">
        <v>223</v>
      </c>
      <c r="Q190" s="316" t="s">
        <v>224</v>
      </c>
      <c r="R190" s="316" t="s">
        <v>225</v>
      </c>
      <c r="S190" s="316" t="s">
        <v>226</v>
      </c>
      <c r="T190" s="316" t="s">
        <v>227</v>
      </c>
      <c r="U190" s="316" t="s">
        <v>228</v>
      </c>
      <c r="V190" s="316" t="s">
        <v>15</v>
      </c>
      <c r="W190" s="317" t="s">
        <v>229</v>
      </c>
    </row>
    <row r="191" s="302" customFormat="true" ht="15.75" hidden="false" customHeight="false" outlineLevel="0" collapsed="false">
      <c r="A191" s="318" t="s">
        <v>240</v>
      </c>
      <c r="B191" s="319"/>
      <c r="C191" s="320" t="n">
        <f aca="false">'Summary Data'!Y3-AVERAGE('Summary Data'!$Z3:$AQ3)</f>
        <v>2.25905738888889</v>
      </c>
      <c r="D191" s="320" t="n">
        <f aca="false">'Summary Data'!Z3-AVERAGE('Summary Data'!$Z3:$AQ3)</f>
        <v>-2.80449261111111</v>
      </c>
      <c r="E191" s="320" t="n">
        <f aca="false">'Summary Data'!AA3-AVERAGE('Summary Data'!$Z3:$AQ3)</f>
        <v>-2.45162561111111</v>
      </c>
      <c r="F191" s="320" t="n">
        <f aca="false">'Summary Data'!AB3-AVERAGE('Summary Data'!$Z3:$AQ3)</f>
        <v>-1.19284561111111</v>
      </c>
      <c r="G191" s="320" t="n">
        <f aca="false">'Summary Data'!AC3-AVERAGE('Summary Data'!$Z3:$AQ3)</f>
        <v>-0.450688611111111</v>
      </c>
      <c r="H191" s="320" t="n">
        <f aca="false">'Summary Data'!AD3-AVERAGE('Summary Data'!$Z3:$AQ3)</f>
        <v>0.0564383888888889</v>
      </c>
      <c r="I191" s="320" t="n">
        <f aca="false">'Summary Data'!AE3-AVERAGE('Summary Data'!$Z3:$AQ3)</f>
        <v>0.695300388888889</v>
      </c>
      <c r="J191" s="320" t="n">
        <f aca="false">'Summary Data'!AF3-AVERAGE('Summary Data'!$Z3:$AQ3)</f>
        <v>0.856599388888889</v>
      </c>
      <c r="K191" s="320" t="n">
        <f aca="false">'Summary Data'!AG3-AVERAGE('Summary Data'!$Z3:$AQ3)</f>
        <v>1.36684638888889</v>
      </c>
      <c r="L191" s="320" t="n">
        <f aca="false">'Summary Data'!AH3-AVERAGE('Summary Data'!$Z3:$AQ3)</f>
        <v>0.962001388888889</v>
      </c>
      <c r="M191" s="320" t="n">
        <f aca="false">'Summary Data'!AI3-AVERAGE('Summary Data'!$Z3:$AQ3)</f>
        <v>0.777487388888889</v>
      </c>
      <c r="N191" s="320" t="n">
        <f aca="false">'Summary Data'!AJ3-AVERAGE('Summary Data'!$Z3:$AQ3)</f>
        <v>-0.337478611111111</v>
      </c>
      <c r="O191" s="320" t="n">
        <f aca="false">'Summary Data'!AK3-AVERAGE('Summary Data'!$Z3:$AQ3)</f>
        <v>-0.540626611111111</v>
      </c>
      <c r="P191" s="320" t="n">
        <f aca="false">'Summary Data'!AL3-AVERAGE('Summary Data'!$Z3:$AQ3)</f>
        <v>0.0419873888888889</v>
      </c>
      <c r="Q191" s="320" t="n">
        <f aca="false">'Summary Data'!AM3-AVERAGE('Summary Data'!$Z3:$AQ3)</f>
        <v>0.180758388888889</v>
      </c>
      <c r="R191" s="320" t="n">
        <f aca="false">'Summary Data'!AN3-AVERAGE('Summary Data'!$Z3:$AQ3)</f>
        <v>0.452033388888889</v>
      </c>
      <c r="S191" s="320" t="n">
        <f aca="false">'Summary Data'!AO3-AVERAGE('Summary Data'!$Z3:$AQ3)</f>
        <v>0.789653388888889</v>
      </c>
      <c r="T191" s="320" t="n">
        <f aca="false">'Summary Data'!AP3-AVERAGE('Summary Data'!$Z3:$AQ3)</f>
        <v>0.687099388888889</v>
      </c>
      <c r="U191" s="320" t="n">
        <f aca="false">'Summary Data'!AQ3-AVERAGE('Summary Data'!$Z3:$AQ3)</f>
        <v>0.911552388888889</v>
      </c>
      <c r="V191" s="320" t="n">
        <f aca="false">'Summary Data'!AR3-AVERAGE('Summary Data'!$Z3:$AQ3)</f>
        <v>1.30891838888889</v>
      </c>
      <c r="W191" s="321"/>
    </row>
    <row r="192" s="302" customFormat="true" ht="15" hidden="false" customHeight="false" outlineLevel="0" collapsed="false">
      <c r="A192" s="327" t="s">
        <v>241</v>
      </c>
      <c r="B192" s="331" t="n">
        <f aca="false">-AVERAGE('Work sheet diff'!C108:T108)</f>
        <v>1.33858784607833</v>
      </c>
      <c r="C192" s="332" t="n">
        <f aca="false">-'Work sheet diff'!B108</f>
        <v>37.8030235703724</v>
      </c>
      <c r="D192" s="332" t="n">
        <f aca="false">-('Work sheet diff'!C108-AVERAGE('Work sheet diff'!$C108:$T108))</f>
        <v>0.323938522339145</v>
      </c>
      <c r="E192" s="332" t="n">
        <f aca="false">-('Work sheet diff'!D108-AVERAGE('Work sheet diff'!$C108:$T108))</f>
        <v>-0.00238757561148373</v>
      </c>
      <c r="F192" s="332" t="n">
        <f aca="false">-('Work sheet diff'!E108-AVERAGE('Work sheet diff'!$C108:$T108))</f>
        <v>-0.0367179115368803</v>
      </c>
      <c r="G192" s="332" t="n">
        <f aca="false">-('Work sheet diff'!F108-AVERAGE('Work sheet diff'!$C108:$T108))</f>
        <v>-0.256645303820312</v>
      </c>
      <c r="H192" s="332" t="n">
        <f aca="false">-('Work sheet diff'!G108-AVERAGE('Work sheet diff'!$C108:$T108))</f>
        <v>-0.244996063468643</v>
      </c>
      <c r="I192" s="332" t="n">
        <f aca="false">-('Work sheet diff'!H108-AVERAGE('Work sheet diff'!$C108:$T108))</f>
        <v>-0.261593030267747</v>
      </c>
      <c r="J192" s="332" t="n">
        <f aca="false">-('Work sheet diff'!I108-AVERAGE('Work sheet diff'!$C108:$T108))</f>
        <v>-0.169694851373526</v>
      </c>
      <c r="K192" s="332" t="n">
        <f aca="false">-('Work sheet diff'!J108-AVERAGE('Work sheet diff'!$C108:$T108))</f>
        <v>0.101441988839399</v>
      </c>
      <c r="L192" s="332" t="n">
        <f aca="false">-('Work sheet diff'!K108-AVERAGE('Work sheet diff'!$C108:$T108))</f>
        <v>0.0798251907730367</v>
      </c>
      <c r="M192" s="332" t="n">
        <f aca="false">-('Work sheet diff'!L108-AVERAGE('Work sheet diff'!$C108:$T108))</f>
        <v>0.168903798875927</v>
      </c>
      <c r="N192" s="332" t="n">
        <f aca="false">-('Work sheet diff'!M108-AVERAGE('Work sheet diff'!$C108:$T108))</f>
        <v>0.188711221230531</v>
      </c>
      <c r="O192" s="332" t="n">
        <f aca="false">-('Work sheet diff'!N108-AVERAGE('Work sheet diff'!$C108:$T108))</f>
        <v>0.0658689484428803</v>
      </c>
      <c r="P192" s="332" t="n">
        <f aca="false">-('Work sheet diff'!O108-AVERAGE('Work sheet diff'!$C108:$T108))</f>
        <v>0.163474323204719</v>
      </c>
      <c r="Q192" s="332" t="n">
        <f aca="false">-('Work sheet diff'!P108-AVERAGE('Work sheet diff'!$C108:$T108))</f>
        <v>-0.0675721058631174</v>
      </c>
      <c r="R192" s="332" t="n">
        <f aca="false">-('Work sheet diff'!Q108-AVERAGE('Work sheet diff'!$C108:$T108))</f>
        <v>-0.115317839896786</v>
      </c>
      <c r="S192" s="332" t="n">
        <f aca="false">-('Work sheet diff'!R108-AVERAGE('Work sheet diff'!$C108:$T108))</f>
        <v>0.0263656565949075</v>
      </c>
      <c r="T192" s="332" t="n">
        <f aca="false">-('Work sheet diff'!S108-AVERAGE('Work sheet diff'!$C108:$T108))</f>
        <v>0.0320839383531615</v>
      </c>
      <c r="U192" s="332" t="n">
        <f aca="false">-('Work sheet diff'!T108-AVERAGE('Work sheet diff'!$C108:$T108))</f>
        <v>0.00431109318478828</v>
      </c>
      <c r="V192" s="333" t="n">
        <f aca="false">-'Work sheet'!U108</f>
        <v>33.9332406470588</v>
      </c>
      <c r="W192" s="334"/>
    </row>
    <row r="193" s="302" customFormat="true" ht="15" hidden="false" customHeight="false" outlineLevel="0" collapsed="false">
      <c r="A193" s="311" t="s">
        <v>242</v>
      </c>
      <c r="B193" s="335" t="n">
        <f aca="false">AVERAGE('Work sheet diff'!C109:T109)</f>
        <v>4.6239095761472</v>
      </c>
      <c r="C193" s="324" t="n">
        <f aca="false">'Work sheet diff'!B109</f>
        <v>0.872369697508923</v>
      </c>
      <c r="D193" s="324" t="n">
        <f aca="false">'Work sheet diff'!C109-AVERAGE('Work sheet diff'!$C109:$T109)</f>
        <v>0.0961547077232074</v>
      </c>
      <c r="E193" s="324" t="n">
        <f aca="false">'Work sheet diff'!D109-AVERAGE('Work sheet diff'!$C109:$T109)</f>
        <v>-0.0736125741128531</v>
      </c>
      <c r="F193" s="324" t="n">
        <f aca="false">'Work sheet diff'!E109-AVERAGE('Work sheet diff'!$C109:$T109)</f>
        <v>0.04281120574925</v>
      </c>
      <c r="G193" s="324" t="n">
        <f aca="false">'Work sheet diff'!F109-AVERAGE('Work sheet diff'!$C109:$T109)</f>
        <v>-0.0276165157377744</v>
      </c>
      <c r="H193" s="324" t="n">
        <f aca="false">'Work sheet diff'!G109-AVERAGE('Work sheet diff'!$C109:$T109)</f>
        <v>0.0286397230813673</v>
      </c>
      <c r="I193" s="324" t="n">
        <f aca="false">'Work sheet diff'!H109-AVERAGE('Work sheet diff'!$C109:$T109)</f>
        <v>-0.0317023782200652</v>
      </c>
      <c r="J193" s="324" t="n">
        <f aca="false">'Work sheet diff'!I109-AVERAGE('Work sheet diff'!$C109:$T109)</f>
        <v>0.0279556294262209</v>
      </c>
      <c r="K193" s="324" t="n">
        <f aca="false">'Work sheet diff'!J109-AVERAGE('Work sheet diff'!$C109:$T109)</f>
        <v>0.0227892261302847</v>
      </c>
      <c r="L193" s="324" t="n">
        <f aca="false">'Work sheet diff'!K109-AVERAGE('Work sheet diff'!$C109:$T109)</f>
        <v>-0.0226300665601302</v>
      </c>
      <c r="M193" s="324" t="n">
        <f aca="false">'Work sheet diff'!L109-AVERAGE('Work sheet diff'!$C109:$T109)</f>
        <v>0.0436444386187631</v>
      </c>
      <c r="N193" s="324" t="n">
        <f aca="false">'Work sheet diff'!M109-AVERAGE('Work sheet diff'!$C109:$T109)</f>
        <v>0.0418466280214442</v>
      </c>
      <c r="O193" s="324" t="n">
        <f aca="false">'Work sheet diff'!N109-AVERAGE('Work sheet diff'!$C109:$T109)</f>
        <v>0.0597240273083699</v>
      </c>
      <c r="P193" s="324" t="n">
        <f aca="false">'Work sheet diff'!O109-AVERAGE('Work sheet diff'!$C109:$T109)</f>
        <v>0.0145462774065983</v>
      </c>
      <c r="Q193" s="324" t="n">
        <f aca="false">'Work sheet diff'!P109-AVERAGE('Work sheet diff'!$C109:$T109)</f>
        <v>0.0691154955390703</v>
      </c>
      <c r="R193" s="324" t="n">
        <f aca="false">'Work sheet diff'!Q109-AVERAGE('Work sheet diff'!$C109:$T109)</f>
        <v>-0.08664029777841</v>
      </c>
      <c r="S193" s="324" t="n">
        <f aca="false">'Work sheet diff'!R109-AVERAGE('Work sheet diff'!$C109:$T109)</f>
        <v>-0.00994886880507995</v>
      </c>
      <c r="T193" s="324" t="n">
        <f aca="false">'Work sheet diff'!S109-AVERAGE('Work sheet diff'!$C109:$T109)</f>
        <v>-0.0594700003595898</v>
      </c>
      <c r="U193" s="324" t="n">
        <f aca="false">'Work sheet diff'!T109-AVERAGE('Work sheet diff'!$C109:$T109)</f>
        <v>-0.135606657430687</v>
      </c>
      <c r="V193" s="324" t="n">
        <f aca="false">'Work sheet diff'!U109</f>
        <v>7.07032308933977</v>
      </c>
      <c r="W193" s="336"/>
    </row>
    <row r="194" s="302" customFormat="true" ht="15" hidden="false" customHeight="false" outlineLevel="0" collapsed="false">
      <c r="A194" s="311" t="s">
        <v>243</v>
      </c>
      <c r="B194" s="335" t="n">
        <f aca="false">-AVERAGE('Work sheet diff'!C110:T110)</f>
        <v>0.0538027663067895</v>
      </c>
      <c r="C194" s="313" t="n">
        <f aca="false">-'Work sheet'!B110</f>
        <v>0.108621176470588</v>
      </c>
      <c r="D194" s="324" t="n">
        <f aca="false">-('Work sheet diff'!C110-AVERAGE('Work sheet diff'!$C110:$T110))</f>
        <v>0.00781109783441487</v>
      </c>
      <c r="E194" s="324" t="n">
        <f aca="false">-('Work sheet diff'!D110-AVERAGE('Work sheet diff'!$C110:$T110))</f>
        <v>0.0170663476184248</v>
      </c>
      <c r="F194" s="324" t="n">
        <f aca="false">-('Work sheet diff'!E110-AVERAGE('Work sheet diff'!$C110:$T110))</f>
        <v>-0.0179601508913443</v>
      </c>
      <c r="G194" s="324" t="n">
        <f aca="false">-('Work sheet diff'!F110-AVERAGE('Work sheet diff'!$C110:$T110))</f>
        <v>0.0101733987863411</v>
      </c>
      <c r="H194" s="324" t="n">
        <f aca="false">-('Work sheet diff'!G110-AVERAGE('Work sheet diff'!$C110:$T110))</f>
        <v>-0.0160445708243895</v>
      </c>
      <c r="I194" s="324" t="n">
        <f aca="false">-('Work sheet diff'!H110-AVERAGE('Work sheet diff'!$C110:$T110))</f>
        <v>0.0023558297610364</v>
      </c>
      <c r="J194" s="324" t="n">
        <f aca="false">-('Work sheet diff'!I110-AVERAGE('Work sheet diff'!$C110:$T110))</f>
        <v>-0.0112889684339699</v>
      </c>
      <c r="K194" s="324" t="n">
        <f aca="false">-('Work sheet diff'!J110-AVERAGE('Work sheet diff'!$C110:$T110))</f>
        <v>0.0145015651408381</v>
      </c>
      <c r="L194" s="324" t="n">
        <f aca="false">-('Work sheet diff'!K110-AVERAGE('Work sheet diff'!$C110:$T110))</f>
        <v>0.00515649204149925</v>
      </c>
      <c r="M194" s="324" t="n">
        <f aca="false">-('Work sheet diff'!L110-AVERAGE('Work sheet diff'!$C110:$T110))</f>
        <v>-0.00737849809648761</v>
      </c>
      <c r="N194" s="324" t="n">
        <f aca="false">-('Work sheet diff'!M110-AVERAGE('Work sheet diff'!$C110:$T110))</f>
        <v>-0.0162572803063737</v>
      </c>
      <c r="O194" s="324" t="n">
        <f aca="false">-('Work sheet diff'!N110-AVERAGE('Work sheet diff'!$C110:$T110))</f>
        <v>-0.0158762846285173</v>
      </c>
      <c r="P194" s="324" t="n">
        <f aca="false">-('Work sheet diff'!O110-AVERAGE('Work sheet diff'!$C110:$T110))</f>
        <v>-0.00128766772550157</v>
      </c>
      <c r="Q194" s="324" t="n">
        <f aca="false">-('Work sheet diff'!P110-AVERAGE('Work sheet diff'!$C110:$T110))</f>
        <v>0.0264485110287988</v>
      </c>
      <c r="R194" s="324" t="n">
        <f aca="false">-('Work sheet diff'!Q110-AVERAGE('Work sheet diff'!$C110:$T110))</f>
        <v>-0.0119202387510288</v>
      </c>
      <c r="S194" s="324" t="n">
        <f aca="false">-('Work sheet diff'!R110-AVERAGE('Work sheet diff'!$C110:$T110))</f>
        <v>0.0120923600290667</v>
      </c>
      <c r="T194" s="324" t="n">
        <f aca="false">-('Work sheet diff'!S110-AVERAGE('Work sheet diff'!$C110:$T110))</f>
        <v>-0.0131424263160416</v>
      </c>
      <c r="U194" s="324" t="n">
        <f aca="false">-('Work sheet diff'!T110-AVERAGE('Work sheet diff'!$C110:$T110))</f>
        <v>0.0155504837332344</v>
      </c>
      <c r="V194" s="313" t="n">
        <f aca="false">-'Work sheet'!U110</f>
        <v>0.320215647058824</v>
      </c>
      <c r="W194" s="336"/>
    </row>
    <row r="195" s="302" customFormat="true" ht="15" hidden="false" customHeight="false" outlineLevel="0" collapsed="false">
      <c r="A195" s="311" t="s">
        <v>244</v>
      </c>
      <c r="B195" s="335" t="n">
        <f aca="false">AVERAGE('Work sheet diff'!C111:T111)</f>
        <v>0.0462492090871303</v>
      </c>
      <c r="C195" s="324" t="n">
        <f aca="false">'Work sheet diff'!B111</f>
        <v>-2.12465636838925</v>
      </c>
      <c r="D195" s="324" t="n">
        <f aca="false">'Work sheet diff'!C111-AVERAGE('Work sheet diff'!$C111:$T111)</f>
        <v>-0.00495699743793704</v>
      </c>
      <c r="E195" s="324" t="n">
        <f aca="false">'Work sheet diff'!D111-AVERAGE('Work sheet diff'!$C111:$T111)</f>
        <v>0.00869601262672984</v>
      </c>
      <c r="F195" s="324" t="n">
        <f aca="false">'Work sheet diff'!E111-AVERAGE('Work sheet diff'!$C111:$T111)</f>
        <v>0.0066822926581985</v>
      </c>
      <c r="G195" s="324" t="n">
        <f aca="false">'Work sheet diff'!F111-AVERAGE('Work sheet diff'!$C111:$T111)</f>
        <v>0.00323326605122254</v>
      </c>
      <c r="H195" s="324" t="n">
        <f aca="false">'Work sheet diff'!G111-AVERAGE('Work sheet diff'!$C111:$T111)</f>
        <v>-0.000157246284052143</v>
      </c>
      <c r="I195" s="324" t="n">
        <f aca="false">'Work sheet diff'!H111-AVERAGE('Work sheet diff'!$C111:$T111)</f>
        <v>-0.0105569942132228</v>
      </c>
      <c r="J195" s="324" t="n">
        <f aca="false">'Work sheet diff'!I111-AVERAGE('Work sheet diff'!$C111:$T111)</f>
        <v>0.00286578884587024</v>
      </c>
      <c r="K195" s="324" t="n">
        <f aca="false">'Work sheet diff'!J111-AVERAGE('Work sheet diff'!$C111:$T111)</f>
        <v>-0.00185132803199881</v>
      </c>
      <c r="L195" s="324" t="n">
        <f aca="false">'Work sheet diff'!K111-AVERAGE('Work sheet diff'!$C111:$T111)</f>
        <v>0.0104340953729793</v>
      </c>
      <c r="M195" s="324" t="n">
        <f aca="false">'Work sheet diff'!L111-AVERAGE('Work sheet diff'!$C111:$T111)</f>
        <v>-0.00496631102467721</v>
      </c>
      <c r="N195" s="324" t="n">
        <f aca="false">'Work sheet diff'!M111-AVERAGE('Work sheet diff'!$C111:$T111)</f>
        <v>-0.00319297235595623</v>
      </c>
      <c r="O195" s="324" t="n">
        <f aca="false">'Work sheet diff'!N111-AVERAGE('Work sheet diff'!$C111:$T111)</f>
        <v>-0.00464812958169477</v>
      </c>
      <c r="P195" s="324" t="n">
        <f aca="false">'Work sheet diff'!O111-AVERAGE('Work sheet diff'!$C111:$T111)</f>
        <v>0.00674686137103901</v>
      </c>
      <c r="Q195" s="324" t="n">
        <f aca="false">'Work sheet diff'!P111-AVERAGE('Work sheet diff'!$C111:$T111)</f>
        <v>-0.00584742903699178</v>
      </c>
      <c r="R195" s="324" t="n">
        <f aca="false">'Work sheet diff'!Q111-AVERAGE('Work sheet diff'!$C111:$T111)</f>
        <v>0.00942711787873873</v>
      </c>
      <c r="S195" s="324" t="n">
        <f aca="false">'Work sheet diff'!R111-AVERAGE('Work sheet diff'!$C111:$T111)</f>
        <v>-0.0111066966938838</v>
      </c>
      <c r="T195" s="324" t="n">
        <f aca="false">'Work sheet diff'!S111-AVERAGE('Work sheet diff'!$C111:$T111)</f>
        <v>-0.00119776224549195</v>
      </c>
      <c r="U195" s="324" t="n">
        <f aca="false">'Work sheet diff'!T111-AVERAGE('Work sheet diff'!$C111:$T111)</f>
        <v>0.000396432101128358</v>
      </c>
      <c r="V195" s="324" t="n">
        <f aca="false">'Work sheet diff'!U111</f>
        <v>0.0815249450067119</v>
      </c>
      <c r="W195" s="336"/>
    </row>
    <row r="196" s="302" customFormat="true" ht="15" hidden="false" customHeight="false" outlineLevel="0" collapsed="false">
      <c r="A196" s="311" t="s">
        <v>245</v>
      </c>
      <c r="B196" s="335" t="n">
        <f aca="false">-AVERAGE('Work sheet diff'!C112:T112)</f>
        <v>-0.0199126437253711</v>
      </c>
      <c r="C196" s="313" t="n">
        <f aca="false">-'Work sheet'!B112</f>
        <v>-0.0846588235294118</v>
      </c>
      <c r="D196" s="324" t="n">
        <f aca="false">-('Work sheet diff'!C112-AVERAGE('Work sheet diff'!$C112:$T112))</f>
        <v>0.0153343673203235</v>
      </c>
      <c r="E196" s="324" t="n">
        <f aca="false">-('Work sheet diff'!D112-AVERAGE('Work sheet diff'!$C112:$T112))</f>
        <v>-0.00191216697979986</v>
      </c>
      <c r="F196" s="324" t="n">
        <f aca="false">-('Work sheet diff'!E112-AVERAGE('Work sheet diff'!$C112:$T112))</f>
        <v>0.000556175249490174</v>
      </c>
      <c r="G196" s="324" t="n">
        <f aca="false">-('Work sheet diff'!F112-AVERAGE('Work sheet diff'!$C112:$T112))</f>
        <v>-7.85433921101156E-005</v>
      </c>
      <c r="H196" s="324" t="n">
        <f aca="false">-('Work sheet diff'!G112-AVERAGE('Work sheet diff'!$C112:$T112))</f>
        <v>-0.00766450979657802</v>
      </c>
      <c r="I196" s="324" t="n">
        <f aca="false">-('Work sheet diff'!H112-AVERAGE('Work sheet diff'!$C112:$T112))</f>
        <v>-0.00102657046260593</v>
      </c>
      <c r="J196" s="324" t="n">
        <f aca="false">-('Work sheet diff'!I112-AVERAGE('Work sheet diff'!$C112:$T112))</f>
        <v>-0.00479552194558485</v>
      </c>
      <c r="K196" s="324" t="n">
        <f aca="false">-('Work sheet diff'!J112-AVERAGE('Work sheet diff'!$C112:$T112))</f>
        <v>0.00676391386202527</v>
      </c>
      <c r="L196" s="324" t="n">
        <f aca="false">-('Work sheet diff'!K112-AVERAGE('Work sheet diff'!$C112:$T112))</f>
        <v>-0.00482904870881559</v>
      </c>
      <c r="M196" s="324" t="n">
        <f aca="false">-('Work sheet diff'!L112-AVERAGE('Work sheet diff'!$C112:$T112))</f>
        <v>-0.00423049193864113</v>
      </c>
      <c r="N196" s="324" t="n">
        <f aca="false">-('Work sheet diff'!M112-AVERAGE('Work sheet diff'!$C112:$T112))</f>
        <v>-0.00932803511085504</v>
      </c>
      <c r="O196" s="324" t="n">
        <f aca="false">-('Work sheet diff'!N112-AVERAGE('Work sheet diff'!$C112:$T112))</f>
        <v>0.00319642277324751</v>
      </c>
      <c r="P196" s="324" t="n">
        <f aca="false">-('Work sheet diff'!O112-AVERAGE('Work sheet diff'!$C112:$T112))</f>
        <v>-0.00200818255000218</v>
      </c>
      <c r="Q196" s="324" t="n">
        <f aca="false">-('Work sheet diff'!P112-AVERAGE('Work sheet diff'!$C112:$T112))</f>
        <v>0.00643556236940125</v>
      </c>
      <c r="R196" s="324" t="n">
        <f aca="false">-('Work sheet diff'!Q112-AVERAGE('Work sheet diff'!$C112:$T112))</f>
        <v>0.00189528791222743</v>
      </c>
      <c r="S196" s="324" t="n">
        <f aca="false">-('Work sheet diff'!R112-AVERAGE('Work sheet diff'!$C112:$T112))</f>
        <v>0.00324998426050474</v>
      </c>
      <c r="T196" s="324" t="n">
        <f aca="false">-('Work sheet diff'!S112-AVERAGE('Work sheet diff'!$C112:$T112))</f>
        <v>-0.00272739098670413</v>
      </c>
      <c r="U196" s="324" t="n">
        <f aca="false">-('Work sheet diff'!T112-AVERAGE('Work sheet diff'!$C112:$T112))</f>
        <v>0.00116874812447702</v>
      </c>
      <c r="V196" s="324" t="n">
        <f aca="false">-'Work sheet diff'!U112</f>
        <v>0.00462951640315407</v>
      </c>
      <c r="W196" s="336"/>
    </row>
    <row r="197" s="302" customFormat="true" ht="15" hidden="false" customHeight="false" outlineLevel="0" collapsed="false">
      <c r="A197" s="311" t="s">
        <v>246</v>
      </c>
      <c r="B197" s="335" t="n">
        <f aca="false">AVERAGE('Work sheet diff'!C113:T113)</f>
        <v>-0.00881712792978747</v>
      </c>
      <c r="C197" s="324" t="n">
        <f aca="false">'Work sheet diff'!B113</f>
        <v>-0.234531206968463</v>
      </c>
      <c r="D197" s="324" t="n">
        <f aca="false">'Work sheet diff'!C113-AVERAGE('Work sheet diff'!$C113:$T113)</f>
        <v>-0.00839288413945974</v>
      </c>
      <c r="E197" s="324" t="n">
        <f aca="false">'Work sheet diff'!D113-AVERAGE('Work sheet diff'!$C113:$T113)</f>
        <v>-0.00364959694724301</v>
      </c>
      <c r="F197" s="324" t="n">
        <f aca="false">'Work sheet diff'!E113-AVERAGE('Work sheet diff'!$C113:$T113)</f>
        <v>0.000456242552723109</v>
      </c>
      <c r="G197" s="324" t="n">
        <f aca="false">'Work sheet diff'!F113-AVERAGE('Work sheet diff'!$C113:$T113)</f>
        <v>0.000933432109115753</v>
      </c>
      <c r="H197" s="324" t="n">
        <f aca="false">'Work sheet diff'!G113-AVERAGE('Work sheet diff'!$C113:$T113)</f>
        <v>-0.00735223334370153</v>
      </c>
      <c r="I197" s="324" t="n">
        <f aca="false">'Work sheet diff'!H113-AVERAGE('Work sheet diff'!$C113:$T113)</f>
        <v>-0.00122204566810772</v>
      </c>
      <c r="J197" s="324" t="n">
        <f aca="false">'Work sheet diff'!I113-AVERAGE('Work sheet diff'!$C113:$T113)</f>
        <v>0.00578011153380783</v>
      </c>
      <c r="K197" s="324" t="n">
        <f aca="false">'Work sheet diff'!J113-AVERAGE('Work sheet diff'!$C113:$T113)</f>
        <v>0.00199619307559659</v>
      </c>
      <c r="L197" s="324" t="n">
        <f aca="false">'Work sheet diff'!K113-AVERAGE('Work sheet diff'!$C113:$T113)</f>
        <v>0.00726549014307007</v>
      </c>
      <c r="M197" s="324" t="n">
        <f aca="false">'Work sheet diff'!L113-AVERAGE('Work sheet diff'!$C113:$T113)</f>
        <v>-0.000999944225265313</v>
      </c>
      <c r="N197" s="324" t="n">
        <f aca="false">'Work sheet diff'!M113-AVERAGE('Work sheet diff'!$C113:$T113)</f>
        <v>0.00099249511971863</v>
      </c>
      <c r="O197" s="324" t="n">
        <f aca="false">'Work sheet diff'!N113-AVERAGE('Work sheet diff'!$C113:$T113)</f>
        <v>-0.00165371246453431</v>
      </c>
      <c r="P197" s="324" t="n">
        <f aca="false">'Work sheet diff'!O113-AVERAGE('Work sheet diff'!$C113:$T113)</f>
        <v>0.00129374672818791</v>
      </c>
      <c r="Q197" s="324" t="n">
        <f aca="false">'Work sheet diff'!P113-AVERAGE('Work sheet diff'!$C113:$T113)</f>
        <v>0.00201396447122934</v>
      </c>
      <c r="R197" s="324" t="n">
        <f aca="false">'Work sheet diff'!Q113-AVERAGE('Work sheet diff'!$C113:$T113)</f>
        <v>0.00265959410415436</v>
      </c>
      <c r="S197" s="324" t="n">
        <f aca="false">'Work sheet diff'!R113-AVERAGE('Work sheet diff'!$C113:$T113)</f>
        <v>-0.00749882783557812</v>
      </c>
      <c r="T197" s="324" t="n">
        <f aca="false">'Work sheet diff'!S113-AVERAGE('Work sheet diff'!$C113:$T113)</f>
        <v>0.0027141949962984</v>
      </c>
      <c r="U197" s="324" t="n">
        <f aca="false">'Work sheet diff'!T113-AVERAGE('Work sheet diff'!$C113:$T113)</f>
        <v>0.00466377978998775</v>
      </c>
      <c r="V197" s="324" t="n">
        <f aca="false">'Work sheet diff'!U113</f>
        <v>0.0140688536163606</v>
      </c>
      <c r="W197" s="336"/>
    </row>
    <row r="198" s="302" customFormat="true" ht="15" hidden="false" customHeight="false" outlineLevel="0" collapsed="false">
      <c r="A198" s="311" t="s">
        <v>247</v>
      </c>
      <c r="B198" s="335" t="n">
        <f aca="false">-AVERAGE('Work sheet diff'!C114:T114)</f>
        <v>-0.0052113283703401</v>
      </c>
      <c r="C198" s="313" t="n">
        <f aca="false">-'Work sheet'!B114</f>
        <v>-0.0410411764705882</v>
      </c>
      <c r="D198" s="324" t="n">
        <f aca="false">-('Work sheet diff'!C114-AVERAGE('Work sheet diff'!$C114:$T114))</f>
        <v>0.00341329732809563</v>
      </c>
      <c r="E198" s="324" t="n">
        <f aca="false">-('Work sheet diff'!D114-AVERAGE('Work sheet diff'!$C114:$T114))</f>
        <v>0.00268497245647411</v>
      </c>
      <c r="F198" s="324" t="n">
        <f aca="false">-('Work sheet diff'!E114-AVERAGE('Work sheet diff'!$C114:$T114))</f>
        <v>-0.00260230230512885</v>
      </c>
      <c r="G198" s="324" t="n">
        <f aca="false">-('Work sheet diff'!F114-AVERAGE('Work sheet diff'!$C114:$T114))</f>
        <v>0.000377403681706796</v>
      </c>
      <c r="H198" s="324" t="n">
        <f aca="false">-('Work sheet diff'!G114-AVERAGE('Work sheet diff'!$C114:$T114))</f>
        <v>0.0015064463790747</v>
      </c>
      <c r="I198" s="324" t="n">
        <f aca="false">-('Work sheet diff'!H114-AVERAGE('Work sheet diff'!$C114:$T114))</f>
        <v>-0.00233383047060985</v>
      </c>
      <c r="J198" s="324" t="n">
        <f aca="false">-('Work sheet diff'!I114-AVERAGE('Work sheet diff'!$C114:$T114))</f>
        <v>-0.00336970512490265</v>
      </c>
      <c r="K198" s="324" t="n">
        <f aca="false">-('Work sheet diff'!J114-AVERAGE('Work sheet diff'!$C114:$T114))</f>
        <v>-0.00288765813397735</v>
      </c>
      <c r="L198" s="324" t="n">
        <f aca="false">-('Work sheet diff'!K114-AVERAGE('Work sheet diff'!$C114:$T114))</f>
        <v>0.00228902069177013</v>
      </c>
      <c r="M198" s="324" t="n">
        <f aca="false">-('Work sheet diff'!L114-AVERAGE('Work sheet diff'!$C114:$T114))</f>
        <v>0.0010183591259204</v>
      </c>
      <c r="N198" s="324" t="n">
        <f aca="false">-('Work sheet diff'!M114-AVERAGE('Work sheet diff'!$C114:$T114))</f>
        <v>-0.00461512959147729</v>
      </c>
      <c r="O198" s="324" t="n">
        <f aca="false">-('Work sheet diff'!N114-AVERAGE('Work sheet diff'!$C114:$T114))</f>
        <v>0.0021000518306424</v>
      </c>
      <c r="P198" s="324" t="n">
        <f aca="false">-('Work sheet diff'!O114-AVERAGE('Work sheet diff'!$C114:$T114))</f>
        <v>0.000654227677305524</v>
      </c>
      <c r="Q198" s="324" t="n">
        <f aca="false">-('Work sheet diff'!P114-AVERAGE('Work sheet diff'!$C114:$T114))</f>
        <v>-0.00108780687658393</v>
      </c>
      <c r="R198" s="324" t="n">
        <f aca="false">-('Work sheet diff'!Q114-AVERAGE('Work sheet diff'!$C114:$T114))</f>
        <v>0.00319790291263729</v>
      </c>
      <c r="S198" s="324" t="n">
        <f aca="false">-('Work sheet diff'!R114-AVERAGE('Work sheet diff'!$C114:$T114))</f>
        <v>0.00135938355432734</v>
      </c>
      <c r="T198" s="324" t="n">
        <f aca="false">-('Work sheet diff'!S114-AVERAGE('Work sheet diff'!$C114:$T114))</f>
        <v>-0.000483704100090411</v>
      </c>
      <c r="U198" s="324" t="n">
        <f aca="false">-('Work sheet diff'!T114-AVERAGE('Work sheet diff'!$C114:$T114))</f>
        <v>-0.00122092903518397</v>
      </c>
      <c r="V198" s="324" t="n">
        <f aca="false">-'Work sheet diff'!U114</f>
        <v>-0.00491432235037186</v>
      </c>
      <c r="W198" s="336"/>
    </row>
    <row r="199" s="302" customFormat="true" ht="15" hidden="false" customHeight="false" outlineLevel="0" collapsed="false">
      <c r="A199" s="311" t="s">
        <v>248</v>
      </c>
      <c r="B199" s="335" t="n">
        <f aca="false">AVERAGE('Work sheet diff'!C115:T115)</f>
        <v>0.02102253208616</v>
      </c>
      <c r="C199" s="324" t="n">
        <f aca="false">'Work sheet diff'!B115</f>
        <v>-0.0766933157406381</v>
      </c>
      <c r="D199" s="324" t="n">
        <f aca="false">'Work sheet diff'!C115-AVERAGE('Work sheet diff'!$C115:$T115)</f>
        <v>-0.000369225335255061</v>
      </c>
      <c r="E199" s="324" t="n">
        <f aca="false">'Work sheet diff'!D115-AVERAGE('Work sheet diff'!$C115:$T115)</f>
        <v>-0.00261012271104281</v>
      </c>
      <c r="F199" s="324" t="n">
        <f aca="false">'Work sheet diff'!E115-AVERAGE('Work sheet diff'!$C115:$T115)</f>
        <v>-0.00189601838608193</v>
      </c>
      <c r="G199" s="324" t="n">
        <f aca="false">'Work sheet diff'!F115-AVERAGE('Work sheet diff'!$C115:$T115)</f>
        <v>-0.00121424507753636</v>
      </c>
      <c r="H199" s="324" t="n">
        <f aca="false">'Work sheet diff'!G115-AVERAGE('Work sheet diff'!$C115:$T115)</f>
        <v>-0.00167829898483361</v>
      </c>
      <c r="I199" s="324" t="n">
        <f aca="false">'Work sheet diff'!H115-AVERAGE('Work sheet diff'!$C115:$T115)</f>
        <v>0.00285354041455034</v>
      </c>
      <c r="J199" s="324" t="n">
        <f aca="false">'Work sheet diff'!I115-AVERAGE('Work sheet diff'!$C115:$T115)</f>
        <v>0.00145349055455486</v>
      </c>
      <c r="K199" s="324" t="n">
        <f aca="false">'Work sheet diff'!J115-AVERAGE('Work sheet diff'!$C115:$T115)</f>
        <v>0.00180878933894042</v>
      </c>
      <c r="L199" s="324" t="n">
        <f aca="false">'Work sheet diff'!K115-AVERAGE('Work sheet diff'!$C115:$T115)</f>
        <v>0.00283863122185231</v>
      </c>
      <c r="M199" s="324" t="n">
        <f aca="false">'Work sheet diff'!L115-AVERAGE('Work sheet diff'!$C115:$T115)</f>
        <v>1.68101124601999E-005</v>
      </c>
      <c r="N199" s="324" t="n">
        <f aca="false">'Work sheet diff'!M115-AVERAGE('Work sheet diff'!$C115:$T115)</f>
        <v>0.00231851239958565</v>
      </c>
      <c r="O199" s="324" t="n">
        <f aca="false">'Work sheet diff'!N115-AVERAGE('Work sheet diff'!$C115:$T115)</f>
        <v>-0.000158715549798058</v>
      </c>
      <c r="P199" s="324" t="n">
        <f aca="false">'Work sheet diff'!O115-AVERAGE('Work sheet diff'!$C115:$T115)</f>
        <v>0.00149653040947058</v>
      </c>
      <c r="Q199" s="324" t="n">
        <f aca="false">'Work sheet diff'!P115-AVERAGE('Work sheet diff'!$C115:$T115)</f>
        <v>0.00413955159440811</v>
      </c>
      <c r="R199" s="324" t="n">
        <f aca="false">'Work sheet diff'!Q115-AVERAGE('Work sheet diff'!$C115:$T115)</f>
        <v>-0.0014819820652822</v>
      </c>
      <c r="S199" s="324" t="n">
        <f aca="false">'Work sheet diff'!R115-AVERAGE('Work sheet diff'!$C115:$T115)</f>
        <v>-0.002087432061031</v>
      </c>
      <c r="T199" s="324" t="n">
        <f aca="false">'Work sheet diff'!S115-AVERAGE('Work sheet diff'!$C115:$T115)</f>
        <v>-0.00155389930754928</v>
      </c>
      <c r="U199" s="324" t="n">
        <f aca="false">'Work sheet diff'!T115-AVERAGE('Work sheet diff'!$C115:$T115)</f>
        <v>-0.00387591656741219</v>
      </c>
      <c r="V199" s="324" t="n">
        <f aca="false">'Work sheet diff'!U115</f>
        <v>0.0190091169512952</v>
      </c>
      <c r="W199" s="336"/>
    </row>
    <row r="200" s="302" customFormat="true" ht="15" hidden="false" customHeight="false" outlineLevel="0" collapsed="false">
      <c r="A200" s="311" t="s">
        <v>249</v>
      </c>
      <c r="B200" s="335" t="n">
        <f aca="false">-AVERAGE('Work sheet diff'!C116:T116)</f>
        <v>-0.000470857126962971</v>
      </c>
      <c r="C200" s="313" t="n">
        <f aca="false">-'Work sheet'!B116</f>
        <v>0.000517058823529412</v>
      </c>
      <c r="D200" s="324" t="n">
        <f aca="false">-('Work sheet diff'!C116-AVERAGE('Work sheet diff'!$C116:$T116))</f>
        <v>0.000478201990115505</v>
      </c>
      <c r="E200" s="324" t="n">
        <f aca="false">-('Work sheet diff'!D116-AVERAGE('Work sheet diff'!$C116:$T116))</f>
        <v>0.000618037520700269</v>
      </c>
      <c r="F200" s="324" t="n">
        <f aca="false">-('Work sheet diff'!E116-AVERAGE('Work sheet diff'!$C116:$T116))</f>
        <v>0.000512257660492778</v>
      </c>
      <c r="G200" s="324" t="n">
        <f aca="false">-('Work sheet diff'!F116-AVERAGE('Work sheet diff'!$C116:$T116))</f>
        <v>0.000192588976937554</v>
      </c>
      <c r="H200" s="324" t="n">
        <f aca="false">-('Work sheet diff'!G116-AVERAGE('Work sheet diff'!$C116:$T116))</f>
        <v>0.000467755196509634</v>
      </c>
      <c r="I200" s="324" t="n">
        <f aca="false">-('Work sheet diff'!H116-AVERAGE('Work sheet diff'!$C116:$T116))</f>
        <v>0.000533181770532763</v>
      </c>
      <c r="J200" s="324" t="n">
        <f aca="false">-('Work sheet diff'!I116-AVERAGE('Work sheet diff'!$C116:$T116))</f>
        <v>0.000526563673026879</v>
      </c>
      <c r="K200" s="324" t="n">
        <f aca="false">-('Work sheet diff'!J116-AVERAGE('Work sheet diff'!$C116:$T116))</f>
        <v>0.000463707732182918</v>
      </c>
      <c r="L200" s="324" t="n">
        <f aca="false">-('Work sheet diff'!K116-AVERAGE('Work sheet diff'!$C116:$T116))</f>
        <v>0.000461594724784008</v>
      </c>
      <c r="M200" s="324" t="n">
        <f aca="false">-('Work sheet diff'!L116-AVERAGE('Work sheet diff'!$C116:$T116))</f>
        <v>0.000459699731092982</v>
      </c>
      <c r="N200" s="324" t="n">
        <f aca="false">-('Work sheet diff'!M116-AVERAGE('Work sheet diff'!$C116:$T116))</f>
        <v>-0.00482023815652173</v>
      </c>
      <c r="O200" s="324" t="n">
        <f aca="false">-('Work sheet diff'!N116-AVERAGE('Work sheet diff'!$C116:$T116))</f>
        <v>0.000459934060127482</v>
      </c>
      <c r="P200" s="324" t="n">
        <f aca="false">-('Work sheet diff'!O116-AVERAGE('Work sheet diff'!$C116:$T116))</f>
        <v>0.000423281673421942</v>
      </c>
      <c r="Q200" s="324" t="n">
        <f aca="false">-('Work sheet diff'!P116-AVERAGE('Work sheet diff'!$C116:$T116))</f>
        <v>0.00204300458737673</v>
      </c>
      <c r="R200" s="324" t="n">
        <f aca="false">-('Work sheet diff'!Q116-AVERAGE('Work sheet diff'!$C116:$T116))</f>
        <v>0.000492537992288446</v>
      </c>
      <c r="S200" s="324" t="n">
        <f aca="false">-('Work sheet diff'!R116-AVERAGE('Work sheet diff'!$C116:$T116))</f>
        <v>0.00048526812144652</v>
      </c>
      <c r="T200" s="324" t="n">
        <f aca="false">-('Work sheet diff'!S116-AVERAGE('Work sheet diff'!$C116:$T116))</f>
        <v>-0.0014674755470952</v>
      </c>
      <c r="U200" s="324" t="n">
        <f aca="false">-('Work sheet diff'!T116-AVERAGE('Work sheet diff'!$C116:$T116))</f>
        <v>-0.00232990170741948</v>
      </c>
      <c r="V200" s="313" t="n">
        <f aca="false">-'Work sheet'!U116</f>
        <v>0.000126764705882368</v>
      </c>
      <c r="W200" s="336"/>
    </row>
    <row r="201" s="302" customFormat="true" ht="15" hidden="false" customHeight="false" outlineLevel="0" collapsed="false">
      <c r="A201" s="311" t="s">
        <v>250</v>
      </c>
      <c r="B201" s="335" t="n">
        <f aca="false">AVERAGE('Work sheet diff'!C117:T117)</f>
        <v>0.00451616065805352</v>
      </c>
      <c r="C201" s="324" t="n">
        <f aca="false">'Work sheet diff'!B117</f>
        <v>-0.0153472629162563</v>
      </c>
      <c r="D201" s="324" t="n">
        <f aca="false">'Work sheet diff'!C117-AVERAGE('Work sheet diff'!$C117:$T117)</f>
        <v>-0.00333401480257492</v>
      </c>
      <c r="E201" s="324" t="n">
        <f aca="false">'Work sheet diff'!D117-AVERAGE('Work sheet diff'!$C117:$T117)</f>
        <v>-0.0021567057311144</v>
      </c>
      <c r="F201" s="324" t="n">
        <f aca="false">'Work sheet diff'!E117-AVERAGE('Work sheet diff'!$C117:$T117)</f>
        <v>-0.00156326151243916</v>
      </c>
      <c r="G201" s="324" t="n">
        <f aca="false">'Work sheet diff'!F117-AVERAGE('Work sheet diff'!$C117:$T117)</f>
        <v>-0.000812941106525553</v>
      </c>
      <c r="H201" s="324" t="n">
        <f aca="false">'Work sheet diff'!G117-AVERAGE('Work sheet diff'!$C117:$T117)</f>
        <v>0.000678504974596175</v>
      </c>
      <c r="I201" s="324" t="n">
        <f aca="false">'Work sheet diff'!H117-AVERAGE('Work sheet diff'!$C117:$T117)</f>
        <v>-0.000127717319158425</v>
      </c>
      <c r="J201" s="324" t="n">
        <f aca="false">'Work sheet diff'!I117-AVERAGE('Work sheet diff'!$C117:$T117)</f>
        <v>0.00166415029239905</v>
      </c>
      <c r="K201" s="324" t="n">
        <f aca="false">'Work sheet diff'!J117-AVERAGE('Work sheet diff'!$C117:$T117)</f>
        <v>0.000922803838016541</v>
      </c>
      <c r="L201" s="324" t="n">
        <f aca="false">'Work sheet diff'!K117-AVERAGE('Work sheet diff'!$C117:$T117)</f>
        <v>0.000450975055304861</v>
      </c>
      <c r="M201" s="324" t="n">
        <f aca="false">'Work sheet diff'!L117-AVERAGE('Work sheet diff'!$C117:$T117)</f>
        <v>0.00103169308616577</v>
      </c>
      <c r="N201" s="324" t="n">
        <f aca="false">'Work sheet diff'!M117-AVERAGE('Work sheet diff'!$C117:$T117)</f>
        <v>0.000138332351788919</v>
      </c>
      <c r="O201" s="324" t="n">
        <f aca="false">'Work sheet diff'!N117-AVERAGE('Work sheet diff'!$C117:$T117)</f>
        <v>6.6781927513606E-005</v>
      </c>
      <c r="P201" s="324" t="n">
        <f aca="false">'Work sheet diff'!O117-AVERAGE('Work sheet diff'!$C117:$T117)</f>
        <v>0.00055203345232965</v>
      </c>
      <c r="Q201" s="324" t="n">
        <f aca="false">'Work sheet diff'!P117-AVERAGE('Work sheet diff'!$C117:$T117)</f>
        <v>0.000512923251016897</v>
      </c>
      <c r="R201" s="324" t="n">
        <f aca="false">'Work sheet diff'!Q117-AVERAGE('Work sheet diff'!$C117:$T117)</f>
        <v>0.00163263144840472</v>
      </c>
      <c r="S201" s="324" t="n">
        <f aca="false">'Work sheet diff'!R117-AVERAGE('Work sheet diff'!$C117:$T117)</f>
        <v>-0.00101221803613497</v>
      </c>
      <c r="T201" s="324" t="n">
        <f aca="false">'Work sheet diff'!S117-AVERAGE('Work sheet diff'!$C117:$T117)</f>
        <v>0.000899149894138054</v>
      </c>
      <c r="U201" s="324" t="n">
        <f aca="false">'Work sheet diff'!T117-AVERAGE('Work sheet diff'!$C117:$T117)</f>
        <v>0.000456878936273188</v>
      </c>
      <c r="V201" s="324" t="n">
        <f aca="false">'Work sheet diff'!U117</f>
        <v>0.0177229537954318</v>
      </c>
      <c r="W201" s="336"/>
    </row>
    <row r="202" s="302" customFormat="true" ht="15" hidden="false" customHeight="false" outlineLevel="0" collapsed="false">
      <c r="A202" s="311" t="s">
        <v>251</v>
      </c>
      <c r="B202" s="335" t="n">
        <f aca="false">-AVERAGE('Work sheet diff'!C118:T118)/10</f>
        <v>-0.000380612608833004</v>
      </c>
      <c r="C202" s="313" t="n">
        <f aca="false">-'Work sheet'!B118/10</f>
        <v>0.00240157647058823</v>
      </c>
      <c r="D202" s="324" t="n">
        <f aca="false">-('Work sheet diff'!C118-AVERAGE('Work sheet diff'!$C118:$T118))/10</f>
        <v>9.61394763548387E-005</v>
      </c>
      <c r="E202" s="324" t="n">
        <f aca="false">-('Work sheet diff'!D118-AVERAGE('Work sheet diff'!$C118:$T118))/10</f>
        <v>-0.00032646452334568</v>
      </c>
      <c r="F202" s="324" t="n">
        <f aca="false">-('Work sheet diff'!E118-AVERAGE('Work sheet diff'!$C118:$T118))/10</f>
        <v>0.000545833760401028</v>
      </c>
      <c r="G202" s="324" t="n">
        <f aca="false">-('Work sheet diff'!F118-AVERAGE('Work sheet diff'!$C118:$T118))/10</f>
        <v>-0.000787875924277544</v>
      </c>
      <c r="H202" s="324" t="n">
        <f aca="false">-('Work sheet diff'!G118-AVERAGE('Work sheet diff'!$C118:$T118))/10</f>
        <v>0.00094257425571227</v>
      </c>
      <c r="I202" s="324" t="n">
        <f aca="false">-('Work sheet diff'!H118-AVERAGE('Work sheet diff'!$C118:$T118))/10</f>
        <v>-0.000603240041058781</v>
      </c>
      <c r="J202" s="324" t="n">
        <f aca="false">-('Work sheet diff'!I118-AVERAGE('Work sheet diff'!$C118:$T118))/10</f>
        <v>-1.28111481849224E-005</v>
      </c>
      <c r="K202" s="324" t="n">
        <f aca="false">-('Work sheet diff'!J118-AVERAGE('Work sheet diff'!$C118:$T118))/10</f>
        <v>0.000493544394489447</v>
      </c>
      <c r="L202" s="324" t="n">
        <f aca="false">-('Work sheet diff'!K118-AVERAGE('Work sheet diff'!$C118:$T118))/10</f>
        <v>0.000483329154457203</v>
      </c>
      <c r="M202" s="324" t="n">
        <f aca="false">-('Work sheet diff'!L118-AVERAGE('Work sheet diff'!$C118:$T118))/10</f>
        <v>0.000479146479166547</v>
      </c>
      <c r="N202" s="324" t="n">
        <f aca="false">-('Work sheet diff'!M118-AVERAGE('Work sheet diff'!$C118:$T118))/10</f>
        <v>-0.000471283051651447</v>
      </c>
      <c r="O202" s="324" t="n">
        <f aca="false">-('Work sheet diff'!N118-AVERAGE('Work sheet diff'!$C118:$T118))/10</f>
        <v>8.80119739074205E-005</v>
      </c>
      <c r="P202" s="324" t="n">
        <f aca="false">-('Work sheet diff'!O118-AVERAGE('Work sheet diff'!$C118:$T118))/10</f>
        <v>0.000398045788995063</v>
      </c>
      <c r="Q202" s="324" t="n">
        <f aca="false">-('Work sheet diff'!P118-AVERAGE('Work sheet diff'!$C118:$T118))/10</f>
        <v>-0.000398316567183227</v>
      </c>
      <c r="R202" s="324" t="n">
        <f aca="false">-('Work sheet diff'!Q118-AVERAGE('Work sheet diff'!$C118:$T118))/10</f>
        <v>0.000311060409140497</v>
      </c>
      <c r="S202" s="324" t="n">
        <f aca="false">-('Work sheet diff'!R118-AVERAGE('Work sheet diff'!$C118:$T118))/10</f>
        <v>-8.40275247267776E-005</v>
      </c>
      <c r="T202" s="324" t="n">
        <f aca="false">-('Work sheet diff'!S118-AVERAGE('Work sheet diff'!$C118:$T118))/10</f>
        <v>7.45077786967964E-005</v>
      </c>
      <c r="U202" s="324" t="n">
        <f aca="false">-('Work sheet diff'!T118-AVERAGE('Work sheet diff'!$C118:$T118))/10</f>
        <v>-0.00122817469089273</v>
      </c>
      <c r="V202" s="313" t="n">
        <f aca="false">-'Work sheet'!U118/10</f>
        <v>0.00021584505882353</v>
      </c>
      <c r="W202" s="336"/>
    </row>
    <row r="203" s="302" customFormat="true" ht="15" hidden="false" customHeight="false" outlineLevel="0" collapsed="false">
      <c r="A203" s="311" t="s">
        <v>252</v>
      </c>
      <c r="B203" s="335" t="n">
        <f aca="false">AVERAGE('Work sheet diff'!C119:T119)/10</f>
        <v>0.00108257013215873</v>
      </c>
      <c r="C203" s="324" t="n">
        <f aca="false">'Work sheet diff'!B119/10</f>
        <v>-0.000989294868821461</v>
      </c>
      <c r="D203" s="324" t="n">
        <f aca="false">('Work sheet diff'!C119-AVERAGE('Work sheet diff'!$C119:$T119))/10</f>
        <v>-0.00174718664543366</v>
      </c>
      <c r="E203" s="324" t="n">
        <f aca="false">('Work sheet diff'!D119-AVERAGE('Work sheet diff'!$C119:$T119))/10</f>
        <v>-0.000823724591545776</v>
      </c>
      <c r="F203" s="324" t="n">
        <f aca="false">('Work sheet diff'!E119-AVERAGE('Work sheet diff'!$C119:$T119))/10</f>
        <v>0.000265323288746622</v>
      </c>
      <c r="G203" s="324" t="n">
        <f aca="false">('Work sheet diff'!F119-AVERAGE('Work sheet diff'!$C119:$T119))/10</f>
        <v>0.000111394718116727</v>
      </c>
      <c r="H203" s="324" t="n">
        <f aca="false">('Work sheet diff'!G119-AVERAGE('Work sheet diff'!$C119:$T119))/10</f>
        <v>9.11492717674961E-006</v>
      </c>
      <c r="I203" s="324" t="n">
        <f aca="false">('Work sheet diff'!H119-AVERAGE('Work sheet diff'!$C119:$T119))/10</f>
        <v>0.000840564885048453</v>
      </c>
      <c r="J203" s="324" t="n">
        <f aca="false">('Work sheet diff'!I119-AVERAGE('Work sheet diff'!$C119:$T119))/10</f>
        <v>0.000993169923219586</v>
      </c>
      <c r="K203" s="324" t="n">
        <f aca="false">('Work sheet diff'!J119-AVERAGE('Work sheet diff'!$C119:$T119))/10</f>
        <v>-0.000678803758485669</v>
      </c>
      <c r="L203" s="324" t="n">
        <f aca="false">('Work sheet diff'!K119-AVERAGE('Work sheet diff'!$C119:$T119))/10</f>
        <v>0.000690312212928139</v>
      </c>
      <c r="M203" s="324" t="n">
        <f aca="false">('Work sheet diff'!L119-AVERAGE('Work sheet diff'!$C119:$T119))/10</f>
        <v>0.0006747027148825</v>
      </c>
      <c r="N203" s="324" t="n">
        <f aca="false">('Work sheet diff'!M119-AVERAGE('Work sheet diff'!$C119:$T119))/10</f>
        <v>0.000269975490741099</v>
      </c>
      <c r="O203" s="324" t="n">
        <f aca="false">('Work sheet diff'!N119-AVERAGE('Work sheet diff'!$C119:$T119))/10</f>
        <v>-0.000380387233845925</v>
      </c>
      <c r="P203" s="324" t="n">
        <f aca="false">('Work sheet diff'!O119-AVERAGE('Work sheet diff'!$C119:$T119))/10</f>
        <v>0.000316555024322998</v>
      </c>
      <c r="Q203" s="324" t="n">
        <f aca="false">('Work sheet diff'!P119-AVERAGE('Work sheet diff'!$C119:$T119))/10</f>
        <v>6.54050301344411E-005</v>
      </c>
      <c r="R203" s="324" t="n">
        <f aca="false">('Work sheet diff'!Q119-AVERAGE('Work sheet diff'!$C119:$T119))/10</f>
        <v>0.000706601002344313</v>
      </c>
      <c r="S203" s="324" t="n">
        <f aca="false">('Work sheet diff'!R119-AVERAGE('Work sheet diff'!$C119:$T119))/10</f>
        <v>-0.000360520307183039</v>
      </c>
      <c r="T203" s="324" t="n">
        <f aca="false">('Work sheet diff'!S119-AVERAGE('Work sheet diff'!$C119:$T119))/10</f>
        <v>6.31156265098534E-005</v>
      </c>
      <c r="U203" s="324" t="n">
        <f aca="false">('Work sheet diff'!T119-AVERAGE('Work sheet diff'!$C119:$T119))/10</f>
        <v>-0.00101561230767742</v>
      </c>
      <c r="V203" s="324" t="n">
        <f aca="false">'Work sheet diff'!U119/10</f>
        <v>0.00150026709070238</v>
      </c>
      <c r="W203" s="336"/>
    </row>
    <row r="204" s="302" customFormat="true" ht="15" hidden="false" customHeight="false" outlineLevel="0" collapsed="false">
      <c r="A204" s="311" t="s">
        <v>253</v>
      </c>
      <c r="B204" s="335" t="n">
        <f aca="false">-AVERAGE('Work sheet diff'!C120:T120)/10</f>
        <v>-0.000237216096486777</v>
      </c>
      <c r="C204" s="313" t="n">
        <f aca="false">-'Work sheet'!B120/10</f>
        <v>-0.00247226470588235</v>
      </c>
      <c r="D204" s="324" t="n">
        <f aca="false">-('Work sheet diff'!C120-AVERAGE('Work sheet diff'!$C120:$T120))/10</f>
        <v>5.28698406602565E-005</v>
      </c>
      <c r="E204" s="324" t="n">
        <f aca="false">-('Work sheet diff'!D120-AVERAGE('Work sheet diff'!$C120:$T120))/10</f>
        <v>-0.000741195072560951</v>
      </c>
      <c r="F204" s="324" t="n">
        <f aca="false">-('Work sheet diff'!E120-AVERAGE('Work sheet diff'!$C120:$T120))/10</f>
        <v>0.00087937279187261</v>
      </c>
      <c r="G204" s="324" t="n">
        <f aca="false">-('Work sheet diff'!F120-AVERAGE('Work sheet diff'!$C120:$T120))/10</f>
        <v>0.000274854198818781</v>
      </c>
      <c r="H204" s="324" t="n">
        <f aca="false">-('Work sheet diff'!G120-AVERAGE('Work sheet diff'!$C120:$T120))/10</f>
        <v>0.000155539842373592</v>
      </c>
      <c r="I204" s="324" t="n">
        <f aca="false">-('Work sheet diff'!H120-AVERAGE('Work sheet diff'!$C120:$T120))/10</f>
        <v>4.20306687781921E-005</v>
      </c>
      <c r="J204" s="324" t="n">
        <f aca="false">-('Work sheet diff'!I120-AVERAGE('Work sheet diff'!$C120:$T120))/10</f>
        <v>-0.000378188919002972</v>
      </c>
      <c r="K204" s="324" t="n">
        <f aca="false">-('Work sheet diff'!J120-AVERAGE('Work sheet diff'!$C120:$T120))/10</f>
        <v>3.74833846857933E-006</v>
      </c>
      <c r="L204" s="324" t="n">
        <f aca="false">-('Work sheet diff'!K120-AVERAGE('Work sheet diff'!$C120:$T120))/10</f>
        <v>-0.000545592683947646</v>
      </c>
      <c r="M204" s="324" t="n">
        <f aca="false">-('Work sheet diff'!L120-AVERAGE('Work sheet diff'!$C120:$T120))/10</f>
        <v>-0.000485464643864107</v>
      </c>
      <c r="N204" s="324" t="n">
        <f aca="false">-('Work sheet diff'!M120-AVERAGE('Work sheet diff'!$C120:$T120))/10</f>
        <v>-8.29575035677791E-005</v>
      </c>
      <c r="O204" s="324" t="n">
        <f aca="false">-('Work sheet diff'!N120-AVERAGE('Work sheet diff'!$C120:$T120))/10</f>
        <v>0.00053588135733918</v>
      </c>
      <c r="P204" s="324" t="n">
        <f aca="false">-('Work sheet diff'!O120-AVERAGE('Work sheet diff'!$C120:$T120))/10</f>
        <v>-0.000352675968248271</v>
      </c>
      <c r="Q204" s="324" t="n">
        <f aca="false">-('Work sheet diff'!P120-AVERAGE('Work sheet diff'!$C120:$T120))/10</f>
        <v>0.000598148749782988</v>
      </c>
      <c r="R204" s="324" t="n">
        <f aca="false">-('Work sheet diff'!Q120-AVERAGE('Work sheet diff'!$C120:$T120))/10</f>
        <v>-7.54482980667194E-006</v>
      </c>
      <c r="S204" s="324" t="n">
        <f aca="false">-('Work sheet diff'!R120-AVERAGE('Work sheet diff'!$C120:$T120))/10</f>
        <v>0.000119801614042051</v>
      </c>
      <c r="T204" s="324" t="n">
        <f aca="false">-('Work sheet diff'!S120-AVERAGE('Work sheet diff'!$C120:$T120))/10</f>
        <v>-0.000339290588362554</v>
      </c>
      <c r="U204" s="324" t="n">
        <f aca="false">-('Work sheet diff'!T120-AVERAGE('Work sheet diff'!$C120:$T120))/10</f>
        <v>0.000270662807224723</v>
      </c>
      <c r="V204" s="313" t="n">
        <f aca="false">-'Work sheet'!U120/10</f>
        <v>0.00409969247058824</v>
      </c>
      <c r="W204" s="336"/>
    </row>
    <row r="205" s="302" customFormat="true" ht="15.75" hidden="false" customHeight="false" outlineLevel="0" collapsed="false">
      <c r="A205" s="311" t="s">
        <v>254</v>
      </c>
      <c r="B205" s="337" t="n">
        <f aca="false">AVERAGE('Work sheet diff'!C121:T121)/10</f>
        <v>-0.0035243554613936</v>
      </c>
      <c r="C205" s="338" t="n">
        <f aca="false">'Work sheet'!B121/10</f>
        <v>-0.00625</v>
      </c>
      <c r="D205" s="339" t="n">
        <f aca="false">('Work sheet diff'!C121-AVERAGE('Work sheet diff'!$C121:$T121))/10</f>
        <v>0.000315575800376646</v>
      </c>
      <c r="E205" s="339" t="n">
        <f aca="false">('Work sheet diff'!D121-AVERAGE('Work sheet diff'!$C121:$T121))/10</f>
        <v>-0.00149499199623352</v>
      </c>
      <c r="F205" s="339" t="n">
        <f aca="false">('Work sheet diff'!E121-AVERAGE('Work sheet diff'!$C121:$T121))/10</f>
        <v>-0.000600542843691147</v>
      </c>
      <c r="G205" s="339" t="n">
        <f aca="false">('Work sheet diff'!F121-AVERAGE('Work sheet diff'!$C121:$T121))/10</f>
        <v>-0.000455983521657255</v>
      </c>
      <c r="H205" s="339" t="n">
        <f aca="false">('Work sheet diff'!G121-AVERAGE('Work sheet diff'!$C121:$T121))/10</f>
        <v>0.000845202919020714</v>
      </c>
      <c r="I205" s="339" t="n">
        <f aca="false">('Work sheet diff'!H121-AVERAGE('Work sheet diff'!$C121:$T121))/10</f>
        <v>-0.00090368691148776</v>
      </c>
      <c r="J205" s="339" t="n">
        <f aca="false">('Work sheet diff'!I121-AVERAGE('Work sheet diff'!$C121:$T121))/10</f>
        <v>0.000834830037664783</v>
      </c>
      <c r="K205" s="339" t="n">
        <f aca="false">('Work sheet diff'!J121-AVERAGE('Work sheet diff'!$C121:$T121))/10</f>
        <v>-0.0016507038606403</v>
      </c>
      <c r="L205" s="339" t="n">
        <f aca="false">('Work sheet diff'!K121-AVERAGE('Work sheet diff'!$C121:$T121))/10</f>
        <v>0.00125746563088512</v>
      </c>
      <c r="M205" s="339" t="n">
        <f aca="false">('Work sheet diff'!L121-AVERAGE('Work sheet diff'!$C121:$T121))/10</f>
        <v>0.00195705037664783</v>
      </c>
      <c r="N205" s="339" t="n">
        <f aca="false">('Work sheet diff'!M121-AVERAGE('Work sheet diff'!$C121:$T121))/10</f>
        <v>0.000463491054613937</v>
      </c>
      <c r="O205" s="339" t="n">
        <f aca="false">('Work sheet diff'!N121-AVERAGE('Work sheet diff'!$C121:$T121))/10</f>
        <v>0.0001197961393597</v>
      </c>
      <c r="P205" s="339" t="n">
        <f aca="false">('Work sheet diff'!O121-AVERAGE('Work sheet diff'!$C121:$T121))/10</f>
        <v>-0.000291161487758945</v>
      </c>
      <c r="Q205" s="339" t="n">
        <f aca="false">('Work sheet diff'!P121-AVERAGE('Work sheet diff'!$C121:$T121))/10</f>
        <v>-0.0010290852165725</v>
      </c>
      <c r="R205" s="339" t="n">
        <f aca="false">('Work sheet diff'!Q121-AVERAGE('Work sheet diff'!$C121:$T121))/10</f>
        <v>0.000116550376647835</v>
      </c>
      <c r="S205" s="339" t="n">
        <f aca="false">('Work sheet diff'!R121-AVERAGE('Work sheet diff'!$C121:$T121))/10</f>
        <v>-0.0022443225047081</v>
      </c>
      <c r="T205" s="339" t="n">
        <f aca="false">('Work sheet diff'!S121-AVERAGE('Work sheet diff'!$C121:$T121))/10</f>
        <v>0.000289211393596987</v>
      </c>
      <c r="U205" s="339" t="n">
        <f aca="false">('Work sheet diff'!T121-AVERAGE('Work sheet diff'!$C121:$T121))/10</f>
        <v>0.00247130461393597</v>
      </c>
      <c r="V205" s="339" t="n">
        <f aca="false">'Work sheet diff'!U121/10</f>
        <v>-0.00702364442493415</v>
      </c>
      <c r="W205" s="340"/>
    </row>
    <row r="206" s="302" customFormat="true" ht="15" hidden="false" customHeight="false" outlineLevel="0" collapsed="false">
      <c r="A206" s="327" t="s">
        <v>255</v>
      </c>
      <c r="B206" s="312" t="n">
        <f aca="false">AVERAGE('Work sheet diff'!C128:T128)</f>
        <v>-0.0207431224598416</v>
      </c>
      <c r="C206" s="313" t="n">
        <f aca="false">'Work sheet'!B128</f>
        <v>2.99562705882353</v>
      </c>
      <c r="D206" s="324" t="n">
        <f aca="false">'Work sheet diff'!C128-AVERAGE('Work sheet diff'!$C128:$T128)</f>
        <v>-0.154044325459369</v>
      </c>
      <c r="E206" s="324" t="n">
        <f aca="false">'Work sheet diff'!D128-AVERAGE('Work sheet diff'!$C128:$T128)</f>
        <v>0.00869524048141625</v>
      </c>
      <c r="F206" s="324" t="n">
        <f aca="false">'Work sheet diff'!E128-AVERAGE('Work sheet diff'!$C128:$T128)</f>
        <v>0.135928670970465</v>
      </c>
      <c r="G206" s="324" t="n">
        <f aca="false">'Work sheet diff'!F128-AVERAGE('Work sheet diff'!$C128:$T128)</f>
        <v>-0.0413924601811384</v>
      </c>
      <c r="H206" s="324" t="n">
        <f aca="false">'Work sheet diff'!G128-AVERAGE('Work sheet diff'!$C128:$T128)</f>
        <v>-0.000631108623987617</v>
      </c>
      <c r="I206" s="324" t="n">
        <f aca="false">'Work sheet diff'!H128-AVERAGE('Work sheet diff'!$C128:$T128)</f>
        <v>0.0533559958193912</v>
      </c>
      <c r="J206" s="324" t="n">
        <f aca="false">'Work sheet diff'!I128-AVERAGE('Work sheet diff'!$C128:$T128)</f>
        <v>0.0500096626802815</v>
      </c>
      <c r="K206" s="324" t="n">
        <f aca="false">'Work sheet diff'!J128-AVERAGE('Work sheet diff'!$C128:$T128)</f>
        <v>0.0406842341207254</v>
      </c>
      <c r="L206" s="324" t="n">
        <f aca="false">'Work sheet diff'!K128-AVERAGE('Work sheet diff'!$C128:$T128)</f>
        <v>0.0736578059683126</v>
      </c>
      <c r="M206" s="324" t="n">
        <f aca="false">'Work sheet diff'!L128-AVERAGE('Work sheet diff'!$C128:$T128)</f>
        <v>0.0369809212261023</v>
      </c>
      <c r="N206" s="324" t="n">
        <f aca="false">'Work sheet diff'!M128-AVERAGE('Work sheet diff'!$C128:$T128)</f>
        <v>-0.0153325180192154</v>
      </c>
      <c r="O206" s="324" t="n">
        <f aca="false">'Work sheet diff'!N128-AVERAGE('Work sheet diff'!$C128:$T128)</f>
        <v>0.0970519122749838</v>
      </c>
      <c r="P206" s="324" t="n">
        <f aca="false">'Work sheet diff'!O128-AVERAGE('Work sheet diff'!$C128:$T128)</f>
        <v>-0.0370523490921852</v>
      </c>
      <c r="Q206" s="324" t="n">
        <f aca="false">'Work sheet diff'!P128-AVERAGE('Work sheet diff'!$C128:$T128)</f>
        <v>-0.107941311456018</v>
      </c>
      <c r="R206" s="324" t="n">
        <f aca="false">'Work sheet diff'!Q128-AVERAGE('Work sheet diff'!$C128:$T128)</f>
        <v>-0.0898483107773142</v>
      </c>
      <c r="S206" s="324" t="n">
        <f aca="false">'Work sheet diff'!R128-AVERAGE('Work sheet diff'!$C128:$T128)</f>
        <v>-0.0304111502191573</v>
      </c>
      <c r="T206" s="324" t="n">
        <f aca="false">'Work sheet diff'!S128-AVERAGE('Work sheet diff'!$C128:$T128)</f>
        <v>0.0570677213951856</v>
      </c>
      <c r="U206" s="324" t="n">
        <f aca="false">'Work sheet diff'!T128-AVERAGE('Work sheet diff'!$C128:$T128)</f>
        <v>-0.0767786311084775</v>
      </c>
      <c r="V206" s="324" t="n">
        <f aca="false">'Work sheet diff'!U128</f>
        <v>-0.0597493120558206</v>
      </c>
      <c r="W206" s="314"/>
    </row>
    <row r="207" s="302" customFormat="true" ht="15" hidden="false" customHeight="false" outlineLevel="0" collapsed="false">
      <c r="A207" s="311" t="s">
        <v>256</v>
      </c>
      <c r="B207" s="312" t="n">
        <f aca="false">AVERAGE('Work sheet diff'!C129:T129)</f>
        <v>-0.0847649024826252</v>
      </c>
      <c r="C207" s="313" t="n">
        <f aca="false">'Work sheet'!B129</f>
        <v>-3.84434176470588</v>
      </c>
      <c r="D207" s="324" t="n">
        <f aca="false">'Work sheet diff'!C129-AVERAGE('Work sheet diff'!$C129:$T129)</f>
        <v>0.14873638663762</v>
      </c>
      <c r="E207" s="324" t="n">
        <f aca="false">'Work sheet diff'!D129-AVERAGE('Work sheet diff'!$C129:$T129)</f>
        <v>0.0595868979133115</v>
      </c>
      <c r="F207" s="324" t="n">
        <f aca="false">'Work sheet diff'!E129-AVERAGE('Work sheet diff'!$C129:$T129)</f>
        <v>0.0559584673880424</v>
      </c>
      <c r="G207" s="324" t="n">
        <f aca="false">'Work sheet diff'!F129-AVERAGE('Work sheet diff'!$C129:$T129)</f>
        <v>-0.0658274633578283</v>
      </c>
      <c r="H207" s="324" t="n">
        <f aca="false">'Work sheet diff'!G129-AVERAGE('Work sheet diff'!$C129:$T129)</f>
        <v>-0.129242592773184</v>
      </c>
      <c r="I207" s="324" t="n">
        <f aca="false">'Work sheet diff'!H129-AVERAGE('Work sheet diff'!$C129:$T129)</f>
        <v>-0.0621968458063172</v>
      </c>
      <c r="J207" s="324" t="n">
        <f aca="false">'Work sheet diff'!I129-AVERAGE('Work sheet diff'!$C129:$T129)</f>
        <v>0.0631845137643183</v>
      </c>
      <c r="K207" s="324" t="n">
        <f aca="false">'Work sheet diff'!J129-AVERAGE('Work sheet diff'!$C129:$T129)</f>
        <v>0.0897732099133727</v>
      </c>
      <c r="L207" s="324" t="n">
        <f aca="false">'Work sheet diff'!K129-AVERAGE('Work sheet diff'!$C129:$T129)</f>
        <v>0.0606708965520164</v>
      </c>
      <c r="M207" s="324" t="n">
        <f aca="false">'Work sheet diff'!L129-AVERAGE('Work sheet diff'!$C129:$T129)</f>
        <v>0.0461655809261543</v>
      </c>
      <c r="N207" s="324" t="n">
        <f aca="false">'Work sheet diff'!M129-AVERAGE('Work sheet diff'!$C129:$T129)</f>
        <v>-0.0520952934943642</v>
      </c>
      <c r="O207" s="324" t="n">
        <f aca="false">'Work sheet diff'!N129-AVERAGE('Work sheet diff'!$C129:$T129)</f>
        <v>-0.125622406373861</v>
      </c>
      <c r="P207" s="324" t="n">
        <f aca="false">'Work sheet diff'!O129-AVERAGE('Work sheet diff'!$C129:$T129)</f>
        <v>-0.00509075826816226</v>
      </c>
      <c r="Q207" s="324" t="n">
        <f aca="false">'Work sheet diff'!P129-AVERAGE('Work sheet diff'!$C129:$T129)</f>
        <v>-0.0397621263232017</v>
      </c>
      <c r="R207" s="324" t="n">
        <f aca="false">'Work sheet diff'!Q129-AVERAGE('Work sheet diff'!$C129:$T129)</f>
        <v>-0.0108041033435868</v>
      </c>
      <c r="S207" s="324" t="n">
        <f aca="false">'Work sheet diff'!R129-AVERAGE('Work sheet diff'!$C129:$T129)</f>
        <v>0.00525302155530341</v>
      </c>
      <c r="T207" s="324" t="n">
        <f aca="false">'Work sheet diff'!S129-AVERAGE('Work sheet diff'!$C129:$T129)</f>
        <v>-0.0707486809886632</v>
      </c>
      <c r="U207" s="324" t="n">
        <f aca="false">'Work sheet diff'!T129-AVERAGE('Work sheet diff'!$C129:$T129)</f>
        <v>0.0320612960790305</v>
      </c>
      <c r="V207" s="324" t="n">
        <f aca="false">'Work sheet diff'!U129</f>
        <v>-0.119379385817909</v>
      </c>
      <c r="W207" s="314"/>
    </row>
    <row r="208" s="302" customFormat="true" ht="15" hidden="false" customHeight="false" outlineLevel="0" collapsed="false">
      <c r="A208" s="311" t="s">
        <v>257</v>
      </c>
      <c r="B208" s="312" t="n">
        <f aca="false">AVERAGE('Work sheet diff'!C130:T130)</f>
        <v>-0.00116732518410768</v>
      </c>
      <c r="C208" s="313" t="n">
        <f aca="false">'Work sheet'!B130</f>
        <v>0.0879835294117647</v>
      </c>
      <c r="D208" s="324" t="n">
        <f aca="false">'Work sheet diff'!C130-AVERAGE('Work sheet diff'!$C130:$T130)</f>
        <v>-0.000996889701232282</v>
      </c>
      <c r="E208" s="324" t="n">
        <f aca="false">'Work sheet diff'!D130-AVERAGE('Work sheet diff'!$C130:$T130)</f>
        <v>-0.00913375608307675</v>
      </c>
      <c r="F208" s="324" t="n">
        <f aca="false">'Work sheet diff'!E130-AVERAGE('Work sheet diff'!$C130:$T130)</f>
        <v>-0.0255620259569365</v>
      </c>
      <c r="G208" s="324" t="n">
        <f aca="false">'Work sheet diff'!F130-AVERAGE('Work sheet diff'!$C130:$T130)</f>
        <v>-0.00935913060980059</v>
      </c>
      <c r="H208" s="324" t="n">
        <f aca="false">'Work sheet diff'!G130-AVERAGE('Work sheet diff'!$C130:$T130)</f>
        <v>0.0399814594909799</v>
      </c>
      <c r="I208" s="324" t="n">
        <f aca="false">'Work sheet diff'!H130-AVERAGE('Work sheet diff'!$C130:$T130)</f>
        <v>-0.00192509094484193</v>
      </c>
      <c r="J208" s="324" t="n">
        <f aca="false">'Work sheet diff'!I130-AVERAGE('Work sheet diff'!$C130:$T130)</f>
        <v>0.000437425124872145</v>
      </c>
      <c r="K208" s="324" t="n">
        <f aca="false">'Work sheet diff'!J130-AVERAGE('Work sheet diff'!$C130:$T130)</f>
        <v>-0.00471283988707387</v>
      </c>
      <c r="L208" s="324" t="n">
        <f aca="false">'Work sheet diff'!K130-AVERAGE('Work sheet diff'!$C130:$T130)</f>
        <v>0.00975755873197233</v>
      </c>
      <c r="M208" s="324" t="n">
        <f aca="false">'Work sheet diff'!L130-AVERAGE('Work sheet diff'!$C130:$T130)</f>
        <v>-0.0414898271908299</v>
      </c>
      <c r="N208" s="324" t="n">
        <f aca="false">'Work sheet diff'!M130-AVERAGE('Work sheet diff'!$C130:$T130)</f>
        <v>-0.00218840148051706</v>
      </c>
      <c r="O208" s="324" t="n">
        <f aca="false">'Work sheet diff'!N130-AVERAGE('Work sheet diff'!$C130:$T130)</f>
        <v>0.0377353295704423</v>
      </c>
      <c r="P208" s="324" t="n">
        <f aca="false">'Work sheet diff'!O130-AVERAGE('Work sheet diff'!$C130:$T130)</f>
        <v>-0.00321887058480219</v>
      </c>
      <c r="Q208" s="324" t="n">
        <f aca="false">'Work sheet diff'!P130-AVERAGE('Work sheet diff'!$C130:$T130)</f>
        <v>0.044056934812229</v>
      </c>
      <c r="R208" s="324" t="n">
        <f aca="false">'Work sheet diff'!Q130-AVERAGE('Work sheet diff'!$C130:$T130)</f>
        <v>-0.0202290316643924</v>
      </c>
      <c r="S208" s="324" t="n">
        <f aca="false">'Work sheet diff'!R130-AVERAGE('Work sheet diff'!$C130:$T130)</f>
        <v>0.0218543049914896</v>
      </c>
      <c r="T208" s="324" t="n">
        <f aca="false">'Work sheet diff'!S130-AVERAGE('Work sheet diff'!$C130:$T130)</f>
        <v>-0.000990559436742298</v>
      </c>
      <c r="U208" s="324" t="n">
        <f aca="false">'Work sheet diff'!T130-AVERAGE('Work sheet diff'!$C130:$T130)</f>
        <v>-0.0340165891817394</v>
      </c>
      <c r="V208" s="324" t="n">
        <f aca="false">'Work sheet diff'!U130</f>
        <v>0.00117929058695038</v>
      </c>
      <c r="W208" s="314"/>
    </row>
    <row r="209" s="302" customFormat="true" ht="15" hidden="false" customHeight="false" outlineLevel="0" collapsed="false">
      <c r="A209" s="311" t="s">
        <v>258</v>
      </c>
      <c r="B209" s="312" t="n">
        <f aca="false">AVERAGE('Work sheet diff'!C131:T131)</f>
        <v>-0.00194903216077152</v>
      </c>
      <c r="C209" s="313" t="n">
        <f aca="false">'Work sheet'!B131</f>
        <v>2.57114202941176</v>
      </c>
      <c r="D209" s="324" t="n">
        <f aca="false">'Work sheet diff'!C131-AVERAGE('Work sheet diff'!$C131:$T131)</f>
        <v>0.0336005672215797</v>
      </c>
      <c r="E209" s="324" t="n">
        <f aca="false">'Work sheet diff'!D131-AVERAGE('Work sheet diff'!$C131:$T131)</f>
        <v>-0.0227229795385576</v>
      </c>
      <c r="F209" s="324" t="n">
        <f aca="false">'Work sheet diff'!E131-AVERAGE('Work sheet diff'!$C131:$T131)</f>
        <v>0.0141130854958261</v>
      </c>
      <c r="G209" s="324" t="n">
        <f aca="false">'Work sheet diff'!F131-AVERAGE('Work sheet diff'!$C131:$T131)</f>
        <v>-0.0126226460169735</v>
      </c>
      <c r="H209" s="324" t="n">
        <f aca="false">'Work sheet diff'!G131-AVERAGE('Work sheet diff'!$C131:$T131)</f>
        <v>-0.0052280423029668</v>
      </c>
      <c r="I209" s="324" t="n">
        <f aca="false">'Work sheet diff'!H131-AVERAGE('Work sheet diff'!$C131:$T131)</f>
        <v>-0.00656184220281127</v>
      </c>
      <c r="J209" s="324" t="n">
        <f aca="false">'Work sheet diff'!I131-AVERAGE('Work sheet diff'!$C131:$T131)</f>
        <v>-0.00338054334371602</v>
      </c>
      <c r="K209" s="324" t="n">
        <f aca="false">'Work sheet diff'!J131-AVERAGE('Work sheet diff'!$C131:$T131)</f>
        <v>0.00784117689140789</v>
      </c>
      <c r="L209" s="324" t="n">
        <f aca="false">'Work sheet diff'!K131-AVERAGE('Work sheet diff'!$C131:$T131)</f>
        <v>-0.00571449935857507</v>
      </c>
      <c r="M209" s="324" t="n">
        <f aca="false">'Work sheet diff'!L131-AVERAGE('Work sheet diff'!$C131:$T131)</f>
        <v>-0.0013612385102563</v>
      </c>
      <c r="N209" s="324" t="n">
        <f aca="false">'Work sheet diff'!M131-AVERAGE('Work sheet diff'!$C131:$T131)</f>
        <v>-0.00350807671163203</v>
      </c>
      <c r="O209" s="324" t="n">
        <f aca="false">'Work sheet diff'!N131-AVERAGE('Work sheet diff'!$C131:$T131)</f>
        <v>-0.00529430952430552</v>
      </c>
      <c r="P209" s="324" t="n">
        <f aca="false">'Work sheet diff'!O131-AVERAGE('Work sheet diff'!$C131:$T131)</f>
        <v>-0.00187140980896606</v>
      </c>
      <c r="Q209" s="324" t="n">
        <f aca="false">'Work sheet diff'!P131-AVERAGE('Work sheet diff'!$C131:$T131)</f>
        <v>-0.00923938391266448</v>
      </c>
      <c r="R209" s="324" t="n">
        <f aca="false">'Work sheet diff'!Q131-AVERAGE('Work sheet diff'!$C131:$T131)</f>
        <v>0.0125870822757762</v>
      </c>
      <c r="S209" s="324" t="n">
        <f aca="false">'Work sheet diff'!R131-AVERAGE('Work sheet diff'!$C131:$T131)</f>
        <v>0.00200621863349137</v>
      </c>
      <c r="T209" s="324" t="n">
        <f aca="false">'Work sheet diff'!S131-AVERAGE('Work sheet diff'!$C131:$T131)</f>
        <v>0.00203925611661797</v>
      </c>
      <c r="U209" s="324" t="n">
        <f aca="false">'Work sheet diff'!T131-AVERAGE('Work sheet diff'!$C131:$T131)</f>
        <v>0.00531758459672545</v>
      </c>
      <c r="V209" s="324" t="n">
        <f aca="false">'Work sheet diff'!U131</f>
        <v>-0.0751452262887357</v>
      </c>
      <c r="W209" s="314"/>
    </row>
    <row r="210" s="302" customFormat="true" ht="15" hidden="false" customHeight="false" outlineLevel="0" collapsed="false">
      <c r="A210" s="311" t="s">
        <v>259</v>
      </c>
      <c r="B210" s="312" t="n">
        <f aca="false">AVERAGE('Work sheet diff'!C132:T132)</f>
        <v>-0.000747269223897012</v>
      </c>
      <c r="C210" s="313" t="n">
        <f aca="false">'Work sheet'!B132</f>
        <v>-0.144631764705882</v>
      </c>
      <c r="D210" s="324" t="n">
        <f aca="false">'Work sheet diff'!C132-AVERAGE('Work sheet diff'!$C132:$T132)</f>
        <v>-0.0187610723706248</v>
      </c>
      <c r="E210" s="324" t="n">
        <f aca="false">'Work sheet diff'!D132-AVERAGE('Work sheet diff'!$C132:$T132)</f>
        <v>0.0139432340672861</v>
      </c>
      <c r="F210" s="324" t="n">
        <f aca="false">'Work sheet diff'!E132-AVERAGE('Work sheet diff'!$C132:$T132)</f>
        <v>0.00387150436214657</v>
      </c>
      <c r="G210" s="324" t="n">
        <f aca="false">'Work sheet diff'!F132-AVERAGE('Work sheet diff'!$C132:$T132)</f>
        <v>-0.0033770277327309</v>
      </c>
      <c r="H210" s="324" t="n">
        <f aca="false">'Work sheet diff'!G132-AVERAGE('Work sheet diff'!$C132:$T132)</f>
        <v>0.00762118744347207</v>
      </c>
      <c r="I210" s="324" t="n">
        <f aca="false">'Work sheet diff'!H132-AVERAGE('Work sheet diff'!$C132:$T132)</f>
        <v>0.00549520797223105</v>
      </c>
      <c r="J210" s="324" t="n">
        <f aca="false">'Work sheet diff'!I132-AVERAGE('Work sheet diff'!$C132:$T132)</f>
        <v>-0.00480453700690386</v>
      </c>
      <c r="K210" s="324" t="n">
        <f aca="false">'Work sheet diff'!J132-AVERAGE('Work sheet diff'!$C132:$T132)</f>
        <v>-0.00868318881097841</v>
      </c>
      <c r="L210" s="324" t="n">
        <f aca="false">'Work sheet diff'!K132-AVERAGE('Work sheet diff'!$C132:$T132)</f>
        <v>-0.00175482429730324</v>
      </c>
      <c r="M210" s="324" t="n">
        <f aca="false">'Work sheet diff'!L132-AVERAGE('Work sheet diff'!$C132:$T132)</f>
        <v>-5.28608139153065E-005</v>
      </c>
      <c r="N210" s="324" t="n">
        <f aca="false">'Work sheet diff'!M132-AVERAGE('Work sheet diff'!$C132:$T132)</f>
        <v>-0.00413254332180388</v>
      </c>
      <c r="O210" s="324" t="n">
        <f aca="false">'Work sheet diff'!N132-AVERAGE('Work sheet diff'!$C132:$T132)</f>
        <v>0.00910070416032653</v>
      </c>
      <c r="P210" s="324" t="n">
        <f aca="false">'Work sheet diff'!O132-AVERAGE('Work sheet diff'!$C132:$T132)</f>
        <v>-0.00214438441740773</v>
      </c>
      <c r="Q210" s="324" t="n">
        <f aca="false">'Work sheet diff'!P132-AVERAGE('Work sheet diff'!$C132:$T132)</f>
        <v>0.00513846241943906</v>
      </c>
      <c r="R210" s="324" t="n">
        <f aca="false">'Work sheet diff'!Q132-AVERAGE('Work sheet diff'!$C132:$T132)</f>
        <v>-8.78111388456413E-006</v>
      </c>
      <c r="S210" s="324" t="n">
        <f aca="false">'Work sheet diff'!R132-AVERAGE('Work sheet diff'!$C132:$T132)</f>
        <v>0.00178978834058391</v>
      </c>
      <c r="T210" s="324" t="n">
        <f aca="false">'Work sheet diff'!S132-AVERAGE('Work sheet diff'!$C132:$T132)</f>
        <v>-0.000200579193611475</v>
      </c>
      <c r="U210" s="324" t="n">
        <f aca="false">'Work sheet diff'!T132-AVERAGE('Work sheet diff'!$C132:$T132)</f>
        <v>-0.00304028968632114</v>
      </c>
      <c r="V210" s="324" t="n">
        <f aca="false">'Work sheet diff'!U132</f>
        <v>0.00025198596250612</v>
      </c>
      <c r="W210" s="314"/>
    </row>
    <row r="211" s="302" customFormat="true" ht="15" hidden="false" customHeight="false" outlineLevel="0" collapsed="false">
      <c r="A211" s="311" t="s">
        <v>260</v>
      </c>
      <c r="B211" s="312" t="n">
        <f aca="false">AVERAGE('Work sheet diff'!C133:T133)</f>
        <v>0.00049194936591065</v>
      </c>
      <c r="C211" s="313" t="n">
        <f aca="false">'Work sheet'!B133</f>
        <v>1.23845073529412</v>
      </c>
      <c r="D211" s="324" t="n">
        <f aca="false">'Work sheet diff'!C133-AVERAGE('Work sheet diff'!$C133:$T133)</f>
        <v>-0.0217389945695398</v>
      </c>
      <c r="E211" s="324" t="n">
        <f aca="false">'Work sheet diff'!D133-AVERAGE('Work sheet diff'!$C133:$T133)</f>
        <v>-0.0154695749311444</v>
      </c>
      <c r="F211" s="324" t="n">
        <f aca="false">'Work sheet diff'!E133-AVERAGE('Work sheet diff'!$C133:$T133)</f>
        <v>-0.0123061016017783</v>
      </c>
      <c r="G211" s="324" t="n">
        <f aca="false">'Work sheet diff'!F133-AVERAGE('Work sheet diff'!$C133:$T133)</f>
        <v>-0.00566413512368975</v>
      </c>
      <c r="H211" s="324" t="n">
        <f aca="false">'Work sheet diff'!G133-AVERAGE('Work sheet diff'!$C133:$T133)</f>
        <v>-0.00801982355403825</v>
      </c>
      <c r="I211" s="324" t="n">
        <f aca="false">'Work sheet diff'!H133-AVERAGE('Work sheet diff'!$C133:$T133)</f>
        <v>0.00517717418900517</v>
      </c>
      <c r="J211" s="324" t="n">
        <f aca="false">'Work sheet diff'!I133-AVERAGE('Work sheet diff'!$C133:$T133)</f>
        <v>0.00636021399701058</v>
      </c>
      <c r="K211" s="324" t="n">
        <f aca="false">'Work sheet diff'!J133-AVERAGE('Work sheet diff'!$C133:$T133)</f>
        <v>0.00282652949945863</v>
      </c>
      <c r="L211" s="324" t="n">
        <f aca="false">'Work sheet diff'!K133-AVERAGE('Work sheet diff'!$C133:$T133)</f>
        <v>0.00588250690135228</v>
      </c>
      <c r="M211" s="324" t="n">
        <f aca="false">'Work sheet diff'!L133-AVERAGE('Work sheet diff'!$C133:$T133)</f>
        <v>0.00752906133661956</v>
      </c>
      <c r="N211" s="324" t="n">
        <f aca="false">'Work sheet diff'!M133-AVERAGE('Work sheet diff'!$C133:$T133)</f>
        <v>-0.00129475869245096</v>
      </c>
      <c r="O211" s="324" t="n">
        <f aca="false">'Work sheet diff'!N133-AVERAGE('Work sheet diff'!$C133:$T133)</f>
        <v>0.000886749736393963</v>
      </c>
      <c r="P211" s="324" t="n">
        <f aca="false">'Work sheet diff'!O133-AVERAGE('Work sheet diff'!$C133:$T133)</f>
        <v>0.00737270077981687</v>
      </c>
      <c r="Q211" s="324" t="n">
        <f aca="false">'Work sheet diff'!P133-AVERAGE('Work sheet diff'!$C133:$T133)</f>
        <v>-0.00536042183368371</v>
      </c>
      <c r="R211" s="324" t="n">
        <f aca="false">'Work sheet diff'!Q133-AVERAGE('Work sheet diff'!$C133:$T133)</f>
        <v>0.0142506860447798</v>
      </c>
      <c r="S211" s="324" t="n">
        <f aca="false">'Work sheet diff'!R133-AVERAGE('Work sheet diff'!$C133:$T133)</f>
        <v>0.0019337630322105</v>
      </c>
      <c r="T211" s="324" t="n">
        <f aca="false">'Work sheet diff'!S133-AVERAGE('Work sheet diff'!$C133:$T133)</f>
        <v>0.0121551076726742</v>
      </c>
      <c r="U211" s="324" t="n">
        <f aca="false">'Work sheet diff'!T133-AVERAGE('Work sheet diff'!$C133:$T133)</f>
        <v>0.00547931711700363</v>
      </c>
      <c r="V211" s="324" t="n">
        <f aca="false">'Work sheet diff'!U133</f>
        <v>-0.000646766062307291</v>
      </c>
      <c r="W211" s="314"/>
    </row>
    <row r="212" s="302" customFormat="true" ht="15" hidden="false" customHeight="false" outlineLevel="0" collapsed="false">
      <c r="A212" s="311" t="s">
        <v>261</v>
      </c>
      <c r="B212" s="312" t="n">
        <f aca="false">AVERAGE('Work sheet diff'!C134:T134)</f>
        <v>0.000256424529046581</v>
      </c>
      <c r="C212" s="313" t="n">
        <f aca="false">'Work sheet'!B134</f>
        <v>0.0388463529411765</v>
      </c>
      <c r="D212" s="324" t="n">
        <f aca="false">'Work sheet diff'!C134-AVERAGE('Work sheet diff'!$C134:$T134)</f>
        <v>-0.00155533568137121</v>
      </c>
      <c r="E212" s="324" t="n">
        <f aca="false">'Work sheet diff'!D134-AVERAGE('Work sheet diff'!$C134:$T134)</f>
        <v>0.000657832327731805</v>
      </c>
      <c r="F212" s="324" t="n">
        <f aca="false">'Work sheet diff'!E134-AVERAGE('Work sheet diff'!$C134:$T134)</f>
        <v>-0.0002069590628475</v>
      </c>
      <c r="G212" s="324" t="n">
        <f aca="false">'Work sheet diff'!F134-AVERAGE('Work sheet diff'!$C134:$T134)</f>
        <v>0.0055685258101949</v>
      </c>
      <c r="H212" s="324" t="n">
        <f aca="false">'Work sheet diff'!G134-AVERAGE('Work sheet diff'!$C134:$T134)</f>
        <v>-0.000279151990930328</v>
      </c>
      <c r="I212" s="324" t="n">
        <f aca="false">'Work sheet diff'!H134-AVERAGE('Work sheet diff'!$C134:$T134)</f>
        <v>-0.000890980683203707</v>
      </c>
      <c r="J212" s="324" t="n">
        <f aca="false">'Work sheet diff'!I134-AVERAGE('Work sheet diff'!$C134:$T134)</f>
        <v>0.000960042797662265</v>
      </c>
      <c r="K212" s="324" t="n">
        <f aca="false">'Work sheet diff'!J134-AVERAGE('Work sheet diff'!$C134:$T134)</f>
        <v>-0.00108752981839633</v>
      </c>
      <c r="L212" s="324" t="n">
        <f aca="false">'Work sheet diff'!K134-AVERAGE('Work sheet diff'!$C134:$T134)</f>
        <v>-0.00344334159173158</v>
      </c>
      <c r="M212" s="324" t="n">
        <f aca="false">'Work sheet diff'!L134-AVERAGE('Work sheet diff'!$C134:$T134)</f>
        <v>0.000344002366156769</v>
      </c>
      <c r="N212" s="324" t="n">
        <f aca="false">'Work sheet diff'!M134-AVERAGE('Work sheet diff'!$C134:$T134)</f>
        <v>-0.000264336013634421</v>
      </c>
      <c r="O212" s="324" t="n">
        <f aca="false">'Work sheet diff'!N134-AVERAGE('Work sheet diff'!$C134:$T134)</f>
        <v>0.000208712915168128</v>
      </c>
      <c r="P212" s="324" t="n">
        <f aca="false">'Work sheet diff'!O134-AVERAGE('Work sheet diff'!$C134:$T134)</f>
        <v>-0.00034558740580694</v>
      </c>
      <c r="Q212" s="324" t="n">
        <f aca="false">'Work sheet diff'!P134-AVERAGE('Work sheet diff'!$C134:$T134)</f>
        <v>-0.00132249496267641</v>
      </c>
      <c r="R212" s="324" t="n">
        <f aca="false">'Work sheet diff'!Q134-AVERAGE('Work sheet diff'!$C134:$T134)</f>
        <v>0.00428273743815605</v>
      </c>
      <c r="S212" s="324" t="n">
        <f aca="false">'Work sheet diff'!R134-AVERAGE('Work sheet diff'!$C134:$T134)</f>
        <v>-0.0017995162110575</v>
      </c>
      <c r="T212" s="324" t="n">
        <f aca="false">'Work sheet diff'!S134-AVERAGE('Work sheet diff'!$C134:$T134)</f>
        <v>0.000125091338022212</v>
      </c>
      <c r="U212" s="324" t="n">
        <f aca="false">'Work sheet diff'!T134-AVERAGE('Work sheet diff'!$C134:$T134)</f>
        <v>-0.000951711571436214</v>
      </c>
      <c r="V212" s="324" t="n">
        <f aca="false">'Work sheet diff'!U134</f>
        <v>0.000786634979613487</v>
      </c>
      <c r="W212" s="314"/>
    </row>
    <row r="213" s="302" customFormat="true" ht="15" hidden="false" customHeight="false" outlineLevel="0" collapsed="false">
      <c r="A213" s="311" t="s">
        <v>262</v>
      </c>
      <c r="B213" s="312" t="n">
        <f aca="false">AVERAGE('Work sheet diff'!C135:T135)</f>
        <v>0.00182123024439986</v>
      </c>
      <c r="C213" s="313" t="n">
        <f aca="false">'Work sheet'!B135</f>
        <v>-0.189824470588235</v>
      </c>
      <c r="D213" s="324" t="n">
        <f aca="false">'Work sheet diff'!C135-AVERAGE('Work sheet diff'!$C135:$T135)</f>
        <v>-0.0120725920644658</v>
      </c>
      <c r="E213" s="324" t="n">
        <f aca="false">'Work sheet diff'!D135-AVERAGE('Work sheet diff'!$C135:$T135)</f>
        <v>-0.0145117678975407</v>
      </c>
      <c r="F213" s="324" t="n">
        <f aca="false">'Work sheet diff'!E135-AVERAGE('Work sheet diff'!$C135:$T135)</f>
        <v>-0.0105289121280693</v>
      </c>
      <c r="G213" s="324" t="n">
        <f aca="false">'Work sheet diff'!F135-AVERAGE('Work sheet diff'!$C135:$T135)</f>
        <v>-0.00677082740821955</v>
      </c>
      <c r="H213" s="324" t="n">
        <f aca="false">'Work sheet diff'!G135-AVERAGE('Work sheet diff'!$C135:$T135)</f>
        <v>0.00302361640137375</v>
      </c>
      <c r="I213" s="324" t="n">
        <f aca="false">'Work sheet diff'!H135-AVERAGE('Work sheet diff'!$C135:$T135)</f>
        <v>0.00175382989041489</v>
      </c>
      <c r="J213" s="324" t="n">
        <f aca="false">'Work sheet diff'!I135-AVERAGE('Work sheet diff'!$C135:$T135)</f>
        <v>0.00239421413005897</v>
      </c>
      <c r="K213" s="324" t="n">
        <f aca="false">'Work sheet diff'!J135-AVERAGE('Work sheet diff'!$C135:$T135)</f>
        <v>0.00273941640530856</v>
      </c>
      <c r="L213" s="324" t="n">
        <f aca="false">'Work sheet diff'!K135-AVERAGE('Work sheet diff'!$C135:$T135)</f>
        <v>0.00515972590905177</v>
      </c>
      <c r="M213" s="324" t="n">
        <f aca="false">'Work sheet diff'!L135-AVERAGE('Work sheet diff'!$C135:$T135)</f>
        <v>0.00259532127233055</v>
      </c>
      <c r="N213" s="324" t="n">
        <f aca="false">'Work sheet diff'!M135-AVERAGE('Work sheet diff'!$C135:$T135)</f>
        <v>6.96078347509541E-005</v>
      </c>
      <c r="O213" s="324" t="n">
        <f aca="false">'Work sheet diff'!N135-AVERAGE('Work sheet diff'!$C135:$T135)</f>
        <v>0.00352137707409564</v>
      </c>
      <c r="P213" s="324" t="n">
        <f aca="false">'Work sheet diff'!O135-AVERAGE('Work sheet diff'!$C135:$T135)</f>
        <v>0.000590276387643188</v>
      </c>
      <c r="Q213" s="324" t="n">
        <f aca="false">'Work sheet diff'!P135-AVERAGE('Work sheet diff'!$C135:$T135)</f>
        <v>0.00396904587158858</v>
      </c>
      <c r="R213" s="324" t="n">
        <f aca="false">'Work sheet diff'!Q135-AVERAGE('Work sheet diff'!$C135:$T135)</f>
        <v>0.00345122235275241</v>
      </c>
      <c r="S213" s="324" t="n">
        <f aca="false">'Work sheet diff'!R135-AVERAGE('Work sheet diff'!$C135:$T135)</f>
        <v>0.00334184750128497</v>
      </c>
      <c r="T213" s="324" t="n">
        <f aca="false">'Work sheet diff'!S135-AVERAGE('Work sheet diff'!$C135:$T135)</f>
        <v>0.0047343061948766</v>
      </c>
      <c r="U213" s="324" t="n">
        <f aca="false">'Work sheet diff'!T135-AVERAGE('Work sheet diff'!$C135:$T135)</f>
        <v>0.00654029227276449</v>
      </c>
      <c r="V213" s="313" t="n">
        <f aca="false">'Work sheet'!U135</f>
        <v>0.0168936572941176</v>
      </c>
      <c r="W213" s="314"/>
    </row>
    <row r="214" s="302" customFormat="true" ht="15" hidden="false" customHeight="false" outlineLevel="0" collapsed="false">
      <c r="A214" s="311" t="s">
        <v>263</v>
      </c>
      <c r="B214" s="312" t="n">
        <f aca="false">AVERAGE('Work sheet diff'!C136:T136)</f>
        <v>0.000125756099353435</v>
      </c>
      <c r="C214" s="313" t="n">
        <f aca="false">'Work sheet'!B136</f>
        <v>-0.000788235294117652</v>
      </c>
      <c r="D214" s="324" t="n">
        <f aca="false">'Work sheet diff'!C136-AVERAGE('Work sheet diff'!$C136:$T136)</f>
        <v>-8.31968554790503E-005</v>
      </c>
      <c r="E214" s="324" t="n">
        <f aca="false">'Work sheet diff'!D136-AVERAGE('Work sheet diff'!$C136:$T136)</f>
        <v>-0.000104350205866789</v>
      </c>
      <c r="F214" s="324" t="n">
        <f aca="false">'Work sheet diff'!E136-AVERAGE('Work sheet diff'!$C136:$T136)</f>
        <v>-0.000124260368271879</v>
      </c>
      <c r="G214" s="324" t="n">
        <f aca="false">'Work sheet diff'!F136-AVERAGE('Work sheet diff'!$C136:$T136)</f>
        <v>0.00353463295825175</v>
      </c>
      <c r="H214" s="324" t="n">
        <f aca="false">'Work sheet diff'!G136-AVERAGE('Work sheet diff'!$C136:$T136)</f>
        <v>-0.000118779301821929</v>
      </c>
      <c r="I214" s="324" t="n">
        <f aca="false">'Work sheet diff'!H136-AVERAGE('Work sheet diff'!$C136:$T136)</f>
        <v>-0.000794769769309866</v>
      </c>
      <c r="J214" s="324" t="n">
        <f aca="false">'Work sheet diff'!I136-AVERAGE('Work sheet diff'!$C136:$T136)</f>
        <v>-0.000157755404013653</v>
      </c>
      <c r="K214" s="324" t="n">
        <f aca="false">'Work sheet diff'!J136-AVERAGE('Work sheet diff'!$C136:$T136)</f>
        <v>-0.000113969391543912</v>
      </c>
      <c r="L214" s="324" t="n">
        <f aca="false">'Work sheet diff'!K136-AVERAGE('Work sheet diff'!$C136:$T136)</f>
        <v>2.85016057547374E-005</v>
      </c>
      <c r="M214" s="324" t="n">
        <f aca="false">'Work sheet diff'!L136-AVERAGE('Work sheet diff'!$C136:$T136)</f>
        <v>-0.0001439108358324</v>
      </c>
      <c r="N214" s="324" t="n">
        <f aca="false">'Work sheet diff'!M136-AVERAGE('Work sheet diff'!$C136:$T136)</f>
        <v>-0.000518782353039374</v>
      </c>
      <c r="O214" s="324" t="n">
        <f aca="false">'Work sheet diff'!N136-AVERAGE('Work sheet diff'!$C136:$T136)</f>
        <v>-0.00029952651474446</v>
      </c>
      <c r="P214" s="324" t="n">
        <f aca="false">'Work sheet diff'!O136-AVERAGE('Work sheet diff'!$C136:$T136)</f>
        <v>-0.000110650008733244</v>
      </c>
      <c r="Q214" s="324" t="n">
        <f aca="false">'Work sheet diff'!P136-AVERAGE('Work sheet diff'!$C136:$T136)</f>
        <v>-0.000105771973431</v>
      </c>
      <c r="R214" s="324" t="n">
        <f aca="false">'Work sheet diff'!Q136-AVERAGE('Work sheet diff'!$C136:$T136)</f>
        <v>-0.000167134774746657</v>
      </c>
      <c r="S214" s="324" t="n">
        <f aca="false">'Work sheet diff'!R136-AVERAGE('Work sheet diff'!$C136:$T136)</f>
        <v>-0.000104439891189723</v>
      </c>
      <c r="T214" s="324" t="n">
        <f aca="false">'Work sheet diff'!S136-AVERAGE('Work sheet diff'!$C136:$T136)</f>
        <v>-0.000277724300621137</v>
      </c>
      <c r="U214" s="324" t="n">
        <f aca="false">'Work sheet diff'!T136-AVERAGE('Work sheet diff'!$C136:$T136)</f>
        <v>-0.000338112615361411</v>
      </c>
      <c r="V214" s="313" t="n">
        <f aca="false">'Work sheet'!U136</f>
        <v>2.64117647058815E-005</v>
      </c>
      <c r="W214" s="314"/>
    </row>
    <row r="215" s="302" customFormat="true" ht="15" hidden="false" customHeight="false" outlineLevel="0" collapsed="false">
      <c r="A215" s="311" t="s">
        <v>264</v>
      </c>
      <c r="B215" s="328" t="n">
        <f aca="false">AVERAGE('Work sheet'!C137:T137)</f>
        <v>-0.0468615220111438</v>
      </c>
      <c r="C215" s="313" t="n">
        <f aca="false">'Work sheet'!B137</f>
        <v>0.140638828235294</v>
      </c>
      <c r="D215" s="324" t="n">
        <f aca="false">'Work sheet diff'!C137-AVERAGE('Work sheet diff'!$C137:$T137)</f>
        <v>-0.0206228254741228</v>
      </c>
      <c r="E215" s="324" t="n">
        <f aca="false">'Work sheet diff'!D137-AVERAGE('Work sheet diff'!$C137:$T137)</f>
        <v>-0.0208900425982316</v>
      </c>
      <c r="F215" s="324" t="n">
        <f aca="false">'Work sheet diff'!E137-AVERAGE('Work sheet diff'!$C137:$T137)</f>
        <v>-0.0109024088924339</v>
      </c>
      <c r="G215" s="324" t="n">
        <f aca="false">'Work sheet diff'!F137-AVERAGE('Work sheet diff'!$C137:$T137)</f>
        <v>-0.00587573310342738</v>
      </c>
      <c r="H215" s="324" t="n">
        <f aca="false">'Work sheet diff'!G137-AVERAGE('Work sheet diff'!$C137:$T137)</f>
        <v>-0.00280103512977243</v>
      </c>
      <c r="I215" s="324" t="n">
        <f aca="false">'Work sheet diff'!H137-AVERAGE('Work sheet diff'!$C137:$T137)</f>
        <v>0.00335442472361075</v>
      </c>
      <c r="J215" s="324" t="n">
        <f aca="false">'Work sheet diff'!I137-AVERAGE('Work sheet diff'!$C137:$T137)</f>
        <v>0.00656563121617109</v>
      </c>
      <c r="K215" s="324" t="n">
        <f aca="false">'Work sheet diff'!J137-AVERAGE('Work sheet diff'!$C137:$T137)</f>
        <v>0.00932814772770606</v>
      </c>
      <c r="L215" s="324" t="n">
        <f aca="false">'Work sheet diff'!K137-AVERAGE('Work sheet diff'!$C137:$T137)</f>
        <v>0.00462667624387934</v>
      </c>
      <c r="M215" s="324" t="n">
        <f aca="false">'Work sheet diff'!L137-AVERAGE('Work sheet diff'!$C137:$T137)</f>
        <v>0.00751435917822766</v>
      </c>
      <c r="N215" s="324" t="n">
        <f aca="false">'Work sheet diff'!M137-AVERAGE('Work sheet diff'!$C137:$T137)</f>
        <v>-0.00113912307276262</v>
      </c>
      <c r="O215" s="324" t="n">
        <f aca="false">'Work sheet diff'!N137-AVERAGE('Work sheet diff'!$C137:$T137)</f>
        <v>-0.00171109491340822</v>
      </c>
      <c r="P215" s="324" t="n">
        <f aca="false">'Work sheet diff'!O137-AVERAGE('Work sheet diff'!$C137:$T137)</f>
        <v>0.00294144372967135</v>
      </c>
      <c r="Q215" s="324" t="n">
        <f aca="false">'Work sheet diff'!P137-AVERAGE('Work sheet diff'!$C137:$T137)</f>
        <v>0.00260063032261663</v>
      </c>
      <c r="R215" s="324" t="n">
        <f aca="false">'Work sheet diff'!Q137-AVERAGE('Work sheet diff'!$C137:$T137)</f>
        <v>0.00615683637466681</v>
      </c>
      <c r="S215" s="324" t="n">
        <f aca="false">'Work sheet diff'!R137-AVERAGE('Work sheet diff'!$C137:$T137)</f>
        <v>0.00541468040740935</v>
      </c>
      <c r="T215" s="324" t="n">
        <f aca="false">'Work sheet diff'!S137-AVERAGE('Work sheet diff'!$C137:$T137)</f>
        <v>0.00742628179238784</v>
      </c>
      <c r="U215" s="324" t="n">
        <f aca="false">'Work sheet diff'!T137-AVERAGE('Work sheet diff'!$C137:$T137)</f>
        <v>0.00801315146781207</v>
      </c>
      <c r="V215" s="313" t="n">
        <f aca="false">'Work sheet'!U137</f>
        <v>-0.0451328618823529</v>
      </c>
      <c r="W215" s="314"/>
    </row>
    <row r="216" s="302" customFormat="true" ht="15" hidden="false" customHeight="false" outlineLevel="0" collapsed="false">
      <c r="A216" s="311" t="s">
        <v>265</v>
      </c>
      <c r="B216" s="312" t="n">
        <f aca="false">AVERAGE('Work sheet diff'!C138:T138)/10</f>
        <v>0.00076840458024812</v>
      </c>
      <c r="C216" s="313" t="n">
        <f aca="false">'Work sheet'!B138/10</f>
        <v>0.000778188235294117</v>
      </c>
      <c r="D216" s="324" t="n">
        <f aca="false">('Work sheet diff'!C138-AVERAGE('Work sheet diff'!$C138:$T138))/10</f>
        <v>-0.00128877959213326</v>
      </c>
      <c r="E216" s="324" t="n">
        <f aca="false">('Work sheet diff'!D138-AVERAGE('Work sheet diff'!$C138:$T138))/10</f>
        <v>0.000186060541478705</v>
      </c>
      <c r="F216" s="324" t="n">
        <f aca="false">('Work sheet diff'!E138-AVERAGE('Work sheet diff'!$C138:$T138))/10</f>
        <v>-0.000537324625648482</v>
      </c>
      <c r="G216" s="324" t="n">
        <f aca="false">('Work sheet diff'!F138-AVERAGE('Work sheet diff'!$C138:$T138))/10</f>
        <v>0.000102549407530824</v>
      </c>
      <c r="H216" s="324" t="n">
        <f aca="false">('Work sheet diff'!G138-AVERAGE('Work sheet diff'!$C138:$T138))/10</f>
        <v>2.47108644361653E-005</v>
      </c>
      <c r="I216" s="324" t="n">
        <f aca="false">('Work sheet diff'!H138-AVERAGE('Work sheet diff'!$C138:$T138))/10</f>
        <v>0.00179634941125102</v>
      </c>
      <c r="J216" s="324" t="n">
        <f aca="false">('Work sheet diff'!I138-AVERAGE('Work sheet diff'!$C138:$T138))/10</f>
        <v>6.05997775937148E-005</v>
      </c>
      <c r="K216" s="324" t="n">
        <f aca="false">('Work sheet diff'!J138-AVERAGE('Work sheet diff'!$C138:$T138))/10</f>
        <v>0.000567623209630927</v>
      </c>
      <c r="L216" s="324" t="n">
        <f aca="false">('Work sheet diff'!K138-AVERAGE('Work sheet diff'!$C138:$T138))/10</f>
        <v>0.00145390576395289</v>
      </c>
      <c r="M216" s="324" t="n">
        <f aca="false">('Work sheet diff'!L138-AVERAGE('Work sheet diff'!$C138:$T138))/10</f>
        <v>8.14494823061975E-006</v>
      </c>
      <c r="N216" s="324" t="n">
        <f aca="false">('Work sheet diff'!M138-AVERAGE('Work sheet diff'!$C138:$T138))/10</f>
        <v>7.46607279011518E-005</v>
      </c>
      <c r="O216" s="324" t="n">
        <f aca="false">('Work sheet diff'!N138-AVERAGE('Work sheet diff'!$C138:$T138))/10</f>
        <v>8.17299644702003E-005</v>
      </c>
      <c r="P216" s="324" t="n">
        <f aca="false">('Work sheet diff'!O138-AVERAGE('Work sheet diff'!$C138:$T138))/10</f>
        <v>-2.98702721548402E-005</v>
      </c>
      <c r="Q216" s="324" t="n">
        <f aca="false">('Work sheet diff'!P138-AVERAGE('Work sheet diff'!$C138:$T138))/10</f>
        <v>-0.000419682568885193</v>
      </c>
      <c r="R216" s="324" t="n">
        <f aca="false">('Work sheet diff'!Q138-AVERAGE('Work sheet diff'!$C138:$T138))/10</f>
        <v>-0.000860223879526337</v>
      </c>
      <c r="S216" s="324" t="n">
        <f aca="false">('Work sheet diff'!R138-AVERAGE('Work sheet diff'!$C138:$T138))/10</f>
        <v>0.000140311445387362</v>
      </c>
      <c r="T216" s="324" t="n">
        <f aca="false">('Work sheet diff'!S138-AVERAGE('Work sheet diff'!$C138:$T138))/10</f>
        <v>-0.00103948652908844</v>
      </c>
      <c r="U216" s="324" t="n">
        <f aca="false">('Work sheet diff'!T138-AVERAGE('Work sheet diff'!$C138:$T138))/10</f>
        <v>-0.000321278594427024</v>
      </c>
      <c r="V216" s="313" t="n">
        <f aca="false">'Work sheet'!U138/10</f>
        <v>0.000858470352941177</v>
      </c>
      <c r="W216" s="314"/>
    </row>
    <row r="217" s="302" customFormat="true" ht="15" hidden="false" customHeight="false" outlineLevel="0" collapsed="false">
      <c r="A217" s="311" t="s">
        <v>266</v>
      </c>
      <c r="B217" s="328" t="n">
        <f aca="false">AVERAGE('Work sheet'!C139:T139)/10</f>
        <v>-0.00398781946993464</v>
      </c>
      <c r="C217" s="324" t="n">
        <f aca="false">'Work sheet diff'!B139/10</f>
        <v>-0.00745456172038297</v>
      </c>
      <c r="D217" s="324" t="n">
        <f aca="false">('Work sheet diff'!C139-AVERAGE('Work sheet diff'!$C139:$T139))/10</f>
        <v>-0.00203134962730902</v>
      </c>
      <c r="E217" s="324" t="n">
        <f aca="false">('Work sheet diff'!D139-AVERAGE('Work sheet diff'!$C139:$T139))/10</f>
        <v>-0.00245476450285842</v>
      </c>
      <c r="F217" s="324" t="n">
        <f aca="false">('Work sheet diff'!E139-AVERAGE('Work sheet diff'!$C139:$T139))/10</f>
        <v>-0.00166207815317658</v>
      </c>
      <c r="G217" s="324" t="n">
        <f aca="false">('Work sheet diff'!F139-AVERAGE('Work sheet diff'!$C139:$T139))/10</f>
        <v>-0.000695093924433272</v>
      </c>
      <c r="H217" s="324" t="n">
        <f aca="false">('Work sheet diff'!G139-AVERAGE('Work sheet diff'!$C139:$T139))/10</f>
        <v>0.000573831179888281</v>
      </c>
      <c r="I217" s="324" t="n">
        <f aca="false">('Work sheet diff'!H139-AVERAGE('Work sheet diff'!$C139:$T139))/10</f>
        <v>0.000165040199824014</v>
      </c>
      <c r="J217" s="324" t="n">
        <f aca="false">('Work sheet diff'!I139-AVERAGE('Work sheet diff'!$C139:$T139))/10</f>
        <v>0.0008072556809696</v>
      </c>
      <c r="K217" s="324" t="n">
        <f aca="false">('Work sheet diff'!J139-AVERAGE('Work sheet diff'!$C139:$T139))/10</f>
        <v>0.00121620191020661</v>
      </c>
      <c r="L217" s="324" t="n">
        <f aca="false">('Work sheet diff'!K139-AVERAGE('Work sheet diff'!$C139:$T139))/10</f>
        <v>0.000882980876515339</v>
      </c>
      <c r="M217" s="324" t="n">
        <f aca="false">('Work sheet diff'!L139-AVERAGE('Work sheet diff'!$C139:$T139))/10</f>
        <v>0.000972013170143878</v>
      </c>
      <c r="N217" s="324" t="n">
        <f aca="false">('Work sheet diff'!M139-AVERAGE('Work sheet diff'!$C139:$T139))/10</f>
        <v>-0.000173097264804267</v>
      </c>
      <c r="O217" s="324" t="n">
        <f aca="false">('Work sheet diff'!N139-AVERAGE('Work sheet diff'!$C139:$T139))/10</f>
        <v>-0.000530846743882332</v>
      </c>
      <c r="P217" s="324" t="n">
        <f aca="false">('Work sheet diff'!O139-AVERAGE('Work sheet diff'!$C139:$T139))/10</f>
        <v>-0.000131172133104318</v>
      </c>
      <c r="Q217" s="324" t="n">
        <f aca="false">('Work sheet diff'!P139-AVERAGE('Work sheet diff'!$C139:$T139))/10</f>
        <v>0.000522199006972398</v>
      </c>
      <c r="R217" s="324" t="n">
        <f aca="false">('Work sheet diff'!Q139-AVERAGE('Work sheet diff'!$C139:$T139))/10</f>
        <v>0.00111486907563261</v>
      </c>
      <c r="S217" s="324" t="n">
        <f aca="false">('Work sheet diff'!R139-AVERAGE('Work sheet diff'!$C139:$T139))/10</f>
        <v>0.000134750581369944</v>
      </c>
      <c r="T217" s="324" t="n">
        <f aca="false">('Work sheet diff'!S139-AVERAGE('Work sheet diff'!$C139:$T139))/10</f>
        <v>0.00105921493372247</v>
      </c>
      <c r="U217" s="324" t="n">
        <f aca="false">('Work sheet diff'!T139-AVERAGE('Work sheet diff'!$C139:$T139))/10</f>
        <v>0.000230045734323068</v>
      </c>
      <c r="V217" s="324" t="n">
        <f aca="false">'Work sheet diff'!U139/10</f>
        <v>0.00127966112428677</v>
      </c>
      <c r="W217" s="314"/>
    </row>
    <row r="218" s="302" customFormat="true" ht="15" hidden="false" customHeight="false" outlineLevel="0" collapsed="false">
      <c r="A218" s="311" t="s">
        <v>267</v>
      </c>
      <c r="B218" s="328" t="n">
        <f aca="false">AVERAGE('Work sheet'!C140:T140)/10</f>
        <v>-0.00412796369934641</v>
      </c>
      <c r="C218" s="313" t="n">
        <f aca="false">'Work sheet'!B140/10</f>
        <v>0.00424329411764706</v>
      </c>
      <c r="D218" s="324" t="n">
        <f aca="false">('Work sheet diff'!C140-AVERAGE('Work sheet diff'!$C140:$T140))/10</f>
        <v>-2.5965286943538E-005</v>
      </c>
      <c r="E218" s="324" t="n">
        <f aca="false">('Work sheet diff'!D140-AVERAGE('Work sheet diff'!$C140:$T140))/10</f>
        <v>-0.00022686431165318</v>
      </c>
      <c r="F218" s="324" t="n">
        <f aca="false">('Work sheet diff'!E140-AVERAGE('Work sheet diff'!$C140:$T140))/10</f>
        <v>-1.65195769195058E-005</v>
      </c>
      <c r="G218" s="324" t="n">
        <f aca="false">('Work sheet diff'!F140-AVERAGE('Work sheet diff'!$C140:$T140))/10</f>
        <v>-0.000187345779947526</v>
      </c>
      <c r="H218" s="324" t="n">
        <f aca="false">('Work sheet diff'!G140-AVERAGE('Work sheet diff'!$C140:$T140))/10</f>
        <v>4.97296803365691E-005</v>
      </c>
      <c r="I218" s="324" t="n">
        <f aca="false">('Work sheet diff'!H140-AVERAGE('Work sheet diff'!$C140:$T140))/10</f>
        <v>0.000429167104622643</v>
      </c>
      <c r="J218" s="324" t="n">
        <f aca="false">('Work sheet diff'!I140-AVERAGE('Work sheet diff'!$C140:$T140))/10</f>
        <v>8.32583875961794E-005</v>
      </c>
      <c r="K218" s="324" t="n">
        <f aca="false">('Work sheet diff'!J140-AVERAGE('Work sheet diff'!$C140:$T140))/10</f>
        <v>-6.93614796072349E-005</v>
      </c>
      <c r="L218" s="324" t="n">
        <f aca="false">('Work sheet diff'!K140-AVERAGE('Work sheet diff'!$C140:$T140))/10</f>
        <v>-0.000220649216226467</v>
      </c>
      <c r="M218" s="324" t="n">
        <f aca="false">('Work sheet diff'!L140-AVERAGE('Work sheet diff'!$C140:$T140))/10</f>
        <v>-0.000465956298256623</v>
      </c>
      <c r="N218" s="324" t="n">
        <f aca="false">('Work sheet diff'!M140-AVERAGE('Work sheet diff'!$C140:$T140))/10</f>
        <v>-0.00060032198618615</v>
      </c>
      <c r="O218" s="324" t="n">
        <f aca="false">('Work sheet diff'!N140-AVERAGE('Work sheet diff'!$C140:$T140))/10</f>
        <v>0.000277406085807408</v>
      </c>
      <c r="P218" s="324" t="n">
        <f aca="false">('Work sheet diff'!O140-AVERAGE('Work sheet diff'!$C140:$T140))/10</f>
        <v>1.90810877150675E-005</v>
      </c>
      <c r="Q218" s="324" t="n">
        <f aca="false">('Work sheet diff'!P140-AVERAGE('Work sheet diff'!$C140:$T140))/10</f>
        <v>0.000392077753148812</v>
      </c>
      <c r="R218" s="324" t="n">
        <f aca="false">('Work sheet diff'!Q140-AVERAGE('Work sheet diff'!$C140:$T140))/10</f>
        <v>0.000458492365230429</v>
      </c>
      <c r="S218" s="324" t="n">
        <f aca="false">('Work sheet diff'!R140-AVERAGE('Work sheet diff'!$C140:$T140))/10</f>
        <v>-0.000483366488912085</v>
      </c>
      <c r="T218" s="324" t="n">
        <f aca="false">('Work sheet diff'!S140-AVERAGE('Work sheet diff'!$C140:$T140))/10</f>
        <v>0.000518529828087301</v>
      </c>
      <c r="U218" s="324" t="n">
        <f aca="false">('Work sheet diff'!T140-AVERAGE('Work sheet diff'!$C140:$T140))/10</f>
        <v>6.86081321079071E-005</v>
      </c>
      <c r="V218" s="313" t="n">
        <f aca="false">'Work sheet'!U140/10</f>
        <v>-0.000264817470588235</v>
      </c>
      <c r="W218" s="314"/>
    </row>
    <row r="219" s="302" customFormat="true" ht="15.75" hidden="false" customHeight="false" outlineLevel="0" collapsed="false">
      <c r="A219" s="329" t="s">
        <v>268</v>
      </c>
      <c r="B219" s="325" t="n">
        <f aca="false">AVERAGE('Work sheet diff'!C141:T141)/10</f>
        <v>0.000532182156308852</v>
      </c>
      <c r="C219" s="304" t="n">
        <f aca="false">'Work sheet'!B141/10</f>
        <v>0.011</v>
      </c>
      <c r="D219" s="326" t="n">
        <f aca="false">('Work sheet diff'!C141-AVERAGE('Work sheet diff'!$C141:$T141))/10</f>
        <v>0.00181567377589454</v>
      </c>
      <c r="E219" s="326" t="n">
        <f aca="false">('Work sheet diff'!D141-AVERAGE('Work sheet diff'!$C141:$T141))/10</f>
        <v>-0.00378404232580038</v>
      </c>
      <c r="F219" s="326" t="n">
        <f aca="false">('Work sheet diff'!E141-AVERAGE('Work sheet diff'!$C141:$T141))/10</f>
        <v>-0.00270484656308851</v>
      </c>
      <c r="G219" s="326" t="n">
        <f aca="false">('Work sheet diff'!F141-AVERAGE('Work sheet diff'!$C141:$T141))/10</f>
        <v>0.000700614453860639</v>
      </c>
      <c r="H219" s="326" t="n">
        <f aca="false">('Work sheet diff'!G141-AVERAGE('Work sheet diff'!$C141:$T141))/10</f>
        <v>-0.000790132156308851</v>
      </c>
      <c r="I219" s="326" t="n">
        <f aca="false">('Work sheet diff'!H141-AVERAGE('Work sheet diff'!$C141:$T141))/10</f>
        <v>-0.00017119995291902</v>
      </c>
      <c r="J219" s="326" t="n">
        <f aca="false">('Work sheet diff'!I141-AVERAGE('Work sheet diff'!$C141:$T141))/10</f>
        <v>-0.000743010122410546</v>
      </c>
      <c r="K219" s="326" t="n">
        <f aca="false">('Work sheet diff'!J141-AVERAGE('Work sheet diff'!$C141:$T141))/10</f>
        <v>0.000850472928436911</v>
      </c>
      <c r="L219" s="326" t="n">
        <f aca="false">('Work sheet diff'!K141-AVERAGE('Work sheet diff'!$C141:$T141))/10</f>
        <v>-0.00121033639359699</v>
      </c>
      <c r="M219" s="326" t="n">
        <f aca="false">('Work sheet diff'!L141-AVERAGE('Work sheet diff'!$C141:$T141))/10</f>
        <v>0.000941013606403013</v>
      </c>
      <c r="N219" s="326" t="n">
        <f aca="false">('Work sheet diff'!M141-AVERAGE('Work sheet diff'!$C141:$T141))/10</f>
        <v>0.000649885640301319</v>
      </c>
      <c r="O219" s="326" t="n">
        <f aca="false">('Work sheet diff'!N141-AVERAGE('Work sheet diff'!$C141:$T141))/10</f>
        <v>-0.000241518596986818</v>
      </c>
      <c r="P219" s="326" t="n">
        <f aca="false">('Work sheet diff'!O141-AVERAGE('Work sheet diff'!$C141:$T141))/10</f>
        <v>0.00065590852165725</v>
      </c>
      <c r="Q219" s="326" t="n">
        <f aca="false">('Work sheet diff'!P141-AVERAGE('Work sheet diff'!$C141:$T141))/10</f>
        <v>-0.000645910122410547</v>
      </c>
      <c r="R219" s="326" t="n">
        <f aca="false">('Work sheet diff'!Q141-AVERAGE('Work sheet diff'!$C141:$T141))/10</f>
        <v>-0.000987460969868173</v>
      </c>
      <c r="S219" s="326" t="n">
        <f aca="false">('Work sheet diff'!R141-AVERAGE('Work sheet diff'!$C141:$T141))/10</f>
        <v>0.002288106826742</v>
      </c>
      <c r="T219" s="326" t="n">
        <f aca="false">('Work sheet diff'!S141-AVERAGE('Work sheet diff'!$C141:$T141))/10</f>
        <v>0.00234931106403013</v>
      </c>
      <c r="U219" s="326" t="n">
        <f aca="false">('Work sheet diff'!T141-AVERAGE('Work sheet diff'!$C141:$T141))/10</f>
        <v>0.00102747038606403</v>
      </c>
      <c r="V219" s="304" t="n">
        <f aca="false">'Work sheet'!U141/10</f>
        <v>-0.00719</v>
      </c>
      <c r="W219" s="306"/>
    </row>
    <row r="220" s="302" customFormat="true" ht="15.75" hidden="false" customHeight="false" outlineLevel="0" collapsed="false">
      <c r="A220" s="341"/>
    </row>
    <row r="221" s="302" customFormat="true" ht="15.75" hidden="false" customHeight="false" outlineLevel="0" collapsed="false">
      <c r="A221" s="342" t="s">
        <v>47</v>
      </c>
      <c r="B221" s="343" t="n">
        <f aca="false">'Summary Data'!V3-'Summary Data'!AS3</f>
        <v>22.579291133</v>
      </c>
      <c r="D221" s="344"/>
      <c r="E221" s="344"/>
    </row>
    <row r="222" customFormat="false" ht="11.25" hidden="false" customHeight="false" outlineLevel="0" collapsed="false">
      <c r="A222" s="345"/>
    </row>
    <row r="223" s="346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6" customFormat="true" ht="11.25" hidden="false" customHeight="false" outlineLevel="0" collapsed="false">
      <c r="A224" s="347"/>
      <c r="B224" s="347"/>
      <c r="C224" s="347"/>
      <c r="D224" s="347"/>
      <c r="E224" s="347"/>
      <c r="F224" s="347"/>
      <c r="G224" s="347"/>
      <c r="H224" s="347"/>
      <c r="I224" s="347"/>
      <c r="J224" s="347"/>
      <c r="K224" s="347"/>
      <c r="L224" s="347"/>
    </row>
    <row r="225" s="346" customFormat="true" ht="11.25" hidden="false" customHeight="false" outlineLevel="0" collapsed="false">
      <c r="A225" s="348"/>
      <c r="B225" s="348"/>
      <c r="C225" s="348"/>
      <c r="D225" s="348"/>
      <c r="E225" s="348"/>
      <c r="F225" s="348"/>
      <c r="G225" s="348"/>
      <c r="H225" s="348"/>
      <c r="I225" s="348"/>
      <c r="J225" s="348"/>
      <c r="K225" s="348"/>
      <c r="L225" s="348"/>
    </row>
    <row r="226" s="346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9" customFormat="true" ht="11.25" hidden="false" customHeight="false" outlineLevel="0" collapsed="false"/>
    <row r="228" s="349" customFormat="true" ht="11.25" hidden="false" customHeight="false" outlineLevel="0" collapsed="false"/>
    <row r="229" s="349" customFormat="true" ht="12" hidden="false" customHeight="false" outlineLevel="0" collapsed="false"/>
    <row r="230" s="349" customFormat="true" ht="11.25" hidden="false" customHeight="false" outlineLevel="0" collapsed="false">
      <c r="A230" s="350" t="s">
        <v>270</v>
      </c>
      <c r="B230" s="350"/>
      <c r="C230" s="350"/>
      <c r="D230" s="350"/>
      <c r="E230" s="350"/>
      <c r="F230" s="350"/>
      <c r="G230" s="350"/>
      <c r="H230" s="350"/>
      <c r="I230" s="350"/>
      <c r="J230" s="350"/>
      <c r="K230" s="350"/>
      <c r="L230" s="350"/>
      <c r="M230" s="350"/>
      <c r="N230" s="350"/>
      <c r="O230" s="350"/>
      <c r="P230" s="350"/>
      <c r="Q230" s="350"/>
      <c r="R230" s="350"/>
      <c r="S230" s="350"/>
      <c r="T230" s="350"/>
      <c r="U230" s="350"/>
    </row>
    <row r="231" customFormat="false" ht="11.25" hidden="false" customHeight="false" outlineLevel="0" collapsed="false">
      <c r="A231" s="295" t="s">
        <v>271</v>
      </c>
      <c r="B231" s="239" t="n">
        <v>15</v>
      </c>
      <c r="C231" s="239" t="n">
        <v>14.25</v>
      </c>
      <c r="D231" s="239" t="n">
        <v>13.5</v>
      </c>
      <c r="E231" s="239" t="n">
        <v>12.75</v>
      </c>
      <c r="F231" s="239" t="n">
        <v>12</v>
      </c>
      <c r="G231" s="239" t="n">
        <v>11.25</v>
      </c>
      <c r="H231" s="239" t="n">
        <v>10.5</v>
      </c>
      <c r="I231" s="239" t="n">
        <v>9.75</v>
      </c>
      <c r="J231" s="239" t="n">
        <v>9</v>
      </c>
      <c r="K231" s="239" t="n">
        <v>8.25</v>
      </c>
      <c r="L231" s="239" t="n">
        <v>7.5</v>
      </c>
      <c r="M231" s="239" t="n">
        <v>6.75</v>
      </c>
      <c r="N231" s="239" t="n">
        <v>6</v>
      </c>
      <c r="O231" s="239" t="n">
        <v>5.25</v>
      </c>
      <c r="P231" s="239" t="n">
        <v>4.5</v>
      </c>
      <c r="Q231" s="239" t="n">
        <v>3.75</v>
      </c>
      <c r="R231" s="239" t="n">
        <v>3</v>
      </c>
      <c r="S231" s="239" t="n">
        <v>2.25</v>
      </c>
      <c r="T231" s="239" t="n">
        <v>1.5</v>
      </c>
      <c r="U231" s="281" t="n">
        <v>0.75</v>
      </c>
    </row>
    <row r="232" customFormat="false" ht="11.25" hidden="false" customHeight="false" outlineLevel="0" collapsed="false">
      <c r="A232" s="295" t="s">
        <v>272</v>
      </c>
      <c r="B232" s="239" t="n">
        <f aca="false">'Summary Data'!B3</f>
        <v>0.161994</v>
      </c>
      <c r="C232" s="239" t="n">
        <f aca="false">'Summary Data'!C3</f>
        <v>-3.828972</v>
      </c>
      <c r="D232" s="239" t="n">
        <f aca="false">'Summary Data'!D3</f>
        <v>-3.939453</v>
      </c>
      <c r="E232" s="239" t="n">
        <f aca="false">'Summary Data'!E3</f>
        <v>-2.958305</v>
      </c>
      <c r="F232" s="239" t="n">
        <f aca="false">'Summary Data'!F3</f>
        <v>-2.253689</v>
      </c>
      <c r="G232" s="239" t="n">
        <f aca="false">'Summary Data'!G3</f>
        <v>0.763479</v>
      </c>
      <c r="H232" s="239" t="n">
        <f aca="false">'Summary Data'!H3</f>
        <v>1.541065</v>
      </c>
      <c r="I232" s="239" t="n">
        <f aca="false">'Summary Data'!I3</f>
        <v>1.264818</v>
      </c>
      <c r="J232" s="239" t="n">
        <f aca="false">'Summary Data'!J3</f>
        <v>1.42512</v>
      </c>
      <c r="K232" s="239" t="n">
        <f aca="false">'Summary Data'!K3</f>
        <v>0.812987</v>
      </c>
      <c r="L232" s="239" t="n">
        <f aca="false">'Summary Data'!L3</f>
        <v>1.116639</v>
      </c>
      <c r="M232" s="239" t="n">
        <f aca="false">'Summary Data'!M3</f>
        <v>-0.006317</v>
      </c>
      <c r="N232" s="239" t="n">
        <f aca="false">'Summary Data'!N3</f>
        <v>-0.335916</v>
      </c>
      <c r="O232" s="239" t="n">
        <f aca="false">'Summary Data'!O3</f>
        <v>0.365309</v>
      </c>
      <c r="P232" s="239" t="n">
        <f aca="false">'Summary Data'!P3</f>
        <v>0.584048</v>
      </c>
      <c r="Q232" s="239" t="n">
        <f aca="false">'Summary Data'!Q3</f>
        <v>0.753137</v>
      </c>
      <c r="R232" s="239" t="n">
        <f aca="false">'Summary Data'!R3</f>
        <v>1.150251</v>
      </c>
      <c r="S232" s="239" t="n">
        <f aca="false">'Summary Data'!S3</f>
        <v>1.086215</v>
      </c>
      <c r="T232" s="239" t="n">
        <f aca="false">'Summary Data'!T3</f>
        <v>1.251048</v>
      </c>
      <c r="U232" s="281" t="n">
        <f aca="false">'Summary Data'!U3</f>
        <v>1.885512</v>
      </c>
    </row>
    <row r="233" customFormat="false" ht="11.25" hidden="false" customHeight="false" outlineLevel="0" collapsed="false">
      <c r="A233" s="295" t="s">
        <v>273</v>
      </c>
      <c r="B233" s="239" t="n">
        <f aca="false">B231*B232/2</f>
        <v>1.214955</v>
      </c>
      <c r="C233" s="239" t="n">
        <f aca="false">C231*C232</f>
        <v>-54.562851</v>
      </c>
      <c r="D233" s="239" t="n">
        <f aca="false">D231*D232</f>
        <v>-53.1826155</v>
      </c>
      <c r="E233" s="239" t="n">
        <f aca="false">E231*E232</f>
        <v>-37.71838875</v>
      </c>
      <c r="F233" s="239" t="n">
        <f aca="false">F231*F232</f>
        <v>-27.044268</v>
      </c>
      <c r="G233" s="239" t="n">
        <f aca="false">G231*G232</f>
        <v>8.58913875</v>
      </c>
      <c r="H233" s="239" t="n">
        <f aca="false">H231*H232</f>
        <v>16.1811825</v>
      </c>
      <c r="I233" s="239" t="n">
        <f aca="false">I231*I232</f>
        <v>12.3319755</v>
      </c>
      <c r="J233" s="239" t="n">
        <f aca="false">J231*J232</f>
        <v>12.82608</v>
      </c>
      <c r="K233" s="239" t="n">
        <f aca="false">K231*K232</f>
        <v>6.70714275</v>
      </c>
      <c r="L233" s="239" t="n">
        <f aca="false">L231*L232</f>
        <v>8.3747925</v>
      </c>
      <c r="M233" s="239" t="n">
        <f aca="false">M231*M232</f>
        <v>-0.04263975</v>
      </c>
      <c r="N233" s="239" t="n">
        <f aca="false">N231*N232</f>
        <v>-2.015496</v>
      </c>
      <c r="O233" s="239" t="n">
        <f aca="false">O231*O232</f>
        <v>1.91787225</v>
      </c>
      <c r="P233" s="239" t="n">
        <f aca="false">P231*P232</f>
        <v>2.628216</v>
      </c>
      <c r="Q233" s="239" t="n">
        <f aca="false">Q231*Q232</f>
        <v>2.82426375</v>
      </c>
      <c r="R233" s="239" t="n">
        <f aca="false">R231*R232</f>
        <v>3.450753</v>
      </c>
      <c r="S233" s="239" t="n">
        <f aca="false">S231*S232</f>
        <v>2.44398375</v>
      </c>
      <c r="T233" s="239" t="n">
        <f aca="false">T231*T232</f>
        <v>1.876572</v>
      </c>
      <c r="U233" s="281" t="n">
        <f aca="false">U231*U232/2</f>
        <v>0.707067</v>
      </c>
    </row>
    <row r="234" customFormat="false" ht="12" hidden="false" customHeight="false" outlineLevel="0" collapsed="false">
      <c r="A234" s="351" t="s">
        <v>274</v>
      </c>
      <c r="B234" s="276" t="n">
        <f aca="false">SUM(B233:U233)*0.75/1000</f>
        <v>-0.0693691981875</v>
      </c>
      <c r="C234" s="276"/>
      <c r="D234" s="276"/>
      <c r="E234" s="276"/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84"/>
    </row>
    <row r="236" customFormat="false" ht="12" hidden="false" customHeight="false" outlineLevel="0" collapsed="false"/>
    <row r="237" customFormat="false" ht="11.25" hidden="false" customHeight="false" outlineLevel="0" collapsed="false">
      <c r="A237" s="350" t="s">
        <v>275</v>
      </c>
      <c r="B237" s="350"/>
      <c r="C237" s="350"/>
      <c r="D237" s="350"/>
      <c r="E237" s="350"/>
      <c r="F237" s="350"/>
      <c r="G237" s="350"/>
      <c r="H237" s="350"/>
      <c r="I237" s="350"/>
      <c r="J237" s="350"/>
      <c r="K237" s="350"/>
      <c r="L237" s="350"/>
      <c r="M237" s="350"/>
      <c r="N237" s="350"/>
      <c r="O237" s="350"/>
      <c r="P237" s="350"/>
      <c r="Q237" s="350"/>
      <c r="R237" s="350"/>
      <c r="S237" s="350"/>
      <c r="T237" s="350"/>
      <c r="U237" s="350"/>
    </row>
    <row r="238" customFormat="false" ht="11.25" hidden="false" customHeight="false" outlineLevel="0" collapsed="false">
      <c r="A238" s="295" t="s">
        <v>271</v>
      </c>
      <c r="B238" s="239" t="n">
        <v>15</v>
      </c>
      <c r="C238" s="239" t="n">
        <v>14.25</v>
      </c>
      <c r="D238" s="239" t="n">
        <v>13.5</v>
      </c>
      <c r="E238" s="239" t="n">
        <v>12.75</v>
      </c>
      <c r="F238" s="239" t="n">
        <v>12</v>
      </c>
      <c r="G238" s="239" t="n">
        <v>11.25</v>
      </c>
      <c r="H238" s="239" t="n">
        <v>10.5</v>
      </c>
      <c r="I238" s="239" t="n">
        <v>9.75</v>
      </c>
      <c r="J238" s="239" t="n">
        <v>9</v>
      </c>
      <c r="K238" s="239" t="n">
        <v>8.25</v>
      </c>
      <c r="L238" s="239" t="n">
        <v>7.5</v>
      </c>
      <c r="M238" s="239" t="n">
        <v>6.75</v>
      </c>
      <c r="N238" s="239" t="n">
        <v>6</v>
      </c>
      <c r="O238" s="239" t="n">
        <v>5.25</v>
      </c>
      <c r="P238" s="239" t="n">
        <v>4.5</v>
      </c>
      <c r="Q238" s="239" t="n">
        <v>3.75</v>
      </c>
      <c r="R238" s="239" t="n">
        <v>3</v>
      </c>
      <c r="S238" s="239" t="n">
        <v>2.25</v>
      </c>
      <c r="T238" s="239" t="n">
        <v>1.5</v>
      </c>
      <c r="U238" s="281" t="n">
        <v>0.75</v>
      </c>
    </row>
    <row r="239" customFormat="false" ht="11.25" hidden="false" customHeight="false" outlineLevel="0" collapsed="false">
      <c r="A239" s="295" t="s">
        <v>272</v>
      </c>
      <c r="B239" s="239" t="n">
        <f aca="false">'Summary Data'!Y3</f>
        <v>2.155522</v>
      </c>
      <c r="C239" s="239" t="n">
        <f aca="false">'Summary Data'!Z3</f>
        <v>-2.908028</v>
      </c>
      <c r="D239" s="239" t="n">
        <f aca="false">'Summary Data'!AA3</f>
        <v>-2.555161</v>
      </c>
      <c r="E239" s="239" t="n">
        <f aca="false">'Summary Data'!AB3</f>
        <v>-1.296381</v>
      </c>
      <c r="F239" s="239" t="n">
        <f aca="false">'Summary Data'!AC3</f>
        <v>-0.554224</v>
      </c>
      <c r="G239" s="239" t="n">
        <f aca="false">'Summary Data'!AD3</f>
        <v>-0.047097</v>
      </c>
      <c r="H239" s="239" t="n">
        <f aca="false">'Summary Data'!AE3</f>
        <v>0.591765</v>
      </c>
      <c r="I239" s="239" t="n">
        <f aca="false">'Summary Data'!AF3</f>
        <v>0.753064</v>
      </c>
      <c r="J239" s="239" t="n">
        <f aca="false">'Summary Data'!AG3</f>
        <v>1.263311</v>
      </c>
      <c r="K239" s="239" t="n">
        <f aca="false">'Summary Data'!AH3</f>
        <v>0.858466</v>
      </c>
      <c r="L239" s="239" t="n">
        <f aca="false">'Summary Data'!AI3</f>
        <v>0.673952</v>
      </c>
      <c r="M239" s="239" t="n">
        <f aca="false">'Summary Data'!AJ3</f>
        <v>-0.441014</v>
      </c>
      <c r="N239" s="239" t="n">
        <f aca="false">'Summary Data'!AK3</f>
        <v>-0.644162</v>
      </c>
      <c r="O239" s="239" t="n">
        <f aca="false">'Summary Data'!AL3</f>
        <v>-0.061548</v>
      </c>
      <c r="P239" s="239" t="n">
        <f aca="false">'Summary Data'!AM3</f>
        <v>0.077223</v>
      </c>
      <c r="Q239" s="239" t="n">
        <f aca="false">'Summary Data'!AN3</f>
        <v>0.348498</v>
      </c>
      <c r="R239" s="239" t="n">
        <f aca="false">'Summary Data'!AO3</f>
        <v>0.686118</v>
      </c>
      <c r="S239" s="239" t="n">
        <f aca="false">'Summary Data'!AP3</f>
        <v>0.583564</v>
      </c>
      <c r="T239" s="239" t="n">
        <f aca="false">'Summary Data'!AQ3</f>
        <v>0.808017</v>
      </c>
      <c r="U239" s="281" t="n">
        <f aca="false">'Summary Data'!AR3</f>
        <v>1.205383</v>
      </c>
    </row>
    <row r="240" customFormat="false" ht="11.25" hidden="false" customHeight="false" outlineLevel="0" collapsed="false">
      <c r="A240" s="295" t="s">
        <v>273</v>
      </c>
      <c r="B240" s="239" t="n">
        <f aca="false">B238*B239/2</f>
        <v>16.166415</v>
      </c>
      <c r="C240" s="239" t="n">
        <f aca="false">C238*C239</f>
        <v>-41.439399</v>
      </c>
      <c r="D240" s="239" t="n">
        <f aca="false">D238*D239</f>
        <v>-34.4946735</v>
      </c>
      <c r="E240" s="239" t="n">
        <f aca="false">E238*E239</f>
        <v>-16.52885775</v>
      </c>
      <c r="F240" s="239" t="n">
        <f aca="false">F238*F239</f>
        <v>-6.650688</v>
      </c>
      <c r="G240" s="239" t="n">
        <f aca="false">G238*G239</f>
        <v>-0.52984125</v>
      </c>
      <c r="H240" s="239" t="n">
        <f aca="false">H238*H239</f>
        <v>6.2135325</v>
      </c>
      <c r="I240" s="239" t="n">
        <f aca="false">I238*I239</f>
        <v>7.342374</v>
      </c>
      <c r="J240" s="239" t="n">
        <f aca="false">J238*J239</f>
        <v>11.369799</v>
      </c>
      <c r="K240" s="239" t="n">
        <f aca="false">K238*K239</f>
        <v>7.0823445</v>
      </c>
      <c r="L240" s="239" t="n">
        <f aca="false">L238*L239</f>
        <v>5.05464</v>
      </c>
      <c r="M240" s="239" t="n">
        <f aca="false">M238*M239</f>
        <v>-2.9768445</v>
      </c>
      <c r="N240" s="239" t="n">
        <f aca="false">N238*N239</f>
        <v>-3.864972</v>
      </c>
      <c r="O240" s="239" t="n">
        <f aca="false">O238*O239</f>
        <v>-0.323127</v>
      </c>
      <c r="P240" s="239" t="n">
        <f aca="false">P238*P239</f>
        <v>0.3475035</v>
      </c>
      <c r="Q240" s="239" t="n">
        <f aca="false">Q238*Q239</f>
        <v>1.3068675</v>
      </c>
      <c r="R240" s="239" t="n">
        <f aca="false">R238*R239</f>
        <v>2.058354</v>
      </c>
      <c r="S240" s="239" t="n">
        <f aca="false">S238*S239</f>
        <v>1.313019</v>
      </c>
      <c r="T240" s="239" t="n">
        <f aca="false">T238*T239</f>
        <v>1.2120255</v>
      </c>
      <c r="U240" s="281" t="n">
        <f aca="false">U238*U239/2</f>
        <v>0.452018625</v>
      </c>
    </row>
    <row r="241" customFormat="false" ht="12" hidden="false" customHeight="false" outlineLevel="0" collapsed="false">
      <c r="A241" s="351" t="s">
        <v>274</v>
      </c>
      <c r="B241" s="276" t="n">
        <f aca="false">SUM(B240:U240)*0.75/1000</f>
        <v>-0.03516713240625</v>
      </c>
      <c r="C241" s="276"/>
      <c r="D241" s="276"/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84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J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5" width="16.28"/>
    <col collapsed="false" customWidth="true" hidden="false" outlineLevel="0" max="22" min="2" style="235" width="12.28"/>
    <col collapsed="false" customWidth="true" hidden="false" outlineLevel="0" max="23" min="23" style="235" width="8.28"/>
    <col collapsed="false" customWidth="false" hidden="false" outlineLevel="0" max="257" min="24" style="235" width="9.14"/>
  </cols>
  <sheetData>
    <row r="1" customFormat="false" ht="11.25" hidden="false" customHeight="false" outlineLevel="0" collapsed="false">
      <c r="A1" s="236"/>
      <c r="B1" s="237" t="str">
        <f aca="false">'Original data'!C2&amp;"-"&amp;'Original data'!I2</f>
        <v>HCMBALA001-1000063</v>
      </c>
      <c r="C1" s="237"/>
      <c r="D1" s="237"/>
      <c r="E1" s="237"/>
      <c r="F1" s="237"/>
      <c r="G1" s="237"/>
      <c r="H1" s="237"/>
      <c r="I1" s="237"/>
      <c r="J1" s="43" t="s">
        <v>189</v>
      </c>
      <c r="K1" s="43"/>
      <c r="L1" s="43"/>
      <c r="M1" s="43"/>
      <c r="N1" s="43"/>
      <c r="O1" s="43"/>
      <c r="P1" s="43"/>
      <c r="Q1" s="43"/>
      <c r="S1" s="238" t="s">
        <v>190</v>
      </c>
    </row>
    <row r="2" customFormat="false" ht="11.25" hidden="false" customHeight="false" outlineLevel="0" collapsed="false">
      <c r="A2" s="239"/>
      <c r="B2" s="240" t="s">
        <v>191</v>
      </c>
      <c r="C2" s="240"/>
      <c r="D2" s="240"/>
      <c r="E2" s="240"/>
      <c r="F2" s="241" t="s">
        <v>192</v>
      </c>
      <c r="G2" s="241"/>
      <c r="H2" s="241"/>
      <c r="I2" s="241"/>
      <c r="J2" s="242" t="s">
        <v>191</v>
      </c>
      <c r="K2" s="242"/>
      <c r="L2" s="242"/>
      <c r="M2" s="242"/>
      <c r="N2" s="243" t="s">
        <v>192</v>
      </c>
      <c r="O2" s="243"/>
      <c r="P2" s="243"/>
      <c r="Q2" s="243"/>
      <c r="S2" s="244"/>
    </row>
    <row r="3" customFormat="false" ht="11.25" hidden="false" customHeight="false" outlineLevel="0" collapsed="false">
      <c r="A3" s="239"/>
      <c r="B3" s="240" t="s">
        <v>193</v>
      </c>
      <c r="C3" s="240"/>
      <c r="D3" s="236" t="s">
        <v>194</v>
      </c>
      <c r="E3" s="236"/>
      <c r="F3" s="245" t="s">
        <v>193</v>
      </c>
      <c r="G3" s="245"/>
      <c r="H3" s="243" t="s">
        <v>194</v>
      </c>
      <c r="I3" s="243"/>
      <c r="J3" s="240" t="s">
        <v>193</v>
      </c>
      <c r="K3" s="240"/>
      <c r="L3" s="246" t="s">
        <v>194</v>
      </c>
      <c r="M3" s="246"/>
      <c r="N3" s="236" t="s">
        <v>193</v>
      </c>
      <c r="O3" s="236"/>
      <c r="P3" s="243" t="s">
        <v>194</v>
      </c>
      <c r="Q3" s="243"/>
      <c r="S3" s="244"/>
    </row>
    <row r="4" customFormat="false" ht="11.25" hidden="false" customHeight="false" outlineLevel="0" collapsed="false">
      <c r="A4" s="239"/>
      <c r="B4" s="247" t="s">
        <v>195</v>
      </c>
      <c r="C4" s="248" t="s">
        <v>196</v>
      </c>
      <c r="D4" s="248" t="s">
        <v>195</v>
      </c>
      <c r="E4" s="248" t="s">
        <v>196</v>
      </c>
      <c r="F4" s="249" t="s">
        <v>195</v>
      </c>
      <c r="G4" s="248" t="s">
        <v>196</v>
      </c>
      <c r="H4" s="248" t="s">
        <v>195</v>
      </c>
      <c r="I4" s="250" t="s">
        <v>196</v>
      </c>
      <c r="J4" s="247" t="s">
        <v>195</v>
      </c>
      <c r="K4" s="248" t="s">
        <v>196</v>
      </c>
      <c r="L4" s="248" t="s">
        <v>195</v>
      </c>
      <c r="M4" s="251" t="s">
        <v>196</v>
      </c>
      <c r="N4" s="248" t="s">
        <v>195</v>
      </c>
      <c r="O4" s="248" t="s">
        <v>196</v>
      </c>
      <c r="P4" s="248" t="s">
        <v>195</v>
      </c>
      <c r="Q4" s="250" t="s">
        <v>196</v>
      </c>
      <c r="S4" s="244"/>
    </row>
    <row r="5" customFormat="false" ht="11.25" hidden="false" customHeight="false" outlineLevel="0" collapsed="false">
      <c r="A5" s="239" t="n">
        <v>1</v>
      </c>
      <c r="B5" s="252"/>
      <c r="C5" s="253"/>
      <c r="D5" s="254"/>
      <c r="E5" s="253"/>
      <c r="F5" s="255"/>
      <c r="G5" s="253"/>
      <c r="H5" s="253"/>
      <c r="I5" s="256"/>
      <c r="J5" s="257"/>
      <c r="K5" s="258"/>
      <c r="L5" s="259"/>
      <c r="M5" s="260"/>
      <c r="N5" s="253"/>
      <c r="O5" s="253"/>
      <c r="P5" s="253"/>
      <c r="Q5" s="256"/>
      <c r="S5" s="244" t="n">
        <v>0</v>
      </c>
    </row>
    <row r="6" customFormat="false" ht="11.25" hidden="false" customHeight="false" outlineLevel="0" collapsed="false">
      <c r="A6" s="239" t="n">
        <v>2</v>
      </c>
      <c r="B6" s="261" t="n">
        <f aca="false">'Summary Data'!V6</f>
        <v>3.51</v>
      </c>
      <c r="C6" s="253" t="n">
        <f aca="false">STDEV('Summary Data'!B6:U6)</f>
        <v>10.7496322727803</v>
      </c>
      <c r="D6" s="253" t="n">
        <f aca="false">AVERAGE(C68:T68)</f>
        <v>1.31633444315095</v>
      </c>
      <c r="E6" s="253" t="n">
        <f aca="false">STDEV(C68:T68)</f>
        <v>0.118211904082984</v>
      </c>
      <c r="F6" s="255" t="n">
        <f aca="false">'Summary Data'!V23</f>
        <v>-1.94</v>
      </c>
      <c r="G6" s="253" t="n">
        <f aca="false">STDEV('Summary Data'!B23:U23)</f>
        <v>1.21525068997046</v>
      </c>
      <c r="H6" s="253" t="n">
        <f aca="false">AVERAGE(C88:T88)</f>
        <v>-0.0750587947022754</v>
      </c>
      <c r="I6" s="256" t="n">
        <f aca="false">STDEV(C88:T88)</f>
        <v>0.0726120656111969</v>
      </c>
      <c r="J6" s="261" t="n">
        <f aca="false">'Summary Data'!AS6</f>
        <v>-3.21</v>
      </c>
      <c r="K6" s="253" t="n">
        <f aca="false">STDEV('Summary Data'!Y6:AR6)</f>
        <v>10.4140085709485</v>
      </c>
      <c r="L6" s="253" t="n">
        <f aca="false">AVERAGE(C108:T108)</f>
        <v>-1.33858784607833</v>
      </c>
      <c r="M6" s="262" t="n">
        <f aca="false">STDEV(C108:T108)</f>
        <v>0.164652940937313</v>
      </c>
      <c r="N6" s="253" t="n">
        <f aca="false">'Summary Data'!AS23</f>
        <v>2.3</v>
      </c>
      <c r="O6" s="253" t="n">
        <f aca="false">STDEV('Summary Data'!Y23:AR23)</f>
        <v>0.547062132043326</v>
      </c>
      <c r="P6" s="253" t="n">
        <f aca="false">AVERAGE(C128:T128)</f>
        <v>-0.0207431224598416</v>
      </c>
      <c r="Q6" s="256" t="n">
        <f aca="false">STDEV(C128:T128)</f>
        <v>0.0761651837396143</v>
      </c>
      <c r="S6" s="244" t="n">
        <v>0</v>
      </c>
    </row>
    <row r="7" customFormat="false" ht="11.25" hidden="false" customHeight="false" outlineLevel="0" collapsed="false">
      <c r="A7" s="239" t="n">
        <v>3</v>
      </c>
      <c r="B7" s="261" t="n">
        <f aca="false">'Summary Data'!V7</f>
        <v>-0.1</v>
      </c>
      <c r="C7" s="253" t="n">
        <f aca="false">STDEV('Summary Data'!B7:U7)</f>
        <v>8.39652007412971</v>
      </c>
      <c r="D7" s="253" t="n">
        <f aca="false">AVERAGE(C69:T69)</f>
        <v>4.65170021637247</v>
      </c>
      <c r="E7" s="253" t="n">
        <f aca="false">STDEV(C69:T69)</f>
        <v>0.0493579693170018</v>
      </c>
      <c r="F7" s="255" t="n">
        <f aca="false">'Summary Data'!V24</f>
        <v>-0.49</v>
      </c>
      <c r="G7" s="253" t="n">
        <f aca="false">STDEV('Summary Data'!B24:U24)</f>
        <v>0.766129954947867</v>
      </c>
      <c r="H7" s="253" t="n">
        <f aca="false">AVERAGE(C89:T89)</f>
        <v>-0.157995683634791</v>
      </c>
      <c r="I7" s="256" t="n">
        <f aca="false">STDEV(C89:T89)</f>
        <v>0.0755654744740715</v>
      </c>
      <c r="J7" s="261" t="n">
        <f aca="false">'Summary Data'!AS7</f>
        <v>0.618</v>
      </c>
      <c r="K7" s="253" t="n">
        <f aca="false">STDEV('Summary Data'!Y7:AR7)</f>
        <v>8.99127664192823</v>
      </c>
      <c r="L7" s="253" t="n">
        <f aca="false">AVERAGE(C109:T109)</f>
        <v>4.6239095761472</v>
      </c>
      <c r="M7" s="262" t="n">
        <f aca="false">STDEV(C109:T109)</f>
        <v>0.0607023213834429</v>
      </c>
      <c r="N7" s="253" t="n">
        <f aca="false">'Summary Data'!AS24</f>
        <v>-0.184</v>
      </c>
      <c r="O7" s="253" t="n">
        <f aca="false">STDEV('Summary Data'!Y24:AR24)</f>
        <v>0.87944612968977</v>
      </c>
      <c r="P7" s="253" t="n">
        <f aca="false">AVERAGE(C129:T129)</f>
        <v>-0.0847649024826252</v>
      </c>
      <c r="Q7" s="256" t="n">
        <f aca="false">STDEV(C129:T129)</f>
        <v>0.0758687018435654</v>
      </c>
      <c r="S7" s="244" t="n">
        <v>0</v>
      </c>
    </row>
    <row r="8" customFormat="false" ht="11.25" hidden="false" customHeight="false" outlineLevel="0" collapsed="false">
      <c r="A8" s="239" t="n">
        <v>4</v>
      </c>
      <c r="B8" s="261" t="n">
        <f aca="false">'Summary Data'!V8</f>
        <v>0.051</v>
      </c>
      <c r="C8" s="253" t="n">
        <f aca="false">STDEV('Summary Data'!B8:U8)</f>
        <v>0.219664404515154</v>
      </c>
      <c r="D8" s="253" t="n">
        <f aca="false">AVERAGE(C70:T70)</f>
        <v>0.0576314000032229</v>
      </c>
      <c r="E8" s="253" t="n">
        <f aca="false">STDEV(C70:T70)</f>
        <v>0.0116544399588443</v>
      </c>
      <c r="F8" s="255" t="n">
        <f aca="false">'Summary Data'!V25</f>
        <v>0.183</v>
      </c>
      <c r="G8" s="253" t="n">
        <f aca="false">STDEV('Summary Data'!B25:U25)</f>
        <v>0.565203115306906</v>
      </c>
      <c r="H8" s="253" t="n">
        <f aca="false">AVERAGE(C90:T90)</f>
        <v>-0.0140534859652237</v>
      </c>
      <c r="I8" s="256" t="n">
        <f aca="false">STDEV(C90:T90)</f>
        <v>0.0282840304577076</v>
      </c>
      <c r="J8" s="261" t="n">
        <f aca="false">'Summary Data'!AS8</f>
        <v>-0.0119</v>
      </c>
      <c r="K8" s="253" t="n">
        <f aca="false">STDEV('Summary Data'!Y8:AR8)</f>
        <v>0.141825188390868</v>
      </c>
      <c r="L8" s="253" t="n">
        <f aca="false">AVERAGE(C110:T110)</f>
        <v>-0.0538027663067895</v>
      </c>
      <c r="M8" s="262" t="n">
        <f aca="false">STDEV(C110:T110)</f>
        <v>0.0141014812351547</v>
      </c>
      <c r="N8" s="253" t="n">
        <f aca="false">'Summary Data'!AS25</f>
        <v>-0.228</v>
      </c>
      <c r="O8" s="253" t="n">
        <f aca="false">STDEV('Summary Data'!Y25:AR25)</f>
        <v>0.299573127321896</v>
      </c>
      <c r="P8" s="253" t="n">
        <f aca="false">AVERAGE(C130:T130)</f>
        <v>-0.00116732518410768</v>
      </c>
      <c r="Q8" s="256" t="n">
        <f aca="false">STDEV(C130:T130)</f>
        <v>0.0238767959294006</v>
      </c>
      <c r="S8" s="244" t="n">
        <v>0</v>
      </c>
    </row>
    <row r="9" customFormat="false" ht="11.25" hidden="false" customHeight="false" outlineLevel="0" collapsed="false">
      <c r="A9" s="239" t="n">
        <v>5</v>
      </c>
      <c r="B9" s="261" t="n">
        <f aca="false">'Summary Data'!V9</f>
        <v>-0.0974</v>
      </c>
      <c r="C9" s="253" t="n">
        <f aca="false">STDEV('Summary Data'!B9:U9)</f>
        <v>1.21882146261784</v>
      </c>
      <c r="D9" s="253" t="n">
        <f aca="false">AVERAGE(C71:T71)</f>
        <v>0.0448019799613234</v>
      </c>
      <c r="E9" s="253" t="n">
        <f aca="false">STDEV(C71:T71)</f>
        <v>0.00910616975673502</v>
      </c>
      <c r="F9" s="255" t="n">
        <f aca="false">'Summary Data'!V26</f>
        <v>-0.0278</v>
      </c>
      <c r="G9" s="253" t="n">
        <f aca="false">STDEV('Summary Data'!B26:U26)</f>
        <v>0.585516160151833</v>
      </c>
      <c r="H9" s="253" t="n">
        <f aca="false">AVERAGE(C91:T91)</f>
        <v>-0.00834071404074157</v>
      </c>
      <c r="I9" s="256" t="n">
        <f aca="false">STDEV(C91:T91)</f>
        <v>0.00813083940400895</v>
      </c>
      <c r="J9" s="261" t="n">
        <f aca="false">'Summary Data'!AS9</f>
        <v>-0.15</v>
      </c>
      <c r="K9" s="253" t="n">
        <f aca="false">STDEV('Summary Data'!Y9:AR9)</f>
        <v>1.08900499179792</v>
      </c>
      <c r="L9" s="253" t="n">
        <f aca="false">AVERAGE(C111:T111)</f>
        <v>0.0462492090871303</v>
      </c>
      <c r="M9" s="262" t="n">
        <f aca="false">STDEV(C111:T111)</f>
        <v>0.00658555867081621</v>
      </c>
      <c r="N9" s="253" t="n">
        <f aca="false">'Summary Data'!AS26</f>
        <v>0.0245</v>
      </c>
      <c r="O9" s="253" t="n">
        <f aca="false">STDEV('Summary Data'!Y26:AR26)</f>
        <v>0.607202572001305</v>
      </c>
      <c r="P9" s="253" t="n">
        <f aca="false">AVERAGE(C131:T131)</f>
        <v>-0.00194903216077152</v>
      </c>
      <c r="Q9" s="256" t="n">
        <f aca="false">STDEV(C131:T131)</f>
        <v>0.0121407253939442</v>
      </c>
      <c r="S9" s="244" t="n">
        <v>0</v>
      </c>
    </row>
    <row r="10" customFormat="false" ht="11.25" hidden="false" customHeight="false" outlineLevel="0" collapsed="false">
      <c r="A10" s="239" t="n">
        <v>6</v>
      </c>
      <c r="B10" s="261" t="n">
        <f aca="false">'Summary Data'!V10</f>
        <v>-0.0537</v>
      </c>
      <c r="C10" s="253" t="n">
        <f aca="false">STDEV('Summary Data'!B10:U10)</f>
        <v>0.1369746189551</v>
      </c>
      <c r="D10" s="253" t="n">
        <f aca="false">AVERAGE(C72:T72)</f>
        <v>-0.0221675120242379</v>
      </c>
      <c r="E10" s="253" t="n">
        <f aca="false">STDEV(C72:T72)</f>
        <v>0.00575170699346359</v>
      </c>
      <c r="F10" s="255" t="n">
        <f aca="false">'Summary Data'!V27</f>
        <v>-0.111</v>
      </c>
      <c r="G10" s="253" t="n">
        <f aca="false">STDEV('Summary Data'!B27:U27)</f>
        <v>0.101474972850335</v>
      </c>
      <c r="H10" s="253" t="n">
        <f aca="false">AVERAGE(C92:T92)</f>
        <v>0.00070415004410099</v>
      </c>
      <c r="I10" s="256" t="n">
        <f aca="false">STDEV(C92:T92)</f>
        <v>0.00511605494828399</v>
      </c>
      <c r="J10" s="261" t="n">
        <f aca="false">'Summary Data'!AS10</f>
        <v>0.00692</v>
      </c>
      <c r="K10" s="253" t="n">
        <f aca="false">STDEV('Summary Data'!Y10:AR10)</f>
        <v>0.094513627566555</v>
      </c>
      <c r="L10" s="253" t="n">
        <f aca="false">AVERAGE(C112:T112)</f>
        <v>0.0199126437253711</v>
      </c>
      <c r="M10" s="262" t="n">
        <f aca="false">STDEV(C112:T112)</f>
        <v>0.00581334854095562</v>
      </c>
      <c r="N10" s="253" t="n">
        <f aca="false">'Summary Data'!AS27</f>
        <v>-0.0151</v>
      </c>
      <c r="O10" s="253" t="n">
        <f aca="false">STDEV('Summary Data'!Y27:AR27)</f>
        <v>0.0734270673937931</v>
      </c>
      <c r="P10" s="253" t="n">
        <f aca="false">AVERAGE(C132:T132)</f>
        <v>-0.000747269223897012</v>
      </c>
      <c r="Q10" s="256" t="n">
        <f aca="false">STDEV(C132:T132)</f>
        <v>0.00730035355323073</v>
      </c>
      <c r="S10" s="244" t="n">
        <v>0</v>
      </c>
    </row>
    <row r="11" customFormat="false" ht="11.25" hidden="false" customHeight="false" outlineLevel="0" collapsed="false">
      <c r="A11" s="239" t="n">
        <v>7</v>
      </c>
      <c r="B11" s="261" t="n">
        <f aca="false">'Summary Data'!V11</f>
        <v>0.915</v>
      </c>
      <c r="C11" s="253" t="n">
        <f aca="false">STDEV('Summary Data'!B11:U11)</f>
        <v>0.272325632286056</v>
      </c>
      <c r="D11" s="253" t="n">
        <f aca="false">AVERAGE(C73:T73)</f>
        <v>-0.00405365669125463</v>
      </c>
      <c r="E11" s="253" t="n">
        <f aca="false">STDEV(C73:T73)</f>
        <v>0.00390023822590428</v>
      </c>
      <c r="F11" s="255" t="n">
        <f aca="false">'Summary Data'!V28</f>
        <v>0.000574</v>
      </c>
      <c r="G11" s="253" t="n">
        <f aca="false">STDEV('Summary Data'!B28:U28)</f>
        <v>0.285308870744082</v>
      </c>
      <c r="H11" s="253" t="n">
        <f aca="false">AVERAGE(C93:T93)</f>
        <v>0.00198185265805143</v>
      </c>
      <c r="I11" s="256" t="n">
        <f aca="false">STDEV(C93:T93)</f>
        <v>0.0122127939855269</v>
      </c>
      <c r="J11" s="261" t="n">
        <f aca="false">'Summary Data'!AS11</f>
        <v>0.915</v>
      </c>
      <c r="K11" s="253" t="n">
        <f aca="false">STDEV('Summary Data'!Y11:AR11)</f>
        <v>0.327806650329123</v>
      </c>
      <c r="L11" s="253" t="n">
        <f aca="false">AVERAGE(C113:T113)</f>
        <v>-0.00881712792978747</v>
      </c>
      <c r="M11" s="262" t="n">
        <f aca="false">STDEV(C113:T113)</f>
        <v>0.00442880383712302</v>
      </c>
      <c r="N11" s="253" t="n">
        <f aca="false">'Summary Data'!AS28</f>
        <v>-0.00252</v>
      </c>
      <c r="O11" s="253" t="n">
        <f aca="false">STDEV('Summary Data'!Y28:AR28)</f>
        <v>0.291137756044237</v>
      </c>
      <c r="P11" s="253" t="n">
        <f aca="false">AVERAGE(C133:T133)</f>
        <v>0.00049194936591065</v>
      </c>
      <c r="Q11" s="256" t="n">
        <f aca="false">STDEV(C133:T133)</f>
        <v>0.00969054043705642</v>
      </c>
      <c r="S11" s="244" t="n">
        <v>0</v>
      </c>
    </row>
    <row r="12" customFormat="false" ht="11.25" hidden="false" customHeight="false" outlineLevel="0" collapsed="false">
      <c r="A12" s="239" t="n">
        <v>8</v>
      </c>
      <c r="B12" s="261" t="n">
        <f aca="false">'Summary Data'!V12</f>
        <v>0.00555</v>
      </c>
      <c r="C12" s="253" t="n">
        <f aca="false">STDEV('Summary Data'!B12:U12)</f>
        <v>0.0434622782674816</v>
      </c>
      <c r="D12" s="253" t="n">
        <f aca="false">AVERAGE(C74:T74)</f>
        <v>-0.0048094095344891</v>
      </c>
      <c r="E12" s="253" t="n">
        <f aca="false">STDEV(C74:T74)</f>
        <v>0.00254652251985773</v>
      </c>
      <c r="F12" s="255" t="n">
        <f aca="false">'Summary Data'!V29</f>
        <v>-0.0109</v>
      </c>
      <c r="G12" s="253" t="n">
        <f aca="false">STDEV('Summary Data'!B29:U29)</f>
        <v>0.036077214193274</v>
      </c>
      <c r="H12" s="253" t="n">
        <f aca="false">AVERAGE(C94:T94)</f>
        <v>0.000553394141736508</v>
      </c>
      <c r="I12" s="256" t="n">
        <f aca="false">STDEV(C94:T94)</f>
        <v>0.00109107671256719</v>
      </c>
      <c r="J12" s="261" t="n">
        <f aca="false">'Summary Data'!AS12</f>
        <v>0.0151</v>
      </c>
      <c r="K12" s="253" t="n">
        <f aca="false">STDEV('Summary Data'!Y12:AR12)</f>
        <v>0.0235547102698618</v>
      </c>
      <c r="L12" s="253" t="n">
        <f aca="false">AVERAGE(C114:T114)</f>
        <v>0.0052113283703401</v>
      </c>
      <c r="M12" s="262" t="n">
        <f aca="false">STDEV(C114:T114)</f>
        <v>0.00243238572834652</v>
      </c>
      <c r="N12" s="253" t="n">
        <f aca="false">'Summary Data'!AS29</f>
        <v>-0.00949</v>
      </c>
      <c r="O12" s="253" t="n">
        <f aca="false">STDEV('Summary Data'!Y29:AR29)</f>
        <v>0.0305551651514368</v>
      </c>
      <c r="P12" s="253" t="n">
        <f aca="false">AVERAGE(C134:T134)</f>
        <v>0.000256424529046581</v>
      </c>
      <c r="Q12" s="256" t="n">
        <f aca="false">STDEV(C134:T134)</f>
        <v>0.0020770114042646</v>
      </c>
      <c r="S12" s="244" t="n">
        <v>0</v>
      </c>
    </row>
    <row r="13" customFormat="false" ht="11.25" hidden="false" customHeight="false" outlineLevel="0" collapsed="false">
      <c r="A13" s="239" t="n">
        <v>9</v>
      </c>
      <c r="B13" s="261" t="n">
        <f aca="false">'Summary Data'!V13</f>
        <v>0.481</v>
      </c>
      <c r="C13" s="253" t="n">
        <f aca="false">STDEV('Summary Data'!B13:U13)</f>
        <v>0.0415353685683089</v>
      </c>
      <c r="D13" s="253" t="n">
        <f aca="false">AVERAGE(C75:T75)</f>
        <v>0.0250929036293152</v>
      </c>
      <c r="E13" s="253" t="n">
        <f aca="false">STDEV(C75:T75)</f>
        <v>0.00167990505758372</v>
      </c>
      <c r="F13" s="255" t="n">
        <f aca="false">'Summary Data'!V30</f>
        <v>-0.0209</v>
      </c>
      <c r="G13" s="253" t="n">
        <f aca="false">STDEV('Summary Data'!B30:U30)</f>
        <v>0.0433475384822605</v>
      </c>
      <c r="H13" s="253" t="n">
        <f aca="false">AVERAGE(C95:T95)</f>
        <v>0.00210636147405877</v>
      </c>
      <c r="I13" s="256" t="n">
        <f aca="false">STDEV(C95:T95)</f>
        <v>0.00865209095199923</v>
      </c>
      <c r="J13" s="261" t="n">
        <f aca="false">'Summary Data'!AS13</f>
        <v>0.484</v>
      </c>
      <c r="K13" s="253" t="n">
        <f aca="false">STDEV('Summary Data'!Y13:AR13)</f>
        <v>0.0284687732898975</v>
      </c>
      <c r="L13" s="253" t="n">
        <f aca="false">AVERAGE(C115:T115)</f>
        <v>0.02102253208616</v>
      </c>
      <c r="M13" s="262" t="n">
        <f aca="false">STDEV(C115:T115)</f>
        <v>0.0022385308387257</v>
      </c>
      <c r="N13" s="253" t="n">
        <f aca="false">'Summary Data'!AS30</f>
        <v>-0.0324</v>
      </c>
      <c r="O13" s="253" t="n">
        <f aca="false">STDEV('Summary Data'!Y30:AR30)</f>
        <v>0.0400568209448844</v>
      </c>
      <c r="P13" s="253" t="n">
        <f aca="false">AVERAGE(C135:T135)</f>
        <v>0.00182123024439986</v>
      </c>
      <c r="Q13" s="256" t="n">
        <f aca="false">STDEV(C135:T135)</f>
        <v>0.00636455689366273</v>
      </c>
      <c r="S13" s="244" t="n">
        <v>0</v>
      </c>
    </row>
    <row r="14" customFormat="false" ht="11.25" hidden="false" customHeight="false" outlineLevel="0" collapsed="false">
      <c r="A14" s="239" t="n">
        <v>10</v>
      </c>
      <c r="B14" s="261" t="n">
        <f aca="false">'Summary Data'!V14</f>
        <v>0</v>
      </c>
      <c r="C14" s="253" t="n">
        <f aca="false">STDEV('Summary Data'!B14:U14)</f>
        <v>0.0418449940869181</v>
      </c>
      <c r="D14" s="253" t="n">
        <f aca="false">AVERAGE(C76:T76)</f>
        <v>-0.000240830935882867</v>
      </c>
      <c r="E14" s="253" t="n">
        <f aca="false">STDEV(C76:T76)</f>
        <v>0.00125703334828295</v>
      </c>
      <c r="F14" s="255" t="n">
        <f aca="false">'Summary Data'!V31</f>
        <v>0</v>
      </c>
      <c r="G14" s="253" t="n">
        <f aca="false">STDEV('Summary Data'!B31:U31)</f>
        <v>0.0268795293808661</v>
      </c>
      <c r="H14" s="253" t="n">
        <f aca="false">AVERAGE(C96:T96)</f>
        <v>-0.000130981005799694</v>
      </c>
      <c r="I14" s="256" t="n">
        <f aca="false">STDEV(C96:T96)</f>
        <v>0.00111220506853253</v>
      </c>
      <c r="J14" s="261" t="n">
        <f aca="false">'Summary Data'!AS14</f>
        <v>0</v>
      </c>
      <c r="K14" s="253" t="n">
        <f aca="false">STDEV('Summary Data'!Y14:AR14)</f>
        <v>0.0395662021640214</v>
      </c>
      <c r="L14" s="253" t="n">
        <f aca="false">AVERAGE(C116:T116)</f>
        <v>0.000470857126962971</v>
      </c>
      <c r="M14" s="262" t="n">
        <f aca="false">STDEV(C116:T116)</f>
        <v>0.00149880711352115</v>
      </c>
      <c r="N14" s="253" t="n">
        <f aca="false">'Summary Data'!AS31</f>
        <v>0</v>
      </c>
      <c r="O14" s="253" t="n">
        <f aca="false">STDEV('Summary Data'!Y31:AR31)</f>
        <v>0.0343349824276242</v>
      </c>
      <c r="P14" s="253" t="n">
        <f aca="false">AVERAGE(C136:T136)</f>
        <v>0.000125756099353435</v>
      </c>
      <c r="Q14" s="256" t="n">
        <f aca="false">STDEV(C136:T136)</f>
        <v>0.000902435348469492</v>
      </c>
      <c r="S14" s="244" t="n">
        <v>0</v>
      </c>
    </row>
    <row r="15" customFormat="false" ht="11.25" hidden="false" customHeight="false" outlineLevel="0" collapsed="false">
      <c r="A15" s="239" t="n">
        <v>11</v>
      </c>
      <c r="B15" s="261" t="n">
        <f aca="false">'Summary Data'!V15</f>
        <v>0.637</v>
      </c>
      <c r="C15" s="253" t="n">
        <f aca="false">STDEV('Summary Data'!B15:U15)</f>
        <v>0.0185557481518177</v>
      </c>
      <c r="D15" s="253" t="n">
        <f aca="false">AVERAGE(C77:T77)</f>
        <v>0.00918698674901632</v>
      </c>
      <c r="E15" s="253" t="n">
        <f aca="false">STDEV(C77:T77)</f>
        <v>0.000962368918640798</v>
      </c>
      <c r="F15" s="255" t="n">
        <f aca="false">'Summary Data'!V32</f>
        <v>-0.0167</v>
      </c>
      <c r="G15" s="253" t="n">
        <f aca="false">STDEV('Summary Data'!B32:U32)</f>
        <v>0.0354969429780858</v>
      </c>
      <c r="H15" s="253" t="n">
        <f aca="false">AVERAGE(C97:T97)</f>
        <v>0.00139740348836979</v>
      </c>
      <c r="I15" s="256" t="n">
        <f aca="false">STDEV(C97:T97)</f>
        <v>0.0140381137314971</v>
      </c>
      <c r="J15" s="261" t="n">
        <f aca="false">'Summary Data'!AS15</f>
        <v>0.623</v>
      </c>
      <c r="K15" s="253" t="n">
        <f aca="false">STDEV('Summary Data'!Y15:AR15)</f>
        <v>0.0150346967133746</v>
      </c>
      <c r="L15" s="253" t="n">
        <f aca="false">AVERAGE(C117:T117)</f>
        <v>0.00451616065805352</v>
      </c>
      <c r="M15" s="262" t="n">
        <f aca="false">STDEV(C117:T117)</f>
        <v>0.00131810500394185</v>
      </c>
      <c r="N15" s="253" t="n">
        <f aca="false">'Summary Data'!AS32</f>
        <v>-0.0415</v>
      </c>
      <c r="O15" s="253" t="n">
        <f aca="false">STDEV('Summary Data'!Y32:AR32)</f>
        <v>0.0426385975379116</v>
      </c>
      <c r="P15" s="253" t="n">
        <f aca="false">AVERAGE(C137:T137)</f>
        <v>0.00320361383557144</v>
      </c>
      <c r="Q15" s="256" t="n">
        <f aca="false">STDEV(C137:T137)</f>
        <v>0.00923038328479287</v>
      </c>
      <c r="S15" s="244" t="n">
        <v>0</v>
      </c>
    </row>
    <row r="16" customFormat="false" ht="11.25" hidden="false" customHeight="false" outlineLevel="0" collapsed="false">
      <c r="A16" s="239" t="n">
        <v>12</v>
      </c>
      <c r="B16" s="261" t="n">
        <f aca="false">'Summary Data'!V16</f>
        <v>0.00125</v>
      </c>
      <c r="C16" s="253" t="n">
        <f aca="false">STDEV('Summary Data'!B16:U16)</f>
        <v>0.00565092008344426</v>
      </c>
      <c r="D16" s="253" t="n">
        <f aca="false">AVERAGE(C78:T78)/10</f>
        <v>-1.54028989671416E-005</v>
      </c>
      <c r="E16" s="253" t="n">
        <f aca="false">STDEV(C78:T78)/10</f>
        <v>0.000599445160405706</v>
      </c>
      <c r="F16" s="255" t="n">
        <f aca="false">'Summary Data'!V33</f>
        <v>-0.00638</v>
      </c>
      <c r="G16" s="253" t="n">
        <f aca="false">STDEV('Summary Data'!B33:U33)</f>
        <v>0.00416685920435853</v>
      </c>
      <c r="H16" s="253" t="n">
        <f aca="false">AVERAGE(C98:T98)/10</f>
        <v>0.000276544249394246</v>
      </c>
      <c r="I16" s="256" t="n">
        <f aca="false">STDEV(C98:T98)/10</f>
        <v>0.000637676701982321</v>
      </c>
      <c r="J16" s="261" t="n">
        <f aca="false">'Summary Data'!AS16</f>
        <v>-0.000613</v>
      </c>
      <c r="K16" s="253" t="n">
        <f aca="false">STDEV('Summary Data'!Y16:AR16)</f>
        <v>0.00490477439574254</v>
      </c>
      <c r="L16" s="253" t="n">
        <f aca="false">AVERAGE(C118:T118)/10</f>
        <v>0.000380612608833004</v>
      </c>
      <c r="M16" s="262" t="n">
        <f aca="false">STDEV(C118:T118)/10</f>
        <v>0.000550856140244556</v>
      </c>
      <c r="N16" s="253" t="n">
        <f aca="false">'Summary Data'!AS33</f>
        <v>0.0015</v>
      </c>
      <c r="O16" s="253" t="n">
        <f aca="false">STDEV('Summary Data'!Y33:AR33)</f>
        <v>0.00484841786972551</v>
      </c>
      <c r="P16" s="253" t="n">
        <f aca="false">AVERAGE(C138:T138)/10</f>
        <v>0.00076840458024812</v>
      </c>
      <c r="Q16" s="256" t="n">
        <f aca="false">STDEV(C138:T138)/10</f>
        <v>0.000759053915375586</v>
      </c>
      <c r="S16" s="244" t="n">
        <v>0</v>
      </c>
    </row>
    <row r="17" customFormat="false" ht="11.25" hidden="false" customHeight="false" outlineLevel="0" collapsed="false">
      <c r="A17" s="239" t="n">
        <v>13</v>
      </c>
      <c r="B17" s="261" t="n">
        <f aca="false">'Summary Data'!V17</f>
        <v>0.0575</v>
      </c>
      <c r="C17" s="253" t="n">
        <f aca="false">STDEV('Summary Data'!B17:U17)</f>
        <v>0.00518807083098992</v>
      </c>
      <c r="D17" s="253" t="n">
        <f aca="false">AVERAGE(C79:T79)/10</f>
        <v>0.00197201185295667</v>
      </c>
      <c r="E17" s="253" t="n">
        <f aca="false">STDEV(C79:T79)/10</f>
        <v>0.000509478676695619</v>
      </c>
      <c r="F17" s="255" t="n">
        <f aca="false">'Summary Data'!V34</f>
        <v>-0.00394</v>
      </c>
      <c r="G17" s="253" t="n">
        <f aca="false">STDEV('Summary Data'!B34:U34)</f>
        <v>0.00510600837275377</v>
      </c>
      <c r="H17" s="253" t="n">
        <f aca="false">AVERAGE(C99:T99)/10</f>
        <v>-1.29145135613441E-005</v>
      </c>
      <c r="I17" s="256" t="n">
        <f aca="false">STDEV(C99:T99)/10</f>
        <v>0.00168364133680616</v>
      </c>
      <c r="J17" s="261" t="n">
        <f aca="false">'Summary Data'!AS17</f>
        <v>0.0579</v>
      </c>
      <c r="K17" s="253" t="n">
        <f aca="false">STDEV('Summary Data'!Y17:AR17)</f>
        <v>0.00477342148061314</v>
      </c>
      <c r="L17" s="253" t="n">
        <f aca="false">AVERAGE(C119:T119)/10</f>
        <v>0.00108257013215873</v>
      </c>
      <c r="M17" s="262" t="n">
        <f aca="false">STDEV(C119:T119)/10</f>
        <v>0.000722996814082321</v>
      </c>
      <c r="N17" s="253" t="n">
        <f aca="false">'Summary Data'!AS34</f>
        <v>-0.00431</v>
      </c>
      <c r="O17" s="253" t="n">
        <f aca="false">STDEV('Summary Data'!Y34:AR34)</f>
        <v>0.00399369572247113</v>
      </c>
      <c r="P17" s="253" t="n">
        <f aca="false">AVERAGE(C139:T139)/10</f>
        <v>0.000297748868669259</v>
      </c>
      <c r="Q17" s="256" t="n">
        <f aca="false">STDEV(C139:T139)/10</f>
        <v>0.0011020651874922</v>
      </c>
      <c r="S17" s="244" t="n">
        <v>0</v>
      </c>
    </row>
    <row r="18" customFormat="false" ht="11.25" hidden="false" customHeight="false" outlineLevel="0" collapsed="false">
      <c r="A18" s="239" t="n">
        <v>14</v>
      </c>
      <c r="B18" s="261" t="n">
        <f aca="false">'Summary Data'!V18</f>
        <v>-0.00362</v>
      </c>
      <c r="C18" s="253" t="n">
        <f aca="false">STDEV('Summary Data'!B18:U18)</f>
        <v>0.00226828732051763</v>
      </c>
      <c r="D18" s="253" t="n">
        <f aca="false">AVERAGE(C80:T80)/10</f>
        <v>-0.00158088060291928</v>
      </c>
      <c r="E18" s="253" t="n">
        <f aca="false">STDEV(C80:T80)/10</f>
        <v>0.000516646338171168</v>
      </c>
      <c r="F18" s="255" t="n">
        <f aca="false">'Summary Data'!V35</f>
        <v>-0.00383</v>
      </c>
      <c r="G18" s="253" t="n">
        <f aca="false">STDEV('Summary Data'!B35:U35)</f>
        <v>0.00305738278167524</v>
      </c>
      <c r="H18" s="253" t="n">
        <f aca="false">AVERAGE(C100:T100)/10</f>
        <v>0.00328658623313876</v>
      </c>
      <c r="I18" s="256" t="n">
        <f aca="false">STDEV(C100:T100)/10</f>
        <v>0.000303868633330139</v>
      </c>
      <c r="J18" s="261" t="n">
        <f aca="false">'Summary Data'!AS18</f>
        <v>-0.00312</v>
      </c>
      <c r="K18" s="253" t="n">
        <f aca="false">STDEV('Summary Data'!Y18:AR18)</f>
        <v>0.00175720709245936</v>
      </c>
      <c r="L18" s="253" t="n">
        <f aca="false">AVERAGE(C120:T120)/10</f>
        <v>0.000237216096486777</v>
      </c>
      <c r="M18" s="262" t="n">
        <f aca="false">STDEV(C120:T120)/10</f>
        <v>0.000425810850749604</v>
      </c>
      <c r="N18" s="253" t="n">
        <f aca="false">'Summary Data'!AS35</f>
        <v>-0.00375</v>
      </c>
      <c r="O18" s="253" t="n">
        <f aca="false">STDEV('Summary Data'!Y35:AR35)</f>
        <v>0.00349355679260519</v>
      </c>
      <c r="P18" s="253" t="n">
        <f aca="false">AVERAGE(C140:T140)/10</f>
        <v>0.00174460386621871</v>
      </c>
      <c r="Q18" s="256" t="n">
        <f aca="false">STDEV(C140:T140)/10</f>
        <v>0.00033082633287719</v>
      </c>
      <c r="S18" s="244" t="n">
        <v>0</v>
      </c>
    </row>
    <row r="19" customFormat="false" ht="11.25" hidden="false" customHeight="false" outlineLevel="0" collapsed="false">
      <c r="A19" s="239" t="n">
        <v>15</v>
      </c>
      <c r="B19" s="261" t="n">
        <f aca="false">'Summary Data'!V19</f>
        <v>0.0171</v>
      </c>
      <c r="C19" s="253" t="n">
        <f aca="false">STDEV('Summary Data'!B19:U19)</f>
        <v>0.00652765090333341</v>
      </c>
      <c r="D19" s="253" t="n">
        <f aca="false">AVERAGE(C81:T81)/10</f>
        <v>-0.00544480508474577</v>
      </c>
      <c r="E19" s="253" t="n">
        <f aca="false">STDEV(C81:T81)/10</f>
        <v>0.000874211709600578</v>
      </c>
      <c r="F19" s="255" t="n">
        <f aca="false">'Summary Data'!V36</f>
        <v>-0.00603</v>
      </c>
      <c r="G19" s="253" t="n">
        <f aca="false">STDEV('Summary Data'!B36:U36)</f>
        <v>0.00403930882571186</v>
      </c>
      <c r="H19" s="253" t="n">
        <f aca="false">AVERAGE(C101:T101)/10</f>
        <v>-0.00208162593691149</v>
      </c>
      <c r="I19" s="256" t="n">
        <f aca="false">STDEV(C101:T101)/10</f>
        <v>0.00193488913558993</v>
      </c>
      <c r="J19" s="261" t="n">
        <f aca="false">'Summary Data'!AS19</f>
        <v>0.0147</v>
      </c>
      <c r="K19" s="253" t="n">
        <f aca="false">STDEV('Summary Data'!Y19:AR19)</f>
        <v>0.00615769951468549</v>
      </c>
      <c r="L19" s="253" t="n">
        <f aca="false">AVERAGE(C121:T121)/10</f>
        <v>-0.0035243554613936</v>
      </c>
      <c r="M19" s="262" t="n">
        <f aca="false">STDEV(C121:T121)/10</f>
        <v>0.00123387800777172</v>
      </c>
      <c r="N19" s="253" t="n">
        <f aca="false">'Summary Data'!AS36</f>
        <v>-0.00404</v>
      </c>
      <c r="O19" s="253" t="n">
        <f aca="false">STDEV('Summary Data'!Y36:AR36)</f>
        <v>0.00397530588031981</v>
      </c>
      <c r="P19" s="253" t="n">
        <f aca="false">AVERAGE(C141:T141)/10</f>
        <v>0.000532182156308852</v>
      </c>
      <c r="Q19" s="256" t="n">
        <f aca="false">STDEV(C141:T141)/10</f>
        <v>0.00160542607048972</v>
      </c>
      <c r="S19" s="244" t="n">
        <v>0</v>
      </c>
    </row>
    <row r="20" customFormat="false" ht="11.25" hidden="false" customHeight="false" outlineLevel="0" collapsed="false">
      <c r="A20" s="239" t="n">
        <v>16</v>
      </c>
      <c r="B20" s="261" t="n">
        <f aca="false">'Summary Data'!V20</f>
        <v>0</v>
      </c>
      <c r="C20" s="253" t="n">
        <f aca="false">STDEV('Summary Data'!B20:U20)</f>
        <v>0</v>
      </c>
      <c r="D20" s="253" t="n">
        <f aca="false">AVERAGE(C82:T82)/10</f>
        <v>0</v>
      </c>
      <c r="E20" s="253" t="n">
        <f aca="false">STDEV(C82:T82)/10</f>
        <v>0</v>
      </c>
      <c r="F20" s="255" t="n">
        <f aca="false">'Summary Data'!V37</f>
        <v>0</v>
      </c>
      <c r="G20" s="253" t="n">
        <f aca="false">STDEV('Summary Data'!B37:U37)</f>
        <v>0</v>
      </c>
      <c r="H20" s="253" t="n">
        <f aca="false">AVERAGE(C102:T102)/10</f>
        <v>0</v>
      </c>
      <c r="I20" s="256" t="n">
        <f aca="false">STDEV(C102:T102)/10</f>
        <v>0</v>
      </c>
      <c r="J20" s="261" t="n">
        <f aca="false">'Summary Data'!AS20</f>
        <v>0</v>
      </c>
      <c r="K20" s="253" t="n">
        <f aca="false">STDEV('Summary Data'!Y20:AR20)</f>
        <v>0</v>
      </c>
      <c r="L20" s="253" t="n">
        <f aca="false">AVERAGE(C122:T122)/10</f>
        <v>0</v>
      </c>
      <c r="M20" s="262" t="n">
        <f aca="false">STDEV(C122:T122)/10</f>
        <v>0</v>
      </c>
      <c r="N20" s="253" t="n">
        <f aca="false">'Summary Data'!AS37</f>
        <v>0</v>
      </c>
      <c r="O20" s="253" t="n">
        <f aca="false">STDEV('Summary Data'!Y37:AR37)</f>
        <v>0</v>
      </c>
      <c r="P20" s="253" t="n">
        <f aca="false">AVERAGE(C142:T142)/10</f>
        <v>0</v>
      </c>
      <c r="Q20" s="256" t="n">
        <f aca="false">STDEV(C142:T142)/10</f>
        <v>0</v>
      </c>
      <c r="S20" s="244" t="n">
        <v>0</v>
      </c>
    </row>
    <row r="21" customFormat="false" ht="12" hidden="false" customHeight="false" outlineLevel="0" collapsed="false">
      <c r="A21" s="239" t="n">
        <v>17</v>
      </c>
      <c r="B21" s="263" t="n">
        <f aca="false">'Summary Data'!V21</f>
        <v>0</v>
      </c>
      <c r="C21" s="264" t="n">
        <f aca="false">STDEV('Summary Data'!B21:U21)</f>
        <v>0</v>
      </c>
      <c r="D21" s="264" t="n">
        <f aca="false">AVERAGE(C83:T83)/10</f>
        <v>0</v>
      </c>
      <c r="E21" s="264" t="n">
        <f aca="false">STDEV(C83:T83)/10</f>
        <v>0</v>
      </c>
      <c r="F21" s="265" t="n">
        <f aca="false">'Summary Data'!V38</f>
        <v>0</v>
      </c>
      <c r="G21" s="264" t="n">
        <f aca="false">STDEV('Summary Data'!B38:U38)</f>
        <v>0</v>
      </c>
      <c r="H21" s="264" t="n">
        <f aca="false">AVERAGE(C103:T103)/10</f>
        <v>0</v>
      </c>
      <c r="I21" s="266" t="n">
        <f aca="false">STDEV(C103:T103)/10</f>
        <v>0</v>
      </c>
      <c r="J21" s="263" t="n">
        <f aca="false">'Summary Data'!AS21</f>
        <v>0</v>
      </c>
      <c r="K21" s="264" t="n">
        <f aca="false">STDEV('Summary Data'!Y21:AR21)</f>
        <v>0</v>
      </c>
      <c r="L21" s="264" t="n">
        <f aca="false">AVERAGE(C123:T123)/10</f>
        <v>0</v>
      </c>
      <c r="M21" s="267" t="n">
        <f aca="false">STDEV(C123:T123)/10</f>
        <v>0</v>
      </c>
      <c r="N21" s="264" t="n">
        <f aca="false">'Summary Data'!AS38</f>
        <v>0</v>
      </c>
      <c r="O21" s="264" t="n">
        <f aca="false">STDEV('Summary Data'!Y38:AR38)</f>
        <v>0</v>
      </c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</row>
    <row r="23" customFormat="false" ht="11.25" hidden="false" customHeight="false" outlineLevel="0" collapsed="false">
      <c r="A23" s="269"/>
      <c r="B23" s="236"/>
      <c r="C23" s="236"/>
      <c r="D23" s="236"/>
      <c r="E23" s="236"/>
      <c r="F23" s="236"/>
      <c r="G23" s="236"/>
      <c r="H23" s="236"/>
      <c r="I23" s="236"/>
      <c r="J23" s="236"/>
      <c r="K23" s="236"/>
    </row>
    <row r="24" customFormat="false" ht="12" hidden="false" customHeight="false" outlineLevel="0" collapsed="false">
      <c r="A24" s="269"/>
      <c r="B24" s="236"/>
      <c r="C24" s="236"/>
      <c r="D24" s="236"/>
      <c r="E24" s="236"/>
      <c r="F24" s="236"/>
      <c r="G24" s="236"/>
      <c r="H24" s="236"/>
      <c r="I24" s="236"/>
      <c r="J24" s="236"/>
      <c r="K24" s="236"/>
    </row>
    <row r="25" customFormat="false" ht="11.25" hidden="false" customHeight="false" outlineLevel="0" collapsed="false"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N25" s="270" t="s">
        <v>197</v>
      </c>
      <c r="O25" s="270"/>
      <c r="P25" s="270"/>
      <c r="Q25" s="270"/>
    </row>
    <row r="26" customFormat="false" ht="11.25" hidden="false" customHeight="false" outlineLevel="0" collapsed="false">
      <c r="A26" s="235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0" t="s">
        <v>198</v>
      </c>
      <c r="O26" s="236" t="s">
        <v>199</v>
      </c>
      <c r="P26" s="236" t="s">
        <v>200</v>
      </c>
      <c r="Q26" s="243" t="s">
        <v>201</v>
      </c>
    </row>
    <row r="27" customFormat="false" ht="11.25" hidden="false" customHeight="false" outlineLevel="0" collapsed="false">
      <c r="A27" s="235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0" t="n">
        <v>2</v>
      </c>
      <c r="O27" s="272" t="n">
        <f aca="false">N27*N27</f>
        <v>4</v>
      </c>
      <c r="P27" s="273" t="n">
        <f aca="false">((LN(E6)+LN(I6))/2)</f>
        <v>-2.37895032284372</v>
      </c>
      <c r="Q27" s="274" t="n">
        <f aca="false">((LN(M6)+LN(Q6))/2)</f>
        <v>-2.18938311778776</v>
      </c>
    </row>
    <row r="28" customFormat="false" ht="11.25" hidden="false" customHeight="false" outlineLevel="0" collapsed="false">
      <c r="A28" s="235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0" t="n">
        <v>3</v>
      </c>
      <c r="O28" s="272" t="n">
        <f aca="false">N28*N28</f>
        <v>9</v>
      </c>
      <c r="P28" s="273" t="n">
        <f aca="false">((LN(E7)+LN(I7))/2)</f>
        <v>-2.79570591372364</v>
      </c>
      <c r="Q28" s="274" t="n">
        <f aca="false">((LN(M7)+LN(Q7))/2)</f>
        <v>-2.69026218907524</v>
      </c>
    </row>
    <row r="29" customFormat="false" ht="11.25" hidden="false" customHeight="false" outlineLevel="0" collapsed="false">
      <c r="A29" s="235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0" t="n">
        <v>4</v>
      </c>
      <c r="O29" s="272" t="n">
        <f aca="false">N29*N29</f>
        <v>16</v>
      </c>
      <c r="P29" s="273" t="n">
        <f aca="false">((LN(E8)+LN(I8))/2)</f>
        <v>-4.00876299380798</v>
      </c>
      <c r="Q29" s="274" t="n">
        <f aca="false">((LN(M8)+LN(Q8))/2)</f>
        <v>-3.99816180412376</v>
      </c>
    </row>
    <row r="30" customFormat="false" ht="11.25" hidden="false" customHeight="false" outlineLevel="0" collapsed="false">
      <c r="A30" s="235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0" t="n">
        <v>5</v>
      </c>
      <c r="O30" s="272" t="n">
        <f aca="false">N30*N30</f>
        <v>25</v>
      </c>
      <c r="P30" s="273" t="n">
        <f aca="false">((LN(E9)+LN(I9))/2)</f>
        <v>-4.75544710648759</v>
      </c>
      <c r="Q30" s="274" t="n">
        <f aca="false">((LN(M9)+LN(Q9))/2)</f>
        <v>-4.71703292511297</v>
      </c>
    </row>
    <row r="31" customFormat="false" ht="11.25" hidden="false" customHeight="false" outlineLevel="0" collapsed="false">
      <c r="A31" s="235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0" t="n">
        <v>6</v>
      </c>
      <c r="O31" s="272" t="n">
        <f aca="false">N31*N31</f>
        <v>36</v>
      </c>
      <c r="P31" s="273" t="n">
        <f aca="false">((LN(E10)+LN(I10))/2)</f>
        <v>-5.21681512732332</v>
      </c>
      <c r="Q31" s="274" t="n">
        <f aca="false">((LN(M10)+LN(Q10))/2)</f>
        <v>-5.03371551661696</v>
      </c>
    </row>
    <row r="32" customFormat="false" ht="11.25" hidden="false" customHeight="false" outlineLevel="0" collapsed="false">
      <c r="A32" s="235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0" t="n">
        <v>7</v>
      </c>
      <c r="O32" s="272" t="n">
        <f aca="false">N32*N32</f>
        <v>49</v>
      </c>
      <c r="P32" s="273" t="n">
        <f aca="false">((LN(E11)+LN(I11))/2)</f>
        <v>-4.97599441676998</v>
      </c>
      <c r="Q32" s="274" t="n">
        <f aca="false">((LN(M11)+LN(Q11))/2)</f>
        <v>-5.0281154137778</v>
      </c>
    </row>
    <row r="33" customFormat="false" ht="11.25" hidden="false" customHeight="false" outlineLevel="0" collapsed="false">
      <c r="A33" s="235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0" t="n">
        <v>8</v>
      </c>
      <c r="O33" s="272" t="n">
        <f aca="false">N33*N33</f>
        <v>64</v>
      </c>
      <c r="P33" s="273" t="n">
        <f aca="false">((LN(E12)+LN(I12))/2)</f>
        <v>-6.39680841441662</v>
      </c>
      <c r="Q33" s="274" t="n">
        <f aca="false">((LN(M12)+LN(Q12))/2)</f>
        <v>-6.09785398270673</v>
      </c>
    </row>
    <row r="34" customFormat="false" ht="11.25" hidden="false" customHeight="false" outlineLevel="0" collapsed="false">
      <c r="A34" s="235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0" t="n">
        <v>9</v>
      </c>
      <c r="O34" s="272" t="n">
        <f aca="false">N34*N34</f>
        <v>81</v>
      </c>
      <c r="P34" s="273" t="n">
        <f aca="false">((LN(E13)+LN(I13))/2)</f>
        <v>-5.56948612960105</v>
      </c>
      <c r="Q34" s="274" t="n">
        <f aca="false">((LN(M13)+LN(Q13))/2)</f>
        <v>-5.57947308466938</v>
      </c>
    </row>
    <row r="35" customFormat="false" ht="12" hidden="false" customHeight="false" outlineLevel="0" collapsed="false">
      <c r="A35" s="235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202</v>
      </c>
      <c r="O35" s="276"/>
      <c r="P35" s="352" t="n">
        <f aca="false">EXP((SUM(P27:P34)-LN($G$49)*SUM($N27:$N34)-LN($G$50)*SUM($O27:$O34))/8)/$G$48</f>
        <v>0.00241323284065218</v>
      </c>
      <c r="Q35" s="353" t="n">
        <f aca="false">EXP((SUM(Q27:Q34)-LN($G$49)*SUM($N27:$N34)-LN($G$50)*SUM($O27:$O34))/8)/$G$48</f>
        <v>0.00265505089801349</v>
      </c>
    </row>
    <row r="36" customFormat="false" ht="11.25" hidden="false" customHeight="false" outlineLevel="0" collapsed="false">
      <c r="A36" s="235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5" t="s">
        <v>141</v>
      </c>
    </row>
    <row r="37" customFormat="false" ht="11.25" hidden="false" customHeight="false" outlineLevel="0" collapsed="false">
      <c r="A37" s="235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5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5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5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5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5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70" t="s">
        <v>203</v>
      </c>
      <c r="C44" s="270"/>
      <c r="D44" s="270"/>
      <c r="E44" s="270"/>
      <c r="F44" s="270"/>
      <c r="G44" s="270"/>
      <c r="I44" s="236"/>
      <c r="J44" s="236"/>
      <c r="K44" s="236"/>
      <c r="L44" s="236"/>
      <c r="M44" s="236"/>
      <c r="N44" s="236"/>
      <c r="O44" s="236"/>
    </row>
    <row r="45" customFormat="false" ht="11.25" hidden="false" customHeight="false" outlineLevel="0" collapsed="false">
      <c r="A45" s="269"/>
      <c r="B45" s="240" t="s">
        <v>204</v>
      </c>
      <c r="C45" s="240"/>
      <c r="D45" s="240"/>
      <c r="E45" s="239"/>
      <c r="F45" s="243" t="s">
        <v>205</v>
      </c>
      <c r="G45" s="243"/>
      <c r="H45" s="269"/>
      <c r="I45" s="236"/>
      <c r="J45" s="236"/>
      <c r="K45" s="236"/>
      <c r="L45" s="236"/>
      <c r="M45" s="236"/>
      <c r="N45" s="236"/>
      <c r="O45" s="239"/>
    </row>
    <row r="46" customFormat="false" ht="11.25" hidden="false" customHeight="false" outlineLevel="0" collapsed="false">
      <c r="A46" s="269"/>
      <c r="B46" s="277" t="n">
        <v>0.1</v>
      </c>
      <c r="C46" s="278" t="n">
        <v>0.025</v>
      </c>
      <c r="D46" s="279" t="n">
        <v>0.006</v>
      </c>
      <c r="E46" s="248"/>
      <c r="F46" s="248"/>
      <c r="G46" s="250"/>
      <c r="I46" s="239"/>
      <c r="J46" s="239"/>
      <c r="K46" s="239"/>
      <c r="L46" s="239"/>
      <c r="M46" s="239"/>
      <c r="N46" s="239"/>
      <c r="O46" s="239"/>
    </row>
    <row r="47" customFormat="false" ht="11.25" hidden="false" customHeight="false" outlineLevel="0" collapsed="false">
      <c r="A47" s="235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39"/>
      <c r="F47" s="243" t="s">
        <v>206</v>
      </c>
      <c r="G47" s="243"/>
      <c r="I47" s="253"/>
      <c r="J47" s="253"/>
      <c r="K47" s="253"/>
      <c r="L47" s="253"/>
      <c r="M47" s="271"/>
      <c r="N47" s="271"/>
      <c r="O47" s="239"/>
    </row>
    <row r="48" customFormat="false" ht="11.25" hidden="false" customHeight="false" outlineLevel="0" collapsed="false">
      <c r="A48" s="235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39"/>
      <c r="F48" s="239" t="s">
        <v>207</v>
      </c>
      <c r="G48" s="281" t="n">
        <v>73.9</v>
      </c>
      <c r="I48" s="253"/>
      <c r="J48" s="253"/>
      <c r="K48" s="253"/>
      <c r="L48" s="253"/>
      <c r="M48" s="271"/>
      <c r="N48" s="271"/>
      <c r="O48" s="239"/>
    </row>
    <row r="49" customFormat="false" ht="11.25" hidden="false" customHeight="false" outlineLevel="0" collapsed="false">
      <c r="A49" s="235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39"/>
      <c r="F49" s="239" t="s">
        <v>208</v>
      </c>
      <c r="G49" s="281" t="n">
        <v>0.6266</v>
      </c>
      <c r="I49" s="253"/>
      <c r="J49" s="253"/>
      <c r="K49" s="253"/>
      <c r="L49" s="253"/>
      <c r="M49" s="271"/>
      <c r="N49" s="271"/>
      <c r="O49" s="239"/>
    </row>
    <row r="50" customFormat="false" ht="11.25" hidden="false" customHeight="false" outlineLevel="0" collapsed="false">
      <c r="A50" s="235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39"/>
      <c r="F50" s="239" t="s">
        <v>209</v>
      </c>
      <c r="G50" s="281" t="n">
        <v>0.9939</v>
      </c>
      <c r="I50" s="253"/>
      <c r="J50" s="253"/>
      <c r="K50" s="253"/>
      <c r="L50" s="253"/>
      <c r="M50" s="271"/>
      <c r="N50" s="271"/>
      <c r="O50" s="239"/>
    </row>
    <row r="51" customFormat="false" ht="11.25" hidden="false" customHeight="false" outlineLevel="0" collapsed="false">
      <c r="A51" s="235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39"/>
      <c r="F51" s="239"/>
      <c r="G51" s="281"/>
      <c r="I51" s="253"/>
      <c r="J51" s="253"/>
      <c r="K51" s="253"/>
      <c r="L51" s="253"/>
      <c r="M51" s="271"/>
      <c r="N51" s="271"/>
      <c r="O51" s="239"/>
    </row>
    <row r="52" customFormat="false" ht="11.25" hidden="false" customHeight="false" outlineLevel="0" collapsed="false">
      <c r="A52" s="235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39"/>
      <c r="F52" s="239"/>
      <c r="G52" s="281"/>
      <c r="I52" s="253"/>
      <c r="J52" s="253"/>
      <c r="K52" s="253"/>
      <c r="L52" s="253"/>
      <c r="M52" s="271"/>
      <c r="N52" s="271"/>
      <c r="O52" s="239"/>
    </row>
    <row r="53" customFormat="false" ht="11.25" hidden="false" customHeight="false" outlineLevel="0" collapsed="false">
      <c r="A53" s="235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39"/>
      <c r="F53" s="239"/>
      <c r="G53" s="281"/>
      <c r="I53" s="253"/>
      <c r="J53" s="253"/>
      <c r="K53" s="253"/>
      <c r="L53" s="253"/>
      <c r="M53" s="271"/>
      <c r="N53" s="271"/>
      <c r="O53" s="239"/>
    </row>
    <row r="54" customFormat="false" ht="11.25" hidden="false" customHeight="false" outlineLevel="0" collapsed="false">
      <c r="A54" s="235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39"/>
      <c r="F54" s="239"/>
      <c r="G54" s="281"/>
      <c r="I54" s="253"/>
      <c r="J54" s="253"/>
      <c r="K54" s="253"/>
      <c r="L54" s="253"/>
      <c r="M54" s="271"/>
      <c r="N54" s="271"/>
      <c r="O54" s="239"/>
    </row>
    <row r="55" customFormat="false" ht="11.25" hidden="false" customHeight="false" outlineLevel="0" collapsed="false">
      <c r="A55" s="235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39"/>
      <c r="F55" s="239"/>
      <c r="G55" s="281"/>
      <c r="I55" s="253"/>
      <c r="J55" s="253"/>
      <c r="K55" s="253"/>
      <c r="L55" s="253"/>
      <c r="M55" s="271"/>
      <c r="N55" s="271"/>
      <c r="O55" s="239"/>
    </row>
    <row r="56" customFormat="false" ht="11.25" hidden="false" customHeight="false" outlineLevel="0" collapsed="false">
      <c r="A56" s="235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39"/>
      <c r="F56" s="239"/>
      <c r="G56" s="281"/>
      <c r="I56" s="253"/>
      <c r="J56" s="253"/>
      <c r="K56" s="253"/>
      <c r="L56" s="253"/>
      <c r="M56" s="271"/>
      <c r="N56" s="271"/>
      <c r="O56" s="239"/>
    </row>
    <row r="57" customFormat="false" ht="11.25" hidden="false" customHeight="false" outlineLevel="0" collapsed="false">
      <c r="A57" s="235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39"/>
      <c r="F57" s="239"/>
      <c r="G57" s="281"/>
      <c r="I57" s="253"/>
      <c r="J57" s="253"/>
      <c r="K57" s="253"/>
      <c r="L57" s="253"/>
      <c r="M57" s="271"/>
      <c r="N57" s="271"/>
      <c r="O57" s="239"/>
    </row>
    <row r="58" customFormat="false" ht="11.25" hidden="false" customHeight="false" outlineLevel="0" collapsed="false">
      <c r="A58" s="235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39"/>
      <c r="F58" s="239"/>
      <c r="G58" s="281"/>
      <c r="I58" s="253"/>
      <c r="J58" s="253"/>
      <c r="K58" s="253"/>
      <c r="L58" s="253"/>
      <c r="M58" s="271"/>
      <c r="N58" s="271"/>
      <c r="O58" s="239"/>
    </row>
    <row r="59" customFormat="false" ht="11.25" hidden="false" customHeight="false" outlineLevel="0" collapsed="false">
      <c r="A59" s="235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39"/>
      <c r="F59" s="239"/>
      <c r="G59" s="281"/>
      <c r="I59" s="253"/>
      <c r="J59" s="253"/>
      <c r="K59" s="253"/>
      <c r="L59" s="253"/>
      <c r="M59" s="271"/>
      <c r="N59" s="271"/>
      <c r="O59" s="239"/>
    </row>
    <row r="60" customFormat="false" ht="11.25" hidden="false" customHeight="false" outlineLevel="0" collapsed="false">
      <c r="A60" s="235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39"/>
      <c r="F60" s="239"/>
      <c r="G60" s="281"/>
      <c r="I60" s="253"/>
      <c r="J60" s="253"/>
      <c r="K60" s="253"/>
      <c r="L60" s="253"/>
      <c r="M60" s="271"/>
      <c r="N60" s="271"/>
      <c r="O60" s="239"/>
    </row>
    <row r="61" customFormat="false" ht="12" hidden="false" customHeight="false" outlineLevel="0" collapsed="false">
      <c r="A61" s="235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39"/>
      <c r="F61" s="239"/>
      <c r="G61" s="281"/>
      <c r="I61" s="253"/>
      <c r="J61" s="253"/>
      <c r="K61" s="253"/>
      <c r="L61" s="253"/>
      <c r="M61" s="271"/>
      <c r="N61" s="271"/>
      <c r="O61" s="239"/>
    </row>
    <row r="62" customFormat="false" ht="11.25" hidden="false" customHeight="false" outlineLevel="0" collapsed="false">
      <c r="A62" s="235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39"/>
      <c r="F62" s="239"/>
      <c r="G62" s="281"/>
      <c r="I62" s="354"/>
      <c r="J62" s="355" t="s">
        <v>5</v>
      </c>
      <c r="K62" s="356" t="s">
        <v>6</v>
      </c>
      <c r="L62" s="253"/>
      <c r="M62" s="271"/>
      <c r="N62" s="271"/>
      <c r="O62" s="239"/>
    </row>
    <row r="63" customFormat="false" ht="12" hidden="false" customHeight="false" outlineLevel="0" collapsed="false">
      <c r="A63" s="235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63" t="s">
        <v>7</v>
      </c>
      <c r="J63" s="264" t="n">
        <v>-0.0570389999999996</v>
      </c>
      <c r="K63" s="266" t="n">
        <v>-0.0557800000000004</v>
      </c>
      <c r="L63" s="253"/>
      <c r="M63" s="271"/>
      <c r="N63" s="271"/>
      <c r="O63" s="239"/>
      <c r="W63" s="239"/>
    </row>
    <row r="64" customFormat="false" ht="12" hidden="false" customHeight="false" outlineLevel="0" collapsed="false">
      <c r="W64" s="239"/>
    </row>
    <row r="65" customFormat="false" ht="11.25" hidden="false" customHeight="false" outlineLevel="0" collapsed="false">
      <c r="A65" s="43" t="s">
        <v>210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36"/>
    </row>
    <row r="66" customFormat="false" ht="11.25" hidden="false" customHeight="false" outlineLevel="0" collapsed="false">
      <c r="A66" s="285"/>
      <c r="B66" s="286" t="s">
        <v>14</v>
      </c>
      <c r="C66" s="286" t="s">
        <v>211</v>
      </c>
      <c r="D66" s="286" t="s">
        <v>212</v>
      </c>
      <c r="E66" s="286" t="s">
        <v>213</v>
      </c>
      <c r="F66" s="286" t="s">
        <v>214</v>
      </c>
      <c r="G66" s="286" t="s">
        <v>215</v>
      </c>
      <c r="H66" s="286" t="s">
        <v>216</v>
      </c>
      <c r="I66" s="286" t="s">
        <v>217</v>
      </c>
      <c r="J66" s="286" t="s">
        <v>218</v>
      </c>
      <c r="K66" s="286" t="s">
        <v>219</v>
      </c>
      <c r="L66" s="286" t="s">
        <v>220</v>
      </c>
      <c r="M66" s="286" t="s">
        <v>221</v>
      </c>
      <c r="N66" s="286" t="s">
        <v>222</v>
      </c>
      <c r="O66" s="286" t="s">
        <v>223</v>
      </c>
      <c r="P66" s="286" t="s">
        <v>224</v>
      </c>
      <c r="Q66" s="286" t="s">
        <v>225</v>
      </c>
      <c r="R66" s="286" t="s">
        <v>226</v>
      </c>
      <c r="S66" s="286" t="s">
        <v>227</v>
      </c>
      <c r="T66" s="286" t="s">
        <v>228</v>
      </c>
      <c r="U66" s="286" t="s">
        <v>15</v>
      </c>
      <c r="V66" s="287" t="s">
        <v>229</v>
      </c>
      <c r="W66" s="239"/>
    </row>
    <row r="67" customFormat="false" ht="11.25" hidden="false" customHeight="false" outlineLevel="0" collapsed="false">
      <c r="A67" s="288" t="n">
        <v>1</v>
      </c>
      <c r="B67" s="145" t="n">
        <v>24.6005</v>
      </c>
      <c r="C67" s="145" t="n">
        <v>107.0937</v>
      </c>
      <c r="D67" s="145" t="n">
        <v>107.8193</v>
      </c>
      <c r="E67" s="145" t="n">
        <v>107.9084</v>
      </c>
      <c r="F67" s="145" t="n">
        <v>107.9545</v>
      </c>
      <c r="G67" s="145" t="n">
        <v>108.0275</v>
      </c>
      <c r="H67" s="145" t="n">
        <v>108.022</v>
      </c>
      <c r="I67" s="145" t="n">
        <v>107.9863</v>
      </c>
      <c r="J67" s="145" t="n">
        <v>107.9289</v>
      </c>
      <c r="K67" s="145" t="n">
        <v>107.9295</v>
      </c>
      <c r="L67" s="145" t="n">
        <v>107.9547</v>
      </c>
      <c r="M67" s="145" t="n">
        <v>107.9913</v>
      </c>
      <c r="N67" s="145" t="n">
        <v>108.0022</v>
      </c>
      <c r="O67" s="145" t="n">
        <v>107.9861</v>
      </c>
      <c r="P67" s="145" t="n">
        <v>107.9467</v>
      </c>
      <c r="Q67" s="145" t="n">
        <v>107.9749</v>
      </c>
      <c r="R67" s="145" t="n">
        <v>107.9861</v>
      </c>
      <c r="S67" s="145" t="n">
        <v>107.8688</v>
      </c>
      <c r="T67" s="145" t="n">
        <v>107.2783</v>
      </c>
      <c r="U67" s="145" t="n">
        <v>44.9828999999999</v>
      </c>
      <c r="V67" s="290"/>
    </row>
    <row r="68" customFormat="false" ht="11.25" hidden="false" customHeight="false" outlineLevel="0" collapsed="false">
      <c r="A68" s="288" t="n">
        <v>2</v>
      </c>
      <c r="B68" s="145" t="n">
        <v>37.3918413670465</v>
      </c>
      <c r="C68" s="145" t="n">
        <v>1.21829779292195</v>
      </c>
      <c r="D68" s="145" t="n">
        <v>1.23513577915795</v>
      </c>
      <c r="E68" s="145" t="n">
        <v>1.22132650649681</v>
      </c>
      <c r="F68" s="145" t="n">
        <v>1.23109461256564</v>
      </c>
      <c r="G68" s="145" t="n">
        <v>1.28214525133433</v>
      </c>
      <c r="H68" s="145" t="n">
        <v>1.14457956098335</v>
      </c>
      <c r="I68" s="145" t="n">
        <v>1.40993148941177</v>
      </c>
      <c r="J68" s="145" t="n">
        <v>1.45991212831212</v>
      </c>
      <c r="K68" s="145" t="n">
        <v>1.43618442149809</v>
      </c>
      <c r="L68" s="145" t="n">
        <v>1.48497333735099</v>
      </c>
      <c r="M68" s="145" t="n">
        <v>1.45461941328502</v>
      </c>
      <c r="N68" s="145" t="n">
        <v>1.37024223037154</v>
      </c>
      <c r="O68" s="145" t="n">
        <v>1.37827923711978</v>
      </c>
      <c r="P68" s="145" t="n">
        <v>1.32012959053281</v>
      </c>
      <c r="Q68" s="145" t="n">
        <v>1.11482090284726</v>
      </c>
      <c r="R68" s="145" t="n">
        <v>1.17192538282343</v>
      </c>
      <c r="S68" s="145" t="n">
        <v>1.43814641690672</v>
      </c>
      <c r="T68" s="145" t="n">
        <v>1.32227592279755</v>
      </c>
      <c r="U68" s="145" t="n">
        <v>35.3050275447825</v>
      </c>
      <c r="V68" s="291" t="n">
        <f aca="false">'Summary Data'!V6</f>
        <v>3.51</v>
      </c>
    </row>
    <row r="69" customFormat="false" ht="11.25" hidden="false" customHeight="false" outlineLevel="0" collapsed="false">
      <c r="A69" s="288" t="n">
        <v>3</v>
      </c>
      <c r="B69" s="145" t="n">
        <v>0.163742053376197</v>
      </c>
      <c r="C69" s="145" t="n">
        <v>4.64521313565559</v>
      </c>
      <c r="D69" s="145" t="n">
        <v>4.63765305244848</v>
      </c>
      <c r="E69" s="145" t="n">
        <v>4.61182522319998</v>
      </c>
      <c r="F69" s="145" t="n">
        <v>4.57021958838889</v>
      </c>
      <c r="G69" s="145" t="n">
        <v>4.65325742697806</v>
      </c>
      <c r="H69" s="145" t="n">
        <v>4.70422800778887</v>
      </c>
      <c r="I69" s="145" t="n">
        <v>4.62548560672634</v>
      </c>
      <c r="J69" s="145" t="n">
        <v>4.69319993536643</v>
      </c>
      <c r="K69" s="145" t="n">
        <v>4.57811420433342</v>
      </c>
      <c r="L69" s="145" t="n">
        <v>4.64110336341115</v>
      </c>
      <c r="M69" s="145" t="n">
        <v>4.59810915557058</v>
      </c>
      <c r="N69" s="145" t="n">
        <v>4.67324215574862</v>
      </c>
      <c r="O69" s="145" t="n">
        <v>4.68252984475897</v>
      </c>
      <c r="P69" s="145" t="n">
        <v>4.6924821980375</v>
      </c>
      <c r="Q69" s="145" t="n">
        <v>4.73768313557259</v>
      </c>
      <c r="R69" s="145" t="n">
        <v>4.73614625306035</v>
      </c>
      <c r="S69" s="145" t="n">
        <v>4.63838029005132</v>
      </c>
      <c r="T69" s="145" t="n">
        <v>4.61173131760731</v>
      </c>
      <c r="U69" s="145" t="n">
        <v>7.13469679874822</v>
      </c>
      <c r="V69" s="291" t="n">
        <f aca="false">'Summary Data'!V7</f>
        <v>-0.1</v>
      </c>
    </row>
    <row r="70" customFormat="false" ht="11.25" hidden="false" customHeight="false" outlineLevel="0" collapsed="false">
      <c r="A70" s="288" t="n">
        <v>4</v>
      </c>
      <c r="B70" s="145" t="n">
        <v>-0.374729832757328</v>
      </c>
      <c r="C70" s="145" t="n">
        <v>0.0430987978232462</v>
      </c>
      <c r="D70" s="145" t="n">
        <v>0.0863418347280318</v>
      </c>
      <c r="E70" s="145" t="n">
        <v>0.0685638521420241</v>
      </c>
      <c r="F70" s="145" t="n">
        <v>0.0510367347423232</v>
      </c>
      <c r="G70" s="145" t="n">
        <v>0.0644185423115916</v>
      </c>
      <c r="H70" s="145" t="n">
        <v>0.0729655151339048</v>
      </c>
      <c r="I70" s="145" t="n">
        <v>0.0614895532157561</v>
      </c>
      <c r="J70" s="145" t="n">
        <v>0.0487391085679588</v>
      </c>
      <c r="K70" s="145" t="n">
        <v>0.0581226985628164</v>
      </c>
      <c r="L70" s="145" t="n">
        <v>0.0659114526471295</v>
      </c>
      <c r="M70" s="145" t="n">
        <v>0.0427857079178684</v>
      </c>
      <c r="N70" s="145" t="n">
        <v>0.0511552348257714</v>
      </c>
      <c r="O70" s="145" t="n">
        <v>0.0567222186642086</v>
      </c>
      <c r="P70" s="145" t="n">
        <v>0.0639410007229721</v>
      </c>
      <c r="Q70" s="145" t="n">
        <v>0.05137795648474</v>
      </c>
      <c r="R70" s="145" t="n">
        <v>0.0598662083367803</v>
      </c>
      <c r="S70" s="145" t="n">
        <v>0.0486551550500187</v>
      </c>
      <c r="T70" s="145" t="n">
        <v>0.0421736281808706</v>
      </c>
      <c r="U70" s="145" t="n">
        <v>0.339173694440467</v>
      </c>
      <c r="V70" s="291" t="n">
        <f aca="false">'Summary Data'!V8</f>
        <v>0.051</v>
      </c>
    </row>
    <row r="71" customFormat="false" ht="11.25" hidden="false" customHeight="false" outlineLevel="0" collapsed="false">
      <c r="A71" s="288" t="n">
        <v>5</v>
      </c>
      <c r="B71" s="145" t="n">
        <v>-1.58348991663781</v>
      </c>
      <c r="C71" s="145" t="n">
        <v>0.04212647995493</v>
      </c>
      <c r="D71" s="145" t="n">
        <v>0.0235908126326166</v>
      </c>
      <c r="E71" s="145" t="n">
        <v>0.0461380718554152</v>
      </c>
      <c r="F71" s="145" t="n">
        <v>0.0537221339308598</v>
      </c>
      <c r="G71" s="145" t="n">
        <v>0.0362640304670883</v>
      </c>
      <c r="H71" s="145" t="n">
        <v>0.0326173773744601</v>
      </c>
      <c r="I71" s="145" t="n">
        <v>0.0597271312372316</v>
      </c>
      <c r="J71" s="145" t="n">
        <v>0.043420873128673</v>
      </c>
      <c r="K71" s="145" t="n">
        <v>0.0440981878081687</v>
      </c>
      <c r="L71" s="145" t="n">
        <v>0.0387377680083493</v>
      </c>
      <c r="M71" s="145" t="n">
        <v>0.0346334039714088</v>
      </c>
      <c r="N71" s="145" t="n">
        <v>0.0496536598217767</v>
      </c>
      <c r="O71" s="145" t="n">
        <v>0.0545018020808206</v>
      </c>
      <c r="P71" s="145" t="n">
        <v>0.0548360702111956</v>
      </c>
      <c r="Q71" s="145" t="n">
        <v>0.0506792965251788</v>
      </c>
      <c r="R71" s="145" t="n">
        <v>0.0489376744691074</v>
      </c>
      <c r="S71" s="145" t="n">
        <v>0.0485718020090253</v>
      </c>
      <c r="T71" s="145" t="n">
        <v>0.0441790638175155</v>
      </c>
      <c r="U71" s="145" t="n">
        <v>0.0577296693290341</v>
      </c>
      <c r="V71" s="291" t="n">
        <f aca="false">'Summary Data'!V9</f>
        <v>-0.0974</v>
      </c>
    </row>
    <row r="72" customFormat="false" ht="11.25" hidden="false" customHeight="false" outlineLevel="0" collapsed="false">
      <c r="A72" s="288" t="n">
        <v>6</v>
      </c>
      <c r="B72" s="145" t="n">
        <v>-0.233041167910762</v>
      </c>
      <c r="C72" s="145" t="n">
        <v>-0.023433619379312</v>
      </c>
      <c r="D72" s="145" t="n">
        <v>-0.0187775442018695</v>
      </c>
      <c r="E72" s="145" t="n">
        <v>-0.0359258551301001</v>
      </c>
      <c r="F72" s="145" t="n">
        <v>-0.0148722996029985</v>
      </c>
      <c r="G72" s="145" t="n">
        <v>-0.0314034204897346</v>
      </c>
      <c r="H72" s="145" t="n">
        <v>-0.0131054384022174</v>
      </c>
      <c r="I72" s="145" t="n">
        <v>-0.0236938053322019</v>
      </c>
      <c r="J72" s="145" t="n">
        <v>-0.0242075350622498</v>
      </c>
      <c r="K72" s="145" t="n">
        <v>-0.0131687228465431</v>
      </c>
      <c r="L72" s="145" t="n">
        <v>-0.0192506920364208</v>
      </c>
      <c r="M72" s="145" t="n">
        <v>-0.0233262131223943</v>
      </c>
      <c r="N72" s="145" t="n">
        <v>-0.0268245442693677</v>
      </c>
      <c r="O72" s="145" t="n">
        <v>-0.0196119446508556</v>
      </c>
      <c r="P72" s="145" t="n">
        <v>-0.0237596082372873</v>
      </c>
      <c r="Q72" s="145" t="n">
        <v>-0.0233030166630837</v>
      </c>
      <c r="R72" s="145" t="n">
        <v>-0.0236596178744111</v>
      </c>
      <c r="S72" s="145" t="n">
        <v>-0.0211001662454915</v>
      </c>
      <c r="T72" s="145" t="n">
        <v>-0.0195911728897426</v>
      </c>
      <c r="U72" s="145" t="n">
        <v>0.0211041805342385</v>
      </c>
      <c r="V72" s="291" t="n">
        <f aca="false">'Summary Data'!V10</f>
        <v>-0.0537</v>
      </c>
    </row>
    <row r="73" customFormat="false" ht="11.25" hidden="false" customHeight="false" outlineLevel="0" collapsed="false">
      <c r="A73" s="288" t="n">
        <v>7</v>
      </c>
      <c r="B73" s="145" t="n">
        <v>-0.0884110464399228</v>
      </c>
      <c r="C73" s="145" t="n">
        <v>-0.0103069385577217</v>
      </c>
      <c r="D73" s="145" t="n">
        <v>-0.0143374969577097</v>
      </c>
      <c r="E73" s="145" t="n">
        <v>-0.00269163607006639</v>
      </c>
      <c r="F73" s="145" t="n">
        <v>-0.00756861896363292</v>
      </c>
      <c r="G73" s="145" t="n">
        <v>-0.006400548979414</v>
      </c>
      <c r="H73" s="145" t="n">
        <v>-0.00266624035742802</v>
      </c>
      <c r="I73" s="145" t="n">
        <v>0.00168149060244271</v>
      </c>
      <c r="J73" s="145" t="n">
        <v>-0.00615024295915945</v>
      </c>
      <c r="K73" s="145" t="n">
        <v>-0.00127101429620957</v>
      </c>
      <c r="L73" s="145" t="n">
        <v>-0.00334260319394142</v>
      </c>
      <c r="M73" s="145" t="n">
        <v>-0.00182802881616839</v>
      </c>
      <c r="N73" s="145" t="n">
        <v>-0.00547544016142743</v>
      </c>
      <c r="O73" s="145" t="n">
        <v>-0.00418097804579976</v>
      </c>
      <c r="P73" s="145" t="n">
        <v>-0.00188295684669637</v>
      </c>
      <c r="Q73" s="145" t="n">
        <v>-0.00439191143609496</v>
      </c>
      <c r="R73" s="145" t="n">
        <v>-0.00103487368862554</v>
      </c>
      <c r="S73" s="145" t="n">
        <v>0.000217070978460576</v>
      </c>
      <c r="T73" s="145" t="n">
        <v>-0.00133485269339095</v>
      </c>
      <c r="U73" s="145" t="n">
        <v>0.00887293035145664</v>
      </c>
      <c r="V73" s="291" t="n">
        <f aca="false">'Summary Data'!V11</f>
        <v>0.915</v>
      </c>
    </row>
    <row r="74" customFormat="false" ht="11.25" hidden="false" customHeight="false" outlineLevel="0" collapsed="false">
      <c r="A74" s="288" t="n">
        <v>8</v>
      </c>
      <c r="B74" s="145" t="n">
        <v>-0.135205389709201</v>
      </c>
      <c r="C74" s="145" t="n">
        <v>-0.00425213468601731</v>
      </c>
      <c r="D74" s="145" t="n">
        <v>-0.00269028976851151</v>
      </c>
      <c r="E74" s="145" t="n">
        <v>-0.00584900670347876</v>
      </c>
      <c r="F74" s="145" t="n">
        <v>-0.00390105250063481</v>
      </c>
      <c r="G74" s="145" t="n">
        <v>-0.0035360822859661</v>
      </c>
      <c r="H74" s="145" t="n">
        <v>-0.00632035854728854</v>
      </c>
      <c r="I74" s="145" t="n">
        <v>0.000773995291643667</v>
      </c>
      <c r="J74" s="145" t="n">
        <v>-0.0062159293256197</v>
      </c>
      <c r="K74" s="145" t="n">
        <v>-0.00540105319542612</v>
      </c>
      <c r="L74" s="145" t="n">
        <v>-0.00154346138203932</v>
      </c>
      <c r="M74" s="145" t="n">
        <v>-0.00374104168957328</v>
      </c>
      <c r="N74" s="145" t="n">
        <v>-0.00364458547345551</v>
      </c>
      <c r="O74" s="145" t="n">
        <v>-0.00329747775269202</v>
      </c>
      <c r="P74" s="145" t="n">
        <v>-0.00868821595127398</v>
      </c>
      <c r="Q74" s="145" t="n">
        <v>-0.00656708374815051</v>
      </c>
      <c r="R74" s="145" t="n">
        <v>-0.00866894806550337</v>
      </c>
      <c r="S74" s="145" t="n">
        <v>-0.0040802987227326</v>
      </c>
      <c r="T74" s="145" t="n">
        <v>-0.00894634711408399</v>
      </c>
      <c r="U74" s="145" t="n">
        <v>-0.00374012024525281</v>
      </c>
      <c r="V74" s="291" t="n">
        <f aca="false">'Summary Data'!V12</f>
        <v>0.00555</v>
      </c>
    </row>
    <row r="75" customFormat="false" ht="11.25" hidden="false" customHeight="false" outlineLevel="0" collapsed="false">
      <c r="A75" s="288" t="n">
        <v>9</v>
      </c>
      <c r="B75" s="145" t="n">
        <v>-0.0195057655572426</v>
      </c>
      <c r="C75" s="145" t="n">
        <v>0.024006603371628</v>
      </c>
      <c r="D75" s="145" t="n">
        <v>0.0225937419274191</v>
      </c>
      <c r="E75" s="145" t="n">
        <v>0.0249334304244813</v>
      </c>
      <c r="F75" s="145" t="n">
        <v>0.024016327248575</v>
      </c>
      <c r="G75" s="145" t="n">
        <v>0.0266731934743561</v>
      </c>
      <c r="H75" s="145" t="n">
        <v>0.0266679574353255</v>
      </c>
      <c r="I75" s="145" t="n">
        <v>0.0245130790493223</v>
      </c>
      <c r="J75" s="145" t="n">
        <v>0.0252765880209368</v>
      </c>
      <c r="K75" s="145" t="n">
        <v>0.025579859770876</v>
      </c>
      <c r="L75" s="145" t="n">
        <v>0.0241936998524701</v>
      </c>
      <c r="M75" s="145" t="n">
        <v>0.0242918130023141</v>
      </c>
      <c r="N75" s="145" t="n">
        <v>0.0265757292499563</v>
      </c>
      <c r="O75" s="145" t="n">
        <v>0.0256883732739011</v>
      </c>
      <c r="P75" s="145" t="n">
        <v>0.0263642838755401</v>
      </c>
      <c r="Q75" s="145" t="n">
        <v>0.0265564310026483</v>
      </c>
      <c r="R75" s="145" t="n">
        <v>0.0215958136235475</v>
      </c>
      <c r="S75" s="145" t="n">
        <v>0.0285086900714193</v>
      </c>
      <c r="T75" s="145" t="n">
        <v>0.0236366506529563</v>
      </c>
      <c r="U75" s="145" t="n">
        <v>0.0112930235729556</v>
      </c>
      <c r="V75" s="291" t="n">
        <f aca="false">'Summary Data'!V13</f>
        <v>0.481</v>
      </c>
    </row>
    <row r="76" customFormat="false" ht="11.25" hidden="false" customHeight="false" outlineLevel="0" collapsed="false">
      <c r="A76" s="288" t="n">
        <v>10</v>
      </c>
      <c r="B76" s="145" t="n">
        <v>-0.000781499872162455</v>
      </c>
      <c r="C76" s="145" t="n">
        <v>-3.15683397504548E-005</v>
      </c>
      <c r="D76" s="145" t="n">
        <v>-6.59122242413795E-005</v>
      </c>
      <c r="E76" s="145" t="n">
        <v>6.71621848415685E-005</v>
      </c>
      <c r="F76" s="145" t="n">
        <v>5.0268929277116E-006</v>
      </c>
      <c r="G76" s="145" t="n">
        <v>-2.04015334297112E-005</v>
      </c>
      <c r="H76" s="145" t="n">
        <v>5.02409401759683E-005</v>
      </c>
      <c r="I76" s="145" t="n">
        <v>1.6355997517701E-005</v>
      </c>
      <c r="J76" s="145" t="n">
        <v>0.000356193525344566</v>
      </c>
      <c r="K76" s="145" t="n">
        <v>-5.09601781859454E-005</v>
      </c>
      <c r="L76" s="145" t="n">
        <v>0.00304170174259811</v>
      </c>
      <c r="M76" s="145" t="n">
        <v>-6.07940735542972E-006</v>
      </c>
      <c r="N76" s="145" t="n">
        <v>-6.24086221989522E-005</v>
      </c>
      <c r="O76" s="145" t="n">
        <v>1.8335076152335E-005</v>
      </c>
      <c r="P76" s="145" t="n">
        <v>-0.000994828404590129</v>
      </c>
      <c r="Q76" s="145" t="n">
        <v>4.58800981948873E-007</v>
      </c>
      <c r="R76" s="145" t="n">
        <v>-0.00227284195386914</v>
      </c>
      <c r="S76" s="145" t="n">
        <v>-0.00102310494630907</v>
      </c>
      <c r="T76" s="145" t="n">
        <v>-0.00336232639650129</v>
      </c>
      <c r="U76" s="145" t="n">
        <v>-0.000532176598448056</v>
      </c>
      <c r="V76" s="291" t="n">
        <f aca="false">'Summary Data'!V14</f>
        <v>0</v>
      </c>
    </row>
    <row r="77" customFormat="false" ht="11.25" hidden="false" customHeight="false" outlineLevel="0" collapsed="false">
      <c r="A77" s="288" t="n">
        <v>11</v>
      </c>
      <c r="B77" s="145" t="n">
        <v>0.0195314426359768</v>
      </c>
      <c r="C77" s="145" t="n">
        <v>0.00930526188969572</v>
      </c>
      <c r="D77" s="145" t="n">
        <v>0.00838379435196823</v>
      </c>
      <c r="E77" s="145" t="n">
        <v>0.00907244048332079</v>
      </c>
      <c r="F77" s="145" t="n">
        <v>0.00783113240505895</v>
      </c>
      <c r="G77" s="145" t="n">
        <v>0.00863122459105881</v>
      </c>
      <c r="H77" s="145" t="n">
        <v>0.00991790582954177</v>
      </c>
      <c r="I77" s="145" t="n">
        <v>0.00889021538377688</v>
      </c>
      <c r="J77" s="145" t="n">
        <v>0.0104003753759604</v>
      </c>
      <c r="K77" s="145" t="n">
        <v>0.00678844947837953</v>
      </c>
      <c r="L77" s="145" t="n">
        <v>0.00933721950327926</v>
      </c>
      <c r="M77" s="145" t="n">
        <v>0.00968255830707521</v>
      </c>
      <c r="N77" s="145" t="n">
        <v>0.00825716718224612</v>
      </c>
      <c r="O77" s="145" t="n">
        <v>0.0103061694843206</v>
      </c>
      <c r="P77" s="145" t="n">
        <v>0.0105296312904115</v>
      </c>
      <c r="Q77" s="145" t="n">
        <v>0.00981775492743775</v>
      </c>
      <c r="R77" s="145" t="n">
        <v>0.00892793383652157</v>
      </c>
      <c r="S77" s="145" t="n">
        <v>0.00970738714295949</v>
      </c>
      <c r="T77" s="145" t="n">
        <v>0.00957914001928117</v>
      </c>
      <c r="U77" s="145" t="n">
        <v>0.0145285026582481</v>
      </c>
      <c r="V77" s="291" t="n">
        <f aca="false">'Summary Data'!V15</f>
        <v>0.637</v>
      </c>
    </row>
    <row r="78" customFormat="false" ht="11.25" hidden="false" customHeight="false" outlineLevel="0" collapsed="false">
      <c r="A78" s="288" t="n">
        <v>12</v>
      </c>
      <c r="B78" s="145" t="n">
        <v>-0.0935270747139844</v>
      </c>
      <c r="C78" s="145" t="n">
        <v>0.0096258578557638</v>
      </c>
      <c r="D78" s="145" t="n">
        <v>-0.00824874239376327</v>
      </c>
      <c r="E78" s="145" t="n">
        <v>-0.00607976134515639</v>
      </c>
      <c r="F78" s="145" t="n">
        <v>0.00774746160805021</v>
      </c>
      <c r="G78" s="145" t="n">
        <v>-0.0104820029953274</v>
      </c>
      <c r="H78" s="145" t="n">
        <v>-0.00648476978115892</v>
      </c>
      <c r="I78" s="145" t="n">
        <v>0.00100144713388394</v>
      </c>
      <c r="J78" s="145" t="n">
        <v>-0.00236596759401105</v>
      </c>
      <c r="K78" s="145" t="n">
        <v>0.000731151144503493</v>
      </c>
      <c r="L78" s="145" t="n">
        <v>0.00452805933066042</v>
      </c>
      <c r="M78" s="145" t="n">
        <v>0.00888129061827817</v>
      </c>
      <c r="N78" s="145" t="n">
        <v>-0.00672428661218813</v>
      </c>
      <c r="O78" s="145" t="n">
        <v>0.00465072023233264</v>
      </c>
      <c r="P78" s="145" t="n">
        <v>-0.000933080497836368</v>
      </c>
      <c r="Q78" s="145" t="n">
        <v>-0.000536026162152197</v>
      </c>
      <c r="R78" s="145" t="n">
        <v>0.0046379233800832</v>
      </c>
      <c r="S78" s="145" t="n">
        <v>-0.00037297417867517</v>
      </c>
      <c r="T78" s="145" t="n">
        <v>-0.00234882155737248</v>
      </c>
      <c r="U78" s="145" t="n">
        <v>0.00875618159092364</v>
      </c>
      <c r="V78" s="291" t="n">
        <f aca="false">'Summary Data'!V16*10</f>
        <v>0.0125</v>
      </c>
      <c r="W78" s="235" t="s">
        <v>230</v>
      </c>
    </row>
    <row r="79" customFormat="false" ht="11.25" hidden="false" customHeight="false" outlineLevel="0" collapsed="false">
      <c r="A79" s="288" t="n">
        <v>13</v>
      </c>
      <c r="B79" s="145" t="n">
        <v>0.0311707968587974</v>
      </c>
      <c r="C79" s="145" t="n">
        <v>0.0163494179390045</v>
      </c>
      <c r="D79" s="145" t="n">
        <v>0.0101131094132821</v>
      </c>
      <c r="E79" s="145" t="n">
        <v>0.0160111490413978</v>
      </c>
      <c r="F79" s="145" t="n">
        <v>0.0228621429605227</v>
      </c>
      <c r="G79" s="145" t="n">
        <v>0.022725419764669</v>
      </c>
      <c r="H79" s="145" t="n">
        <v>0.0265529352726906</v>
      </c>
      <c r="I79" s="145" t="n">
        <v>0.0155140205173943</v>
      </c>
      <c r="J79" s="145" t="n">
        <v>0.0223314312919869</v>
      </c>
      <c r="K79" s="145" t="n">
        <v>0.0211508317163005</v>
      </c>
      <c r="L79" s="145" t="n">
        <v>0.0243889468104453</v>
      </c>
      <c r="M79" s="145" t="n">
        <v>0.0230666984741649</v>
      </c>
      <c r="N79" s="145" t="n">
        <v>0.0209989096008131</v>
      </c>
      <c r="O79" s="145" t="n">
        <v>0.0260717327311334</v>
      </c>
      <c r="P79" s="145" t="n">
        <v>0.0182025978137797</v>
      </c>
      <c r="Q79" s="145" t="n">
        <v>0.0238537872402463</v>
      </c>
      <c r="R79" s="145" t="n">
        <v>0.0101313078694749</v>
      </c>
      <c r="S79" s="145" t="n">
        <v>0.021433555802043</v>
      </c>
      <c r="T79" s="145" t="n">
        <v>0.0132041392728512</v>
      </c>
      <c r="U79" s="145" t="n">
        <v>-0.00738821529705558</v>
      </c>
      <c r="V79" s="291" t="n">
        <f aca="false">'Summary Data'!V17*10</f>
        <v>0.575</v>
      </c>
      <c r="W79" s="235" t="s">
        <v>230</v>
      </c>
    </row>
    <row r="80" customFormat="false" ht="11.25" hidden="false" customHeight="false" outlineLevel="0" collapsed="false">
      <c r="A80" s="288" t="n">
        <v>14</v>
      </c>
      <c r="B80" s="145" t="n">
        <v>-0.0217508313129784</v>
      </c>
      <c r="C80" s="145" t="n">
        <v>-0.0236236469242551</v>
      </c>
      <c r="D80" s="145" t="n">
        <v>-0.0109259342310909</v>
      </c>
      <c r="E80" s="145" t="n">
        <v>-0.0209343145141352</v>
      </c>
      <c r="F80" s="145" t="n">
        <v>-0.0207200218945765</v>
      </c>
      <c r="G80" s="145" t="n">
        <v>-0.0174821218039948</v>
      </c>
      <c r="H80" s="145" t="n">
        <v>-0.0208633590646347</v>
      </c>
      <c r="I80" s="145" t="n">
        <v>-0.0138009743330243</v>
      </c>
      <c r="J80" s="145" t="n">
        <v>-0.0151692931938901</v>
      </c>
      <c r="K80" s="145" t="n">
        <v>-0.0153311693814947</v>
      </c>
      <c r="L80" s="145" t="n">
        <v>-0.0138422881872994</v>
      </c>
      <c r="M80" s="145" t="n">
        <v>-0.0206661729657378</v>
      </c>
      <c r="N80" s="145" t="n">
        <v>-0.0148497245890515</v>
      </c>
      <c r="O80" s="145" t="n">
        <v>-0.0076339517688853</v>
      </c>
      <c r="P80" s="145" t="n">
        <v>-0.00901680003999662</v>
      </c>
      <c r="Q80" s="145" t="n">
        <v>-0.00703981922973208</v>
      </c>
      <c r="R80" s="145" t="n">
        <v>-0.0232620438127968</v>
      </c>
      <c r="S80" s="145" t="n">
        <v>-0.0168426661064172</v>
      </c>
      <c r="T80" s="145" t="n">
        <v>-0.0125542064844571</v>
      </c>
      <c r="U80" s="145" t="n">
        <v>0.0252657891682615</v>
      </c>
      <c r="V80" s="291" t="n">
        <f aca="false">'Summary Data'!V18*10</f>
        <v>-0.0362</v>
      </c>
      <c r="W80" s="235" t="s">
        <v>230</v>
      </c>
    </row>
    <row r="81" customFormat="false" ht="11.25" hidden="false" customHeight="false" outlineLevel="0" collapsed="false">
      <c r="A81" s="288" t="n">
        <v>15</v>
      </c>
      <c r="B81" s="145" t="n">
        <v>-0.069855545941124</v>
      </c>
      <c r="C81" s="145" t="n">
        <v>-0.0623008474576272</v>
      </c>
      <c r="D81" s="145" t="n">
        <v>-0.0682944915254237</v>
      </c>
      <c r="E81" s="145" t="n">
        <v>-0.0507391525423729</v>
      </c>
      <c r="F81" s="145" t="n">
        <v>-0.0635427966101695</v>
      </c>
      <c r="G81" s="145" t="n">
        <v>-0.0502399152542373</v>
      </c>
      <c r="H81" s="145" t="n">
        <v>-0.0462984745762712</v>
      </c>
      <c r="I81" s="145" t="n">
        <v>-0.0595809322033898</v>
      </c>
      <c r="J81" s="145" t="n">
        <v>-0.0523290677966102</v>
      </c>
      <c r="K81" s="145" t="n">
        <v>-0.0461731355932203</v>
      </c>
      <c r="L81" s="145" t="n">
        <v>-0.0361058474576272</v>
      </c>
      <c r="M81" s="145" t="n">
        <v>-0.0590266101694915</v>
      </c>
      <c r="N81" s="145" t="n">
        <v>-0.0612561016949153</v>
      </c>
      <c r="O81" s="145" t="n">
        <v>-0.0502561016949153</v>
      </c>
      <c r="P81" s="145" t="n">
        <v>-0.0591184745762712</v>
      </c>
      <c r="Q81" s="145" t="n">
        <v>-0.0496403389830508</v>
      </c>
      <c r="R81" s="145" t="n">
        <v>-0.0676609322033898</v>
      </c>
      <c r="S81" s="145" t="n">
        <v>-0.0542361864406779</v>
      </c>
      <c r="T81" s="145" t="n">
        <v>-0.0432655084745763</v>
      </c>
      <c r="U81" s="145" t="n">
        <v>-0.141010974539069</v>
      </c>
      <c r="V81" s="291" t="n">
        <f aca="false">'Summary Data'!V19*10</f>
        <v>0.171</v>
      </c>
      <c r="W81" s="235" t="s">
        <v>230</v>
      </c>
    </row>
    <row r="82" customFormat="false" ht="11.25" hidden="false" customHeight="false" outlineLevel="0" collapsed="false">
      <c r="A82" s="288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5" t="s">
        <v>230</v>
      </c>
    </row>
    <row r="83" customFormat="false" ht="12" hidden="false" customHeight="false" outlineLevel="0" collapsed="false">
      <c r="A83" s="292" t="n">
        <v>17</v>
      </c>
      <c r="B83" s="293" t="n">
        <v>0</v>
      </c>
      <c r="C83" s="293" t="n">
        <v>0</v>
      </c>
      <c r="D83" s="293" t="n">
        <v>0</v>
      </c>
      <c r="E83" s="293" t="n">
        <v>0</v>
      </c>
      <c r="F83" s="293" t="n">
        <v>0</v>
      </c>
      <c r="G83" s="293" t="n">
        <v>0</v>
      </c>
      <c r="H83" s="293" t="n">
        <v>0</v>
      </c>
      <c r="I83" s="293" t="n">
        <v>0</v>
      </c>
      <c r="J83" s="293" t="n">
        <v>0</v>
      </c>
      <c r="K83" s="293" t="n">
        <v>0</v>
      </c>
      <c r="L83" s="293" t="n">
        <v>0</v>
      </c>
      <c r="M83" s="293" t="n">
        <v>0</v>
      </c>
      <c r="N83" s="293" t="n">
        <v>0</v>
      </c>
      <c r="O83" s="293" t="n">
        <v>0</v>
      </c>
      <c r="P83" s="293" t="n">
        <v>0</v>
      </c>
      <c r="Q83" s="293" t="n">
        <v>0</v>
      </c>
      <c r="R83" s="293" t="n">
        <v>0</v>
      </c>
      <c r="S83" s="293" t="n">
        <v>0</v>
      </c>
      <c r="T83" s="293" t="n">
        <v>0</v>
      </c>
      <c r="U83" s="293" t="n">
        <v>0</v>
      </c>
      <c r="V83" s="291" t="n">
        <f aca="false">'Summary Data'!V21*10</f>
        <v>0</v>
      </c>
      <c r="W83" s="235" t="s">
        <v>230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3" t="s">
        <v>231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5"/>
      <c r="B86" s="286" t="s">
        <v>14</v>
      </c>
      <c r="C86" s="286" t="s">
        <v>211</v>
      </c>
      <c r="D86" s="286" t="s">
        <v>212</v>
      </c>
      <c r="E86" s="286" t="s">
        <v>213</v>
      </c>
      <c r="F86" s="286" t="s">
        <v>214</v>
      </c>
      <c r="G86" s="286" t="s">
        <v>215</v>
      </c>
      <c r="H86" s="286" t="s">
        <v>216</v>
      </c>
      <c r="I86" s="286" t="s">
        <v>217</v>
      </c>
      <c r="J86" s="286" t="s">
        <v>218</v>
      </c>
      <c r="K86" s="286" t="s">
        <v>219</v>
      </c>
      <c r="L86" s="286" t="s">
        <v>220</v>
      </c>
      <c r="M86" s="286" t="s">
        <v>221</v>
      </c>
      <c r="N86" s="286" t="s">
        <v>222</v>
      </c>
      <c r="O86" s="286" t="s">
        <v>223</v>
      </c>
      <c r="P86" s="286" t="s">
        <v>224</v>
      </c>
      <c r="Q86" s="286" t="s">
        <v>225</v>
      </c>
      <c r="R86" s="286" t="s">
        <v>226</v>
      </c>
      <c r="S86" s="286" t="s">
        <v>227</v>
      </c>
      <c r="T86" s="286" t="s">
        <v>228</v>
      </c>
      <c r="U86" s="286" t="s">
        <v>15</v>
      </c>
      <c r="V86" s="287" t="s">
        <v>229</v>
      </c>
    </row>
    <row r="87" customFormat="false" ht="11.25" hidden="false" customHeight="false" outlineLevel="0" collapsed="false">
      <c r="A87" s="288" t="n">
        <v>1</v>
      </c>
      <c r="B87" s="145" t="n">
        <v>-4.048935</v>
      </c>
      <c r="C87" s="145" t="n">
        <v>-3.905307</v>
      </c>
      <c r="D87" s="145" t="n">
        <v>-3.987814</v>
      </c>
      <c r="E87" s="145" t="n">
        <v>-2.819848</v>
      </c>
      <c r="F87" s="145" t="n">
        <v>-2.515415</v>
      </c>
      <c r="G87" s="145" t="n">
        <v>0.407781</v>
      </c>
      <c r="H87" s="145" t="n">
        <v>1.545668</v>
      </c>
      <c r="I87" s="145" t="n">
        <v>1.237943</v>
      </c>
      <c r="J87" s="145" t="n">
        <v>1.832209</v>
      </c>
      <c r="K87" s="145" t="n">
        <v>1.22445</v>
      </c>
      <c r="L87" s="145" t="n">
        <v>1.185053</v>
      </c>
      <c r="M87" s="145" t="n">
        <v>0.088428</v>
      </c>
      <c r="N87" s="145" t="n">
        <v>0.153074</v>
      </c>
      <c r="O87" s="145" t="n">
        <v>1.014472</v>
      </c>
      <c r="P87" s="145" t="n">
        <v>1.064913</v>
      </c>
      <c r="Q87" s="145" t="n">
        <v>1.199934</v>
      </c>
      <c r="R87" s="145" t="n">
        <v>1.436967</v>
      </c>
      <c r="S87" s="145" t="n">
        <v>1.032269</v>
      </c>
      <c r="T87" s="145" t="n">
        <v>1.401849</v>
      </c>
      <c r="U87" s="145" t="n">
        <v>1.626227</v>
      </c>
      <c r="V87" s="291"/>
    </row>
    <row r="88" customFormat="false" ht="11.25" hidden="false" customHeight="false" outlineLevel="0" collapsed="false">
      <c r="A88" s="288" t="n">
        <v>2</v>
      </c>
      <c r="B88" s="145" t="n">
        <v>3.38313932264149</v>
      </c>
      <c r="C88" s="145" t="n">
        <v>-0.107815574924117</v>
      </c>
      <c r="D88" s="145" t="n">
        <v>-0.0836863836082915</v>
      </c>
      <c r="E88" s="145" t="n">
        <v>-0.15248113225807</v>
      </c>
      <c r="F88" s="145" t="n">
        <v>-0.0566069690757465</v>
      </c>
      <c r="G88" s="145" t="n">
        <v>-0.142364953945975</v>
      </c>
      <c r="H88" s="145" t="n">
        <v>-0.0616877830085347</v>
      </c>
      <c r="I88" s="145" t="n">
        <v>0.0391703465387459</v>
      </c>
      <c r="J88" s="145" t="n">
        <v>0.0204700092926342</v>
      </c>
      <c r="K88" s="145" t="n">
        <v>-0.00168103331210578</v>
      </c>
      <c r="L88" s="145" t="n">
        <v>-0.0255027849903728</v>
      </c>
      <c r="M88" s="145" t="n">
        <v>-0.114987629853639</v>
      </c>
      <c r="N88" s="145" t="n">
        <v>0.00284247226301804</v>
      </c>
      <c r="O88" s="145" t="n">
        <v>-0.0885531254837076</v>
      </c>
      <c r="P88" s="145" t="n">
        <v>-0.0846115143721277</v>
      </c>
      <c r="Q88" s="145" t="n">
        <v>-0.182106022438381</v>
      </c>
      <c r="R88" s="145" t="n">
        <v>-0.0196710560645452</v>
      </c>
      <c r="S88" s="145" t="n">
        <v>-0.0594938112166323</v>
      </c>
      <c r="T88" s="145" t="n">
        <v>-0.23229135818311</v>
      </c>
      <c r="U88" s="145" t="n">
        <v>-0.105930360390743</v>
      </c>
      <c r="V88" s="291" t="n">
        <f aca="false">'Summary Data'!V23</f>
        <v>-1.94</v>
      </c>
    </row>
    <row r="89" customFormat="false" ht="11.25" hidden="false" customHeight="false" outlineLevel="0" collapsed="false">
      <c r="A89" s="288" t="n">
        <v>3</v>
      </c>
      <c r="B89" s="145" t="n">
        <v>-2.3645998421013</v>
      </c>
      <c r="C89" s="145" t="n">
        <v>-0.0767078882895424</v>
      </c>
      <c r="D89" s="145" t="n">
        <v>-0.131687868667365</v>
      </c>
      <c r="E89" s="145" t="n">
        <v>-0.116892167775199</v>
      </c>
      <c r="F89" s="145" t="n">
        <v>-0.2399284721883</v>
      </c>
      <c r="G89" s="145" t="n">
        <v>-0.290053392805325</v>
      </c>
      <c r="H89" s="145" t="n">
        <v>-0.23138863160655</v>
      </c>
      <c r="I89" s="145" t="n">
        <v>-0.0764200908408484</v>
      </c>
      <c r="J89" s="145" t="n">
        <v>-0.0954767379922857</v>
      </c>
      <c r="K89" s="145" t="n">
        <v>-0.0807984858762066</v>
      </c>
      <c r="L89" s="145" t="n">
        <v>-0.0278880300734569</v>
      </c>
      <c r="M89" s="145" t="n">
        <v>-0.164407262242286</v>
      </c>
      <c r="N89" s="145" t="n">
        <v>-0.244115497316209</v>
      </c>
      <c r="O89" s="145" t="n">
        <v>-0.221806076530507</v>
      </c>
      <c r="P89" s="145" t="n">
        <v>-0.238522894149557</v>
      </c>
      <c r="Q89" s="145" t="n">
        <v>-0.212380817346764</v>
      </c>
      <c r="R89" s="145" t="n">
        <v>-0.119217219834647</v>
      </c>
      <c r="S89" s="145" t="n">
        <v>-0.168344900098822</v>
      </c>
      <c r="T89" s="145" t="n">
        <v>-0.107885871792362</v>
      </c>
      <c r="U89" s="145" t="n">
        <v>-0.133759433467049</v>
      </c>
      <c r="V89" s="291" t="n">
        <f aca="false">'Summary Data'!V24</f>
        <v>-0.49</v>
      </c>
    </row>
    <row r="90" customFormat="false" ht="11.25" hidden="false" customHeight="false" outlineLevel="0" collapsed="false">
      <c r="A90" s="288" t="n">
        <v>4</v>
      </c>
      <c r="B90" s="145" t="n">
        <v>1.90709079143051</v>
      </c>
      <c r="C90" s="145" t="n">
        <v>0.00250508538694427</v>
      </c>
      <c r="D90" s="145" t="n">
        <v>-0.0552375367066513</v>
      </c>
      <c r="E90" s="145" t="n">
        <v>0.0203183516664445</v>
      </c>
      <c r="F90" s="145" t="n">
        <v>-0.00431586058709749</v>
      </c>
      <c r="G90" s="145" t="n">
        <v>-0.0448862744193372</v>
      </c>
      <c r="H90" s="145" t="n">
        <v>-0.0722898808679757</v>
      </c>
      <c r="I90" s="145" t="n">
        <v>0.0114830885147559</v>
      </c>
      <c r="J90" s="145" t="n">
        <v>0.0254939252764765</v>
      </c>
      <c r="K90" s="145" t="n">
        <v>0.0274005774756419</v>
      </c>
      <c r="L90" s="145" t="n">
        <v>0.0117113619906846</v>
      </c>
      <c r="M90" s="145" t="n">
        <v>-0.0292216320909166</v>
      </c>
      <c r="N90" s="145" t="n">
        <v>-0.0297744446717856</v>
      </c>
      <c r="O90" s="145" t="n">
        <v>-0.0306089484427262</v>
      </c>
      <c r="P90" s="145" t="n">
        <v>-0.0353710412355159</v>
      </c>
      <c r="Q90" s="145" t="n">
        <v>-0.00936547582290387</v>
      </c>
      <c r="R90" s="145" t="n">
        <v>-0.00427072299591869</v>
      </c>
      <c r="S90" s="145" t="n">
        <v>-0.0130817000511338</v>
      </c>
      <c r="T90" s="145" t="n">
        <v>-0.0234516197930128</v>
      </c>
      <c r="U90" s="145" t="n">
        <v>0.124761569432373</v>
      </c>
      <c r="V90" s="291" t="n">
        <f aca="false">'Summary Data'!V25</f>
        <v>0.183</v>
      </c>
    </row>
    <row r="91" customFormat="false" ht="11.25" hidden="false" customHeight="false" outlineLevel="0" collapsed="false">
      <c r="A91" s="288" t="n">
        <v>5</v>
      </c>
      <c r="B91" s="145" t="n">
        <v>-0.424941169752351</v>
      </c>
      <c r="C91" s="145" t="n">
        <v>-0.0043239073246165</v>
      </c>
      <c r="D91" s="145" t="n">
        <v>-0.0190449914449404</v>
      </c>
      <c r="E91" s="145" t="n">
        <v>-0.0148894170630994</v>
      </c>
      <c r="F91" s="145" t="n">
        <v>-0.0152465318922805</v>
      </c>
      <c r="G91" s="145" t="n">
        <v>-0.0202649583455312</v>
      </c>
      <c r="H91" s="145" t="n">
        <v>-0.00455259267235992</v>
      </c>
      <c r="I91" s="145" t="n">
        <v>-0.00615504766157353</v>
      </c>
      <c r="J91" s="145" t="n">
        <v>0.00273633600680509</v>
      </c>
      <c r="K91" s="145" t="n">
        <v>-0.00344464347488534</v>
      </c>
      <c r="L91" s="145" t="n">
        <v>0.00175900612080922</v>
      </c>
      <c r="M91" s="145" t="n">
        <v>0.000304109536493019</v>
      </c>
      <c r="N91" s="145" t="n">
        <v>-0.00570027307494222</v>
      </c>
      <c r="O91" s="145" t="n">
        <v>-0.0131399218696699</v>
      </c>
      <c r="P91" s="145" t="n">
        <v>-0.0202870765910934</v>
      </c>
      <c r="Q91" s="145" t="n">
        <v>-0.0196616352104603</v>
      </c>
      <c r="R91" s="145" t="n">
        <v>-0.00571726820113705</v>
      </c>
      <c r="S91" s="145" t="n">
        <v>0.000938636330182471</v>
      </c>
      <c r="T91" s="145" t="n">
        <v>-0.00344267590104835</v>
      </c>
      <c r="U91" s="145" t="n">
        <v>-0.0722601023971954</v>
      </c>
      <c r="V91" s="291" t="n">
        <f aca="false">'Summary Data'!V26</f>
        <v>-0.0278</v>
      </c>
    </row>
    <row r="92" customFormat="false" ht="11.25" hidden="false" customHeight="false" outlineLevel="0" collapsed="false">
      <c r="A92" s="288" t="n">
        <v>6</v>
      </c>
      <c r="B92" s="145" t="n">
        <v>0.547836139563205</v>
      </c>
      <c r="C92" s="145" t="n">
        <v>0.00589230033369551</v>
      </c>
      <c r="D92" s="145" t="n">
        <v>0.0113975277481244</v>
      </c>
      <c r="E92" s="145" t="n">
        <v>0.00146101612080909</v>
      </c>
      <c r="F92" s="145" t="n">
        <v>-0.00504978287302504</v>
      </c>
      <c r="G92" s="145" t="n">
        <v>0.00426122793401277</v>
      </c>
      <c r="H92" s="145" t="n">
        <v>0.00682262459923824</v>
      </c>
      <c r="I92" s="145" t="n">
        <v>-0.000265826753329479</v>
      </c>
      <c r="J92" s="145" t="n">
        <v>0.00363328707021138</v>
      </c>
      <c r="K92" s="145" t="n">
        <v>0.00235320233502376</v>
      </c>
      <c r="L92" s="145" t="n">
        <v>0.00596012150232901</v>
      </c>
      <c r="M92" s="145" t="n">
        <v>-0.000556467615243639</v>
      </c>
      <c r="N92" s="145" t="n">
        <v>-0.00933164700832825</v>
      </c>
      <c r="O92" s="145" t="n">
        <v>-0.0049425662706872</v>
      </c>
      <c r="P92" s="145" t="n">
        <v>-0.00511968841221536</v>
      </c>
      <c r="Q92" s="145" t="n">
        <v>-0.00155496875025092</v>
      </c>
      <c r="R92" s="145" t="n">
        <v>-0.000860507384977061</v>
      </c>
      <c r="S92" s="145" t="n">
        <v>-0.000274527256256707</v>
      </c>
      <c r="T92" s="145" t="n">
        <v>-0.00115062452531267</v>
      </c>
      <c r="U92" s="145" t="n">
        <v>0.0141800276160843</v>
      </c>
      <c r="V92" s="291" t="n">
        <f aca="false">'Summary Data'!V27</f>
        <v>-0.111</v>
      </c>
    </row>
    <row r="93" customFormat="false" ht="11.25" hidden="false" customHeight="false" outlineLevel="0" collapsed="false">
      <c r="A93" s="288" t="n">
        <v>7</v>
      </c>
      <c r="B93" s="145" t="n">
        <v>-0.164734175439545</v>
      </c>
      <c r="C93" s="145" t="n">
        <v>-0.0216246221981339</v>
      </c>
      <c r="D93" s="145" t="n">
        <v>-0.0272507083632602</v>
      </c>
      <c r="E93" s="145" t="n">
        <v>-0.0132490480825414</v>
      </c>
      <c r="F93" s="145" t="n">
        <v>-0.0134738822818944</v>
      </c>
      <c r="G93" s="145" t="n">
        <v>0.00556993042928788</v>
      </c>
      <c r="H93" s="145" t="n">
        <v>0.00508984517214424</v>
      </c>
      <c r="I93" s="145" t="n">
        <v>0.0108783399290708</v>
      </c>
      <c r="J93" s="145" t="n">
        <v>0.00797903662607095</v>
      </c>
      <c r="K93" s="145" t="n">
        <v>0.00623155071176165</v>
      </c>
      <c r="L93" s="145" t="n">
        <v>0.00891527968944908</v>
      </c>
      <c r="M93" s="145" t="n">
        <v>0.00278738266671321</v>
      </c>
      <c r="N93" s="145" t="n">
        <v>0.00158488914092843</v>
      </c>
      <c r="O93" s="145" t="n">
        <v>0.00997752640875532</v>
      </c>
      <c r="P93" s="145" t="n">
        <v>0.00700868115918016</v>
      </c>
      <c r="Q93" s="145" t="n">
        <v>0.0136731358676775</v>
      </c>
      <c r="R93" s="145" t="n">
        <v>0.00963933137668359</v>
      </c>
      <c r="S93" s="145" t="n">
        <v>0.0120402904503655</v>
      </c>
      <c r="T93" s="145" t="n">
        <v>0.00989638914266754</v>
      </c>
      <c r="U93" s="145" t="n">
        <v>0.00251149713241214</v>
      </c>
      <c r="V93" s="291" t="n">
        <f aca="false">'Summary Data'!V28</f>
        <v>0.000574</v>
      </c>
    </row>
    <row r="94" customFormat="false" ht="11.25" hidden="false" customHeight="false" outlineLevel="0" collapsed="false">
      <c r="A94" s="288" t="n">
        <v>8</v>
      </c>
      <c r="B94" s="145" t="n">
        <v>0.115676427708076</v>
      </c>
      <c r="C94" s="145" t="n">
        <v>0.00224332486690912</v>
      </c>
      <c r="D94" s="145" t="n">
        <v>0.00110504062053249</v>
      </c>
      <c r="E94" s="145" t="n">
        <v>-0.000155891249669393</v>
      </c>
      <c r="F94" s="145" t="n">
        <v>0.000585090702604667</v>
      </c>
      <c r="G94" s="145" t="n">
        <v>0.00172547982515654</v>
      </c>
      <c r="H94" s="145" t="n">
        <v>-0.000366439589553222</v>
      </c>
      <c r="I94" s="145" t="n">
        <v>-0.00026329014832403</v>
      </c>
      <c r="J94" s="145" t="n">
        <v>0.00186782687478604</v>
      </c>
      <c r="K94" s="145" t="n">
        <v>0.00121884223398648</v>
      </c>
      <c r="L94" s="145" t="n">
        <v>-0.000415174161672582</v>
      </c>
      <c r="M94" s="145" t="n">
        <v>0.00109726401747318</v>
      </c>
      <c r="N94" s="145" t="n">
        <v>-0.000452139176544247</v>
      </c>
      <c r="O94" s="145" t="n">
        <v>0.000733847600175948</v>
      </c>
      <c r="P94" s="145" t="n">
        <v>0.000763552086277168</v>
      </c>
      <c r="Q94" s="145" t="n">
        <v>0.00242777031746129</v>
      </c>
      <c r="R94" s="145" t="n">
        <v>-0.000981131221321624</v>
      </c>
      <c r="S94" s="145" t="n">
        <v>-0.00118964099290575</v>
      </c>
      <c r="T94" s="145" t="n">
        <v>1.67619458850687E-005</v>
      </c>
      <c r="U94" s="145" t="n">
        <v>0.00380387290352396</v>
      </c>
      <c r="V94" s="291" t="n">
        <f aca="false">'Summary Data'!V29</f>
        <v>-0.0109</v>
      </c>
    </row>
    <row r="95" customFormat="false" ht="11.25" hidden="false" customHeight="false" outlineLevel="0" collapsed="false">
      <c r="A95" s="288" t="n">
        <v>9</v>
      </c>
      <c r="B95" s="145" t="n">
        <v>-0.0619108286879355</v>
      </c>
      <c r="C95" s="145" t="n">
        <v>-0.0167482005201311</v>
      </c>
      <c r="D95" s="145" t="n">
        <v>-0.0183238369219461</v>
      </c>
      <c r="E95" s="145" t="n">
        <v>-0.00858268804653145</v>
      </c>
      <c r="F95" s="145" t="n">
        <v>-0.00644175026138691</v>
      </c>
      <c r="G95" s="145" t="n">
        <v>0.00603035408180788</v>
      </c>
      <c r="H95" s="145" t="n">
        <v>0.00985523531971675</v>
      </c>
      <c r="I95" s="145" t="n">
        <v>0.00507584174038001</v>
      </c>
      <c r="J95" s="145" t="n">
        <v>0.0106976440060967</v>
      </c>
      <c r="K95" s="145" t="n">
        <v>0.00601550585559299</v>
      </c>
      <c r="L95" s="145" t="n">
        <v>0.00584111834128534</v>
      </c>
      <c r="M95" s="145" t="n">
        <v>0.00124660663162921</v>
      </c>
      <c r="N95" s="145" t="n">
        <v>0.00532065490266243</v>
      </c>
      <c r="O95" s="145" t="n">
        <v>0.00620795560583338</v>
      </c>
      <c r="P95" s="145" t="n">
        <v>0.00753686769030771</v>
      </c>
      <c r="Q95" s="145" t="n">
        <v>0.00650097418776</v>
      </c>
      <c r="R95" s="145" t="n">
        <v>0.00565289399821706</v>
      </c>
      <c r="S95" s="145" t="n">
        <v>0.00439309707008997</v>
      </c>
      <c r="T95" s="145" t="n">
        <v>0.00763623285167409</v>
      </c>
      <c r="U95" s="145" t="n">
        <v>-0.00393691755141972</v>
      </c>
      <c r="V95" s="291" t="n">
        <f aca="false">'Summary Data'!V30</f>
        <v>-0.0209</v>
      </c>
    </row>
    <row r="96" customFormat="false" ht="11.25" hidden="false" customHeight="false" outlineLevel="0" collapsed="false">
      <c r="A96" s="288" t="n">
        <v>10</v>
      </c>
      <c r="B96" s="145" t="n">
        <v>0.0016574068624495</v>
      </c>
      <c r="C96" s="145" t="n">
        <v>-7.87793244471261E-007</v>
      </c>
      <c r="D96" s="145" t="n">
        <v>-7.82126757507908E-005</v>
      </c>
      <c r="E96" s="145" t="n">
        <v>-1.32652020862418E-005</v>
      </c>
      <c r="F96" s="145" t="n">
        <v>-1.43463249394277E-005</v>
      </c>
      <c r="G96" s="145" t="n">
        <v>-7.74132373878285E-006</v>
      </c>
      <c r="H96" s="145" t="n">
        <v>0.00160592617482507</v>
      </c>
      <c r="I96" s="145" t="n">
        <v>-2.85851993488026E-005</v>
      </c>
      <c r="J96" s="145" t="n">
        <v>0.00184170415575175</v>
      </c>
      <c r="K96" s="145" t="n">
        <v>3.07207165384312E-005</v>
      </c>
      <c r="L96" s="145" t="n">
        <v>-4.06979597248198E-005</v>
      </c>
      <c r="M96" s="145" t="n">
        <v>-0.000143759750165502</v>
      </c>
      <c r="N96" s="145" t="n">
        <v>-0.00170416726636894</v>
      </c>
      <c r="O96" s="145" t="n">
        <v>1.23832299684962E-005</v>
      </c>
      <c r="P96" s="145" t="n">
        <v>0.000928946639749751</v>
      </c>
      <c r="Q96" s="145" t="n">
        <v>-4.40491000169487E-006</v>
      </c>
      <c r="R96" s="145" t="n">
        <v>4.50758388743867E-005</v>
      </c>
      <c r="S96" s="145" t="n">
        <v>-0.0026297885858345</v>
      </c>
      <c r="T96" s="145" t="n">
        <v>-0.0021566578688984</v>
      </c>
      <c r="U96" s="145" t="n">
        <v>0.000363424586262452</v>
      </c>
      <c r="V96" s="291" t="n">
        <f aca="false">'Summary Data'!V31</f>
        <v>0</v>
      </c>
    </row>
    <row r="97" customFormat="false" ht="11.25" hidden="false" customHeight="false" outlineLevel="0" collapsed="false">
      <c r="A97" s="288" t="n">
        <v>11</v>
      </c>
      <c r="B97" s="145" t="n">
        <v>-0.0288646354051459</v>
      </c>
      <c r="C97" s="145" t="n">
        <v>-0.0284178020436937</v>
      </c>
      <c r="D97" s="145" t="n">
        <v>-0.0288781756544689</v>
      </c>
      <c r="E97" s="145" t="n">
        <v>-0.018390127376747</v>
      </c>
      <c r="F97" s="145" t="n">
        <v>-0.016570923533786</v>
      </c>
      <c r="G97" s="145" t="n">
        <v>0.00281705384459562</v>
      </c>
      <c r="H97" s="145" t="n">
        <v>0.0116171860518764</v>
      </c>
      <c r="I97" s="145" t="n">
        <v>0.0100533575934634</v>
      </c>
      <c r="J97" s="145" t="n">
        <v>0.0138835959635826</v>
      </c>
      <c r="K97" s="145" t="n">
        <v>0.00895738719416344</v>
      </c>
      <c r="L97" s="145" t="n">
        <v>0.00921328738656252</v>
      </c>
      <c r="M97" s="145" t="n">
        <v>0.00212229671861165</v>
      </c>
      <c r="N97" s="145" t="n">
        <v>0.00416353786301867</v>
      </c>
      <c r="O97" s="145" t="n">
        <v>0.00775870566313211</v>
      </c>
      <c r="P97" s="145" t="n">
        <v>0.00818411934827121</v>
      </c>
      <c r="Q97" s="145" t="n">
        <v>0.00907832462509016</v>
      </c>
      <c r="R97" s="145" t="n">
        <v>0.0108782229045781</v>
      </c>
      <c r="S97" s="145" t="n">
        <v>0.00778191346120099</v>
      </c>
      <c r="T97" s="145" t="n">
        <v>0.010901302781205</v>
      </c>
      <c r="U97" s="145" t="n">
        <v>0.026836311895443</v>
      </c>
      <c r="V97" s="291" t="n">
        <f aca="false">'Summary Data'!V32</f>
        <v>-0.0167</v>
      </c>
      <c r="W97" s="235" t="s">
        <v>230</v>
      </c>
    </row>
    <row r="98" customFormat="false" ht="11.25" hidden="false" customHeight="false" outlineLevel="0" collapsed="false">
      <c r="A98" s="288" t="n">
        <v>12</v>
      </c>
      <c r="B98" s="145" t="n">
        <v>-0.0147107879415879</v>
      </c>
      <c r="C98" s="145" t="n">
        <v>-0.000207041942203107</v>
      </c>
      <c r="D98" s="145" t="n">
        <v>-0.00106570813599788</v>
      </c>
      <c r="E98" s="145" t="n">
        <v>0.00410684619059427</v>
      </c>
      <c r="F98" s="145" t="n">
        <v>0.00921327909644622</v>
      </c>
      <c r="G98" s="145" t="n">
        <v>0.015363064351145</v>
      </c>
      <c r="H98" s="145" t="n">
        <v>0.0111353781250365</v>
      </c>
      <c r="I98" s="145" t="n">
        <v>0.00204894936704917</v>
      </c>
      <c r="J98" s="145" t="n">
        <v>0.00105761378099263</v>
      </c>
      <c r="K98" s="145" t="n">
        <v>0.00151141181561433</v>
      </c>
      <c r="L98" s="145" t="n">
        <v>-0.00223365178828913</v>
      </c>
      <c r="M98" s="145" t="n">
        <v>-0.00569222108341616</v>
      </c>
      <c r="N98" s="145" t="n">
        <v>0.0096411601187341</v>
      </c>
      <c r="O98" s="145" t="n">
        <v>0.00274548793304359</v>
      </c>
      <c r="P98" s="145" t="n">
        <v>0.00266581384009352</v>
      </c>
      <c r="Q98" s="145" t="n">
        <v>0.00863982409390107</v>
      </c>
      <c r="R98" s="145" t="n">
        <v>-0.00839797290377487</v>
      </c>
      <c r="S98" s="145" t="n">
        <v>0.00545112462127403</v>
      </c>
      <c r="T98" s="145" t="n">
        <v>-0.00620539258927917</v>
      </c>
      <c r="U98" s="145" t="n">
        <v>0.00321665620381282</v>
      </c>
      <c r="V98" s="291" t="n">
        <f aca="false">'Summary Data'!V33*10</f>
        <v>-0.0638</v>
      </c>
      <c r="W98" s="235" t="s">
        <v>230</v>
      </c>
    </row>
    <row r="99" customFormat="false" ht="11.25" hidden="false" customHeight="false" outlineLevel="0" collapsed="false">
      <c r="A99" s="288" t="n">
        <v>13</v>
      </c>
      <c r="B99" s="145" t="n">
        <v>-0.048825226520442</v>
      </c>
      <c r="C99" s="145" t="n">
        <v>-0.0295500988260729</v>
      </c>
      <c r="D99" s="145" t="n">
        <v>-0.0398942928091472</v>
      </c>
      <c r="E99" s="145" t="n">
        <v>-0.0244460260293668</v>
      </c>
      <c r="F99" s="145" t="n">
        <v>-0.0188058778575257</v>
      </c>
      <c r="G99" s="145" t="n">
        <v>0.00211560821430265</v>
      </c>
      <c r="H99" s="145" t="n">
        <v>0.010127045587919</v>
      </c>
      <c r="I99" s="145" t="n">
        <v>0.0142880281614908</v>
      </c>
      <c r="J99" s="145" t="n">
        <v>0.0118944177880419</v>
      </c>
      <c r="K99" s="145" t="n">
        <v>0.016123475407874</v>
      </c>
      <c r="L99" s="145" t="n">
        <v>0.00323897280909451</v>
      </c>
      <c r="M99" s="145" t="n">
        <v>-0.00319375163611511</v>
      </c>
      <c r="N99" s="145" t="n">
        <v>0.00187434357731733</v>
      </c>
      <c r="O99" s="145" t="n">
        <v>0.00483855584038686</v>
      </c>
      <c r="P99" s="145" t="n">
        <v>0.00713327810333655</v>
      </c>
      <c r="Q99" s="145" t="n">
        <v>0.0130399914706602</v>
      </c>
      <c r="R99" s="145" t="n">
        <v>-0.00014012936128411</v>
      </c>
      <c r="S99" s="145" t="n">
        <v>0.0139862342715753</v>
      </c>
      <c r="T99" s="145" t="n">
        <v>0.0150456128464708</v>
      </c>
      <c r="U99" s="145" t="n">
        <v>0.00399580650642933</v>
      </c>
      <c r="V99" s="291" t="n">
        <f aca="false">'Summary Data'!V34*10</f>
        <v>-0.0394</v>
      </c>
      <c r="W99" s="235" t="s">
        <v>230</v>
      </c>
    </row>
    <row r="100" customFormat="false" ht="11.25" hidden="false" customHeight="false" outlineLevel="0" collapsed="false">
      <c r="A100" s="288" t="n">
        <v>14</v>
      </c>
      <c r="B100" s="145" t="n">
        <v>-0.0182139498296806</v>
      </c>
      <c r="C100" s="145" t="n">
        <v>0.0332409506191591</v>
      </c>
      <c r="D100" s="145" t="n">
        <v>0.0332401316461587</v>
      </c>
      <c r="E100" s="145" t="n">
        <v>0.0343324645684896</v>
      </c>
      <c r="F100" s="145" t="n">
        <v>0.0267315411326183</v>
      </c>
      <c r="G100" s="145" t="n">
        <v>0.031273475561129</v>
      </c>
      <c r="H100" s="145" t="n">
        <v>0.0374742709818859</v>
      </c>
      <c r="I100" s="145" t="n">
        <v>0.0365811436572601</v>
      </c>
      <c r="J100" s="145" t="n">
        <v>0.0374623884755053</v>
      </c>
      <c r="K100" s="145" t="n">
        <v>0.0309536633084199</v>
      </c>
      <c r="L100" s="145" t="n">
        <v>0.0326699808209633</v>
      </c>
      <c r="M100" s="145" t="n">
        <v>0.0365470723157599</v>
      </c>
      <c r="N100" s="145" t="n">
        <v>0.0320948519209867</v>
      </c>
      <c r="O100" s="145" t="n">
        <v>0.030186019252639</v>
      </c>
      <c r="P100" s="145" t="n">
        <v>0.032970073288279</v>
      </c>
      <c r="Q100" s="145" t="n">
        <v>0.0313272655475915</v>
      </c>
      <c r="R100" s="145" t="n">
        <v>0.0274045013924021</v>
      </c>
      <c r="S100" s="145" t="n">
        <v>0.0337032901584772</v>
      </c>
      <c r="T100" s="145" t="n">
        <v>0.0333924373172521</v>
      </c>
      <c r="U100" s="145" t="n">
        <v>-0.00633741600246801</v>
      </c>
      <c r="V100" s="291" t="n">
        <f aca="false">'Summary Data'!V35*10</f>
        <v>-0.0383</v>
      </c>
      <c r="W100" s="235" t="s">
        <v>230</v>
      </c>
    </row>
    <row r="101" customFormat="false" ht="11.25" hidden="false" customHeight="false" outlineLevel="0" collapsed="false">
      <c r="A101" s="288" t="n">
        <v>15</v>
      </c>
      <c r="B101" s="145" t="n">
        <v>0.0516831534344335</v>
      </c>
      <c r="C101" s="145" t="n">
        <v>-0.00336592372881355</v>
      </c>
      <c r="D101" s="145" t="n">
        <v>-0.0799258898305085</v>
      </c>
      <c r="E101" s="145" t="n">
        <v>-0.048857456779661</v>
      </c>
      <c r="F101" s="145" t="n">
        <v>-0.0176049661016949</v>
      </c>
      <c r="G101" s="145" t="n">
        <v>-0.0173474576271186</v>
      </c>
      <c r="H101" s="145" t="n">
        <v>-0.0265384237288136</v>
      </c>
      <c r="I101" s="145" t="n">
        <v>-0.00751527118644067</v>
      </c>
      <c r="J101" s="145" t="n">
        <v>-0.0216917796610169</v>
      </c>
      <c r="K101" s="145" t="n">
        <v>-0.0211287372881356</v>
      </c>
      <c r="L101" s="145" t="n">
        <v>-0.00788709322033899</v>
      </c>
      <c r="M101" s="145" t="n">
        <v>-0.0203339491525424</v>
      </c>
      <c r="N101" s="145" t="n">
        <v>-0.0378540254237288</v>
      </c>
      <c r="O101" s="145" t="n">
        <v>-0.00520159322033899</v>
      </c>
      <c r="P101" s="145" t="n">
        <v>-0.0245930593220339</v>
      </c>
      <c r="Q101" s="145" t="n">
        <v>-0.0217932881355932</v>
      </c>
      <c r="R101" s="145" t="n">
        <v>-0.00617399152542373</v>
      </c>
      <c r="S101" s="145" t="n">
        <v>-0.00587114406779661</v>
      </c>
      <c r="T101" s="145" t="n">
        <v>-0.00100861864406779</v>
      </c>
      <c r="U101" s="145" t="n">
        <v>-0.151828200175593</v>
      </c>
      <c r="V101" s="291" t="n">
        <f aca="false">'Summary Data'!V36*10</f>
        <v>-0.0603</v>
      </c>
      <c r="W101" s="235" t="s">
        <v>230</v>
      </c>
    </row>
    <row r="102" customFormat="false" ht="11.25" hidden="false" customHeight="false" outlineLevel="0" collapsed="false">
      <c r="A102" s="288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5" t="s">
        <v>230</v>
      </c>
    </row>
    <row r="103" customFormat="false" ht="12" hidden="false" customHeight="false" outlineLevel="0" collapsed="false">
      <c r="A103" s="292" t="n">
        <v>17</v>
      </c>
      <c r="B103" s="293" t="n">
        <v>0</v>
      </c>
      <c r="C103" s="293" t="n">
        <v>0</v>
      </c>
      <c r="D103" s="293" t="n">
        <v>0</v>
      </c>
      <c r="E103" s="293" t="n">
        <v>0</v>
      </c>
      <c r="F103" s="293" t="n">
        <v>0</v>
      </c>
      <c r="G103" s="293" t="n">
        <v>0</v>
      </c>
      <c r="H103" s="293" t="n">
        <v>0</v>
      </c>
      <c r="I103" s="293" t="n">
        <v>0</v>
      </c>
      <c r="J103" s="293" t="n">
        <v>0</v>
      </c>
      <c r="K103" s="293" t="n">
        <v>0</v>
      </c>
      <c r="L103" s="293" t="n">
        <v>0</v>
      </c>
      <c r="M103" s="293" t="n">
        <v>0</v>
      </c>
      <c r="N103" s="293" t="n">
        <v>0</v>
      </c>
      <c r="O103" s="293" t="n">
        <v>0</v>
      </c>
      <c r="P103" s="293" t="n">
        <v>0</v>
      </c>
      <c r="Q103" s="293" t="n">
        <v>0</v>
      </c>
      <c r="R103" s="293" t="n">
        <v>0</v>
      </c>
      <c r="S103" s="293" t="n">
        <v>0</v>
      </c>
      <c r="T103" s="293" t="n">
        <v>0</v>
      </c>
      <c r="U103" s="293" t="n">
        <v>0</v>
      </c>
      <c r="V103" s="133" t="n">
        <f aca="false">'Summary Data'!V38*10</f>
        <v>0</v>
      </c>
      <c r="W103" s="235" t="s">
        <v>23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32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88"/>
      <c r="B106" s="286" t="s">
        <v>14</v>
      </c>
      <c r="C106" s="286" t="s">
        <v>211</v>
      </c>
      <c r="D106" s="286" t="s">
        <v>212</v>
      </c>
      <c r="E106" s="286" t="s">
        <v>213</v>
      </c>
      <c r="F106" s="286" t="s">
        <v>214</v>
      </c>
      <c r="G106" s="286" t="s">
        <v>215</v>
      </c>
      <c r="H106" s="286" t="s">
        <v>216</v>
      </c>
      <c r="I106" s="286" t="s">
        <v>217</v>
      </c>
      <c r="J106" s="286" t="s">
        <v>218</v>
      </c>
      <c r="K106" s="286" t="s">
        <v>219</v>
      </c>
      <c r="L106" s="286" t="s">
        <v>220</v>
      </c>
      <c r="M106" s="286" t="s">
        <v>221</v>
      </c>
      <c r="N106" s="286" t="s">
        <v>222</v>
      </c>
      <c r="O106" s="286" t="s">
        <v>223</v>
      </c>
      <c r="P106" s="286" t="s">
        <v>224</v>
      </c>
      <c r="Q106" s="286" t="s">
        <v>225</v>
      </c>
      <c r="R106" s="286" t="s">
        <v>226</v>
      </c>
      <c r="S106" s="286" t="s">
        <v>227</v>
      </c>
      <c r="T106" s="286" t="s">
        <v>228</v>
      </c>
      <c r="U106" s="286" t="s">
        <v>15</v>
      </c>
      <c r="V106" s="287" t="s">
        <v>229</v>
      </c>
    </row>
    <row r="107" customFormat="false" ht="11.25" hidden="false" customHeight="false" outlineLevel="0" collapsed="false">
      <c r="A107" s="288" t="n">
        <v>1</v>
      </c>
      <c r="B107" s="145" t="n">
        <v>6.91590000000002</v>
      </c>
      <c r="C107" s="145" t="n">
        <v>106.7615</v>
      </c>
      <c r="D107" s="145" t="n">
        <v>107.9467</v>
      </c>
      <c r="E107" s="145" t="n">
        <v>108.0577</v>
      </c>
      <c r="F107" s="145" t="n">
        <v>108.1514</v>
      </c>
      <c r="G107" s="145" t="n">
        <v>108.1597</v>
      </c>
      <c r="H107" s="145" t="n">
        <v>108.1375</v>
      </c>
      <c r="I107" s="145" t="n">
        <v>108.1489</v>
      </c>
      <c r="J107" s="145" t="n">
        <v>108.0495</v>
      </c>
      <c r="K107" s="145" t="n">
        <v>108.0381</v>
      </c>
      <c r="L107" s="145" t="n">
        <v>108.0586</v>
      </c>
      <c r="M107" s="145" t="n">
        <v>108.0531</v>
      </c>
      <c r="N107" s="145" t="n">
        <v>108.0519</v>
      </c>
      <c r="O107" s="145" t="n">
        <v>108.0401</v>
      </c>
      <c r="P107" s="145" t="n">
        <v>108.0513</v>
      </c>
      <c r="Q107" s="145" t="n">
        <v>108.0173</v>
      </c>
      <c r="R107" s="145" t="n">
        <v>108.0096</v>
      </c>
      <c r="S107" s="145" t="n">
        <v>107.9887</v>
      </c>
      <c r="T107" s="145" t="n">
        <v>107.3921</v>
      </c>
      <c r="U107" s="145" t="n">
        <v>46.1094000000001</v>
      </c>
      <c r="V107" s="290"/>
    </row>
    <row r="108" customFormat="false" ht="11.25" hidden="false" customHeight="false" outlineLevel="0" collapsed="false">
      <c r="A108" s="288" t="n">
        <v>2</v>
      </c>
      <c r="B108" s="145" t="n">
        <v>-37.8030235703724</v>
      </c>
      <c r="C108" s="145" t="n">
        <v>-1.66252636841747</v>
      </c>
      <c r="D108" s="145" t="n">
        <v>-1.33620027046684</v>
      </c>
      <c r="E108" s="145" t="n">
        <v>-1.30186993454145</v>
      </c>
      <c r="F108" s="145" t="n">
        <v>-1.08194254225801</v>
      </c>
      <c r="G108" s="145" t="n">
        <v>-1.09359178260968</v>
      </c>
      <c r="H108" s="145" t="n">
        <v>-1.07699481581058</v>
      </c>
      <c r="I108" s="145" t="n">
        <v>-1.1688929947048</v>
      </c>
      <c r="J108" s="145" t="n">
        <v>-1.44002983491773</v>
      </c>
      <c r="K108" s="145" t="n">
        <v>-1.41841303685136</v>
      </c>
      <c r="L108" s="145" t="n">
        <v>-1.50749164495425</v>
      </c>
      <c r="M108" s="145" t="n">
        <v>-1.52729906730886</v>
      </c>
      <c r="N108" s="145" t="n">
        <v>-1.40445679452121</v>
      </c>
      <c r="O108" s="145" t="n">
        <v>-1.50206216928305</v>
      </c>
      <c r="P108" s="145" t="n">
        <v>-1.27101574021521</v>
      </c>
      <c r="Q108" s="145" t="n">
        <v>-1.22327000618154</v>
      </c>
      <c r="R108" s="145" t="n">
        <v>-1.36495350267323</v>
      </c>
      <c r="S108" s="145" t="n">
        <v>-1.37067178443149</v>
      </c>
      <c r="T108" s="145" t="n">
        <v>-1.34289893926311</v>
      </c>
      <c r="U108" s="145" t="n">
        <v>-35.8732148414649</v>
      </c>
      <c r="V108" s="291" t="n">
        <f aca="false">'Summary Data'!AS6</f>
        <v>-3.21</v>
      </c>
    </row>
    <row r="109" customFormat="false" ht="11.25" hidden="false" customHeight="false" outlineLevel="0" collapsed="false">
      <c r="A109" s="288" t="n">
        <v>3</v>
      </c>
      <c r="B109" s="145" t="n">
        <v>0.872369697508923</v>
      </c>
      <c r="C109" s="145" t="n">
        <v>4.72006428387041</v>
      </c>
      <c r="D109" s="145" t="n">
        <v>4.55029700203435</v>
      </c>
      <c r="E109" s="145" t="n">
        <v>4.66672078189645</v>
      </c>
      <c r="F109" s="145" t="n">
        <v>4.59629306040943</v>
      </c>
      <c r="G109" s="145" t="n">
        <v>4.65254929922857</v>
      </c>
      <c r="H109" s="145" t="n">
        <v>4.59220719792714</v>
      </c>
      <c r="I109" s="145" t="n">
        <v>4.65186520557342</v>
      </c>
      <c r="J109" s="145" t="n">
        <v>4.64669880227749</v>
      </c>
      <c r="K109" s="145" t="n">
        <v>4.60127950958707</v>
      </c>
      <c r="L109" s="145" t="n">
        <v>4.66755401476597</v>
      </c>
      <c r="M109" s="145" t="n">
        <v>4.66575620416865</v>
      </c>
      <c r="N109" s="145" t="n">
        <v>4.68363360345557</v>
      </c>
      <c r="O109" s="145" t="n">
        <v>4.6384558535538</v>
      </c>
      <c r="P109" s="145" t="n">
        <v>4.69302507168627</v>
      </c>
      <c r="Q109" s="145" t="n">
        <v>4.53726927836879</v>
      </c>
      <c r="R109" s="145" t="n">
        <v>4.61396070734212</v>
      </c>
      <c r="S109" s="145" t="n">
        <v>4.56443957578761</v>
      </c>
      <c r="T109" s="145" t="n">
        <v>4.48830291871652</v>
      </c>
      <c r="U109" s="145" t="n">
        <v>7.07032308933977</v>
      </c>
      <c r="V109" s="291" t="n">
        <f aca="false">'Summary Data'!AS7</f>
        <v>0.618</v>
      </c>
    </row>
    <row r="110" customFormat="false" ht="11.25" hidden="false" customHeight="false" outlineLevel="0" collapsed="false">
      <c r="A110" s="288" t="n">
        <v>4</v>
      </c>
      <c r="B110" s="145" t="n">
        <v>0.0728486296182882</v>
      </c>
      <c r="C110" s="145" t="n">
        <v>-0.0616138641412044</v>
      </c>
      <c r="D110" s="145" t="n">
        <v>-0.0708691139252144</v>
      </c>
      <c r="E110" s="145" t="n">
        <v>-0.0358426154154452</v>
      </c>
      <c r="F110" s="145" t="n">
        <v>-0.0639761650931306</v>
      </c>
      <c r="G110" s="145" t="n">
        <v>-0.0377581954824</v>
      </c>
      <c r="H110" s="145" t="n">
        <v>-0.0561585960678259</v>
      </c>
      <c r="I110" s="145" t="n">
        <v>-0.0425137978728196</v>
      </c>
      <c r="J110" s="145" t="n">
        <v>-0.0683043314476276</v>
      </c>
      <c r="K110" s="145" t="n">
        <v>-0.0589592583482888</v>
      </c>
      <c r="L110" s="145" t="n">
        <v>-0.0464242682103019</v>
      </c>
      <c r="M110" s="145" t="n">
        <v>-0.0375454860004158</v>
      </c>
      <c r="N110" s="145" t="n">
        <v>-0.0379264816782722</v>
      </c>
      <c r="O110" s="145" t="n">
        <v>-0.0525150985812879</v>
      </c>
      <c r="P110" s="145" t="n">
        <v>-0.0802512773355883</v>
      </c>
      <c r="Q110" s="145" t="n">
        <v>-0.0418825275557607</v>
      </c>
      <c r="R110" s="145" t="n">
        <v>-0.0658951263358562</v>
      </c>
      <c r="S110" s="145" t="n">
        <v>-0.040660339990748</v>
      </c>
      <c r="T110" s="145" t="n">
        <v>-0.0693532500400239</v>
      </c>
      <c r="U110" s="145" t="n">
        <v>-0.25796725401846</v>
      </c>
      <c r="V110" s="291" t="n">
        <f aca="false">'Summary Data'!AS8</f>
        <v>-0.0119</v>
      </c>
    </row>
    <row r="111" customFormat="false" ht="11.25" hidden="false" customHeight="false" outlineLevel="0" collapsed="false">
      <c r="A111" s="288" t="n">
        <v>5</v>
      </c>
      <c r="B111" s="145" t="n">
        <v>-2.12465636838925</v>
      </c>
      <c r="C111" s="145" t="n">
        <v>0.0412922116491932</v>
      </c>
      <c r="D111" s="145" t="n">
        <v>0.0549452217138601</v>
      </c>
      <c r="E111" s="145" t="n">
        <v>0.0529315017453288</v>
      </c>
      <c r="F111" s="145" t="n">
        <v>0.0494824751383528</v>
      </c>
      <c r="G111" s="145" t="n">
        <v>0.0460919628030781</v>
      </c>
      <c r="H111" s="145" t="n">
        <v>0.0356922148739074</v>
      </c>
      <c r="I111" s="145" t="n">
        <v>0.0491149979330005</v>
      </c>
      <c r="J111" s="145" t="n">
        <v>0.0443978810551315</v>
      </c>
      <c r="K111" s="145" t="n">
        <v>0.0566833044601096</v>
      </c>
      <c r="L111" s="145" t="n">
        <v>0.0412828980624531</v>
      </c>
      <c r="M111" s="145" t="n">
        <v>0.043056236731174</v>
      </c>
      <c r="N111" s="145" t="n">
        <v>0.0416010795054355</v>
      </c>
      <c r="O111" s="145" t="n">
        <v>0.0529960704581693</v>
      </c>
      <c r="P111" s="145" t="n">
        <v>0.0404017800501385</v>
      </c>
      <c r="Q111" s="145" t="n">
        <v>0.055676326965869</v>
      </c>
      <c r="R111" s="145" t="n">
        <v>0.0351425123932464</v>
      </c>
      <c r="S111" s="145" t="n">
        <v>0.0450514468416383</v>
      </c>
      <c r="T111" s="145" t="n">
        <v>0.0466456411882586</v>
      </c>
      <c r="U111" s="145" t="n">
        <v>0.0815249450067119</v>
      </c>
      <c r="V111" s="291" t="n">
        <f aca="false">'Summary Data'!AS9</f>
        <v>-0.15</v>
      </c>
    </row>
    <row r="112" customFormat="false" ht="11.25" hidden="false" customHeight="false" outlineLevel="0" collapsed="false">
      <c r="A112" s="288" t="n">
        <v>6</v>
      </c>
      <c r="B112" s="145" t="n">
        <v>0.14558203722714</v>
      </c>
      <c r="C112" s="145" t="n">
        <v>0.00457827640504765</v>
      </c>
      <c r="D112" s="145" t="n">
        <v>0.021824810705171</v>
      </c>
      <c r="E112" s="145" t="n">
        <v>0.019356468475881</v>
      </c>
      <c r="F112" s="145" t="n">
        <v>0.0199911871174813</v>
      </c>
      <c r="G112" s="145" t="n">
        <v>0.0275771535219492</v>
      </c>
      <c r="H112" s="145" t="n">
        <v>0.0209392141879771</v>
      </c>
      <c r="I112" s="145" t="n">
        <v>0.024708165670956</v>
      </c>
      <c r="J112" s="145" t="n">
        <v>0.0131487298633459</v>
      </c>
      <c r="K112" s="145" t="n">
        <v>0.0247416924341867</v>
      </c>
      <c r="L112" s="145" t="n">
        <v>0.0241431356640123</v>
      </c>
      <c r="M112" s="145" t="n">
        <v>0.0292406788362262</v>
      </c>
      <c r="N112" s="145" t="n">
        <v>0.0167162209521236</v>
      </c>
      <c r="O112" s="145" t="n">
        <v>0.0219208262753733</v>
      </c>
      <c r="P112" s="145" t="n">
        <v>0.0134770813559699</v>
      </c>
      <c r="Q112" s="145" t="n">
        <v>0.0180173558131437</v>
      </c>
      <c r="R112" s="145" t="n">
        <v>0.0166626594648664</v>
      </c>
      <c r="S112" s="145" t="n">
        <v>0.0226400347120753</v>
      </c>
      <c r="T112" s="145" t="n">
        <v>0.0187438956008941</v>
      </c>
      <c r="U112" s="145" t="n">
        <v>-0.00462951640315407</v>
      </c>
      <c r="V112" s="291" t="n">
        <f aca="false">'Summary Data'!AS10</f>
        <v>0.00692</v>
      </c>
    </row>
    <row r="113" customFormat="false" ht="11.25" hidden="false" customHeight="false" outlineLevel="0" collapsed="false">
      <c r="A113" s="288" t="n">
        <v>7</v>
      </c>
      <c r="B113" s="145" t="n">
        <v>-0.234531206968463</v>
      </c>
      <c r="C113" s="145" t="n">
        <v>-0.0172100120692472</v>
      </c>
      <c r="D113" s="145" t="n">
        <v>-0.0124667248770305</v>
      </c>
      <c r="E113" s="145" t="n">
        <v>-0.00836088537706436</v>
      </c>
      <c r="F113" s="145" t="n">
        <v>-0.00788369582067172</v>
      </c>
      <c r="G113" s="145" t="n">
        <v>-0.016169361273489</v>
      </c>
      <c r="H113" s="145" t="n">
        <v>-0.0100391735978952</v>
      </c>
      <c r="I113" s="145" t="n">
        <v>-0.00303701639597964</v>
      </c>
      <c r="J113" s="145" t="n">
        <v>-0.00682093485419089</v>
      </c>
      <c r="K113" s="145" t="n">
        <v>-0.00155163778671741</v>
      </c>
      <c r="L113" s="145" t="n">
        <v>-0.00981707215505279</v>
      </c>
      <c r="M113" s="145" t="n">
        <v>-0.00782463281006884</v>
      </c>
      <c r="N113" s="145" t="n">
        <v>-0.0104708403943218</v>
      </c>
      <c r="O113" s="145" t="n">
        <v>-0.00752338120159957</v>
      </c>
      <c r="P113" s="145" t="n">
        <v>-0.00680316345855814</v>
      </c>
      <c r="Q113" s="145" t="n">
        <v>-0.00615753382563311</v>
      </c>
      <c r="R113" s="145" t="n">
        <v>-0.0163159557653656</v>
      </c>
      <c r="S113" s="145" t="n">
        <v>-0.00610293293348907</v>
      </c>
      <c r="T113" s="145" t="n">
        <v>-0.00415334813979973</v>
      </c>
      <c r="U113" s="145" t="n">
        <v>0.0140688536163606</v>
      </c>
      <c r="V113" s="291" t="n">
        <f aca="false">'Summary Data'!AS11</f>
        <v>0.915</v>
      </c>
    </row>
    <row r="114" customFormat="false" ht="11.25" hidden="false" customHeight="false" outlineLevel="0" collapsed="false">
      <c r="A114" s="288" t="n">
        <v>8</v>
      </c>
      <c r="B114" s="145" t="n">
        <v>0.0531075921415371</v>
      </c>
      <c r="C114" s="145" t="n">
        <v>0.00179803104224447</v>
      </c>
      <c r="D114" s="145" t="n">
        <v>0.00252635591386599</v>
      </c>
      <c r="E114" s="145" t="n">
        <v>0.00781363067546895</v>
      </c>
      <c r="F114" s="145" t="n">
        <v>0.0048339246886333</v>
      </c>
      <c r="G114" s="145" t="n">
        <v>0.0037048819912654</v>
      </c>
      <c r="H114" s="145" t="n">
        <v>0.00754515884094995</v>
      </c>
      <c r="I114" s="145" t="n">
        <v>0.00858103349524275</v>
      </c>
      <c r="J114" s="145" t="n">
        <v>0.00809898650431745</v>
      </c>
      <c r="K114" s="145" t="n">
        <v>0.00292230767856997</v>
      </c>
      <c r="L114" s="145" t="n">
        <v>0.0041929692444197</v>
      </c>
      <c r="M114" s="145" t="n">
        <v>0.00982645796181739</v>
      </c>
      <c r="N114" s="145" t="n">
        <v>0.0031112765396977</v>
      </c>
      <c r="O114" s="145" t="n">
        <v>0.00455710069303458</v>
      </c>
      <c r="P114" s="145" t="n">
        <v>0.00629913524692403</v>
      </c>
      <c r="Q114" s="145" t="n">
        <v>0.00201342545770281</v>
      </c>
      <c r="R114" s="145" t="n">
        <v>0.00385194481601276</v>
      </c>
      <c r="S114" s="145" t="n">
        <v>0.00569503247043051</v>
      </c>
      <c r="T114" s="145" t="n">
        <v>0.00643225740552407</v>
      </c>
      <c r="U114" s="145" t="n">
        <v>0.00491432235037186</v>
      </c>
      <c r="V114" s="291" t="n">
        <f aca="false">'Summary Data'!AS12</f>
        <v>0.0151</v>
      </c>
    </row>
    <row r="115" customFormat="false" ht="11.25" hidden="false" customHeight="false" outlineLevel="0" collapsed="false">
      <c r="A115" s="288" t="n">
        <v>9</v>
      </c>
      <c r="B115" s="145" t="n">
        <v>-0.0766933157406381</v>
      </c>
      <c r="C115" s="145" t="n">
        <v>0.020653306750905</v>
      </c>
      <c r="D115" s="145" t="n">
        <v>0.0184124093751172</v>
      </c>
      <c r="E115" s="145" t="n">
        <v>0.0191265137000781</v>
      </c>
      <c r="F115" s="145" t="n">
        <v>0.0198082870086237</v>
      </c>
      <c r="G115" s="145" t="n">
        <v>0.0193442331013264</v>
      </c>
      <c r="H115" s="145" t="n">
        <v>0.0238760725007104</v>
      </c>
      <c r="I115" s="145" t="n">
        <v>0.0224760226407149</v>
      </c>
      <c r="J115" s="145" t="n">
        <v>0.0228313214251005</v>
      </c>
      <c r="K115" s="145" t="n">
        <v>0.0238611633080124</v>
      </c>
      <c r="L115" s="145" t="n">
        <v>0.0210393421986202</v>
      </c>
      <c r="M115" s="145" t="n">
        <v>0.0233410444857457</v>
      </c>
      <c r="N115" s="145" t="n">
        <v>0.020863816536362</v>
      </c>
      <c r="O115" s="145" t="n">
        <v>0.0225190624956306</v>
      </c>
      <c r="P115" s="145" t="n">
        <v>0.0251620836805682</v>
      </c>
      <c r="Q115" s="145" t="n">
        <v>0.0195405500208778</v>
      </c>
      <c r="R115" s="145" t="n">
        <v>0.018935100025129</v>
      </c>
      <c r="S115" s="145" t="n">
        <v>0.0194686327786108</v>
      </c>
      <c r="T115" s="145" t="n">
        <v>0.0171466155187479</v>
      </c>
      <c r="U115" s="145" t="n">
        <v>0.0190091169512952</v>
      </c>
      <c r="V115" s="291" t="n">
        <f aca="false">'Summary Data'!AS13</f>
        <v>0.484</v>
      </c>
    </row>
    <row r="116" customFormat="false" ht="11.25" hidden="false" customHeight="false" outlineLevel="0" collapsed="false">
      <c r="A116" s="288" t="n">
        <v>10</v>
      </c>
      <c r="B116" s="145" t="n">
        <v>-0.0005305318250286</v>
      </c>
      <c r="C116" s="145" t="n">
        <v>-7.34486315253385E-006</v>
      </c>
      <c r="D116" s="145" t="n">
        <v>-0.000147180393737298</v>
      </c>
      <c r="E116" s="145" t="n">
        <v>-4.14005335298076E-005</v>
      </c>
      <c r="F116" s="145" t="n">
        <v>0.000278268150025417</v>
      </c>
      <c r="G116" s="145" t="n">
        <v>3.10193045333626E-006</v>
      </c>
      <c r="H116" s="145" t="n">
        <v>-6.23246435697921E-005</v>
      </c>
      <c r="I116" s="145" t="n">
        <v>-5.5706546063908E-005</v>
      </c>
      <c r="J116" s="145" t="n">
        <v>7.14939478005236E-006</v>
      </c>
      <c r="K116" s="145" t="n">
        <v>9.26240217896236E-006</v>
      </c>
      <c r="L116" s="145" t="n">
        <v>1.11573958699886E-005</v>
      </c>
      <c r="M116" s="145" t="n">
        <v>0.0052910952834847</v>
      </c>
      <c r="N116" s="145" t="n">
        <v>1.09230668354887E-005</v>
      </c>
      <c r="O116" s="145" t="n">
        <v>4.75754535410284E-005</v>
      </c>
      <c r="P116" s="145" t="n">
        <v>-0.00157214746041376</v>
      </c>
      <c r="Q116" s="145" t="n">
        <v>-2.16808653254757E-005</v>
      </c>
      <c r="R116" s="145" t="n">
        <v>-1.44109944835493E-005</v>
      </c>
      <c r="S116" s="145" t="n">
        <v>0.00193833267405817</v>
      </c>
      <c r="T116" s="145" t="n">
        <v>0.00280075883438245</v>
      </c>
      <c r="U116" s="145" t="n">
        <v>0.00130161312660144</v>
      </c>
      <c r="V116" s="291" t="n">
        <f aca="false">'Summary Data'!AS14</f>
        <v>0</v>
      </c>
    </row>
    <row r="117" customFormat="false" ht="11.25" hidden="false" customHeight="false" outlineLevel="0" collapsed="false">
      <c r="A117" s="288" t="n">
        <v>11</v>
      </c>
      <c r="B117" s="145" t="n">
        <v>-0.0153472629162563</v>
      </c>
      <c r="C117" s="145" t="n">
        <v>0.0011821458554786</v>
      </c>
      <c r="D117" s="145" t="n">
        <v>0.00235945492693912</v>
      </c>
      <c r="E117" s="145" t="n">
        <v>0.00295289914561436</v>
      </c>
      <c r="F117" s="145" t="n">
        <v>0.00370321955152797</v>
      </c>
      <c r="G117" s="145" t="n">
        <v>0.0051946656326497</v>
      </c>
      <c r="H117" s="145" t="n">
        <v>0.0043884433388951</v>
      </c>
      <c r="I117" s="145" t="n">
        <v>0.00618031095045257</v>
      </c>
      <c r="J117" s="145" t="n">
        <v>0.00543896449607006</v>
      </c>
      <c r="K117" s="145" t="n">
        <v>0.00496713571335838</v>
      </c>
      <c r="L117" s="145" t="n">
        <v>0.00554785374421929</v>
      </c>
      <c r="M117" s="145" t="n">
        <v>0.00465449300984244</v>
      </c>
      <c r="N117" s="145" t="n">
        <v>0.00458294258556713</v>
      </c>
      <c r="O117" s="145" t="n">
        <v>0.00506819411038317</v>
      </c>
      <c r="P117" s="145" t="n">
        <v>0.00502908390907042</v>
      </c>
      <c r="Q117" s="145" t="n">
        <v>0.00614879210645825</v>
      </c>
      <c r="R117" s="145" t="n">
        <v>0.00350394262191855</v>
      </c>
      <c r="S117" s="145" t="n">
        <v>0.00541531055219158</v>
      </c>
      <c r="T117" s="145" t="n">
        <v>0.00497303959432671</v>
      </c>
      <c r="U117" s="145" t="n">
        <v>0.0177229537954318</v>
      </c>
      <c r="V117" s="291" t="n">
        <f aca="false">'Summary Data'!AS15</f>
        <v>0.623</v>
      </c>
    </row>
    <row r="118" customFormat="false" ht="11.25" hidden="false" customHeight="false" outlineLevel="0" collapsed="false">
      <c r="A118" s="288" t="n">
        <v>12</v>
      </c>
      <c r="B118" s="145" t="n">
        <v>0.0413756280677311</v>
      </c>
      <c r="C118" s="145" t="n">
        <v>0.00284473132478165</v>
      </c>
      <c r="D118" s="145" t="n">
        <v>0.00707077132178684</v>
      </c>
      <c r="E118" s="145" t="n">
        <v>-0.00165221151568024</v>
      </c>
      <c r="F118" s="145" t="n">
        <v>0.0116848853311055</v>
      </c>
      <c r="G118" s="145" t="n">
        <v>-0.00561961646879267</v>
      </c>
      <c r="H118" s="145" t="n">
        <v>0.00983852649891785</v>
      </c>
      <c r="I118" s="145" t="n">
        <v>0.00393423757017926</v>
      </c>
      <c r="J118" s="145" t="n">
        <v>-0.00112931785656443</v>
      </c>
      <c r="K118" s="145" t="n">
        <v>-0.001027165456242</v>
      </c>
      <c r="L118" s="145" t="n">
        <v>-0.00098533870333543</v>
      </c>
      <c r="M118" s="145" t="n">
        <v>0.00851895660484451</v>
      </c>
      <c r="N118" s="145" t="n">
        <v>0.00292600634925583</v>
      </c>
      <c r="O118" s="145" t="n">
        <v>-0.000174331801620587</v>
      </c>
      <c r="P118" s="145" t="n">
        <v>0.00778929176016231</v>
      </c>
      <c r="Q118" s="145" t="n">
        <v>0.00069552199692507</v>
      </c>
      <c r="R118" s="145" t="n">
        <v>0.00464640133559781</v>
      </c>
      <c r="S118" s="145" t="n">
        <v>0.00306104830136207</v>
      </c>
      <c r="T118" s="145" t="n">
        <v>0.0160878729972573</v>
      </c>
      <c r="U118" s="145" t="n">
        <v>0.0199614268436584</v>
      </c>
      <c r="V118" s="291" t="n">
        <f aca="false">'Summary Data'!AS16*10</f>
        <v>-0.00613</v>
      </c>
      <c r="W118" s="235" t="s">
        <v>230</v>
      </c>
    </row>
    <row r="119" customFormat="false" ht="11.25" hidden="false" customHeight="false" outlineLevel="0" collapsed="false">
      <c r="A119" s="288" t="n">
        <v>13</v>
      </c>
      <c r="B119" s="145" t="n">
        <v>-0.00989294868821461</v>
      </c>
      <c r="C119" s="145" t="n">
        <v>-0.00664616513274922</v>
      </c>
      <c r="D119" s="145" t="n">
        <v>0.00258845540612958</v>
      </c>
      <c r="E119" s="145" t="n">
        <v>0.0134789342090536</v>
      </c>
      <c r="F119" s="145" t="n">
        <v>0.0119396485027546</v>
      </c>
      <c r="G119" s="145" t="n">
        <v>0.0109168505933548</v>
      </c>
      <c r="H119" s="145" t="n">
        <v>0.0192313501720719</v>
      </c>
      <c r="I119" s="145" t="n">
        <v>0.0207574005537832</v>
      </c>
      <c r="J119" s="145" t="n">
        <v>0.00403766373673065</v>
      </c>
      <c r="K119" s="145" t="n">
        <v>0.0177288234508687</v>
      </c>
      <c r="L119" s="145" t="n">
        <v>0.0175727284704123</v>
      </c>
      <c r="M119" s="145" t="n">
        <v>0.0135254562289983</v>
      </c>
      <c r="N119" s="145" t="n">
        <v>0.00702182898312809</v>
      </c>
      <c r="O119" s="145" t="n">
        <v>0.0139912515648173</v>
      </c>
      <c r="P119" s="145" t="n">
        <v>0.0114797516229317</v>
      </c>
      <c r="Q119" s="145" t="n">
        <v>0.0178917113450305</v>
      </c>
      <c r="R119" s="145" t="n">
        <v>0.00722049824975694</v>
      </c>
      <c r="S119" s="145" t="n">
        <v>0.0114568575866859</v>
      </c>
      <c r="T119" s="145" t="n">
        <v>0.00066957824481316</v>
      </c>
      <c r="U119" s="145" t="n">
        <v>0.0150026709070238</v>
      </c>
      <c r="V119" s="291" t="n">
        <f aca="false">'Summary Data'!AS17*10</f>
        <v>0.579</v>
      </c>
      <c r="W119" s="235" t="s">
        <v>230</v>
      </c>
    </row>
    <row r="120" customFormat="false" ht="11.25" hidden="false" customHeight="false" outlineLevel="0" collapsed="false">
      <c r="A120" s="288" t="n">
        <v>14</v>
      </c>
      <c r="B120" s="145" t="n">
        <v>-0.00221754674448953</v>
      </c>
      <c r="C120" s="145" t="n">
        <v>0.0018434625582652</v>
      </c>
      <c r="D120" s="145" t="n">
        <v>0.00978411169047727</v>
      </c>
      <c r="E120" s="145" t="n">
        <v>-0.00642156695385834</v>
      </c>
      <c r="F120" s="145" t="n">
        <v>-0.00037638102332004</v>
      </c>
      <c r="G120" s="145" t="n">
        <v>0.000816762541131846</v>
      </c>
      <c r="H120" s="145" t="n">
        <v>0.00195185427708585</v>
      </c>
      <c r="I120" s="145" t="n">
        <v>0.00615405015489749</v>
      </c>
      <c r="J120" s="145" t="n">
        <v>0.00233467758018198</v>
      </c>
      <c r="K120" s="145" t="n">
        <v>0.00782808780434423</v>
      </c>
      <c r="L120" s="145" t="n">
        <v>0.00722680740350884</v>
      </c>
      <c r="M120" s="145" t="n">
        <v>0.00320173600054556</v>
      </c>
      <c r="N120" s="145" t="n">
        <v>-0.00298665260852403</v>
      </c>
      <c r="O120" s="145" t="n">
        <v>0.00589892064735048</v>
      </c>
      <c r="P120" s="145" t="n">
        <v>-0.00360932653296211</v>
      </c>
      <c r="Q120" s="145" t="n">
        <v>0.00244760926293449</v>
      </c>
      <c r="R120" s="145" t="n">
        <v>0.00117414482444726</v>
      </c>
      <c r="S120" s="145" t="n">
        <v>0.00576506684849331</v>
      </c>
      <c r="T120" s="145" t="n">
        <v>-0.000334467107379463</v>
      </c>
      <c r="U120" s="145" t="n">
        <v>0.00193210165961292</v>
      </c>
      <c r="V120" s="291" t="n">
        <f aca="false">'Summary Data'!AS18*10</f>
        <v>-0.0312</v>
      </c>
      <c r="W120" s="235" t="s">
        <v>230</v>
      </c>
    </row>
    <row r="121" customFormat="false" ht="11.25" hidden="false" customHeight="false" outlineLevel="0" collapsed="false">
      <c r="A121" s="288" t="n">
        <v>15</v>
      </c>
      <c r="B121" s="145" t="n">
        <v>-0.0550494317573595</v>
      </c>
      <c r="C121" s="145" t="n">
        <v>-0.0320877966101695</v>
      </c>
      <c r="D121" s="145" t="n">
        <v>-0.0501934745762712</v>
      </c>
      <c r="E121" s="145" t="n">
        <v>-0.0412489830508474</v>
      </c>
      <c r="F121" s="145" t="n">
        <v>-0.0398033898305085</v>
      </c>
      <c r="G121" s="145" t="n">
        <v>-0.0267915254237288</v>
      </c>
      <c r="H121" s="145" t="n">
        <v>-0.0442804237288136</v>
      </c>
      <c r="I121" s="145" t="n">
        <v>-0.0268952542372881</v>
      </c>
      <c r="J121" s="145" t="n">
        <v>-0.051750593220339</v>
      </c>
      <c r="K121" s="145" t="n">
        <v>-0.0226688983050848</v>
      </c>
      <c r="L121" s="145" t="n">
        <v>-0.0156730508474576</v>
      </c>
      <c r="M121" s="145" t="n">
        <v>-0.0306086440677966</v>
      </c>
      <c r="N121" s="145" t="n">
        <v>-0.034045593220339</v>
      </c>
      <c r="O121" s="145" t="n">
        <v>-0.0381551694915254</v>
      </c>
      <c r="P121" s="145" t="n">
        <v>-0.045534406779661</v>
      </c>
      <c r="Q121" s="145" t="n">
        <v>-0.0340780508474576</v>
      </c>
      <c r="R121" s="145" t="n">
        <v>-0.057686779661017</v>
      </c>
      <c r="S121" s="145" t="n">
        <v>-0.0323514406779661</v>
      </c>
      <c r="T121" s="145" t="n">
        <v>-0.0105305084745762</v>
      </c>
      <c r="U121" s="145" t="n">
        <v>-0.0702364442493415</v>
      </c>
      <c r="V121" s="291" t="n">
        <f aca="false">'Summary Data'!AS19*10</f>
        <v>0.147</v>
      </c>
      <c r="W121" s="235" t="s">
        <v>230</v>
      </c>
    </row>
    <row r="122" customFormat="false" ht="11.25" hidden="false" customHeight="false" outlineLevel="0" collapsed="false">
      <c r="A122" s="288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5" t="s">
        <v>230</v>
      </c>
    </row>
    <row r="123" customFormat="false" ht="12" hidden="false" customHeight="false" outlineLevel="0" collapsed="false">
      <c r="A123" s="292" t="n">
        <v>17</v>
      </c>
      <c r="B123" s="293" t="n">
        <v>0</v>
      </c>
      <c r="C123" s="293" t="n">
        <v>0</v>
      </c>
      <c r="D123" s="293" t="n">
        <v>0</v>
      </c>
      <c r="E123" s="293" t="n">
        <v>0</v>
      </c>
      <c r="F123" s="293" t="n">
        <v>0</v>
      </c>
      <c r="G123" s="293" t="n">
        <v>0</v>
      </c>
      <c r="H123" s="293" t="n">
        <v>0</v>
      </c>
      <c r="I123" s="293" t="n">
        <v>0</v>
      </c>
      <c r="J123" s="293" t="n">
        <v>0</v>
      </c>
      <c r="K123" s="293" t="n">
        <v>0</v>
      </c>
      <c r="L123" s="293" t="n">
        <v>0</v>
      </c>
      <c r="M123" s="293" t="n">
        <v>0</v>
      </c>
      <c r="N123" s="293" t="n">
        <v>0</v>
      </c>
      <c r="O123" s="293" t="n">
        <v>0</v>
      </c>
      <c r="P123" s="293" t="n">
        <v>0</v>
      </c>
      <c r="Q123" s="293" t="n">
        <v>0</v>
      </c>
      <c r="R123" s="293" t="n">
        <v>0</v>
      </c>
      <c r="S123" s="293" t="n">
        <v>0</v>
      </c>
      <c r="T123" s="293" t="n">
        <v>0</v>
      </c>
      <c r="U123" s="293" t="n">
        <v>0</v>
      </c>
      <c r="V123" s="133" t="n">
        <f aca="false">'Summary Data'!AS21*10</f>
        <v>0</v>
      </c>
      <c r="W123" s="235" t="s">
        <v>23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33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88"/>
      <c r="B126" s="286" t="s">
        <v>14</v>
      </c>
      <c r="C126" s="286" t="s">
        <v>211</v>
      </c>
      <c r="D126" s="286" t="s">
        <v>212</v>
      </c>
      <c r="E126" s="286" t="s">
        <v>213</v>
      </c>
      <c r="F126" s="286" t="s">
        <v>214</v>
      </c>
      <c r="G126" s="286" t="s">
        <v>215</v>
      </c>
      <c r="H126" s="286" t="s">
        <v>216</v>
      </c>
      <c r="I126" s="286" t="s">
        <v>217</v>
      </c>
      <c r="J126" s="286" t="s">
        <v>218</v>
      </c>
      <c r="K126" s="286" t="s">
        <v>219</v>
      </c>
      <c r="L126" s="286" t="s">
        <v>220</v>
      </c>
      <c r="M126" s="286" t="s">
        <v>221</v>
      </c>
      <c r="N126" s="286" t="s">
        <v>222</v>
      </c>
      <c r="O126" s="286" t="s">
        <v>223</v>
      </c>
      <c r="P126" s="286" t="s">
        <v>224</v>
      </c>
      <c r="Q126" s="286" t="s">
        <v>225</v>
      </c>
      <c r="R126" s="286" t="s">
        <v>226</v>
      </c>
      <c r="S126" s="286" t="s">
        <v>227</v>
      </c>
      <c r="T126" s="286" t="s">
        <v>228</v>
      </c>
      <c r="U126" s="286" t="s">
        <v>15</v>
      </c>
      <c r="V126" s="287" t="s">
        <v>229</v>
      </c>
    </row>
    <row r="127" customFormat="false" ht="11.25" hidden="false" customHeight="false" outlineLevel="0" collapsed="false">
      <c r="A127" s="288" t="n">
        <v>1</v>
      </c>
      <c r="B127" s="145" t="n">
        <v>-1.972667</v>
      </c>
      <c r="C127" s="145" t="n">
        <v>-2.86511</v>
      </c>
      <c r="D127" s="145" t="n">
        <v>-2.755305</v>
      </c>
      <c r="E127" s="145" t="n">
        <v>-1.649921</v>
      </c>
      <c r="F127" s="145" t="n">
        <v>-0.98635</v>
      </c>
      <c r="G127" s="145" t="n">
        <v>-0.246369</v>
      </c>
      <c r="H127" s="145" t="n">
        <v>0.588676</v>
      </c>
      <c r="I127" s="145" t="n">
        <v>0.761895</v>
      </c>
      <c r="J127" s="145" t="n">
        <v>1.246861</v>
      </c>
      <c r="K127" s="145" t="n">
        <v>0.997386</v>
      </c>
      <c r="L127" s="145" t="n">
        <v>1.011873</v>
      </c>
      <c r="M127" s="145" t="n">
        <v>-0.107935</v>
      </c>
      <c r="N127" s="145" t="n">
        <v>-0.28335</v>
      </c>
      <c r="O127" s="145" t="n">
        <v>0.481924</v>
      </c>
      <c r="P127" s="145" t="n">
        <v>0.48924</v>
      </c>
      <c r="Q127" s="145" t="n">
        <v>0.899275</v>
      </c>
      <c r="R127" s="145" t="n">
        <v>0.985434</v>
      </c>
      <c r="S127" s="145" t="n">
        <v>1.022694</v>
      </c>
      <c r="T127" s="145" t="n">
        <v>1.075057</v>
      </c>
      <c r="U127" s="145" t="n">
        <v>1.16454</v>
      </c>
      <c r="V127" s="291"/>
    </row>
    <row r="128" customFormat="false" ht="11.25" hidden="false" customHeight="false" outlineLevel="0" collapsed="false">
      <c r="A128" s="288" t="n">
        <v>2</v>
      </c>
      <c r="B128" s="145" t="n">
        <v>2.2195100525657</v>
      </c>
      <c r="C128" s="145" t="n">
        <v>-0.174787447919211</v>
      </c>
      <c r="D128" s="145" t="n">
        <v>-0.0120478819784253</v>
      </c>
      <c r="E128" s="145" t="n">
        <v>0.115185548510623</v>
      </c>
      <c r="F128" s="145" t="n">
        <v>-0.06213558264098</v>
      </c>
      <c r="G128" s="145" t="n">
        <v>-0.0213742310838292</v>
      </c>
      <c r="H128" s="145" t="n">
        <v>0.0326128733595497</v>
      </c>
      <c r="I128" s="145" t="n">
        <v>0.02926654022044</v>
      </c>
      <c r="J128" s="145" t="n">
        <v>0.0199411116608839</v>
      </c>
      <c r="K128" s="145" t="n">
        <v>0.0529146835084711</v>
      </c>
      <c r="L128" s="145" t="n">
        <v>0.0162377987662607</v>
      </c>
      <c r="M128" s="145" t="n">
        <v>-0.036075640479057</v>
      </c>
      <c r="N128" s="145" t="n">
        <v>0.0763087898151422</v>
      </c>
      <c r="O128" s="145" t="n">
        <v>-0.0577954715520268</v>
      </c>
      <c r="P128" s="145" t="n">
        <v>-0.12868443391586</v>
      </c>
      <c r="Q128" s="145" t="n">
        <v>-0.110591433237156</v>
      </c>
      <c r="R128" s="145" t="n">
        <v>-0.0511542726789989</v>
      </c>
      <c r="S128" s="145" t="n">
        <v>0.036324598935344</v>
      </c>
      <c r="T128" s="145" t="n">
        <v>-0.0975217535683191</v>
      </c>
      <c r="U128" s="145" t="n">
        <v>-0.0597493120558206</v>
      </c>
      <c r="V128" s="291" t="n">
        <f aca="false">'Summary Data'!AS23</f>
        <v>2.3</v>
      </c>
    </row>
    <row r="129" customFormat="false" ht="11.25" hidden="false" customHeight="false" outlineLevel="0" collapsed="false">
      <c r="A129" s="288" t="n">
        <v>3</v>
      </c>
      <c r="B129" s="145" t="n">
        <v>-2.01798449825984</v>
      </c>
      <c r="C129" s="145" t="n">
        <v>0.0639714841549944</v>
      </c>
      <c r="D129" s="145" t="n">
        <v>-0.0251780045693137</v>
      </c>
      <c r="E129" s="145" t="n">
        <v>-0.0288064350945829</v>
      </c>
      <c r="F129" s="145" t="n">
        <v>-0.150592365840454</v>
      </c>
      <c r="G129" s="145" t="n">
        <v>-0.21400749525581</v>
      </c>
      <c r="H129" s="145" t="n">
        <v>-0.146961748288942</v>
      </c>
      <c r="I129" s="145" t="n">
        <v>-0.021580388718307</v>
      </c>
      <c r="J129" s="145" t="n">
        <v>0.0050083074307475</v>
      </c>
      <c r="K129" s="145" t="n">
        <v>-0.0240940059306088</v>
      </c>
      <c r="L129" s="145" t="n">
        <v>-0.038599321556471</v>
      </c>
      <c r="M129" s="145" t="n">
        <v>-0.136860195976989</v>
      </c>
      <c r="N129" s="145" t="n">
        <v>-0.210387308856486</v>
      </c>
      <c r="O129" s="145" t="n">
        <v>-0.0898556607507875</v>
      </c>
      <c r="P129" s="145" t="n">
        <v>-0.124527028805827</v>
      </c>
      <c r="Q129" s="145" t="n">
        <v>-0.0955690058262121</v>
      </c>
      <c r="R129" s="145" t="n">
        <v>-0.0795118809273218</v>
      </c>
      <c r="S129" s="145" t="n">
        <v>-0.155513583471288</v>
      </c>
      <c r="T129" s="145" t="n">
        <v>-0.0527036064035948</v>
      </c>
      <c r="U129" s="145" t="n">
        <v>-0.119379385817909</v>
      </c>
      <c r="V129" s="291" t="n">
        <f aca="false">'Summary Data'!AS24</f>
        <v>-0.184</v>
      </c>
    </row>
    <row r="130" customFormat="false" ht="11.25" hidden="false" customHeight="false" outlineLevel="0" collapsed="false">
      <c r="A130" s="288" t="n">
        <v>4</v>
      </c>
      <c r="B130" s="145" t="n">
        <v>-0.139840994157748</v>
      </c>
      <c r="C130" s="145" t="n">
        <v>-0.00216421488533997</v>
      </c>
      <c r="D130" s="145" t="n">
        <v>-0.0103010812671844</v>
      </c>
      <c r="E130" s="145" t="n">
        <v>-0.0267293511410441</v>
      </c>
      <c r="F130" s="145" t="n">
        <v>-0.0105264557939083</v>
      </c>
      <c r="G130" s="145" t="n">
        <v>0.0388141343068722</v>
      </c>
      <c r="H130" s="145" t="n">
        <v>-0.00309241612894962</v>
      </c>
      <c r="I130" s="145" t="n">
        <v>-0.000729900059235539</v>
      </c>
      <c r="J130" s="145" t="n">
        <v>-0.00588016507118155</v>
      </c>
      <c r="K130" s="145" t="n">
        <v>0.00859023354786465</v>
      </c>
      <c r="L130" s="145" t="n">
        <v>-0.0426571523749376</v>
      </c>
      <c r="M130" s="145" t="n">
        <v>-0.00335572666462475</v>
      </c>
      <c r="N130" s="145" t="n">
        <v>0.0365680043863346</v>
      </c>
      <c r="O130" s="145" t="n">
        <v>-0.00438619576890988</v>
      </c>
      <c r="P130" s="145" t="n">
        <v>0.0428896096281213</v>
      </c>
      <c r="Q130" s="145" t="n">
        <v>-0.0213963568485001</v>
      </c>
      <c r="R130" s="145" t="n">
        <v>0.0206869798073819</v>
      </c>
      <c r="S130" s="145" t="n">
        <v>-0.00215788462084998</v>
      </c>
      <c r="T130" s="145" t="n">
        <v>-0.0351839143658471</v>
      </c>
      <c r="U130" s="145" t="n">
        <v>0.00117929058695038</v>
      </c>
      <c r="V130" s="291" t="n">
        <f aca="false">'Summary Data'!AS25</f>
        <v>-0.228</v>
      </c>
    </row>
    <row r="131" customFormat="false" ht="11.25" hidden="false" customHeight="false" outlineLevel="0" collapsed="false">
      <c r="A131" s="288" t="n">
        <v>5</v>
      </c>
      <c r="B131" s="145" t="n">
        <v>-0.536054497484815</v>
      </c>
      <c r="C131" s="145" t="n">
        <v>0.0316515350608082</v>
      </c>
      <c r="D131" s="145" t="n">
        <v>-0.0246720116993291</v>
      </c>
      <c r="E131" s="145" t="n">
        <v>0.0121640533350546</v>
      </c>
      <c r="F131" s="145" t="n">
        <v>-0.014571678177745</v>
      </c>
      <c r="G131" s="145" t="n">
        <v>-0.00717707446373832</v>
      </c>
      <c r="H131" s="145" t="n">
        <v>-0.00851087436358278</v>
      </c>
      <c r="I131" s="145" t="n">
        <v>-0.00532957550448754</v>
      </c>
      <c r="J131" s="145" t="n">
        <v>0.00589214473063637</v>
      </c>
      <c r="K131" s="145" t="n">
        <v>-0.00766353151934659</v>
      </c>
      <c r="L131" s="145" t="n">
        <v>-0.00331027067102782</v>
      </c>
      <c r="M131" s="145" t="n">
        <v>-0.00545710887240354</v>
      </c>
      <c r="N131" s="145" t="n">
        <v>-0.00724334168507704</v>
      </c>
      <c r="O131" s="145" t="n">
        <v>-0.00382044196973758</v>
      </c>
      <c r="P131" s="145" t="n">
        <v>-0.011188416073436</v>
      </c>
      <c r="Q131" s="145" t="n">
        <v>0.0106380501150046</v>
      </c>
      <c r="R131" s="145" t="n">
        <v>5.71864727198501E-005</v>
      </c>
      <c r="S131" s="145" t="n">
        <v>9.02239558464579E-005</v>
      </c>
      <c r="T131" s="145" t="n">
        <v>0.00336855243595394</v>
      </c>
      <c r="U131" s="145" t="n">
        <v>-0.0751452262887357</v>
      </c>
      <c r="V131" s="291" t="n">
        <f aca="false">'Summary Data'!AS26</f>
        <v>0.0245</v>
      </c>
    </row>
    <row r="132" customFormat="false" ht="11.25" hidden="false" customHeight="false" outlineLevel="0" collapsed="false">
      <c r="A132" s="288" t="n">
        <v>6</v>
      </c>
      <c r="B132" s="145" t="n">
        <v>-0.0456743178118361</v>
      </c>
      <c r="C132" s="145" t="n">
        <v>-0.0195083415945218</v>
      </c>
      <c r="D132" s="145" t="n">
        <v>0.0131959648433891</v>
      </c>
      <c r="E132" s="145" t="n">
        <v>0.00312423513824956</v>
      </c>
      <c r="F132" s="145" t="n">
        <v>-0.00412429695662792</v>
      </c>
      <c r="G132" s="145" t="n">
        <v>0.00687391821957506</v>
      </c>
      <c r="H132" s="145" t="n">
        <v>0.00474793874833404</v>
      </c>
      <c r="I132" s="145" t="n">
        <v>-0.00555180623080087</v>
      </c>
      <c r="J132" s="145" t="n">
        <v>-0.00943045803487542</v>
      </c>
      <c r="K132" s="145" t="n">
        <v>-0.00250209352120025</v>
      </c>
      <c r="L132" s="145" t="n">
        <v>-0.000800130037812319</v>
      </c>
      <c r="M132" s="145" t="n">
        <v>-0.00487981254570089</v>
      </c>
      <c r="N132" s="145" t="n">
        <v>0.00835343493642951</v>
      </c>
      <c r="O132" s="145" t="n">
        <v>-0.00289165364130475</v>
      </c>
      <c r="P132" s="145" t="n">
        <v>0.00439119319554205</v>
      </c>
      <c r="Q132" s="145" t="n">
        <v>-0.000756050337781576</v>
      </c>
      <c r="R132" s="145" t="n">
        <v>0.0010425191166869</v>
      </c>
      <c r="S132" s="145" t="n">
        <v>-0.000947848417508487</v>
      </c>
      <c r="T132" s="145" t="n">
        <v>-0.00378755891021815</v>
      </c>
      <c r="U132" s="145" t="n">
        <v>0.00025198596250612</v>
      </c>
      <c r="V132" s="291" t="n">
        <f aca="false">'Summary Data'!AS27</f>
        <v>-0.0151</v>
      </c>
    </row>
    <row r="133" customFormat="false" ht="11.25" hidden="false" customHeight="false" outlineLevel="0" collapsed="false">
      <c r="A133" s="288" t="n">
        <v>7</v>
      </c>
      <c r="B133" s="145" t="n">
        <v>-0.144820456558448</v>
      </c>
      <c r="C133" s="145" t="n">
        <v>-0.0212470452036291</v>
      </c>
      <c r="D133" s="145" t="n">
        <v>-0.0149776255652337</v>
      </c>
      <c r="E133" s="145" t="n">
        <v>-0.0118141522358676</v>
      </c>
      <c r="F133" s="145" t="n">
        <v>-0.0051721857577791</v>
      </c>
      <c r="G133" s="145" t="n">
        <v>-0.0075278741881276</v>
      </c>
      <c r="H133" s="145" t="n">
        <v>0.00566912355491582</v>
      </c>
      <c r="I133" s="145" t="n">
        <v>0.00685216336292123</v>
      </c>
      <c r="J133" s="145" t="n">
        <v>0.00331847886536928</v>
      </c>
      <c r="K133" s="145" t="n">
        <v>0.00637445626726293</v>
      </c>
      <c r="L133" s="145" t="n">
        <v>0.00802101070253021</v>
      </c>
      <c r="M133" s="145" t="n">
        <v>-0.00080280932654031</v>
      </c>
      <c r="N133" s="145" t="n">
        <v>0.00137869910230461</v>
      </c>
      <c r="O133" s="145" t="n">
        <v>0.00786465014572752</v>
      </c>
      <c r="P133" s="145" t="n">
        <v>-0.00486847246777306</v>
      </c>
      <c r="Q133" s="145" t="n">
        <v>0.0147426354106904</v>
      </c>
      <c r="R133" s="145" t="n">
        <v>0.00242571239812115</v>
      </c>
      <c r="S133" s="145" t="n">
        <v>0.0126470570385848</v>
      </c>
      <c r="T133" s="145" t="n">
        <v>0.00597126648291428</v>
      </c>
      <c r="U133" s="145" t="n">
        <v>-0.000646766062307291</v>
      </c>
      <c r="V133" s="291" t="n">
        <f aca="false">'Summary Data'!AS28</f>
        <v>-0.00252</v>
      </c>
    </row>
    <row r="134" customFormat="false" ht="11.25" hidden="false" customHeight="false" outlineLevel="0" collapsed="false">
      <c r="A134" s="288" t="n">
        <v>8</v>
      </c>
      <c r="B134" s="145" t="n">
        <v>-0.00793498712867251</v>
      </c>
      <c r="C134" s="145" t="n">
        <v>-0.00129891115232463</v>
      </c>
      <c r="D134" s="145" t="n">
        <v>0.000914256856778387</v>
      </c>
      <c r="E134" s="145" t="n">
        <v>4.94654661990814E-005</v>
      </c>
      <c r="F134" s="145" t="n">
        <v>0.00582495033924148</v>
      </c>
      <c r="G134" s="145" t="n">
        <v>-2.27274618837467E-005</v>
      </c>
      <c r="H134" s="145" t="n">
        <v>-0.000634556154157126</v>
      </c>
      <c r="I134" s="145" t="n">
        <v>0.00121646732670885</v>
      </c>
      <c r="J134" s="145" t="n">
        <v>-0.000831105289349744</v>
      </c>
      <c r="K134" s="145" t="n">
        <v>-0.003186917062685</v>
      </c>
      <c r="L134" s="145" t="n">
        <v>0.00060042689520335</v>
      </c>
      <c r="M134" s="145" t="n">
        <v>-7.91148458783968E-006</v>
      </c>
      <c r="N134" s="145" t="n">
        <v>0.000465137444214709</v>
      </c>
      <c r="O134" s="145" t="n">
        <v>-8.91628767603586E-005</v>
      </c>
      <c r="P134" s="145" t="n">
        <v>-0.00106607043362983</v>
      </c>
      <c r="Q134" s="145" t="n">
        <v>0.00453916196720263</v>
      </c>
      <c r="R134" s="145" t="n">
        <v>-0.00154309168201092</v>
      </c>
      <c r="S134" s="145" t="n">
        <v>0.000381515867068793</v>
      </c>
      <c r="T134" s="145" t="n">
        <v>-0.000695287042389633</v>
      </c>
      <c r="U134" s="145" t="n">
        <v>0.000786634979613487</v>
      </c>
      <c r="V134" s="291" t="n">
        <f aca="false">'Summary Data'!AS29</f>
        <v>-0.00949</v>
      </c>
    </row>
    <row r="135" customFormat="false" ht="11.25" hidden="false" customHeight="false" outlineLevel="0" collapsed="false">
      <c r="A135" s="288" t="n">
        <v>9</v>
      </c>
      <c r="B135" s="145" t="n">
        <v>-0.0958082757102237</v>
      </c>
      <c r="C135" s="145" t="n">
        <v>-0.0102513618200659</v>
      </c>
      <c r="D135" s="145" t="n">
        <v>-0.0126905376531409</v>
      </c>
      <c r="E135" s="145" t="n">
        <v>-0.0087076818836694</v>
      </c>
      <c r="F135" s="145" t="n">
        <v>-0.00494959716381969</v>
      </c>
      <c r="G135" s="145" t="n">
        <v>0.00484484664577361</v>
      </c>
      <c r="H135" s="145" t="n">
        <v>0.00357506013481475</v>
      </c>
      <c r="I135" s="145" t="n">
        <v>0.00421544437445883</v>
      </c>
      <c r="J135" s="145" t="n">
        <v>0.00456064664970842</v>
      </c>
      <c r="K135" s="145" t="n">
        <v>0.00698095615345164</v>
      </c>
      <c r="L135" s="145" t="n">
        <v>0.00441655151673041</v>
      </c>
      <c r="M135" s="145" t="n">
        <v>0.00189083807915082</v>
      </c>
      <c r="N135" s="145" t="n">
        <v>0.00534260731849551</v>
      </c>
      <c r="O135" s="145" t="n">
        <v>0.00241150663204305</v>
      </c>
      <c r="P135" s="145" t="n">
        <v>0.00579027611598844</v>
      </c>
      <c r="Q135" s="145" t="n">
        <v>0.00527245259715227</v>
      </c>
      <c r="R135" s="145" t="n">
        <v>0.00516307774568483</v>
      </c>
      <c r="S135" s="145" t="n">
        <v>0.00655553643927646</v>
      </c>
      <c r="T135" s="145" t="n">
        <v>0.00836152251716435</v>
      </c>
      <c r="U135" s="145" t="n">
        <v>0.00409953282672612</v>
      </c>
      <c r="V135" s="291" t="n">
        <f aca="false">'Summary Data'!AS30</f>
        <v>-0.0324</v>
      </c>
    </row>
    <row r="136" customFormat="false" ht="11.25" hidden="false" customHeight="false" outlineLevel="0" collapsed="false">
      <c r="A136" s="288" t="n">
        <v>10</v>
      </c>
      <c r="B136" s="145" t="n">
        <v>-0.000778469487365807</v>
      </c>
      <c r="C136" s="145" t="n">
        <v>4.25592438743845E-005</v>
      </c>
      <c r="D136" s="145" t="n">
        <v>2.14058934866458E-005</v>
      </c>
      <c r="E136" s="145" t="n">
        <v>1.4957310815556E-006</v>
      </c>
      <c r="F136" s="145" t="n">
        <v>0.00366038905760518</v>
      </c>
      <c r="G136" s="145" t="n">
        <v>6.97679753150546E-006</v>
      </c>
      <c r="H136" s="145" t="n">
        <v>-0.000669013669956432</v>
      </c>
      <c r="I136" s="145" t="n">
        <v>-3.19993046602186E-005</v>
      </c>
      <c r="J136" s="145" t="n">
        <v>1.17867078095225E-005</v>
      </c>
      <c r="K136" s="145" t="n">
        <v>0.000154257705108172</v>
      </c>
      <c r="L136" s="145" t="n">
        <v>-1.81547364789652E-005</v>
      </c>
      <c r="M136" s="145" t="n">
        <v>-0.000393026253685939</v>
      </c>
      <c r="N136" s="145" t="n">
        <v>-0.000173770415391025</v>
      </c>
      <c r="O136" s="145" t="n">
        <v>1.51060906201912E-005</v>
      </c>
      <c r="P136" s="145" t="n">
        <v>1.99841259224348E-005</v>
      </c>
      <c r="Q136" s="145" t="n">
        <v>-4.13786753932226E-005</v>
      </c>
      <c r="R136" s="145" t="n">
        <v>2.13162081637116E-005</v>
      </c>
      <c r="S136" s="145" t="n">
        <v>-0.000151968201267702</v>
      </c>
      <c r="T136" s="145" t="n">
        <v>-0.000212356516007976</v>
      </c>
      <c r="U136" s="145" t="n">
        <v>-0.00010320439588183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8" t="n">
        <v>11</v>
      </c>
      <c r="B137" s="145" t="n">
        <v>-0.00519519896437426</v>
      </c>
      <c r="C137" s="145" t="n">
        <v>-0.0174192116385513</v>
      </c>
      <c r="D137" s="145" t="n">
        <v>-0.0176864287626601</v>
      </c>
      <c r="E137" s="145" t="n">
        <v>-0.0076987950568625</v>
      </c>
      <c r="F137" s="145" t="n">
        <v>-0.00267211926785594</v>
      </c>
      <c r="G137" s="145" t="n">
        <v>0.00040257870579901</v>
      </c>
      <c r="H137" s="145" t="n">
        <v>0.0065580385591822</v>
      </c>
      <c r="I137" s="145" t="n">
        <v>0.00976924505174253</v>
      </c>
      <c r="J137" s="145" t="n">
        <v>0.0125317615632775</v>
      </c>
      <c r="K137" s="145" t="n">
        <v>0.00783029007945078</v>
      </c>
      <c r="L137" s="145" t="n">
        <v>0.0107179730137991</v>
      </c>
      <c r="M137" s="145" t="n">
        <v>0.00206449076280882</v>
      </c>
      <c r="N137" s="145" t="n">
        <v>0.00149251892216323</v>
      </c>
      <c r="O137" s="145" t="n">
        <v>0.00614505756524279</v>
      </c>
      <c r="P137" s="145" t="n">
        <v>0.00580424415818807</v>
      </c>
      <c r="Q137" s="145" t="n">
        <v>0.00936045021023825</v>
      </c>
      <c r="R137" s="145" t="n">
        <v>0.00861829424298079</v>
      </c>
      <c r="S137" s="145" t="n">
        <v>0.0106298956279593</v>
      </c>
      <c r="T137" s="145" t="n">
        <v>0.0112167653033835</v>
      </c>
      <c r="U137" s="145" t="n">
        <v>0.00561014280291284</v>
      </c>
      <c r="V137" s="291" t="n">
        <f aca="false">'Summary Data'!AS32</f>
        <v>-0.0415</v>
      </c>
    </row>
    <row r="138" customFormat="false" ht="11.25" hidden="false" customHeight="false" outlineLevel="0" collapsed="false">
      <c r="A138" s="288" t="n">
        <v>12</v>
      </c>
      <c r="B138" s="145" t="n">
        <v>0.0196300126820532</v>
      </c>
      <c r="C138" s="145" t="n">
        <v>-0.00520375011885143</v>
      </c>
      <c r="D138" s="145" t="n">
        <v>0.00954465121726824</v>
      </c>
      <c r="E138" s="145" t="n">
        <v>0.00231079954599638</v>
      </c>
      <c r="F138" s="145" t="n">
        <v>0.00870953987778943</v>
      </c>
      <c r="G138" s="145" t="n">
        <v>0.00793115444684285</v>
      </c>
      <c r="H138" s="145" t="n">
        <v>0.0256475399149914</v>
      </c>
      <c r="I138" s="145" t="n">
        <v>0.00829004357841835</v>
      </c>
      <c r="J138" s="145" t="n">
        <v>0.0133602778987905</v>
      </c>
      <c r="K138" s="145" t="n">
        <v>0.0222231034420101</v>
      </c>
      <c r="L138" s="145" t="n">
        <v>0.0077654952847874</v>
      </c>
      <c r="M138" s="145" t="n">
        <v>0.00843065308149272</v>
      </c>
      <c r="N138" s="145" t="n">
        <v>0.0085013454471832</v>
      </c>
      <c r="O138" s="145" t="n">
        <v>0.0073853430809328</v>
      </c>
      <c r="P138" s="145" t="n">
        <v>0.00348722011362927</v>
      </c>
      <c r="Q138" s="145" t="n">
        <v>-0.000918192992782175</v>
      </c>
      <c r="R138" s="145" t="n">
        <v>0.00908716025635482</v>
      </c>
      <c r="S138" s="145" t="n">
        <v>-0.00271081948840319</v>
      </c>
      <c r="T138" s="145" t="n">
        <v>0.00447125985821096</v>
      </c>
      <c r="U138" s="145" t="n">
        <v>0.0107716062350497</v>
      </c>
      <c r="V138" s="291" t="n">
        <f aca="false">'Summary Data'!AS33*10</f>
        <v>0.015</v>
      </c>
      <c r="W138" s="235" t="s">
        <v>230</v>
      </c>
    </row>
    <row r="139" customFormat="false" ht="11.25" hidden="false" customHeight="false" outlineLevel="0" collapsed="false">
      <c r="A139" s="288" t="n">
        <v>13</v>
      </c>
      <c r="B139" s="145" t="n">
        <v>-0.0745456172038297</v>
      </c>
      <c r="C139" s="145" t="n">
        <v>-0.0173360075863976</v>
      </c>
      <c r="D139" s="145" t="n">
        <v>-0.0215701563418916</v>
      </c>
      <c r="E139" s="145" t="n">
        <v>-0.0136432928450732</v>
      </c>
      <c r="F139" s="145" t="n">
        <v>-0.00397345055764013</v>
      </c>
      <c r="G139" s="145" t="n">
        <v>0.0087158004855754</v>
      </c>
      <c r="H139" s="145" t="n">
        <v>0.00462789068493273</v>
      </c>
      <c r="I139" s="145" t="n">
        <v>0.0110500454963886</v>
      </c>
      <c r="J139" s="145" t="n">
        <v>0.0151395077887586</v>
      </c>
      <c r="K139" s="145" t="n">
        <v>0.011807297451846</v>
      </c>
      <c r="L139" s="145" t="n">
        <v>0.0126976203881314</v>
      </c>
      <c r="M139" s="145" t="n">
        <v>0.00124651603864992</v>
      </c>
      <c r="N139" s="145" t="n">
        <v>-0.00233097875213073</v>
      </c>
      <c r="O139" s="145" t="n">
        <v>0.0016657673556494</v>
      </c>
      <c r="P139" s="145" t="n">
        <v>0.00819947875641657</v>
      </c>
      <c r="Q139" s="145" t="n">
        <v>0.0141261794430187</v>
      </c>
      <c r="R139" s="145" t="n">
        <v>0.00432499450039202</v>
      </c>
      <c r="S139" s="145" t="n">
        <v>0.0135696380239173</v>
      </c>
      <c r="T139" s="145" t="n">
        <v>0.00527794602992327</v>
      </c>
      <c r="U139" s="145" t="n">
        <v>0.0127966112428677</v>
      </c>
      <c r="V139" s="291" t="n">
        <f aca="false">'Summary Data'!AS34*10</f>
        <v>-0.0431</v>
      </c>
      <c r="W139" s="235" t="s">
        <v>230</v>
      </c>
    </row>
    <row r="140" customFormat="false" ht="11.25" hidden="false" customHeight="false" outlineLevel="0" collapsed="false">
      <c r="A140" s="288" t="n">
        <v>14</v>
      </c>
      <c r="B140" s="145" t="n">
        <v>-0.000936126422985632</v>
      </c>
      <c r="C140" s="145" t="n">
        <v>0.0171863857927517</v>
      </c>
      <c r="D140" s="145" t="n">
        <v>0.0151773955456553</v>
      </c>
      <c r="E140" s="145" t="n">
        <v>0.0172808428929921</v>
      </c>
      <c r="F140" s="145" t="n">
        <v>0.0155725808627119</v>
      </c>
      <c r="G140" s="145" t="n">
        <v>0.0179433354655528</v>
      </c>
      <c r="H140" s="145" t="n">
        <v>0.0217377097084136</v>
      </c>
      <c r="I140" s="145" t="n">
        <v>0.0182786225381489</v>
      </c>
      <c r="J140" s="145" t="n">
        <v>0.0167524238661148</v>
      </c>
      <c r="K140" s="145" t="n">
        <v>0.0152395464999225</v>
      </c>
      <c r="L140" s="145" t="n">
        <v>0.0127864756796209</v>
      </c>
      <c r="M140" s="145" t="n">
        <v>0.0114428188003256</v>
      </c>
      <c r="N140" s="145" t="n">
        <v>0.0202200995202612</v>
      </c>
      <c r="O140" s="145" t="n">
        <v>0.0176368495393378</v>
      </c>
      <c r="P140" s="145" t="n">
        <v>0.0213668161936752</v>
      </c>
      <c r="Q140" s="145" t="n">
        <v>0.0220309623144914</v>
      </c>
      <c r="R140" s="145" t="n">
        <v>0.0126123737730663</v>
      </c>
      <c r="S140" s="145" t="n">
        <v>0.0226313369430601</v>
      </c>
      <c r="T140" s="145" t="n">
        <v>0.0181321199832662</v>
      </c>
      <c r="U140" s="145" t="n">
        <v>0.012572267181865</v>
      </c>
      <c r="V140" s="291" t="n">
        <f aca="false">'Summary Data'!AS35*10</f>
        <v>-0.0375</v>
      </c>
      <c r="W140" s="235" t="s">
        <v>230</v>
      </c>
    </row>
    <row r="141" customFormat="false" ht="11.25" hidden="false" customHeight="false" outlineLevel="0" collapsed="false">
      <c r="A141" s="288" t="n">
        <v>15</v>
      </c>
      <c r="B141" s="145" t="n">
        <v>0.0504087600356824</v>
      </c>
      <c r="C141" s="145" t="n">
        <v>0.0234785593220339</v>
      </c>
      <c r="D141" s="145" t="n">
        <v>-0.0325186016949153</v>
      </c>
      <c r="E141" s="145" t="n">
        <v>-0.0217266440677966</v>
      </c>
      <c r="F141" s="145" t="n">
        <v>0.0123279661016949</v>
      </c>
      <c r="G141" s="145" t="n">
        <v>-0.0025795</v>
      </c>
      <c r="H141" s="145" t="n">
        <v>0.00360982203389832</v>
      </c>
      <c r="I141" s="145" t="n">
        <v>-0.00210827966101695</v>
      </c>
      <c r="J141" s="145" t="n">
        <v>0.0138265508474576</v>
      </c>
      <c r="K141" s="145" t="n">
        <v>-0.00678154237288135</v>
      </c>
      <c r="L141" s="145" t="n">
        <v>0.0147319576271186</v>
      </c>
      <c r="M141" s="145" t="n">
        <v>0.0118206779661017</v>
      </c>
      <c r="N141" s="145" t="n">
        <v>0.00290663559322034</v>
      </c>
      <c r="O141" s="145" t="n">
        <v>0.011880906779661</v>
      </c>
      <c r="P141" s="145" t="n">
        <v>-0.00113727966101695</v>
      </c>
      <c r="Q141" s="145" t="n">
        <v>-0.00455278813559321</v>
      </c>
      <c r="R141" s="145" t="n">
        <v>0.0282028898305085</v>
      </c>
      <c r="S141" s="145" t="n">
        <v>0.0288149322033898</v>
      </c>
      <c r="T141" s="145" t="n">
        <v>0.0155965254237288</v>
      </c>
      <c r="U141" s="145" t="n">
        <v>-0.0284979982440738</v>
      </c>
      <c r="V141" s="291" t="n">
        <f aca="false">'Summary Data'!AS36*10</f>
        <v>-0.0404</v>
      </c>
      <c r="W141" s="235" t="s">
        <v>230</v>
      </c>
    </row>
    <row r="142" customFormat="false" ht="11.25" hidden="false" customHeight="false" outlineLevel="0" collapsed="false">
      <c r="A142" s="288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5" t="s">
        <v>230</v>
      </c>
    </row>
    <row r="143" customFormat="false" ht="12" hidden="false" customHeight="false" outlineLevel="0" collapsed="false">
      <c r="A143" s="292" t="n">
        <v>17</v>
      </c>
      <c r="B143" s="293" t="n">
        <v>0</v>
      </c>
      <c r="C143" s="293" t="n">
        <v>0</v>
      </c>
      <c r="D143" s="293" t="n">
        <v>0</v>
      </c>
      <c r="E143" s="293" t="n">
        <v>0</v>
      </c>
      <c r="F143" s="293" t="n">
        <v>0</v>
      </c>
      <c r="G143" s="293" t="n">
        <v>0</v>
      </c>
      <c r="H143" s="293" t="n">
        <v>0</v>
      </c>
      <c r="I143" s="293" t="n">
        <v>0</v>
      </c>
      <c r="J143" s="293" t="n">
        <v>0</v>
      </c>
      <c r="K143" s="293" t="n">
        <v>0</v>
      </c>
      <c r="L143" s="293" t="n">
        <v>0</v>
      </c>
      <c r="M143" s="293" t="n">
        <v>0</v>
      </c>
      <c r="N143" s="293" t="n">
        <v>0</v>
      </c>
      <c r="O143" s="293" t="n">
        <v>0</v>
      </c>
      <c r="P143" s="293" t="n">
        <v>0</v>
      </c>
      <c r="Q143" s="293" t="n">
        <v>0</v>
      </c>
      <c r="R143" s="293" t="n">
        <v>0</v>
      </c>
      <c r="S143" s="293" t="n">
        <v>0</v>
      </c>
      <c r="T143" s="293" t="n">
        <v>0</v>
      </c>
      <c r="U143" s="293" t="n">
        <v>0</v>
      </c>
      <c r="V143" s="133" t="n">
        <f aca="false">'Summary Data'!AS38*10</f>
        <v>0</v>
      </c>
      <c r="W143" s="235" t="s">
        <v>230</v>
      </c>
    </row>
    <row r="145" s="239" customFormat="true" ht="11.2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</row>
    <row r="146" s="239" customFormat="true" ht="11.25" hidden="false" customHeight="false" outlineLevel="0" collapsed="false">
      <c r="B146" s="286"/>
      <c r="C146" s="286"/>
      <c r="D146" s="286"/>
      <c r="E146" s="286"/>
      <c r="F146" s="286"/>
      <c r="G146" s="286"/>
      <c r="H146" s="286"/>
      <c r="I146" s="286"/>
      <c r="J146" s="286"/>
      <c r="K146" s="286"/>
      <c r="L146" s="286"/>
      <c r="M146" s="286"/>
      <c r="N146" s="286"/>
      <c r="O146" s="286"/>
      <c r="P146" s="286"/>
      <c r="Q146" s="286"/>
      <c r="R146" s="286"/>
      <c r="S146" s="286"/>
      <c r="T146" s="286"/>
      <c r="U146" s="286"/>
      <c r="V146" s="286"/>
    </row>
    <row r="147" s="239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3"/>
    </row>
    <row r="148" s="239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3"/>
    </row>
    <row r="149" s="239" customFormat="true" ht="11.25" hidden="false" customHeight="false" outlineLevel="0" collapsed="false"/>
    <row r="150" s="357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7" customFormat="true" ht="11.25" hidden="false" customHeight="false" outlineLevel="0" collapsed="false">
      <c r="A151" s="358"/>
      <c r="B151" s="359"/>
      <c r="C151" s="359"/>
      <c r="D151" s="359"/>
      <c r="E151" s="359"/>
      <c r="F151" s="359"/>
      <c r="G151" s="359"/>
      <c r="H151" s="359"/>
      <c r="I151" s="359"/>
      <c r="J151" s="359"/>
      <c r="K151" s="359"/>
      <c r="L151" s="359"/>
      <c r="M151" s="359"/>
      <c r="N151" s="359"/>
      <c r="O151" s="359"/>
      <c r="P151" s="359"/>
      <c r="Q151" s="359"/>
      <c r="R151" s="359"/>
      <c r="S151" s="359"/>
      <c r="T151" s="359"/>
      <c r="U151" s="359"/>
      <c r="V151" s="359"/>
      <c r="W151" s="359"/>
    </row>
    <row r="152" s="357" customFormat="true" ht="11.25" hidden="false" customHeight="false" outlineLevel="0" collapsed="false">
      <c r="A152" s="360"/>
      <c r="B152" s="361"/>
      <c r="C152" s="362"/>
      <c r="D152" s="362"/>
      <c r="E152" s="362"/>
      <c r="F152" s="362"/>
      <c r="G152" s="362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</row>
    <row r="153" s="357" customFormat="true" ht="11.25" hidden="false" customHeight="false" outlineLevel="0" collapsed="false">
      <c r="A153" s="358"/>
      <c r="B153" s="358"/>
      <c r="C153" s="360"/>
      <c r="D153" s="360"/>
      <c r="E153" s="360"/>
      <c r="F153" s="360"/>
      <c r="G153" s="360"/>
      <c r="H153" s="360"/>
      <c r="I153" s="360"/>
      <c r="J153" s="360"/>
      <c r="K153" s="360"/>
      <c r="L153" s="360"/>
      <c r="M153" s="360"/>
      <c r="N153" s="360"/>
      <c r="O153" s="360"/>
      <c r="P153" s="360"/>
      <c r="Q153" s="360"/>
      <c r="R153" s="360"/>
      <c r="S153" s="360"/>
      <c r="T153" s="360"/>
      <c r="U153" s="360"/>
      <c r="V153" s="360"/>
      <c r="W153" s="360"/>
    </row>
    <row r="154" s="357" customFormat="true" ht="11.25" hidden="false" customHeight="false" outlineLevel="0" collapsed="false">
      <c r="A154" s="360"/>
      <c r="B154" s="362"/>
      <c r="C154" s="361"/>
      <c r="D154" s="361"/>
      <c r="E154" s="361"/>
      <c r="F154" s="361"/>
      <c r="G154" s="361"/>
      <c r="H154" s="361"/>
      <c r="I154" s="361"/>
      <c r="J154" s="361"/>
      <c r="K154" s="361"/>
      <c r="L154" s="361"/>
      <c r="M154" s="361"/>
      <c r="N154" s="361"/>
      <c r="O154" s="361"/>
      <c r="P154" s="361"/>
      <c r="Q154" s="361"/>
      <c r="R154" s="361"/>
      <c r="S154" s="361"/>
      <c r="T154" s="361"/>
      <c r="U154" s="361"/>
      <c r="V154" s="361"/>
      <c r="W154" s="362"/>
    </row>
    <row r="155" s="357" customFormat="true" ht="11.25" hidden="false" customHeight="false" outlineLevel="0" collapsed="false">
      <c r="A155" s="358"/>
      <c r="B155" s="358"/>
      <c r="C155" s="360"/>
      <c r="D155" s="360"/>
      <c r="E155" s="360"/>
      <c r="F155" s="360"/>
      <c r="G155" s="360"/>
      <c r="H155" s="360"/>
      <c r="I155" s="360"/>
      <c r="J155" s="360"/>
      <c r="K155" s="360"/>
      <c r="L155" s="360"/>
      <c r="M155" s="360"/>
      <c r="N155" s="360"/>
      <c r="O155" s="360"/>
      <c r="P155" s="360"/>
      <c r="Q155" s="360"/>
      <c r="R155" s="360"/>
      <c r="S155" s="360"/>
      <c r="T155" s="360"/>
      <c r="U155" s="360"/>
      <c r="V155" s="360"/>
      <c r="W155" s="360"/>
    </row>
    <row r="156" s="357" customFormat="true" ht="11.25" hidden="false" customHeight="false" outlineLevel="0" collapsed="false">
      <c r="A156" s="360"/>
      <c r="B156" s="362"/>
      <c r="C156" s="361"/>
      <c r="D156" s="361"/>
      <c r="E156" s="361"/>
      <c r="F156" s="361"/>
      <c r="G156" s="361"/>
      <c r="H156" s="361"/>
      <c r="I156" s="361"/>
      <c r="J156" s="361"/>
      <c r="K156" s="361"/>
      <c r="L156" s="361"/>
      <c r="M156" s="361"/>
      <c r="N156" s="361"/>
      <c r="O156" s="361"/>
      <c r="P156" s="361"/>
      <c r="Q156" s="361"/>
      <c r="R156" s="361"/>
      <c r="S156" s="361"/>
      <c r="T156" s="361"/>
      <c r="U156" s="361"/>
      <c r="V156" s="361"/>
      <c r="W156" s="362"/>
    </row>
    <row r="157" s="357" customFormat="true" ht="12.75" hidden="false" customHeight="false" outlineLevel="0" collapsed="false">
      <c r="A157" s="360"/>
      <c r="B157" s="363"/>
      <c r="C157" s="364"/>
      <c r="D157" s="361"/>
      <c r="E157" s="361"/>
      <c r="F157" s="361"/>
      <c r="G157" s="361"/>
      <c r="H157" s="361"/>
      <c r="I157" s="361"/>
      <c r="J157" s="361"/>
      <c r="K157" s="361"/>
      <c r="L157" s="361"/>
      <c r="M157" s="361"/>
      <c r="N157" s="361"/>
      <c r="O157" s="361"/>
      <c r="P157" s="361"/>
      <c r="Q157" s="361"/>
      <c r="R157" s="361"/>
      <c r="S157" s="361"/>
      <c r="T157" s="361"/>
      <c r="U157" s="361"/>
      <c r="V157" s="361"/>
      <c r="W157" s="362"/>
    </row>
    <row r="158" s="357" customFormat="true" ht="12.75" hidden="false" customHeight="false" outlineLevel="0" collapsed="false">
      <c r="A158" s="360"/>
      <c r="B158" s="363"/>
      <c r="C158" s="364"/>
      <c r="D158" s="361"/>
      <c r="E158" s="361"/>
      <c r="F158" s="361"/>
      <c r="G158" s="361"/>
      <c r="H158" s="361"/>
      <c r="I158" s="361"/>
      <c r="J158" s="361"/>
      <c r="K158" s="361"/>
      <c r="L158" s="361"/>
      <c r="M158" s="361"/>
      <c r="N158" s="361"/>
      <c r="O158" s="361"/>
      <c r="P158" s="361"/>
      <c r="Q158" s="361"/>
      <c r="R158" s="361"/>
      <c r="S158" s="361"/>
      <c r="T158" s="361"/>
      <c r="U158" s="361"/>
      <c r="V158" s="362"/>
      <c r="W158" s="362"/>
    </row>
    <row r="159" s="357" customFormat="true" ht="12.75" hidden="false" customHeight="false" outlineLevel="0" collapsed="false">
      <c r="A159" s="360"/>
      <c r="B159" s="363"/>
      <c r="C159" s="365"/>
      <c r="D159" s="361"/>
      <c r="E159" s="361"/>
      <c r="F159" s="361"/>
      <c r="G159" s="361"/>
      <c r="H159" s="361"/>
      <c r="I159" s="361"/>
      <c r="J159" s="361"/>
      <c r="K159" s="361"/>
      <c r="L159" s="361"/>
      <c r="M159" s="361"/>
      <c r="N159" s="361"/>
      <c r="O159" s="361"/>
      <c r="P159" s="361"/>
      <c r="Q159" s="361"/>
      <c r="R159" s="361"/>
      <c r="S159" s="361"/>
      <c r="T159" s="361"/>
      <c r="U159" s="361"/>
      <c r="V159" s="361"/>
      <c r="W159" s="362"/>
    </row>
    <row r="160" s="357" customFormat="true" ht="12.75" hidden="false" customHeight="false" outlineLevel="0" collapsed="false">
      <c r="A160" s="360"/>
      <c r="B160" s="363"/>
      <c r="C160" s="364"/>
      <c r="D160" s="361"/>
      <c r="E160" s="361"/>
      <c r="F160" s="361"/>
      <c r="G160" s="361"/>
      <c r="H160" s="361"/>
      <c r="I160" s="361"/>
      <c r="J160" s="361"/>
      <c r="K160" s="361"/>
      <c r="L160" s="361"/>
      <c r="M160" s="361"/>
      <c r="N160" s="361"/>
      <c r="O160" s="361"/>
      <c r="P160" s="361"/>
      <c r="Q160" s="361"/>
      <c r="R160" s="361"/>
      <c r="S160" s="361"/>
      <c r="T160" s="361"/>
      <c r="U160" s="361"/>
      <c r="V160" s="362"/>
      <c r="W160" s="362"/>
    </row>
    <row r="161" s="357" customFormat="true" ht="12.75" hidden="false" customHeight="false" outlineLevel="0" collapsed="false">
      <c r="A161" s="360"/>
      <c r="B161" s="363"/>
      <c r="C161" s="365"/>
      <c r="D161" s="361"/>
      <c r="E161" s="361"/>
      <c r="F161" s="361"/>
      <c r="G161" s="361"/>
      <c r="H161" s="361"/>
      <c r="I161" s="361"/>
      <c r="J161" s="361"/>
      <c r="K161" s="361"/>
      <c r="L161" s="361"/>
      <c r="M161" s="361"/>
      <c r="N161" s="361"/>
      <c r="O161" s="361"/>
      <c r="P161" s="361"/>
      <c r="Q161" s="361"/>
      <c r="R161" s="361"/>
      <c r="S161" s="361"/>
      <c r="T161" s="361"/>
      <c r="U161" s="361"/>
      <c r="V161" s="362"/>
      <c r="W161" s="362"/>
    </row>
    <row r="162" s="357" customFormat="true" ht="12.75" hidden="false" customHeight="false" outlineLevel="0" collapsed="false">
      <c r="A162" s="360"/>
      <c r="B162" s="363"/>
      <c r="C162" s="364"/>
      <c r="D162" s="361"/>
      <c r="E162" s="361"/>
      <c r="F162" s="361"/>
      <c r="G162" s="361"/>
      <c r="H162" s="361"/>
      <c r="I162" s="361"/>
      <c r="J162" s="361"/>
      <c r="K162" s="361"/>
      <c r="L162" s="361"/>
      <c r="M162" s="361"/>
      <c r="N162" s="361"/>
      <c r="O162" s="361"/>
      <c r="P162" s="361"/>
      <c r="Q162" s="361"/>
      <c r="R162" s="361"/>
      <c r="S162" s="361"/>
      <c r="T162" s="361"/>
      <c r="U162" s="361"/>
      <c r="V162" s="362"/>
      <c r="W162" s="362"/>
    </row>
    <row r="163" s="357" customFormat="true" ht="12.75" hidden="false" customHeight="false" outlineLevel="0" collapsed="false">
      <c r="A163" s="360"/>
      <c r="B163" s="363"/>
      <c r="C163" s="365"/>
      <c r="D163" s="361"/>
      <c r="E163" s="361"/>
      <c r="F163" s="361"/>
      <c r="G163" s="361"/>
      <c r="H163" s="361"/>
      <c r="I163" s="361"/>
      <c r="J163" s="361"/>
      <c r="K163" s="361"/>
      <c r="L163" s="361"/>
      <c r="M163" s="361"/>
      <c r="N163" s="361"/>
      <c r="O163" s="361"/>
      <c r="P163" s="361"/>
      <c r="Q163" s="361"/>
      <c r="R163" s="361"/>
      <c r="S163" s="361"/>
      <c r="T163" s="361"/>
      <c r="U163" s="361"/>
      <c r="V163" s="362"/>
      <c r="W163" s="362"/>
    </row>
    <row r="164" s="357" customFormat="true" ht="12.75" hidden="false" customHeight="false" outlineLevel="0" collapsed="false">
      <c r="A164" s="360"/>
      <c r="B164" s="363"/>
      <c r="C164" s="364"/>
      <c r="D164" s="361"/>
      <c r="E164" s="361"/>
      <c r="F164" s="361"/>
      <c r="G164" s="361"/>
      <c r="H164" s="361"/>
      <c r="I164" s="361"/>
      <c r="J164" s="361"/>
      <c r="K164" s="361"/>
      <c r="L164" s="361"/>
      <c r="M164" s="361"/>
      <c r="N164" s="361"/>
      <c r="O164" s="361"/>
      <c r="P164" s="361"/>
      <c r="Q164" s="361"/>
      <c r="R164" s="361"/>
      <c r="S164" s="361"/>
      <c r="T164" s="361"/>
      <c r="U164" s="361"/>
      <c r="V164" s="362"/>
      <c r="W164" s="362"/>
    </row>
    <row r="165" s="357" customFormat="true" ht="12.75" hidden="false" customHeight="false" outlineLevel="0" collapsed="false">
      <c r="A165" s="360"/>
      <c r="B165" s="363"/>
      <c r="C165" s="365"/>
      <c r="D165" s="361"/>
      <c r="E165" s="361"/>
      <c r="F165" s="361"/>
      <c r="G165" s="361"/>
      <c r="H165" s="361"/>
      <c r="I165" s="361"/>
      <c r="J165" s="361"/>
      <c r="K165" s="361"/>
      <c r="L165" s="361"/>
      <c r="M165" s="361"/>
      <c r="N165" s="361"/>
      <c r="O165" s="361"/>
      <c r="P165" s="361"/>
      <c r="Q165" s="361"/>
      <c r="R165" s="361"/>
      <c r="S165" s="361"/>
      <c r="T165" s="361"/>
      <c r="U165" s="361"/>
      <c r="V165" s="361"/>
      <c r="W165" s="362"/>
    </row>
    <row r="166" s="357" customFormat="true" ht="12.75" hidden="false" customHeight="false" outlineLevel="0" collapsed="false">
      <c r="A166" s="360"/>
      <c r="B166" s="363"/>
      <c r="C166" s="364"/>
      <c r="D166" s="361"/>
      <c r="E166" s="361"/>
      <c r="F166" s="361"/>
      <c r="G166" s="361"/>
      <c r="H166" s="361"/>
      <c r="I166" s="361"/>
      <c r="J166" s="361"/>
      <c r="K166" s="361"/>
      <c r="L166" s="361"/>
      <c r="M166" s="361"/>
      <c r="N166" s="361"/>
      <c r="O166" s="361"/>
      <c r="P166" s="361"/>
      <c r="Q166" s="361"/>
      <c r="R166" s="361"/>
      <c r="S166" s="361"/>
      <c r="T166" s="361"/>
      <c r="U166" s="361"/>
      <c r="V166" s="362"/>
      <c r="W166" s="362"/>
    </row>
    <row r="167" s="357" customFormat="true" ht="12.75" hidden="false" customHeight="false" outlineLevel="0" collapsed="false">
      <c r="A167" s="360"/>
      <c r="B167" s="363"/>
      <c r="C167" s="365"/>
      <c r="D167" s="361"/>
      <c r="E167" s="361"/>
      <c r="F167" s="361"/>
      <c r="G167" s="361"/>
      <c r="H167" s="361"/>
      <c r="I167" s="361"/>
      <c r="J167" s="361"/>
      <c r="K167" s="361"/>
      <c r="L167" s="361"/>
      <c r="M167" s="361"/>
      <c r="N167" s="361"/>
      <c r="O167" s="361"/>
      <c r="P167" s="361"/>
      <c r="Q167" s="361"/>
      <c r="R167" s="361"/>
      <c r="S167" s="361"/>
      <c r="T167" s="361"/>
      <c r="U167" s="361"/>
      <c r="V167" s="361"/>
      <c r="W167" s="362"/>
    </row>
    <row r="168" s="357" customFormat="true" ht="12.75" hidden="false" customHeight="false" outlineLevel="0" collapsed="false">
      <c r="A168" s="360"/>
      <c r="B168" s="363"/>
      <c r="C168" s="364"/>
      <c r="D168" s="361"/>
      <c r="E168" s="361"/>
      <c r="F168" s="361"/>
      <c r="G168" s="361"/>
      <c r="H168" s="361"/>
      <c r="I168" s="361"/>
      <c r="J168" s="361"/>
      <c r="K168" s="361"/>
      <c r="L168" s="361"/>
      <c r="M168" s="361"/>
      <c r="N168" s="361"/>
      <c r="O168" s="361"/>
      <c r="P168" s="361"/>
      <c r="Q168" s="361"/>
      <c r="R168" s="361"/>
      <c r="S168" s="361"/>
      <c r="T168" s="361"/>
      <c r="U168" s="361"/>
      <c r="V168" s="362"/>
      <c r="W168" s="362"/>
    </row>
    <row r="169" s="357" customFormat="true" ht="12.75" hidden="false" customHeight="false" outlineLevel="0" collapsed="false">
      <c r="A169" s="360"/>
      <c r="B169" s="363"/>
      <c r="C169" s="365"/>
      <c r="D169" s="361"/>
      <c r="E169" s="361"/>
      <c r="F169" s="361"/>
      <c r="G169" s="361"/>
      <c r="H169" s="361"/>
      <c r="I169" s="361"/>
      <c r="J169" s="361"/>
      <c r="K169" s="361"/>
      <c r="L169" s="361"/>
      <c r="M169" s="361"/>
      <c r="N169" s="361"/>
      <c r="O169" s="361"/>
      <c r="P169" s="361"/>
      <c r="Q169" s="361"/>
      <c r="R169" s="361"/>
      <c r="S169" s="361"/>
      <c r="T169" s="361"/>
      <c r="U169" s="361"/>
      <c r="V169" s="361"/>
      <c r="W169" s="362"/>
    </row>
    <row r="170" s="357" customFormat="true" ht="12.75" hidden="false" customHeight="false" outlineLevel="0" collapsed="false">
      <c r="A170" s="360"/>
      <c r="B170" s="363"/>
      <c r="C170" s="365"/>
      <c r="D170" s="361"/>
      <c r="E170" s="361"/>
      <c r="F170" s="361"/>
      <c r="G170" s="361"/>
      <c r="H170" s="361"/>
      <c r="I170" s="361"/>
      <c r="J170" s="361"/>
      <c r="K170" s="361"/>
      <c r="L170" s="361"/>
      <c r="M170" s="361"/>
      <c r="N170" s="361"/>
      <c r="O170" s="361"/>
      <c r="P170" s="361"/>
      <c r="Q170" s="361"/>
      <c r="R170" s="361"/>
      <c r="S170" s="361"/>
      <c r="T170" s="361"/>
      <c r="U170" s="361"/>
      <c r="V170" s="362"/>
      <c r="W170" s="362"/>
    </row>
    <row r="171" s="357" customFormat="true" ht="12.75" hidden="false" customHeight="false" outlineLevel="0" collapsed="false">
      <c r="A171" s="360"/>
      <c r="B171" s="363"/>
      <c r="C171" s="361"/>
      <c r="D171" s="361"/>
      <c r="E171" s="361"/>
      <c r="F171" s="361"/>
      <c r="G171" s="361"/>
      <c r="H171" s="361"/>
      <c r="I171" s="361"/>
      <c r="J171" s="361"/>
      <c r="K171" s="361"/>
      <c r="L171" s="361"/>
      <c r="M171" s="361"/>
      <c r="N171" s="361"/>
      <c r="O171" s="361"/>
      <c r="P171" s="361"/>
      <c r="Q171" s="361"/>
      <c r="R171" s="361"/>
      <c r="S171" s="361"/>
      <c r="T171" s="361"/>
      <c r="U171" s="361"/>
      <c r="V171" s="362"/>
      <c r="W171" s="362"/>
    </row>
    <row r="172" s="357" customFormat="true" ht="12.75" hidden="false" customHeight="false" outlineLevel="0" collapsed="false">
      <c r="A172" s="360"/>
      <c r="B172" s="363"/>
      <c r="C172" s="361"/>
      <c r="D172" s="361"/>
      <c r="E172" s="361"/>
      <c r="F172" s="361"/>
      <c r="G172" s="361"/>
      <c r="H172" s="361"/>
      <c r="I172" s="361"/>
      <c r="J172" s="361"/>
      <c r="K172" s="361"/>
      <c r="L172" s="361"/>
      <c r="M172" s="361"/>
      <c r="N172" s="361"/>
      <c r="O172" s="361"/>
      <c r="P172" s="361"/>
      <c r="Q172" s="361"/>
      <c r="R172" s="361"/>
      <c r="S172" s="361"/>
      <c r="T172" s="361"/>
      <c r="U172" s="361"/>
      <c r="V172" s="362"/>
      <c r="W172" s="362"/>
    </row>
    <row r="173" s="357" customFormat="true" ht="12.75" hidden="false" customHeight="false" outlineLevel="0" collapsed="false">
      <c r="A173" s="360"/>
      <c r="B173" s="363"/>
      <c r="C173" s="361"/>
      <c r="D173" s="361"/>
      <c r="E173" s="361"/>
      <c r="F173" s="361"/>
      <c r="G173" s="361"/>
      <c r="H173" s="361"/>
      <c r="I173" s="361"/>
      <c r="J173" s="361"/>
      <c r="K173" s="361"/>
      <c r="L173" s="361"/>
      <c r="M173" s="361"/>
      <c r="N173" s="361"/>
      <c r="O173" s="361"/>
      <c r="P173" s="361"/>
      <c r="Q173" s="361"/>
      <c r="R173" s="361"/>
      <c r="S173" s="361"/>
      <c r="T173" s="361"/>
      <c r="U173" s="361"/>
      <c r="V173" s="362"/>
      <c r="W173" s="362"/>
    </row>
    <row r="174" s="357" customFormat="true" ht="12.75" hidden="false" customHeight="false" outlineLevel="0" collapsed="false">
      <c r="A174" s="360"/>
      <c r="B174" s="363"/>
      <c r="C174" s="361"/>
      <c r="D174" s="361"/>
      <c r="E174" s="361"/>
      <c r="F174" s="361"/>
      <c r="G174" s="361"/>
      <c r="H174" s="361"/>
      <c r="I174" s="361"/>
      <c r="J174" s="361"/>
      <c r="K174" s="361"/>
      <c r="L174" s="361"/>
      <c r="M174" s="361"/>
      <c r="N174" s="361"/>
      <c r="O174" s="361"/>
      <c r="P174" s="361"/>
      <c r="Q174" s="361"/>
      <c r="R174" s="361"/>
      <c r="S174" s="361"/>
      <c r="T174" s="361"/>
      <c r="U174" s="361"/>
      <c r="V174" s="362"/>
      <c r="W174" s="362"/>
    </row>
    <row r="175" s="357" customFormat="true" ht="12.75" hidden="false" customHeight="false" outlineLevel="0" collapsed="false">
      <c r="A175" s="360"/>
      <c r="B175" s="363"/>
      <c r="C175" s="361"/>
      <c r="D175" s="361"/>
      <c r="E175" s="361"/>
      <c r="F175" s="361"/>
      <c r="G175" s="361"/>
      <c r="H175" s="361"/>
      <c r="I175" s="361"/>
      <c r="J175" s="361"/>
      <c r="K175" s="361"/>
      <c r="L175" s="361"/>
      <c r="M175" s="361"/>
      <c r="N175" s="361"/>
      <c r="O175" s="361"/>
      <c r="P175" s="361"/>
      <c r="Q175" s="361"/>
      <c r="R175" s="361"/>
      <c r="S175" s="361"/>
      <c r="T175" s="361"/>
      <c r="U175" s="361"/>
      <c r="V175" s="362"/>
      <c r="W175" s="362"/>
    </row>
    <row r="176" s="357" customFormat="true" ht="12.75" hidden="false" customHeight="false" outlineLevel="0" collapsed="false">
      <c r="A176" s="360"/>
      <c r="B176" s="363"/>
      <c r="C176" s="361"/>
      <c r="D176" s="361"/>
      <c r="E176" s="361"/>
      <c r="F176" s="361"/>
      <c r="G176" s="361"/>
      <c r="H176" s="361"/>
      <c r="I176" s="361"/>
      <c r="J176" s="361"/>
      <c r="K176" s="361"/>
      <c r="L176" s="361"/>
      <c r="M176" s="361"/>
      <c r="N176" s="361"/>
      <c r="O176" s="361"/>
      <c r="P176" s="361"/>
      <c r="Q176" s="361"/>
      <c r="R176" s="361"/>
      <c r="S176" s="361"/>
      <c r="T176" s="361"/>
      <c r="U176" s="361"/>
      <c r="V176" s="362"/>
      <c r="W176" s="362"/>
    </row>
    <row r="177" s="357" customFormat="true" ht="12.75" hidden="false" customHeight="false" outlineLevel="0" collapsed="false">
      <c r="A177" s="360"/>
      <c r="B177" s="363"/>
      <c r="C177" s="361"/>
      <c r="D177" s="361"/>
      <c r="E177" s="361"/>
      <c r="F177" s="361"/>
      <c r="G177" s="361"/>
      <c r="H177" s="361"/>
      <c r="I177" s="361"/>
      <c r="J177" s="361"/>
      <c r="K177" s="361"/>
      <c r="L177" s="361"/>
      <c r="M177" s="361"/>
      <c r="N177" s="361"/>
      <c r="O177" s="361"/>
      <c r="P177" s="361"/>
      <c r="Q177" s="361"/>
      <c r="R177" s="361"/>
      <c r="S177" s="361"/>
      <c r="T177" s="361"/>
      <c r="U177" s="361"/>
      <c r="V177" s="362"/>
      <c r="W177" s="362"/>
    </row>
    <row r="178" s="357" customFormat="true" ht="12.75" hidden="false" customHeight="false" outlineLevel="0" collapsed="false">
      <c r="A178" s="360"/>
      <c r="B178" s="363"/>
      <c r="C178" s="361"/>
      <c r="D178" s="361"/>
      <c r="E178" s="361"/>
      <c r="F178" s="361"/>
      <c r="G178" s="361"/>
      <c r="H178" s="361"/>
      <c r="I178" s="361"/>
      <c r="J178" s="361"/>
      <c r="K178" s="361"/>
      <c r="L178" s="361"/>
      <c r="M178" s="361"/>
      <c r="N178" s="361"/>
      <c r="O178" s="361"/>
      <c r="P178" s="361"/>
      <c r="Q178" s="361"/>
      <c r="R178" s="361"/>
      <c r="S178" s="361"/>
      <c r="T178" s="361"/>
      <c r="U178" s="361"/>
      <c r="V178" s="361"/>
      <c r="W178" s="362"/>
    </row>
    <row r="179" s="357" customFormat="true" ht="12.75" hidden="false" customHeight="false" outlineLevel="0" collapsed="false">
      <c r="A179" s="360"/>
      <c r="B179" s="363"/>
      <c r="C179" s="361"/>
      <c r="D179" s="361"/>
      <c r="E179" s="361"/>
      <c r="F179" s="361"/>
      <c r="G179" s="361"/>
      <c r="H179" s="361"/>
      <c r="I179" s="361"/>
      <c r="J179" s="361"/>
      <c r="K179" s="361"/>
      <c r="L179" s="361"/>
      <c r="M179" s="361"/>
      <c r="N179" s="361"/>
      <c r="O179" s="361"/>
      <c r="P179" s="361"/>
      <c r="Q179" s="361"/>
      <c r="R179" s="361"/>
      <c r="S179" s="361"/>
      <c r="T179" s="361"/>
      <c r="U179" s="361"/>
      <c r="V179" s="361"/>
      <c r="W179" s="362"/>
    </row>
    <row r="180" s="357" customFormat="true" ht="12.75" hidden="false" customHeight="false" outlineLevel="0" collapsed="false">
      <c r="A180" s="360"/>
      <c r="B180" s="366"/>
      <c r="C180" s="361"/>
      <c r="D180" s="361"/>
      <c r="E180" s="361"/>
      <c r="F180" s="361"/>
      <c r="G180" s="361"/>
      <c r="H180" s="361"/>
      <c r="I180" s="361"/>
      <c r="J180" s="361"/>
      <c r="K180" s="361"/>
      <c r="L180" s="361"/>
      <c r="M180" s="361"/>
      <c r="N180" s="361"/>
      <c r="O180" s="361"/>
      <c r="P180" s="361"/>
      <c r="Q180" s="361"/>
      <c r="R180" s="361"/>
      <c r="S180" s="361"/>
      <c r="T180" s="361"/>
      <c r="U180" s="361"/>
      <c r="V180" s="361"/>
      <c r="W180" s="362"/>
    </row>
    <row r="181" s="357" customFormat="true" ht="12.75" hidden="false" customHeight="false" outlineLevel="0" collapsed="false">
      <c r="A181" s="360"/>
      <c r="B181" s="363"/>
      <c r="C181" s="361"/>
      <c r="D181" s="361"/>
      <c r="E181" s="361"/>
      <c r="F181" s="361"/>
      <c r="G181" s="361"/>
      <c r="H181" s="361"/>
      <c r="I181" s="361"/>
      <c r="J181" s="361"/>
      <c r="K181" s="361"/>
      <c r="L181" s="361"/>
      <c r="M181" s="361"/>
      <c r="N181" s="361"/>
      <c r="O181" s="361"/>
      <c r="P181" s="361"/>
      <c r="Q181" s="361"/>
      <c r="R181" s="361"/>
      <c r="S181" s="361"/>
      <c r="T181" s="361"/>
      <c r="U181" s="361"/>
      <c r="V181" s="361"/>
      <c r="W181" s="362"/>
    </row>
    <row r="182" s="357" customFormat="true" ht="12.75" hidden="false" customHeight="false" outlineLevel="0" collapsed="false">
      <c r="A182" s="360"/>
      <c r="B182" s="366"/>
      <c r="C182" s="362"/>
      <c r="D182" s="361"/>
      <c r="E182" s="361"/>
      <c r="F182" s="361"/>
      <c r="G182" s="361"/>
      <c r="H182" s="361"/>
      <c r="I182" s="361"/>
      <c r="J182" s="361"/>
      <c r="K182" s="361"/>
      <c r="L182" s="361"/>
      <c r="M182" s="361"/>
      <c r="N182" s="361"/>
      <c r="O182" s="361"/>
      <c r="P182" s="361"/>
      <c r="Q182" s="361"/>
      <c r="R182" s="361"/>
      <c r="S182" s="361"/>
      <c r="T182" s="361"/>
      <c r="U182" s="361"/>
      <c r="V182" s="362"/>
      <c r="W182" s="362"/>
    </row>
    <row r="183" s="357" customFormat="true" ht="12.75" hidden="false" customHeight="false" outlineLevel="0" collapsed="false">
      <c r="A183" s="360"/>
      <c r="B183" s="366"/>
      <c r="C183" s="361"/>
      <c r="D183" s="361"/>
      <c r="E183" s="361"/>
      <c r="F183" s="361"/>
      <c r="G183" s="361"/>
      <c r="H183" s="361"/>
      <c r="I183" s="361"/>
      <c r="J183" s="361"/>
      <c r="K183" s="361"/>
      <c r="L183" s="361"/>
      <c r="M183" s="361"/>
      <c r="N183" s="361"/>
      <c r="O183" s="361"/>
      <c r="P183" s="361"/>
      <c r="Q183" s="361"/>
      <c r="R183" s="361"/>
      <c r="S183" s="361"/>
      <c r="T183" s="361"/>
      <c r="U183" s="361"/>
      <c r="V183" s="361"/>
      <c r="W183" s="362"/>
    </row>
    <row r="184" s="357" customFormat="true" ht="12.75" hidden="false" customHeight="false" outlineLevel="0" collapsed="false">
      <c r="A184" s="360"/>
      <c r="B184" s="363"/>
      <c r="C184" s="361"/>
      <c r="D184" s="361"/>
      <c r="E184" s="361"/>
      <c r="F184" s="361"/>
      <c r="G184" s="361"/>
      <c r="H184" s="361"/>
      <c r="I184" s="361"/>
      <c r="J184" s="361"/>
      <c r="K184" s="361"/>
      <c r="L184" s="361"/>
      <c r="M184" s="361"/>
      <c r="N184" s="361"/>
      <c r="O184" s="361"/>
      <c r="P184" s="361"/>
      <c r="Q184" s="361"/>
      <c r="R184" s="361"/>
      <c r="S184" s="361"/>
      <c r="T184" s="361"/>
      <c r="U184" s="361"/>
      <c r="V184" s="361"/>
      <c r="W184" s="362"/>
    </row>
    <row r="185" s="357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7" customFormat="true" ht="11.25" hidden="false" customHeight="false" outlineLevel="0" collapsed="false">
      <c r="A186" s="358"/>
      <c r="B186" s="359"/>
      <c r="C186" s="359"/>
      <c r="D186" s="359"/>
      <c r="E186" s="359"/>
      <c r="F186" s="359"/>
      <c r="G186" s="359"/>
      <c r="H186" s="359"/>
      <c r="I186" s="359"/>
      <c r="J186" s="359"/>
      <c r="K186" s="359"/>
      <c r="L186" s="359"/>
      <c r="M186" s="359"/>
      <c r="N186" s="359"/>
      <c r="O186" s="359"/>
      <c r="P186" s="359"/>
      <c r="Q186" s="359"/>
      <c r="R186" s="359"/>
      <c r="S186" s="359"/>
      <c r="T186" s="359"/>
      <c r="U186" s="359"/>
      <c r="V186" s="359"/>
      <c r="W186" s="359"/>
    </row>
    <row r="187" s="357" customFormat="true" ht="11.25" hidden="false" customHeight="false" outlineLevel="0" collapsed="false">
      <c r="A187" s="360"/>
      <c r="B187" s="361"/>
      <c r="C187" s="362"/>
      <c r="D187" s="362"/>
      <c r="E187" s="362"/>
      <c r="F187" s="362"/>
      <c r="G187" s="362"/>
      <c r="H187" s="362"/>
      <c r="I187" s="362"/>
      <c r="J187" s="362"/>
      <c r="K187" s="362"/>
      <c r="L187" s="362"/>
      <c r="M187" s="362"/>
      <c r="N187" s="362"/>
      <c r="O187" s="362"/>
      <c r="P187" s="362"/>
      <c r="Q187" s="362"/>
      <c r="R187" s="362"/>
      <c r="S187" s="362"/>
      <c r="T187" s="362"/>
      <c r="U187" s="362"/>
      <c r="V187" s="362"/>
      <c r="W187" s="362"/>
    </row>
    <row r="188" s="357" customFormat="true" ht="11.25" hidden="false" customHeight="false" outlineLevel="0" collapsed="false">
      <c r="A188" s="358"/>
      <c r="B188" s="358"/>
      <c r="C188" s="360"/>
      <c r="D188" s="360"/>
      <c r="E188" s="360"/>
      <c r="F188" s="360"/>
      <c r="G188" s="360"/>
      <c r="H188" s="360"/>
      <c r="I188" s="360"/>
      <c r="J188" s="360"/>
      <c r="K188" s="360"/>
      <c r="L188" s="360"/>
      <c r="M188" s="360"/>
      <c r="N188" s="360"/>
      <c r="O188" s="360"/>
      <c r="P188" s="360"/>
      <c r="Q188" s="360"/>
      <c r="R188" s="360"/>
      <c r="S188" s="360"/>
      <c r="T188" s="360"/>
      <c r="U188" s="360"/>
      <c r="V188" s="360"/>
      <c r="W188" s="360"/>
    </row>
    <row r="189" s="357" customFormat="true" ht="11.25" hidden="false" customHeight="false" outlineLevel="0" collapsed="false">
      <c r="A189" s="360"/>
      <c r="B189" s="362"/>
      <c r="C189" s="361"/>
      <c r="D189" s="361"/>
      <c r="E189" s="361"/>
      <c r="F189" s="361"/>
      <c r="G189" s="361"/>
      <c r="H189" s="361"/>
      <c r="I189" s="361"/>
      <c r="J189" s="361"/>
      <c r="K189" s="361"/>
      <c r="L189" s="361"/>
      <c r="M189" s="361"/>
      <c r="N189" s="361"/>
      <c r="O189" s="361"/>
      <c r="P189" s="361"/>
      <c r="Q189" s="361"/>
      <c r="R189" s="361"/>
      <c r="S189" s="361"/>
      <c r="T189" s="361"/>
      <c r="U189" s="361"/>
      <c r="V189" s="361"/>
      <c r="W189" s="362"/>
    </row>
    <row r="190" s="357" customFormat="true" ht="11.25" hidden="false" customHeight="false" outlineLevel="0" collapsed="false">
      <c r="A190" s="358"/>
      <c r="B190" s="358"/>
      <c r="C190" s="360"/>
      <c r="D190" s="360"/>
      <c r="E190" s="360"/>
      <c r="F190" s="360"/>
      <c r="G190" s="360"/>
      <c r="H190" s="360"/>
      <c r="I190" s="360"/>
      <c r="J190" s="360"/>
      <c r="K190" s="360"/>
      <c r="L190" s="360"/>
      <c r="M190" s="360"/>
      <c r="N190" s="360"/>
      <c r="O190" s="360"/>
      <c r="P190" s="360"/>
      <c r="Q190" s="360"/>
      <c r="R190" s="360"/>
      <c r="S190" s="360"/>
      <c r="T190" s="360"/>
      <c r="U190" s="360"/>
      <c r="V190" s="360"/>
      <c r="W190" s="360"/>
    </row>
    <row r="191" s="357" customFormat="true" ht="11.25" hidden="false" customHeight="false" outlineLevel="0" collapsed="false">
      <c r="A191" s="360"/>
      <c r="B191" s="362"/>
      <c r="C191" s="361"/>
      <c r="D191" s="361"/>
      <c r="E191" s="361"/>
      <c r="F191" s="361"/>
      <c r="G191" s="361"/>
      <c r="H191" s="361"/>
      <c r="I191" s="361"/>
      <c r="J191" s="361"/>
      <c r="K191" s="361"/>
      <c r="L191" s="361"/>
      <c r="M191" s="361"/>
      <c r="N191" s="361"/>
      <c r="O191" s="361"/>
      <c r="P191" s="361"/>
      <c r="Q191" s="361"/>
      <c r="R191" s="361"/>
      <c r="S191" s="361"/>
      <c r="T191" s="361"/>
      <c r="U191" s="361"/>
      <c r="V191" s="361"/>
      <c r="W191" s="362"/>
    </row>
    <row r="192" s="357" customFormat="true" ht="12.75" hidden="false" customHeight="false" outlineLevel="0" collapsed="false">
      <c r="A192" s="360"/>
      <c r="B192" s="363"/>
      <c r="C192" s="364"/>
      <c r="D192" s="361"/>
      <c r="E192" s="361"/>
      <c r="F192" s="361"/>
      <c r="G192" s="361"/>
      <c r="H192" s="361"/>
      <c r="I192" s="361"/>
      <c r="J192" s="361"/>
      <c r="K192" s="361"/>
      <c r="L192" s="361"/>
      <c r="M192" s="361"/>
      <c r="N192" s="361"/>
      <c r="O192" s="361"/>
      <c r="P192" s="361"/>
      <c r="Q192" s="361"/>
      <c r="R192" s="361"/>
      <c r="S192" s="361"/>
      <c r="T192" s="361"/>
      <c r="U192" s="361"/>
      <c r="V192" s="361"/>
      <c r="W192" s="362"/>
    </row>
    <row r="193" s="357" customFormat="true" ht="12.75" hidden="false" customHeight="false" outlineLevel="0" collapsed="false">
      <c r="A193" s="360"/>
      <c r="B193" s="363"/>
      <c r="C193" s="364"/>
      <c r="D193" s="361"/>
      <c r="E193" s="361"/>
      <c r="F193" s="361"/>
      <c r="G193" s="361"/>
      <c r="H193" s="361"/>
      <c r="I193" s="361"/>
      <c r="J193" s="361"/>
      <c r="K193" s="361"/>
      <c r="L193" s="361"/>
      <c r="M193" s="361"/>
      <c r="N193" s="361"/>
      <c r="O193" s="361"/>
      <c r="P193" s="361"/>
      <c r="Q193" s="361"/>
      <c r="R193" s="361"/>
      <c r="S193" s="361"/>
      <c r="T193" s="361"/>
      <c r="U193" s="361"/>
      <c r="V193" s="362"/>
      <c r="W193" s="362"/>
    </row>
    <row r="194" s="357" customFormat="true" ht="12.75" hidden="false" customHeight="false" outlineLevel="0" collapsed="false">
      <c r="A194" s="360"/>
      <c r="B194" s="363"/>
      <c r="C194" s="365"/>
      <c r="D194" s="361"/>
      <c r="E194" s="361"/>
      <c r="F194" s="361"/>
      <c r="G194" s="361"/>
      <c r="H194" s="361"/>
      <c r="I194" s="361"/>
      <c r="J194" s="361"/>
      <c r="K194" s="361"/>
      <c r="L194" s="361"/>
      <c r="M194" s="361"/>
      <c r="N194" s="361"/>
      <c r="O194" s="361"/>
      <c r="P194" s="361"/>
      <c r="Q194" s="361"/>
      <c r="R194" s="361"/>
      <c r="S194" s="361"/>
      <c r="T194" s="361"/>
      <c r="U194" s="361"/>
      <c r="V194" s="361"/>
      <c r="W194" s="362"/>
    </row>
    <row r="195" s="357" customFormat="true" ht="12.75" hidden="false" customHeight="false" outlineLevel="0" collapsed="false">
      <c r="A195" s="360"/>
      <c r="B195" s="363"/>
      <c r="C195" s="364"/>
      <c r="D195" s="361"/>
      <c r="E195" s="361"/>
      <c r="F195" s="361"/>
      <c r="G195" s="361"/>
      <c r="H195" s="361"/>
      <c r="I195" s="361"/>
      <c r="J195" s="361"/>
      <c r="K195" s="361"/>
      <c r="L195" s="361"/>
      <c r="M195" s="361"/>
      <c r="N195" s="361"/>
      <c r="O195" s="361"/>
      <c r="P195" s="361"/>
      <c r="Q195" s="361"/>
      <c r="R195" s="361"/>
      <c r="S195" s="361"/>
      <c r="T195" s="361"/>
      <c r="U195" s="361"/>
      <c r="V195" s="362"/>
      <c r="W195" s="362"/>
    </row>
    <row r="196" s="357" customFormat="true" ht="12.75" hidden="false" customHeight="false" outlineLevel="0" collapsed="false">
      <c r="A196" s="360"/>
      <c r="B196" s="363"/>
      <c r="C196" s="365"/>
      <c r="D196" s="361"/>
      <c r="E196" s="361"/>
      <c r="F196" s="361"/>
      <c r="G196" s="361"/>
      <c r="H196" s="361"/>
      <c r="I196" s="361"/>
      <c r="J196" s="361"/>
      <c r="K196" s="361"/>
      <c r="L196" s="361"/>
      <c r="M196" s="361"/>
      <c r="N196" s="361"/>
      <c r="O196" s="361"/>
      <c r="P196" s="361"/>
      <c r="Q196" s="361"/>
      <c r="R196" s="361"/>
      <c r="S196" s="361"/>
      <c r="T196" s="361"/>
      <c r="U196" s="361"/>
      <c r="V196" s="362"/>
      <c r="W196" s="362"/>
    </row>
    <row r="197" s="357" customFormat="true" ht="12.75" hidden="false" customHeight="false" outlineLevel="0" collapsed="false">
      <c r="A197" s="360"/>
      <c r="B197" s="363"/>
      <c r="C197" s="364"/>
      <c r="D197" s="361"/>
      <c r="E197" s="361"/>
      <c r="F197" s="361"/>
      <c r="G197" s="361"/>
      <c r="H197" s="361"/>
      <c r="I197" s="361"/>
      <c r="J197" s="361"/>
      <c r="K197" s="361"/>
      <c r="L197" s="361"/>
      <c r="M197" s="361"/>
      <c r="N197" s="361"/>
      <c r="O197" s="361"/>
      <c r="P197" s="361"/>
      <c r="Q197" s="361"/>
      <c r="R197" s="361"/>
      <c r="S197" s="361"/>
      <c r="T197" s="361"/>
      <c r="U197" s="361"/>
      <c r="V197" s="362"/>
      <c r="W197" s="362"/>
    </row>
    <row r="198" s="357" customFormat="true" ht="12.75" hidden="false" customHeight="false" outlineLevel="0" collapsed="false">
      <c r="A198" s="360"/>
      <c r="B198" s="363"/>
      <c r="C198" s="365"/>
      <c r="D198" s="361"/>
      <c r="E198" s="361"/>
      <c r="F198" s="361"/>
      <c r="G198" s="361"/>
      <c r="H198" s="361"/>
      <c r="I198" s="361"/>
      <c r="J198" s="361"/>
      <c r="K198" s="361"/>
      <c r="L198" s="361"/>
      <c r="M198" s="361"/>
      <c r="N198" s="361"/>
      <c r="O198" s="361"/>
      <c r="P198" s="361"/>
      <c r="Q198" s="361"/>
      <c r="R198" s="361"/>
      <c r="S198" s="361"/>
      <c r="T198" s="361"/>
      <c r="U198" s="361"/>
      <c r="V198" s="362"/>
      <c r="W198" s="362"/>
    </row>
    <row r="199" s="357" customFormat="true" ht="12.75" hidden="false" customHeight="false" outlineLevel="0" collapsed="false">
      <c r="A199" s="360"/>
      <c r="B199" s="363"/>
      <c r="C199" s="364"/>
      <c r="D199" s="361"/>
      <c r="E199" s="361"/>
      <c r="F199" s="361"/>
      <c r="G199" s="361"/>
      <c r="H199" s="361"/>
      <c r="I199" s="361"/>
      <c r="J199" s="361"/>
      <c r="K199" s="361"/>
      <c r="L199" s="361"/>
      <c r="M199" s="361"/>
      <c r="N199" s="361"/>
      <c r="O199" s="361"/>
      <c r="P199" s="361"/>
      <c r="Q199" s="361"/>
      <c r="R199" s="361"/>
      <c r="S199" s="361"/>
      <c r="T199" s="361"/>
      <c r="U199" s="361"/>
      <c r="V199" s="362"/>
      <c r="W199" s="362"/>
    </row>
    <row r="200" s="357" customFormat="true" ht="12.75" hidden="false" customHeight="false" outlineLevel="0" collapsed="false">
      <c r="A200" s="360"/>
      <c r="B200" s="363"/>
      <c r="C200" s="365"/>
      <c r="D200" s="361"/>
      <c r="E200" s="361"/>
      <c r="F200" s="361"/>
      <c r="G200" s="361"/>
      <c r="H200" s="361"/>
      <c r="I200" s="361"/>
      <c r="J200" s="361"/>
      <c r="K200" s="361"/>
      <c r="L200" s="361"/>
      <c r="M200" s="361"/>
      <c r="N200" s="361"/>
      <c r="O200" s="361"/>
      <c r="P200" s="361"/>
      <c r="Q200" s="361"/>
      <c r="R200" s="361"/>
      <c r="S200" s="361"/>
      <c r="T200" s="361"/>
      <c r="U200" s="361"/>
      <c r="V200" s="361"/>
      <c r="W200" s="362"/>
    </row>
    <row r="201" s="357" customFormat="true" ht="12.75" hidden="false" customHeight="false" outlineLevel="0" collapsed="false">
      <c r="A201" s="360"/>
      <c r="B201" s="363"/>
      <c r="C201" s="364"/>
      <c r="D201" s="361"/>
      <c r="E201" s="361"/>
      <c r="F201" s="361"/>
      <c r="G201" s="361"/>
      <c r="H201" s="361"/>
      <c r="I201" s="361"/>
      <c r="J201" s="361"/>
      <c r="K201" s="361"/>
      <c r="L201" s="361"/>
      <c r="M201" s="361"/>
      <c r="N201" s="361"/>
      <c r="O201" s="361"/>
      <c r="P201" s="361"/>
      <c r="Q201" s="361"/>
      <c r="R201" s="361"/>
      <c r="S201" s="361"/>
      <c r="T201" s="361"/>
      <c r="U201" s="361"/>
      <c r="V201" s="362"/>
      <c r="W201" s="362"/>
    </row>
    <row r="202" s="357" customFormat="true" ht="12.75" hidden="false" customHeight="false" outlineLevel="0" collapsed="false">
      <c r="A202" s="360"/>
      <c r="B202" s="363"/>
      <c r="C202" s="365"/>
      <c r="D202" s="361"/>
      <c r="E202" s="361"/>
      <c r="F202" s="361"/>
      <c r="G202" s="361"/>
      <c r="H202" s="361"/>
      <c r="I202" s="361"/>
      <c r="J202" s="361"/>
      <c r="K202" s="361"/>
      <c r="L202" s="361"/>
      <c r="M202" s="361"/>
      <c r="N202" s="361"/>
      <c r="O202" s="361"/>
      <c r="P202" s="361"/>
      <c r="Q202" s="361"/>
      <c r="R202" s="361"/>
      <c r="S202" s="361"/>
      <c r="T202" s="361"/>
      <c r="U202" s="361"/>
      <c r="V202" s="361"/>
      <c r="W202" s="362"/>
    </row>
    <row r="203" s="357" customFormat="true" ht="12.75" hidden="false" customHeight="false" outlineLevel="0" collapsed="false">
      <c r="A203" s="360"/>
      <c r="B203" s="363"/>
      <c r="C203" s="364"/>
      <c r="D203" s="361"/>
      <c r="E203" s="361"/>
      <c r="F203" s="361"/>
      <c r="G203" s="361"/>
      <c r="H203" s="361"/>
      <c r="I203" s="361"/>
      <c r="J203" s="361"/>
      <c r="K203" s="361"/>
      <c r="L203" s="361"/>
      <c r="M203" s="361"/>
      <c r="N203" s="361"/>
      <c r="O203" s="361"/>
      <c r="P203" s="361"/>
      <c r="Q203" s="361"/>
      <c r="R203" s="361"/>
      <c r="S203" s="361"/>
      <c r="T203" s="361"/>
      <c r="U203" s="361"/>
      <c r="V203" s="362"/>
      <c r="W203" s="362"/>
    </row>
    <row r="204" s="357" customFormat="true" ht="12.75" hidden="false" customHeight="false" outlineLevel="0" collapsed="false">
      <c r="A204" s="360"/>
      <c r="B204" s="363"/>
      <c r="C204" s="365"/>
      <c r="D204" s="361"/>
      <c r="E204" s="361"/>
      <c r="F204" s="361"/>
      <c r="G204" s="361"/>
      <c r="H204" s="361"/>
      <c r="I204" s="361"/>
      <c r="J204" s="361"/>
      <c r="K204" s="361"/>
      <c r="L204" s="361"/>
      <c r="M204" s="361"/>
      <c r="N204" s="361"/>
      <c r="O204" s="361"/>
      <c r="P204" s="361"/>
      <c r="Q204" s="361"/>
      <c r="R204" s="361"/>
      <c r="S204" s="361"/>
      <c r="T204" s="361"/>
      <c r="U204" s="361"/>
      <c r="V204" s="361"/>
      <c r="W204" s="362"/>
    </row>
    <row r="205" s="357" customFormat="true" ht="12.75" hidden="false" customHeight="false" outlineLevel="0" collapsed="false">
      <c r="A205" s="360"/>
      <c r="B205" s="363"/>
      <c r="C205" s="365"/>
      <c r="D205" s="361"/>
      <c r="E205" s="361"/>
      <c r="F205" s="361"/>
      <c r="G205" s="361"/>
      <c r="H205" s="361"/>
      <c r="I205" s="361"/>
      <c r="J205" s="361"/>
      <c r="K205" s="361"/>
      <c r="L205" s="361"/>
      <c r="M205" s="361"/>
      <c r="N205" s="361"/>
      <c r="O205" s="361"/>
      <c r="P205" s="361"/>
      <c r="Q205" s="361"/>
      <c r="R205" s="361"/>
      <c r="S205" s="361"/>
      <c r="T205" s="361"/>
      <c r="U205" s="361"/>
      <c r="V205" s="362"/>
      <c r="W205" s="362"/>
    </row>
    <row r="206" s="357" customFormat="true" ht="12.75" hidden="false" customHeight="false" outlineLevel="0" collapsed="false">
      <c r="A206" s="360"/>
      <c r="B206" s="363"/>
      <c r="C206" s="361"/>
      <c r="D206" s="361"/>
      <c r="E206" s="361"/>
      <c r="F206" s="361"/>
      <c r="G206" s="361"/>
      <c r="H206" s="361"/>
      <c r="I206" s="361"/>
      <c r="J206" s="361"/>
      <c r="K206" s="361"/>
      <c r="L206" s="361"/>
      <c r="M206" s="361"/>
      <c r="N206" s="361"/>
      <c r="O206" s="361"/>
      <c r="P206" s="361"/>
      <c r="Q206" s="361"/>
      <c r="R206" s="361"/>
      <c r="S206" s="361"/>
      <c r="T206" s="361"/>
      <c r="U206" s="361"/>
      <c r="V206" s="362"/>
      <c r="W206" s="362"/>
    </row>
    <row r="207" s="357" customFormat="true" ht="12.75" hidden="false" customHeight="false" outlineLevel="0" collapsed="false">
      <c r="A207" s="360"/>
      <c r="B207" s="363"/>
      <c r="C207" s="361"/>
      <c r="D207" s="361"/>
      <c r="E207" s="361"/>
      <c r="F207" s="361"/>
      <c r="G207" s="361"/>
      <c r="H207" s="361"/>
      <c r="I207" s="361"/>
      <c r="J207" s="361"/>
      <c r="K207" s="361"/>
      <c r="L207" s="361"/>
      <c r="M207" s="361"/>
      <c r="N207" s="361"/>
      <c r="O207" s="361"/>
      <c r="P207" s="361"/>
      <c r="Q207" s="361"/>
      <c r="R207" s="361"/>
      <c r="S207" s="361"/>
      <c r="T207" s="361"/>
      <c r="U207" s="361"/>
      <c r="V207" s="362"/>
      <c r="W207" s="362"/>
    </row>
    <row r="208" s="357" customFormat="true" ht="12.75" hidden="false" customHeight="false" outlineLevel="0" collapsed="false">
      <c r="A208" s="360"/>
      <c r="B208" s="363"/>
      <c r="C208" s="361"/>
      <c r="D208" s="361"/>
      <c r="E208" s="361"/>
      <c r="F208" s="361"/>
      <c r="G208" s="361"/>
      <c r="H208" s="361"/>
      <c r="I208" s="361"/>
      <c r="J208" s="361"/>
      <c r="K208" s="361"/>
      <c r="L208" s="361"/>
      <c r="M208" s="361"/>
      <c r="N208" s="361"/>
      <c r="O208" s="361"/>
      <c r="P208" s="361"/>
      <c r="Q208" s="361"/>
      <c r="R208" s="361"/>
      <c r="S208" s="361"/>
      <c r="T208" s="361"/>
      <c r="U208" s="361"/>
      <c r="V208" s="362"/>
      <c r="W208" s="362"/>
    </row>
    <row r="209" s="357" customFormat="true" ht="12.75" hidden="false" customHeight="false" outlineLevel="0" collapsed="false">
      <c r="A209" s="360"/>
      <c r="B209" s="363"/>
      <c r="C209" s="361"/>
      <c r="D209" s="361"/>
      <c r="E209" s="361"/>
      <c r="F209" s="361"/>
      <c r="G209" s="361"/>
      <c r="H209" s="361"/>
      <c r="I209" s="361"/>
      <c r="J209" s="361"/>
      <c r="K209" s="361"/>
      <c r="L209" s="361"/>
      <c r="M209" s="361"/>
      <c r="N209" s="361"/>
      <c r="O209" s="361"/>
      <c r="P209" s="361"/>
      <c r="Q209" s="361"/>
      <c r="R209" s="361"/>
      <c r="S209" s="361"/>
      <c r="T209" s="361"/>
      <c r="U209" s="361"/>
      <c r="V209" s="362"/>
      <c r="W209" s="362"/>
    </row>
    <row r="210" s="357" customFormat="true" ht="12.75" hidden="false" customHeight="false" outlineLevel="0" collapsed="false">
      <c r="A210" s="360"/>
      <c r="B210" s="363"/>
      <c r="C210" s="361"/>
      <c r="D210" s="361"/>
      <c r="E210" s="361"/>
      <c r="F210" s="361"/>
      <c r="G210" s="361"/>
      <c r="H210" s="361"/>
      <c r="I210" s="361"/>
      <c r="J210" s="361"/>
      <c r="K210" s="361"/>
      <c r="L210" s="361"/>
      <c r="M210" s="361"/>
      <c r="N210" s="361"/>
      <c r="O210" s="361"/>
      <c r="P210" s="361"/>
      <c r="Q210" s="361"/>
      <c r="R210" s="361"/>
      <c r="S210" s="361"/>
      <c r="T210" s="361"/>
      <c r="U210" s="361"/>
      <c r="V210" s="362"/>
      <c r="W210" s="362"/>
    </row>
    <row r="211" s="357" customFormat="true" ht="12.75" hidden="false" customHeight="false" outlineLevel="0" collapsed="false">
      <c r="A211" s="360"/>
      <c r="B211" s="363"/>
      <c r="C211" s="361"/>
      <c r="D211" s="361"/>
      <c r="E211" s="361"/>
      <c r="F211" s="361"/>
      <c r="G211" s="361"/>
      <c r="H211" s="361"/>
      <c r="I211" s="361"/>
      <c r="J211" s="361"/>
      <c r="K211" s="361"/>
      <c r="L211" s="361"/>
      <c r="M211" s="361"/>
      <c r="N211" s="361"/>
      <c r="O211" s="361"/>
      <c r="P211" s="361"/>
      <c r="Q211" s="361"/>
      <c r="R211" s="361"/>
      <c r="S211" s="361"/>
      <c r="T211" s="361"/>
      <c r="U211" s="361"/>
      <c r="V211" s="362"/>
      <c r="W211" s="362"/>
    </row>
    <row r="212" s="357" customFormat="true" ht="12.75" hidden="false" customHeight="false" outlineLevel="0" collapsed="false">
      <c r="A212" s="360"/>
      <c r="B212" s="363"/>
      <c r="C212" s="361"/>
      <c r="D212" s="361"/>
      <c r="E212" s="361"/>
      <c r="F212" s="361"/>
      <c r="G212" s="361"/>
      <c r="H212" s="361"/>
      <c r="I212" s="361"/>
      <c r="J212" s="361"/>
      <c r="K212" s="361"/>
      <c r="L212" s="361"/>
      <c r="M212" s="361"/>
      <c r="N212" s="361"/>
      <c r="O212" s="361"/>
      <c r="P212" s="361"/>
      <c r="Q212" s="361"/>
      <c r="R212" s="361"/>
      <c r="S212" s="361"/>
      <c r="T212" s="361"/>
      <c r="U212" s="361"/>
      <c r="V212" s="362"/>
      <c r="W212" s="362"/>
    </row>
    <row r="213" s="357" customFormat="true" ht="12.75" hidden="false" customHeight="false" outlineLevel="0" collapsed="false">
      <c r="A213" s="360"/>
      <c r="B213" s="363"/>
      <c r="C213" s="361"/>
      <c r="D213" s="361"/>
      <c r="E213" s="361"/>
      <c r="F213" s="361"/>
      <c r="G213" s="361"/>
      <c r="H213" s="361"/>
      <c r="I213" s="361"/>
      <c r="J213" s="361"/>
      <c r="K213" s="361"/>
      <c r="L213" s="361"/>
      <c r="M213" s="361"/>
      <c r="N213" s="361"/>
      <c r="O213" s="361"/>
      <c r="P213" s="361"/>
      <c r="Q213" s="361"/>
      <c r="R213" s="361"/>
      <c r="S213" s="361"/>
      <c r="T213" s="361"/>
      <c r="U213" s="361"/>
      <c r="V213" s="361"/>
      <c r="W213" s="362"/>
    </row>
    <row r="214" s="357" customFormat="true" ht="12.75" hidden="false" customHeight="false" outlineLevel="0" collapsed="false">
      <c r="A214" s="360"/>
      <c r="B214" s="363"/>
      <c r="C214" s="361"/>
      <c r="D214" s="361"/>
      <c r="E214" s="361"/>
      <c r="F214" s="361"/>
      <c r="G214" s="361"/>
      <c r="H214" s="361"/>
      <c r="I214" s="361"/>
      <c r="J214" s="361"/>
      <c r="K214" s="361"/>
      <c r="L214" s="361"/>
      <c r="M214" s="361"/>
      <c r="N214" s="361"/>
      <c r="O214" s="361"/>
      <c r="P214" s="361"/>
      <c r="Q214" s="361"/>
      <c r="R214" s="361"/>
      <c r="S214" s="361"/>
      <c r="T214" s="361"/>
      <c r="U214" s="361"/>
      <c r="V214" s="361"/>
      <c r="W214" s="362"/>
    </row>
    <row r="215" s="357" customFormat="true" ht="12.75" hidden="false" customHeight="false" outlineLevel="0" collapsed="false">
      <c r="A215" s="360"/>
      <c r="B215" s="366"/>
      <c r="C215" s="361"/>
      <c r="D215" s="361"/>
      <c r="E215" s="361"/>
      <c r="F215" s="361"/>
      <c r="G215" s="361"/>
      <c r="H215" s="361"/>
      <c r="I215" s="361"/>
      <c r="J215" s="361"/>
      <c r="K215" s="361"/>
      <c r="L215" s="361"/>
      <c r="M215" s="361"/>
      <c r="N215" s="361"/>
      <c r="O215" s="361"/>
      <c r="P215" s="361"/>
      <c r="Q215" s="361"/>
      <c r="R215" s="361"/>
      <c r="S215" s="361"/>
      <c r="T215" s="361"/>
      <c r="U215" s="361"/>
      <c r="V215" s="361"/>
      <c r="W215" s="362"/>
    </row>
    <row r="216" s="357" customFormat="true" ht="12.75" hidden="false" customHeight="false" outlineLevel="0" collapsed="false">
      <c r="A216" s="360"/>
      <c r="B216" s="363"/>
      <c r="C216" s="361"/>
      <c r="D216" s="361"/>
      <c r="E216" s="361"/>
      <c r="F216" s="361"/>
      <c r="G216" s="361"/>
      <c r="H216" s="361"/>
      <c r="I216" s="361"/>
      <c r="J216" s="361"/>
      <c r="K216" s="361"/>
      <c r="L216" s="361"/>
      <c r="M216" s="361"/>
      <c r="N216" s="361"/>
      <c r="O216" s="361"/>
      <c r="P216" s="361"/>
      <c r="Q216" s="361"/>
      <c r="R216" s="361"/>
      <c r="S216" s="361"/>
      <c r="T216" s="361"/>
      <c r="U216" s="361"/>
      <c r="V216" s="361"/>
      <c r="W216" s="362"/>
    </row>
    <row r="217" s="357" customFormat="true" ht="12.75" hidden="false" customHeight="false" outlineLevel="0" collapsed="false">
      <c r="A217" s="360"/>
      <c r="B217" s="366"/>
      <c r="C217" s="362"/>
      <c r="D217" s="361"/>
      <c r="E217" s="361"/>
      <c r="F217" s="361"/>
      <c r="G217" s="361"/>
      <c r="H217" s="361"/>
      <c r="I217" s="361"/>
      <c r="J217" s="361"/>
      <c r="K217" s="361"/>
      <c r="L217" s="361"/>
      <c r="M217" s="361"/>
      <c r="N217" s="361"/>
      <c r="O217" s="361"/>
      <c r="P217" s="361"/>
      <c r="Q217" s="361"/>
      <c r="R217" s="361"/>
      <c r="S217" s="361"/>
      <c r="T217" s="361"/>
      <c r="U217" s="361"/>
      <c r="V217" s="362"/>
      <c r="W217" s="362"/>
    </row>
    <row r="218" s="357" customFormat="true" ht="12.75" hidden="false" customHeight="false" outlineLevel="0" collapsed="false">
      <c r="A218" s="360"/>
      <c r="B218" s="366"/>
      <c r="C218" s="361"/>
      <c r="D218" s="361"/>
      <c r="E218" s="361"/>
      <c r="F218" s="361"/>
      <c r="G218" s="361"/>
      <c r="H218" s="361"/>
      <c r="I218" s="361"/>
      <c r="J218" s="361"/>
      <c r="K218" s="361"/>
      <c r="L218" s="361"/>
      <c r="M218" s="361"/>
      <c r="N218" s="361"/>
      <c r="O218" s="361"/>
      <c r="P218" s="361"/>
      <c r="Q218" s="361"/>
      <c r="R218" s="361"/>
      <c r="S218" s="361"/>
      <c r="T218" s="361"/>
      <c r="U218" s="361"/>
      <c r="V218" s="361"/>
      <c r="W218" s="362"/>
    </row>
    <row r="219" s="357" customFormat="true" ht="12.75" hidden="false" customHeight="false" outlineLevel="0" collapsed="false">
      <c r="A219" s="360"/>
      <c r="B219" s="363"/>
      <c r="C219" s="361"/>
      <c r="D219" s="361"/>
      <c r="E219" s="361"/>
      <c r="F219" s="361"/>
      <c r="G219" s="361"/>
      <c r="H219" s="361"/>
      <c r="I219" s="361"/>
      <c r="J219" s="361"/>
      <c r="K219" s="361"/>
      <c r="L219" s="361"/>
      <c r="M219" s="361"/>
      <c r="N219" s="361"/>
      <c r="O219" s="361"/>
      <c r="P219" s="361"/>
      <c r="Q219" s="361"/>
      <c r="R219" s="361"/>
      <c r="S219" s="361"/>
      <c r="T219" s="361"/>
      <c r="U219" s="361"/>
      <c r="V219" s="361"/>
      <c r="W219" s="362"/>
    </row>
    <row r="220" s="357" customFormat="true" ht="11.25" hidden="false" customHeight="false" outlineLevel="0" collapsed="false">
      <c r="A220" s="360"/>
    </row>
    <row r="221" s="357" customFormat="true" ht="11.25" hidden="false" customHeight="false" outlineLevel="0" collapsed="false">
      <c r="A221" s="360"/>
      <c r="B221" s="361"/>
      <c r="D221" s="367"/>
      <c r="E221" s="367"/>
    </row>
    <row r="222" s="357" customFormat="true" ht="11.25" hidden="false" customHeight="false" outlineLevel="0" collapsed="false">
      <c r="A222" s="360"/>
    </row>
    <row r="223" s="357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7" customFormat="true" ht="11.25" hidden="false" customHeight="false" outlineLevel="0" collapsed="false">
      <c r="A224" s="362"/>
      <c r="B224" s="362"/>
      <c r="C224" s="362"/>
      <c r="D224" s="362"/>
      <c r="E224" s="362"/>
      <c r="F224" s="362"/>
      <c r="G224" s="362"/>
      <c r="H224" s="362"/>
      <c r="I224" s="362"/>
      <c r="J224" s="362"/>
      <c r="K224" s="362"/>
      <c r="L224" s="362"/>
    </row>
    <row r="225" s="357" customFormat="true" ht="11.25" hidden="false" customHeight="false" outlineLevel="0" collapsed="false">
      <c r="A225" s="368"/>
      <c r="B225" s="368"/>
      <c r="C225" s="368"/>
      <c r="D225" s="368"/>
      <c r="E225" s="368"/>
      <c r="F225" s="368"/>
      <c r="G225" s="368"/>
      <c r="H225" s="368"/>
      <c r="I225" s="368"/>
      <c r="J225" s="368"/>
      <c r="K225" s="368"/>
      <c r="L225" s="368"/>
    </row>
    <row r="226" s="357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7" customFormat="true" ht="11.25" hidden="false" customHeight="false" outlineLevel="0" collapsed="false"/>
    <row r="228" s="357" customFormat="true" ht="11.25" hidden="false" customHeight="false" outlineLevel="0" collapsed="false"/>
    <row r="229" s="357" customFormat="true" ht="11.25" hidden="false" customHeight="false" outlineLevel="0" collapsed="false"/>
    <row r="230" s="357" customFormat="true" ht="11.25" hidden="false" customHeight="false" outlineLevel="0" collapsed="false"/>
    <row r="231" s="357" customFormat="true" ht="11.25" hidden="false" customHeight="false" outlineLevel="0" collapsed="false"/>
    <row r="232" s="357" customFormat="true" ht="11.25" hidden="false" customHeight="false" outlineLevel="0" collapsed="false"/>
    <row r="233" s="357" customFormat="true" ht="11.25" hidden="false" customHeight="false" outlineLevel="0" collapsed="false"/>
    <row r="234" s="357" customFormat="true" ht="11.25" hidden="false" customHeight="false" outlineLevel="0" collapsed="false"/>
    <row r="235" s="357" customFormat="true" ht="11.25" hidden="false" customHeight="false" outlineLevel="0" collapsed="false"/>
    <row r="236" s="357" customFormat="true" ht="11.25" hidden="false" customHeight="false" outlineLevel="0" collapsed="false"/>
    <row r="237" s="357" customFormat="true" ht="11.25" hidden="false" customHeight="false" outlineLevel="0" collapsed="false"/>
    <row r="238" s="357" customFormat="true" ht="11.25" hidden="false" customHeight="false" outlineLevel="0" collapsed="false"/>
    <row r="239" s="357" customFormat="true" ht="11.25" hidden="false" customHeight="false" outlineLevel="0" collapsed="false"/>
    <row r="240" s="357" customFormat="true" ht="11.25" hidden="false" customHeight="false" outlineLevel="0" collapsed="false"/>
    <row r="241" s="357" customFormat="true" ht="11.25" hidden="false" customHeight="false" outlineLevel="0" collapsed="false"/>
    <row r="242" s="357" customFormat="true" ht="11.25" hidden="false" customHeight="false" outlineLevel="0" collapsed="false"/>
    <row r="243" s="357" customFormat="true" ht="11.25" hidden="false" customHeight="false" outlineLevel="0" collapsed="false"/>
    <row r="244" s="357" customFormat="true" ht="11.25" hidden="false" customHeight="false" outlineLevel="0" collapsed="false"/>
    <row r="245" s="357" customFormat="true" ht="11.25" hidden="false" customHeight="false" outlineLevel="0" collapsed="false"/>
    <row r="246" s="357" customFormat="true" ht="11.25" hidden="false" customHeight="false" outlineLevel="0" collapsed="false"/>
    <row r="247" s="357" customFormat="true" ht="11.25" hidden="false" customHeight="false" outlineLevel="0" collapsed="false"/>
    <row r="248" s="357" customFormat="true" ht="11.25" hidden="false" customHeight="false" outlineLevel="0" collapsed="false"/>
    <row r="249" s="357" customFormat="true" ht="11.25" hidden="false" customHeight="false" outlineLevel="0" collapsed="false"/>
    <row r="250" s="357" customFormat="true" ht="11.25" hidden="false" customHeight="false" outlineLevel="0" collapsed="false"/>
    <row r="251" s="357" customFormat="true" ht="11.25" hidden="false" customHeight="false" outlineLevel="0" collapsed="false"/>
    <row r="252" s="357" customFormat="true" ht="11.25" hidden="false" customHeight="false" outlineLevel="0" collapsed="false"/>
    <row r="253" s="357" customFormat="true" ht="11.25" hidden="false" customHeight="false" outlineLevel="0" collapsed="false"/>
    <row r="254" s="357" customFormat="true" ht="11.25" hidden="false" customHeight="false" outlineLevel="0" collapsed="false"/>
    <row r="255" s="357" customFormat="true" ht="11.25" hidden="false" customHeight="false" outlineLevel="0" collapsed="false"/>
    <row r="256" s="357" customFormat="true" ht="11.25" hidden="false" customHeight="false" outlineLevel="0" collapsed="false"/>
    <row r="257" s="357" customFormat="true" ht="11.25" hidden="false" customHeight="false" outlineLevel="0" collapsed="false"/>
    <row r="258" s="357" customFormat="true" ht="11.25" hidden="false" customHeight="false" outlineLevel="0" collapsed="false"/>
    <row r="259" s="357" customFormat="true" ht="11.25" hidden="false" customHeight="false" outlineLevel="0" collapsed="false"/>
    <row r="260" s="357" customFormat="true" ht="11.25" hidden="false" customHeight="false" outlineLevel="0" collapsed="false"/>
    <row r="261" s="357" customFormat="true" ht="11.25" hidden="false" customHeight="false" outlineLevel="0" collapsed="false"/>
    <row r="262" s="357" customFormat="true" ht="11.25" hidden="false" customHeight="false" outlineLevel="0" collapsed="false"/>
    <row r="263" s="357" customFormat="true" ht="11.25" hidden="false" customHeight="false" outlineLevel="0" collapsed="false"/>
    <row r="264" s="357" customFormat="true" ht="11.25" hidden="false" customHeight="false" outlineLevel="0" collapsed="false"/>
    <row r="265" s="357" customFormat="true" ht="11.25" hidden="false" customHeight="false" outlineLevel="0" collapsed="false"/>
    <row r="266" s="357" customFormat="true" ht="11.25" hidden="false" customHeight="false" outlineLevel="0" collapsed="false"/>
    <row r="267" s="357" customFormat="true" ht="11.25" hidden="false" customHeight="false" outlineLevel="0" collapsed="false"/>
    <row r="268" s="357" customFormat="true" ht="11.25" hidden="false" customHeight="false" outlineLevel="0" collapsed="false"/>
    <row r="269" s="357" customFormat="true" ht="11.25" hidden="false" customHeight="false" outlineLevel="0" collapsed="false"/>
    <row r="270" s="357" customFormat="true" ht="11.25" hidden="false" customHeight="false" outlineLevel="0" collapsed="false"/>
    <row r="271" s="357" customFormat="true" ht="11.25" hidden="false" customHeight="false" outlineLevel="0" collapsed="false"/>
    <row r="272" s="357" customFormat="true" ht="11.25" hidden="false" customHeight="false" outlineLevel="0" collapsed="false"/>
    <row r="273" s="357" customFormat="true" ht="11.25" hidden="false" customHeight="false" outlineLevel="0" collapsed="false"/>
    <row r="274" s="357" customFormat="true" ht="11.25" hidden="false" customHeight="false" outlineLevel="0" collapsed="false"/>
    <row r="275" s="357" customFormat="true" ht="11.25" hidden="false" customHeight="false" outlineLevel="0" collapsed="false"/>
    <row r="276" s="357" customFormat="true" ht="11.25" hidden="false" customHeight="false" outlineLevel="0" collapsed="false"/>
    <row r="277" s="357" customFormat="true" ht="11.25" hidden="false" customHeight="false" outlineLevel="0" collapsed="false"/>
    <row r="278" s="357" customFormat="true" ht="11.25" hidden="false" customHeight="false" outlineLevel="0" collapsed="false"/>
    <row r="279" s="357" customFormat="true" ht="11.25" hidden="false" customHeight="false" outlineLevel="0" collapsed="false"/>
    <row r="280" s="357" customFormat="true" ht="11.25" hidden="false" customHeight="false" outlineLevel="0" collapsed="false"/>
    <row r="281" s="357" customFormat="true" ht="11.25" hidden="false" customHeight="false" outlineLevel="0" collapsed="false"/>
    <row r="282" s="357" customFormat="true" ht="11.25" hidden="false" customHeight="false" outlineLevel="0" collapsed="false"/>
    <row r="283" s="357" customFormat="true" ht="11.25" hidden="false" customHeight="false" outlineLevel="0" collapsed="false"/>
    <row r="284" s="357" customFormat="true" ht="11.25" hidden="false" customHeight="false" outlineLevel="0" collapsed="false"/>
    <row r="285" s="357" customFormat="true" ht="11.25" hidden="false" customHeight="false" outlineLevel="0" collapsed="false"/>
    <row r="286" s="357" customFormat="true" ht="11.25" hidden="false" customHeight="false" outlineLevel="0" collapsed="false"/>
    <row r="287" s="357" customFormat="true" ht="11.25" hidden="false" customHeight="false" outlineLevel="0" collapsed="false"/>
    <row r="288" s="357" customFormat="true" ht="11.25" hidden="false" customHeight="false" outlineLevel="0" collapsed="false"/>
    <row r="289" s="357" customFormat="true" ht="11.25" hidden="false" customHeight="false" outlineLevel="0" collapsed="false"/>
    <row r="290" s="357" customFormat="true" ht="11.25" hidden="false" customHeight="false" outlineLevel="0" collapsed="false"/>
    <row r="291" s="357" customFormat="true" ht="11.25" hidden="false" customHeight="false" outlineLevel="0" collapsed="false"/>
    <row r="292" s="357" customFormat="true" ht="11.25" hidden="false" customHeight="false" outlineLevel="0" collapsed="false"/>
    <row r="293" s="357" customFormat="true" ht="11.25" hidden="false" customHeight="false" outlineLevel="0" collapsed="false"/>
    <row r="294" s="357" customFormat="true" ht="11.25" hidden="false" customHeight="false" outlineLevel="0" collapsed="false"/>
    <row r="295" s="357" customFormat="true" ht="11.25" hidden="false" customHeight="false" outlineLevel="0" collapsed="false"/>
    <row r="296" s="357" customFormat="true" ht="11.25" hidden="false" customHeight="false" outlineLevel="0" collapsed="false"/>
    <row r="297" s="357" customFormat="true" ht="11.25" hidden="false" customHeight="false" outlineLevel="0" collapsed="false"/>
    <row r="298" s="357" customFormat="true" ht="11.25" hidden="false" customHeight="false" outlineLevel="0" collapsed="false"/>
    <row r="299" s="357" customFormat="true" ht="11.25" hidden="false" customHeight="false" outlineLevel="0" collapsed="false"/>
    <row r="300" s="357" customFormat="true" ht="11.25" hidden="false" customHeight="false" outlineLevel="0" collapsed="false"/>
    <row r="301" s="357" customFormat="true" ht="11.25" hidden="false" customHeight="false" outlineLevel="0" collapsed="false"/>
    <row r="302" s="357" customFormat="true" ht="11.25" hidden="false" customHeight="false" outlineLevel="0" collapsed="false"/>
    <row r="303" s="357" customFormat="true" ht="11.25" hidden="false" customHeight="false" outlineLevel="0" collapsed="false"/>
    <row r="304" s="357" customFormat="true" ht="11.25" hidden="false" customHeight="false" outlineLevel="0" collapsed="false"/>
    <row r="305" s="357" customFormat="true" ht="11.25" hidden="false" customHeight="false" outlineLevel="0" collapsed="false"/>
    <row r="306" s="357" customFormat="true" ht="11.25" hidden="false" customHeight="false" outlineLevel="0" collapsed="false"/>
    <row r="307" s="357" customFormat="true" ht="11.25" hidden="false" customHeight="false" outlineLevel="0" collapsed="false"/>
    <row r="308" s="357" customFormat="true" ht="11.25" hidden="false" customHeight="false" outlineLevel="0" collapsed="false"/>
    <row r="309" s="357" customFormat="true" ht="11.25" hidden="false" customHeight="false" outlineLevel="0" collapsed="false"/>
    <row r="310" s="357" customFormat="true" ht="11.25" hidden="false" customHeight="false" outlineLevel="0" collapsed="false"/>
    <row r="311" s="357" customFormat="true" ht="11.25" hidden="false" customHeight="false" outlineLevel="0" collapsed="false"/>
    <row r="312" s="357" customFormat="true" ht="11.25" hidden="false" customHeight="false" outlineLevel="0" collapsed="false"/>
    <row r="313" s="357" customFormat="true" ht="11.25" hidden="false" customHeight="false" outlineLevel="0" collapsed="false"/>
    <row r="314" s="357" customFormat="true" ht="11.25" hidden="false" customHeight="false" outlineLevel="0" collapsed="false"/>
    <row r="315" s="357" customFormat="true" ht="11.25" hidden="false" customHeight="false" outlineLevel="0" collapsed="false"/>
    <row r="316" s="357" customFormat="true" ht="11.25" hidden="false" customHeight="false" outlineLevel="0" collapsed="false"/>
    <row r="317" s="357" customFormat="true" ht="11.25" hidden="false" customHeight="false" outlineLevel="0" collapsed="false"/>
    <row r="318" s="357" customFormat="true" ht="11.25" hidden="false" customHeight="false" outlineLevel="0" collapsed="false"/>
    <row r="319" s="357" customFormat="true" ht="11.25" hidden="false" customHeight="false" outlineLevel="0" collapsed="false"/>
    <row r="320" s="357" customFormat="true" ht="11.25" hidden="false" customHeight="false" outlineLevel="0" collapsed="false"/>
    <row r="321" s="357" customFormat="true" ht="11.25" hidden="false" customHeight="false" outlineLevel="0" collapsed="false"/>
    <row r="322" s="357" customFormat="true" ht="11.25" hidden="false" customHeight="false" outlineLevel="0" collapsed="false"/>
    <row r="323" s="357" customFormat="true" ht="11.25" hidden="false" customHeight="false" outlineLevel="0" collapsed="false"/>
    <row r="324" s="357" customFormat="true" ht="11.25" hidden="false" customHeight="false" outlineLevel="0" collapsed="false"/>
    <row r="325" s="357" customFormat="true" ht="11.25" hidden="false" customHeight="false" outlineLevel="0" collapsed="false"/>
    <row r="326" s="357" customFormat="true" ht="11.25" hidden="false" customHeight="false" outlineLevel="0" collapsed="false"/>
    <row r="327" s="357" customFormat="true" ht="11.25" hidden="false" customHeight="false" outlineLevel="0" collapsed="false"/>
    <row r="328" s="357" customFormat="true" ht="11.25" hidden="false" customHeight="false" outlineLevel="0" collapsed="false"/>
    <row r="329" s="357" customFormat="true" ht="11.25" hidden="false" customHeight="false" outlineLevel="0" collapsed="false"/>
    <row r="330" s="357" customFormat="true" ht="11.25" hidden="false" customHeight="false" outlineLevel="0" collapsed="false"/>
    <row r="331" s="357" customFormat="true" ht="11.25" hidden="false" customHeight="false" outlineLevel="0" collapsed="false"/>
    <row r="332" s="357" customFormat="true" ht="11.25" hidden="false" customHeight="false" outlineLevel="0" collapsed="false"/>
    <row r="333" s="357" customFormat="true" ht="11.25" hidden="false" customHeight="false" outlineLevel="0" collapsed="false"/>
    <row r="334" s="357" customFormat="true" ht="11.25" hidden="false" customHeight="false" outlineLevel="0" collapsed="false"/>
    <row r="335" s="357" customFormat="true" ht="11.25" hidden="false" customHeight="false" outlineLevel="0" collapsed="false"/>
    <row r="336" s="357" customFormat="true" ht="11.25" hidden="false" customHeight="false" outlineLevel="0" collapsed="false"/>
    <row r="337" s="357" customFormat="true" ht="11.25" hidden="false" customHeight="false" outlineLevel="0" collapsed="false"/>
    <row r="338" s="357" customFormat="true" ht="11.25" hidden="false" customHeight="false" outlineLevel="0" collapsed="false"/>
    <row r="339" s="357" customFormat="true" ht="11.25" hidden="false" customHeight="false" outlineLevel="0" collapsed="false"/>
    <row r="340" s="357" customFormat="true" ht="11.25" hidden="false" customHeight="false" outlineLevel="0" collapsed="false"/>
    <row r="341" s="357" customFormat="true" ht="11.25" hidden="false" customHeight="false" outlineLevel="0" collapsed="false"/>
    <row r="342" s="357" customFormat="true" ht="11.25" hidden="false" customHeight="false" outlineLevel="0" collapsed="false"/>
    <row r="343" s="357" customFormat="true" ht="11.25" hidden="false" customHeight="false" outlineLevel="0" collapsed="false"/>
    <row r="344" s="357" customFormat="true" ht="11.25" hidden="false" customHeight="false" outlineLevel="0" collapsed="false"/>
    <row r="345" s="357" customFormat="true" ht="11.25" hidden="false" customHeight="false" outlineLevel="0" collapsed="false"/>
    <row r="346" s="357" customFormat="true" ht="11.25" hidden="false" customHeight="false" outlineLevel="0" collapsed="false"/>
    <row r="347" s="357" customFormat="true" ht="11.25" hidden="false" customHeight="false" outlineLevel="0" collapsed="false"/>
    <row r="348" s="357" customFormat="true" ht="11.25" hidden="false" customHeight="false" outlineLevel="0" collapsed="false"/>
    <row r="349" s="357" customFormat="true" ht="11.25" hidden="false" customHeight="false" outlineLevel="0" collapsed="false"/>
    <row r="350" s="357" customFormat="true" ht="11.25" hidden="false" customHeight="false" outlineLevel="0" collapsed="false"/>
    <row r="351" s="357" customFormat="true" ht="11.25" hidden="false" customHeight="false" outlineLevel="0" collapsed="false"/>
    <row r="352" s="357" customFormat="true" ht="11.25" hidden="false" customHeight="false" outlineLevel="0" collapsed="false"/>
    <row r="353" s="357" customFormat="true" ht="11.25" hidden="false" customHeight="false" outlineLevel="0" collapsed="false"/>
    <row r="354" s="357" customFormat="true" ht="11.25" hidden="false" customHeight="false" outlineLevel="0" collapsed="false"/>
    <row r="355" s="357" customFormat="true" ht="11.25" hidden="false" customHeight="false" outlineLevel="0" collapsed="false"/>
    <row r="356" s="357" customFormat="true" ht="11.25" hidden="false" customHeight="false" outlineLevel="0" collapsed="false"/>
    <row r="357" s="357" customFormat="true" ht="11.25" hidden="false" customHeight="false" outlineLevel="0" collapsed="false"/>
    <row r="358" s="357" customFormat="true" ht="11.25" hidden="false" customHeight="false" outlineLevel="0" collapsed="false"/>
    <row r="359" s="357" customFormat="true" ht="11.25" hidden="false" customHeight="false" outlineLevel="0" collapsed="false"/>
    <row r="360" s="357" customFormat="true" ht="11.25" hidden="false" customHeight="false" outlineLevel="0" collapsed="false"/>
    <row r="361" s="357" customFormat="true" ht="11.25" hidden="false" customHeight="false" outlineLevel="0" collapsed="false"/>
    <row r="362" s="357" customFormat="true" ht="11.25" hidden="false" customHeight="false" outlineLevel="0" collapsed="false"/>
    <row r="363" s="357" customFormat="true" ht="11.25" hidden="false" customHeight="false" outlineLevel="0" collapsed="false"/>
    <row r="364" s="357" customFormat="true" ht="11.25" hidden="false" customHeight="false" outlineLevel="0" collapsed="false"/>
    <row r="365" s="357" customFormat="true" ht="11.25" hidden="false" customHeight="false" outlineLevel="0" collapsed="false"/>
    <row r="366" s="357" customFormat="true" ht="11.25" hidden="false" customHeight="false" outlineLevel="0" collapsed="false"/>
    <row r="367" s="357" customFormat="true" ht="11.25" hidden="false" customHeight="false" outlineLevel="0" collapsed="false"/>
    <row r="368" s="357" customFormat="true" ht="11.25" hidden="false" customHeight="false" outlineLevel="0" collapsed="false"/>
    <row r="369" s="357" customFormat="true" ht="11.25" hidden="false" customHeight="false" outlineLevel="0" collapsed="false"/>
    <row r="370" s="357" customFormat="true" ht="11.25" hidden="false" customHeight="false" outlineLevel="0" collapsed="false"/>
    <row r="371" s="357" customFormat="true" ht="11.25" hidden="false" customHeight="false" outlineLevel="0" collapsed="false"/>
    <row r="372" s="357" customFormat="true" ht="11.25" hidden="false" customHeight="false" outlineLevel="0" collapsed="false"/>
    <row r="373" s="357" customFormat="true" ht="11.25" hidden="false" customHeight="false" outlineLevel="0" collapsed="false"/>
    <row r="374" s="357" customFormat="true" ht="11.25" hidden="false" customHeight="false" outlineLevel="0" collapsed="false"/>
    <row r="375" s="357" customFormat="true" ht="11.25" hidden="false" customHeight="false" outlineLevel="0" collapsed="false"/>
    <row r="376" s="357" customFormat="true" ht="11.25" hidden="false" customHeight="false" outlineLevel="0" collapsed="false"/>
    <row r="377" s="357" customFormat="true" ht="11.25" hidden="false" customHeight="false" outlineLevel="0" collapsed="false"/>
    <row r="378" s="357" customFormat="true" ht="11.25" hidden="false" customHeight="false" outlineLevel="0" collapsed="false"/>
    <row r="379" s="357" customFormat="true" ht="11.25" hidden="false" customHeight="false" outlineLevel="0" collapsed="false"/>
    <row r="380" s="357" customFormat="true" ht="11.25" hidden="false" customHeight="false" outlineLevel="0" collapsed="false"/>
    <row r="381" s="357" customFormat="true" ht="11.25" hidden="false" customHeight="false" outlineLevel="0" collapsed="false"/>
    <row r="382" s="357" customFormat="true" ht="11.25" hidden="false" customHeight="false" outlineLevel="0" collapsed="false"/>
    <row r="383" s="357" customFormat="true" ht="11.25" hidden="false" customHeight="false" outlineLevel="0" collapsed="false"/>
    <row r="384" s="357" customFormat="true" ht="11.25" hidden="false" customHeight="false" outlineLevel="0" collapsed="false"/>
    <row r="385" s="357" customFormat="true" ht="11.25" hidden="false" customHeight="false" outlineLevel="0" collapsed="false"/>
    <row r="386" s="357" customFormat="true" ht="11.25" hidden="false" customHeight="false" outlineLevel="0" collapsed="false"/>
    <row r="387" s="357" customFormat="true" ht="11.25" hidden="false" customHeight="false" outlineLevel="0" collapsed="false"/>
    <row r="388" s="357" customFormat="true" ht="11.25" hidden="false" customHeight="false" outlineLevel="0" collapsed="false"/>
    <row r="389" s="357" customFormat="true" ht="11.25" hidden="false" customHeight="false" outlineLevel="0" collapsed="false"/>
    <row r="390" s="357" customFormat="true" ht="11.25" hidden="false" customHeight="false" outlineLevel="0" collapsed="false"/>
    <row r="391" s="357" customFormat="true" ht="11.25" hidden="false" customHeight="false" outlineLevel="0" collapsed="false"/>
    <row r="392" s="357" customFormat="true" ht="11.25" hidden="false" customHeight="false" outlineLevel="0" collapsed="false"/>
    <row r="393" s="357" customFormat="true" ht="11.25" hidden="false" customHeight="false" outlineLevel="0" collapsed="false"/>
    <row r="394" s="357" customFormat="true" ht="11.25" hidden="false" customHeight="false" outlineLevel="0" collapsed="false"/>
    <row r="395" s="357" customFormat="true" ht="11.25" hidden="false" customHeight="false" outlineLevel="0" collapsed="false"/>
    <row r="396" s="357" customFormat="true" ht="11.25" hidden="false" customHeight="false" outlineLevel="0" collapsed="false"/>
    <row r="397" s="357" customFormat="true" ht="11.25" hidden="false" customHeight="false" outlineLevel="0" collapsed="false"/>
    <row r="398" s="357" customFormat="true" ht="11.25" hidden="false" customHeight="false" outlineLevel="0" collapsed="false"/>
    <row r="399" s="357" customFormat="true" ht="11.25" hidden="false" customHeight="false" outlineLevel="0" collapsed="false"/>
    <row r="400" s="357" customFormat="true" ht="11.25" hidden="false" customHeight="false" outlineLevel="0" collapsed="false"/>
    <row r="401" s="357" customFormat="true" ht="11.25" hidden="false" customHeight="false" outlineLevel="0" collapsed="false"/>
    <row r="402" s="357" customFormat="true" ht="11.25" hidden="false" customHeight="false" outlineLevel="0" collapsed="false"/>
    <row r="403" s="357" customFormat="true" ht="11.25" hidden="false" customHeight="false" outlineLevel="0" collapsed="false"/>
    <row r="404" s="357" customFormat="true" ht="11.25" hidden="false" customHeight="false" outlineLevel="0" collapsed="false"/>
    <row r="405" s="357" customFormat="true" ht="11.25" hidden="false" customHeight="false" outlineLevel="0" collapsed="false"/>
    <row r="406" s="357" customFormat="true" ht="11.25" hidden="false" customHeight="false" outlineLevel="0" collapsed="false"/>
    <row r="407" s="357" customFormat="true" ht="11.25" hidden="false" customHeight="false" outlineLevel="0" collapsed="false"/>
    <row r="408" s="357" customFormat="true" ht="11.25" hidden="false" customHeight="false" outlineLevel="0" collapsed="false"/>
    <row r="409" s="357" customFormat="true" ht="11.25" hidden="false" customHeight="false" outlineLevel="0" collapsed="false"/>
    <row r="410" s="357" customFormat="true" ht="11.25" hidden="false" customHeight="false" outlineLevel="0" collapsed="false"/>
    <row r="411" s="357" customFormat="true" ht="11.25" hidden="false" customHeight="false" outlineLevel="0" collapsed="false"/>
    <row r="412" s="357" customFormat="true" ht="11.25" hidden="false" customHeight="false" outlineLevel="0" collapsed="false"/>
    <row r="413" s="357" customFormat="true" ht="11.25" hidden="false" customHeight="false" outlineLevel="0" collapsed="false"/>
    <row r="414" s="357" customFormat="true" ht="11.25" hidden="false" customHeight="false" outlineLevel="0" collapsed="false"/>
    <row r="415" s="357" customFormat="true" ht="11.25" hidden="false" customHeight="false" outlineLevel="0" collapsed="false"/>
    <row r="416" s="357" customFormat="true" ht="11.25" hidden="false" customHeight="false" outlineLevel="0" collapsed="false"/>
    <row r="417" s="357" customFormat="true" ht="11.25" hidden="false" customHeight="false" outlineLevel="0" collapsed="false"/>
    <row r="418" s="357" customFormat="true" ht="11.25" hidden="false" customHeight="false" outlineLevel="0" collapsed="false"/>
    <row r="419" s="357" customFormat="true" ht="11.25" hidden="false" customHeight="false" outlineLevel="0" collapsed="false"/>
    <row r="420" s="357" customFormat="true" ht="11.25" hidden="false" customHeight="false" outlineLevel="0" collapsed="false"/>
    <row r="421" s="357" customFormat="true" ht="11.25" hidden="false" customHeight="false" outlineLevel="0" collapsed="false"/>
    <row r="422" s="357" customFormat="true" ht="11.25" hidden="false" customHeight="false" outlineLevel="0" collapsed="false"/>
    <row r="423" s="357" customFormat="true" ht="11.25" hidden="false" customHeight="false" outlineLevel="0" collapsed="false"/>
    <row r="424" s="357" customFormat="true" ht="11.25" hidden="false" customHeight="false" outlineLevel="0" collapsed="false"/>
    <row r="425" s="357" customFormat="true" ht="11.25" hidden="false" customHeight="false" outlineLevel="0" collapsed="false"/>
    <row r="426" s="357" customFormat="true" ht="11.25" hidden="false" customHeight="false" outlineLevel="0" collapsed="false"/>
    <row r="427" s="357" customFormat="true" ht="11.25" hidden="false" customHeight="false" outlineLevel="0" collapsed="false"/>
    <row r="428" s="357" customFormat="true" ht="11.25" hidden="false" customHeight="false" outlineLevel="0" collapsed="false"/>
    <row r="429" s="357" customFormat="true" ht="11.25" hidden="false" customHeight="false" outlineLevel="0" collapsed="false"/>
    <row r="430" s="357" customFormat="true" ht="11.25" hidden="false" customHeight="false" outlineLevel="0" collapsed="false"/>
    <row r="431" s="357" customFormat="true" ht="11.25" hidden="false" customHeight="false" outlineLevel="0" collapsed="false"/>
    <row r="432" s="357" customFormat="true" ht="11.25" hidden="false" customHeight="false" outlineLevel="0" collapsed="false"/>
    <row r="433" s="357" customFormat="true" ht="11.25" hidden="false" customHeight="false" outlineLevel="0" collapsed="false"/>
    <row r="434" s="357" customFormat="true" ht="11.25" hidden="false" customHeight="false" outlineLevel="0" collapsed="false"/>
    <row r="435" s="357" customFormat="true" ht="11.25" hidden="false" customHeight="false" outlineLevel="0" collapsed="false"/>
    <row r="436" s="357" customFormat="true" ht="11.25" hidden="false" customHeight="false" outlineLevel="0" collapsed="false"/>
    <row r="437" s="357" customFormat="true" ht="11.25" hidden="false" customHeight="false" outlineLevel="0" collapsed="false"/>
    <row r="438" s="357" customFormat="true" ht="11.25" hidden="false" customHeight="false" outlineLevel="0" collapsed="false"/>
    <row r="439" s="357" customFormat="true" ht="11.25" hidden="false" customHeight="false" outlineLevel="0" collapsed="false"/>
    <row r="440" s="357" customFormat="true" ht="11.25" hidden="false" customHeight="false" outlineLevel="0" collapsed="false"/>
    <row r="441" s="357" customFormat="true" ht="11.25" hidden="false" customHeight="false" outlineLevel="0" collapsed="false"/>
    <row r="442" s="357" customFormat="true" ht="11.25" hidden="false" customHeight="false" outlineLevel="0" collapsed="false"/>
    <row r="443" s="357" customFormat="true" ht="11.25" hidden="false" customHeight="false" outlineLevel="0" collapsed="false"/>
    <row r="444" s="357" customFormat="true" ht="11.25" hidden="false" customHeight="false" outlineLevel="0" collapsed="false"/>
    <row r="445" s="357" customFormat="true" ht="11.25" hidden="false" customHeight="false" outlineLevel="0" collapsed="false"/>
    <row r="446" s="357" customFormat="true" ht="11.25" hidden="false" customHeight="false" outlineLevel="0" collapsed="false"/>
    <row r="447" s="357" customFormat="true" ht="11.25" hidden="false" customHeight="false" outlineLevel="0" collapsed="false"/>
    <row r="448" s="357" customFormat="true" ht="11.25" hidden="false" customHeight="false" outlineLevel="0" collapsed="false"/>
    <row r="449" s="357" customFormat="true" ht="11.25" hidden="false" customHeight="false" outlineLevel="0" collapsed="false"/>
    <row r="450" s="357" customFormat="true" ht="11.25" hidden="false" customHeight="false" outlineLevel="0" collapsed="false"/>
    <row r="451" s="357" customFormat="true" ht="11.25" hidden="false" customHeight="false" outlineLevel="0" collapsed="false"/>
    <row r="452" s="357" customFormat="true" ht="11.25" hidden="false" customHeight="false" outlineLevel="0" collapsed="false"/>
    <row r="453" s="357" customFormat="true" ht="11.25" hidden="false" customHeight="false" outlineLevel="0" collapsed="false"/>
    <row r="454" s="357" customFormat="true" ht="11.25" hidden="false" customHeight="false" outlineLevel="0" collapsed="false"/>
    <row r="455" s="357" customFormat="true" ht="11.25" hidden="false" customHeight="false" outlineLevel="0" collapsed="false"/>
    <row r="456" s="357" customFormat="true" ht="11.25" hidden="false" customHeight="false" outlineLevel="0" collapsed="false"/>
    <row r="457" s="357" customFormat="true" ht="11.25" hidden="false" customHeight="false" outlineLevel="0" collapsed="false"/>
    <row r="458" s="357" customFormat="true" ht="11.25" hidden="false" customHeight="false" outlineLevel="0" collapsed="false"/>
    <row r="459" s="357" customFormat="true" ht="11.25" hidden="false" customHeight="false" outlineLevel="0" collapsed="false"/>
    <row r="460" s="357" customFormat="true" ht="11.25" hidden="false" customHeight="false" outlineLevel="0" collapsed="false"/>
    <row r="461" s="357" customFormat="true" ht="11.25" hidden="false" customHeight="false" outlineLevel="0" collapsed="false"/>
    <row r="462" s="357" customFormat="true" ht="11.25" hidden="false" customHeight="false" outlineLevel="0" collapsed="false"/>
    <row r="463" s="357" customFormat="true" ht="11.25" hidden="false" customHeight="false" outlineLevel="0" collapsed="false"/>
    <row r="464" s="357" customFormat="true" ht="11.25" hidden="false" customHeight="false" outlineLevel="0" collapsed="false"/>
    <row r="465" s="357" customFormat="true" ht="11.25" hidden="false" customHeight="false" outlineLevel="0" collapsed="false"/>
    <row r="466" s="357" customFormat="true" ht="11.25" hidden="false" customHeight="false" outlineLevel="0" collapsed="false"/>
    <row r="467" s="357" customFormat="true" ht="11.25" hidden="false" customHeight="false" outlineLevel="0" collapsed="false"/>
    <row r="468" s="357" customFormat="true" ht="11.25" hidden="false" customHeight="false" outlineLevel="0" collapsed="false"/>
    <row r="469" s="357" customFormat="true" ht="11.25" hidden="false" customHeight="false" outlineLevel="0" collapsed="false"/>
    <row r="470" s="357" customFormat="true" ht="11.25" hidden="false" customHeight="false" outlineLevel="0" collapsed="false"/>
    <row r="471" s="357" customFormat="true" ht="11.25" hidden="false" customHeight="false" outlineLevel="0" collapsed="false"/>
    <row r="472" s="357" customFormat="true" ht="11.25" hidden="false" customHeight="false" outlineLevel="0" collapsed="false"/>
    <row r="473" s="357" customFormat="true" ht="11.25" hidden="false" customHeight="false" outlineLevel="0" collapsed="false"/>
    <row r="474" s="357" customFormat="true" ht="11.25" hidden="false" customHeight="false" outlineLevel="0" collapsed="false"/>
    <row r="475" s="357" customFormat="true" ht="11.25" hidden="false" customHeight="false" outlineLevel="0" collapsed="false"/>
    <row r="476" s="357" customFormat="true" ht="11.25" hidden="false" customHeight="false" outlineLevel="0" collapsed="false"/>
    <row r="477" s="357" customFormat="true" ht="11.25" hidden="false" customHeight="false" outlineLevel="0" collapsed="false"/>
    <row r="478" s="357" customFormat="true" ht="11.25" hidden="false" customHeight="false" outlineLevel="0" collapsed="false"/>
    <row r="479" s="357" customFormat="true" ht="11.25" hidden="false" customHeight="false" outlineLevel="0" collapsed="false"/>
    <row r="480" s="357" customFormat="true" ht="11.25" hidden="false" customHeight="false" outlineLevel="0" collapsed="false"/>
    <row r="481" s="357" customFormat="true" ht="11.25" hidden="false" customHeight="false" outlineLevel="0" collapsed="false"/>
    <row r="482" s="357" customFormat="true" ht="11.25" hidden="false" customHeight="false" outlineLevel="0" collapsed="false"/>
    <row r="483" s="357" customFormat="true" ht="11.25" hidden="false" customHeight="false" outlineLevel="0" collapsed="false"/>
    <row r="484" s="357" customFormat="true" ht="11.25" hidden="false" customHeight="false" outlineLevel="0" collapsed="false"/>
    <row r="485" s="357" customFormat="true" ht="11.25" hidden="false" customHeight="false" outlineLevel="0" collapsed="false"/>
    <row r="486" s="357" customFormat="true" ht="11.25" hidden="false" customHeight="false" outlineLevel="0" collapsed="false"/>
    <row r="487" s="357" customFormat="true" ht="11.25" hidden="false" customHeight="false" outlineLevel="0" collapsed="false"/>
    <row r="488" s="357" customFormat="true" ht="11.25" hidden="false" customHeight="false" outlineLevel="0" collapsed="false"/>
    <row r="489" s="357" customFormat="true" ht="11.25" hidden="false" customHeight="false" outlineLevel="0" collapsed="false"/>
    <row r="490" s="357" customFormat="true" ht="11.25" hidden="false" customHeight="false" outlineLevel="0" collapsed="false"/>
    <row r="491" s="357" customFormat="true" ht="11.25" hidden="false" customHeight="false" outlineLevel="0" collapsed="false"/>
    <row r="492" s="357" customFormat="true" ht="11.25" hidden="false" customHeight="false" outlineLevel="0" collapsed="false"/>
    <row r="493" s="357" customFormat="true" ht="11.25" hidden="false" customHeight="false" outlineLevel="0" collapsed="false"/>
    <row r="494" s="357" customFormat="true" ht="11.25" hidden="false" customHeight="false" outlineLevel="0" collapsed="false"/>
    <row r="495" s="357" customFormat="true" ht="11.25" hidden="false" customHeight="false" outlineLevel="0" collapsed="false"/>
    <row r="496" s="357" customFormat="true" ht="11.25" hidden="false" customHeight="false" outlineLevel="0" collapsed="false"/>
    <row r="497" s="357" customFormat="true" ht="11.25" hidden="false" customHeight="false" outlineLevel="0" collapsed="false"/>
    <row r="498" s="357" customFormat="true" ht="11.25" hidden="false" customHeight="false" outlineLevel="0" collapsed="false"/>
    <row r="499" s="357" customFormat="true" ht="11.25" hidden="false" customHeight="false" outlineLevel="0" collapsed="false"/>
    <row r="500" s="357" customFormat="true" ht="11.25" hidden="false" customHeight="false" outlineLevel="0" collapsed="false"/>
    <row r="501" s="357" customFormat="true" ht="11.25" hidden="false" customHeight="false" outlineLevel="0" collapsed="false"/>
    <row r="502" s="357" customFormat="true" ht="11.25" hidden="false" customHeight="false" outlineLevel="0" collapsed="false"/>
    <row r="503" s="357" customFormat="true" ht="11.25" hidden="false" customHeight="false" outlineLevel="0" collapsed="false"/>
    <row r="504" s="357" customFormat="true" ht="11.25" hidden="false" customHeight="false" outlineLevel="0" collapsed="false"/>
    <row r="505" s="357" customFormat="true" ht="11.25" hidden="false" customHeight="false" outlineLevel="0" collapsed="false"/>
    <row r="506" s="357" customFormat="true" ht="11.25" hidden="false" customHeight="false" outlineLevel="0" collapsed="false"/>
    <row r="507" s="357" customFormat="true" ht="11.25" hidden="false" customHeight="false" outlineLevel="0" collapsed="false"/>
    <row r="508" s="357" customFormat="true" ht="11.25" hidden="false" customHeight="false" outlineLevel="0" collapsed="false"/>
    <row r="509" s="357" customFormat="true" ht="11.25" hidden="false" customHeight="false" outlineLevel="0" collapsed="false"/>
    <row r="510" s="357" customFormat="true" ht="11.25" hidden="false" customHeight="false" outlineLevel="0" collapsed="false"/>
    <row r="511" s="357" customFormat="true" ht="11.25" hidden="false" customHeight="false" outlineLevel="0" collapsed="false"/>
    <row r="512" s="357" customFormat="true" ht="11.25" hidden="false" customHeight="false" outlineLevel="0" collapsed="false"/>
    <row r="513" s="357" customFormat="true" ht="11.25" hidden="false" customHeight="false" outlineLevel="0" collapsed="false"/>
    <row r="514" s="357" customFormat="true" ht="11.25" hidden="false" customHeight="false" outlineLevel="0" collapsed="false"/>
    <row r="515" s="357" customFormat="true" ht="11.25" hidden="false" customHeight="false" outlineLevel="0" collapsed="false"/>
    <row r="516" s="357" customFormat="true" ht="11.25" hidden="false" customHeight="false" outlineLevel="0" collapsed="false"/>
    <row r="517" s="357" customFormat="true" ht="11.25" hidden="false" customHeight="false" outlineLevel="0" collapsed="false"/>
    <row r="518" s="357" customFormat="true" ht="11.25" hidden="false" customHeight="false" outlineLevel="0" collapsed="false"/>
    <row r="519" s="357" customFormat="true" ht="11.25" hidden="false" customHeight="false" outlineLevel="0" collapsed="false"/>
    <row r="520" s="357" customFormat="true" ht="11.25" hidden="false" customHeight="false" outlineLevel="0" collapsed="false"/>
    <row r="521" s="357" customFormat="true" ht="11.25" hidden="false" customHeight="false" outlineLevel="0" collapsed="false"/>
    <row r="522" s="357" customFormat="true" ht="11.25" hidden="false" customHeight="false" outlineLevel="0" collapsed="false"/>
    <row r="523" s="357" customFormat="true" ht="11.25" hidden="false" customHeight="false" outlineLevel="0" collapsed="false"/>
    <row r="524" s="357" customFormat="true" ht="11.25" hidden="false" customHeight="false" outlineLevel="0" collapsed="false"/>
    <row r="525" s="357" customFormat="true" ht="11.25" hidden="false" customHeight="false" outlineLevel="0" collapsed="false"/>
    <row r="526" s="357" customFormat="true" ht="11.25" hidden="false" customHeight="false" outlineLevel="0" collapsed="false"/>
    <row r="527" s="357" customFormat="true" ht="11.25" hidden="false" customHeight="false" outlineLevel="0" collapsed="false"/>
    <row r="528" s="357" customFormat="true" ht="11.25" hidden="false" customHeight="false" outlineLevel="0" collapsed="false"/>
    <row r="529" s="357" customFormat="true" ht="11.25" hidden="false" customHeight="false" outlineLevel="0" collapsed="false"/>
    <row r="530" s="357" customFormat="true" ht="11.25" hidden="false" customHeight="false" outlineLevel="0" collapsed="false"/>
    <row r="531" s="357" customFormat="true" ht="11.25" hidden="false" customHeight="false" outlineLevel="0" collapsed="false"/>
    <row r="532" s="357" customFormat="true" ht="11.25" hidden="false" customHeight="false" outlineLevel="0" collapsed="false"/>
    <row r="533" s="357" customFormat="true" ht="11.25" hidden="false" customHeight="false" outlineLevel="0" collapsed="false"/>
    <row r="534" s="357" customFormat="true" ht="11.25" hidden="false" customHeight="false" outlineLevel="0" collapsed="false"/>
    <row r="535" s="357" customFormat="true" ht="11.25" hidden="false" customHeight="false" outlineLevel="0" collapsed="false"/>
    <row r="536" s="357" customFormat="true" ht="11.25" hidden="false" customHeight="false" outlineLevel="0" collapsed="false"/>
    <row r="537" s="357" customFormat="true" ht="11.25" hidden="false" customHeight="false" outlineLevel="0" collapsed="false"/>
    <row r="538" s="357" customFormat="true" ht="11.25" hidden="false" customHeight="false" outlineLevel="0" collapsed="false"/>
    <row r="539" s="357" customFormat="true" ht="11.25" hidden="false" customHeight="false" outlineLevel="0" collapsed="false"/>
    <row r="540" s="357" customFormat="true" ht="11.25" hidden="false" customHeight="false" outlineLevel="0" collapsed="false"/>
    <row r="541" s="357" customFormat="true" ht="11.25" hidden="false" customHeight="false" outlineLevel="0" collapsed="false"/>
    <row r="542" s="357" customFormat="true" ht="11.25" hidden="false" customHeight="false" outlineLevel="0" collapsed="false"/>
    <row r="543" s="357" customFormat="true" ht="11.25" hidden="false" customHeight="false" outlineLevel="0" collapsed="false"/>
    <row r="544" s="357" customFormat="true" ht="11.25" hidden="false" customHeight="false" outlineLevel="0" collapsed="false"/>
    <row r="545" s="357" customFormat="true" ht="11.25" hidden="false" customHeight="false" outlineLevel="0" collapsed="false"/>
    <row r="546" s="357" customFormat="true" ht="11.25" hidden="false" customHeight="false" outlineLevel="0" collapsed="false"/>
    <row r="547" s="357" customFormat="true" ht="11.25" hidden="false" customHeight="false" outlineLevel="0" collapsed="false"/>
    <row r="548" s="357" customFormat="true" ht="11.25" hidden="false" customHeight="false" outlineLevel="0" collapsed="false"/>
    <row r="549" s="357" customFormat="true" ht="11.25" hidden="false" customHeight="false" outlineLevel="0" collapsed="false"/>
    <row r="550" s="357" customFormat="true" ht="11.25" hidden="false" customHeight="false" outlineLevel="0" collapsed="false"/>
    <row r="551" s="357" customFormat="true" ht="11.25" hidden="false" customHeight="false" outlineLevel="0" collapsed="false"/>
    <row r="552" s="357" customFormat="true" ht="11.25" hidden="false" customHeight="false" outlineLevel="0" collapsed="false"/>
    <row r="553" s="357" customFormat="true" ht="11.25" hidden="false" customHeight="false" outlineLevel="0" collapsed="false"/>
    <row r="554" s="357" customFormat="true" ht="11.25" hidden="false" customHeight="false" outlineLevel="0" collapsed="false"/>
    <row r="555" s="357" customFormat="true" ht="11.25" hidden="false" customHeight="false" outlineLevel="0" collapsed="false"/>
    <row r="556" s="357" customFormat="true" ht="11.25" hidden="false" customHeight="false" outlineLevel="0" collapsed="false"/>
    <row r="557" s="357" customFormat="true" ht="11.25" hidden="false" customHeight="false" outlineLevel="0" collapsed="false"/>
    <row r="558" s="357" customFormat="true" ht="11.25" hidden="false" customHeight="false" outlineLevel="0" collapsed="false"/>
    <row r="559" s="357" customFormat="true" ht="11.25" hidden="false" customHeight="false" outlineLevel="0" collapsed="false"/>
    <row r="560" s="357" customFormat="true" ht="11.25" hidden="false" customHeight="false" outlineLevel="0" collapsed="false"/>
    <row r="561" s="357" customFormat="true" ht="11.25" hidden="false" customHeight="false" outlineLevel="0" collapsed="false"/>
    <row r="562" s="357" customFormat="true" ht="11.25" hidden="false" customHeight="false" outlineLevel="0" collapsed="false"/>
    <row r="563" s="357" customFormat="true" ht="11.25" hidden="false" customHeight="false" outlineLevel="0" collapsed="false"/>
    <row r="564" s="357" customFormat="true" ht="11.25" hidden="false" customHeight="false" outlineLevel="0" collapsed="false"/>
    <row r="565" s="357" customFormat="true" ht="11.25" hidden="false" customHeight="false" outlineLevel="0" collapsed="false"/>
    <row r="566" s="357" customFormat="true" ht="11.25" hidden="false" customHeight="false" outlineLevel="0" collapsed="false"/>
    <row r="567" s="357" customFormat="true" ht="11.25" hidden="false" customHeight="false" outlineLevel="0" collapsed="false"/>
    <row r="568" s="357" customFormat="true" ht="11.25" hidden="false" customHeight="false" outlineLevel="0" collapsed="false"/>
    <row r="569" s="357" customFormat="true" ht="11.25" hidden="false" customHeight="false" outlineLevel="0" collapsed="false"/>
    <row r="570" s="357" customFormat="true" ht="11.25" hidden="false" customHeight="false" outlineLevel="0" collapsed="false"/>
    <row r="571" s="357" customFormat="true" ht="11.25" hidden="false" customHeight="false" outlineLevel="0" collapsed="false"/>
    <row r="572" s="357" customFormat="true" ht="11.25" hidden="false" customHeight="false" outlineLevel="0" collapsed="false"/>
    <row r="573" s="357" customFormat="true" ht="11.25" hidden="false" customHeight="false" outlineLevel="0" collapsed="false"/>
    <row r="574" s="357" customFormat="true" ht="11.25" hidden="false" customHeight="false" outlineLevel="0" collapsed="false"/>
    <row r="575" s="357" customFormat="true" ht="11.25" hidden="false" customHeight="false" outlineLevel="0" collapsed="false"/>
    <row r="576" s="357" customFormat="true" ht="11.25" hidden="false" customHeight="false" outlineLevel="0" collapsed="false"/>
    <row r="577" s="357" customFormat="true" ht="11.25" hidden="false" customHeight="false" outlineLevel="0" collapsed="false"/>
    <row r="578" s="357" customFormat="true" ht="11.25" hidden="false" customHeight="false" outlineLevel="0" collapsed="false"/>
    <row r="579" s="357" customFormat="true" ht="11.25" hidden="false" customHeight="false" outlineLevel="0" collapsed="false"/>
    <row r="580" s="357" customFormat="true" ht="11.25" hidden="false" customHeight="false" outlineLevel="0" collapsed="false"/>
    <row r="581" s="357" customFormat="true" ht="11.25" hidden="false" customHeight="false" outlineLevel="0" collapsed="false"/>
    <row r="582" s="357" customFormat="true" ht="11.25" hidden="false" customHeight="false" outlineLevel="0" collapsed="false"/>
    <row r="583" s="357" customFormat="true" ht="11.25" hidden="false" customHeight="false" outlineLevel="0" collapsed="false"/>
    <row r="584" s="357" customFormat="true" ht="11.25" hidden="false" customHeight="false" outlineLevel="0" collapsed="false"/>
    <row r="585" s="357" customFormat="true" ht="11.25" hidden="false" customHeight="false" outlineLevel="0" collapsed="false"/>
    <row r="586" s="357" customFormat="true" ht="11.25" hidden="false" customHeight="false" outlineLevel="0" collapsed="false"/>
    <row r="587" s="357" customFormat="true" ht="11.25" hidden="false" customHeight="false" outlineLevel="0" collapsed="false"/>
    <row r="588" s="357" customFormat="true" ht="11.25" hidden="false" customHeight="false" outlineLevel="0" collapsed="false"/>
    <row r="589" s="357" customFormat="true" ht="11.25" hidden="false" customHeight="false" outlineLevel="0" collapsed="false"/>
    <row r="590" s="357" customFormat="true" ht="11.25" hidden="false" customHeight="false" outlineLevel="0" collapsed="false"/>
    <row r="591" s="357" customFormat="true" ht="11.25" hidden="false" customHeight="false" outlineLevel="0" collapsed="false"/>
    <row r="592" s="357" customFormat="true" ht="11.25" hidden="false" customHeight="false" outlineLevel="0" collapsed="false"/>
    <row r="593" s="357" customFormat="true" ht="11.25" hidden="false" customHeight="false" outlineLevel="0" collapsed="false"/>
    <row r="594" s="357" customFormat="true" ht="11.25" hidden="false" customHeight="false" outlineLevel="0" collapsed="false"/>
    <row r="595" s="357" customFormat="true" ht="11.25" hidden="false" customHeight="false" outlineLevel="0" collapsed="false"/>
    <row r="596" s="357" customFormat="true" ht="11.25" hidden="false" customHeight="false" outlineLevel="0" collapsed="false"/>
    <row r="597" s="357" customFormat="true" ht="11.25" hidden="false" customHeight="false" outlineLevel="0" collapsed="false"/>
    <row r="598" s="357" customFormat="true" ht="11.25" hidden="false" customHeight="false" outlineLevel="0" collapsed="false"/>
    <row r="599" s="357" customFormat="true" ht="11.25" hidden="false" customHeight="false" outlineLevel="0" collapsed="false"/>
    <row r="600" s="357" customFormat="true" ht="11.25" hidden="false" customHeight="false" outlineLevel="0" collapsed="false"/>
    <row r="601" s="357" customFormat="true" ht="11.25" hidden="false" customHeight="false" outlineLevel="0" collapsed="false"/>
    <row r="602" s="357" customFormat="true" ht="11.25" hidden="false" customHeight="false" outlineLevel="0" collapsed="false"/>
    <row r="603" s="357" customFormat="true" ht="11.25" hidden="false" customHeight="false" outlineLevel="0" collapsed="false"/>
    <row r="604" s="357" customFormat="true" ht="11.25" hidden="false" customHeight="false" outlineLevel="0" collapsed="false"/>
    <row r="605" s="357" customFormat="true" ht="11.25" hidden="false" customHeight="false" outlineLevel="0" collapsed="false"/>
    <row r="606" s="357" customFormat="true" ht="11.25" hidden="false" customHeight="false" outlineLevel="0" collapsed="false"/>
    <row r="607" s="357" customFormat="true" ht="11.25" hidden="false" customHeight="false" outlineLevel="0" collapsed="false"/>
    <row r="608" s="357" customFormat="true" ht="11.25" hidden="false" customHeight="false" outlineLevel="0" collapsed="false"/>
    <row r="609" s="357" customFormat="true" ht="11.25" hidden="false" customHeight="false" outlineLevel="0" collapsed="false"/>
    <row r="610" s="357" customFormat="true" ht="11.25" hidden="false" customHeight="false" outlineLevel="0" collapsed="false"/>
    <row r="611" s="357" customFormat="true" ht="11.25" hidden="false" customHeight="false" outlineLevel="0" collapsed="false"/>
    <row r="612" s="357" customFormat="true" ht="11.25" hidden="false" customHeight="false" outlineLevel="0" collapsed="false"/>
    <row r="613" s="357" customFormat="true" ht="11.25" hidden="false" customHeight="false" outlineLevel="0" collapsed="false"/>
    <row r="614" s="357" customFormat="true" ht="11.25" hidden="false" customHeight="false" outlineLevel="0" collapsed="false"/>
    <row r="615" s="357" customFormat="true" ht="11.25" hidden="false" customHeight="false" outlineLevel="0" collapsed="false"/>
    <row r="616" s="357" customFormat="true" ht="11.25" hidden="false" customHeight="false" outlineLevel="0" collapsed="false"/>
    <row r="617" s="357" customFormat="true" ht="11.25" hidden="false" customHeight="false" outlineLevel="0" collapsed="false"/>
    <row r="618" s="357" customFormat="true" ht="11.25" hidden="false" customHeight="false" outlineLevel="0" collapsed="false"/>
    <row r="619" s="357" customFormat="true" ht="11.25" hidden="false" customHeight="false" outlineLevel="0" collapsed="false"/>
    <row r="620" s="357" customFormat="true" ht="11.25" hidden="false" customHeight="false" outlineLevel="0" collapsed="false"/>
    <row r="621" s="357" customFormat="true" ht="11.25" hidden="false" customHeight="false" outlineLevel="0" collapsed="false"/>
    <row r="622" s="357" customFormat="true" ht="11.25" hidden="false" customHeight="false" outlineLevel="0" collapsed="false"/>
    <row r="623" s="357" customFormat="true" ht="11.25" hidden="false" customHeight="false" outlineLevel="0" collapsed="false"/>
    <row r="624" s="357" customFormat="true" ht="11.25" hidden="false" customHeight="false" outlineLevel="0" collapsed="false"/>
    <row r="625" s="357" customFormat="true" ht="11.25" hidden="false" customHeight="false" outlineLevel="0" collapsed="false"/>
    <row r="626" s="357" customFormat="true" ht="11.25" hidden="false" customHeight="false" outlineLevel="0" collapsed="false"/>
    <row r="627" s="357" customFormat="true" ht="11.25" hidden="false" customHeight="false" outlineLevel="0" collapsed="false"/>
    <row r="628" s="357" customFormat="true" ht="11.25" hidden="false" customHeight="false" outlineLevel="0" collapsed="false"/>
    <row r="629" s="357" customFormat="true" ht="11.25" hidden="false" customHeight="false" outlineLevel="0" collapsed="false"/>
    <row r="630" s="357" customFormat="true" ht="11.25" hidden="false" customHeight="false" outlineLevel="0" collapsed="false"/>
    <row r="631" s="357" customFormat="true" ht="11.25" hidden="false" customHeight="false" outlineLevel="0" collapsed="false"/>
    <row r="632" s="357" customFormat="true" ht="11.25" hidden="false" customHeight="false" outlineLevel="0" collapsed="false"/>
    <row r="633" s="357" customFormat="true" ht="11.25" hidden="false" customHeight="false" outlineLevel="0" collapsed="false"/>
    <row r="634" s="357" customFormat="true" ht="11.25" hidden="false" customHeight="false" outlineLevel="0" collapsed="false"/>
    <row r="635" s="357" customFormat="true" ht="11.25" hidden="false" customHeight="false" outlineLevel="0" collapsed="false"/>
    <row r="636" s="357" customFormat="true" ht="11.25" hidden="false" customHeight="false" outlineLevel="0" collapsed="false"/>
    <row r="637" s="357" customFormat="true" ht="11.25" hidden="false" customHeight="false" outlineLevel="0" collapsed="false"/>
    <row r="638" s="357" customFormat="true" ht="11.25" hidden="false" customHeight="false" outlineLevel="0" collapsed="false"/>
    <row r="639" s="357" customFormat="true" ht="11.25" hidden="false" customHeight="false" outlineLevel="0" collapsed="false"/>
    <row r="640" s="357" customFormat="true" ht="11.25" hidden="false" customHeight="false" outlineLevel="0" collapsed="false"/>
    <row r="641" s="357" customFormat="true" ht="11.25" hidden="false" customHeight="false" outlineLevel="0" collapsed="false"/>
    <row r="642" s="357" customFormat="true" ht="11.25" hidden="false" customHeight="false" outlineLevel="0" collapsed="false"/>
    <row r="643" s="357" customFormat="true" ht="11.25" hidden="false" customHeight="false" outlineLevel="0" collapsed="false"/>
    <row r="644" s="357" customFormat="true" ht="11.25" hidden="false" customHeight="false" outlineLevel="0" collapsed="false"/>
    <row r="645" s="357" customFormat="true" ht="11.25" hidden="false" customHeight="false" outlineLevel="0" collapsed="false"/>
    <row r="646" s="357" customFormat="true" ht="11.25" hidden="false" customHeight="false" outlineLevel="0" collapsed="false"/>
    <row r="647" s="357" customFormat="true" ht="11.25" hidden="false" customHeight="false" outlineLevel="0" collapsed="false"/>
    <row r="648" s="357" customFormat="true" ht="11.25" hidden="false" customHeight="false" outlineLevel="0" collapsed="false"/>
    <row r="649" s="357" customFormat="true" ht="11.25" hidden="false" customHeight="false" outlineLevel="0" collapsed="false"/>
    <row r="650" s="35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0"/>
      <c r="B2" s="371" t="s">
        <v>277</v>
      </c>
      <c r="C2" s="372" t="s">
        <v>278</v>
      </c>
      <c r="D2" s="373" t="s">
        <v>279</v>
      </c>
      <c r="E2" s="374" t="s">
        <v>280</v>
      </c>
      <c r="F2" s="375"/>
      <c r="G2" s="375"/>
      <c r="H2" s="371" t="s">
        <v>277</v>
      </c>
      <c r="I2" s="372" t="s">
        <v>278</v>
      </c>
      <c r="J2" s="373" t="s">
        <v>279</v>
      </c>
      <c r="K2" s="374" t="s">
        <v>280</v>
      </c>
      <c r="L2" s="376"/>
      <c r="M2" s="376"/>
      <c r="N2" s="376"/>
      <c r="O2" s="376"/>
      <c r="P2" s="376"/>
      <c r="Q2" s="376"/>
      <c r="R2" s="78"/>
      <c r="S2" s="78"/>
      <c r="T2" s="78"/>
      <c r="U2" s="168"/>
    </row>
    <row r="3" customFormat="false" ht="12.75" hidden="false" customHeight="false" outlineLevel="0" collapsed="false">
      <c r="A3" s="370" t="s">
        <v>281</v>
      </c>
      <c r="B3" s="377" t="n">
        <v>-0.058</v>
      </c>
      <c r="C3" s="378" t="n">
        <v>0.008</v>
      </c>
      <c r="D3" s="49" t="n">
        <v>3.5</v>
      </c>
      <c r="E3" s="378" t="n">
        <v>7</v>
      </c>
      <c r="F3" s="379" t="s">
        <v>47</v>
      </c>
      <c r="G3" s="379"/>
      <c r="H3" s="377" t="n">
        <v>0</v>
      </c>
      <c r="I3" s="378" t="n">
        <v>0.28</v>
      </c>
      <c r="J3" s="49" t="n">
        <v>3.5</v>
      </c>
      <c r="K3" s="378" t="n">
        <v>7</v>
      </c>
      <c r="L3" s="380"/>
      <c r="M3" s="380"/>
      <c r="N3" s="380"/>
      <c r="O3" s="380"/>
      <c r="P3" s="380"/>
      <c r="Q3" s="380"/>
      <c r="R3" s="78"/>
      <c r="S3" s="78"/>
      <c r="T3" s="78"/>
      <c r="U3" s="168"/>
    </row>
    <row r="4" customFormat="false" ht="13.5" hidden="false" customHeight="false" outlineLevel="0" collapsed="false">
      <c r="A4" s="370" t="s">
        <v>282</v>
      </c>
      <c r="B4" s="381" t="n">
        <v>-4070</v>
      </c>
      <c r="C4" s="382" t="n">
        <v>100</v>
      </c>
      <c r="D4" s="383" t="n">
        <v>3.5</v>
      </c>
      <c r="E4" s="384" t="n">
        <v>7</v>
      </c>
      <c r="F4" s="385"/>
      <c r="G4" s="385"/>
      <c r="H4" s="386"/>
      <c r="I4" s="384"/>
      <c r="J4" s="383"/>
      <c r="K4" s="384"/>
      <c r="L4" s="387"/>
      <c r="M4" s="387"/>
      <c r="N4" s="387"/>
      <c r="O4" s="387"/>
      <c r="P4" s="387"/>
      <c r="Q4" s="387"/>
      <c r="R4" s="78"/>
      <c r="S4" s="78"/>
      <c r="T4" s="78"/>
      <c r="U4" s="168"/>
    </row>
    <row r="5" customFormat="false" ht="13.5" hidden="false" customHeight="false" outlineLevel="0" collapsed="false">
      <c r="A5" s="388"/>
      <c r="B5" s="389" t="s">
        <v>283</v>
      </c>
      <c r="C5" s="389"/>
      <c r="D5" s="389"/>
      <c r="E5" s="389"/>
      <c r="F5" s="390" t="s">
        <v>284</v>
      </c>
      <c r="G5" s="390"/>
      <c r="H5" s="390"/>
      <c r="I5" s="390"/>
      <c r="J5" s="390" t="s">
        <v>285</v>
      </c>
      <c r="K5" s="390"/>
      <c r="L5" s="390"/>
      <c r="M5" s="390"/>
      <c r="N5" s="390" t="s">
        <v>286</v>
      </c>
      <c r="O5" s="390"/>
      <c r="P5" s="390"/>
      <c r="Q5" s="390"/>
      <c r="R5" s="8" t="s">
        <v>287</v>
      </c>
      <c r="S5" s="8"/>
      <c r="T5" s="8"/>
      <c r="U5" s="8"/>
    </row>
    <row r="6" customFormat="false" ht="13.5" hidden="false" customHeight="false" outlineLevel="0" collapsed="false">
      <c r="A6" s="370"/>
      <c r="B6" s="391" t="s">
        <v>288</v>
      </c>
      <c r="C6" s="392" t="s">
        <v>289</v>
      </c>
      <c r="D6" s="391" t="s">
        <v>279</v>
      </c>
      <c r="E6" s="392" t="s">
        <v>280</v>
      </c>
      <c r="F6" s="393" t="s">
        <v>288</v>
      </c>
      <c r="G6" s="394" t="s">
        <v>289</v>
      </c>
      <c r="H6" s="393" t="s">
        <v>279</v>
      </c>
      <c r="I6" s="394" t="s">
        <v>280</v>
      </c>
      <c r="J6" s="393" t="s">
        <v>288</v>
      </c>
      <c r="K6" s="394" t="s">
        <v>289</v>
      </c>
      <c r="L6" s="393" t="s">
        <v>279</v>
      </c>
      <c r="M6" s="394" t="s">
        <v>280</v>
      </c>
      <c r="N6" s="391" t="s">
        <v>288</v>
      </c>
      <c r="O6" s="395" t="s">
        <v>289</v>
      </c>
      <c r="P6" s="391" t="s">
        <v>279</v>
      </c>
      <c r="Q6" s="392" t="s">
        <v>280</v>
      </c>
      <c r="R6" s="396" t="s">
        <v>288</v>
      </c>
      <c r="S6" s="397" t="s">
        <v>289</v>
      </c>
      <c r="T6" s="396" t="s">
        <v>279</v>
      </c>
      <c r="U6" s="397" t="s">
        <v>280</v>
      </c>
    </row>
    <row r="7" customFormat="false" ht="13.5" hidden="false" customHeight="false" outlineLevel="0" collapsed="false">
      <c r="A7" s="370" t="s">
        <v>290</v>
      </c>
      <c r="B7" s="398" t="n">
        <v>108.3</v>
      </c>
      <c r="C7" s="399" t="n">
        <v>0.38</v>
      </c>
      <c r="D7" s="400" t="n">
        <v>4</v>
      </c>
      <c r="E7" s="399" t="n">
        <v>8</v>
      </c>
      <c r="F7" s="401" t="n">
        <v>0.34</v>
      </c>
      <c r="G7" s="402" t="n">
        <v>1.52</v>
      </c>
      <c r="H7" s="403" t="n">
        <v>4</v>
      </c>
      <c r="I7" s="403" t="n">
        <v>8</v>
      </c>
      <c r="J7" s="401" t="n">
        <v>-4140</v>
      </c>
      <c r="K7" s="402" t="n">
        <v>380</v>
      </c>
      <c r="L7" s="403" t="n">
        <v>3.5</v>
      </c>
      <c r="M7" s="403" t="n">
        <v>7</v>
      </c>
      <c r="N7" s="404" t="n">
        <v>-4022</v>
      </c>
      <c r="O7" s="405" t="n">
        <v>211</v>
      </c>
      <c r="P7" s="399" t="n">
        <v>3.5</v>
      </c>
      <c r="Q7" s="399" t="n">
        <v>7</v>
      </c>
      <c r="R7" s="406" t="n">
        <v>-2.1</v>
      </c>
      <c r="S7" s="407" t="n">
        <v>2.02</v>
      </c>
      <c r="T7" s="408" t="n">
        <v>3.5</v>
      </c>
      <c r="U7" s="407" t="n">
        <v>7</v>
      </c>
    </row>
    <row r="8" customFormat="false" ht="13.5" hidden="false" customHeight="false" outlineLevel="0" collapsed="false">
      <c r="A8" s="388"/>
      <c r="B8" s="389" t="s">
        <v>291</v>
      </c>
      <c r="C8" s="389"/>
      <c r="D8" s="389"/>
      <c r="E8" s="389"/>
      <c r="F8" s="409" t="s">
        <v>292</v>
      </c>
      <c r="G8" s="409"/>
      <c r="H8" s="409"/>
      <c r="I8" s="409"/>
      <c r="J8" s="25" t="s">
        <v>293</v>
      </c>
      <c r="K8" s="25"/>
      <c r="L8" s="25"/>
      <c r="M8" s="25"/>
      <c r="N8" s="25" t="s">
        <v>294</v>
      </c>
      <c r="O8" s="25"/>
      <c r="P8" s="25"/>
      <c r="Q8" s="25"/>
      <c r="R8" s="78"/>
      <c r="S8" s="78"/>
      <c r="T8" s="78"/>
      <c r="U8" s="168"/>
    </row>
    <row r="9" customFormat="false" ht="13.5" hidden="false" customHeight="false" outlineLevel="0" collapsed="false">
      <c r="A9" s="4"/>
      <c r="B9" s="371" t="s">
        <v>288</v>
      </c>
      <c r="C9" s="410" t="s">
        <v>289</v>
      </c>
      <c r="D9" s="371" t="s">
        <v>279</v>
      </c>
      <c r="E9" s="410" t="s">
        <v>280</v>
      </c>
      <c r="F9" s="371" t="s">
        <v>288</v>
      </c>
      <c r="G9" s="410" t="s">
        <v>289</v>
      </c>
      <c r="H9" s="371" t="s">
        <v>279</v>
      </c>
      <c r="I9" s="410" t="s">
        <v>280</v>
      </c>
      <c r="J9" s="391" t="s">
        <v>288</v>
      </c>
      <c r="K9" s="395" t="s">
        <v>289</v>
      </c>
      <c r="L9" s="391" t="s">
        <v>279</v>
      </c>
      <c r="M9" s="395" t="s">
        <v>280</v>
      </c>
      <c r="N9" s="391" t="s">
        <v>288</v>
      </c>
      <c r="O9" s="392" t="s">
        <v>289</v>
      </c>
      <c r="P9" s="391" t="s">
        <v>279</v>
      </c>
      <c r="Q9" s="395" t="s">
        <v>280</v>
      </c>
      <c r="R9" s="78"/>
      <c r="S9" s="78"/>
      <c r="T9" s="78"/>
      <c r="U9" s="168"/>
    </row>
    <row r="10" customFormat="false" ht="13.5" hidden="false" customHeight="false" outlineLevel="0" collapsed="false">
      <c r="A10" s="1" t="s">
        <v>295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-0.16</v>
      </c>
      <c r="G10" s="414" t="n">
        <v>0.96</v>
      </c>
      <c r="H10" s="415" t="n">
        <v>4</v>
      </c>
      <c r="I10" s="416" t="n">
        <v>8</v>
      </c>
      <c r="J10" s="415" t="n">
        <v>3.29</v>
      </c>
      <c r="K10" s="417" t="n">
        <v>0.88</v>
      </c>
      <c r="L10" s="418" t="n">
        <v>3.5</v>
      </c>
      <c r="M10" s="417" t="n">
        <v>7</v>
      </c>
      <c r="N10" s="418" t="n">
        <v>1.08</v>
      </c>
      <c r="O10" s="417" t="n">
        <v>1.77</v>
      </c>
      <c r="P10" s="418" t="n">
        <v>3.5</v>
      </c>
      <c r="Q10" s="417" t="n">
        <v>7</v>
      </c>
      <c r="R10" s="78"/>
      <c r="S10" s="78"/>
      <c r="T10" s="78"/>
      <c r="U10" s="168"/>
    </row>
    <row r="11" customFormat="false" ht="12.75" hidden="false" customHeight="false" outlineLevel="0" collapsed="false">
      <c r="A11" s="370" t="s">
        <v>296</v>
      </c>
      <c r="B11" s="419" t="n">
        <v>1.3</v>
      </c>
      <c r="C11" s="420" t="n">
        <v>0.15</v>
      </c>
      <c r="D11" s="421" t="n">
        <v>3.5</v>
      </c>
      <c r="E11" s="420" t="n">
        <v>7</v>
      </c>
      <c r="F11" s="421" t="n">
        <v>0</v>
      </c>
      <c r="G11" s="422" t="n">
        <v>0.508474576271186</v>
      </c>
      <c r="H11" s="423" t="n">
        <v>4</v>
      </c>
      <c r="I11" s="424" t="n">
        <v>8</v>
      </c>
      <c r="J11" s="425" t="n">
        <v>32</v>
      </c>
      <c r="K11" s="426" t="n">
        <v>9</v>
      </c>
      <c r="L11" s="425" t="n">
        <v>3.5</v>
      </c>
      <c r="M11" s="426" t="n">
        <v>7</v>
      </c>
      <c r="N11" s="427" t="n">
        <v>30</v>
      </c>
      <c r="O11" s="428" t="n">
        <v>8</v>
      </c>
      <c r="P11" s="425" t="n">
        <v>3.5</v>
      </c>
      <c r="Q11" s="426" t="n">
        <v>7</v>
      </c>
      <c r="R11" s="78"/>
      <c r="S11" s="78"/>
      <c r="T11" s="78"/>
      <c r="U11" s="168"/>
    </row>
    <row r="12" customFormat="false" ht="12.75" hidden="false" customHeight="false" outlineLevel="0" collapsed="false">
      <c r="A12" s="370" t="s">
        <v>297</v>
      </c>
      <c r="B12" s="419" t="n">
        <v>4.6</v>
      </c>
      <c r="C12" s="420" t="n">
        <v>0.16</v>
      </c>
      <c r="D12" s="421" t="n">
        <v>3.5</v>
      </c>
      <c r="E12" s="420" t="n">
        <v>7</v>
      </c>
      <c r="F12" s="421" t="n">
        <v>0</v>
      </c>
      <c r="G12" s="422" t="n">
        <v>0.508474576271186</v>
      </c>
      <c r="H12" s="421" t="n">
        <v>4</v>
      </c>
      <c r="I12" s="420" t="n">
        <v>8</v>
      </c>
      <c r="J12" s="429" t="n">
        <v>1.44</v>
      </c>
      <c r="K12" s="430" t="n">
        <v>5.5</v>
      </c>
      <c r="L12" s="431" t="n">
        <v>3.5</v>
      </c>
      <c r="M12" s="432" t="n">
        <v>7</v>
      </c>
      <c r="N12" s="431" t="n">
        <v>7.55</v>
      </c>
      <c r="O12" s="432" t="n">
        <v>1.64</v>
      </c>
      <c r="P12" s="431" t="n">
        <v>3.5</v>
      </c>
      <c r="Q12" s="432" t="n">
        <v>7</v>
      </c>
      <c r="R12" s="78"/>
      <c r="S12" s="78"/>
      <c r="T12" s="78"/>
      <c r="U12" s="168"/>
    </row>
    <row r="13" customFormat="false" ht="12.75" hidden="false" customHeight="false" outlineLevel="0" collapsed="false">
      <c r="A13" s="370" t="s">
        <v>298</v>
      </c>
      <c r="B13" s="433" t="n">
        <v>0.06</v>
      </c>
      <c r="C13" s="420" t="n">
        <v>0.034</v>
      </c>
      <c r="D13" s="421" t="n">
        <v>3.5</v>
      </c>
      <c r="E13" s="420" t="n">
        <v>7</v>
      </c>
      <c r="F13" s="421" t="n">
        <v>0</v>
      </c>
      <c r="G13" s="422" t="n">
        <v>0.135593220338983</v>
      </c>
      <c r="H13" s="421" t="n">
        <v>4</v>
      </c>
      <c r="I13" s="420" t="n">
        <v>8</v>
      </c>
      <c r="J13" s="434" t="n">
        <v>0.54</v>
      </c>
      <c r="K13" s="435" t="n">
        <v>0.66</v>
      </c>
      <c r="L13" s="431" t="n">
        <v>3.5</v>
      </c>
      <c r="M13" s="432" t="n">
        <v>7</v>
      </c>
      <c r="N13" s="434" t="n">
        <v>0.58</v>
      </c>
      <c r="O13" s="435" t="n">
        <v>0.68</v>
      </c>
      <c r="P13" s="431" t="n">
        <v>3.5</v>
      </c>
      <c r="Q13" s="432" t="n">
        <v>7</v>
      </c>
      <c r="R13" s="78"/>
      <c r="S13" s="78"/>
      <c r="T13" s="78"/>
      <c r="U13" s="168"/>
    </row>
    <row r="14" customFormat="false" ht="12.75" hidden="false" customHeight="false" outlineLevel="0" collapsed="false">
      <c r="A14" s="370" t="s">
        <v>299</v>
      </c>
      <c r="B14" s="433" t="n">
        <v>0.04</v>
      </c>
      <c r="C14" s="420" t="n">
        <v>0.024</v>
      </c>
      <c r="D14" s="421" t="n">
        <v>3.5</v>
      </c>
      <c r="E14" s="420" t="n">
        <v>7</v>
      </c>
      <c r="F14" s="421" t="n">
        <v>0</v>
      </c>
      <c r="G14" s="422" t="n">
        <v>0.135593220338983</v>
      </c>
      <c r="H14" s="421" t="n">
        <v>4</v>
      </c>
      <c r="I14" s="420" t="n">
        <v>8</v>
      </c>
      <c r="J14" s="429" t="n">
        <v>-0.7</v>
      </c>
      <c r="K14" s="432" t="n">
        <v>0.82</v>
      </c>
      <c r="L14" s="431" t="n">
        <v>3.5</v>
      </c>
      <c r="M14" s="432" t="n">
        <v>7</v>
      </c>
      <c r="N14" s="429" t="n">
        <v>0</v>
      </c>
      <c r="O14" s="430" t="n">
        <v>0.23</v>
      </c>
      <c r="P14" s="431" t="n">
        <v>3.5</v>
      </c>
      <c r="Q14" s="432" t="n">
        <v>7</v>
      </c>
      <c r="R14" s="78"/>
      <c r="S14" s="78"/>
      <c r="T14" s="78"/>
      <c r="U14" s="168"/>
    </row>
    <row r="15" customFormat="false" ht="12.75" hidden="false" customHeight="false" outlineLevel="0" collapsed="false">
      <c r="A15" s="370" t="s">
        <v>300</v>
      </c>
      <c r="B15" s="436" t="n">
        <v>-0.0197741324134103</v>
      </c>
      <c r="C15" s="437" t="n">
        <v>0.00541894392474858</v>
      </c>
      <c r="D15" s="421" t="n">
        <v>3.5</v>
      </c>
      <c r="E15" s="420" t="n">
        <v>7</v>
      </c>
      <c r="F15" s="421" t="n">
        <v>0</v>
      </c>
      <c r="G15" s="422" t="n">
        <v>0.0593220338983051</v>
      </c>
      <c r="H15" s="421" t="n">
        <v>4</v>
      </c>
      <c r="I15" s="420" t="n">
        <v>8</v>
      </c>
      <c r="J15" s="434" t="n">
        <v>0.06</v>
      </c>
      <c r="K15" s="438" t="n">
        <v>0.3</v>
      </c>
      <c r="L15" s="431" t="n">
        <v>3.5</v>
      </c>
      <c r="M15" s="432" t="n">
        <v>7</v>
      </c>
      <c r="N15" s="429" t="n">
        <v>0</v>
      </c>
      <c r="O15" s="430" t="n">
        <v>0.07</v>
      </c>
      <c r="P15" s="431" t="n">
        <v>3.5</v>
      </c>
      <c r="Q15" s="432" t="n">
        <v>7</v>
      </c>
      <c r="R15" s="78"/>
      <c r="S15" s="78"/>
      <c r="T15" s="78"/>
      <c r="U15" s="168"/>
    </row>
    <row r="16" customFormat="false" ht="12.75" hidden="false" customHeight="false" outlineLevel="0" collapsed="false">
      <c r="A16" s="370" t="s">
        <v>301</v>
      </c>
      <c r="B16" s="436" t="n">
        <v>-0.0108373734582219</v>
      </c>
      <c r="C16" s="437" t="n">
        <v>0.01</v>
      </c>
      <c r="D16" s="421" t="n">
        <v>3.5</v>
      </c>
      <c r="E16" s="420" t="n">
        <v>7</v>
      </c>
      <c r="F16" s="421" t="n">
        <v>0</v>
      </c>
      <c r="G16" s="422" t="n">
        <v>0.0457627118644068</v>
      </c>
      <c r="H16" s="421" t="n">
        <v>4</v>
      </c>
      <c r="I16" s="420" t="n">
        <v>8</v>
      </c>
      <c r="J16" s="431" t="n">
        <v>-0.13</v>
      </c>
      <c r="K16" s="432" t="n">
        <v>0.37</v>
      </c>
      <c r="L16" s="431" t="n">
        <v>3.5</v>
      </c>
      <c r="M16" s="432" t="n">
        <v>7</v>
      </c>
      <c r="N16" s="429" t="n">
        <v>0</v>
      </c>
      <c r="O16" s="430" t="n">
        <v>0.03</v>
      </c>
      <c r="P16" s="431" t="n">
        <v>3.5</v>
      </c>
      <c r="Q16" s="432" t="n">
        <v>7</v>
      </c>
      <c r="R16" s="78"/>
      <c r="S16" s="78"/>
      <c r="T16" s="78"/>
      <c r="U16" s="168"/>
    </row>
    <row r="17" customFormat="false" ht="12.75" hidden="false" customHeight="false" outlineLevel="0" collapsed="false">
      <c r="A17" s="370" t="s">
        <v>302</v>
      </c>
      <c r="B17" s="436" t="n">
        <v>-0.00311735200402007</v>
      </c>
      <c r="C17" s="437" t="n">
        <v>0.00343650901164559</v>
      </c>
      <c r="D17" s="421" t="n">
        <v>3.5</v>
      </c>
      <c r="E17" s="420" t="n">
        <v>7</v>
      </c>
      <c r="F17" s="421" t="n">
        <v>0</v>
      </c>
      <c r="G17" s="422" t="n">
        <v>0.0288135593220339</v>
      </c>
      <c r="H17" s="421" t="n">
        <v>4</v>
      </c>
      <c r="I17" s="420" t="n">
        <v>8</v>
      </c>
      <c r="J17" s="439" t="n">
        <v>0</v>
      </c>
      <c r="K17" s="440" t="n">
        <v>0.056</v>
      </c>
      <c r="L17" s="431" t="n">
        <v>3.5</v>
      </c>
      <c r="M17" s="432" t="n">
        <v>7</v>
      </c>
      <c r="N17" s="441" t="n">
        <v>0</v>
      </c>
      <c r="O17" s="442" t="n">
        <v>0.038</v>
      </c>
      <c r="P17" s="431" t="n">
        <v>3.5</v>
      </c>
      <c r="Q17" s="432" t="n">
        <v>7</v>
      </c>
      <c r="R17" s="78"/>
      <c r="S17" s="78"/>
      <c r="T17" s="78"/>
      <c r="U17" s="168"/>
    </row>
    <row r="18" customFormat="false" ht="12.75" hidden="false" customHeight="false" outlineLevel="0" collapsed="false">
      <c r="A18" s="370" t="s">
        <v>303</v>
      </c>
      <c r="B18" s="436" t="n">
        <v>0.00978380454866244</v>
      </c>
      <c r="C18" s="437" t="n">
        <v>0.014</v>
      </c>
      <c r="D18" s="421" t="n">
        <v>3.5</v>
      </c>
      <c r="E18" s="420" t="n">
        <v>7</v>
      </c>
      <c r="F18" s="421" t="n">
        <v>0</v>
      </c>
      <c r="G18" s="422" t="n">
        <v>0.0169491525423729</v>
      </c>
      <c r="H18" s="421" t="n">
        <v>4</v>
      </c>
      <c r="I18" s="420" t="n">
        <v>8</v>
      </c>
      <c r="J18" s="441" t="n">
        <v>0.032</v>
      </c>
      <c r="K18" s="442" t="n">
        <v>0.073</v>
      </c>
      <c r="L18" s="431" t="n">
        <v>3.5</v>
      </c>
      <c r="M18" s="432" t="n">
        <v>7</v>
      </c>
      <c r="N18" s="441" t="n">
        <v>0.029</v>
      </c>
      <c r="O18" s="442" t="n">
        <v>0.025</v>
      </c>
      <c r="P18" s="431" t="n">
        <v>3.5</v>
      </c>
      <c r="Q18" s="432" t="n">
        <v>7</v>
      </c>
      <c r="R18" s="78"/>
      <c r="S18" s="78"/>
      <c r="T18" s="78"/>
      <c r="U18" s="168"/>
    </row>
    <row r="19" customFormat="false" ht="12.75" hidden="false" customHeight="false" outlineLevel="0" collapsed="false">
      <c r="A19" s="370" t="s">
        <v>304</v>
      </c>
      <c r="B19" s="443" t="n">
        <v>0.000147516704908723</v>
      </c>
      <c r="C19" s="444" t="n">
        <v>0.00185804119678042</v>
      </c>
      <c r="D19" s="421" t="n">
        <v>3.5</v>
      </c>
      <c r="E19" s="420" t="n">
        <v>7</v>
      </c>
      <c r="F19" s="421" t="n">
        <v>0</v>
      </c>
      <c r="G19" s="422" t="n">
        <v>0.0338983050847458</v>
      </c>
      <c r="H19" s="421" t="n">
        <v>4</v>
      </c>
      <c r="I19" s="420" t="n">
        <v>8</v>
      </c>
      <c r="J19" s="439" t="n">
        <v>0</v>
      </c>
      <c r="K19" s="440" t="n">
        <v>0.09</v>
      </c>
      <c r="L19" s="431" t="n">
        <v>3.5</v>
      </c>
      <c r="M19" s="432" t="n">
        <v>7</v>
      </c>
      <c r="N19" s="439" t="n">
        <v>-0.027</v>
      </c>
      <c r="O19" s="440" t="n">
        <v>0.097</v>
      </c>
      <c r="P19" s="431" t="n">
        <v>3.5</v>
      </c>
      <c r="Q19" s="432" t="n">
        <v>7</v>
      </c>
      <c r="R19" s="78"/>
      <c r="S19" s="78"/>
      <c r="T19" s="78"/>
      <c r="U19" s="168"/>
    </row>
    <row r="20" customFormat="false" ht="12.75" hidden="false" customHeight="false" outlineLevel="0" collapsed="false">
      <c r="A20" s="370" t="s">
        <v>305</v>
      </c>
      <c r="B20" s="436" t="n">
        <v>0</v>
      </c>
      <c r="C20" s="437" t="n">
        <v>0.021</v>
      </c>
      <c r="D20" s="421" t="n">
        <v>3.5</v>
      </c>
      <c r="E20" s="420" t="n">
        <v>7</v>
      </c>
      <c r="F20" s="421" t="n">
        <v>0</v>
      </c>
      <c r="G20" s="422" t="n">
        <v>0.005</v>
      </c>
      <c r="H20" s="421" t="n">
        <v>4</v>
      </c>
      <c r="I20" s="420" t="n">
        <v>8</v>
      </c>
      <c r="J20" s="441" t="n">
        <v>0.016</v>
      </c>
      <c r="K20" s="442" t="n">
        <v>0.032</v>
      </c>
      <c r="L20" s="431" t="n">
        <v>3.5</v>
      </c>
      <c r="M20" s="432" t="n">
        <v>7</v>
      </c>
      <c r="N20" s="441" t="n">
        <v>0.016</v>
      </c>
      <c r="O20" s="442" t="n">
        <v>0.009</v>
      </c>
      <c r="P20" s="431" t="n">
        <v>3.5</v>
      </c>
      <c r="Q20" s="432" t="n">
        <v>7</v>
      </c>
      <c r="R20" s="78"/>
      <c r="S20" s="78"/>
      <c r="T20" s="78"/>
      <c r="U20" s="168"/>
    </row>
    <row r="21" customFormat="false" ht="12.75" hidden="false" customHeight="false" outlineLevel="0" collapsed="false">
      <c r="A21" s="370" t="s">
        <v>306</v>
      </c>
      <c r="B21" s="436" t="n">
        <v>2.05645025470361E-005</v>
      </c>
      <c r="C21" s="437" t="n">
        <v>0.001</v>
      </c>
      <c r="D21" s="421" t="n">
        <v>3.5</v>
      </c>
      <c r="E21" s="420" t="n">
        <v>7</v>
      </c>
      <c r="F21" s="421" t="n">
        <v>0</v>
      </c>
      <c r="G21" s="422" t="n">
        <v>0.00516949152542373</v>
      </c>
      <c r="H21" s="421" t="n">
        <v>4</v>
      </c>
      <c r="I21" s="420" t="n">
        <v>8</v>
      </c>
      <c r="J21" s="439" t="n">
        <v>0</v>
      </c>
      <c r="K21" s="440" t="n">
        <v>0.015</v>
      </c>
      <c r="L21" s="431" t="n">
        <v>3.5</v>
      </c>
      <c r="M21" s="432" t="n">
        <v>7</v>
      </c>
      <c r="N21" s="445" t="n">
        <v>0</v>
      </c>
      <c r="O21" s="446" t="n">
        <v>0.01</v>
      </c>
      <c r="P21" s="431" t="n">
        <v>3.5</v>
      </c>
      <c r="Q21" s="432" t="n">
        <v>7</v>
      </c>
      <c r="R21" s="78"/>
      <c r="S21" s="78"/>
      <c r="T21" s="78"/>
      <c r="U21" s="168"/>
    </row>
    <row r="22" customFormat="false" ht="12.75" hidden="false" customHeight="false" outlineLevel="0" collapsed="false">
      <c r="A22" s="370" t="s">
        <v>307</v>
      </c>
      <c r="B22" s="436" t="n">
        <v>0</v>
      </c>
      <c r="C22" s="437" t="n">
        <v>0.00236010144249299</v>
      </c>
      <c r="D22" s="421" t="n">
        <v>3.5</v>
      </c>
      <c r="E22" s="420" t="n">
        <v>7</v>
      </c>
      <c r="F22" s="421" t="n">
        <v>0</v>
      </c>
      <c r="G22" s="422" t="n">
        <v>0.00211864406779661</v>
      </c>
      <c r="H22" s="421" t="n">
        <v>4</v>
      </c>
      <c r="I22" s="420" t="n">
        <v>8</v>
      </c>
      <c r="J22" s="431" t="n">
        <v>0.0017</v>
      </c>
      <c r="K22" s="432" t="n">
        <v>0.0066</v>
      </c>
      <c r="L22" s="431" t="n">
        <v>3.5</v>
      </c>
      <c r="M22" s="432" t="n">
        <v>7</v>
      </c>
      <c r="N22" s="447" t="n">
        <v>0</v>
      </c>
      <c r="O22" s="448" t="n">
        <v>0.0031</v>
      </c>
      <c r="P22" s="431" t="n">
        <v>3.5</v>
      </c>
      <c r="Q22" s="432" t="n">
        <v>7</v>
      </c>
      <c r="R22" s="78"/>
      <c r="S22" s="78"/>
      <c r="T22" s="78"/>
      <c r="U22" s="168"/>
    </row>
    <row r="23" customFormat="false" ht="12.75" hidden="false" customHeight="false" outlineLevel="0" collapsed="false">
      <c r="A23" s="370" t="s">
        <v>308</v>
      </c>
      <c r="B23" s="436" t="n">
        <v>-0.00049241317633501</v>
      </c>
      <c r="C23" s="437" t="n">
        <v>0.0062</v>
      </c>
      <c r="D23" s="421" t="n">
        <v>3.5</v>
      </c>
      <c r="E23" s="420" t="n">
        <v>7</v>
      </c>
      <c r="F23" s="421" t="n">
        <v>0</v>
      </c>
      <c r="G23" s="422" t="n">
        <v>0.00288135593220339</v>
      </c>
      <c r="H23" s="421" t="n">
        <v>4</v>
      </c>
      <c r="I23" s="420" t="n">
        <v>8</v>
      </c>
      <c r="J23" s="445" t="n">
        <v>0</v>
      </c>
      <c r="K23" s="446" t="n">
        <v>0.0052</v>
      </c>
      <c r="L23" s="431" t="n">
        <v>3.5</v>
      </c>
      <c r="M23" s="432" t="n">
        <v>7</v>
      </c>
      <c r="N23" s="445" t="n">
        <v>0</v>
      </c>
      <c r="O23" s="446" t="n">
        <v>0.0049</v>
      </c>
      <c r="P23" s="431" t="n">
        <v>3.5</v>
      </c>
      <c r="Q23" s="432" t="n">
        <v>7</v>
      </c>
      <c r="R23" s="78"/>
      <c r="S23" s="78"/>
      <c r="T23" s="78"/>
      <c r="U23" s="168"/>
    </row>
    <row r="24" customFormat="false" ht="13.5" hidden="false" customHeight="false" outlineLevel="0" collapsed="false">
      <c r="A24" s="4" t="s">
        <v>309</v>
      </c>
      <c r="B24" s="436" t="n">
        <v>0.001</v>
      </c>
      <c r="C24" s="437" t="n">
        <v>0.0039</v>
      </c>
      <c r="D24" s="421" t="n">
        <v>3.5</v>
      </c>
      <c r="E24" s="420" t="n">
        <v>7</v>
      </c>
      <c r="F24" s="421" t="n">
        <v>0</v>
      </c>
      <c r="G24" s="422" t="n">
        <v>0.00228813559322034</v>
      </c>
      <c r="H24" s="411" t="n">
        <v>4</v>
      </c>
      <c r="I24" s="412" t="n">
        <v>8</v>
      </c>
      <c r="J24" s="449" t="n">
        <v>-0.0052</v>
      </c>
      <c r="K24" s="450" t="n">
        <v>0.0041</v>
      </c>
      <c r="L24" s="400" t="n">
        <v>3.5</v>
      </c>
      <c r="M24" s="451" t="n">
        <v>7</v>
      </c>
      <c r="N24" s="452" t="n">
        <v>-0.004</v>
      </c>
      <c r="O24" s="453" t="n">
        <v>0.0067</v>
      </c>
      <c r="P24" s="400" t="n">
        <v>3.5</v>
      </c>
      <c r="Q24" s="451" t="n">
        <v>7</v>
      </c>
      <c r="R24" s="78"/>
      <c r="S24" s="78"/>
      <c r="T24" s="78"/>
      <c r="U24" s="168"/>
    </row>
    <row r="25" customFormat="false" ht="12.75" hidden="false" customHeight="false" outlineLevel="0" collapsed="false">
      <c r="A25" s="370" t="s">
        <v>310</v>
      </c>
      <c r="B25" s="454" t="n">
        <v>-0.03</v>
      </c>
      <c r="C25" s="455" t="n">
        <v>0.11</v>
      </c>
      <c r="D25" s="423" t="n">
        <v>3.5</v>
      </c>
      <c r="E25" s="424" t="n">
        <v>7</v>
      </c>
      <c r="F25" s="423" t="n">
        <v>0</v>
      </c>
      <c r="G25" s="456" t="n">
        <v>0.932203389830509</v>
      </c>
      <c r="H25" s="423" t="n">
        <v>4</v>
      </c>
      <c r="I25" s="424" t="n">
        <v>8</v>
      </c>
      <c r="J25" s="427" t="n">
        <v>-0.7</v>
      </c>
      <c r="K25" s="428" t="n">
        <v>2.2</v>
      </c>
      <c r="L25" s="425" t="n">
        <v>3.5</v>
      </c>
      <c r="M25" s="426" t="n">
        <v>7</v>
      </c>
      <c r="N25" s="457" t="n">
        <v>-0.4</v>
      </c>
      <c r="O25" s="426" t="n">
        <v>0.62</v>
      </c>
      <c r="P25" s="458" t="n">
        <v>3.5</v>
      </c>
      <c r="Q25" s="432" t="n">
        <v>7</v>
      </c>
      <c r="R25" s="78"/>
      <c r="S25" s="78"/>
      <c r="T25" s="78"/>
      <c r="U25" s="168"/>
    </row>
    <row r="26" customFormat="false" ht="12.75" hidden="false" customHeight="false" outlineLevel="0" collapsed="false">
      <c r="A26" s="370" t="s">
        <v>311</v>
      </c>
      <c r="B26" s="459" t="n">
        <v>0</v>
      </c>
      <c r="C26" s="460" t="n">
        <v>0.083</v>
      </c>
      <c r="D26" s="421" t="n">
        <v>3.5</v>
      </c>
      <c r="E26" s="420" t="n">
        <v>7</v>
      </c>
      <c r="F26" s="421" t="n">
        <v>0</v>
      </c>
      <c r="G26" s="422" t="n">
        <v>0.296610169491525</v>
      </c>
      <c r="H26" s="421" t="n">
        <v>4</v>
      </c>
      <c r="I26" s="420" t="n">
        <v>8</v>
      </c>
      <c r="J26" s="434" t="n">
        <v>-3.15</v>
      </c>
      <c r="K26" s="435" t="n">
        <v>1.42</v>
      </c>
      <c r="L26" s="431" t="n">
        <v>3.5</v>
      </c>
      <c r="M26" s="432" t="n">
        <v>7</v>
      </c>
      <c r="N26" s="461" t="n">
        <v>0</v>
      </c>
      <c r="O26" s="462" t="n">
        <v>0.2</v>
      </c>
      <c r="P26" s="458" t="n">
        <v>3.5</v>
      </c>
      <c r="Q26" s="432" t="n">
        <v>7</v>
      </c>
      <c r="R26" s="78"/>
      <c r="S26" s="78"/>
      <c r="T26" s="78"/>
      <c r="U26" s="168"/>
    </row>
    <row r="27" customFormat="false" ht="12.75" hidden="false" customHeight="false" outlineLevel="0" collapsed="false">
      <c r="A27" s="370" t="s">
        <v>312</v>
      </c>
      <c r="B27" s="459" t="n">
        <v>0</v>
      </c>
      <c r="C27" s="460" t="n">
        <v>0.018</v>
      </c>
      <c r="D27" s="421" t="n">
        <v>3.5</v>
      </c>
      <c r="E27" s="420" t="n">
        <v>7</v>
      </c>
      <c r="F27" s="421" t="n">
        <v>0</v>
      </c>
      <c r="G27" s="422" t="n">
        <v>0.228813559322034</v>
      </c>
      <c r="H27" s="421" t="n">
        <v>4</v>
      </c>
      <c r="I27" s="420" t="n">
        <v>8</v>
      </c>
      <c r="J27" s="434" t="n">
        <v>-0.38</v>
      </c>
      <c r="K27" s="438" t="n">
        <v>0.6</v>
      </c>
      <c r="L27" s="431" t="n">
        <v>3.5</v>
      </c>
      <c r="M27" s="432" t="n">
        <v>7</v>
      </c>
      <c r="N27" s="431" t="n">
        <v>-0.32</v>
      </c>
      <c r="O27" s="432" t="n">
        <v>0.26</v>
      </c>
      <c r="P27" s="458" t="n">
        <v>3.5</v>
      </c>
      <c r="Q27" s="432" t="n">
        <v>7</v>
      </c>
      <c r="R27" s="78"/>
      <c r="S27" s="78"/>
      <c r="T27" s="78"/>
      <c r="U27" s="168"/>
    </row>
    <row r="28" customFormat="false" ht="12.75" hidden="false" customHeight="false" outlineLevel="0" collapsed="false">
      <c r="A28" s="370" t="s">
        <v>313</v>
      </c>
      <c r="B28" s="459" t="n">
        <v>0</v>
      </c>
      <c r="C28" s="460" t="n">
        <v>0.045</v>
      </c>
      <c r="D28" s="421" t="n">
        <v>3.5</v>
      </c>
      <c r="E28" s="420" t="n">
        <v>7</v>
      </c>
      <c r="F28" s="421" t="n">
        <v>0</v>
      </c>
      <c r="G28" s="422" t="n">
        <v>0.101694915254237</v>
      </c>
      <c r="H28" s="421" t="n">
        <v>4</v>
      </c>
      <c r="I28" s="420" t="n">
        <v>8</v>
      </c>
      <c r="J28" s="434" t="n">
        <v>1.57</v>
      </c>
      <c r="K28" s="435" t="n">
        <v>0.36</v>
      </c>
      <c r="L28" s="431" t="n">
        <v>3.5</v>
      </c>
      <c r="M28" s="432" t="n">
        <v>7</v>
      </c>
      <c r="N28" s="429" t="n">
        <v>0</v>
      </c>
      <c r="O28" s="430" t="n">
        <v>0.16</v>
      </c>
      <c r="P28" s="458" t="n">
        <v>3.5</v>
      </c>
      <c r="Q28" s="432" t="n">
        <v>7</v>
      </c>
      <c r="R28" s="78"/>
      <c r="S28" s="78"/>
      <c r="T28" s="78"/>
      <c r="U28" s="168"/>
    </row>
    <row r="29" customFormat="false" ht="12.75" hidden="false" customHeight="false" outlineLevel="0" collapsed="false">
      <c r="A29" s="370" t="s">
        <v>314</v>
      </c>
      <c r="B29" s="436" t="n">
        <v>0</v>
      </c>
      <c r="C29" s="437" t="n">
        <v>0.00490637507529824</v>
      </c>
      <c r="D29" s="421" t="n">
        <v>3.5</v>
      </c>
      <c r="E29" s="420" t="n">
        <v>7</v>
      </c>
      <c r="F29" s="421" t="n">
        <v>0</v>
      </c>
      <c r="G29" s="422" t="n">
        <v>0.0576271186440678</v>
      </c>
      <c r="H29" s="421" t="n">
        <v>4</v>
      </c>
      <c r="I29" s="420" t="n">
        <v>8</v>
      </c>
      <c r="J29" s="463" t="n">
        <v>-0.1</v>
      </c>
      <c r="K29" s="438" t="n">
        <v>0.3</v>
      </c>
      <c r="L29" s="431" t="n">
        <v>3.5</v>
      </c>
      <c r="M29" s="432" t="n">
        <v>7</v>
      </c>
      <c r="N29" s="429" t="n">
        <v>0.02</v>
      </c>
      <c r="O29" s="430" t="n">
        <v>0.07</v>
      </c>
      <c r="P29" s="458" t="n">
        <v>3.5</v>
      </c>
      <c r="Q29" s="432" t="n">
        <v>7</v>
      </c>
      <c r="R29" s="78"/>
      <c r="S29" s="78"/>
      <c r="T29" s="78"/>
      <c r="U29" s="168"/>
    </row>
    <row r="30" customFormat="false" ht="12.75" hidden="false" customHeight="false" outlineLevel="0" collapsed="false">
      <c r="A30" s="370" t="s">
        <v>315</v>
      </c>
      <c r="B30" s="436" t="n">
        <v>0</v>
      </c>
      <c r="C30" s="437" t="n">
        <v>0.026</v>
      </c>
      <c r="D30" s="421" t="n">
        <v>3.5</v>
      </c>
      <c r="E30" s="420" t="n">
        <v>7</v>
      </c>
      <c r="F30" s="421" t="n">
        <v>0</v>
      </c>
      <c r="G30" s="422" t="n">
        <v>0.0474576271186441</v>
      </c>
      <c r="H30" s="421" t="n">
        <v>4</v>
      </c>
      <c r="I30" s="420" t="n">
        <v>8</v>
      </c>
      <c r="J30" s="463" t="n">
        <v>1.5</v>
      </c>
      <c r="K30" s="435" t="n">
        <v>0.12</v>
      </c>
      <c r="L30" s="431" t="n">
        <v>3.5</v>
      </c>
      <c r="M30" s="432" t="n">
        <v>7</v>
      </c>
      <c r="N30" s="441" t="n">
        <v>0</v>
      </c>
      <c r="O30" s="442" t="n">
        <v>0.019</v>
      </c>
      <c r="P30" s="458" t="n">
        <v>3.5</v>
      </c>
      <c r="Q30" s="432" t="n">
        <v>7</v>
      </c>
      <c r="R30" s="78"/>
      <c r="S30" s="78"/>
      <c r="T30" s="78"/>
      <c r="U30" s="168"/>
    </row>
    <row r="31" customFormat="false" ht="12.75" hidden="false" customHeight="false" outlineLevel="0" collapsed="false">
      <c r="A31" s="370" t="s">
        <v>316</v>
      </c>
      <c r="B31" s="436" t="n">
        <v>0.001</v>
      </c>
      <c r="C31" s="437" t="n">
        <v>0.00219360895530021</v>
      </c>
      <c r="D31" s="421" t="n">
        <v>3.5</v>
      </c>
      <c r="E31" s="420" t="n">
        <v>7</v>
      </c>
      <c r="F31" s="421" t="n">
        <v>0</v>
      </c>
      <c r="G31" s="422" t="n">
        <v>0.0211864406779661</v>
      </c>
      <c r="H31" s="421" t="n">
        <v>4</v>
      </c>
      <c r="I31" s="420" t="n">
        <v>8</v>
      </c>
      <c r="J31" s="439" t="n">
        <v>0</v>
      </c>
      <c r="K31" s="440" t="n">
        <v>0.065</v>
      </c>
      <c r="L31" s="431" t="n">
        <v>3.5</v>
      </c>
      <c r="M31" s="432" t="n">
        <v>7</v>
      </c>
      <c r="N31" s="441" t="n">
        <v>0.026</v>
      </c>
      <c r="O31" s="442" t="n">
        <v>0.037</v>
      </c>
      <c r="P31" s="458" t="n">
        <v>3.5</v>
      </c>
      <c r="Q31" s="432" t="n">
        <v>7</v>
      </c>
      <c r="R31" s="78"/>
      <c r="S31" s="78"/>
      <c r="T31" s="78"/>
      <c r="U31" s="168"/>
    </row>
    <row r="32" customFormat="false" ht="12.75" hidden="false" customHeight="false" outlineLevel="0" collapsed="false">
      <c r="A32" s="370" t="s">
        <v>317</v>
      </c>
      <c r="B32" s="436" t="n">
        <v>0</v>
      </c>
      <c r="C32" s="437" t="n">
        <v>0.018</v>
      </c>
      <c r="D32" s="421" t="n">
        <v>3.5</v>
      </c>
      <c r="E32" s="420" t="n">
        <v>7</v>
      </c>
      <c r="F32" s="421" t="n">
        <v>0</v>
      </c>
      <c r="G32" s="422" t="n">
        <v>0.0177966101694915</v>
      </c>
      <c r="H32" s="421" t="n">
        <v>4</v>
      </c>
      <c r="I32" s="420" t="n">
        <v>8</v>
      </c>
      <c r="J32" s="439" t="n">
        <v>-0.194</v>
      </c>
      <c r="K32" s="440" t="n">
        <v>0.043</v>
      </c>
      <c r="L32" s="431" t="n">
        <v>3.5</v>
      </c>
      <c r="M32" s="432" t="n">
        <v>7</v>
      </c>
      <c r="N32" s="439" t="n">
        <v>-0.012</v>
      </c>
      <c r="O32" s="440" t="n">
        <v>0.031</v>
      </c>
      <c r="P32" s="458" t="n">
        <v>3.5</v>
      </c>
      <c r="Q32" s="432" t="n">
        <v>7</v>
      </c>
      <c r="R32" s="78"/>
      <c r="S32" s="78"/>
      <c r="T32" s="78"/>
      <c r="U32" s="168"/>
    </row>
    <row r="33" customFormat="false" ht="12.75" hidden="false" customHeight="false" outlineLevel="0" collapsed="false">
      <c r="A33" s="370" t="s">
        <v>318</v>
      </c>
      <c r="B33" s="443" t="n">
        <v>-1.87479491614334E-005</v>
      </c>
      <c r="C33" s="444" t="n">
        <v>0.0009498888409677</v>
      </c>
      <c r="D33" s="421" t="n">
        <v>3.5</v>
      </c>
      <c r="E33" s="420" t="n">
        <v>7</v>
      </c>
      <c r="F33" s="421" t="n">
        <v>0</v>
      </c>
      <c r="G33" s="422" t="n">
        <v>0.0288135593220339</v>
      </c>
      <c r="H33" s="421" t="n">
        <v>4</v>
      </c>
      <c r="I33" s="420" t="n">
        <v>8</v>
      </c>
      <c r="J33" s="439" t="n">
        <v>0</v>
      </c>
      <c r="K33" s="440" t="n">
        <v>0.1</v>
      </c>
      <c r="L33" s="431" t="n">
        <v>3.5</v>
      </c>
      <c r="M33" s="432" t="n">
        <v>7</v>
      </c>
      <c r="N33" s="439" t="n">
        <v>0.012</v>
      </c>
      <c r="O33" s="440" t="n">
        <v>0.095</v>
      </c>
      <c r="P33" s="458" t="n">
        <v>3.5</v>
      </c>
      <c r="Q33" s="432" t="n">
        <v>7</v>
      </c>
      <c r="R33" s="78"/>
      <c r="S33" s="78"/>
      <c r="T33" s="78"/>
      <c r="U33" s="168"/>
    </row>
    <row r="34" customFormat="false" ht="12.75" hidden="false" customHeight="false" outlineLevel="0" collapsed="false">
      <c r="A34" s="370" t="s">
        <v>319</v>
      </c>
      <c r="B34" s="445" t="n">
        <v>0.008</v>
      </c>
      <c r="C34" s="464" t="n">
        <v>0.039</v>
      </c>
      <c r="D34" s="421" t="n">
        <v>3.5</v>
      </c>
      <c r="E34" s="420" t="n">
        <v>7</v>
      </c>
      <c r="F34" s="421" t="n">
        <v>0</v>
      </c>
      <c r="G34" s="422" t="n">
        <v>0.0076271186440678</v>
      </c>
      <c r="H34" s="421" t="n">
        <v>4</v>
      </c>
      <c r="I34" s="420" t="n">
        <v>8</v>
      </c>
      <c r="J34" s="439" t="n">
        <v>0.19</v>
      </c>
      <c r="K34" s="440" t="n">
        <v>0.043</v>
      </c>
      <c r="L34" s="431" t="n">
        <v>3.5</v>
      </c>
      <c r="M34" s="432" t="n">
        <v>7</v>
      </c>
      <c r="N34" s="439" t="n">
        <v>0.013</v>
      </c>
      <c r="O34" s="440" t="n">
        <v>0.038</v>
      </c>
      <c r="P34" s="458" t="n">
        <v>3.5</v>
      </c>
      <c r="Q34" s="432" t="n">
        <v>7</v>
      </c>
      <c r="R34" s="78"/>
      <c r="S34" s="78"/>
      <c r="T34" s="78"/>
      <c r="U34" s="168"/>
    </row>
    <row r="35" customFormat="false" ht="12.75" hidden="false" customHeight="false" outlineLevel="0" collapsed="false">
      <c r="A35" s="370" t="s">
        <v>320</v>
      </c>
      <c r="B35" s="436" t="n">
        <v>0</v>
      </c>
      <c r="C35" s="437" t="n">
        <v>0.0008</v>
      </c>
      <c r="D35" s="421" t="n">
        <v>3.5</v>
      </c>
      <c r="E35" s="420" t="n">
        <v>7</v>
      </c>
      <c r="F35" s="421" t="n">
        <v>0</v>
      </c>
      <c r="G35" s="422" t="n">
        <v>0.00474576271186441</v>
      </c>
      <c r="H35" s="421" t="n">
        <v>4</v>
      </c>
      <c r="I35" s="420" t="n">
        <v>8</v>
      </c>
      <c r="J35" s="439" t="n">
        <v>0</v>
      </c>
      <c r="K35" s="440" t="n">
        <v>0.02</v>
      </c>
      <c r="L35" s="431" t="n">
        <v>3.5</v>
      </c>
      <c r="M35" s="432" t="n">
        <v>7</v>
      </c>
      <c r="N35" s="445" t="n">
        <v>0</v>
      </c>
      <c r="O35" s="446" t="n">
        <v>0.0097</v>
      </c>
      <c r="P35" s="458" t="n">
        <v>3.5</v>
      </c>
      <c r="Q35" s="432" t="n">
        <v>7</v>
      </c>
      <c r="R35" s="78"/>
      <c r="S35" s="78"/>
      <c r="T35" s="78"/>
      <c r="U35" s="168"/>
    </row>
    <row r="36" customFormat="false" ht="12.75" hidden="false" customHeight="false" outlineLevel="0" collapsed="false">
      <c r="A36" s="370" t="s">
        <v>321</v>
      </c>
      <c r="B36" s="445" t="n">
        <v>0.0015</v>
      </c>
      <c r="C36" s="464" t="n">
        <v>0.0054</v>
      </c>
      <c r="D36" s="421" t="n">
        <v>3.5</v>
      </c>
      <c r="E36" s="420" t="n">
        <v>7</v>
      </c>
      <c r="F36" s="421" t="n">
        <v>0</v>
      </c>
      <c r="G36" s="422" t="n">
        <v>0.00186440677966102</v>
      </c>
      <c r="H36" s="421" t="n">
        <v>4</v>
      </c>
      <c r="I36" s="420" t="n">
        <v>8</v>
      </c>
      <c r="J36" s="441" t="n">
        <v>0</v>
      </c>
      <c r="K36" s="442" t="n">
        <v>0.007</v>
      </c>
      <c r="L36" s="431" t="n">
        <v>3.5</v>
      </c>
      <c r="M36" s="432" t="n">
        <v>7</v>
      </c>
      <c r="N36" s="447" t="n">
        <v>0.0015</v>
      </c>
      <c r="O36" s="448" t="n">
        <v>0.0054</v>
      </c>
      <c r="P36" s="458" t="n">
        <v>3.5</v>
      </c>
      <c r="Q36" s="432" t="n">
        <v>7</v>
      </c>
      <c r="R36" s="78"/>
      <c r="S36" s="78"/>
      <c r="T36" s="78"/>
      <c r="U36" s="168"/>
    </row>
    <row r="37" customFormat="false" ht="12.75" hidden="false" customHeight="false" outlineLevel="0" collapsed="false">
      <c r="A37" s="370" t="s">
        <v>322</v>
      </c>
      <c r="B37" s="445" t="n">
        <v>-0.0079</v>
      </c>
      <c r="C37" s="464" t="n">
        <v>0.0035</v>
      </c>
      <c r="D37" s="421" t="n">
        <v>3.5</v>
      </c>
      <c r="E37" s="420" t="n">
        <v>7</v>
      </c>
      <c r="F37" s="421" t="n">
        <v>0</v>
      </c>
      <c r="G37" s="422" t="n">
        <v>0.00254237288135593</v>
      </c>
      <c r="H37" s="421" t="n">
        <v>4</v>
      </c>
      <c r="I37" s="420" t="n">
        <v>8</v>
      </c>
      <c r="J37" s="434" t="n">
        <v>0.0012</v>
      </c>
      <c r="K37" s="435" t="n">
        <v>0.0059</v>
      </c>
      <c r="L37" s="431" t="n">
        <v>3.5</v>
      </c>
      <c r="M37" s="432" t="n">
        <v>7</v>
      </c>
      <c r="N37" s="445" t="n">
        <v>-0.0023</v>
      </c>
      <c r="O37" s="446" t="n">
        <v>0.0041</v>
      </c>
      <c r="P37" s="458" t="n">
        <v>3.5</v>
      </c>
      <c r="Q37" s="432" t="n">
        <v>7</v>
      </c>
      <c r="R37" s="78"/>
      <c r="S37" s="78"/>
      <c r="T37" s="78"/>
      <c r="U37" s="168"/>
    </row>
    <row r="38" customFormat="false" ht="13.5" hidden="false" customHeight="false" outlineLevel="0" collapsed="false">
      <c r="A38" s="4" t="s">
        <v>323</v>
      </c>
      <c r="B38" s="452" t="n">
        <v>-0.0031</v>
      </c>
      <c r="C38" s="465" t="n">
        <v>0.0066</v>
      </c>
      <c r="D38" s="411" t="n">
        <v>3.5</v>
      </c>
      <c r="E38" s="412" t="n">
        <v>7</v>
      </c>
      <c r="F38" s="411" t="n">
        <v>0</v>
      </c>
      <c r="G38" s="466" t="n">
        <v>0.00254237288135593</v>
      </c>
      <c r="H38" s="411" t="n">
        <v>4</v>
      </c>
      <c r="I38" s="412" t="n">
        <v>8</v>
      </c>
      <c r="J38" s="404" t="n">
        <v>0.0037</v>
      </c>
      <c r="K38" s="405" t="n">
        <v>0.0075</v>
      </c>
      <c r="L38" s="400" t="n">
        <v>3.5</v>
      </c>
      <c r="M38" s="451" t="n">
        <v>7</v>
      </c>
      <c r="N38" s="449" t="n">
        <v>0</v>
      </c>
      <c r="O38" s="450" t="n">
        <v>0.009</v>
      </c>
      <c r="P38" s="399" t="n">
        <v>3.5</v>
      </c>
      <c r="Q38" s="451" t="n">
        <v>7</v>
      </c>
      <c r="R38" s="467"/>
      <c r="S38" s="467"/>
      <c r="T38" s="467"/>
      <c r="U38" s="468"/>
    </row>
    <row r="39" customFormat="false" ht="13.5" hidden="false" customHeight="false" outlineLevel="0" collapsed="false">
      <c r="A39" s="469"/>
      <c r="B39" s="470"/>
      <c r="C39" s="470"/>
      <c r="D39" s="470"/>
      <c r="E39" s="470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</row>
    <row r="40" customFormat="false" ht="13.5" hidden="false" customHeight="false" outlineLevel="0" collapsed="false">
      <c r="A40" s="7" t="s">
        <v>32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0"/>
      <c r="B41" s="471" t="s">
        <v>325</v>
      </c>
      <c r="C41" s="472" t="s">
        <v>326</v>
      </c>
      <c r="D41" s="473" t="s">
        <v>327</v>
      </c>
      <c r="E41" s="472" t="s">
        <v>328</v>
      </c>
      <c r="F41" s="375"/>
      <c r="G41" s="375"/>
      <c r="H41" s="471" t="s">
        <v>325</v>
      </c>
      <c r="I41" s="472" t="s">
        <v>326</v>
      </c>
      <c r="J41" s="473" t="s">
        <v>327</v>
      </c>
      <c r="K41" s="472" t="s">
        <v>328</v>
      </c>
      <c r="L41" s="376"/>
      <c r="M41" s="376"/>
      <c r="N41" s="376"/>
      <c r="O41" s="376"/>
      <c r="P41" s="376"/>
      <c r="Q41" s="376"/>
      <c r="R41" s="78"/>
      <c r="S41" s="78"/>
      <c r="T41" s="78"/>
      <c r="U41" s="168"/>
    </row>
    <row r="42" customFormat="false" ht="13.5" hidden="false" customHeight="false" outlineLevel="0" collapsed="false">
      <c r="A42" s="370" t="s">
        <v>281</v>
      </c>
      <c r="B42" s="423" t="n">
        <f aca="false">B3-C3*D3</f>
        <v>-0.086</v>
      </c>
      <c r="C42" s="474" t="n">
        <f aca="false">B3+C3*D3</f>
        <v>-0.03</v>
      </c>
      <c r="D42" s="424" t="n">
        <f aca="false">B3-C3*E3</f>
        <v>-0.114</v>
      </c>
      <c r="E42" s="475" t="n">
        <f aca="false">B3+C3*E3</f>
        <v>-0.002</v>
      </c>
      <c r="F42" s="476" t="s">
        <v>47</v>
      </c>
      <c r="G42" s="476"/>
      <c r="H42" s="377" t="n">
        <f aca="false">H3-I3*J3</f>
        <v>-0.98</v>
      </c>
      <c r="I42" s="378" t="n">
        <f aca="false">H3+I3*J3</f>
        <v>0.98</v>
      </c>
      <c r="J42" s="44" t="n">
        <f aca="false">H3-K3*I3</f>
        <v>-1.96</v>
      </c>
      <c r="K42" s="16" t="n">
        <f aca="false">H3+I3*K3</f>
        <v>1.96</v>
      </c>
      <c r="L42" s="376"/>
      <c r="M42" s="376"/>
      <c r="N42" s="376"/>
      <c r="O42" s="376"/>
      <c r="P42" s="376"/>
      <c r="Q42" s="376"/>
      <c r="R42" s="78"/>
      <c r="S42" s="78"/>
      <c r="T42" s="78"/>
      <c r="U42" s="168"/>
    </row>
    <row r="43" customFormat="false" ht="13.5" hidden="false" customHeight="false" outlineLevel="0" collapsed="false">
      <c r="A43" s="370" t="s">
        <v>282</v>
      </c>
      <c r="B43" s="477" t="n">
        <f aca="false">B4-C4*D4</f>
        <v>-4420</v>
      </c>
      <c r="C43" s="478" t="n">
        <f aca="false">B4+C4*D4</f>
        <v>-3720</v>
      </c>
      <c r="D43" s="479" t="n">
        <f aca="false">B4-C4*E4</f>
        <v>-4770</v>
      </c>
      <c r="E43" s="478" t="n">
        <f aca="false">B4+C4*E4</f>
        <v>-3370</v>
      </c>
      <c r="F43" s="480"/>
      <c r="G43" s="480"/>
      <c r="H43" s="386"/>
      <c r="I43" s="384"/>
      <c r="J43" s="67"/>
      <c r="K43" s="15"/>
      <c r="L43" s="90"/>
      <c r="M43" s="90"/>
      <c r="N43" s="376"/>
      <c r="O43" s="376"/>
      <c r="P43" s="376"/>
      <c r="Q43" s="376"/>
      <c r="R43" s="78"/>
      <c r="S43" s="78"/>
      <c r="T43" s="78"/>
      <c r="U43" s="168"/>
    </row>
    <row r="44" customFormat="false" ht="13.5" hidden="false" customHeight="false" outlineLevel="0" collapsed="false">
      <c r="A44" s="388"/>
      <c r="B44" s="12" t="s">
        <v>283</v>
      </c>
      <c r="C44" s="12"/>
      <c r="D44" s="12"/>
      <c r="E44" s="12"/>
      <c r="F44" s="8" t="s">
        <v>284</v>
      </c>
      <c r="G44" s="8"/>
      <c r="H44" s="8"/>
      <c r="I44" s="8"/>
      <c r="J44" s="8" t="s">
        <v>285</v>
      </c>
      <c r="K44" s="8"/>
      <c r="L44" s="8"/>
      <c r="M44" s="8"/>
      <c r="N44" s="8" t="s">
        <v>286</v>
      </c>
      <c r="O44" s="8"/>
      <c r="P44" s="8"/>
      <c r="Q44" s="8"/>
      <c r="R44" s="8" t="s">
        <v>287</v>
      </c>
      <c r="S44" s="8"/>
      <c r="T44" s="8"/>
      <c r="U44" s="8"/>
    </row>
    <row r="45" customFormat="false" ht="13.5" hidden="false" customHeight="false" outlineLevel="0" collapsed="false">
      <c r="A45" s="370"/>
      <c r="B45" s="396" t="s">
        <v>325</v>
      </c>
      <c r="C45" s="481" t="s">
        <v>326</v>
      </c>
      <c r="D45" s="481" t="s">
        <v>327</v>
      </c>
      <c r="E45" s="397" t="s">
        <v>328</v>
      </c>
      <c r="F45" s="396" t="s">
        <v>325</v>
      </c>
      <c r="G45" s="481" t="s">
        <v>326</v>
      </c>
      <c r="H45" s="481" t="s">
        <v>327</v>
      </c>
      <c r="I45" s="397" t="s">
        <v>328</v>
      </c>
      <c r="J45" s="396" t="s">
        <v>325</v>
      </c>
      <c r="K45" s="481" t="s">
        <v>326</v>
      </c>
      <c r="L45" s="481" t="s">
        <v>327</v>
      </c>
      <c r="M45" s="397" t="s">
        <v>328</v>
      </c>
      <c r="N45" s="396" t="s">
        <v>325</v>
      </c>
      <c r="O45" s="481" t="s">
        <v>326</v>
      </c>
      <c r="P45" s="481" t="s">
        <v>327</v>
      </c>
      <c r="Q45" s="397" t="s">
        <v>328</v>
      </c>
      <c r="R45" s="396" t="s">
        <v>325</v>
      </c>
      <c r="S45" s="481" t="s">
        <v>326</v>
      </c>
      <c r="T45" s="481" t="s">
        <v>327</v>
      </c>
      <c r="U45" s="397" t="s">
        <v>328</v>
      </c>
    </row>
    <row r="46" customFormat="false" ht="13.5" hidden="false" customHeight="false" outlineLevel="0" collapsed="false">
      <c r="A46" s="370" t="s">
        <v>290</v>
      </c>
      <c r="B46" s="282" t="n">
        <f aca="false">B7-C7*D7</f>
        <v>106.78</v>
      </c>
      <c r="C46" s="283" t="n">
        <f aca="false">B7+C7*D7</f>
        <v>109.82</v>
      </c>
      <c r="D46" s="283" t="n">
        <f aca="false">B7-C7*E7</f>
        <v>105.26</v>
      </c>
      <c r="E46" s="482" t="n">
        <f aca="false">B7+C7*E7</f>
        <v>111.34</v>
      </c>
      <c r="F46" s="483" t="n">
        <f aca="false">F7-G7*H7</f>
        <v>-5.74</v>
      </c>
      <c r="G46" s="484" t="n">
        <f aca="false">F7+G7*H7</f>
        <v>6.42</v>
      </c>
      <c r="H46" s="484" t="n">
        <f aca="false">F7-G7*I7</f>
        <v>-11.82</v>
      </c>
      <c r="I46" s="485" t="n">
        <f aca="false">F7+G7*I7</f>
        <v>12.5</v>
      </c>
      <c r="J46" s="486" t="n">
        <f aca="false">J7-K7*L7</f>
        <v>-5470</v>
      </c>
      <c r="K46" s="487" t="n">
        <f aca="false">J7+K7*L7</f>
        <v>-2810</v>
      </c>
      <c r="L46" s="487" t="n">
        <f aca="false">J7-K7*M7</f>
        <v>-6800</v>
      </c>
      <c r="M46" s="488" t="n">
        <f aca="false">J7+K7*M7</f>
        <v>-1480</v>
      </c>
      <c r="N46" s="486" t="n">
        <f aca="false">N7-O7*P7</f>
        <v>-4760.5</v>
      </c>
      <c r="O46" s="487" t="n">
        <f aca="false">N7+O7*P7</f>
        <v>-3283.5</v>
      </c>
      <c r="P46" s="276" t="n">
        <f aca="false">N7-O7*Q7</f>
        <v>-5499</v>
      </c>
      <c r="Q46" s="284" t="n">
        <f aca="false">N7+O7*Q7</f>
        <v>-2545</v>
      </c>
      <c r="R46" s="282" t="n">
        <f aca="false">R7-S7*T7</f>
        <v>-9.17</v>
      </c>
      <c r="S46" s="283" t="n">
        <f aca="false">R7+S7*T7</f>
        <v>4.97</v>
      </c>
      <c r="T46" s="283" t="n">
        <f aca="false">R7-S7*U7</f>
        <v>-16.24</v>
      </c>
      <c r="U46" s="482" t="n">
        <f aca="false">R7+S7*U7</f>
        <v>12.04</v>
      </c>
    </row>
    <row r="47" customFormat="false" ht="13.5" hidden="false" customHeight="false" outlineLevel="0" collapsed="false">
      <c r="A47" s="388"/>
      <c r="B47" s="12" t="s">
        <v>291</v>
      </c>
      <c r="C47" s="12"/>
      <c r="D47" s="12"/>
      <c r="E47" s="12"/>
      <c r="F47" s="12" t="s">
        <v>292</v>
      </c>
      <c r="G47" s="12"/>
      <c r="H47" s="12"/>
      <c r="I47" s="12"/>
      <c r="J47" s="12" t="s">
        <v>293</v>
      </c>
      <c r="K47" s="12"/>
      <c r="L47" s="12"/>
      <c r="M47" s="12"/>
      <c r="N47" s="12" t="s">
        <v>294</v>
      </c>
      <c r="O47" s="12"/>
      <c r="P47" s="12"/>
      <c r="Q47" s="12"/>
      <c r="R47" s="78"/>
      <c r="S47" s="78"/>
      <c r="T47" s="78"/>
      <c r="U47" s="168"/>
    </row>
    <row r="48" customFormat="false" ht="13.5" hidden="false" customHeight="false" outlineLevel="0" collapsed="false">
      <c r="A48" s="4"/>
      <c r="B48" s="396" t="s">
        <v>325</v>
      </c>
      <c r="C48" s="481" t="s">
        <v>326</v>
      </c>
      <c r="D48" s="481" t="s">
        <v>327</v>
      </c>
      <c r="E48" s="397" t="s">
        <v>328</v>
      </c>
      <c r="F48" s="396" t="s">
        <v>325</v>
      </c>
      <c r="G48" s="481" t="s">
        <v>326</v>
      </c>
      <c r="H48" s="481" t="s">
        <v>327</v>
      </c>
      <c r="I48" s="397" t="s">
        <v>328</v>
      </c>
      <c r="J48" s="396" t="s">
        <v>325</v>
      </c>
      <c r="K48" s="481" t="s">
        <v>326</v>
      </c>
      <c r="L48" s="481" t="s">
        <v>327</v>
      </c>
      <c r="M48" s="397" t="s">
        <v>328</v>
      </c>
      <c r="N48" s="396" t="s">
        <v>325</v>
      </c>
      <c r="O48" s="481" t="s">
        <v>326</v>
      </c>
      <c r="P48" s="481" t="s">
        <v>327</v>
      </c>
      <c r="Q48" s="397" t="s">
        <v>328</v>
      </c>
      <c r="R48" s="78"/>
      <c r="S48" s="78"/>
      <c r="T48" s="78"/>
      <c r="U48" s="168"/>
    </row>
    <row r="49" customFormat="false" ht="13.5" hidden="false" customHeight="false" outlineLevel="0" collapsed="false">
      <c r="A49" s="1" t="s">
        <v>295</v>
      </c>
      <c r="B49" s="489" t="n">
        <f aca="false">B10-C10*D10</f>
        <v>0</v>
      </c>
      <c r="C49" s="466" t="n">
        <f aca="false">B10+C10*D10</f>
        <v>0</v>
      </c>
      <c r="D49" s="466" t="n">
        <f aca="false">B10-C10*E10</f>
        <v>0</v>
      </c>
      <c r="E49" s="490" t="n">
        <f aca="false">B10+C10*E10</f>
        <v>0</v>
      </c>
      <c r="F49" s="491" t="n">
        <f aca="false">F10-G10*H10</f>
        <v>-4</v>
      </c>
      <c r="G49" s="492" t="n">
        <f aca="false">F10+G10*H10</f>
        <v>3.68</v>
      </c>
      <c r="H49" s="492" t="n">
        <f aca="false">F10-G10*I10</f>
        <v>-7.84</v>
      </c>
      <c r="I49" s="493" t="n">
        <f aca="false">F10+G10*I10</f>
        <v>7.52</v>
      </c>
      <c r="J49" s="494" t="n">
        <f aca="false">J10-K10*L10</f>
        <v>0.21</v>
      </c>
      <c r="K49" s="495" t="n">
        <f aca="false">J10+K10*L10</f>
        <v>6.37</v>
      </c>
      <c r="L49" s="495" t="n">
        <f aca="false">J10-K10*M10</f>
        <v>-2.87</v>
      </c>
      <c r="M49" s="496" t="n">
        <f aca="false">J10+K10*M10</f>
        <v>9.45</v>
      </c>
      <c r="N49" s="494" t="n">
        <f aca="false">N10-O10*P10</f>
        <v>-5.115</v>
      </c>
      <c r="O49" s="495" t="n">
        <f aca="false">N10+O10*P10</f>
        <v>7.275</v>
      </c>
      <c r="P49" s="495" t="n">
        <f aca="false">N10-O10*Q10</f>
        <v>-11.31</v>
      </c>
      <c r="Q49" s="496" t="n">
        <f aca="false">N10+O10*Q10</f>
        <v>13.47</v>
      </c>
      <c r="R49" s="497"/>
      <c r="S49" s="497"/>
      <c r="T49" s="497"/>
      <c r="U49" s="498"/>
    </row>
    <row r="50" customFormat="false" ht="12.75" hidden="false" customHeight="false" outlineLevel="0" collapsed="false">
      <c r="A50" s="370" t="s">
        <v>296</v>
      </c>
      <c r="B50" s="499" t="n">
        <f aca="false">B11-C11*D11</f>
        <v>0.775</v>
      </c>
      <c r="C50" s="456" t="n">
        <f aca="false">B11+C11*D11</f>
        <v>1.825</v>
      </c>
      <c r="D50" s="456" t="n">
        <f aca="false">B11-C11*E11</f>
        <v>0.25</v>
      </c>
      <c r="E50" s="500" t="n">
        <f aca="false">B11+C11*E11</f>
        <v>2.35</v>
      </c>
      <c r="F50" s="499" t="n">
        <f aca="false">F11-G11*H11</f>
        <v>-2.03389830508475</v>
      </c>
      <c r="G50" s="456" t="n">
        <f aca="false">F11+G11*H11</f>
        <v>2.03389830508475</v>
      </c>
      <c r="H50" s="456" t="n">
        <f aca="false">F11-G11*I11</f>
        <v>-4.06779661016949</v>
      </c>
      <c r="I50" s="500" t="n">
        <f aca="false">F11+G11*I11</f>
        <v>4.06779661016949</v>
      </c>
      <c r="J50" s="499" t="n">
        <f aca="false">J11-K11*L11</f>
        <v>0.5</v>
      </c>
      <c r="K50" s="456" t="n">
        <f aca="false">J11+K11*L11</f>
        <v>63.5</v>
      </c>
      <c r="L50" s="456" t="n">
        <f aca="false">J11-K11*M11</f>
        <v>-31</v>
      </c>
      <c r="M50" s="500" t="n">
        <f aca="false">J11+K11*M11</f>
        <v>95</v>
      </c>
      <c r="N50" s="501" t="n">
        <f aca="false">N11-O11*P11</f>
        <v>2</v>
      </c>
      <c r="O50" s="502" t="n">
        <f aca="false">N11+O11*P11</f>
        <v>58</v>
      </c>
      <c r="P50" s="502" t="n">
        <f aca="false">N11-O11*Q11</f>
        <v>-26</v>
      </c>
      <c r="Q50" s="503" t="n">
        <f aca="false">N11+O11*Q11</f>
        <v>86</v>
      </c>
      <c r="R50" s="497"/>
      <c r="S50" s="497"/>
      <c r="T50" s="497"/>
      <c r="U50" s="498"/>
    </row>
    <row r="51" customFormat="false" ht="12.75" hidden="false" customHeight="false" outlineLevel="0" collapsed="false">
      <c r="A51" s="370" t="s">
        <v>297</v>
      </c>
      <c r="B51" s="504" t="n">
        <f aca="false">B12-C12*D12</f>
        <v>4.04</v>
      </c>
      <c r="C51" s="422" t="n">
        <f aca="false">B12+C12*D12</f>
        <v>5.16</v>
      </c>
      <c r="D51" s="422" t="n">
        <f aca="false">B12-C12*E12</f>
        <v>3.48</v>
      </c>
      <c r="E51" s="505" t="n">
        <f aca="false">B12+C12*E12</f>
        <v>5.72</v>
      </c>
      <c r="F51" s="504" t="n">
        <f aca="false">F12-G12*H12</f>
        <v>-2.03389830508475</v>
      </c>
      <c r="G51" s="422" t="n">
        <f aca="false">F12+G12*H12</f>
        <v>2.03389830508475</v>
      </c>
      <c r="H51" s="422" t="n">
        <f aca="false">F12-G12*I12</f>
        <v>-4.06779661016949</v>
      </c>
      <c r="I51" s="505" t="n">
        <f aca="false">F12+G12*I12</f>
        <v>4.06779661016949</v>
      </c>
      <c r="J51" s="504" t="n">
        <f aca="false">J12-K12*L12</f>
        <v>-17.81</v>
      </c>
      <c r="K51" s="422" t="n">
        <f aca="false">J12+K12*L12</f>
        <v>20.69</v>
      </c>
      <c r="L51" s="422" t="n">
        <f aca="false">J12-K12*M12</f>
        <v>-37.06</v>
      </c>
      <c r="M51" s="505" t="n">
        <f aca="false">J12+K12*M12</f>
        <v>39.94</v>
      </c>
      <c r="N51" s="504" t="n">
        <f aca="false">N12-O12*P12</f>
        <v>1.81</v>
      </c>
      <c r="O51" s="422" t="n">
        <f aca="false">N12+O12*P12</f>
        <v>13.29</v>
      </c>
      <c r="P51" s="422" t="n">
        <f aca="false">N12-O12*Q12</f>
        <v>-3.93</v>
      </c>
      <c r="Q51" s="505" t="n">
        <f aca="false">N12+O12*Q12</f>
        <v>19.03</v>
      </c>
      <c r="R51" s="497"/>
      <c r="S51" s="497"/>
      <c r="T51" s="497"/>
      <c r="U51" s="498"/>
    </row>
    <row r="52" customFormat="false" ht="12.75" hidden="false" customHeight="false" outlineLevel="0" collapsed="false">
      <c r="A52" s="370" t="s">
        <v>298</v>
      </c>
      <c r="B52" s="504" t="n">
        <f aca="false">B13-C13*D13</f>
        <v>-0.059</v>
      </c>
      <c r="C52" s="422" t="n">
        <f aca="false">B13+C13*D13</f>
        <v>0.179</v>
      </c>
      <c r="D52" s="422" t="n">
        <f aca="false">B13-C13*E13</f>
        <v>-0.178</v>
      </c>
      <c r="E52" s="505" t="n">
        <f aca="false">B13+C13*E13</f>
        <v>0.298</v>
      </c>
      <c r="F52" s="504" t="n">
        <f aca="false">F13-G13*H13</f>
        <v>-0.542372881355932</v>
      </c>
      <c r="G52" s="422" t="n">
        <f aca="false">F13+G13*H13</f>
        <v>0.542372881355932</v>
      </c>
      <c r="H52" s="422" t="n">
        <f aca="false">F13-G13*I13</f>
        <v>-1.08474576271186</v>
      </c>
      <c r="I52" s="505" t="n">
        <f aca="false">F13+G13*I13</f>
        <v>1.08474576271186</v>
      </c>
      <c r="J52" s="506" t="n">
        <f aca="false">J13-K13*L13</f>
        <v>-1.77</v>
      </c>
      <c r="K52" s="507" t="n">
        <f aca="false">J13+K13*L13</f>
        <v>2.85</v>
      </c>
      <c r="L52" s="507" t="n">
        <f aca="false">J13-K13*M13</f>
        <v>-4.08</v>
      </c>
      <c r="M52" s="508" t="n">
        <f aca="false">J13+K13*M13</f>
        <v>5.16</v>
      </c>
      <c r="N52" s="506" t="n">
        <f aca="false">N13-O13*P13</f>
        <v>-1.8</v>
      </c>
      <c r="O52" s="507" t="n">
        <f aca="false">N13+O13*P13</f>
        <v>2.96</v>
      </c>
      <c r="P52" s="507" t="n">
        <f aca="false">N13-O13*Q13</f>
        <v>-4.18</v>
      </c>
      <c r="Q52" s="508" t="n">
        <f aca="false">N13+O13*Q13</f>
        <v>5.34</v>
      </c>
      <c r="R52" s="497"/>
      <c r="S52" s="497"/>
      <c r="T52" s="497"/>
      <c r="U52" s="498"/>
    </row>
    <row r="53" customFormat="false" ht="12.75" hidden="false" customHeight="false" outlineLevel="0" collapsed="false">
      <c r="A53" s="370" t="s">
        <v>299</v>
      </c>
      <c r="B53" s="504" t="n">
        <f aca="false">B14-C14*D14</f>
        <v>-0.044</v>
      </c>
      <c r="C53" s="422" t="n">
        <f aca="false">B14+C14*D14</f>
        <v>0.124</v>
      </c>
      <c r="D53" s="422" t="n">
        <f aca="false">B14-C14*E14</f>
        <v>-0.128</v>
      </c>
      <c r="E53" s="505" t="n">
        <f aca="false">B14+C14*E14</f>
        <v>0.208</v>
      </c>
      <c r="F53" s="504" t="n">
        <f aca="false">F14-G14*H14</f>
        <v>-0.542372881355932</v>
      </c>
      <c r="G53" s="422" t="n">
        <f aca="false">F14+G14*H14</f>
        <v>0.542372881355932</v>
      </c>
      <c r="H53" s="422" t="n">
        <f aca="false">F14-G14*I14</f>
        <v>-1.08474576271186</v>
      </c>
      <c r="I53" s="505" t="n">
        <f aca="false">F14+G14*I14</f>
        <v>1.08474576271186</v>
      </c>
      <c r="J53" s="504" t="n">
        <f aca="false">J14-K14*L14</f>
        <v>-3.57</v>
      </c>
      <c r="K53" s="422" t="n">
        <f aca="false">J14+K14*L14</f>
        <v>2.17</v>
      </c>
      <c r="L53" s="422" t="n">
        <f aca="false">J14-K14*M14</f>
        <v>-6.44</v>
      </c>
      <c r="M53" s="505" t="n">
        <f aca="false">J14+K14*M14</f>
        <v>5.04</v>
      </c>
      <c r="N53" s="504" t="n">
        <f aca="false">N14-O14*P14</f>
        <v>-0.805</v>
      </c>
      <c r="O53" s="422" t="n">
        <f aca="false">N14+O14*P14</f>
        <v>0.805</v>
      </c>
      <c r="P53" s="422" t="n">
        <f aca="false">N14-O14*Q14</f>
        <v>-1.61</v>
      </c>
      <c r="Q53" s="505" t="n">
        <f aca="false">N14+O14*Q14</f>
        <v>1.61</v>
      </c>
      <c r="R53" s="497"/>
      <c r="S53" s="497"/>
      <c r="T53" s="497"/>
      <c r="U53" s="498"/>
    </row>
    <row r="54" customFormat="false" ht="12.75" hidden="false" customHeight="false" outlineLevel="0" collapsed="false">
      <c r="A54" s="370" t="s">
        <v>300</v>
      </c>
      <c r="B54" s="504" t="n">
        <f aca="false">B15-C15*D15</f>
        <v>-0.0387404361500303</v>
      </c>
      <c r="C54" s="422" t="n">
        <f aca="false">B15+C15*D15</f>
        <v>-0.000807828676790228</v>
      </c>
      <c r="D54" s="422" t="n">
        <f aca="false">B15-C15*E15</f>
        <v>-0.0577067398866503</v>
      </c>
      <c r="E54" s="505" t="n">
        <f aca="false">B15+C15*E15</f>
        <v>0.0181584750598298</v>
      </c>
      <c r="F54" s="504" t="n">
        <f aca="false">F15-G15*H15</f>
        <v>-0.23728813559322</v>
      </c>
      <c r="G54" s="422" t="n">
        <f aca="false">F15+G15*H15</f>
        <v>0.23728813559322</v>
      </c>
      <c r="H54" s="422" t="n">
        <f aca="false">F15-G15*I15</f>
        <v>-0.474576271186441</v>
      </c>
      <c r="I54" s="505" t="n">
        <f aca="false">F15+G15*I15</f>
        <v>0.474576271186441</v>
      </c>
      <c r="J54" s="506" t="n">
        <f aca="false">J15-K15*L15</f>
        <v>-0.99</v>
      </c>
      <c r="K54" s="507" t="n">
        <f aca="false">J15+K15*L15</f>
        <v>1.11</v>
      </c>
      <c r="L54" s="507" t="n">
        <f aca="false">J15-K15*M15</f>
        <v>-2.04</v>
      </c>
      <c r="M54" s="508" t="n">
        <f aca="false">J15+K15*M15</f>
        <v>2.16</v>
      </c>
      <c r="N54" s="504" t="n">
        <f aca="false">N15-O15*P15</f>
        <v>-0.245</v>
      </c>
      <c r="O54" s="422" t="n">
        <f aca="false">N15+O15*P15</f>
        <v>0.245</v>
      </c>
      <c r="P54" s="422" t="n">
        <f aca="false">N15-O15*Q15</f>
        <v>-0.49</v>
      </c>
      <c r="Q54" s="505" t="n">
        <f aca="false">N15+O15*Q15</f>
        <v>0.49</v>
      </c>
      <c r="R54" s="497"/>
      <c r="S54" s="497"/>
      <c r="T54" s="497"/>
      <c r="U54" s="498"/>
    </row>
    <row r="55" customFormat="false" ht="12.75" hidden="false" customHeight="false" outlineLevel="0" collapsed="false">
      <c r="A55" s="370" t="s">
        <v>301</v>
      </c>
      <c r="B55" s="504" t="n">
        <f aca="false">B16-C16*D16</f>
        <v>-0.0458373734582219</v>
      </c>
      <c r="C55" s="422" t="n">
        <f aca="false">B16+C16*D16</f>
        <v>0.0241626265417782</v>
      </c>
      <c r="D55" s="422" t="n">
        <f aca="false">B16-C16*E16</f>
        <v>-0.0808373734582219</v>
      </c>
      <c r="E55" s="505" t="n">
        <f aca="false">B16+C16*E16</f>
        <v>0.0591626265417782</v>
      </c>
      <c r="F55" s="504" t="n">
        <f aca="false">F16-G16*H16</f>
        <v>-0.183050847457627</v>
      </c>
      <c r="G55" s="422" t="n">
        <f aca="false">F16+G16*H16</f>
        <v>0.183050847457627</v>
      </c>
      <c r="H55" s="422" t="n">
        <f aca="false">F16-G16*I16</f>
        <v>-0.366101694915254</v>
      </c>
      <c r="I55" s="505" t="n">
        <f aca="false">F16+G16*I16</f>
        <v>0.366101694915254</v>
      </c>
      <c r="J55" s="504" t="n">
        <f aca="false">J16-K16*L16</f>
        <v>-1.425</v>
      </c>
      <c r="K55" s="422" t="n">
        <f aca="false">J16+K16*L16</f>
        <v>1.165</v>
      </c>
      <c r="L55" s="422" t="n">
        <f aca="false">J16-K16*M16</f>
        <v>-2.72</v>
      </c>
      <c r="M55" s="505" t="n">
        <f aca="false">J16+K16*M16</f>
        <v>2.46</v>
      </c>
      <c r="N55" s="504" t="n">
        <f aca="false">N16-O16*P16</f>
        <v>-0.105</v>
      </c>
      <c r="O55" s="422" t="n">
        <f aca="false">N16+O16*P16</f>
        <v>0.105</v>
      </c>
      <c r="P55" s="422" t="n">
        <f aca="false">N16-O16*Q16</f>
        <v>-0.21</v>
      </c>
      <c r="Q55" s="505" t="n">
        <f aca="false">N16+O16*Q16</f>
        <v>0.21</v>
      </c>
      <c r="R55" s="497"/>
      <c r="S55" s="497"/>
      <c r="T55" s="497"/>
      <c r="U55" s="498"/>
    </row>
    <row r="56" customFormat="false" ht="12.75" hidden="false" customHeight="false" outlineLevel="0" collapsed="false">
      <c r="A56" s="370" t="s">
        <v>302</v>
      </c>
      <c r="B56" s="504" t="n">
        <f aca="false">B17-C17*D17</f>
        <v>-0.0151451335447796</v>
      </c>
      <c r="C56" s="422" t="n">
        <f aca="false">B17+C17*D17</f>
        <v>0.00891042953673949</v>
      </c>
      <c r="D56" s="422" t="n">
        <f aca="false">B17-C17*E17</f>
        <v>-0.0271729150855392</v>
      </c>
      <c r="E56" s="505" t="n">
        <f aca="false">B17+C17*E17</f>
        <v>0.0209382110774991</v>
      </c>
      <c r="F56" s="504" t="n">
        <f aca="false">F17-G17*H17</f>
        <v>-0.115254237288136</v>
      </c>
      <c r="G56" s="422" t="n">
        <f aca="false">F17+G17*H17</f>
        <v>0.115254237288136</v>
      </c>
      <c r="H56" s="422" t="n">
        <f aca="false">F17-G17*I17</f>
        <v>-0.230508474576271</v>
      </c>
      <c r="I56" s="505" t="n">
        <f aca="false">F17+G17*I17</f>
        <v>0.230508474576271</v>
      </c>
      <c r="J56" s="506" t="n">
        <f aca="false">J17-K17*L17</f>
        <v>-0.196</v>
      </c>
      <c r="K56" s="507" t="n">
        <f aca="false">J17+K17*L17</f>
        <v>0.196</v>
      </c>
      <c r="L56" s="507" t="n">
        <f aca="false">J17-K17*M17</f>
        <v>-0.392</v>
      </c>
      <c r="M56" s="508" t="n">
        <f aca="false">J17+K17*M17</f>
        <v>0.392</v>
      </c>
      <c r="N56" s="504" t="n">
        <f aca="false">N17-O17*P17</f>
        <v>-0.133</v>
      </c>
      <c r="O56" s="422" t="n">
        <f aca="false">N17+O17*P17</f>
        <v>0.133</v>
      </c>
      <c r="P56" s="422" t="n">
        <f aca="false">N17-O17*Q17</f>
        <v>-0.266</v>
      </c>
      <c r="Q56" s="505" t="n">
        <f aca="false">N17+O17*Q17</f>
        <v>0.266</v>
      </c>
      <c r="R56" s="497"/>
      <c r="S56" s="497"/>
      <c r="T56" s="497"/>
      <c r="U56" s="498"/>
    </row>
    <row r="57" customFormat="false" ht="12.75" hidden="false" customHeight="false" outlineLevel="0" collapsed="false">
      <c r="A57" s="370" t="s">
        <v>303</v>
      </c>
      <c r="B57" s="504" t="n">
        <f aca="false">B18-C18*D18</f>
        <v>-0.0392161954513376</v>
      </c>
      <c r="C57" s="422" t="n">
        <f aca="false">B18+C18*D18</f>
        <v>0.0587838045486624</v>
      </c>
      <c r="D57" s="422" t="n">
        <f aca="false">B18-C18*E18</f>
        <v>-0.0882161954513376</v>
      </c>
      <c r="E57" s="505" t="n">
        <f aca="false">B18+C18*E18</f>
        <v>0.107783804548662</v>
      </c>
      <c r="F57" s="504" t="n">
        <f aca="false">F18-G18*H18</f>
        <v>-0.0677966101694915</v>
      </c>
      <c r="G57" s="422" t="n">
        <f aca="false">F18+G18*H18</f>
        <v>0.0677966101694915</v>
      </c>
      <c r="H57" s="422" t="n">
        <f aca="false">F18-G18*I18</f>
        <v>-0.135593220338983</v>
      </c>
      <c r="I57" s="505" t="n">
        <f aca="false">F18+G18*I18</f>
        <v>0.135593220338983</v>
      </c>
      <c r="J57" s="504" t="n">
        <f aca="false">J18-K18*L18</f>
        <v>-0.2235</v>
      </c>
      <c r="K57" s="422" t="n">
        <f aca="false">J18+K18*L18</f>
        <v>0.2875</v>
      </c>
      <c r="L57" s="422" t="n">
        <f aca="false">J18-K18*M18</f>
        <v>-0.479</v>
      </c>
      <c r="M57" s="505" t="n">
        <f aca="false">J18+K18*M18</f>
        <v>0.543</v>
      </c>
      <c r="N57" s="504" t="n">
        <f aca="false">N18-O18*P18</f>
        <v>-0.0585</v>
      </c>
      <c r="O57" s="422" t="n">
        <f aca="false">N18+O18*P18</f>
        <v>0.1165</v>
      </c>
      <c r="P57" s="422" t="n">
        <f aca="false">N18-O18*Q18</f>
        <v>-0.146</v>
      </c>
      <c r="Q57" s="505" t="n">
        <f aca="false">N18+O18*Q18</f>
        <v>0.204</v>
      </c>
      <c r="R57" s="497"/>
      <c r="S57" s="497"/>
      <c r="T57" s="497"/>
      <c r="U57" s="498"/>
    </row>
    <row r="58" customFormat="false" ht="12.75" hidden="false" customHeight="false" outlineLevel="0" collapsed="false">
      <c r="A58" s="370" t="s">
        <v>304</v>
      </c>
      <c r="B58" s="504" t="n">
        <f aca="false">B19-C19*D19</f>
        <v>-0.00635562748382276</v>
      </c>
      <c r="C58" s="422" t="n">
        <f aca="false">B19+C19*D19</f>
        <v>0.00665066089364021</v>
      </c>
      <c r="D58" s="422" t="n">
        <f aca="false">B19-C19*E19</f>
        <v>-0.0128587716725543</v>
      </c>
      <c r="E58" s="505" t="n">
        <f aca="false">B19+C19*E19</f>
        <v>0.0131538050823717</v>
      </c>
      <c r="F58" s="504" t="n">
        <f aca="false">F19-G19*H19</f>
        <v>-0.135593220338983</v>
      </c>
      <c r="G58" s="422" t="n">
        <f aca="false">F19+G19*H19</f>
        <v>0.135593220338983</v>
      </c>
      <c r="H58" s="422" t="n">
        <f aca="false">F19-G19*I19</f>
        <v>-0.271186440677966</v>
      </c>
      <c r="I58" s="505" t="n">
        <f aca="false">F19+G19*I19</f>
        <v>0.271186440677966</v>
      </c>
      <c r="J58" s="506" t="n">
        <f aca="false">J19-K19*L19</f>
        <v>-0.315</v>
      </c>
      <c r="K58" s="507" t="n">
        <f aca="false">J19+K19*L19</f>
        <v>0.315</v>
      </c>
      <c r="L58" s="507" t="n">
        <f aca="false">J19-K19*M19</f>
        <v>-0.63</v>
      </c>
      <c r="M58" s="508" t="n">
        <f aca="false">J19+K19*M19</f>
        <v>0.63</v>
      </c>
      <c r="N58" s="506" t="n">
        <f aca="false">N19-O19*P19</f>
        <v>-0.3665</v>
      </c>
      <c r="O58" s="507" t="n">
        <f aca="false">N19+O19*P19</f>
        <v>0.3125</v>
      </c>
      <c r="P58" s="507" t="n">
        <f aca="false">N19-O19*Q19</f>
        <v>-0.706</v>
      </c>
      <c r="Q58" s="508" t="n">
        <f aca="false">N19+O19*Q19</f>
        <v>0.652</v>
      </c>
      <c r="R58" s="497"/>
      <c r="S58" s="497"/>
      <c r="T58" s="497"/>
      <c r="U58" s="498"/>
    </row>
    <row r="59" customFormat="false" ht="12.75" hidden="false" customHeight="false" outlineLevel="0" collapsed="false">
      <c r="A59" s="370" t="s">
        <v>305</v>
      </c>
      <c r="B59" s="504" t="n">
        <f aca="false">B20-C20*D20</f>
        <v>-0.0735</v>
      </c>
      <c r="C59" s="422" t="n">
        <f aca="false">B20+C20*D20</f>
        <v>0.0735</v>
      </c>
      <c r="D59" s="422" t="n">
        <f aca="false">B20-C20*E20</f>
        <v>-0.147</v>
      </c>
      <c r="E59" s="505" t="n">
        <f aca="false">B20+C20*E20</f>
        <v>0.147</v>
      </c>
      <c r="F59" s="504" t="n">
        <f aca="false">F20-G20*H20</f>
        <v>-0.02</v>
      </c>
      <c r="G59" s="422" t="n">
        <f aca="false">F20+G20*H20</f>
        <v>0.02</v>
      </c>
      <c r="H59" s="422" t="n">
        <f aca="false">F20-G20*I20</f>
        <v>-0.04</v>
      </c>
      <c r="I59" s="505" t="n">
        <f aca="false">F20+G20*I20</f>
        <v>0.04</v>
      </c>
      <c r="J59" s="504" t="n">
        <f aca="false">J20-K20*L20</f>
        <v>-0.096</v>
      </c>
      <c r="K59" s="422" t="n">
        <f aca="false">J20+K20*L20</f>
        <v>0.128</v>
      </c>
      <c r="L59" s="422" t="n">
        <f aca="false">J20-K20*M20</f>
        <v>-0.208</v>
      </c>
      <c r="M59" s="505" t="n">
        <f aca="false">J20+K20*M20</f>
        <v>0.24</v>
      </c>
      <c r="N59" s="504" t="n">
        <f aca="false">N20-O20*P20</f>
        <v>-0.0155</v>
      </c>
      <c r="O59" s="422" t="n">
        <f aca="false">N20+O20*P20</f>
        <v>0.0475</v>
      </c>
      <c r="P59" s="422" t="n">
        <f aca="false">N20-O20*Q20</f>
        <v>-0.047</v>
      </c>
      <c r="Q59" s="505" t="n">
        <f aca="false">N20+O20*Q20</f>
        <v>0.079</v>
      </c>
      <c r="R59" s="497"/>
      <c r="S59" s="497"/>
      <c r="T59" s="497"/>
      <c r="U59" s="498"/>
    </row>
    <row r="60" customFormat="false" ht="12.75" hidden="false" customHeight="false" outlineLevel="0" collapsed="false">
      <c r="A60" s="370" t="s">
        <v>306</v>
      </c>
      <c r="B60" s="504" t="n">
        <f aca="false">B21-C21*D21</f>
        <v>-0.00347943549745296</v>
      </c>
      <c r="C60" s="422" t="n">
        <f aca="false">B21+C21*D21</f>
        <v>0.00352056450254704</v>
      </c>
      <c r="D60" s="422" t="n">
        <f aca="false">B21-C21*E21</f>
        <v>-0.00697943549745296</v>
      </c>
      <c r="E60" s="505" t="n">
        <f aca="false">B21+C21*E21</f>
        <v>0.00702056450254704</v>
      </c>
      <c r="F60" s="504" t="n">
        <f aca="false">F21-G21*H21</f>
        <v>-0.0206779661016949</v>
      </c>
      <c r="G60" s="422" t="n">
        <f aca="false">F21+G21*H21</f>
        <v>0.0206779661016949</v>
      </c>
      <c r="H60" s="422" t="n">
        <f aca="false">F21-G21*I21</f>
        <v>-0.0413559322033898</v>
      </c>
      <c r="I60" s="505" t="n">
        <f aca="false">F21+G21*I21</f>
        <v>0.0413559322033898</v>
      </c>
      <c r="J60" s="506" t="n">
        <f aca="false">J21-K21*L21</f>
        <v>-0.0525</v>
      </c>
      <c r="K60" s="507" t="n">
        <f aca="false">J21+K21*L21</f>
        <v>0.0525</v>
      </c>
      <c r="L60" s="507" t="n">
        <f aca="false">J21-K21*M21</f>
        <v>-0.105</v>
      </c>
      <c r="M60" s="508" t="n">
        <f aca="false">J21+K21*M21</f>
        <v>0.105</v>
      </c>
      <c r="N60" s="506" t="n">
        <f aca="false">N21-O21*P21</f>
        <v>-0.035</v>
      </c>
      <c r="O60" s="507" t="n">
        <f aca="false">N21+O21*P21</f>
        <v>0.035</v>
      </c>
      <c r="P60" s="507" t="n">
        <f aca="false">N21-O21*Q21</f>
        <v>-0.07</v>
      </c>
      <c r="Q60" s="508" t="n">
        <f aca="false">N21+O21*Q21</f>
        <v>0.07</v>
      </c>
      <c r="R60" s="497"/>
      <c r="S60" s="497"/>
      <c r="T60" s="497"/>
      <c r="U60" s="498"/>
    </row>
    <row r="61" customFormat="false" ht="12.75" hidden="false" customHeight="false" outlineLevel="0" collapsed="false">
      <c r="A61" s="370" t="s">
        <v>307</v>
      </c>
      <c r="B61" s="504" t="n">
        <f aca="false">B22-C22*D22</f>
        <v>-0.00826035504872548</v>
      </c>
      <c r="C61" s="422" t="n">
        <f aca="false">B22+C22*D22</f>
        <v>0.00826035504872548</v>
      </c>
      <c r="D61" s="422" t="n">
        <f aca="false">B22-C22*E22</f>
        <v>-0.016520710097451</v>
      </c>
      <c r="E61" s="505" t="n">
        <f aca="false">B22+C22*E22</f>
        <v>0.016520710097451</v>
      </c>
      <c r="F61" s="504" t="n">
        <f aca="false">F22-G22*H22</f>
        <v>-0.00847457627118644</v>
      </c>
      <c r="G61" s="422" t="n">
        <f aca="false">F22+G22*H22</f>
        <v>0.00847457627118644</v>
      </c>
      <c r="H61" s="422" t="n">
        <f aca="false">F22-G22*I22</f>
        <v>-0.0169491525423729</v>
      </c>
      <c r="I61" s="505" t="n">
        <f aca="false">F22+G22*I22</f>
        <v>0.0169491525423729</v>
      </c>
      <c r="J61" s="504" t="n">
        <f aca="false">J22-K22*L22</f>
        <v>-0.0214</v>
      </c>
      <c r="K61" s="422" t="n">
        <f aca="false">J22+K22*L22</f>
        <v>0.0248</v>
      </c>
      <c r="L61" s="422" t="n">
        <f aca="false">J22-K22*M22</f>
        <v>-0.0445</v>
      </c>
      <c r="M61" s="505" t="n">
        <f aca="false">J22+K22*M22</f>
        <v>0.0479</v>
      </c>
      <c r="N61" s="504" t="n">
        <f aca="false">N22-O22*P22</f>
        <v>-0.01085</v>
      </c>
      <c r="O61" s="422" t="n">
        <f aca="false">N22+O22*P22</f>
        <v>0.01085</v>
      </c>
      <c r="P61" s="422" t="n">
        <f aca="false">N22-O22*Q22</f>
        <v>-0.0217</v>
      </c>
      <c r="Q61" s="505" t="n">
        <f aca="false">N22+O22*Q22</f>
        <v>0.0217</v>
      </c>
      <c r="R61" s="497"/>
      <c r="S61" s="497"/>
      <c r="T61" s="497"/>
      <c r="U61" s="498"/>
    </row>
    <row r="62" customFormat="false" ht="12.75" hidden="false" customHeight="false" outlineLevel="0" collapsed="false">
      <c r="A62" s="370" t="s">
        <v>308</v>
      </c>
      <c r="B62" s="504" t="n">
        <f aca="false">B23-C23*D23</f>
        <v>-0.022192413176335</v>
      </c>
      <c r="C62" s="422" t="n">
        <f aca="false">B23+C23*D23</f>
        <v>0.021207586823665</v>
      </c>
      <c r="D62" s="422" t="n">
        <f aca="false">B23-C23*E23</f>
        <v>-0.043892413176335</v>
      </c>
      <c r="E62" s="505" t="n">
        <f aca="false">B23+C23*E23</f>
        <v>0.042907586823665</v>
      </c>
      <c r="F62" s="504" t="n">
        <f aca="false">F23-G23*H23</f>
        <v>-0.0115254237288136</v>
      </c>
      <c r="G62" s="422" t="n">
        <f aca="false">F23+G23*H23</f>
        <v>0.0115254237288136</v>
      </c>
      <c r="H62" s="422" t="n">
        <f aca="false">F23-G23*I23</f>
        <v>-0.0230508474576271</v>
      </c>
      <c r="I62" s="505" t="n">
        <f aca="false">F23+G23*I23</f>
        <v>0.0230508474576271</v>
      </c>
      <c r="J62" s="506" t="n">
        <f aca="false">J23-K23*L23</f>
        <v>-0.0182</v>
      </c>
      <c r="K62" s="507" t="n">
        <f aca="false">J23+K23*L23</f>
        <v>0.0182</v>
      </c>
      <c r="L62" s="507" t="n">
        <f aca="false">J23-K23*M23</f>
        <v>-0.0364</v>
      </c>
      <c r="M62" s="508" t="n">
        <f aca="false">J23+K23*M23</f>
        <v>0.0364</v>
      </c>
      <c r="N62" s="506" t="n">
        <f aca="false">N23-O23*P23</f>
        <v>-0.01715</v>
      </c>
      <c r="O62" s="507" t="n">
        <f aca="false">N23+O23*P23</f>
        <v>0.01715</v>
      </c>
      <c r="P62" s="507" t="n">
        <f aca="false">N23-O23*Q23</f>
        <v>-0.0343</v>
      </c>
      <c r="Q62" s="508" t="n">
        <f aca="false">N23+O23*Q23</f>
        <v>0.0343</v>
      </c>
      <c r="R62" s="497"/>
      <c r="S62" s="497"/>
      <c r="T62" s="497"/>
      <c r="U62" s="498"/>
    </row>
    <row r="63" customFormat="false" ht="13.5" hidden="false" customHeight="false" outlineLevel="0" collapsed="false">
      <c r="A63" s="4" t="s">
        <v>309</v>
      </c>
      <c r="B63" s="489" t="n">
        <f aca="false">B24-C24*D24</f>
        <v>-0.01265</v>
      </c>
      <c r="C63" s="466" t="n">
        <f aca="false">B24+C24*D24</f>
        <v>0.01465</v>
      </c>
      <c r="D63" s="466" t="n">
        <f aca="false">B24-C24*E24</f>
        <v>-0.0263</v>
      </c>
      <c r="E63" s="490" t="n">
        <f aca="false">B24+C24*E24</f>
        <v>0.0283</v>
      </c>
      <c r="F63" s="489" t="n">
        <f aca="false">F24-G24*H24</f>
        <v>-0.00915254237288136</v>
      </c>
      <c r="G63" s="466" t="n">
        <f aca="false">F24+G24*H24</f>
        <v>0.00915254237288136</v>
      </c>
      <c r="H63" s="466" t="n">
        <f aca="false">F24-G24*I24</f>
        <v>-0.0183050847457627</v>
      </c>
      <c r="I63" s="490" t="n">
        <f aca="false">F24+G24*I24</f>
        <v>0.0183050847457627</v>
      </c>
      <c r="J63" s="509" t="n">
        <f aca="false">J24-K24*L24</f>
        <v>-0.01955</v>
      </c>
      <c r="K63" s="414" t="n">
        <f aca="false">J24+K24*L24</f>
        <v>0.00915</v>
      </c>
      <c r="L63" s="414" t="n">
        <f aca="false">J24-K24*M24</f>
        <v>-0.0339</v>
      </c>
      <c r="M63" s="510" t="n">
        <f aca="false">J24+K24*M24</f>
        <v>0.0235</v>
      </c>
      <c r="N63" s="489" t="n">
        <f aca="false">N24-O24*P24</f>
        <v>-0.02745</v>
      </c>
      <c r="O63" s="466" t="n">
        <f aca="false">N24+O24*P24</f>
        <v>0.01945</v>
      </c>
      <c r="P63" s="466" t="n">
        <f aca="false">N24-O24*Q24</f>
        <v>-0.0509</v>
      </c>
      <c r="Q63" s="490" t="n">
        <f aca="false">N24+O24*Q24</f>
        <v>0.0429</v>
      </c>
      <c r="R63" s="497"/>
      <c r="S63" s="497"/>
      <c r="T63" s="497"/>
      <c r="U63" s="498"/>
    </row>
    <row r="64" customFormat="false" ht="12.75" hidden="false" customHeight="false" outlineLevel="0" collapsed="false">
      <c r="A64" s="370" t="s">
        <v>310</v>
      </c>
      <c r="B64" s="499" t="n">
        <f aca="false">B25-C25*D25</f>
        <v>-0.415</v>
      </c>
      <c r="C64" s="456" t="n">
        <f aca="false">B25+C25*D25</f>
        <v>0.355</v>
      </c>
      <c r="D64" s="456" t="n">
        <f aca="false">B25-C25*E25</f>
        <v>-0.8</v>
      </c>
      <c r="E64" s="500" t="n">
        <f aca="false">B25+C25*E25</f>
        <v>0.74</v>
      </c>
      <c r="F64" s="499" t="n">
        <f aca="false">F25-G25*H25</f>
        <v>-3.72881355932203</v>
      </c>
      <c r="G64" s="456" t="n">
        <f aca="false">F25+G25*H25</f>
        <v>3.72881355932203</v>
      </c>
      <c r="H64" s="456" t="n">
        <f aca="false">F25-G25*I25</f>
        <v>-7.45762711864407</v>
      </c>
      <c r="I64" s="500" t="n">
        <f aca="false">F25+G25*I25</f>
        <v>7.45762711864407</v>
      </c>
      <c r="J64" s="501" t="n">
        <f aca="false">J25-K25*L25</f>
        <v>-8.4</v>
      </c>
      <c r="K64" s="502" t="n">
        <f aca="false">J25+K25*L25</f>
        <v>7</v>
      </c>
      <c r="L64" s="502" t="n">
        <f aca="false">J25-K25*M25</f>
        <v>-16.1</v>
      </c>
      <c r="M64" s="503" t="n">
        <f aca="false">J25+K25*M25</f>
        <v>14.7</v>
      </c>
      <c r="N64" s="499" t="n">
        <f aca="false">N25-O25*P25</f>
        <v>-2.57</v>
      </c>
      <c r="O64" s="456" t="n">
        <f aca="false">N25+O25*P25</f>
        <v>1.77</v>
      </c>
      <c r="P64" s="456" t="n">
        <f aca="false">N25-O25*Q25</f>
        <v>-4.74</v>
      </c>
      <c r="Q64" s="500" t="n">
        <f aca="false">N25+O25*Q25</f>
        <v>3.94</v>
      </c>
      <c r="R64" s="497"/>
      <c r="S64" s="497"/>
      <c r="T64" s="497"/>
      <c r="U64" s="498"/>
    </row>
    <row r="65" customFormat="false" ht="12.75" hidden="false" customHeight="false" outlineLevel="0" collapsed="false">
      <c r="A65" s="370" t="s">
        <v>311</v>
      </c>
      <c r="B65" s="504" t="n">
        <f aca="false">B26-C26*D26</f>
        <v>-0.2905</v>
      </c>
      <c r="C65" s="422" t="n">
        <f aca="false">B26+C26*D26</f>
        <v>0.2905</v>
      </c>
      <c r="D65" s="422" t="n">
        <f aca="false">B26-C26*E26</f>
        <v>-0.581</v>
      </c>
      <c r="E65" s="505" t="n">
        <f aca="false">B26+C26*E26</f>
        <v>0.581</v>
      </c>
      <c r="F65" s="504" t="n">
        <f aca="false">F26-G26*H26</f>
        <v>-1.1864406779661</v>
      </c>
      <c r="G65" s="422" t="n">
        <f aca="false">F26+G26*H26</f>
        <v>1.1864406779661</v>
      </c>
      <c r="H65" s="422" t="n">
        <f aca="false">F26-G26*I26</f>
        <v>-2.3728813559322</v>
      </c>
      <c r="I65" s="505" t="n">
        <f aca="false">F26+G26*I26</f>
        <v>2.3728813559322</v>
      </c>
      <c r="J65" s="506" t="n">
        <f aca="false">J26-K26*L26</f>
        <v>-8.12</v>
      </c>
      <c r="K65" s="507" t="n">
        <f aca="false">J26+K26*L26</f>
        <v>1.82</v>
      </c>
      <c r="L65" s="507" t="n">
        <f aca="false">J26-K26*M26</f>
        <v>-13.09</v>
      </c>
      <c r="M65" s="508" t="n">
        <f aca="false">J26+K26*M26</f>
        <v>6.79</v>
      </c>
      <c r="N65" s="504" t="n">
        <f aca="false">N26-O26*P26</f>
        <v>-0.7</v>
      </c>
      <c r="O65" s="422" t="n">
        <f aca="false">N26+O26*P26</f>
        <v>0.7</v>
      </c>
      <c r="P65" s="422" t="n">
        <f aca="false">N26-O26*Q26</f>
        <v>-1.4</v>
      </c>
      <c r="Q65" s="505" t="n">
        <f aca="false">N26+O26*Q26</f>
        <v>1.4</v>
      </c>
      <c r="R65" s="497"/>
      <c r="S65" s="497"/>
      <c r="T65" s="497"/>
      <c r="U65" s="498"/>
    </row>
    <row r="66" customFormat="false" ht="12.75" hidden="false" customHeight="false" outlineLevel="0" collapsed="false">
      <c r="A66" s="370" t="s">
        <v>312</v>
      </c>
      <c r="B66" s="504" t="n">
        <f aca="false">B27-C27*D27</f>
        <v>-0.063</v>
      </c>
      <c r="C66" s="422" t="n">
        <f aca="false">B27+C27*D27</f>
        <v>0.063</v>
      </c>
      <c r="D66" s="422" t="n">
        <f aca="false">B27-C27*E27</f>
        <v>-0.126</v>
      </c>
      <c r="E66" s="505" t="n">
        <f aca="false">B27+C27*E27</f>
        <v>0.126</v>
      </c>
      <c r="F66" s="504" t="n">
        <f aca="false">F27-G27*H27</f>
        <v>-0.915254237288136</v>
      </c>
      <c r="G66" s="422" t="n">
        <f aca="false">F27+G27*H27</f>
        <v>0.915254237288136</v>
      </c>
      <c r="H66" s="422" t="n">
        <f aca="false">F27-G27*I27</f>
        <v>-1.83050847457627</v>
      </c>
      <c r="I66" s="505" t="n">
        <f aca="false">F27+G27*I27</f>
        <v>1.83050847457627</v>
      </c>
      <c r="J66" s="506" t="n">
        <f aca="false">J27-K27*L27</f>
        <v>-2.48</v>
      </c>
      <c r="K66" s="507" t="n">
        <f aca="false">J27+K27*L27</f>
        <v>1.72</v>
      </c>
      <c r="L66" s="507" t="n">
        <f aca="false">J27-K27*M27</f>
        <v>-4.58</v>
      </c>
      <c r="M66" s="508" t="n">
        <f aca="false">J27+K27*M27</f>
        <v>3.82</v>
      </c>
      <c r="N66" s="504" t="n">
        <f aca="false">N27-O27*P27</f>
        <v>-1.23</v>
      </c>
      <c r="O66" s="422" t="n">
        <f aca="false">N27+O27*P27</f>
        <v>0.59</v>
      </c>
      <c r="P66" s="422" t="n">
        <f aca="false">N27-O27*Q27</f>
        <v>-2.14</v>
      </c>
      <c r="Q66" s="505" t="n">
        <f aca="false">N27+O27*Q27</f>
        <v>1.5</v>
      </c>
      <c r="R66" s="497"/>
      <c r="S66" s="497"/>
      <c r="T66" s="497"/>
      <c r="U66" s="498"/>
    </row>
    <row r="67" customFormat="false" ht="12.75" hidden="false" customHeight="false" outlineLevel="0" collapsed="false">
      <c r="A67" s="370" t="s">
        <v>313</v>
      </c>
      <c r="B67" s="504" t="n">
        <f aca="false">B28-C28*D28</f>
        <v>-0.1575</v>
      </c>
      <c r="C67" s="422" t="n">
        <f aca="false">B28+C28*D28</f>
        <v>0.1575</v>
      </c>
      <c r="D67" s="422" t="n">
        <f aca="false">B28-C28*E28</f>
        <v>-0.315</v>
      </c>
      <c r="E67" s="505" t="n">
        <f aca="false">B28+C28*E28</f>
        <v>0.315</v>
      </c>
      <c r="F67" s="504" t="n">
        <f aca="false">F28-G28*H28</f>
        <v>-0.406779661016949</v>
      </c>
      <c r="G67" s="422" t="n">
        <f aca="false">F28+G28*H28</f>
        <v>0.406779661016949</v>
      </c>
      <c r="H67" s="422" t="n">
        <f aca="false">F28-G28*I28</f>
        <v>-0.813559322033898</v>
      </c>
      <c r="I67" s="505" t="n">
        <f aca="false">F28+G28*I28</f>
        <v>0.813559322033898</v>
      </c>
      <c r="J67" s="506" t="n">
        <f aca="false">J28-K28*L28</f>
        <v>0.31</v>
      </c>
      <c r="K67" s="507" t="n">
        <f aca="false">J28+K28*L28</f>
        <v>2.83</v>
      </c>
      <c r="L67" s="507" t="n">
        <f aca="false">J28-K28*M28</f>
        <v>-0.95</v>
      </c>
      <c r="M67" s="508" t="n">
        <f aca="false">J28+K28*M28</f>
        <v>4.09</v>
      </c>
      <c r="N67" s="504" t="n">
        <f aca="false">N28-O28*P28</f>
        <v>-0.56</v>
      </c>
      <c r="O67" s="422" t="n">
        <f aca="false">N28+O28*P28</f>
        <v>0.56</v>
      </c>
      <c r="P67" s="422" t="n">
        <f aca="false">N28-O28*Q28</f>
        <v>-1.12</v>
      </c>
      <c r="Q67" s="505" t="n">
        <f aca="false">N28+O28*Q28</f>
        <v>1.12</v>
      </c>
      <c r="R67" s="497"/>
      <c r="S67" s="497"/>
      <c r="T67" s="497"/>
      <c r="U67" s="498"/>
    </row>
    <row r="68" customFormat="false" ht="12.75" hidden="false" customHeight="false" outlineLevel="0" collapsed="false">
      <c r="A68" s="370" t="s">
        <v>314</v>
      </c>
      <c r="B68" s="504" t="n">
        <f aca="false">B29-C29*D29</f>
        <v>-0.0171723127635438</v>
      </c>
      <c r="C68" s="422" t="n">
        <f aca="false">B29+C29*D29</f>
        <v>0.0171723127635438</v>
      </c>
      <c r="D68" s="422" t="n">
        <f aca="false">B29-C29*E29</f>
        <v>-0.0343446255270877</v>
      </c>
      <c r="E68" s="505" t="n">
        <f aca="false">B29+C29*E29</f>
        <v>0.0343446255270877</v>
      </c>
      <c r="F68" s="504" t="n">
        <f aca="false">F29-G29*H29</f>
        <v>-0.230508474576271</v>
      </c>
      <c r="G68" s="422" t="n">
        <f aca="false">F29+G29*H29</f>
        <v>0.230508474576271</v>
      </c>
      <c r="H68" s="422" t="n">
        <f aca="false">F29-G29*I29</f>
        <v>-0.461016949152542</v>
      </c>
      <c r="I68" s="505" t="n">
        <f aca="false">F29+G29*I29</f>
        <v>0.461016949152542</v>
      </c>
      <c r="J68" s="506" t="n">
        <f aca="false">J29-K29*L29</f>
        <v>-1.15</v>
      </c>
      <c r="K68" s="507" t="n">
        <f aca="false">J29+K29*L29</f>
        <v>0.95</v>
      </c>
      <c r="L68" s="507" t="n">
        <f aca="false">J29-K29*M29</f>
        <v>-2.2</v>
      </c>
      <c r="M68" s="508" t="n">
        <f aca="false">J29+K29*M29</f>
        <v>2</v>
      </c>
      <c r="N68" s="504" t="n">
        <f aca="false">N29-O29*P29</f>
        <v>-0.225</v>
      </c>
      <c r="O68" s="422" t="n">
        <f aca="false">N29+O29*P29</f>
        <v>0.265</v>
      </c>
      <c r="P68" s="422" t="n">
        <f aca="false">N29-O29*Q29</f>
        <v>-0.47</v>
      </c>
      <c r="Q68" s="505" t="n">
        <f aca="false">N29+O29*Q29</f>
        <v>0.51</v>
      </c>
      <c r="R68" s="497"/>
      <c r="S68" s="497"/>
      <c r="T68" s="497"/>
      <c r="U68" s="498"/>
    </row>
    <row r="69" customFormat="false" ht="12.75" hidden="false" customHeight="false" outlineLevel="0" collapsed="false">
      <c r="A69" s="370" t="s">
        <v>315</v>
      </c>
      <c r="B69" s="504" t="n">
        <f aca="false">B30-C30*D30</f>
        <v>-0.091</v>
      </c>
      <c r="C69" s="422" t="n">
        <f aca="false">B30+C30*D30</f>
        <v>0.091</v>
      </c>
      <c r="D69" s="422" t="n">
        <f aca="false">B30-C30*E30</f>
        <v>-0.182</v>
      </c>
      <c r="E69" s="505" t="n">
        <f aca="false">B30+C30*E30</f>
        <v>0.182</v>
      </c>
      <c r="F69" s="504" t="n">
        <f aca="false">F30-G30*H30</f>
        <v>-0.189830508474576</v>
      </c>
      <c r="G69" s="422" t="n">
        <f aca="false">F30+G30*H30</f>
        <v>0.189830508474576</v>
      </c>
      <c r="H69" s="422" t="n">
        <f aca="false">F30-G30*I30</f>
        <v>-0.379661016949153</v>
      </c>
      <c r="I69" s="505" t="n">
        <f aca="false">F30+G30*I30</f>
        <v>0.379661016949153</v>
      </c>
      <c r="J69" s="506" t="n">
        <f aca="false">J30-K30*L30</f>
        <v>1.08</v>
      </c>
      <c r="K69" s="507" t="n">
        <f aca="false">J30+K30*L30</f>
        <v>1.92</v>
      </c>
      <c r="L69" s="507" t="n">
        <f aca="false">J30-K30*M30</f>
        <v>0.66</v>
      </c>
      <c r="M69" s="508" t="n">
        <f aca="false">J30+K30*M30</f>
        <v>2.34</v>
      </c>
      <c r="N69" s="504" t="n">
        <f aca="false">N30-O30*P30</f>
        <v>-0.0665</v>
      </c>
      <c r="O69" s="422" t="n">
        <f aca="false">N30+O30*P30</f>
        <v>0.0665</v>
      </c>
      <c r="P69" s="422" t="n">
        <f aca="false">N30-O30*Q30</f>
        <v>-0.133</v>
      </c>
      <c r="Q69" s="505" t="n">
        <f aca="false">N30+O30*Q30</f>
        <v>0.133</v>
      </c>
      <c r="R69" s="497"/>
      <c r="S69" s="497"/>
      <c r="T69" s="497"/>
      <c r="U69" s="498"/>
    </row>
    <row r="70" customFormat="false" ht="12.75" hidden="false" customHeight="false" outlineLevel="0" collapsed="false">
      <c r="A70" s="370" t="s">
        <v>316</v>
      </c>
      <c r="B70" s="504" t="n">
        <f aca="false">B31-C31*D31</f>
        <v>-0.00667763134355073</v>
      </c>
      <c r="C70" s="422" t="n">
        <f aca="false">B31+C31*D31</f>
        <v>0.00867763134355072</v>
      </c>
      <c r="D70" s="422" t="n">
        <f aca="false">B31-C31*E31</f>
        <v>-0.0143552626871015</v>
      </c>
      <c r="E70" s="505" t="n">
        <f aca="false">B31+C31*E31</f>
        <v>0.0163552626871015</v>
      </c>
      <c r="F70" s="504" t="n">
        <f aca="false">F31-G31*H31</f>
        <v>-0.0847457627118644</v>
      </c>
      <c r="G70" s="422" t="n">
        <f aca="false">F31+G31*H31</f>
        <v>0.0847457627118644</v>
      </c>
      <c r="H70" s="422" t="n">
        <f aca="false">F31-G31*I31</f>
        <v>-0.169491525423729</v>
      </c>
      <c r="I70" s="505" t="n">
        <f aca="false">F31+G31*I31</f>
        <v>0.169491525423729</v>
      </c>
      <c r="J70" s="506" t="n">
        <f aca="false">J31-K31*L31</f>
        <v>-0.2275</v>
      </c>
      <c r="K70" s="507" t="n">
        <f aca="false">J31+K31*L31</f>
        <v>0.2275</v>
      </c>
      <c r="L70" s="507" t="n">
        <f aca="false">J31-K31*M31</f>
        <v>-0.455</v>
      </c>
      <c r="M70" s="508" t="n">
        <f aca="false">J31+K31*M31</f>
        <v>0.455</v>
      </c>
      <c r="N70" s="504" t="n">
        <f aca="false">N31-O31*P31</f>
        <v>-0.1035</v>
      </c>
      <c r="O70" s="422" t="n">
        <f aca="false">N31+O31*P31</f>
        <v>0.1555</v>
      </c>
      <c r="P70" s="422" t="n">
        <f aca="false">N31-O31*Q31</f>
        <v>-0.233</v>
      </c>
      <c r="Q70" s="505" t="n">
        <f aca="false">N31+O31*Q31</f>
        <v>0.285</v>
      </c>
      <c r="R70" s="497"/>
      <c r="S70" s="497"/>
      <c r="T70" s="497"/>
      <c r="U70" s="498"/>
    </row>
    <row r="71" customFormat="false" ht="12.75" hidden="false" customHeight="false" outlineLevel="0" collapsed="false">
      <c r="A71" s="370" t="s">
        <v>317</v>
      </c>
      <c r="B71" s="504" t="n">
        <f aca="false">B32-C32*D32</f>
        <v>-0.063</v>
      </c>
      <c r="C71" s="422" t="n">
        <f aca="false">B32+C32*D32</f>
        <v>0.063</v>
      </c>
      <c r="D71" s="422" t="n">
        <f aca="false">B32-C32*E32</f>
        <v>-0.126</v>
      </c>
      <c r="E71" s="505" t="n">
        <f aca="false">B32+C32*E32</f>
        <v>0.126</v>
      </c>
      <c r="F71" s="504" t="n">
        <f aca="false">F32-G32*H32</f>
        <v>-0.0711864406779661</v>
      </c>
      <c r="G71" s="422" t="n">
        <f aca="false">F32+G32*H32</f>
        <v>0.0711864406779661</v>
      </c>
      <c r="H71" s="422" t="n">
        <f aca="false">F32-G32*I32</f>
        <v>-0.142372881355932</v>
      </c>
      <c r="I71" s="505" t="n">
        <f aca="false">F32+G32*I32</f>
        <v>0.142372881355932</v>
      </c>
      <c r="J71" s="506" t="n">
        <f aca="false">J32-K32*L32</f>
        <v>-0.3445</v>
      </c>
      <c r="K71" s="507" t="n">
        <f aca="false">J32+K32*L32</f>
        <v>-0.0435</v>
      </c>
      <c r="L71" s="507" t="n">
        <f aca="false">J32-K32*M32</f>
        <v>-0.495</v>
      </c>
      <c r="M71" s="508" t="n">
        <f aca="false">J32+K32*M32</f>
        <v>0.107</v>
      </c>
      <c r="N71" s="506" t="n">
        <f aca="false">N32-O32*P32</f>
        <v>-0.1205</v>
      </c>
      <c r="O71" s="507" t="n">
        <f aca="false">N32+O32*P32</f>
        <v>0.0965</v>
      </c>
      <c r="P71" s="507" t="n">
        <f aca="false">N32-O32*Q32</f>
        <v>-0.229</v>
      </c>
      <c r="Q71" s="508" t="n">
        <f aca="false">N32+O32*Q32</f>
        <v>0.205</v>
      </c>
      <c r="R71" s="497"/>
      <c r="S71" s="497"/>
      <c r="T71" s="497"/>
      <c r="U71" s="498"/>
    </row>
    <row r="72" customFormat="false" ht="12.75" hidden="false" customHeight="false" outlineLevel="0" collapsed="false">
      <c r="A72" s="370" t="s">
        <v>318</v>
      </c>
      <c r="B72" s="504" t="n">
        <f aca="false">B33-C33*D33</f>
        <v>-0.00334335889254838</v>
      </c>
      <c r="C72" s="422" t="n">
        <f aca="false">B33+C33*D33</f>
        <v>0.00330586299422552</v>
      </c>
      <c r="D72" s="422" t="n">
        <f aca="false">B33-C33*E33</f>
        <v>-0.00666796983593533</v>
      </c>
      <c r="E72" s="505" t="n">
        <f aca="false">B33+C33*E33</f>
        <v>0.00663047393761247</v>
      </c>
      <c r="F72" s="504" t="n">
        <f aca="false">F33-G33*H33</f>
        <v>-0.115254237288136</v>
      </c>
      <c r="G72" s="422" t="n">
        <f aca="false">F33+G33*H33</f>
        <v>0.115254237288136</v>
      </c>
      <c r="H72" s="422" t="n">
        <f aca="false">F33-G33*I33</f>
        <v>-0.230508474576271</v>
      </c>
      <c r="I72" s="505" t="n">
        <f aca="false">F33+G33*I33</f>
        <v>0.230508474576271</v>
      </c>
      <c r="J72" s="506" t="n">
        <f aca="false">J33-K33*L33</f>
        <v>-0.35</v>
      </c>
      <c r="K72" s="507" t="n">
        <f aca="false">J33+K33*L33</f>
        <v>0.35</v>
      </c>
      <c r="L72" s="507" t="n">
        <f aca="false">J33-K33*M33</f>
        <v>-0.7</v>
      </c>
      <c r="M72" s="508" t="n">
        <f aca="false">J33+K33*M33</f>
        <v>0.7</v>
      </c>
      <c r="N72" s="506" t="n">
        <f aca="false">N33-O33*P33</f>
        <v>-0.3205</v>
      </c>
      <c r="O72" s="507" t="n">
        <f aca="false">N33+O33*P33</f>
        <v>0.3445</v>
      </c>
      <c r="P72" s="507" t="n">
        <f aca="false">N33-O33*Q33</f>
        <v>-0.653</v>
      </c>
      <c r="Q72" s="508" t="n">
        <f aca="false">N33+O33*Q33</f>
        <v>0.677</v>
      </c>
      <c r="R72" s="497"/>
      <c r="S72" s="497"/>
      <c r="T72" s="497"/>
      <c r="U72" s="498"/>
    </row>
    <row r="73" customFormat="false" ht="12.75" hidden="false" customHeight="false" outlineLevel="0" collapsed="false">
      <c r="A73" s="370" t="s">
        <v>319</v>
      </c>
      <c r="B73" s="506" t="n">
        <f aca="false">B34-C34*D34</f>
        <v>-0.1285</v>
      </c>
      <c r="C73" s="507" t="n">
        <f aca="false">B34+C34*D34</f>
        <v>0.1445</v>
      </c>
      <c r="D73" s="507" t="n">
        <f aca="false">B34-C34*E34</f>
        <v>-0.265</v>
      </c>
      <c r="E73" s="508" t="n">
        <f aca="false">B34+C34*E34</f>
        <v>0.281</v>
      </c>
      <c r="F73" s="506" t="n">
        <f aca="false">F34-G34*H34</f>
        <v>-0.0305084745762712</v>
      </c>
      <c r="G73" s="422" t="n">
        <f aca="false">F34+G34*H34</f>
        <v>0.0305084745762712</v>
      </c>
      <c r="H73" s="422" t="n">
        <f aca="false">F34-G34*I34</f>
        <v>-0.0610169491525424</v>
      </c>
      <c r="I73" s="505" t="n">
        <f aca="false">F34+G34*I34</f>
        <v>0.0610169491525424</v>
      </c>
      <c r="J73" s="506" t="n">
        <f aca="false">J34-K34*L34</f>
        <v>0.0395</v>
      </c>
      <c r="K73" s="507" t="n">
        <f aca="false">J34+K34*L34</f>
        <v>0.3405</v>
      </c>
      <c r="L73" s="507" t="n">
        <f aca="false">J34-K34*M34</f>
        <v>-0.111</v>
      </c>
      <c r="M73" s="508" t="n">
        <f aca="false">J34+K34*M34</f>
        <v>0.491</v>
      </c>
      <c r="N73" s="506" t="n">
        <f aca="false">N34-O34*P34</f>
        <v>-0.12</v>
      </c>
      <c r="O73" s="507" t="n">
        <f aca="false">N34+O34*P34</f>
        <v>0.146</v>
      </c>
      <c r="P73" s="507" t="n">
        <f aca="false">N34-O34*Q34</f>
        <v>-0.253</v>
      </c>
      <c r="Q73" s="508" t="n">
        <f aca="false">N34+O34*Q34</f>
        <v>0.279</v>
      </c>
      <c r="R73" s="497"/>
      <c r="S73" s="497"/>
      <c r="T73" s="497"/>
      <c r="U73" s="498"/>
    </row>
    <row r="74" customFormat="false" ht="12.75" hidden="false" customHeight="false" outlineLevel="0" collapsed="false">
      <c r="A74" s="370" t="s">
        <v>320</v>
      </c>
      <c r="B74" s="504" t="n">
        <f aca="false">B35-C35*D35</f>
        <v>-0.0028</v>
      </c>
      <c r="C74" s="422" t="n">
        <f aca="false">B35+C35*D35</f>
        <v>0.0028</v>
      </c>
      <c r="D74" s="422" t="n">
        <f aca="false">B35-C35*E35</f>
        <v>-0.0056</v>
      </c>
      <c r="E74" s="505" t="n">
        <f aca="false">B35+C35*E35</f>
        <v>0.0056</v>
      </c>
      <c r="F74" s="504" t="n">
        <f aca="false">F35-G35*H35</f>
        <v>-0.0189830508474576</v>
      </c>
      <c r="G74" s="422" t="n">
        <f aca="false">F35+G35*H35</f>
        <v>0.0189830508474576</v>
      </c>
      <c r="H74" s="422" t="n">
        <f aca="false">F35-G35*I35</f>
        <v>-0.0379661016949153</v>
      </c>
      <c r="I74" s="505" t="n">
        <f aca="false">F35+G35*I35</f>
        <v>0.0379661016949153</v>
      </c>
      <c r="J74" s="506" t="n">
        <f aca="false">J35-K35*L35</f>
        <v>-0.07</v>
      </c>
      <c r="K74" s="507" t="n">
        <f aca="false">J35+K35*L35</f>
        <v>0.07</v>
      </c>
      <c r="L74" s="507" t="n">
        <f aca="false">J35-K35*M35</f>
        <v>-0.14</v>
      </c>
      <c r="M74" s="508" t="n">
        <f aca="false">J35+K35*M35</f>
        <v>0.14</v>
      </c>
      <c r="N74" s="506" t="n">
        <f aca="false">N35-O35*P35</f>
        <v>-0.03395</v>
      </c>
      <c r="O74" s="507" t="n">
        <f aca="false">N35+O35*P35</f>
        <v>0.03395</v>
      </c>
      <c r="P74" s="507" t="n">
        <f aca="false">N35-O35*Q35</f>
        <v>-0.0679</v>
      </c>
      <c r="Q74" s="508" t="n">
        <f aca="false">N35+O35*Q35</f>
        <v>0.0679</v>
      </c>
      <c r="R74" s="497"/>
      <c r="S74" s="497"/>
      <c r="T74" s="497"/>
      <c r="U74" s="498"/>
    </row>
    <row r="75" customFormat="false" ht="12.75" hidden="false" customHeight="false" outlineLevel="0" collapsed="false">
      <c r="A75" s="370" t="s">
        <v>321</v>
      </c>
      <c r="B75" s="506" t="n">
        <f aca="false">B36-C36*D36</f>
        <v>-0.0174</v>
      </c>
      <c r="C75" s="507" t="n">
        <f aca="false">B36+C36*D36</f>
        <v>0.0204</v>
      </c>
      <c r="D75" s="507" t="n">
        <f aca="false">B36-C36*E36</f>
        <v>-0.0363</v>
      </c>
      <c r="E75" s="508" t="n">
        <f aca="false">B36+C36*E36</f>
        <v>0.0393</v>
      </c>
      <c r="F75" s="506" t="n">
        <f aca="false">F36-G36*H36</f>
        <v>-0.00745762711864407</v>
      </c>
      <c r="G75" s="422" t="n">
        <f aca="false">F36+G36*H36</f>
        <v>0.00745762711864407</v>
      </c>
      <c r="H75" s="422" t="n">
        <f aca="false">F36-G36*I36</f>
        <v>-0.0149152542372881</v>
      </c>
      <c r="I75" s="505" t="n">
        <f aca="false">F36+G36*I36</f>
        <v>0.0149152542372881</v>
      </c>
      <c r="J75" s="504" t="n">
        <f aca="false">J36-K36*L36</f>
        <v>-0.0245</v>
      </c>
      <c r="K75" s="422" t="n">
        <f aca="false">J36+K36*L36</f>
        <v>0.0245</v>
      </c>
      <c r="L75" s="422" t="n">
        <f aca="false">J36-K36*M36</f>
        <v>-0.049</v>
      </c>
      <c r="M75" s="505" t="n">
        <f aca="false">J36+K36*M36</f>
        <v>0.049</v>
      </c>
      <c r="N75" s="504" t="n">
        <f aca="false">N36-O36*P36</f>
        <v>-0.0174</v>
      </c>
      <c r="O75" s="422" t="n">
        <f aca="false">N36+O36*P36</f>
        <v>0.0204</v>
      </c>
      <c r="P75" s="422" t="n">
        <f aca="false">N36-O36*Q36</f>
        <v>-0.0363</v>
      </c>
      <c r="Q75" s="505" t="n">
        <f aca="false">N36+O36*Q36</f>
        <v>0.0393</v>
      </c>
      <c r="R75" s="497"/>
      <c r="S75" s="497"/>
      <c r="T75" s="497"/>
      <c r="U75" s="498"/>
    </row>
    <row r="76" customFormat="false" ht="12.75" hidden="false" customHeight="false" outlineLevel="0" collapsed="false">
      <c r="A76" s="370" t="s">
        <v>322</v>
      </c>
      <c r="B76" s="506" t="n">
        <f aca="false">B37-C37*D37</f>
        <v>-0.02015</v>
      </c>
      <c r="C76" s="507" t="n">
        <f aca="false">B37+C37*D37</f>
        <v>0.00435</v>
      </c>
      <c r="D76" s="507" t="n">
        <f aca="false">B37-C37*E37</f>
        <v>-0.0324</v>
      </c>
      <c r="E76" s="508" t="n">
        <f aca="false">B37+C37*E37</f>
        <v>0.0166</v>
      </c>
      <c r="F76" s="506" t="n">
        <f aca="false">F37-G37*H37</f>
        <v>-0.0101694915254237</v>
      </c>
      <c r="G76" s="422" t="n">
        <f aca="false">F37+G37*H37</f>
        <v>0.0101694915254237</v>
      </c>
      <c r="H76" s="422" t="n">
        <f aca="false">F37-G37*I37</f>
        <v>-0.0203389830508475</v>
      </c>
      <c r="I76" s="505" t="n">
        <f aca="false">F37+G37*I37</f>
        <v>0.0203389830508475</v>
      </c>
      <c r="J76" s="506" t="n">
        <f aca="false">J37-K37*L37</f>
        <v>-0.01945</v>
      </c>
      <c r="K76" s="507" t="n">
        <f aca="false">J37+K37*L37</f>
        <v>0.02185</v>
      </c>
      <c r="L76" s="507" t="n">
        <f aca="false">J37-K37*M37</f>
        <v>-0.0401</v>
      </c>
      <c r="M76" s="508" t="n">
        <f aca="false">J37+K37*M37</f>
        <v>0.0425</v>
      </c>
      <c r="N76" s="506" t="n">
        <f aca="false">N37-O37*P37</f>
        <v>-0.01665</v>
      </c>
      <c r="O76" s="507" t="n">
        <f aca="false">N37+O37*P37</f>
        <v>0.01205</v>
      </c>
      <c r="P76" s="507" t="n">
        <f aca="false">N37-O37*Q37</f>
        <v>-0.031</v>
      </c>
      <c r="Q76" s="508" t="n">
        <f aca="false">N37+O37*Q37</f>
        <v>0.0264</v>
      </c>
      <c r="R76" s="497"/>
      <c r="S76" s="497"/>
      <c r="T76" s="497"/>
      <c r="U76" s="498"/>
    </row>
    <row r="77" customFormat="false" ht="13.5" hidden="false" customHeight="false" outlineLevel="0" collapsed="false">
      <c r="A77" s="4" t="s">
        <v>323</v>
      </c>
      <c r="B77" s="489" t="n">
        <f aca="false">B38-C38*D38</f>
        <v>-0.0262</v>
      </c>
      <c r="C77" s="466" t="n">
        <f aca="false">B38+C38*D38</f>
        <v>0.02</v>
      </c>
      <c r="D77" s="466" t="n">
        <f aca="false">B38-C38*E38</f>
        <v>-0.0493</v>
      </c>
      <c r="E77" s="490" t="n">
        <f aca="false">B38+C38*E38</f>
        <v>0.0431</v>
      </c>
      <c r="F77" s="489" t="n">
        <f aca="false">F38-G38*H38</f>
        <v>-0.0101694915254237</v>
      </c>
      <c r="G77" s="466" t="n">
        <f aca="false">F38+G38*H38</f>
        <v>0.0101694915254237</v>
      </c>
      <c r="H77" s="466" t="n">
        <f aca="false">F38-G38*I38</f>
        <v>-0.0203389830508475</v>
      </c>
      <c r="I77" s="490" t="n">
        <f aca="false">F38+G38*I38</f>
        <v>0.0203389830508475</v>
      </c>
      <c r="J77" s="509" t="n">
        <f aca="false">J38-K38*L38</f>
        <v>-0.02255</v>
      </c>
      <c r="K77" s="414" t="n">
        <f aca="false">J38+K38*L38</f>
        <v>0.02995</v>
      </c>
      <c r="L77" s="414" t="n">
        <f aca="false">J38-K38*M38</f>
        <v>-0.0488</v>
      </c>
      <c r="M77" s="510" t="n">
        <f aca="false">J38+K38*M38</f>
        <v>0.0562</v>
      </c>
      <c r="N77" s="509" t="n">
        <f aca="false">N38-O38*P38</f>
        <v>-0.0315</v>
      </c>
      <c r="O77" s="414" t="n">
        <f aca="false">N38+O38*P38</f>
        <v>0.0315</v>
      </c>
      <c r="P77" s="414" t="n">
        <f aca="false">N38-O38*Q38</f>
        <v>-0.063</v>
      </c>
      <c r="Q77" s="510" t="n">
        <f aca="false">N38+O38*Q38</f>
        <v>0.063</v>
      </c>
      <c r="R77" s="511"/>
      <c r="S77" s="511"/>
      <c r="T77" s="511"/>
      <c r="U77" s="512"/>
    </row>
    <row r="78" customFormat="false" ht="13.5" hidden="false" customHeight="false" outlineLevel="0" collapsed="false">
      <c r="A78" s="1" t="s">
        <v>329</v>
      </c>
      <c r="B78" s="513" t="n">
        <v>0</v>
      </c>
      <c r="C78" s="514" t="n">
        <v>0.01</v>
      </c>
      <c r="D78" s="514" t="n">
        <v>0</v>
      </c>
      <c r="E78" s="51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6" t="s">
        <v>330</v>
      </c>
    </row>
    <row r="81" customFormat="false" ht="13.5" hidden="false" customHeight="false" outlineLevel="0" collapsed="false">
      <c r="A81" s="517" t="s">
        <v>331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0"/>
      <c r="B2" s="371" t="s">
        <v>277</v>
      </c>
      <c r="C2" s="372" t="s">
        <v>278</v>
      </c>
      <c r="D2" s="373" t="s">
        <v>279</v>
      </c>
      <c r="E2" s="374" t="s">
        <v>280</v>
      </c>
      <c r="F2" s="375"/>
      <c r="G2" s="375"/>
      <c r="H2" s="371" t="s">
        <v>277</v>
      </c>
      <c r="I2" s="372" t="s">
        <v>278</v>
      </c>
      <c r="J2" s="373" t="s">
        <v>279</v>
      </c>
      <c r="K2" s="374" t="s">
        <v>280</v>
      </c>
      <c r="L2" s="376"/>
      <c r="M2" s="376"/>
      <c r="N2" s="376"/>
      <c r="O2" s="376"/>
      <c r="P2" s="376"/>
      <c r="Q2" s="376"/>
      <c r="R2" s="78"/>
      <c r="S2" s="78"/>
      <c r="T2" s="78"/>
      <c r="U2" s="168"/>
    </row>
    <row r="3" customFormat="false" ht="12.75" hidden="false" customHeight="false" outlineLevel="0" collapsed="false">
      <c r="A3" s="370" t="s">
        <v>281</v>
      </c>
      <c r="B3" s="377" t="n">
        <v>-0.058</v>
      </c>
      <c r="C3" s="378" t="n">
        <v>0.008</v>
      </c>
      <c r="D3" s="49" t="n">
        <v>3.5</v>
      </c>
      <c r="E3" s="378" t="n">
        <v>7</v>
      </c>
      <c r="F3" s="379" t="s">
        <v>47</v>
      </c>
      <c r="G3" s="379"/>
      <c r="H3" s="377" t="n">
        <v>0</v>
      </c>
      <c r="I3" s="378" t="n">
        <v>0.28</v>
      </c>
      <c r="J3" s="49" t="n">
        <v>3.5</v>
      </c>
      <c r="K3" s="378" t="n">
        <v>7</v>
      </c>
      <c r="L3" s="380"/>
      <c r="M3" s="380"/>
      <c r="N3" s="380"/>
      <c r="O3" s="380"/>
      <c r="P3" s="380"/>
      <c r="Q3" s="380"/>
      <c r="R3" s="78"/>
      <c r="S3" s="78"/>
      <c r="T3" s="78"/>
      <c r="U3" s="168"/>
    </row>
    <row r="4" customFormat="false" ht="13.5" hidden="false" customHeight="false" outlineLevel="0" collapsed="false">
      <c r="A4" s="370" t="s">
        <v>282</v>
      </c>
      <c r="B4" s="381" t="n">
        <v>-4070</v>
      </c>
      <c r="C4" s="382" t="n">
        <v>100</v>
      </c>
      <c r="D4" s="383" t="n">
        <v>3.5</v>
      </c>
      <c r="E4" s="384" t="n">
        <v>7</v>
      </c>
      <c r="F4" s="385"/>
      <c r="G4" s="385"/>
      <c r="H4" s="386"/>
      <c r="I4" s="384"/>
      <c r="J4" s="383"/>
      <c r="K4" s="384"/>
      <c r="L4" s="387"/>
      <c r="M4" s="387"/>
      <c r="N4" s="387"/>
      <c r="O4" s="387"/>
      <c r="P4" s="387"/>
      <c r="Q4" s="387"/>
      <c r="R4" s="78"/>
      <c r="S4" s="78"/>
      <c r="T4" s="78"/>
      <c r="U4" s="168"/>
    </row>
    <row r="5" customFormat="false" ht="13.5" hidden="false" customHeight="false" outlineLevel="0" collapsed="false">
      <c r="A5" s="388"/>
      <c r="B5" s="389" t="s">
        <v>283</v>
      </c>
      <c r="C5" s="389"/>
      <c r="D5" s="389"/>
      <c r="E5" s="389"/>
      <c r="F5" s="390" t="s">
        <v>284</v>
      </c>
      <c r="G5" s="390"/>
      <c r="H5" s="390"/>
      <c r="I5" s="390"/>
      <c r="J5" s="390" t="s">
        <v>285</v>
      </c>
      <c r="K5" s="390"/>
      <c r="L5" s="390"/>
      <c r="M5" s="390"/>
      <c r="N5" s="390" t="s">
        <v>286</v>
      </c>
      <c r="O5" s="390"/>
      <c r="P5" s="390"/>
      <c r="Q5" s="390"/>
      <c r="R5" s="8" t="s">
        <v>287</v>
      </c>
      <c r="S5" s="8"/>
      <c r="T5" s="8"/>
      <c r="U5" s="8"/>
    </row>
    <row r="6" customFormat="false" ht="13.5" hidden="false" customHeight="false" outlineLevel="0" collapsed="false">
      <c r="A6" s="370"/>
      <c r="B6" s="391" t="s">
        <v>288</v>
      </c>
      <c r="C6" s="392" t="s">
        <v>289</v>
      </c>
      <c r="D6" s="391" t="s">
        <v>279</v>
      </c>
      <c r="E6" s="392" t="s">
        <v>280</v>
      </c>
      <c r="F6" s="393" t="s">
        <v>288</v>
      </c>
      <c r="G6" s="394" t="s">
        <v>289</v>
      </c>
      <c r="H6" s="393" t="s">
        <v>279</v>
      </c>
      <c r="I6" s="394" t="s">
        <v>280</v>
      </c>
      <c r="J6" s="393" t="s">
        <v>288</v>
      </c>
      <c r="K6" s="394" t="s">
        <v>289</v>
      </c>
      <c r="L6" s="393" t="s">
        <v>279</v>
      </c>
      <c r="M6" s="394" t="s">
        <v>280</v>
      </c>
      <c r="N6" s="391" t="s">
        <v>288</v>
      </c>
      <c r="O6" s="395" t="s">
        <v>289</v>
      </c>
      <c r="P6" s="391" t="s">
        <v>279</v>
      </c>
      <c r="Q6" s="392" t="s">
        <v>280</v>
      </c>
      <c r="R6" s="396" t="s">
        <v>288</v>
      </c>
      <c r="S6" s="397" t="s">
        <v>289</v>
      </c>
      <c r="T6" s="396" t="s">
        <v>279</v>
      </c>
      <c r="U6" s="397" t="s">
        <v>280</v>
      </c>
    </row>
    <row r="7" customFormat="false" ht="13.5" hidden="false" customHeight="false" outlineLevel="0" collapsed="false">
      <c r="A7" s="370" t="s">
        <v>290</v>
      </c>
      <c r="B7" s="398" t="n">
        <v>108.3</v>
      </c>
      <c r="C7" s="399" t="n">
        <v>0.38</v>
      </c>
      <c r="D7" s="400" t="n">
        <v>4</v>
      </c>
      <c r="E7" s="399" t="n">
        <v>8</v>
      </c>
      <c r="F7" s="401" t="n">
        <v>0.34</v>
      </c>
      <c r="G7" s="402" t="n">
        <v>1.52</v>
      </c>
      <c r="H7" s="403" t="n">
        <v>4</v>
      </c>
      <c r="I7" s="403" t="n">
        <v>8</v>
      </c>
      <c r="J7" s="401" t="n">
        <v>-4140</v>
      </c>
      <c r="K7" s="402" t="n">
        <v>380</v>
      </c>
      <c r="L7" s="403" t="n">
        <v>3.5</v>
      </c>
      <c r="M7" s="403" t="n">
        <v>7</v>
      </c>
      <c r="N7" s="404" t="n">
        <v>-4022</v>
      </c>
      <c r="O7" s="405" t="n">
        <v>211</v>
      </c>
      <c r="P7" s="399" t="n">
        <v>3.5</v>
      </c>
      <c r="Q7" s="399" t="n">
        <v>7</v>
      </c>
      <c r="R7" s="406" t="n">
        <v>-2.1</v>
      </c>
      <c r="S7" s="407" t="n">
        <v>2.02</v>
      </c>
      <c r="T7" s="408" t="n">
        <v>3.5</v>
      </c>
      <c r="U7" s="407" t="n">
        <v>7</v>
      </c>
    </row>
    <row r="8" customFormat="false" ht="13.5" hidden="false" customHeight="false" outlineLevel="0" collapsed="false">
      <c r="A8" s="388"/>
      <c r="B8" s="389" t="s">
        <v>291</v>
      </c>
      <c r="C8" s="389"/>
      <c r="D8" s="389"/>
      <c r="E8" s="389"/>
      <c r="F8" s="409" t="s">
        <v>292</v>
      </c>
      <c r="G8" s="409"/>
      <c r="H8" s="409"/>
      <c r="I8" s="409"/>
      <c r="J8" s="25" t="s">
        <v>293</v>
      </c>
      <c r="K8" s="25"/>
      <c r="L8" s="25"/>
      <c r="M8" s="25"/>
      <c r="N8" s="25" t="s">
        <v>294</v>
      </c>
      <c r="O8" s="25"/>
      <c r="P8" s="25"/>
      <c r="Q8" s="25"/>
      <c r="R8" s="78"/>
      <c r="S8" s="78"/>
      <c r="T8" s="78"/>
      <c r="U8" s="168"/>
    </row>
    <row r="9" customFormat="false" ht="13.5" hidden="false" customHeight="false" outlineLevel="0" collapsed="false">
      <c r="A9" s="4"/>
      <c r="B9" s="371" t="s">
        <v>288</v>
      </c>
      <c r="C9" s="410" t="s">
        <v>289</v>
      </c>
      <c r="D9" s="371" t="s">
        <v>279</v>
      </c>
      <c r="E9" s="410" t="s">
        <v>280</v>
      </c>
      <c r="F9" s="371" t="s">
        <v>288</v>
      </c>
      <c r="G9" s="410" t="s">
        <v>289</v>
      </c>
      <c r="H9" s="371" t="s">
        <v>279</v>
      </c>
      <c r="I9" s="410" t="s">
        <v>280</v>
      </c>
      <c r="J9" s="391" t="s">
        <v>288</v>
      </c>
      <c r="K9" s="395" t="s">
        <v>289</v>
      </c>
      <c r="L9" s="391" t="s">
        <v>279</v>
      </c>
      <c r="M9" s="395" t="s">
        <v>280</v>
      </c>
      <c r="N9" s="391" t="s">
        <v>288</v>
      </c>
      <c r="O9" s="392" t="s">
        <v>289</v>
      </c>
      <c r="P9" s="391" t="s">
        <v>279</v>
      </c>
      <c r="Q9" s="395" t="s">
        <v>280</v>
      </c>
      <c r="R9" s="78"/>
      <c r="S9" s="78"/>
      <c r="T9" s="78"/>
      <c r="U9" s="168"/>
    </row>
    <row r="10" customFormat="false" ht="13.5" hidden="false" customHeight="false" outlineLevel="0" collapsed="false">
      <c r="A10" s="1" t="s">
        <v>295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-0.16</v>
      </c>
      <c r="G10" s="414" t="n">
        <v>0.96</v>
      </c>
      <c r="H10" s="415" t="n">
        <v>4</v>
      </c>
      <c r="I10" s="416" t="n">
        <v>8</v>
      </c>
      <c r="J10" s="415" t="n">
        <v>3.29</v>
      </c>
      <c r="K10" s="417" t="n">
        <v>0.88</v>
      </c>
      <c r="L10" s="418" t="n">
        <v>3.5</v>
      </c>
      <c r="M10" s="417" t="n">
        <v>7</v>
      </c>
      <c r="N10" s="418" t="n">
        <v>1.08</v>
      </c>
      <c r="O10" s="417" t="n">
        <v>1.77</v>
      </c>
      <c r="P10" s="418" t="n">
        <v>3.5</v>
      </c>
      <c r="Q10" s="417" t="n">
        <v>7</v>
      </c>
      <c r="R10" s="78"/>
      <c r="S10" s="78"/>
      <c r="T10" s="78"/>
      <c r="U10" s="168"/>
    </row>
    <row r="11" customFormat="false" ht="12.75" hidden="false" customHeight="false" outlineLevel="0" collapsed="false">
      <c r="A11" s="370" t="s">
        <v>296</v>
      </c>
      <c r="B11" s="419" t="n">
        <v>1.3</v>
      </c>
      <c r="C11" s="420" t="n">
        <v>0.15</v>
      </c>
      <c r="D11" s="421" t="n">
        <v>3.5</v>
      </c>
      <c r="E11" s="420" t="n">
        <v>7</v>
      </c>
      <c r="F11" s="421" t="n">
        <v>0</v>
      </c>
      <c r="G11" s="422" t="n">
        <v>0.508474576271186</v>
      </c>
      <c r="H11" s="423" t="n">
        <v>4</v>
      </c>
      <c r="I11" s="424" t="n">
        <v>8</v>
      </c>
      <c r="J11" s="425" t="n">
        <v>32</v>
      </c>
      <c r="K11" s="426" t="n">
        <v>9</v>
      </c>
      <c r="L11" s="425" t="n">
        <v>3.5</v>
      </c>
      <c r="M11" s="426" t="n">
        <v>7</v>
      </c>
      <c r="N11" s="427" t="n">
        <v>30</v>
      </c>
      <c r="O11" s="428" t="n">
        <v>8</v>
      </c>
      <c r="P11" s="425" t="n">
        <v>3.5</v>
      </c>
      <c r="Q11" s="426" t="n">
        <v>7</v>
      </c>
      <c r="R11" s="78"/>
      <c r="S11" s="78"/>
      <c r="T11" s="78"/>
      <c r="U11" s="168"/>
    </row>
    <row r="12" customFormat="false" ht="12.75" hidden="false" customHeight="false" outlineLevel="0" collapsed="false">
      <c r="A12" s="370" t="s">
        <v>297</v>
      </c>
      <c r="B12" s="419" t="n">
        <v>4.6</v>
      </c>
      <c r="C12" s="420" t="n">
        <v>0.16</v>
      </c>
      <c r="D12" s="421" t="n">
        <v>3.5</v>
      </c>
      <c r="E12" s="420" t="n">
        <v>7</v>
      </c>
      <c r="F12" s="421" t="n">
        <v>0</v>
      </c>
      <c r="G12" s="422" t="n">
        <v>0.508474576271186</v>
      </c>
      <c r="H12" s="421" t="n">
        <v>4</v>
      </c>
      <c r="I12" s="420" t="n">
        <v>8</v>
      </c>
      <c r="J12" s="429" t="n">
        <v>1.44</v>
      </c>
      <c r="K12" s="430" t="n">
        <v>5.5</v>
      </c>
      <c r="L12" s="431" t="n">
        <v>3.5</v>
      </c>
      <c r="M12" s="432" t="n">
        <v>7</v>
      </c>
      <c r="N12" s="431" t="n">
        <v>7.55</v>
      </c>
      <c r="O12" s="432" t="n">
        <v>1.64</v>
      </c>
      <c r="P12" s="431" t="n">
        <v>3.5</v>
      </c>
      <c r="Q12" s="432" t="n">
        <v>7</v>
      </c>
      <c r="R12" s="78"/>
      <c r="S12" s="78"/>
      <c r="T12" s="78"/>
      <c r="U12" s="168"/>
    </row>
    <row r="13" customFormat="false" ht="12.75" hidden="false" customHeight="false" outlineLevel="0" collapsed="false">
      <c r="A13" s="370" t="s">
        <v>298</v>
      </c>
      <c r="B13" s="433" t="n">
        <v>0.06</v>
      </c>
      <c r="C13" s="420" t="n">
        <v>0.034</v>
      </c>
      <c r="D13" s="421" t="n">
        <v>3.5</v>
      </c>
      <c r="E13" s="420" t="n">
        <v>7</v>
      </c>
      <c r="F13" s="421" t="n">
        <v>0</v>
      </c>
      <c r="G13" s="422" t="n">
        <v>0.135593220338983</v>
      </c>
      <c r="H13" s="421" t="n">
        <v>4</v>
      </c>
      <c r="I13" s="420" t="n">
        <v>8</v>
      </c>
      <c r="J13" s="434" t="n">
        <v>0.54</v>
      </c>
      <c r="K13" s="435" t="n">
        <v>0.66</v>
      </c>
      <c r="L13" s="431" t="n">
        <v>3.5</v>
      </c>
      <c r="M13" s="432" t="n">
        <v>7</v>
      </c>
      <c r="N13" s="434" t="n">
        <v>0.58</v>
      </c>
      <c r="O13" s="435" t="n">
        <v>0.68</v>
      </c>
      <c r="P13" s="431" t="n">
        <v>3.5</v>
      </c>
      <c r="Q13" s="432" t="n">
        <v>7</v>
      </c>
      <c r="R13" s="78"/>
      <c r="S13" s="78"/>
      <c r="T13" s="78"/>
      <c r="U13" s="168"/>
    </row>
    <row r="14" customFormat="false" ht="12.75" hidden="false" customHeight="false" outlineLevel="0" collapsed="false">
      <c r="A14" s="370" t="s">
        <v>299</v>
      </c>
      <c r="B14" s="433" t="n">
        <v>0.04</v>
      </c>
      <c r="C14" s="420" t="n">
        <v>0.024</v>
      </c>
      <c r="D14" s="421" t="n">
        <v>3.5</v>
      </c>
      <c r="E14" s="420" t="n">
        <v>7</v>
      </c>
      <c r="F14" s="421" t="n">
        <v>0</v>
      </c>
      <c r="G14" s="422" t="n">
        <v>0.135593220338983</v>
      </c>
      <c r="H14" s="421" t="n">
        <v>4</v>
      </c>
      <c r="I14" s="420" t="n">
        <v>8</v>
      </c>
      <c r="J14" s="429" t="n">
        <v>-0.7</v>
      </c>
      <c r="K14" s="432" t="n">
        <v>0.82</v>
      </c>
      <c r="L14" s="431" t="n">
        <v>3.5</v>
      </c>
      <c r="M14" s="432" t="n">
        <v>7</v>
      </c>
      <c r="N14" s="429" t="n">
        <v>0</v>
      </c>
      <c r="O14" s="430" t="n">
        <v>0.23</v>
      </c>
      <c r="P14" s="431" t="n">
        <v>3.5</v>
      </c>
      <c r="Q14" s="432" t="n">
        <v>7</v>
      </c>
      <c r="R14" s="78"/>
      <c r="S14" s="78"/>
      <c r="T14" s="78"/>
      <c r="U14" s="168"/>
    </row>
    <row r="15" customFormat="false" ht="12.75" hidden="false" customHeight="false" outlineLevel="0" collapsed="false">
      <c r="A15" s="370" t="s">
        <v>300</v>
      </c>
      <c r="B15" s="436" t="n">
        <v>-0.0197741324134103</v>
      </c>
      <c r="C15" s="437" t="n">
        <v>0.00541894392474858</v>
      </c>
      <c r="D15" s="421" t="n">
        <v>3.5</v>
      </c>
      <c r="E15" s="420" t="n">
        <v>7</v>
      </c>
      <c r="F15" s="421" t="n">
        <v>0</v>
      </c>
      <c r="G15" s="422" t="n">
        <v>0.0593220338983051</v>
      </c>
      <c r="H15" s="421" t="n">
        <v>4</v>
      </c>
      <c r="I15" s="420" t="n">
        <v>8</v>
      </c>
      <c r="J15" s="434" t="n">
        <v>0.06</v>
      </c>
      <c r="K15" s="438" t="n">
        <v>0.3</v>
      </c>
      <c r="L15" s="431" t="n">
        <v>3.5</v>
      </c>
      <c r="M15" s="432" t="n">
        <v>7</v>
      </c>
      <c r="N15" s="429" t="n">
        <v>0</v>
      </c>
      <c r="O15" s="430" t="n">
        <v>0.07</v>
      </c>
      <c r="P15" s="431" t="n">
        <v>3.5</v>
      </c>
      <c r="Q15" s="432" t="n">
        <v>7</v>
      </c>
      <c r="R15" s="78"/>
      <c r="S15" s="78"/>
      <c r="T15" s="78"/>
      <c r="U15" s="168"/>
    </row>
    <row r="16" customFormat="false" ht="12.75" hidden="false" customHeight="false" outlineLevel="0" collapsed="false">
      <c r="A16" s="370" t="s">
        <v>301</v>
      </c>
      <c r="B16" s="436" t="n">
        <v>-0.0108373734582219</v>
      </c>
      <c r="C16" s="437" t="n">
        <v>0.01</v>
      </c>
      <c r="D16" s="421" t="n">
        <v>3.5</v>
      </c>
      <c r="E16" s="420" t="n">
        <v>7</v>
      </c>
      <c r="F16" s="421" t="n">
        <v>0</v>
      </c>
      <c r="G16" s="422" t="n">
        <v>0.0457627118644068</v>
      </c>
      <c r="H16" s="421" t="n">
        <v>4</v>
      </c>
      <c r="I16" s="420" t="n">
        <v>8</v>
      </c>
      <c r="J16" s="431" t="n">
        <v>-0.13</v>
      </c>
      <c r="K16" s="432" t="n">
        <v>0.37</v>
      </c>
      <c r="L16" s="431" t="n">
        <v>3.5</v>
      </c>
      <c r="M16" s="432" t="n">
        <v>7</v>
      </c>
      <c r="N16" s="429" t="n">
        <v>0</v>
      </c>
      <c r="O16" s="430" t="n">
        <v>0.03</v>
      </c>
      <c r="P16" s="431" t="n">
        <v>3.5</v>
      </c>
      <c r="Q16" s="432" t="n">
        <v>7</v>
      </c>
      <c r="R16" s="78"/>
      <c r="S16" s="78"/>
      <c r="T16" s="78"/>
      <c r="U16" s="168"/>
    </row>
    <row r="17" customFormat="false" ht="12.75" hidden="false" customHeight="false" outlineLevel="0" collapsed="false">
      <c r="A17" s="370" t="s">
        <v>302</v>
      </c>
      <c r="B17" s="436" t="n">
        <v>-0.00311735200402007</v>
      </c>
      <c r="C17" s="437" t="n">
        <v>0.00343650901164559</v>
      </c>
      <c r="D17" s="421" t="n">
        <v>3.5</v>
      </c>
      <c r="E17" s="420" t="n">
        <v>7</v>
      </c>
      <c r="F17" s="421" t="n">
        <v>0</v>
      </c>
      <c r="G17" s="422" t="n">
        <v>0.0288135593220339</v>
      </c>
      <c r="H17" s="421" t="n">
        <v>4</v>
      </c>
      <c r="I17" s="420" t="n">
        <v>8</v>
      </c>
      <c r="J17" s="439" t="n">
        <v>0</v>
      </c>
      <c r="K17" s="440" t="n">
        <v>0.056</v>
      </c>
      <c r="L17" s="431" t="n">
        <v>3.5</v>
      </c>
      <c r="M17" s="432" t="n">
        <v>7</v>
      </c>
      <c r="N17" s="441" t="n">
        <v>0</v>
      </c>
      <c r="O17" s="442" t="n">
        <v>0.038</v>
      </c>
      <c r="P17" s="431" t="n">
        <v>3.5</v>
      </c>
      <c r="Q17" s="432" t="n">
        <v>7</v>
      </c>
      <c r="R17" s="78"/>
      <c r="S17" s="78"/>
      <c r="T17" s="78"/>
      <c r="U17" s="168"/>
    </row>
    <row r="18" customFormat="false" ht="12.75" hidden="false" customHeight="false" outlineLevel="0" collapsed="false">
      <c r="A18" s="370" t="s">
        <v>303</v>
      </c>
      <c r="B18" s="436" t="n">
        <v>0.00978380454866244</v>
      </c>
      <c r="C18" s="437" t="n">
        <v>0.014</v>
      </c>
      <c r="D18" s="421" t="n">
        <v>3.5</v>
      </c>
      <c r="E18" s="420" t="n">
        <v>7</v>
      </c>
      <c r="F18" s="421" t="n">
        <v>0</v>
      </c>
      <c r="G18" s="422" t="n">
        <v>0.0169491525423729</v>
      </c>
      <c r="H18" s="421" t="n">
        <v>4</v>
      </c>
      <c r="I18" s="420" t="n">
        <v>8</v>
      </c>
      <c r="J18" s="441" t="n">
        <v>0.032</v>
      </c>
      <c r="K18" s="442" t="n">
        <v>0.073</v>
      </c>
      <c r="L18" s="431" t="n">
        <v>3.5</v>
      </c>
      <c r="M18" s="432" t="n">
        <v>7</v>
      </c>
      <c r="N18" s="441" t="n">
        <v>0.029</v>
      </c>
      <c r="O18" s="442" t="n">
        <v>0.025</v>
      </c>
      <c r="P18" s="431" t="n">
        <v>3.5</v>
      </c>
      <c r="Q18" s="432" t="n">
        <v>7</v>
      </c>
      <c r="R18" s="78"/>
      <c r="S18" s="78"/>
      <c r="T18" s="78"/>
      <c r="U18" s="168"/>
    </row>
    <row r="19" customFormat="false" ht="12.75" hidden="false" customHeight="false" outlineLevel="0" collapsed="false">
      <c r="A19" s="370" t="s">
        <v>304</v>
      </c>
      <c r="B19" s="443" t="n">
        <v>0.000147516704908723</v>
      </c>
      <c r="C19" s="444" t="n">
        <v>0.00185804119678042</v>
      </c>
      <c r="D19" s="421" t="n">
        <v>3.5</v>
      </c>
      <c r="E19" s="420" t="n">
        <v>7</v>
      </c>
      <c r="F19" s="421" t="n">
        <v>0</v>
      </c>
      <c r="G19" s="422" t="n">
        <v>0.0338983050847458</v>
      </c>
      <c r="H19" s="421" t="n">
        <v>4</v>
      </c>
      <c r="I19" s="420" t="n">
        <v>8</v>
      </c>
      <c r="J19" s="439" t="n">
        <v>0</v>
      </c>
      <c r="K19" s="440" t="n">
        <v>0.09</v>
      </c>
      <c r="L19" s="431" t="n">
        <v>3.5</v>
      </c>
      <c r="M19" s="432" t="n">
        <v>7</v>
      </c>
      <c r="N19" s="439" t="n">
        <v>-0.027</v>
      </c>
      <c r="O19" s="440" t="n">
        <v>0.097</v>
      </c>
      <c r="P19" s="431" t="n">
        <v>3.5</v>
      </c>
      <c r="Q19" s="432" t="n">
        <v>7</v>
      </c>
      <c r="R19" s="78"/>
      <c r="S19" s="78"/>
      <c r="T19" s="78"/>
      <c r="U19" s="168"/>
    </row>
    <row r="20" customFormat="false" ht="12.75" hidden="false" customHeight="false" outlineLevel="0" collapsed="false">
      <c r="A20" s="370" t="s">
        <v>305</v>
      </c>
      <c r="B20" s="436" t="n">
        <v>0</v>
      </c>
      <c r="C20" s="437" t="n">
        <v>0.021</v>
      </c>
      <c r="D20" s="421" t="n">
        <v>3.5</v>
      </c>
      <c r="E20" s="420" t="n">
        <v>7</v>
      </c>
      <c r="F20" s="421" t="n">
        <v>0</v>
      </c>
      <c r="G20" s="422" t="n">
        <v>0.005</v>
      </c>
      <c r="H20" s="421" t="n">
        <v>4</v>
      </c>
      <c r="I20" s="420" t="n">
        <v>8</v>
      </c>
      <c r="J20" s="441" t="n">
        <v>0.016</v>
      </c>
      <c r="K20" s="442" t="n">
        <v>0.032</v>
      </c>
      <c r="L20" s="431" t="n">
        <v>3.5</v>
      </c>
      <c r="M20" s="432" t="n">
        <v>7</v>
      </c>
      <c r="N20" s="441" t="n">
        <v>0.016</v>
      </c>
      <c r="O20" s="442" t="n">
        <v>0.009</v>
      </c>
      <c r="P20" s="431" t="n">
        <v>3.5</v>
      </c>
      <c r="Q20" s="432" t="n">
        <v>7</v>
      </c>
      <c r="R20" s="78"/>
      <c r="S20" s="78"/>
      <c r="T20" s="78"/>
      <c r="U20" s="168"/>
    </row>
    <row r="21" customFormat="false" ht="12.75" hidden="false" customHeight="false" outlineLevel="0" collapsed="false">
      <c r="A21" s="370" t="s">
        <v>306</v>
      </c>
      <c r="B21" s="436" t="n">
        <v>2.05645025470361E-005</v>
      </c>
      <c r="C21" s="437" t="n">
        <v>0.001</v>
      </c>
      <c r="D21" s="421" t="n">
        <v>3.5</v>
      </c>
      <c r="E21" s="420" t="n">
        <v>7</v>
      </c>
      <c r="F21" s="421" t="n">
        <v>0</v>
      </c>
      <c r="G21" s="422" t="n">
        <v>0.00516949152542373</v>
      </c>
      <c r="H21" s="421" t="n">
        <v>4</v>
      </c>
      <c r="I21" s="420" t="n">
        <v>8</v>
      </c>
      <c r="J21" s="439" t="n">
        <v>0</v>
      </c>
      <c r="K21" s="440" t="n">
        <v>0.015</v>
      </c>
      <c r="L21" s="431" t="n">
        <v>3.5</v>
      </c>
      <c r="M21" s="432" t="n">
        <v>7</v>
      </c>
      <c r="N21" s="445" t="n">
        <v>0</v>
      </c>
      <c r="O21" s="446" t="n">
        <v>0.01</v>
      </c>
      <c r="P21" s="431" t="n">
        <v>3.5</v>
      </c>
      <c r="Q21" s="432" t="n">
        <v>7</v>
      </c>
      <c r="R21" s="78"/>
      <c r="S21" s="78"/>
      <c r="T21" s="78"/>
      <c r="U21" s="168"/>
    </row>
    <row r="22" customFormat="false" ht="12.75" hidden="false" customHeight="false" outlineLevel="0" collapsed="false">
      <c r="A22" s="370" t="s">
        <v>307</v>
      </c>
      <c r="B22" s="436" t="n">
        <v>0</v>
      </c>
      <c r="C22" s="437" t="n">
        <v>0.00236010144249299</v>
      </c>
      <c r="D22" s="421" t="n">
        <v>3.5</v>
      </c>
      <c r="E22" s="420" t="n">
        <v>7</v>
      </c>
      <c r="F22" s="421" t="n">
        <v>0</v>
      </c>
      <c r="G22" s="422" t="n">
        <v>0.00211864406779661</v>
      </c>
      <c r="H22" s="421" t="n">
        <v>4</v>
      </c>
      <c r="I22" s="420" t="n">
        <v>8</v>
      </c>
      <c r="J22" s="431" t="n">
        <v>0.0017</v>
      </c>
      <c r="K22" s="432" t="n">
        <v>0.0066</v>
      </c>
      <c r="L22" s="431" t="n">
        <v>3.5</v>
      </c>
      <c r="M22" s="432" t="n">
        <v>7</v>
      </c>
      <c r="N22" s="447" t="n">
        <v>0</v>
      </c>
      <c r="O22" s="448" t="n">
        <v>0.0031</v>
      </c>
      <c r="P22" s="431" t="n">
        <v>3.5</v>
      </c>
      <c r="Q22" s="432" t="n">
        <v>7</v>
      </c>
      <c r="R22" s="78"/>
      <c r="S22" s="78"/>
      <c r="T22" s="78"/>
      <c r="U22" s="168"/>
    </row>
    <row r="23" customFormat="false" ht="12.75" hidden="false" customHeight="false" outlineLevel="0" collapsed="false">
      <c r="A23" s="370" t="s">
        <v>308</v>
      </c>
      <c r="B23" s="436" t="n">
        <v>-0.00049241317633501</v>
      </c>
      <c r="C23" s="437" t="n">
        <v>0.0062</v>
      </c>
      <c r="D23" s="421" t="n">
        <v>3.5</v>
      </c>
      <c r="E23" s="420" t="n">
        <v>7</v>
      </c>
      <c r="F23" s="421" t="n">
        <v>0</v>
      </c>
      <c r="G23" s="422" t="n">
        <v>0.00288135593220339</v>
      </c>
      <c r="H23" s="421" t="n">
        <v>4</v>
      </c>
      <c r="I23" s="420" t="n">
        <v>8</v>
      </c>
      <c r="J23" s="445" t="n">
        <v>0</v>
      </c>
      <c r="K23" s="446" t="n">
        <v>0.0052</v>
      </c>
      <c r="L23" s="431" t="n">
        <v>3.5</v>
      </c>
      <c r="M23" s="432" t="n">
        <v>7</v>
      </c>
      <c r="N23" s="445" t="n">
        <v>0</v>
      </c>
      <c r="O23" s="446" t="n">
        <v>0.0049</v>
      </c>
      <c r="P23" s="431" t="n">
        <v>3.5</v>
      </c>
      <c r="Q23" s="432" t="n">
        <v>7</v>
      </c>
      <c r="R23" s="78"/>
      <c r="S23" s="78"/>
      <c r="T23" s="78"/>
      <c r="U23" s="168"/>
    </row>
    <row r="24" customFormat="false" ht="13.5" hidden="false" customHeight="false" outlineLevel="0" collapsed="false">
      <c r="A24" s="4" t="s">
        <v>309</v>
      </c>
      <c r="B24" s="436" t="n">
        <v>0.001</v>
      </c>
      <c r="C24" s="437" t="n">
        <v>0.0039</v>
      </c>
      <c r="D24" s="421" t="n">
        <v>3.5</v>
      </c>
      <c r="E24" s="420" t="n">
        <v>7</v>
      </c>
      <c r="F24" s="421" t="n">
        <v>0</v>
      </c>
      <c r="G24" s="422" t="n">
        <v>0.00228813559322034</v>
      </c>
      <c r="H24" s="411" t="n">
        <v>4</v>
      </c>
      <c r="I24" s="412" t="n">
        <v>8</v>
      </c>
      <c r="J24" s="449" t="n">
        <v>-0.0052</v>
      </c>
      <c r="K24" s="450" t="n">
        <v>0.0041</v>
      </c>
      <c r="L24" s="400" t="n">
        <v>3.5</v>
      </c>
      <c r="M24" s="451" t="n">
        <v>7</v>
      </c>
      <c r="N24" s="452" t="n">
        <v>-0.004</v>
      </c>
      <c r="O24" s="453" t="n">
        <v>0.0067</v>
      </c>
      <c r="P24" s="400" t="n">
        <v>3.5</v>
      </c>
      <c r="Q24" s="451" t="n">
        <v>7</v>
      </c>
      <c r="R24" s="78"/>
      <c r="S24" s="78"/>
      <c r="T24" s="78"/>
      <c r="U24" s="168"/>
    </row>
    <row r="25" customFormat="false" ht="12.75" hidden="false" customHeight="false" outlineLevel="0" collapsed="false">
      <c r="A25" s="370" t="s">
        <v>310</v>
      </c>
      <c r="B25" s="454" t="n">
        <v>-0.03</v>
      </c>
      <c r="C25" s="455" t="n">
        <v>0.11</v>
      </c>
      <c r="D25" s="423" t="n">
        <v>3.5</v>
      </c>
      <c r="E25" s="424" t="n">
        <v>7</v>
      </c>
      <c r="F25" s="423" t="n">
        <v>0</v>
      </c>
      <c r="G25" s="456" t="n">
        <v>0.932203389830509</v>
      </c>
      <c r="H25" s="423" t="n">
        <v>4</v>
      </c>
      <c r="I25" s="424" t="n">
        <v>8</v>
      </c>
      <c r="J25" s="427" t="n">
        <v>-0.7</v>
      </c>
      <c r="K25" s="428" t="n">
        <v>2.2</v>
      </c>
      <c r="L25" s="425" t="n">
        <v>3.5</v>
      </c>
      <c r="M25" s="426" t="n">
        <v>7</v>
      </c>
      <c r="N25" s="457" t="n">
        <v>-0.4</v>
      </c>
      <c r="O25" s="426" t="n">
        <v>0.62</v>
      </c>
      <c r="P25" s="458" t="n">
        <v>3.5</v>
      </c>
      <c r="Q25" s="432" t="n">
        <v>7</v>
      </c>
      <c r="R25" s="78"/>
      <c r="S25" s="78"/>
      <c r="T25" s="78"/>
      <c r="U25" s="168"/>
    </row>
    <row r="26" customFormat="false" ht="12.75" hidden="false" customHeight="false" outlineLevel="0" collapsed="false">
      <c r="A26" s="370" t="s">
        <v>311</v>
      </c>
      <c r="B26" s="459" t="n">
        <v>0</v>
      </c>
      <c r="C26" s="460" t="n">
        <v>0.083</v>
      </c>
      <c r="D26" s="421" t="n">
        <v>3.5</v>
      </c>
      <c r="E26" s="420" t="n">
        <v>7</v>
      </c>
      <c r="F26" s="421" t="n">
        <v>0</v>
      </c>
      <c r="G26" s="422" t="n">
        <v>0.296610169491525</v>
      </c>
      <c r="H26" s="421" t="n">
        <v>4</v>
      </c>
      <c r="I26" s="420" t="n">
        <v>8</v>
      </c>
      <c r="J26" s="434" t="n">
        <v>-3.15</v>
      </c>
      <c r="K26" s="435" t="n">
        <v>1.42</v>
      </c>
      <c r="L26" s="431" t="n">
        <v>3.5</v>
      </c>
      <c r="M26" s="432" t="n">
        <v>7</v>
      </c>
      <c r="N26" s="461" t="n">
        <v>0</v>
      </c>
      <c r="O26" s="462" t="n">
        <v>0.2</v>
      </c>
      <c r="P26" s="458" t="n">
        <v>3.5</v>
      </c>
      <c r="Q26" s="432" t="n">
        <v>7</v>
      </c>
      <c r="R26" s="78"/>
      <c r="S26" s="78"/>
      <c r="T26" s="78"/>
      <c r="U26" s="168"/>
    </row>
    <row r="27" customFormat="false" ht="12.75" hidden="false" customHeight="false" outlineLevel="0" collapsed="false">
      <c r="A27" s="370" t="s">
        <v>312</v>
      </c>
      <c r="B27" s="459" t="n">
        <v>0</v>
      </c>
      <c r="C27" s="460" t="n">
        <v>0.018</v>
      </c>
      <c r="D27" s="421" t="n">
        <v>3.5</v>
      </c>
      <c r="E27" s="420" t="n">
        <v>7</v>
      </c>
      <c r="F27" s="421" t="n">
        <v>0</v>
      </c>
      <c r="G27" s="422" t="n">
        <v>0.228813559322034</v>
      </c>
      <c r="H27" s="421" t="n">
        <v>4</v>
      </c>
      <c r="I27" s="420" t="n">
        <v>8</v>
      </c>
      <c r="J27" s="434" t="n">
        <v>-0.38</v>
      </c>
      <c r="K27" s="438" t="n">
        <v>0.6</v>
      </c>
      <c r="L27" s="431" t="n">
        <v>3.5</v>
      </c>
      <c r="M27" s="432" t="n">
        <v>7</v>
      </c>
      <c r="N27" s="431" t="n">
        <v>-0.32</v>
      </c>
      <c r="O27" s="432" t="n">
        <v>0.26</v>
      </c>
      <c r="P27" s="458" t="n">
        <v>3.5</v>
      </c>
      <c r="Q27" s="432" t="n">
        <v>7</v>
      </c>
      <c r="R27" s="78"/>
      <c r="S27" s="78"/>
      <c r="T27" s="78"/>
      <c r="U27" s="168"/>
    </row>
    <row r="28" customFormat="false" ht="12.75" hidden="false" customHeight="false" outlineLevel="0" collapsed="false">
      <c r="A28" s="370" t="s">
        <v>313</v>
      </c>
      <c r="B28" s="459" t="n">
        <v>0</v>
      </c>
      <c r="C28" s="460" t="n">
        <v>0.045</v>
      </c>
      <c r="D28" s="421" t="n">
        <v>3.5</v>
      </c>
      <c r="E28" s="420" t="n">
        <v>7</v>
      </c>
      <c r="F28" s="421" t="n">
        <v>0</v>
      </c>
      <c r="G28" s="422" t="n">
        <v>0.101694915254237</v>
      </c>
      <c r="H28" s="421" t="n">
        <v>4</v>
      </c>
      <c r="I28" s="420" t="n">
        <v>8</v>
      </c>
      <c r="J28" s="434" t="n">
        <v>1.57</v>
      </c>
      <c r="K28" s="435" t="n">
        <v>0.36</v>
      </c>
      <c r="L28" s="431" t="n">
        <v>3.5</v>
      </c>
      <c r="M28" s="432" t="n">
        <v>7</v>
      </c>
      <c r="N28" s="429" t="n">
        <v>0</v>
      </c>
      <c r="O28" s="430" t="n">
        <v>0.16</v>
      </c>
      <c r="P28" s="458" t="n">
        <v>3.5</v>
      </c>
      <c r="Q28" s="432" t="n">
        <v>7</v>
      </c>
      <c r="R28" s="78"/>
      <c r="S28" s="78"/>
      <c r="T28" s="78"/>
      <c r="U28" s="168"/>
    </row>
    <row r="29" customFormat="false" ht="12.75" hidden="false" customHeight="false" outlineLevel="0" collapsed="false">
      <c r="A29" s="370" t="s">
        <v>314</v>
      </c>
      <c r="B29" s="436" t="n">
        <v>0</v>
      </c>
      <c r="C29" s="437" t="n">
        <v>0.00490637507529824</v>
      </c>
      <c r="D29" s="421" t="n">
        <v>3.5</v>
      </c>
      <c r="E29" s="420" t="n">
        <v>7</v>
      </c>
      <c r="F29" s="421" t="n">
        <v>0</v>
      </c>
      <c r="G29" s="422" t="n">
        <v>0.0576271186440678</v>
      </c>
      <c r="H29" s="421" t="n">
        <v>4</v>
      </c>
      <c r="I29" s="420" t="n">
        <v>8</v>
      </c>
      <c r="J29" s="463" t="n">
        <v>-0.1</v>
      </c>
      <c r="K29" s="438" t="n">
        <v>0.3</v>
      </c>
      <c r="L29" s="431" t="n">
        <v>3.5</v>
      </c>
      <c r="M29" s="432" t="n">
        <v>7</v>
      </c>
      <c r="N29" s="429" t="n">
        <v>0.02</v>
      </c>
      <c r="O29" s="430" t="n">
        <v>0.07</v>
      </c>
      <c r="P29" s="458" t="n">
        <v>3.5</v>
      </c>
      <c r="Q29" s="432" t="n">
        <v>7</v>
      </c>
      <c r="R29" s="78"/>
      <c r="S29" s="78"/>
      <c r="T29" s="78"/>
      <c r="U29" s="168"/>
    </row>
    <row r="30" customFormat="false" ht="12.75" hidden="false" customHeight="false" outlineLevel="0" collapsed="false">
      <c r="A30" s="370" t="s">
        <v>315</v>
      </c>
      <c r="B30" s="436" t="n">
        <v>0</v>
      </c>
      <c r="C30" s="437" t="n">
        <v>0.026</v>
      </c>
      <c r="D30" s="421" t="n">
        <v>3.5</v>
      </c>
      <c r="E30" s="420" t="n">
        <v>7</v>
      </c>
      <c r="F30" s="421" t="n">
        <v>0</v>
      </c>
      <c r="G30" s="422" t="n">
        <v>0.0474576271186441</v>
      </c>
      <c r="H30" s="421" t="n">
        <v>4</v>
      </c>
      <c r="I30" s="420" t="n">
        <v>8</v>
      </c>
      <c r="J30" s="463" t="n">
        <v>1.5</v>
      </c>
      <c r="K30" s="435" t="n">
        <v>0.12</v>
      </c>
      <c r="L30" s="431" t="n">
        <v>3.5</v>
      </c>
      <c r="M30" s="432" t="n">
        <v>7</v>
      </c>
      <c r="N30" s="441" t="n">
        <v>0</v>
      </c>
      <c r="O30" s="442" t="n">
        <v>0.019</v>
      </c>
      <c r="P30" s="458" t="n">
        <v>3.5</v>
      </c>
      <c r="Q30" s="432" t="n">
        <v>7</v>
      </c>
      <c r="R30" s="78"/>
      <c r="S30" s="78"/>
      <c r="T30" s="78"/>
      <c r="U30" s="168"/>
    </row>
    <row r="31" customFormat="false" ht="12.75" hidden="false" customHeight="false" outlineLevel="0" collapsed="false">
      <c r="A31" s="370" t="s">
        <v>316</v>
      </c>
      <c r="B31" s="436" t="n">
        <v>0.001</v>
      </c>
      <c r="C31" s="437" t="n">
        <v>0.00219360895530021</v>
      </c>
      <c r="D31" s="421" t="n">
        <v>3.5</v>
      </c>
      <c r="E31" s="420" t="n">
        <v>7</v>
      </c>
      <c r="F31" s="421" t="n">
        <v>0</v>
      </c>
      <c r="G31" s="422" t="n">
        <v>0.0211864406779661</v>
      </c>
      <c r="H31" s="421" t="n">
        <v>4</v>
      </c>
      <c r="I31" s="420" t="n">
        <v>8</v>
      </c>
      <c r="J31" s="439" t="n">
        <v>0</v>
      </c>
      <c r="K31" s="440" t="n">
        <v>0.065</v>
      </c>
      <c r="L31" s="431" t="n">
        <v>3.5</v>
      </c>
      <c r="M31" s="432" t="n">
        <v>7</v>
      </c>
      <c r="N31" s="441" t="n">
        <v>0.026</v>
      </c>
      <c r="O31" s="442" t="n">
        <v>0.037</v>
      </c>
      <c r="P31" s="458" t="n">
        <v>3.5</v>
      </c>
      <c r="Q31" s="432" t="n">
        <v>7</v>
      </c>
      <c r="R31" s="78"/>
      <c r="S31" s="78"/>
      <c r="T31" s="78"/>
      <c r="U31" s="168"/>
    </row>
    <row r="32" customFormat="false" ht="12.75" hidden="false" customHeight="false" outlineLevel="0" collapsed="false">
      <c r="A32" s="370" t="s">
        <v>317</v>
      </c>
      <c r="B32" s="436" t="n">
        <v>0</v>
      </c>
      <c r="C32" s="437" t="n">
        <v>0.018</v>
      </c>
      <c r="D32" s="421" t="n">
        <v>3.5</v>
      </c>
      <c r="E32" s="420" t="n">
        <v>7</v>
      </c>
      <c r="F32" s="421" t="n">
        <v>0</v>
      </c>
      <c r="G32" s="422" t="n">
        <v>0.0177966101694915</v>
      </c>
      <c r="H32" s="421" t="n">
        <v>4</v>
      </c>
      <c r="I32" s="420" t="n">
        <v>8</v>
      </c>
      <c r="J32" s="439" t="n">
        <v>-0.194</v>
      </c>
      <c r="K32" s="440" t="n">
        <v>0.043</v>
      </c>
      <c r="L32" s="431" t="n">
        <v>3.5</v>
      </c>
      <c r="M32" s="432" t="n">
        <v>7</v>
      </c>
      <c r="N32" s="439" t="n">
        <v>-0.012</v>
      </c>
      <c r="O32" s="440" t="n">
        <v>0.031</v>
      </c>
      <c r="P32" s="458" t="n">
        <v>3.5</v>
      </c>
      <c r="Q32" s="432" t="n">
        <v>7</v>
      </c>
      <c r="R32" s="78"/>
      <c r="S32" s="78"/>
      <c r="T32" s="78"/>
      <c r="U32" s="168"/>
    </row>
    <row r="33" customFormat="false" ht="12.75" hidden="false" customHeight="false" outlineLevel="0" collapsed="false">
      <c r="A33" s="370" t="s">
        <v>318</v>
      </c>
      <c r="B33" s="443" t="n">
        <v>-1.87479491614334E-005</v>
      </c>
      <c r="C33" s="444" t="n">
        <v>0.0009498888409677</v>
      </c>
      <c r="D33" s="421" t="n">
        <v>3.5</v>
      </c>
      <c r="E33" s="420" t="n">
        <v>7</v>
      </c>
      <c r="F33" s="421" t="n">
        <v>0</v>
      </c>
      <c r="G33" s="422" t="n">
        <v>0.0288135593220339</v>
      </c>
      <c r="H33" s="421" t="n">
        <v>4</v>
      </c>
      <c r="I33" s="420" t="n">
        <v>8</v>
      </c>
      <c r="J33" s="439" t="n">
        <v>0</v>
      </c>
      <c r="K33" s="440" t="n">
        <v>0.1</v>
      </c>
      <c r="L33" s="431" t="n">
        <v>3.5</v>
      </c>
      <c r="M33" s="432" t="n">
        <v>7</v>
      </c>
      <c r="N33" s="439" t="n">
        <v>0.012</v>
      </c>
      <c r="O33" s="440" t="n">
        <v>0.095</v>
      </c>
      <c r="P33" s="458" t="n">
        <v>3.5</v>
      </c>
      <c r="Q33" s="432" t="n">
        <v>7</v>
      </c>
      <c r="R33" s="78"/>
      <c r="S33" s="78"/>
      <c r="T33" s="78"/>
      <c r="U33" s="168"/>
    </row>
    <row r="34" customFormat="false" ht="12.75" hidden="false" customHeight="false" outlineLevel="0" collapsed="false">
      <c r="A34" s="370" t="s">
        <v>319</v>
      </c>
      <c r="B34" s="445" t="n">
        <v>0.008</v>
      </c>
      <c r="C34" s="464" t="n">
        <v>0.039</v>
      </c>
      <c r="D34" s="421" t="n">
        <v>3.5</v>
      </c>
      <c r="E34" s="420" t="n">
        <v>7</v>
      </c>
      <c r="F34" s="421" t="n">
        <v>0</v>
      </c>
      <c r="G34" s="422" t="n">
        <v>0.0076271186440678</v>
      </c>
      <c r="H34" s="421" t="n">
        <v>4</v>
      </c>
      <c r="I34" s="420" t="n">
        <v>8</v>
      </c>
      <c r="J34" s="439" t="n">
        <v>0.19</v>
      </c>
      <c r="K34" s="440" t="n">
        <v>0.043</v>
      </c>
      <c r="L34" s="431" t="n">
        <v>3.5</v>
      </c>
      <c r="M34" s="432" t="n">
        <v>7</v>
      </c>
      <c r="N34" s="439" t="n">
        <v>0.013</v>
      </c>
      <c r="O34" s="440" t="n">
        <v>0.038</v>
      </c>
      <c r="P34" s="458" t="n">
        <v>3.5</v>
      </c>
      <c r="Q34" s="432" t="n">
        <v>7</v>
      </c>
      <c r="R34" s="78"/>
      <c r="S34" s="78"/>
      <c r="T34" s="78"/>
      <c r="U34" s="168"/>
    </row>
    <row r="35" customFormat="false" ht="12.75" hidden="false" customHeight="false" outlineLevel="0" collapsed="false">
      <c r="A35" s="370" t="s">
        <v>320</v>
      </c>
      <c r="B35" s="436" t="n">
        <v>0</v>
      </c>
      <c r="C35" s="437" t="n">
        <v>0.0008</v>
      </c>
      <c r="D35" s="421" t="n">
        <v>3.5</v>
      </c>
      <c r="E35" s="420" t="n">
        <v>7</v>
      </c>
      <c r="F35" s="421" t="n">
        <v>0</v>
      </c>
      <c r="G35" s="422" t="n">
        <v>0.00474576271186441</v>
      </c>
      <c r="H35" s="421" t="n">
        <v>4</v>
      </c>
      <c r="I35" s="420" t="n">
        <v>8</v>
      </c>
      <c r="J35" s="439" t="n">
        <v>0</v>
      </c>
      <c r="K35" s="440" t="n">
        <v>0.02</v>
      </c>
      <c r="L35" s="431" t="n">
        <v>3.5</v>
      </c>
      <c r="M35" s="432" t="n">
        <v>7</v>
      </c>
      <c r="N35" s="445" t="n">
        <v>0</v>
      </c>
      <c r="O35" s="446" t="n">
        <v>0.0097</v>
      </c>
      <c r="P35" s="458" t="n">
        <v>3.5</v>
      </c>
      <c r="Q35" s="432" t="n">
        <v>7</v>
      </c>
      <c r="R35" s="78"/>
      <c r="S35" s="78"/>
      <c r="T35" s="78"/>
      <c r="U35" s="168"/>
    </row>
    <row r="36" customFormat="false" ht="12.75" hidden="false" customHeight="false" outlineLevel="0" collapsed="false">
      <c r="A36" s="370" t="s">
        <v>321</v>
      </c>
      <c r="B36" s="445" t="n">
        <v>0.0015</v>
      </c>
      <c r="C36" s="464" t="n">
        <v>0.0054</v>
      </c>
      <c r="D36" s="421" t="n">
        <v>3.5</v>
      </c>
      <c r="E36" s="420" t="n">
        <v>7</v>
      </c>
      <c r="F36" s="421" t="n">
        <v>0</v>
      </c>
      <c r="G36" s="422" t="n">
        <v>0.00186440677966102</v>
      </c>
      <c r="H36" s="421" t="n">
        <v>4</v>
      </c>
      <c r="I36" s="420" t="n">
        <v>8</v>
      </c>
      <c r="J36" s="441" t="n">
        <v>0</v>
      </c>
      <c r="K36" s="442" t="n">
        <v>0.007</v>
      </c>
      <c r="L36" s="431" t="n">
        <v>3.5</v>
      </c>
      <c r="M36" s="432" t="n">
        <v>7</v>
      </c>
      <c r="N36" s="447" t="n">
        <v>0.0015</v>
      </c>
      <c r="O36" s="448" t="n">
        <v>0.0054</v>
      </c>
      <c r="P36" s="458" t="n">
        <v>3.5</v>
      </c>
      <c r="Q36" s="432" t="n">
        <v>7</v>
      </c>
      <c r="R36" s="78"/>
      <c r="S36" s="78"/>
      <c r="T36" s="78"/>
      <c r="U36" s="168"/>
    </row>
    <row r="37" customFormat="false" ht="12.75" hidden="false" customHeight="false" outlineLevel="0" collapsed="false">
      <c r="A37" s="370" t="s">
        <v>322</v>
      </c>
      <c r="B37" s="445" t="n">
        <v>-0.0079</v>
      </c>
      <c r="C37" s="464" t="n">
        <v>0.0035</v>
      </c>
      <c r="D37" s="421" t="n">
        <v>3.5</v>
      </c>
      <c r="E37" s="420" t="n">
        <v>7</v>
      </c>
      <c r="F37" s="421" t="n">
        <v>0</v>
      </c>
      <c r="G37" s="422" t="n">
        <v>0.00254237288135593</v>
      </c>
      <c r="H37" s="421" t="n">
        <v>4</v>
      </c>
      <c r="I37" s="420" t="n">
        <v>8</v>
      </c>
      <c r="J37" s="434" t="n">
        <v>0.0012</v>
      </c>
      <c r="K37" s="435" t="n">
        <v>0.0059</v>
      </c>
      <c r="L37" s="431" t="n">
        <v>3.5</v>
      </c>
      <c r="M37" s="432" t="n">
        <v>7</v>
      </c>
      <c r="N37" s="445" t="n">
        <v>-0.0023</v>
      </c>
      <c r="O37" s="446" t="n">
        <v>0.0041</v>
      </c>
      <c r="P37" s="458" t="n">
        <v>3.5</v>
      </c>
      <c r="Q37" s="432" t="n">
        <v>7</v>
      </c>
      <c r="R37" s="78"/>
      <c r="S37" s="78"/>
      <c r="T37" s="78"/>
      <c r="U37" s="168"/>
    </row>
    <row r="38" customFormat="false" ht="13.5" hidden="false" customHeight="false" outlineLevel="0" collapsed="false">
      <c r="A38" s="4" t="s">
        <v>323</v>
      </c>
      <c r="B38" s="452" t="n">
        <v>-0.0031</v>
      </c>
      <c r="C38" s="465" t="n">
        <v>0.0066</v>
      </c>
      <c r="D38" s="411" t="n">
        <v>3.5</v>
      </c>
      <c r="E38" s="412" t="n">
        <v>7</v>
      </c>
      <c r="F38" s="411" t="n">
        <v>0</v>
      </c>
      <c r="G38" s="466" t="n">
        <v>0.00254237288135593</v>
      </c>
      <c r="H38" s="411" t="n">
        <v>4</v>
      </c>
      <c r="I38" s="412" t="n">
        <v>8</v>
      </c>
      <c r="J38" s="404" t="n">
        <v>0.0037</v>
      </c>
      <c r="K38" s="405" t="n">
        <v>0.0075</v>
      </c>
      <c r="L38" s="400" t="n">
        <v>3.5</v>
      </c>
      <c r="M38" s="451" t="n">
        <v>7</v>
      </c>
      <c r="N38" s="449" t="n">
        <v>0</v>
      </c>
      <c r="O38" s="450" t="n">
        <v>0.009</v>
      </c>
      <c r="P38" s="399" t="n">
        <v>3.5</v>
      </c>
      <c r="Q38" s="451" t="n">
        <v>7</v>
      </c>
      <c r="R38" s="467"/>
      <c r="S38" s="467"/>
      <c r="T38" s="467"/>
      <c r="U38" s="468"/>
    </row>
    <row r="39" customFormat="false" ht="13.5" hidden="false" customHeight="false" outlineLevel="0" collapsed="false">
      <c r="A39" s="469"/>
      <c r="B39" s="470"/>
      <c r="C39" s="470"/>
      <c r="D39" s="470"/>
      <c r="E39" s="470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</row>
    <row r="40" customFormat="false" ht="13.5" hidden="false" customHeight="false" outlineLevel="0" collapsed="false">
      <c r="A40" s="7" t="s">
        <v>32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0"/>
      <c r="B41" s="471" t="s">
        <v>325</v>
      </c>
      <c r="C41" s="472" t="s">
        <v>326</v>
      </c>
      <c r="D41" s="473" t="s">
        <v>327</v>
      </c>
      <c r="E41" s="472" t="s">
        <v>328</v>
      </c>
      <c r="F41" s="375"/>
      <c r="G41" s="375"/>
      <c r="H41" s="471" t="s">
        <v>325</v>
      </c>
      <c r="I41" s="472" t="s">
        <v>326</v>
      </c>
      <c r="J41" s="473" t="s">
        <v>327</v>
      </c>
      <c r="K41" s="472" t="s">
        <v>328</v>
      </c>
      <c r="L41" s="376"/>
      <c r="M41" s="376"/>
      <c r="N41" s="376"/>
      <c r="O41" s="376"/>
      <c r="P41" s="376"/>
      <c r="Q41" s="376"/>
      <c r="R41" s="78"/>
      <c r="S41" s="78"/>
      <c r="T41" s="78"/>
      <c r="U41" s="168"/>
    </row>
    <row r="42" customFormat="false" ht="13.5" hidden="false" customHeight="false" outlineLevel="0" collapsed="false">
      <c r="A42" s="370" t="s">
        <v>281</v>
      </c>
      <c r="B42" s="423" t="n">
        <f aca="false">B3-C3*D3</f>
        <v>-0.086</v>
      </c>
      <c r="C42" s="474" t="n">
        <f aca="false">B3+C3*D3</f>
        <v>-0.03</v>
      </c>
      <c r="D42" s="424" t="n">
        <f aca="false">B3-C3*E3</f>
        <v>-0.114</v>
      </c>
      <c r="E42" s="475" t="n">
        <f aca="false">B3+C3*E3</f>
        <v>-0.002</v>
      </c>
      <c r="F42" s="476" t="s">
        <v>47</v>
      </c>
      <c r="G42" s="476"/>
      <c r="H42" s="377" t="n">
        <f aca="false">H3-I3*J3</f>
        <v>-0.98</v>
      </c>
      <c r="I42" s="378" t="n">
        <f aca="false">H3+I3*J3</f>
        <v>0.98</v>
      </c>
      <c r="J42" s="44" t="n">
        <f aca="false">H3-K3*I3</f>
        <v>-1.96</v>
      </c>
      <c r="K42" s="16" t="n">
        <f aca="false">H3+I3*K3</f>
        <v>1.96</v>
      </c>
      <c r="L42" s="376"/>
      <c r="M42" s="376"/>
      <c r="N42" s="376"/>
      <c r="O42" s="376"/>
      <c r="P42" s="376"/>
      <c r="Q42" s="376"/>
      <c r="R42" s="78"/>
      <c r="S42" s="78"/>
      <c r="T42" s="78"/>
      <c r="U42" s="168"/>
    </row>
    <row r="43" customFormat="false" ht="13.5" hidden="false" customHeight="false" outlineLevel="0" collapsed="false">
      <c r="A43" s="370" t="s">
        <v>282</v>
      </c>
      <c r="B43" s="477" t="n">
        <f aca="false">B4-C4*D4</f>
        <v>-4420</v>
      </c>
      <c r="C43" s="478" t="n">
        <f aca="false">B4+C4*D4</f>
        <v>-3720</v>
      </c>
      <c r="D43" s="479" t="n">
        <f aca="false">B4-C4*E4</f>
        <v>-4770</v>
      </c>
      <c r="E43" s="478" t="n">
        <f aca="false">B4+C4*E4</f>
        <v>-3370</v>
      </c>
      <c r="F43" s="480"/>
      <c r="G43" s="480"/>
      <c r="H43" s="386"/>
      <c r="I43" s="384"/>
      <c r="J43" s="67"/>
      <c r="K43" s="15"/>
      <c r="L43" s="90"/>
      <c r="M43" s="90"/>
      <c r="N43" s="376"/>
      <c r="O43" s="376"/>
      <c r="P43" s="376"/>
      <c r="Q43" s="376"/>
      <c r="R43" s="78"/>
      <c r="S43" s="78"/>
      <c r="T43" s="78"/>
      <c r="U43" s="168"/>
    </row>
    <row r="44" customFormat="false" ht="13.5" hidden="false" customHeight="false" outlineLevel="0" collapsed="false">
      <c r="A44" s="388"/>
      <c r="B44" s="12" t="s">
        <v>283</v>
      </c>
      <c r="C44" s="12"/>
      <c r="D44" s="12"/>
      <c r="E44" s="12"/>
      <c r="F44" s="8" t="s">
        <v>284</v>
      </c>
      <c r="G44" s="8"/>
      <c r="H44" s="8"/>
      <c r="I44" s="8"/>
      <c r="J44" s="8" t="s">
        <v>285</v>
      </c>
      <c r="K44" s="8"/>
      <c r="L44" s="8"/>
      <c r="M44" s="8"/>
      <c r="N44" s="8" t="s">
        <v>286</v>
      </c>
      <c r="O44" s="8"/>
      <c r="P44" s="8"/>
      <c r="Q44" s="8"/>
      <c r="R44" s="8" t="s">
        <v>287</v>
      </c>
      <c r="S44" s="8"/>
      <c r="T44" s="8"/>
      <c r="U44" s="8"/>
    </row>
    <row r="45" customFormat="false" ht="13.5" hidden="false" customHeight="false" outlineLevel="0" collapsed="false">
      <c r="A45" s="370"/>
      <c r="B45" s="396" t="s">
        <v>325</v>
      </c>
      <c r="C45" s="481" t="s">
        <v>326</v>
      </c>
      <c r="D45" s="481" t="s">
        <v>327</v>
      </c>
      <c r="E45" s="397" t="s">
        <v>328</v>
      </c>
      <c r="F45" s="396" t="s">
        <v>325</v>
      </c>
      <c r="G45" s="481" t="s">
        <v>326</v>
      </c>
      <c r="H45" s="481" t="s">
        <v>327</v>
      </c>
      <c r="I45" s="397" t="s">
        <v>328</v>
      </c>
      <c r="J45" s="396" t="s">
        <v>325</v>
      </c>
      <c r="K45" s="481" t="s">
        <v>326</v>
      </c>
      <c r="L45" s="481" t="s">
        <v>327</v>
      </c>
      <c r="M45" s="397" t="s">
        <v>328</v>
      </c>
      <c r="N45" s="396" t="s">
        <v>325</v>
      </c>
      <c r="O45" s="481" t="s">
        <v>326</v>
      </c>
      <c r="P45" s="481" t="s">
        <v>327</v>
      </c>
      <c r="Q45" s="397" t="s">
        <v>328</v>
      </c>
      <c r="R45" s="396" t="s">
        <v>325</v>
      </c>
      <c r="S45" s="481" t="s">
        <v>326</v>
      </c>
      <c r="T45" s="481" t="s">
        <v>327</v>
      </c>
      <c r="U45" s="397" t="s">
        <v>328</v>
      </c>
    </row>
    <row r="46" customFormat="false" ht="13.5" hidden="false" customHeight="false" outlineLevel="0" collapsed="false">
      <c r="A46" s="370" t="s">
        <v>290</v>
      </c>
      <c r="B46" s="282" t="n">
        <f aca="false">B7-C7*D7</f>
        <v>106.78</v>
      </c>
      <c r="C46" s="283" t="n">
        <f aca="false">B7+C7*D7</f>
        <v>109.82</v>
      </c>
      <c r="D46" s="283" t="n">
        <f aca="false">B7-C7*E7</f>
        <v>105.26</v>
      </c>
      <c r="E46" s="482" t="n">
        <f aca="false">B7+C7*E7</f>
        <v>111.34</v>
      </c>
      <c r="F46" s="483" t="n">
        <f aca="false">F7-G7*H7</f>
        <v>-5.74</v>
      </c>
      <c r="G46" s="484" t="n">
        <f aca="false">F7+G7*H7</f>
        <v>6.42</v>
      </c>
      <c r="H46" s="484" t="n">
        <f aca="false">F7-G7*I7</f>
        <v>-11.82</v>
      </c>
      <c r="I46" s="485" t="n">
        <f aca="false">F7+G7*I7</f>
        <v>12.5</v>
      </c>
      <c r="J46" s="486" t="n">
        <f aca="false">J7-K7*L7</f>
        <v>-5470</v>
      </c>
      <c r="K46" s="487" t="n">
        <f aca="false">J7+K7*L7</f>
        <v>-2810</v>
      </c>
      <c r="L46" s="487" t="n">
        <f aca="false">J7-K7*M7</f>
        <v>-6800</v>
      </c>
      <c r="M46" s="488" t="n">
        <f aca="false">J7+K7*M7</f>
        <v>-1480</v>
      </c>
      <c r="N46" s="486" t="n">
        <f aca="false">N7-O7*P7</f>
        <v>-4760.5</v>
      </c>
      <c r="O46" s="487" t="n">
        <f aca="false">N7+O7*P7</f>
        <v>-3283.5</v>
      </c>
      <c r="P46" s="276" t="n">
        <f aca="false">N7-O7*Q7</f>
        <v>-5499</v>
      </c>
      <c r="Q46" s="284" t="n">
        <f aca="false">N7+O7*Q7</f>
        <v>-2545</v>
      </c>
      <c r="R46" s="282" t="n">
        <f aca="false">R7-S7*T7</f>
        <v>-9.17</v>
      </c>
      <c r="S46" s="283" t="n">
        <f aca="false">R7+S7*T7</f>
        <v>4.97</v>
      </c>
      <c r="T46" s="283" t="n">
        <f aca="false">R7-S7*U7</f>
        <v>-16.24</v>
      </c>
      <c r="U46" s="482" t="n">
        <f aca="false">R7+S7*U7</f>
        <v>12.04</v>
      </c>
    </row>
    <row r="47" customFormat="false" ht="13.5" hidden="false" customHeight="false" outlineLevel="0" collapsed="false">
      <c r="A47" s="388"/>
      <c r="B47" s="12" t="s">
        <v>291</v>
      </c>
      <c r="C47" s="12"/>
      <c r="D47" s="12"/>
      <c r="E47" s="12"/>
      <c r="F47" s="12" t="s">
        <v>292</v>
      </c>
      <c r="G47" s="12"/>
      <c r="H47" s="12"/>
      <c r="I47" s="12"/>
      <c r="J47" s="12" t="s">
        <v>293</v>
      </c>
      <c r="K47" s="12"/>
      <c r="L47" s="12"/>
      <c r="M47" s="12"/>
      <c r="N47" s="12" t="s">
        <v>294</v>
      </c>
      <c r="O47" s="12"/>
      <c r="P47" s="12"/>
      <c r="Q47" s="12"/>
      <c r="R47" s="78"/>
      <c r="S47" s="78"/>
      <c r="T47" s="78"/>
      <c r="U47" s="168"/>
    </row>
    <row r="48" customFormat="false" ht="13.5" hidden="false" customHeight="false" outlineLevel="0" collapsed="false">
      <c r="A48" s="4"/>
      <c r="B48" s="396" t="s">
        <v>325</v>
      </c>
      <c r="C48" s="481" t="s">
        <v>326</v>
      </c>
      <c r="D48" s="481" t="s">
        <v>327</v>
      </c>
      <c r="E48" s="397" t="s">
        <v>328</v>
      </c>
      <c r="F48" s="396" t="s">
        <v>325</v>
      </c>
      <c r="G48" s="481" t="s">
        <v>326</v>
      </c>
      <c r="H48" s="481" t="s">
        <v>327</v>
      </c>
      <c r="I48" s="397" t="s">
        <v>328</v>
      </c>
      <c r="J48" s="396" t="s">
        <v>325</v>
      </c>
      <c r="K48" s="481" t="s">
        <v>326</v>
      </c>
      <c r="L48" s="481" t="s">
        <v>327</v>
      </c>
      <c r="M48" s="397" t="s">
        <v>328</v>
      </c>
      <c r="N48" s="396" t="s">
        <v>325</v>
      </c>
      <c r="O48" s="481" t="s">
        <v>326</v>
      </c>
      <c r="P48" s="481" t="s">
        <v>327</v>
      </c>
      <c r="Q48" s="397" t="s">
        <v>328</v>
      </c>
      <c r="R48" s="78"/>
      <c r="S48" s="78"/>
      <c r="T48" s="78"/>
      <c r="U48" s="168"/>
    </row>
    <row r="49" customFormat="false" ht="13.5" hidden="false" customHeight="false" outlineLevel="0" collapsed="false">
      <c r="A49" s="1" t="s">
        <v>295</v>
      </c>
      <c r="B49" s="489" t="n">
        <f aca="false">B10-C10*D10</f>
        <v>0</v>
      </c>
      <c r="C49" s="466" t="n">
        <f aca="false">B10+C10*D10</f>
        <v>0</v>
      </c>
      <c r="D49" s="466" t="n">
        <f aca="false">B10-C10*E10</f>
        <v>0</v>
      </c>
      <c r="E49" s="490" t="n">
        <f aca="false">B10+C10*E10</f>
        <v>0</v>
      </c>
      <c r="F49" s="491" t="n">
        <f aca="false">F10-G10*H10</f>
        <v>-4</v>
      </c>
      <c r="G49" s="492" t="n">
        <f aca="false">F10+G10*H10</f>
        <v>3.68</v>
      </c>
      <c r="H49" s="492" t="n">
        <f aca="false">F10-G10*I10</f>
        <v>-7.84</v>
      </c>
      <c r="I49" s="493" t="n">
        <f aca="false">F10+G10*I10</f>
        <v>7.52</v>
      </c>
      <c r="J49" s="494" t="n">
        <f aca="false">J10-K10*L10</f>
        <v>0.21</v>
      </c>
      <c r="K49" s="495" t="n">
        <f aca="false">J10+K10*L10</f>
        <v>6.37</v>
      </c>
      <c r="L49" s="495" t="n">
        <f aca="false">J10-K10*M10</f>
        <v>-2.87</v>
      </c>
      <c r="M49" s="496" t="n">
        <f aca="false">J10+K10*M10</f>
        <v>9.45</v>
      </c>
      <c r="N49" s="494" t="n">
        <f aca="false">N10-O10*P10</f>
        <v>-5.115</v>
      </c>
      <c r="O49" s="495" t="n">
        <f aca="false">N10+O10*P10</f>
        <v>7.275</v>
      </c>
      <c r="P49" s="495" t="n">
        <f aca="false">N10-O10*Q10</f>
        <v>-11.31</v>
      </c>
      <c r="Q49" s="496" t="n">
        <f aca="false">N10+O10*Q10</f>
        <v>13.47</v>
      </c>
      <c r="R49" s="497"/>
      <c r="S49" s="497"/>
      <c r="T49" s="497"/>
      <c r="U49" s="498"/>
    </row>
    <row r="50" customFormat="false" ht="12.75" hidden="false" customHeight="false" outlineLevel="0" collapsed="false">
      <c r="A50" s="370" t="s">
        <v>296</v>
      </c>
      <c r="B50" s="499" t="n">
        <f aca="false">B11-C11*D11</f>
        <v>0.775</v>
      </c>
      <c r="C50" s="456" t="n">
        <f aca="false">B11+C11*D11</f>
        <v>1.825</v>
      </c>
      <c r="D50" s="456" t="n">
        <f aca="false">B11-C11*E11</f>
        <v>0.25</v>
      </c>
      <c r="E50" s="500" t="n">
        <f aca="false">B11+C11*E11</f>
        <v>2.35</v>
      </c>
      <c r="F50" s="499" t="n">
        <f aca="false">F11-G11*H11</f>
        <v>-2.03389830508475</v>
      </c>
      <c r="G50" s="456" t="n">
        <f aca="false">F11+G11*H11</f>
        <v>2.03389830508475</v>
      </c>
      <c r="H50" s="456" t="n">
        <f aca="false">F11-G11*I11</f>
        <v>-4.06779661016949</v>
      </c>
      <c r="I50" s="500" t="n">
        <f aca="false">F11+G11*I11</f>
        <v>4.06779661016949</v>
      </c>
      <c r="J50" s="499" t="n">
        <f aca="false">J11-K11*L11</f>
        <v>0.5</v>
      </c>
      <c r="K50" s="456" t="n">
        <f aca="false">J11+K11*L11</f>
        <v>63.5</v>
      </c>
      <c r="L50" s="456" t="n">
        <f aca="false">J11-K11*M11</f>
        <v>-31</v>
      </c>
      <c r="M50" s="500" t="n">
        <f aca="false">J11+K11*M11</f>
        <v>95</v>
      </c>
      <c r="N50" s="501" t="n">
        <f aca="false">N11-O11*P11</f>
        <v>2</v>
      </c>
      <c r="O50" s="502" t="n">
        <f aca="false">N11+O11*P11</f>
        <v>58</v>
      </c>
      <c r="P50" s="502" t="n">
        <f aca="false">N11-O11*Q11</f>
        <v>-26</v>
      </c>
      <c r="Q50" s="503" t="n">
        <f aca="false">N11+O11*Q11</f>
        <v>86</v>
      </c>
      <c r="R50" s="497"/>
      <c r="S50" s="497"/>
      <c r="T50" s="497"/>
      <c r="U50" s="498"/>
    </row>
    <row r="51" customFormat="false" ht="12.75" hidden="false" customHeight="false" outlineLevel="0" collapsed="false">
      <c r="A51" s="370" t="s">
        <v>297</v>
      </c>
      <c r="B51" s="504" t="n">
        <f aca="false">B12-C12*D12</f>
        <v>4.04</v>
      </c>
      <c r="C51" s="422" t="n">
        <f aca="false">B12+C12*D12</f>
        <v>5.16</v>
      </c>
      <c r="D51" s="422" t="n">
        <f aca="false">B12-C12*E12</f>
        <v>3.48</v>
      </c>
      <c r="E51" s="505" t="n">
        <f aca="false">B12+C12*E12</f>
        <v>5.72</v>
      </c>
      <c r="F51" s="504" t="n">
        <f aca="false">F12-G12*H12</f>
        <v>-2.03389830508475</v>
      </c>
      <c r="G51" s="422" t="n">
        <f aca="false">F12+G12*H12</f>
        <v>2.03389830508475</v>
      </c>
      <c r="H51" s="422" t="n">
        <f aca="false">F12-G12*I12</f>
        <v>-4.06779661016949</v>
      </c>
      <c r="I51" s="505" t="n">
        <f aca="false">F12+G12*I12</f>
        <v>4.06779661016949</v>
      </c>
      <c r="J51" s="504" t="n">
        <f aca="false">J12-K12*L12</f>
        <v>-17.81</v>
      </c>
      <c r="K51" s="422" t="n">
        <f aca="false">J12+K12*L12</f>
        <v>20.69</v>
      </c>
      <c r="L51" s="422" t="n">
        <f aca="false">J12-K12*M12</f>
        <v>-37.06</v>
      </c>
      <c r="M51" s="505" t="n">
        <f aca="false">J12+K12*M12</f>
        <v>39.94</v>
      </c>
      <c r="N51" s="504" t="n">
        <f aca="false">N12-O12*P12</f>
        <v>1.81</v>
      </c>
      <c r="O51" s="422" t="n">
        <f aca="false">N12+O12*P12</f>
        <v>13.29</v>
      </c>
      <c r="P51" s="422" t="n">
        <f aca="false">N12-O12*Q12</f>
        <v>-3.93</v>
      </c>
      <c r="Q51" s="505" t="n">
        <f aca="false">N12+O12*Q12</f>
        <v>19.03</v>
      </c>
      <c r="R51" s="497"/>
      <c r="S51" s="497"/>
      <c r="T51" s="497"/>
      <c r="U51" s="498"/>
    </row>
    <row r="52" customFormat="false" ht="12.75" hidden="false" customHeight="false" outlineLevel="0" collapsed="false">
      <c r="A52" s="370" t="s">
        <v>298</v>
      </c>
      <c r="B52" s="504" t="n">
        <f aca="false">B13-C13*D13</f>
        <v>-0.059</v>
      </c>
      <c r="C52" s="422" t="n">
        <f aca="false">B13+C13*D13</f>
        <v>0.179</v>
      </c>
      <c r="D52" s="422" t="n">
        <f aca="false">B13-C13*E13</f>
        <v>-0.178</v>
      </c>
      <c r="E52" s="505" t="n">
        <f aca="false">B13+C13*E13</f>
        <v>0.298</v>
      </c>
      <c r="F52" s="504" t="n">
        <f aca="false">F13-G13*H13</f>
        <v>-0.542372881355932</v>
      </c>
      <c r="G52" s="422" t="n">
        <f aca="false">F13+G13*H13</f>
        <v>0.542372881355932</v>
      </c>
      <c r="H52" s="422" t="n">
        <f aca="false">F13-G13*I13</f>
        <v>-1.08474576271186</v>
      </c>
      <c r="I52" s="505" t="n">
        <f aca="false">F13+G13*I13</f>
        <v>1.08474576271186</v>
      </c>
      <c r="J52" s="506" t="n">
        <f aca="false">J13-K13*L13</f>
        <v>-1.77</v>
      </c>
      <c r="K52" s="507" t="n">
        <f aca="false">J13+K13*L13</f>
        <v>2.85</v>
      </c>
      <c r="L52" s="507" t="n">
        <f aca="false">J13-K13*M13</f>
        <v>-4.08</v>
      </c>
      <c r="M52" s="508" t="n">
        <f aca="false">J13+K13*M13</f>
        <v>5.16</v>
      </c>
      <c r="N52" s="506" t="n">
        <f aca="false">N13-O13*P13</f>
        <v>-1.8</v>
      </c>
      <c r="O52" s="507" t="n">
        <f aca="false">N13+O13*P13</f>
        <v>2.96</v>
      </c>
      <c r="P52" s="507" t="n">
        <f aca="false">N13-O13*Q13</f>
        <v>-4.18</v>
      </c>
      <c r="Q52" s="508" t="n">
        <f aca="false">N13+O13*Q13</f>
        <v>5.34</v>
      </c>
      <c r="R52" s="497"/>
      <c r="S52" s="497"/>
      <c r="T52" s="497"/>
      <c r="U52" s="498"/>
    </row>
    <row r="53" customFormat="false" ht="12.75" hidden="false" customHeight="false" outlineLevel="0" collapsed="false">
      <c r="A53" s="370" t="s">
        <v>299</v>
      </c>
      <c r="B53" s="504" t="n">
        <f aca="false">B14-C14*D14</f>
        <v>-0.044</v>
      </c>
      <c r="C53" s="422" t="n">
        <f aca="false">B14+C14*D14</f>
        <v>0.124</v>
      </c>
      <c r="D53" s="422" t="n">
        <f aca="false">B14-C14*E14</f>
        <v>-0.128</v>
      </c>
      <c r="E53" s="505" t="n">
        <f aca="false">B14+C14*E14</f>
        <v>0.208</v>
      </c>
      <c r="F53" s="504" t="n">
        <f aca="false">F14-G14*H14</f>
        <v>-0.542372881355932</v>
      </c>
      <c r="G53" s="422" t="n">
        <f aca="false">F14+G14*H14</f>
        <v>0.542372881355932</v>
      </c>
      <c r="H53" s="422" t="n">
        <f aca="false">F14-G14*I14</f>
        <v>-1.08474576271186</v>
      </c>
      <c r="I53" s="505" t="n">
        <f aca="false">F14+G14*I14</f>
        <v>1.08474576271186</v>
      </c>
      <c r="J53" s="504" t="n">
        <f aca="false">J14-K14*L14</f>
        <v>-3.57</v>
      </c>
      <c r="K53" s="422" t="n">
        <f aca="false">J14+K14*L14</f>
        <v>2.17</v>
      </c>
      <c r="L53" s="422" t="n">
        <f aca="false">J14-K14*M14</f>
        <v>-6.44</v>
      </c>
      <c r="M53" s="505" t="n">
        <f aca="false">J14+K14*M14</f>
        <v>5.04</v>
      </c>
      <c r="N53" s="504" t="n">
        <f aca="false">N14-O14*P14</f>
        <v>-0.805</v>
      </c>
      <c r="O53" s="422" t="n">
        <f aca="false">N14+O14*P14</f>
        <v>0.805</v>
      </c>
      <c r="P53" s="422" t="n">
        <f aca="false">N14-O14*Q14</f>
        <v>-1.61</v>
      </c>
      <c r="Q53" s="505" t="n">
        <f aca="false">N14+O14*Q14</f>
        <v>1.61</v>
      </c>
      <c r="R53" s="497"/>
      <c r="S53" s="497"/>
      <c r="T53" s="497"/>
      <c r="U53" s="498"/>
    </row>
    <row r="54" customFormat="false" ht="12.75" hidden="false" customHeight="false" outlineLevel="0" collapsed="false">
      <c r="A54" s="370" t="s">
        <v>300</v>
      </c>
      <c r="B54" s="504" t="n">
        <f aca="false">B15-C15*D15</f>
        <v>-0.0387404361500303</v>
      </c>
      <c r="C54" s="422" t="n">
        <f aca="false">B15+C15*D15</f>
        <v>-0.000807828676790228</v>
      </c>
      <c r="D54" s="422" t="n">
        <f aca="false">B15-C15*E15</f>
        <v>-0.0577067398866503</v>
      </c>
      <c r="E54" s="505" t="n">
        <f aca="false">B15+C15*E15</f>
        <v>0.0181584750598298</v>
      </c>
      <c r="F54" s="504" t="n">
        <f aca="false">F15-G15*H15</f>
        <v>-0.23728813559322</v>
      </c>
      <c r="G54" s="422" t="n">
        <f aca="false">F15+G15*H15</f>
        <v>0.23728813559322</v>
      </c>
      <c r="H54" s="422" t="n">
        <f aca="false">F15-G15*I15</f>
        <v>-0.474576271186441</v>
      </c>
      <c r="I54" s="505" t="n">
        <f aca="false">F15+G15*I15</f>
        <v>0.474576271186441</v>
      </c>
      <c r="J54" s="506" t="n">
        <f aca="false">J15-K15*L15</f>
        <v>-0.99</v>
      </c>
      <c r="K54" s="507" t="n">
        <f aca="false">J15+K15*L15</f>
        <v>1.11</v>
      </c>
      <c r="L54" s="507" t="n">
        <f aca="false">J15-K15*M15</f>
        <v>-2.04</v>
      </c>
      <c r="M54" s="508" t="n">
        <f aca="false">J15+K15*M15</f>
        <v>2.16</v>
      </c>
      <c r="N54" s="504" t="n">
        <f aca="false">N15-O15*P15</f>
        <v>-0.245</v>
      </c>
      <c r="O54" s="422" t="n">
        <f aca="false">N15+O15*P15</f>
        <v>0.245</v>
      </c>
      <c r="P54" s="422" t="n">
        <f aca="false">N15-O15*Q15</f>
        <v>-0.49</v>
      </c>
      <c r="Q54" s="505" t="n">
        <f aca="false">N15+O15*Q15</f>
        <v>0.49</v>
      </c>
      <c r="R54" s="497"/>
      <c r="S54" s="497"/>
      <c r="T54" s="497"/>
      <c r="U54" s="498"/>
    </row>
    <row r="55" customFormat="false" ht="12.75" hidden="false" customHeight="false" outlineLevel="0" collapsed="false">
      <c r="A55" s="370" t="s">
        <v>301</v>
      </c>
      <c r="B55" s="504" t="n">
        <f aca="false">B16-C16*D16</f>
        <v>-0.0458373734582219</v>
      </c>
      <c r="C55" s="422" t="n">
        <f aca="false">B16+C16*D16</f>
        <v>0.0241626265417782</v>
      </c>
      <c r="D55" s="422" t="n">
        <f aca="false">B16-C16*E16</f>
        <v>-0.0808373734582219</v>
      </c>
      <c r="E55" s="505" t="n">
        <f aca="false">B16+C16*E16</f>
        <v>0.0591626265417782</v>
      </c>
      <c r="F55" s="504" t="n">
        <f aca="false">F16-G16*H16</f>
        <v>-0.183050847457627</v>
      </c>
      <c r="G55" s="422" t="n">
        <f aca="false">F16+G16*H16</f>
        <v>0.183050847457627</v>
      </c>
      <c r="H55" s="422" t="n">
        <f aca="false">F16-G16*I16</f>
        <v>-0.366101694915254</v>
      </c>
      <c r="I55" s="505" t="n">
        <f aca="false">F16+G16*I16</f>
        <v>0.366101694915254</v>
      </c>
      <c r="J55" s="504" t="n">
        <f aca="false">J16-K16*L16</f>
        <v>-1.425</v>
      </c>
      <c r="K55" s="422" t="n">
        <f aca="false">J16+K16*L16</f>
        <v>1.165</v>
      </c>
      <c r="L55" s="422" t="n">
        <f aca="false">J16-K16*M16</f>
        <v>-2.72</v>
      </c>
      <c r="M55" s="505" t="n">
        <f aca="false">J16+K16*M16</f>
        <v>2.46</v>
      </c>
      <c r="N55" s="504" t="n">
        <f aca="false">N16-O16*P16</f>
        <v>-0.105</v>
      </c>
      <c r="O55" s="422" t="n">
        <f aca="false">N16+O16*P16</f>
        <v>0.105</v>
      </c>
      <c r="P55" s="422" t="n">
        <f aca="false">N16-O16*Q16</f>
        <v>-0.21</v>
      </c>
      <c r="Q55" s="505" t="n">
        <f aca="false">N16+O16*Q16</f>
        <v>0.21</v>
      </c>
      <c r="R55" s="497"/>
      <c r="S55" s="497"/>
      <c r="T55" s="497"/>
      <c r="U55" s="498"/>
    </row>
    <row r="56" customFormat="false" ht="12.75" hidden="false" customHeight="false" outlineLevel="0" collapsed="false">
      <c r="A56" s="370" t="s">
        <v>302</v>
      </c>
      <c r="B56" s="504" t="n">
        <f aca="false">B17-C17*D17</f>
        <v>-0.0151451335447796</v>
      </c>
      <c r="C56" s="422" t="n">
        <f aca="false">B17+C17*D17</f>
        <v>0.00891042953673949</v>
      </c>
      <c r="D56" s="422" t="n">
        <f aca="false">B17-C17*E17</f>
        <v>-0.0271729150855392</v>
      </c>
      <c r="E56" s="505" t="n">
        <f aca="false">B17+C17*E17</f>
        <v>0.0209382110774991</v>
      </c>
      <c r="F56" s="504" t="n">
        <f aca="false">F17-G17*H17</f>
        <v>-0.115254237288136</v>
      </c>
      <c r="G56" s="422" t="n">
        <f aca="false">F17+G17*H17</f>
        <v>0.115254237288136</v>
      </c>
      <c r="H56" s="422" t="n">
        <f aca="false">F17-G17*I17</f>
        <v>-0.230508474576271</v>
      </c>
      <c r="I56" s="505" t="n">
        <f aca="false">F17+G17*I17</f>
        <v>0.230508474576271</v>
      </c>
      <c r="J56" s="506" t="n">
        <f aca="false">J17-K17*L17</f>
        <v>-0.196</v>
      </c>
      <c r="K56" s="507" t="n">
        <f aca="false">J17+K17*L17</f>
        <v>0.196</v>
      </c>
      <c r="L56" s="507" t="n">
        <f aca="false">J17-K17*M17</f>
        <v>-0.392</v>
      </c>
      <c r="M56" s="508" t="n">
        <f aca="false">J17+K17*M17</f>
        <v>0.392</v>
      </c>
      <c r="N56" s="504" t="n">
        <f aca="false">N17-O17*P17</f>
        <v>-0.133</v>
      </c>
      <c r="O56" s="422" t="n">
        <f aca="false">N17+O17*P17</f>
        <v>0.133</v>
      </c>
      <c r="P56" s="422" t="n">
        <f aca="false">N17-O17*Q17</f>
        <v>-0.266</v>
      </c>
      <c r="Q56" s="505" t="n">
        <f aca="false">N17+O17*Q17</f>
        <v>0.266</v>
      </c>
      <c r="R56" s="497"/>
      <c r="S56" s="497"/>
      <c r="T56" s="497"/>
      <c r="U56" s="498"/>
    </row>
    <row r="57" customFormat="false" ht="12.75" hidden="false" customHeight="false" outlineLevel="0" collapsed="false">
      <c r="A57" s="370" t="s">
        <v>303</v>
      </c>
      <c r="B57" s="504" t="n">
        <f aca="false">B18-C18*D18</f>
        <v>-0.0392161954513376</v>
      </c>
      <c r="C57" s="422" t="n">
        <f aca="false">B18+C18*D18</f>
        <v>0.0587838045486624</v>
      </c>
      <c r="D57" s="422" t="n">
        <f aca="false">B18-C18*E18</f>
        <v>-0.0882161954513376</v>
      </c>
      <c r="E57" s="505" t="n">
        <f aca="false">B18+C18*E18</f>
        <v>0.107783804548662</v>
      </c>
      <c r="F57" s="504" t="n">
        <f aca="false">F18-G18*H18</f>
        <v>-0.0677966101694915</v>
      </c>
      <c r="G57" s="422" t="n">
        <f aca="false">F18+G18*H18</f>
        <v>0.0677966101694915</v>
      </c>
      <c r="H57" s="422" t="n">
        <f aca="false">F18-G18*I18</f>
        <v>-0.135593220338983</v>
      </c>
      <c r="I57" s="505" t="n">
        <f aca="false">F18+G18*I18</f>
        <v>0.135593220338983</v>
      </c>
      <c r="J57" s="504" t="n">
        <f aca="false">J18-K18*L18</f>
        <v>-0.2235</v>
      </c>
      <c r="K57" s="422" t="n">
        <f aca="false">J18+K18*L18</f>
        <v>0.2875</v>
      </c>
      <c r="L57" s="422" t="n">
        <f aca="false">J18-K18*M18</f>
        <v>-0.479</v>
      </c>
      <c r="M57" s="505" t="n">
        <f aca="false">J18+K18*M18</f>
        <v>0.543</v>
      </c>
      <c r="N57" s="504" t="n">
        <f aca="false">N18-O18*P18</f>
        <v>-0.0585</v>
      </c>
      <c r="O57" s="422" t="n">
        <f aca="false">N18+O18*P18</f>
        <v>0.1165</v>
      </c>
      <c r="P57" s="422" t="n">
        <f aca="false">N18-O18*Q18</f>
        <v>-0.146</v>
      </c>
      <c r="Q57" s="505" t="n">
        <f aca="false">N18+O18*Q18</f>
        <v>0.204</v>
      </c>
      <c r="R57" s="497"/>
      <c r="S57" s="497"/>
      <c r="T57" s="497"/>
      <c r="U57" s="498"/>
    </row>
    <row r="58" customFormat="false" ht="12.75" hidden="false" customHeight="false" outlineLevel="0" collapsed="false">
      <c r="A58" s="370" t="s">
        <v>304</v>
      </c>
      <c r="B58" s="504" t="n">
        <f aca="false">B19-C19*D19</f>
        <v>-0.00635562748382276</v>
      </c>
      <c r="C58" s="422" t="n">
        <f aca="false">B19+C19*D19</f>
        <v>0.00665066089364021</v>
      </c>
      <c r="D58" s="422" t="n">
        <f aca="false">B19-C19*E19</f>
        <v>-0.0128587716725543</v>
      </c>
      <c r="E58" s="505" t="n">
        <f aca="false">B19+C19*E19</f>
        <v>0.0131538050823717</v>
      </c>
      <c r="F58" s="504" t="n">
        <f aca="false">F19-G19*H19</f>
        <v>-0.135593220338983</v>
      </c>
      <c r="G58" s="422" t="n">
        <f aca="false">F19+G19*H19</f>
        <v>0.135593220338983</v>
      </c>
      <c r="H58" s="422" t="n">
        <f aca="false">F19-G19*I19</f>
        <v>-0.271186440677966</v>
      </c>
      <c r="I58" s="505" t="n">
        <f aca="false">F19+G19*I19</f>
        <v>0.271186440677966</v>
      </c>
      <c r="J58" s="506" t="n">
        <f aca="false">J19-K19*L19</f>
        <v>-0.315</v>
      </c>
      <c r="K58" s="507" t="n">
        <f aca="false">J19+K19*L19</f>
        <v>0.315</v>
      </c>
      <c r="L58" s="507" t="n">
        <f aca="false">J19-K19*M19</f>
        <v>-0.63</v>
      </c>
      <c r="M58" s="508" t="n">
        <f aca="false">J19+K19*M19</f>
        <v>0.63</v>
      </c>
      <c r="N58" s="506" t="n">
        <f aca="false">N19-O19*P19</f>
        <v>-0.3665</v>
      </c>
      <c r="O58" s="507" t="n">
        <f aca="false">N19+O19*P19</f>
        <v>0.3125</v>
      </c>
      <c r="P58" s="507" t="n">
        <f aca="false">N19-O19*Q19</f>
        <v>-0.706</v>
      </c>
      <c r="Q58" s="508" t="n">
        <f aca="false">N19+O19*Q19</f>
        <v>0.652</v>
      </c>
      <c r="R58" s="497"/>
      <c r="S58" s="497"/>
      <c r="T58" s="497"/>
      <c r="U58" s="498"/>
    </row>
    <row r="59" customFormat="false" ht="12.75" hidden="false" customHeight="false" outlineLevel="0" collapsed="false">
      <c r="A59" s="370" t="s">
        <v>305</v>
      </c>
      <c r="B59" s="504" t="n">
        <f aca="false">B20-C20*D20</f>
        <v>-0.0735</v>
      </c>
      <c r="C59" s="422" t="n">
        <f aca="false">B20+C20*D20</f>
        <v>0.0735</v>
      </c>
      <c r="D59" s="422" t="n">
        <f aca="false">B20-C20*E20</f>
        <v>-0.147</v>
      </c>
      <c r="E59" s="505" t="n">
        <f aca="false">B20+C20*E20</f>
        <v>0.147</v>
      </c>
      <c r="F59" s="504" t="n">
        <f aca="false">F20-G20*H20</f>
        <v>-0.02</v>
      </c>
      <c r="G59" s="422" t="n">
        <f aca="false">F20+G20*H20</f>
        <v>0.02</v>
      </c>
      <c r="H59" s="422" t="n">
        <f aca="false">F20-G20*I20</f>
        <v>-0.04</v>
      </c>
      <c r="I59" s="505" t="n">
        <f aca="false">F20+G20*I20</f>
        <v>0.04</v>
      </c>
      <c r="J59" s="504" t="n">
        <f aca="false">J20-K20*L20</f>
        <v>-0.096</v>
      </c>
      <c r="K59" s="422" t="n">
        <f aca="false">J20+K20*L20</f>
        <v>0.128</v>
      </c>
      <c r="L59" s="422" t="n">
        <f aca="false">J20-K20*M20</f>
        <v>-0.208</v>
      </c>
      <c r="M59" s="505" t="n">
        <f aca="false">J20+K20*M20</f>
        <v>0.24</v>
      </c>
      <c r="N59" s="504" t="n">
        <f aca="false">N20-O20*P20</f>
        <v>-0.0155</v>
      </c>
      <c r="O59" s="422" t="n">
        <f aca="false">N20+O20*P20</f>
        <v>0.0475</v>
      </c>
      <c r="P59" s="422" t="n">
        <f aca="false">N20-O20*Q20</f>
        <v>-0.047</v>
      </c>
      <c r="Q59" s="505" t="n">
        <f aca="false">N20+O20*Q20</f>
        <v>0.079</v>
      </c>
      <c r="R59" s="497"/>
      <c r="S59" s="497"/>
      <c r="T59" s="497"/>
      <c r="U59" s="498"/>
    </row>
    <row r="60" customFormat="false" ht="12.75" hidden="false" customHeight="false" outlineLevel="0" collapsed="false">
      <c r="A60" s="370" t="s">
        <v>306</v>
      </c>
      <c r="B60" s="504" t="n">
        <f aca="false">B21-C21*D21</f>
        <v>-0.00347943549745296</v>
      </c>
      <c r="C60" s="422" t="n">
        <f aca="false">B21+C21*D21</f>
        <v>0.00352056450254704</v>
      </c>
      <c r="D60" s="422" t="n">
        <f aca="false">B21-C21*E21</f>
        <v>-0.00697943549745296</v>
      </c>
      <c r="E60" s="505" t="n">
        <f aca="false">B21+C21*E21</f>
        <v>0.00702056450254704</v>
      </c>
      <c r="F60" s="504" t="n">
        <f aca="false">F21-G21*H21</f>
        <v>-0.0206779661016949</v>
      </c>
      <c r="G60" s="422" t="n">
        <f aca="false">F21+G21*H21</f>
        <v>0.0206779661016949</v>
      </c>
      <c r="H60" s="422" t="n">
        <f aca="false">F21-G21*I21</f>
        <v>-0.0413559322033898</v>
      </c>
      <c r="I60" s="505" t="n">
        <f aca="false">F21+G21*I21</f>
        <v>0.0413559322033898</v>
      </c>
      <c r="J60" s="506" t="n">
        <f aca="false">J21-K21*L21</f>
        <v>-0.0525</v>
      </c>
      <c r="K60" s="507" t="n">
        <f aca="false">J21+K21*L21</f>
        <v>0.0525</v>
      </c>
      <c r="L60" s="507" t="n">
        <f aca="false">J21-K21*M21</f>
        <v>-0.105</v>
      </c>
      <c r="M60" s="508" t="n">
        <f aca="false">J21+K21*M21</f>
        <v>0.105</v>
      </c>
      <c r="N60" s="506" t="n">
        <f aca="false">N21-O21*P21</f>
        <v>-0.035</v>
      </c>
      <c r="O60" s="507" t="n">
        <f aca="false">N21+O21*P21</f>
        <v>0.035</v>
      </c>
      <c r="P60" s="507" t="n">
        <f aca="false">N21-O21*Q21</f>
        <v>-0.07</v>
      </c>
      <c r="Q60" s="508" t="n">
        <f aca="false">N21+O21*Q21</f>
        <v>0.07</v>
      </c>
      <c r="R60" s="497"/>
      <c r="S60" s="497"/>
      <c r="T60" s="497"/>
      <c r="U60" s="498"/>
    </row>
    <row r="61" customFormat="false" ht="12.75" hidden="false" customHeight="false" outlineLevel="0" collapsed="false">
      <c r="A61" s="370" t="s">
        <v>307</v>
      </c>
      <c r="B61" s="504" t="n">
        <f aca="false">B22-C22*D22</f>
        <v>-0.00826035504872548</v>
      </c>
      <c r="C61" s="422" t="n">
        <f aca="false">B22+C22*D22</f>
        <v>0.00826035504872548</v>
      </c>
      <c r="D61" s="422" t="n">
        <f aca="false">B22-C22*E22</f>
        <v>-0.016520710097451</v>
      </c>
      <c r="E61" s="505" t="n">
        <f aca="false">B22+C22*E22</f>
        <v>0.016520710097451</v>
      </c>
      <c r="F61" s="504" t="n">
        <f aca="false">F22-G22*H22</f>
        <v>-0.00847457627118644</v>
      </c>
      <c r="G61" s="422" t="n">
        <f aca="false">F22+G22*H22</f>
        <v>0.00847457627118644</v>
      </c>
      <c r="H61" s="422" t="n">
        <f aca="false">F22-G22*I22</f>
        <v>-0.0169491525423729</v>
      </c>
      <c r="I61" s="505" t="n">
        <f aca="false">F22+G22*I22</f>
        <v>0.0169491525423729</v>
      </c>
      <c r="J61" s="504" t="n">
        <f aca="false">J22-K22*L22</f>
        <v>-0.0214</v>
      </c>
      <c r="K61" s="422" t="n">
        <f aca="false">J22+K22*L22</f>
        <v>0.0248</v>
      </c>
      <c r="L61" s="422" t="n">
        <f aca="false">J22-K22*M22</f>
        <v>-0.0445</v>
      </c>
      <c r="M61" s="505" t="n">
        <f aca="false">J22+K22*M22</f>
        <v>0.0479</v>
      </c>
      <c r="N61" s="504" t="n">
        <f aca="false">N22-O22*P22</f>
        <v>-0.01085</v>
      </c>
      <c r="O61" s="422" t="n">
        <f aca="false">N22+O22*P22</f>
        <v>0.01085</v>
      </c>
      <c r="P61" s="422" t="n">
        <f aca="false">N22-O22*Q22</f>
        <v>-0.0217</v>
      </c>
      <c r="Q61" s="505" t="n">
        <f aca="false">N22+O22*Q22</f>
        <v>0.0217</v>
      </c>
      <c r="R61" s="497"/>
      <c r="S61" s="497"/>
      <c r="T61" s="497"/>
      <c r="U61" s="498"/>
    </row>
    <row r="62" customFormat="false" ht="12.75" hidden="false" customHeight="false" outlineLevel="0" collapsed="false">
      <c r="A62" s="370" t="s">
        <v>308</v>
      </c>
      <c r="B62" s="504" t="n">
        <f aca="false">B23-C23*D23</f>
        <v>-0.022192413176335</v>
      </c>
      <c r="C62" s="422" t="n">
        <f aca="false">B23+C23*D23</f>
        <v>0.021207586823665</v>
      </c>
      <c r="D62" s="422" t="n">
        <f aca="false">B23-C23*E23</f>
        <v>-0.043892413176335</v>
      </c>
      <c r="E62" s="505" t="n">
        <f aca="false">B23+C23*E23</f>
        <v>0.042907586823665</v>
      </c>
      <c r="F62" s="504" t="n">
        <f aca="false">F23-G23*H23</f>
        <v>-0.0115254237288136</v>
      </c>
      <c r="G62" s="422" t="n">
        <f aca="false">F23+G23*H23</f>
        <v>0.0115254237288136</v>
      </c>
      <c r="H62" s="422" t="n">
        <f aca="false">F23-G23*I23</f>
        <v>-0.0230508474576271</v>
      </c>
      <c r="I62" s="505" t="n">
        <f aca="false">F23+G23*I23</f>
        <v>0.0230508474576271</v>
      </c>
      <c r="J62" s="506" t="n">
        <f aca="false">J23-K23*L23</f>
        <v>-0.0182</v>
      </c>
      <c r="K62" s="507" t="n">
        <f aca="false">J23+K23*L23</f>
        <v>0.0182</v>
      </c>
      <c r="L62" s="507" t="n">
        <f aca="false">J23-K23*M23</f>
        <v>-0.0364</v>
      </c>
      <c r="M62" s="508" t="n">
        <f aca="false">J23+K23*M23</f>
        <v>0.0364</v>
      </c>
      <c r="N62" s="506" t="n">
        <f aca="false">N23-O23*P23</f>
        <v>-0.01715</v>
      </c>
      <c r="O62" s="507" t="n">
        <f aca="false">N23+O23*P23</f>
        <v>0.01715</v>
      </c>
      <c r="P62" s="507" t="n">
        <f aca="false">N23-O23*Q23</f>
        <v>-0.0343</v>
      </c>
      <c r="Q62" s="508" t="n">
        <f aca="false">N23+O23*Q23</f>
        <v>0.0343</v>
      </c>
      <c r="R62" s="497"/>
      <c r="S62" s="497"/>
      <c r="T62" s="497"/>
      <c r="U62" s="498"/>
    </row>
    <row r="63" customFormat="false" ht="13.5" hidden="false" customHeight="false" outlineLevel="0" collapsed="false">
      <c r="A63" s="4" t="s">
        <v>309</v>
      </c>
      <c r="B63" s="489" t="n">
        <f aca="false">B24-C24*D24</f>
        <v>-0.01265</v>
      </c>
      <c r="C63" s="466" t="n">
        <f aca="false">B24+C24*D24</f>
        <v>0.01465</v>
      </c>
      <c r="D63" s="466" t="n">
        <f aca="false">B24-C24*E24</f>
        <v>-0.0263</v>
      </c>
      <c r="E63" s="490" t="n">
        <f aca="false">B24+C24*E24</f>
        <v>0.0283</v>
      </c>
      <c r="F63" s="489" t="n">
        <f aca="false">F24-G24*H24</f>
        <v>-0.00915254237288136</v>
      </c>
      <c r="G63" s="466" t="n">
        <f aca="false">F24+G24*H24</f>
        <v>0.00915254237288136</v>
      </c>
      <c r="H63" s="466" t="n">
        <f aca="false">F24-G24*I24</f>
        <v>-0.0183050847457627</v>
      </c>
      <c r="I63" s="490" t="n">
        <f aca="false">F24+G24*I24</f>
        <v>0.0183050847457627</v>
      </c>
      <c r="J63" s="509" t="n">
        <f aca="false">J24-K24*L24</f>
        <v>-0.01955</v>
      </c>
      <c r="K63" s="414" t="n">
        <f aca="false">J24+K24*L24</f>
        <v>0.00915</v>
      </c>
      <c r="L63" s="414" t="n">
        <f aca="false">J24-K24*M24</f>
        <v>-0.0339</v>
      </c>
      <c r="M63" s="510" t="n">
        <f aca="false">J24+K24*M24</f>
        <v>0.0235</v>
      </c>
      <c r="N63" s="489" t="n">
        <f aca="false">N24-O24*P24</f>
        <v>-0.02745</v>
      </c>
      <c r="O63" s="466" t="n">
        <f aca="false">N24+O24*P24</f>
        <v>0.01945</v>
      </c>
      <c r="P63" s="466" t="n">
        <f aca="false">N24-O24*Q24</f>
        <v>-0.0509</v>
      </c>
      <c r="Q63" s="490" t="n">
        <f aca="false">N24+O24*Q24</f>
        <v>0.0429</v>
      </c>
      <c r="R63" s="497"/>
      <c r="S63" s="497"/>
      <c r="T63" s="497"/>
      <c r="U63" s="498"/>
    </row>
    <row r="64" customFormat="false" ht="12.75" hidden="false" customHeight="false" outlineLevel="0" collapsed="false">
      <c r="A64" s="370" t="s">
        <v>310</v>
      </c>
      <c r="B64" s="499" t="n">
        <f aca="false">B25-C25*D25</f>
        <v>-0.415</v>
      </c>
      <c r="C64" s="456" t="n">
        <f aca="false">B25+C25*D25</f>
        <v>0.355</v>
      </c>
      <c r="D64" s="456" t="n">
        <f aca="false">B25-C25*E25</f>
        <v>-0.8</v>
      </c>
      <c r="E64" s="500" t="n">
        <f aca="false">B25+C25*E25</f>
        <v>0.74</v>
      </c>
      <c r="F64" s="499" t="n">
        <f aca="false">F25-G25*H25</f>
        <v>-3.72881355932203</v>
      </c>
      <c r="G64" s="456" t="n">
        <f aca="false">F25+G25*H25</f>
        <v>3.72881355932203</v>
      </c>
      <c r="H64" s="456" t="n">
        <f aca="false">F25-G25*I25</f>
        <v>-7.45762711864407</v>
      </c>
      <c r="I64" s="500" t="n">
        <f aca="false">F25+G25*I25</f>
        <v>7.45762711864407</v>
      </c>
      <c r="J64" s="501" t="n">
        <f aca="false">J25-K25*L25</f>
        <v>-8.4</v>
      </c>
      <c r="K64" s="502" t="n">
        <f aca="false">J25+K25*L25</f>
        <v>7</v>
      </c>
      <c r="L64" s="502" t="n">
        <f aca="false">J25-K25*M25</f>
        <v>-16.1</v>
      </c>
      <c r="M64" s="503" t="n">
        <f aca="false">J25+K25*M25</f>
        <v>14.7</v>
      </c>
      <c r="N64" s="499" t="n">
        <f aca="false">N25-O25*P25</f>
        <v>-2.57</v>
      </c>
      <c r="O64" s="456" t="n">
        <f aca="false">N25+O25*P25</f>
        <v>1.77</v>
      </c>
      <c r="P64" s="456" t="n">
        <f aca="false">N25-O25*Q25</f>
        <v>-4.74</v>
      </c>
      <c r="Q64" s="500" t="n">
        <f aca="false">N25+O25*Q25</f>
        <v>3.94</v>
      </c>
      <c r="R64" s="497"/>
      <c r="S64" s="497"/>
      <c r="T64" s="497"/>
      <c r="U64" s="498"/>
    </row>
    <row r="65" customFormat="false" ht="12.75" hidden="false" customHeight="false" outlineLevel="0" collapsed="false">
      <c r="A65" s="370" t="s">
        <v>311</v>
      </c>
      <c r="B65" s="504" t="n">
        <f aca="false">B26-C26*D26</f>
        <v>-0.2905</v>
      </c>
      <c r="C65" s="422" t="n">
        <f aca="false">B26+C26*D26</f>
        <v>0.2905</v>
      </c>
      <c r="D65" s="422" t="n">
        <f aca="false">B26-C26*E26</f>
        <v>-0.581</v>
      </c>
      <c r="E65" s="505" t="n">
        <f aca="false">B26+C26*E26</f>
        <v>0.581</v>
      </c>
      <c r="F65" s="504" t="n">
        <f aca="false">F26-G26*H26</f>
        <v>-1.1864406779661</v>
      </c>
      <c r="G65" s="422" t="n">
        <f aca="false">F26+G26*H26</f>
        <v>1.1864406779661</v>
      </c>
      <c r="H65" s="422" t="n">
        <f aca="false">F26-G26*I26</f>
        <v>-2.3728813559322</v>
      </c>
      <c r="I65" s="505" t="n">
        <f aca="false">F26+G26*I26</f>
        <v>2.3728813559322</v>
      </c>
      <c r="J65" s="506" t="n">
        <f aca="false">J26-K26*L26</f>
        <v>-8.12</v>
      </c>
      <c r="K65" s="507" t="n">
        <f aca="false">J26+K26*L26</f>
        <v>1.82</v>
      </c>
      <c r="L65" s="507" t="n">
        <f aca="false">J26-K26*M26</f>
        <v>-13.09</v>
      </c>
      <c r="M65" s="508" t="n">
        <f aca="false">J26+K26*M26</f>
        <v>6.79</v>
      </c>
      <c r="N65" s="504" t="n">
        <f aca="false">N26-O26*P26</f>
        <v>-0.7</v>
      </c>
      <c r="O65" s="422" t="n">
        <f aca="false">N26+O26*P26</f>
        <v>0.7</v>
      </c>
      <c r="P65" s="422" t="n">
        <f aca="false">N26-O26*Q26</f>
        <v>-1.4</v>
      </c>
      <c r="Q65" s="505" t="n">
        <f aca="false">N26+O26*Q26</f>
        <v>1.4</v>
      </c>
      <c r="R65" s="497"/>
      <c r="S65" s="497"/>
      <c r="T65" s="497"/>
      <c r="U65" s="498"/>
    </row>
    <row r="66" customFormat="false" ht="12.75" hidden="false" customHeight="false" outlineLevel="0" collapsed="false">
      <c r="A66" s="370" t="s">
        <v>312</v>
      </c>
      <c r="B66" s="504" t="n">
        <f aca="false">B27-C27*D27</f>
        <v>-0.063</v>
      </c>
      <c r="C66" s="422" t="n">
        <f aca="false">B27+C27*D27</f>
        <v>0.063</v>
      </c>
      <c r="D66" s="422" t="n">
        <f aca="false">B27-C27*E27</f>
        <v>-0.126</v>
      </c>
      <c r="E66" s="505" t="n">
        <f aca="false">B27+C27*E27</f>
        <v>0.126</v>
      </c>
      <c r="F66" s="504" t="n">
        <f aca="false">F27-G27*H27</f>
        <v>-0.915254237288136</v>
      </c>
      <c r="G66" s="422" t="n">
        <f aca="false">F27+G27*H27</f>
        <v>0.915254237288136</v>
      </c>
      <c r="H66" s="422" t="n">
        <f aca="false">F27-G27*I27</f>
        <v>-1.83050847457627</v>
      </c>
      <c r="I66" s="505" t="n">
        <f aca="false">F27+G27*I27</f>
        <v>1.83050847457627</v>
      </c>
      <c r="J66" s="506" t="n">
        <f aca="false">J27-K27*L27</f>
        <v>-2.48</v>
      </c>
      <c r="K66" s="507" t="n">
        <f aca="false">J27+K27*L27</f>
        <v>1.72</v>
      </c>
      <c r="L66" s="507" t="n">
        <f aca="false">J27-K27*M27</f>
        <v>-4.58</v>
      </c>
      <c r="M66" s="508" t="n">
        <f aca="false">J27+K27*M27</f>
        <v>3.82</v>
      </c>
      <c r="N66" s="504" t="n">
        <f aca="false">N27-O27*P27</f>
        <v>-1.23</v>
      </c>
      <c r="O66" s="422" t="n">
        <f aca="false">N27+O27*P27</f>
        <v>0.59</v>
      </c>
      <c r="P66" s="422" t="n">
        <f aca="false">N27-O27*Q27</f>
        <v>-2.14</v>
      </c>
      <c r="Q66" s="505" t="n">
        <f aca="false">N27+O27*Q27</f>
        <v>1.5</v>
      </c>
      <c r="R66" s="497"/>
      <c r="S66" s="497"/>
      <c r="T66" s="497"/>
      <c r="U66" s="498"/>
    </row>
    <row r="67" customFormat="false" ht="12.75" hidden="false" customHeight="false" outlineLevel="0" collapsed="false">
      <c r="A67" s="370" t="s">
        <v>313</v>
      </c>
      <c r="B67" s="504" t="n">
        <f aca="false">B28-C28*D28</f>
        <v>-0.1575</v>
      </c>
      <c r="C67" s="422" t="n">
        <f aca="false">B28+C28*D28</f>
        <v>0.1575</v>
      </c>
      <c r="D67" s="422" t="n">
        <f aca="false">B28-C28*E28</f>
        <v>-0.315</v>
      </c>
      <c r="E67" s="505" t="n">
        <f aca="false">B28+C28*E28</f>
        <v>0.315</v>
      </c>
      <c r="F67" s="504" t="n">
        <f aca="false">F28-G28*H28</f>
        <v>-0.406779661016949</v>
      </c>
      <c r="G67" s="422" t="n">
        <f aca="false">F28+G28*H28</f>
        <v>0.406779661016949</v>
      </c>
      <c r="H67" s="422" t="n">
        <f aca="false">F28-G28*I28</f>
        <v>-0.813559322033898</v>
      </c>
      <c r="I67" s="505" t="n">
        <f aca="false">F28+G28*I28</f>
        <v>0.813559322033898</v>
      </c>
      <c r="J67" s="506" t="n">
        <f aca="false">J28-K28*L28</f>
        <v>0.31</v>
      </c>
      <c r="K67" s="507" t="n">
        <f aca="false">J28+K28*L28</f>
        <v>2.83</v>
      </c>
      <c r="L67" s="507" t="n">
        <f aca="false">J28-K28*M28</f>
        <v>-0.95</v>
      </c>
      <c r="M67" s="508" t="n">
        <f aca="false">J28+K28*M28</f>
        <v>4.09</v>
      </c>
      <c r="N67" s="504" t="n">
        <f aca="false">N28-O28*P28</f>
        <v>-0.56</v>
      </c>
      <c r="O67" s="422" t="n">
        <f aca="false">N28+O28*P28</f>
        <v>0.56</v>
      </c>
      <c r="P67" s="422" t="n">
        <f aca="false">N28-O28*Q28</f>
        <v>-1.12</v>
      </c>
      <c r="Q67" s="505" t="n">
        <f aca="false">N28+O28*Q28</f>
        <v>1.12</v>
      </c>
      <c r="R67" s="497"/>
      <c r="S67" s="497"/>
      <c r="T67" s="497"/>
      <c r="U67" s="498"/>
    </row>
    <row r="68" customFormat="false" ht="12.75" hidden="false" customHeight="false" outlineLevel="0" collapsed="false">
      <c r="A68" s="370" t="s">
        <v>314</v>
      </c>
      <c r="B68" s="504" t="n">
        <f aca="false">B29-C29*D29</f>
        <v>-0.0171723127635438</v>
      </c>
      <c r="C68" s="422" t="n">
        <f aca="false">B29+C29*D29</f>
        <v>0.0171723127635438</v>
      </c>
      <c r="D68" s="422" t="n">
        <f aca="false">B29-C29*E29</f>
        <v>-0.0343446255270877</v>
      </c>
      <c r="E68" s="505" t="n">
        <f aca="false">B29+C29*E29</f>
        <v>0.0343446255270877</v>
      </c>
      <c r="F68" s="504" t="n">
        <f aca="false">F29-G29*H29</f>
        <v>-0.230508474576271</v>
      </c>
      <c r="G68" s="422" t="n">
        <f aca="false">F29+G29*H29</f>
        <v>0.230508474576271</v>
      </c>
      <c r="H68" s="422" t="n">
        <f aca="false">F29-G29*I29</f>
        <v>-0.461016949152542</v>
      </c>
      <c r="I68" s="505" t="n">
        <f aca="false">F29+G29*I29</f>
        <v>0.461016949152542</v>
      </c>
      <c r="J68" s="506" t="n">
        <f aca="false">J29-K29*L29</f>
        <v>-1.15</v>
      </c>
      <c r="K68" s="507" t="n">
        <f aca="false">J29+K29*L29</f>
        <v>0.95</v>
      </c>
      <c r="L68" s="507" t="n">
        <f aca="false">J29-K29*M29</f>
        <v>-2.2</v>
      </c>
      <c r="M68" s="508" t="n">
        <f aca="false">J29+K29*M29</f>
        <v>2</v>
      </c>
      <c r="N68" s="504" t="n">
        <f aca="false">N29-O29*P29</f>
        <v>-0.225</v>
      </c>
      <c r="O68" s="422" t="n">
        <f aca="false">N29+O29*P29</f>
        <v>0.265</v>
      </c>
      <c r="P68" s="422" t="n">
        <f aca="false">N29-O29*Q29</f>
        <v>-0.47</v>
      </c>
      <c r="Q68" s="505" t="n">
        <f aca="false">N29+O29*Q29</f>
        <v>0.51</v>
      </c>
      <c r="R68" s="497"/>
      <c r="S68" s="497"/>
      <c r="T68" s="497"/>
      <c r="U68" s="498"/>
    </row>
    <row r="69" customFormat="false" ht="12.75" hidden="false" customHeight="false" outlineLevel="0" collapsed="false">
      <c r="A69" s="370" t="s">
        <v>315</v>
      </c>
      <c r="B69" s="504" t="n">
        <f aca="false">B30-C30*D30</f>
        <v>-0.091</v>
      </c>
      <c r="C69" s="422" t="n">
        <f aca="false">B30+C30*D30</f>
        <v>0.091</v>
      </c>
      <c r="D69" s="422" t="n">
        <f aca="false">B30-C30*E30</f>
        <v>-0.182</v>
      </c>
      <c r="E69" s="505" t="n">
        <f aca="false">B30+C30*E30</f>
        <v>0.182</v>
      </c>
      <c r="F69" s="504" t="n">
        <f aca="false">F30-G30*H30</f>
        <v>-0.189830508474576</v>
      </c>
      <c r="G69" s="422" t="n">
        <f aca="false">F30+G30*H30</f>
        <v>0.189830508474576</v>
      </c>
      <c r="H69" s="422" t="n">
        <f aca="false">F30-G30*I30</f>
        <v>-0.379661016949153</v>
      </c>
      <c r="I69" s="505" t="n">
        <f aca="false">F30+G30*I30</f>
        <v>0.379661016949153</v>
      </c>
      <c r="J69" s="506" t="n">
        <f aca="false">J30-K30*L30</f>
        <v>1.08</v>
      </c>
      <c r="K69" s="507" t="n">
        <f aca="false">J30+K30*L30</f>
        <v>1.92</v>
      </c>
      <c r="L69" s="507" t="n">
        <f aca="false">J30-K30*M30</f>
        <v>0.66</v>
      </c>
      <c r="M69" s="508" t="n">
        <f aca="false">J30+K30*M30</f>
        <v>2.34</v>
      </c>
      <c r="N69" s="504" t="n">
        <f aca="false">N30-O30*P30</f>
        <v>-0.0665</v>
      </c>
      <c r="O69" s="422" t="n">
        <f aca="false">N30+O30*P30</f>
        <v>0.0665</v>
      </c>
      <c r="P69" s="422" t="n">
        <f aca="false">N30-O30*Q30</f>
        <v>-0.133</v>
      </c>
      <c r="Q69" s="505" t="n">
        <f aca="false">N30+O30*Q30</f>
        <v>0.133</v>
      </c>
      <c r="R69" s="497"/>
      <c r="S69" s="497"/>
      <c r="T69" s="497"/>
      <c r="U69" s="498"/>
    </row>
    <row r="70" customFormat="false" ht="12.75" hidden="false" customHeight="false" outlineLevel="0" collapsed="false">
      <c r="A70" s="370" t="s">
        <v>316</v>
      </c>
      <c r="B70" s="504" t="n">
        <f aca="false">B31-C31*D31</f>
        <v>-0.00667763134355073</v>
      </c>
      <c r="C70" s="422" t="n">
        <f aca="false">B31+C31*D31</f>
        <v>0.00867763134355072</v>
      </c>
      <c r="D70" s="422" t="n">
        <f aca="false">B31-C31*E31</f>
        <v>-0.0143552626871015</v>
      </c>
      <c r="E70" s="505" t="n">
        <f aca="false">B31+C31*E31</f>
        <v>0.0163552626871015</v>
      </c>
      <c r="F70" s="504" t="n">
        <f aca="false">F31-G31*H31</f>
        <v>-0.0847457627118644</v>
      </c>
      <c r="G70" s="422" t="n">
        <f aca="false">F31+G31*H31</f>
        <v>0.0847457627118644</v>
      </c>
      <c r="H70" s="422" t="n">
        <f aca="false">F31-G31*I31</f>
        <v>-0.169491525423729</v>
      </c>
      <c r="I70" s="505" t="n">
        <f aca="false">F31+G31*I31</f>
        <v>0.169491525423729</v>
      </c>
      <c r="J70" s="506" t="n">
        <f aca="false">J31-K31*L31</f>
        <v>-0.2275</v>
      </c>
      <c r="K70" s="507" t="n">
        <f aca="false">J31+K31*L31</f>
        <v>0.2275</v>
      </c>
      <c r="L70" s="507" t="n">
        <f aca="false">J31-K31*M31</f>
        <v>-0.455</v>
      </c>
      <c r="M70" s="508" t="n">
        <f aca="false">J31+K31*M31</f>
        <v>0.455</v>
      </c>
      <c r="N70" s="504" t="n">
        <f aca="false">N31-O31*P31</f>
        <v>-0.1035</v>
      </c>
      <c r="O70" s="422" t="n">
        <f aca="false">N31+O31*P31</f>
        <v>0.1555</v>
      </c>
      <c r="P70" s="422" t="n">
        <f aca="false">N31-O31*Q31</f>
        <v>-0.233</v>
      </c>
      <c r="Q70" s="505" t="n">
        <f aca="false">N31+O31*Q31</f>
        <v>0.285</v>
      </c>
      <c r="R70" s="497"/>
      <c r="S70" s="497"/>
      <c r="T70" s="497"/>
      <c r="U70" s="498"/>
    </row>
    <row r="71" customFormat="false" ht="12.75" hidden="false" customHeight="false" outlineLevel="0" collapsed="false">
      <c r="A71" s="370" t="s">
        <v>317</v>
      </c>
      <c r="B71" s="504" t="n">
        <f aca="false">B32-C32*D32</f>
        <v>-0.063</v>
      </c>
      <c r="C71" s="422" t="n">
        <f aca="false">B32+C32*D32</f>
        <v>0.063</v>
      </c>
      <c r="D71" s="422" t="n">
        <f aca="false">B32-C32*E32</f>
        <v>-0.126</v>
      </c>
      <c r="E71" s="505" t="n">
        <f aca="false">B32+C32*E32</f>
        <v>0.126</v>
      </c>
      <c r="F71" s="504" t="n">
        <f aca="false">F32-G32*H32</f>
        <v>-0.0711864406779661</v>
      </c>
      <c r="G71" s="422" t="n">
        <f aca="false">F32+G32*H32</f>
        <v>0.0711864406779661</v>
      </c>
      <c r="H71" s="422" t="n">
        <f aca="false">F32-G32*I32</f>
        <v>-0.142372881355932</v>
      </c>
      <c r="I71" s="505" t="n">
        <f aca="false">F32+G32*I32</f>
        <v>0.142372881355932</v>
      </c>
      <c r="J71" s="506" t="n">
        <f aca="false">J32-K32*L32</f>
        <v>-0.3445</v>
      </c>
      <c r="K71" s="507" t="n">
        <f aca="false">J32+K32*L32</f>
        <v>-0.0435</v>
      </c>
      <c r="L71" s="507" t="n">
        <f aca="false">J32-K32*M32</f>
        <v>-0.495</v>
      </c>
      <c r="M71" s="508" t="n">
        <f aca="false">J32+K32*M32</f>
        <v>0.107</v>
      </c>
      <c r="N71" s="506" t="n">
        <f aca="false">N32-O32*P32</f>
        <v>-0.1205</v>
      </c>
      <c r="O71" s="507" t="n">
        <f aca="false">N32+O32*P32</f>
        <v>0.0965</v>
      </c>
      <c r="P71" s="507" t="n">
        <f aca="false">N32-O32*Q32</f>
        <v>-0.229</v>
      </c>
      <c r="Q71" s="508" t="n">
        <f aca="false">N32+O32*Q32</f>
        <v>0.205</v>
      </c>
      <c r="R71" s="497"/>
      <c r="S71" s="497"/>
      <c r="T71" s="497"/>
      <c r="U71" s="498"/>
    </row>
    <row r="72" customFormat="false" ht="12.75" hidden="false" customHeight="false" outlineLevel="0" collapsed="false">
      <c r="A72" s="370" t="s">
        <v>318</v>
      </c>
      <c r="B72" s="504" t="n">
        <f aca="false">B33-C33*D33</f>
        <v>-0.00334335889254838</v>
      </c>
      <c r="C72" s="422" t="n">
        <f aca="false">B33+C33*D33</f>
        <v>0.00330586299422552</v>
      </c>
      <c r="D72" s="422" t="n">
        <f aca="false">B33-C33*E33</f>
        <v>-0.00666796983593533</v>
      </c>
      <c r="E72" s="505" t="n">
        <f aca="false">B33+C33*E33</f>
        <v>0.00663047393761247</v>
      </c>
      <c r="F72" s="504" t="n">
        <f aca="false">F33-G33*H33</f>
        <v>-0.115254237288136</v>
      </c>
      <c r="G72" s="422" t="n">
        <f aca="false">F33+G33*H33</f>
        <v>0.115254237288136</v>
      </c>
      <c r="H72" s="422" t="n">
        <f aca="false">F33-G33*I33</f>
        <v>-0.230508474576271</v>
      </c>
      <c r="I72" s="505" t="n">
        <f aca="false">F33+G33*I33</f>
        <v>0.230508474576271</v>
      </c>
      <c r="J72" s="506" t="n">
        <f aca="false">J33-K33*L33</f>
        <v>-0.35</v>
      </c>
      <c r="K72" s="507" t="n">
        <f aca="false">J33+K33*L33</f>
        <v>0.35</v>
      </c>
      <c r="L72" s="507" t="n">
        <f aca="false">J33-K33*M33</f>
        <v>-0.7</v>
      </c>
      <c r="M72" s="508" t="n">
        <f aca="false">J33+K33*M33</f>
        <v>0.7</v>
      </c>
      <c r="N72" s="506" t="n">
        <f aca="false">N33-O33*P33</f>
        <v>-0.3205</v>
      </c>
      <c r="O72" s="507" t="n">
        <f aca="false">N33+O33*P33</f>
        <v>0.3445</v>
      </c>
      <c r="P72" s="507" t="n">
        <f aca="false">N33-O33*Q33</f>
        <v>-0.653</v>
      </c>
      <c r="Q72" s="508" t="n">
        <f aca="false">N33+O33*Q33</f>
        <v>0.677</v>
      </c>
      <c r="R72" s="497"/>
      <c r="S72" s="497"/>
      <c r="T72" s="497"/>
      <c r="U72" s="498"/>
    </row>
    <row r="73" customFormat="false" ht="12.75" hidden="false" customHeight="false" outlineLevel="0" collapsed="false">
      <c r="A73" s="370" t="s">
        <v>319</v>
      </c>
      <c r="B73" s="506" t="n">
        <f aca="false">B34-C34*D34</f>
        <v>-0.1285</v>
      </c>
      <c r="C73" s="507" t="n">
        <f aca="false">B34+C34*D34</f>
        <v>0.1445</v>
      </c>
      <c r="D73" s="507" t="n">
        <f aca="false">B34-C34*E34</f>
        <v>-0.265</v>
      </c>
      <c r="E73" s="508" t="n">
        <f aca="false">B34+C34*E34</f>
        <v>0.281</v>
      </c>
      <c r="F73" s="506" t="n">
        <f aca="false">F34-G34*H34</f>
        <v>-0.0305084745762712</v>
      </c>
      <c r="G73" s="422" t="n">
        <f aca="false">F34+G34*H34</f>
        <v>0.0305084745762712</v>
      </c>
      <c r="H73" s="422" t="n">
        <f aca="false">F34-G34*I34</f>
        <v>-0.0610169491525424</v>
      </c>
      <c r="I73" s="505" t="n">
        <f aca="false">F34+G34*I34</f>
        <v>0.0610169491525424</v>
      </c>
      <c r="J73" s="506" t="n">
        <f aca="false">J34-K34*L34</f>
        <v>0.0395</v>
      </c>
      <c r="K73" s="507" t="n">
        <f aca="false">J34+K34*L34</f>
        <v>0.3405</v>
      </c>
      <c r="L73" s="507" t="n">
        <f aca="false">J34-K34*M34</f>
        <v>-0.111</v>
      </c>
      <c r="M73" s="508" t="n">
        <f aca="false">J34+K34*M34</f>
        <v>0.491</v>
      </c>
      <c r="N73" s="506" t="n">
        <f aca="false">N34-O34*P34</f>
        <v>-0.12</v>
      </c>
      <c r="O73" s="507" t="n">
        <f aca="false">N34+O34*P34</f>
        <v>0.146</v>
      </c>
      <c r="P73" s="507" t="n">
        <f aca="false">N34-O34*Q34</f>
        <v>-0.253</v>
      </c>
      <c r="Q73" s="508" t="n">
        <f aca="false">N34+O34*Q34</f>
        <v>0.279</v>
      </c>
      <c r="R73" s="497"/>
      <c r="S73" s="497"/>
      <c r="T73" s="497"/>
      <c r="U73" s="498"/>
    </row>
    <row r="74" customFormat="false" ht="12.75" hidden="false" customHeight="false" outlineLevel="0" collapsed="false">
      <c r="A74" s="370" t="s">
        <v>320</v>
      </c>
      <c r="B74" s="504" t="n">
        <f aca="false">B35-C35*D35</f>
        <v>-0.0028</v>
      </c>
      <c r="C74" s="422" t="n">
        <f aca="false">B35+C35*D35</f>
        <v>0.0028</v>
      </c>
      <c r="D74" s="422" t="n">
        <f aca="false">B35-C35*E35</f>
        <v>-0.0056</v>
      </c>
      <c r="E74" s="505" t="n">
        <f aca="false">B35+C35*E35</f>
        <v>0.0056</v>
      </c>
      <c r="F74" s="504" t="n">
        <f aca="false">F35-G35*H35</f>
        <v>-0.0189830508474576</v>
      </c>
      <c r="G74" s="422" t="n">
        <f aca="false">F35+G35*H35</f>
        <v>0.0189830508474576</v>
      </c>
      <c r="H74" s="422" t="n">
        <f aca="false">F35-G35*I35</f>
        <v>-0.0379661016949153</v>
      </c>
      <c r="I74" s="505" t="n">
        <f aca="false">F35+G35*I35</f>
        <v>0.0379661016949153</v>
      </c>
      <c r="J74" s="506" t="n">
        <f aca="false">J35-K35*L35</f>
        <v>-0.07</v>
      </c>
      <c r="K74" s="507" t="n">
        <f aca="false">J35+K35*L35</f>
        <v>0.07</v>
      </c>
      <c r="L74" s="507" t="n">
        <f aca="false">J35-K35*M35</f>
        <v>-0.14</v>
      </c>
      <c r="M74" s="508" t="n">
        <f aca="false">J35+K35*M35</f>
        <v>0.14</v>
      </c>
      <c r="N74" s="506" t="n">
        <f aca="false">N35-O35*P35</f>
        <v>-0.03395</v>
      </c>
      <c r="O74" s="507" t="n">
        <f aca="false">N35+O35*P35</f>
        <v>0.03395</v>
      </c>
      <c r="P74" s="507" t="n">
        <f aca="false">N35-O35*Q35</f>
        <v>-0.0679</v>
      </c>
      <c r="Q74" s="508" t="n">
        <f aca="false">N35+O35*Q35</f>
        <v>0.0679</v>
      </c>
      <c r="R74" s="497"/>
      <c r="S74" s="497"/>
      <c r="T74" s="497"/>
      <c r="U74" s="498"/>
    </row>
    <row r="75" customFormat="false" ht="12.75" hidden="false" customHeight="false" outlineLevel="0" collapsed="false">
      <c r="A75" s="370" t="s">
        <v>321</v>
      </c>
      <c r="B75" s="506" t="n">
        <f aca="false">B36-C36*D36</f>
        <v>-0.0174</v>
      </c>
      <c r="C75" s="507" t="n">
        <f aca="false">B36+C36*D36</f>
        <v>0.0204</v>
      </c>
      <c r="D75" s="507" t="n">
        <f aca="false">B36-C36*E36</f>
        <v>-0.0363</v>
      </c>
      <c r="E75" s="508" t="n">
        <f aca="false">B36+C36*E36</f>
        <v>0.0393</v>
      </c>
      <c r="F75" s="506" t="n">
        <f aca="false">F36-G36*H36</f>
        <v>-0.00745762711864407</v>
      </c>
      <c r="G75" s="422" t="n">
        <f aca="false">F36+G36*H36</f>
        <v>0.00745762711864407</v>
      </c>
      <c r="H75" s="422" t="n">
        <f aca="false">F36-G36*I36</f>
        <v>-0.0149152542372881</v>
      </c>
      <c r="I75" s="505" t="n">
        <f aca="false">F36+G36*I36</f>
        <v>0.0149152542372881</v>
      </c>
      <c r="J75" s="504" t="n">
        <f aca="false">J36-K36*L36</f>
        <v>-0.0245</v>
      </c>
      <c r="K75" s="422" t="n">
        <f aca="false">J36+K36*L36</f>
        <v>0.0245</v>
      </c>
      <c r="L75" s="422" t="n">
        <f aca="false">J36-K36*M36</f>
        <v>-0.049</v>
      </c>
      <c r="M75" s="505" t="n">
        <f aca="false">J36+K36*M36</f>
        <v>0.049</v>
      </c>
      <c r="N75" s="504" t="n">
        <f aca="false">N36-O36*P36</f>
        <v>-0.0174</v>
      </c>
      <c r="O75" s="422" t="n">
        <f aca="false">N36+O36*P36</f>
        <v>0.0204</v>
      </c>
      <c r="P75" s="422" t="n">
        <f aca="false">N36-O36*Q36</f>
        <v>-0.0363</v>
      </c>
      <c r="Q75" s="505" t="n">
        <f aca="false">N36+O36*Q36</f>
        <v>0.0393</v>
      </c>
      <c r="R75" s="497"/>
      <c r="S75" s="497"/>
      <c r="T75" s="497"/>
      <c r="U75" s="498"/>
    </row>
    <row r="76" customFormat="false" ht="12.75" hidden="false" customHeight="false" outlineLevel="0" collapsed="false">
      <c r="A76" s="370" t="s">
        <v>322</v>
      </c>
      <c r="B76" s="506" t="n">
        <f aca="false">B37-C37*D37</f>
        <v>-0.02015</v>
      </c>
      <c r="C76" s="507" t="n">
        <f aca="false">B37+C37*D37</f>
        <v>0.00435</v>
      </c>
      <c r="D76" s="507" t="n">
        <f aca="false">B37-C37*E37</f>
        <v>-0.0324</v>
      </c>
      <c r="E76" s="508" t="n">
        <f aca="false">B37+C37*E37</f>
        <v>0.0166</v>
      </c>
      <c r="F76" s="506" t="n">
        <f aca="false">F37-G37*H37</f>
        <v>-0.0101694915254237</v>
      </c>
      <c r="G76" s="422" t="n">
        <f aca="false">F37+G37*H37</f>
        <v>0.0101694915254237</v>
      </c>
      <c r="H76" s="422" t="n">
        <f aca="false">F37-G37*I37</f>
        <v>-0.0203389830508475</v>
      </c>
      <c r="I76" s="505" t="n">
        <f aca="false">F37+G37*I37</f>
        <v>0.0203389830508475</v>
      </c>
      <c r="J76" s="506" t="n">
        <f aca="false">J37-K37*L37</f>
        <v>-0.01945</v>
      </c>
      <c r="K76" s="507" t="n">
        <f aca="false">J37+K37*L37</f>
        <v>0.02185</v>
      </c>
      <c r="L76" s="507" t="n">
        <f aca="false">J37-K37*M37</f>
        <v>-0.0401</v>
      </c>
      <c r="M76" s="508" t="n">
        <f aca="false">J37+K37*M37</f>
        <v>0.0425</v>
      </c>
      <c r="N76" s="506" t="n">
        <f aca="false">N37-O37*P37</f>
        <v>-0.01665</v>
      </c>
      <c r="O76" s="507" t="n">
        <f aca="false">N37+O37*P37</f>
        <v>0.01205</v>
      </c>
      <c r="P76" s="507" t="n">
        <f aca="false">N37-O37*Q37</f>
        <v>-0.031</v>
      </c>
      <c r="Q76" s="508" t="n">
        <f aca="false">N37+O37*Q37</f>
        <v>0.0264</v>
      </c>
      <c r="R76" s="497"/>
      <c r="S76" s="497"/>
      <c r="T76" s="497"/>
      <c r="U76" s="498"/>
    </row>
    <row r="77" customFormat="false" ht="13.5" hidden="false" customHeight="false" outlineLevel="0" collapsed="false">
      <c r="A77" s="4" t="s">
        <v>323</v>
      </c>
      <c r="B77" s="489" t="n">
        <f aca="false">B38-C38*D38</f>
        <v>-0.0262</v>
      </c>
      <c r="C77" s="466" t="n">
        <f aca="false">B38+C38*D38</f>
        <v>0.02</v>
      </c>
      <c r="D77" s="466" t="n">
        <f aca="false">B38-C38*E38</f>
        <v>-0.0493</v>
      </c>
      <c r="E77" s="490" t="n">
        <f aca="false">B38+C38*E38</f>
        <v>0.0431</v>
      </c>
      <c r="F77" s="489" t="n">
        <f aca="false">F38-G38*H38</f>
        <v>-0.0101694915254237</v>
      </c>
      <c r="G77" s="466" t="n">
        <f aca="false">F38+G38*H38</f>
        <v>0.0101694915254237</v>
      </c>
      <c r="H77" s="466" t="n">
        <f aca="false">F38-G38*I38</f>
        <v>-0.0203389830508475</v>
      </c>
      <c r="I77" s="490" t="n">
        <f aca="false">F38+G38*I38</f>
        <v>0.0203389830508475</v>
      </c>
      <c r="J77" s="509" t="n">
        <f aca="false">J38-K38*L38</f>
        <v>-0.02255</v>
      </c>
      <c r="K77" s="414" t="n">
        <f aca="false">J38+K38*L38</f>
        <v>0.02995</v>
      </c>
      <c r="L77" s="414" t="n">
        <f aca="false">J38-K38*M38</f>
        <v>-0.0488</v>
      </c>
      <c r="M77" s="510" t="n">
        <f aca="false">J38+K38*M38</f>
        <v>0.0562</v>
      </c>
      <c r="N77" s="509" t="n">
        <f aca="false">N38-O38*P38</f>
        <v>-0.0315</v>
      </c>
      <c r="O77" s="414" t="n">
        <f aca="false">N38+O38*P38</f>
        <v>0.0315</v>
      </c>
      <c r="P77" s="414" t="n">
        <f aca="false">N38-O38*Q38</f>
        <v>-0.063</v>
      </c>
      <c r="Q77" s="510" t="n">
        <f aca="false">N38+O38*Q38</f>
        <v>0.063</v>
      </c>
      <c r="R77" s="511"/>
      <c r="S77" s="511"/>
      <c r="T77" s="511"/>
      <c r="U77" s="512"/>
    </row>
    <row r="78" customFormat="false" ht="13.5" hidden="false" customHeight="false" outlineLevel="0" collapsed="false">
      <c r="A78" s="1" t="s">
        <v>329</v>
      </c>
      <c r="B78" s="513" t="n">
        <v>0</v>
      </c>
      <c r="C78" s="514" t="n">
        <v>0.01</v>
      </c>
      <c r="D78" s="514" t="n">
        <v>0</v>
      </c>
      <c r="E78" s="51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6" t="s">
        <v>330</v>
      </c>
    </row>
    <row r="81" customFormat="false" ht="13.5" hidden="false" customHeight="false" outlineLevel="0" collapsed="false">
      <c r="A81" s="517" t="s">
        <v>331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0"/>
      <c r="B2" s="371" t="s">
        <v>277</v>
      </c>
      <c r="C2" s="372" t="s">
        <v>278</v>
      </c>
      <c r="D2" s="373" t="s">
        <v>279</v>
      </c>
      <c r="E2" s="374" t="s">
        <v>280</v>
      </c>
      <c r="F2" s="375"/>
      <c r="G2" s="375"/>
      <c r="H2" s="371" t="s">
        <v>277</v>
      </c>
      <c r="I2" s="372" t="s">
        <v>278</v>
      </c>
      <c r="J2" s="373" t="s">
        <v>279</v>
      </c>
      <c r="K2" s="374" t="s">
        <v>280</v>
      </c>
      <c r="L2" s="376"/>
      <c r="M2" s="376"/>
      <c r="N2" s="376"/>
      <c r="O2" s="376"/>
      <c r="P2" s="376"/>
      <c r="Q2" s="376"/>
      <c r="R2" s="78"/>
      <c r="S2" s="78"/>
      <c r="T2" s="78"/>
      <c r="U2" s="168"/>
    </row>
    <row r="3" customFormat="false" ht="12.75" hidden="false" customHeight="false" outlineLevel="0" collapsed="false">
      <c r="A3" s="370" t="s">
        <v>281</v>
      </c>
      <c r="B3" s="377" t="n">
        <v>-0.058</v>
      </c>
      <c r="C3" s="378" t="n">
        <v>0.008</v>
      </c>
      <c r="D3" s="49" t="n">
        <v>3.5</v>
      </c>
      <c r="E3" s="378" t="n">
        <v>7</v>
      </c>
      <c r="F3" s="379" t="s">
        <v>47</v>
      </c>
      <c r="G3" s="379"/>
      <c r="H3" s="377" t="n">
        <v>0</v>
      </c>
      <c r="I3" s="378" t="n">
        <v>0.28</v>
      </c>
      <c r="J3" s="49" t="n">
        <v>3.5</v>
      </c>
      <c r="K3" s="378" t="n">
        <v>7</v>
      </c>
      <c r="L3" s="380"/>
      <c r="M3" s="380"/>
      <c r="N3" s="380"/>
      <c r="O3" s="380"/>
      <c r="P3" s="380"/>
      <c r="Q3" s="380"/>
      <c r="R3" s="78"/>
      <c r="S3" s="78"/>
      <c r="T3" s="78"/>
      <c r="U3" s="168"/>
    </row>
    <row r="4" customFormat="false" ht="13.5" hidden="false" customHeight="false" outlineLevel="0" collapsed="false">
      <c r="A4" s="370" t="s">
        <v>282</v>
      </c>
      <c r="B4" s="381" t="n">
        <v>-4070</v>
      </c>
      <c r="C4" s="382" t="n">
        <v>100</v>
      </c>
      <c r="D4" s="383" t="n">
        <v>3.5</v>
      </c>
      <c r="E4" s="384" t="n">
        <v>7</v>
      </c>
      <c r="F4" s="385"/>
      <c r="G4" s="385"/>
      <c r="H4" s="386"/>
      <c r="I4" s="384"/>
      <c r="J4" s="383"/>
      <c r="K4" s="384"/>
      <c r="L4" s="387"/>
      <c r="M4" s="387"/>
      <c r="N4" s="387"/>
      <c r="O4" s="387"/>
      <c r="P4" s="387"/>
      <c r="Q4" s="387"/>
      <c r="R4" s="78"/>
      <c r="S4" s="78"/>
      <c r="T4" s="78"/>
      <c r="U4" s="168"/>
    </row>
    <row r="5" customFormat="false" ht="13.5" hidden="false" customHeight="false" outlineLevel="0" collapsed="false">
      <c r="A5" s="388"/>
      <c r="B5" s="389" t="s">
        <v>283</v>
      </c>
      <c r="C5" s="389"/>
      <c r="D5" s="389"/>
      <c r="E5" s="389"/>
      <c r="F5" s="390" t="s">
        <v>284</v>
      </c>
      <c r="G5" s="390"/>
      <c r="H5" s="390"/>
      <c r="I5" s="390"/>
      <c r="J5" s="390" t="s">
        <v>285</v>
      </c>
      <c r="K5" s="390"/>
      <c r="L5" s="390"/>
      <c r="M5" s="390"/>
      <c r="N5" s="390" t="s">
        <v>286</v>
      </c>
      <c r="O5" s="390"/>
      <c r="P5" s="390"/>
      <c r="Q5" s="390"/>
      <c r="R5" s="8" t="s">
        <v>287</v>
      </c>
      <c r="S5" s="8"/>
      <c r="T5" s="8"/>
      <c r="U5" s="8"/>
    </row>
    <row r="6" customFormat="false" ht="13.5" hidden="false" customHeight="false" outlineLevel="0" collapsed="false">
      <c r="A6" s="370"/>
      <c r="B6" s="391" t="s">
        <v>288</v>
      </c>
      <c r="C6" s="392" t="s">
        <v>289</v>
      </c>
      <c r="D6" s="391" t="s">
        <v>279</v>
      </c>
      <c r="E6" s="392" t="s">
        <v>280</v>
      </c>
      <c r="F6" s="393" t="s">
        <v>288</v>
      </c>
      <c r="G6" s="394" t="s">
        <v>289</v>
      </c>
      <c r="H6" s="393" t="s">
        <v>279</v>
      </c>
      <c r="I6" s="394" t="s">
        <v>280</v>
      </c>
      <c r="J6" s="393" t="s">
        <v>288</v>
      </c>
      <c r="K6" s="394" t="s">
        <v>289</v>
      </c>
      <c r="L6" s="393" t="s">
        <v>279</v>
      </c>
      <c r="M6" s="394" t="s">
        <v>280</v>
      </c>
      <c r="N6" s="391" t="s">
        <v>288</v>
      </c>
      <c r="O6" s="395" t="s">
        <v>289</v>
      </c>
      <c r="P6" s="391" t="s">
        <v>279</v>
      </c>
      <c r="Q6" s="392" t="s">
        <v>280</v>
      </c>
      <c r="R6" s="396" t="s">
        <v>288</v>
      </c>
      <c r="S6" s="397" t="s">
        <v>289</v>
      </c>
      <c r="T6" s="396" t="s">
        <v>279</v>
      </c>
      <c r="U6" s="397" t="s">
        <v>280</v>
      </c>
    </row>
    <row r="7" customFormat="false" ht="13.5" hidden="false" customHeight="false" outlineLevel="0" collapsed="false">
      <c r="A7" s="370" t="s">
        <v>290</v>
      </c>
      <c r="B7" s="398" t="n">
        <v>108.3</v>
      </c>
      <c r="C7" s="399" t="n">
        <v>0.38</v>
      </c>
      <c r="D7" s="400" t="n">
        <v>4</v>
      </c>
      <c r="E7" s="399" t="n">
        <v>8</v>
      </c>
      <c r="F7" s="401" t="n">
        <v>0.34</v>
      </c>
      <c r="G7" s="402" t="n">
        <v>1.52</v>
      </c>
      <c r="H7" s="403" t="n">
        <v>4</v>
      </c>
      <c r="I7" s="403" t="n">
        <v>8</v>
      </c>
      <c r="J7" s="401" t="n">
        <v>-4140</v>
      </c>
      <c r="K7" s="402" t="n">
        <v>380</v>
      </c>
      <c r="L7" s="403" t="n">
        <v>3.5</v>
      </c>
      <c r="M7" s="403" t="n">
        <v>7</v>
      </c>
      <c r="N7" s="404" t="n">
        <v>-4022</v>
      </c>
      <c r="O7" s="405" t="n">
        <v>211</v>
      </c>
      <c r="P7" s="399" t="n">
        <v>3.5</v>
      </c>
      <c r="Q7" s="399" t="n">
        <v>7</v>
      </c>
      <c r="R7" s="406" t="n">
        <v>-2.1</v>
      </c>
      <c r="S7" s="407" t="n">
        <v>2.02</v>
      </c>
      <c r="T7" s="408" t="n">
        <v>3.5</v>
      </c>
      <c r="U7" s="407" t="n">
        <v>7</v>
      </c>
    </row>
    <row r="8" customFormat="false" ht="13.5" hidden="false" customHeight="false" outlineLevel="0" collapsed="false">
      <c r="A8" s="388"/>
      <c r="B8" s="389" t="s">
        <v>291</v>
      </c>
      <c r="C8" s="389"/>
      <c r="D8" s="389"/>
      <c r="E8" s="389"/>
      <c r="F8" s="409" t="s">
        <v>292</v>
      </c>
      <c r="G8" s="409"/>
      <c r="H8" s="409"/>
      <c r="I8" s="409"/>
      <c r="J8" s="25" t="s">
        <v>293</v>
      </c>
      <c r="K8" s="25"/>
      <c r="L8" s="25"/>
      <c r="M8" s="25"/>
      <c r="N8" s="25" t="s">
        <v>294</v>
      </c>
      <c r="O8" s="25"/>
      <c r="P8" s="25"/>
      <c r="Q8" s="25"/>
      <c r="R8" s="78"/>
      <c r="S8" s="78"/>
      <c r="T8" s="78"/>
      <c r="U8" s="168"/>
    </row>
    <row r="9" customFormat="false" ht="13.5" hidden="false" customHeight="false" outlineLevel="0" collapsed="false">
      <c r="A9" s="4"/>
      <c r="B9" s="371" t="s">
        <v>288</v>
      </c>
      <c r="C9" s="410" t="s">
        <v>289</v>
      </c>
      <c r="D9" s="371" t="s">
        <v>279</v>
      </c>
      <c r="E9" s="410" t="s">
        <v>280</v>
      </c>
      <c r="F9" s="371" t="s">
        <v>288</v>
      </c>
      <c r="G9" s="410" t="s">
        <v>289</v>
      </c>
      <c r="H9" s="371" t="s">
        <v>279</v>
      </c>
      <c r="I9" s="410" t="s">
        <v>280</v>
      </c>
      <c r="J9" s="391" t="s">
        <v>288</v>
      </c>
      <c r="K9" s="395" t="s">
        <v>289</v>
      </c>
      <c r="L9" s="391" t="s">
        <v>279</v>
      </c>
      <c r="M9" s="395" t="s">
        <v>280</v>
      </c>
      <c r="N9" s="391" t="s">
        <v>288</v>
      </c>
      <c r="O9" s="392" t="s">
        <v>289</v>
      </c>
      <c r="P9" s="391" t="s">
        <v>279</v>
      </c>
      <c r="Q9" s="395" t="s">
        <v>280</v>
      </c>
      <c r="R9" s="78"/>
      <c r="S9" s="78"/>
      <c r="T9" s="78"/>
      <c r="U9" s="168"/>
    </row>
    <row r="10" customFormat="false" ht="13.5" hidden="false" customHeight="false" outlineLevel="0" collapsed="false">
      <c r="A10" s="1" t="s">
        <v>295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-0.16</v>
      </c>
      <c r="G10" s="414" t="n">
        <v>0.96</v>
      </c>
      <c r="H10" s="415" t="n">
        <v>4</v>
      </c>
      <c r="I10" s="416" t="n">
        <v>8</v>
      </c>
      <c r="J10" s="415" t="n">
        <v>3.29</v>
      </c>
      <c r="K10" s="417" t="n">
        <v>0.88</v>
      </c>
      <c r="L10" s="418" t="n">
        <v>3.5</v>
      </c>
      <c r="M10" s="417" t="n">
        <v>7</v>
      </c>
      <c r="N10" s="418" t="n">
        <v>1.08</v>
      </c>
      <c r="O10" s="417" t="n">
        <v>1.77</v>
      </c>
      <c r="P10" s="418" t="n">
        <v>3.5</v>
      </c>
      <c r="Q10" s="417" t="n">
        <v>7</v>
      </c>
      <c r="R10" s="78"/>
      <c r="S10" s="78"/>
      <c r="T10" s="78"/>
      <c r="U10" s="168"/>
    </row>
    <row r="11" customFormat="false" ht="12.75" hidden="false" customHeight="false" outlineLevel="0" collapsed="false">
      <c r="A11" s="370" t="s">
        <v>296</v>
      </c>
      <c r="B11" s="419" t="n">
        <v>1.3</v>
      </c>
      <c r="C11" s="420" t="n">
        <v>0.15</v>
      </c>
      <c r="D11" s="421" t="n">
        <v>3.5</v>
      </c>
      <c r="E11" s="420" t="n">
        <v>7</v>
      </c>
      <c r="F11" s="421" t="n">
        <v>0</v>
      </c>
      <c r="G11" s="422" t="n">
        <v>0.508474576271186</v>
      </c>
      <c r="H11" s="423" t="n">
        <v>4</v>
      </c>
      <c r="I11" s="424" t="n">
        <v>8</v>
      </c>
      <c r="J11" s="425" t="n">
        <v>32</v>
      </c>
      <c r="K11" s="426" t="n">
        <v>9</v>
      </c>
      <c r="L11" s="425" t="n">
        <v>3.5</v>
      </c>
      <c r="M11" s="426" t="n">
        <v>7</v>
      </c>
      <c r="N11" s="427" t="n">
        <v>30</v>
      </c>
      <c r="O11" s="428" t="n">
        <v>8</v>
      </c>
      <c r="P11" s="425" t="n">
        <v>3.5</v>
      </c>
      <c r="Q11" s="426" t="n">
        <v>7</v>
      </c>
      <c r="R11" s="78"/>
      <c r="S11" s="78"/>
      <c r="T11" s="78"/>
      <c r="U11" s="168"/>
    </row>
    <row r="12" customFormat="false" ht="12.75" hidden="false" customHeight="false" outlineLevel="0" collapsed="false">
      <c r="A12" s="370" t="s">
        <v>297</v>
      </c>
      <c r="B12" s="419" t="n">
        <v>4.6</v>
      </c>
      <c r="C12" s="420" t="n">
        <v>0.16</v>
      </c>
      <c r="D12" s="421" t="n">
        <v>3.5</v>
      </c>
      <c r="E12" s="420" t="n">
        <v>7</v>
      </c>
      <c r="F12" s="421" t="n">
        <v>0</v>
      </c>
      <c r="G12" s="422" t="n">
        <v>0.508474576271186</v>
      </c>
      <c r="H12" s="421" t="n">
        <v>4</v>
      </c>
      <c r="I12" s="420" t="n">
        <v>8</v>
      </c>
      <c r="J12" s="429" t="n">
        <v>1.44</v>
      </c>
      <c r="K12" s="430" t="n">
        <v>5.5</v>
      </c>
      <c r="L12" s="431" t="n">
        <v>3.5</v>
      </c>
      <c r="M12" s="432" t="n">
        <v>7</v>
      </c>
      <c r="N12" s="431" t="n">
        <v>7.55</v>
      </c>
      <c r="O12" s="432" t="n">
        <v>1.64</v>
      </c>
      <c r="P12" s="431" t="n">
        <v>3.5</v>
      </c>
      <c r="Q12" s="432" t="n">
        <v>7</v>
      </c>
      <c r="R12" s="78"/>
      <c r="S12" s="78"/>
      <c r="T12" s="78"/>
      <c r="U12" s="168"/>
    </row>
    <row r="13" customFormat="false" ht="12.75" hidden="false" customHeight="false" outlineLevel="0" collapsed="false">
      <c r="A13" s="370" t="s">
        <v>298</v>
      </c>
      <c r="B13" s="433" t="n">
        <v>0.06</v>
      </c>
      <c r="C13" s="420" t="n">
        <v>0.034</v>
      </c>
      <c r="D13" s="421" t="n">
        <v>3.5</v>
      </c>
      <c r="E13" s="420" t="n">
        <v>7</v>
      </c>
      <c r="F13" s="421" t="n">
        <v>0</v>
      </c>
      <c r="G13" s="422" t="n">
        <v>0.135593220338983</v>
      </c>
      <c r="H13" s="421" t="n">
        <v>4</v>
      </c>
      <c r="I13" s="420" t="n">
        <v>8</v>
      </c>
      <c r="J13" s="434" t="n">
        <v>0.54</v>
      </c>
      <c r="K13" s="435" t="n">
        <v>0.66</v>
      </c>
      <c r="L13" s="431" t="n">
        <v>3.5</v>
      </c>
      <c r="M13" s="432" t="n">
        <v>7</v>
      </c>
      <c r="N13" s="434" t="n">
        <v>0.58</v>
      </c>
      <c r="O13" s="435" t="n">
        <v>0.68</v>
      </c>
      <c r="P13" s="431" t="n">
        <v>3.5</v>
      </c>
      <c r="Q13" s="432" t="n">
        <v>7</v>
      </c>
      <c r="R13" s="78"/>
      <c r="S13" s="78"/>
      <c r="T13" s="78"/>
      <c r="U13" s="168"/>
    </row>
    <row r="14" customFormat="false" ht="12.75" hidden="false" customHeight="false" outlineLevel="0" collapsed="false">
      <c r="A14" s="370" t="s">
        <v>299</v>
      </c>
      <c r="B14" s="433" t="n">
        <v>0.04</v>
      </c>
      <c r="C14" s="420" t="n">
        <v>0.024</v>
      </c>
      <c r="D14" s="421" t="n">
        <v>3.5</v>
      </c>
      <c r="E14" s="420" t="n">
        <v>7</v>
      </c>
      <c r="F14" s="421" t="n">
        <v>0</v>
      </c>
      <c r="G14" s="422" t="n">
        <v>0.135593220338983</v>
      </c>
      <c r="H14" s="421" t="n">
        <v>4</v>
      </c>
      <c r="I14" s="420" t="n">
        <v>8</v>
      </c>
      <c r="J14" s="429" t="n">
        <v>-0.7</v>
      </c>
      <c r="K14" s="432" t="n">
        <v>0.82</v>
      </c>
      <c r="L14" s="431" t="n">
        <v>3.5</v>
      </c>
      <c r="M14" s="432" t="n">
        <v>7</v>
      </c>
      <c r="N14" s="429" t="n">
        <v>0</v>
      </c>
      <c r="O14" s="430" t="n">
        <v>0.23</v>
      </c>
      <c r="P14" s="431" t="n">
        <v>3.5</v>
      </c>
      <c r="Q14" s="432" t="n">
        <v>7</v>
      </c>
      <c r="R14" s="78"/>
      <c r="S14" s="78"/>
      <c r="T14" s="78"/>
      <c r="U14" s="168"/>
    </row>
    <row r="15" customFormat="false" ht="12.75" hidden="false" customHeight="false" outlineLevel="0" collapsed="false">
      <c r="A15" s="370" t="s">
        <v>300</v>
      </c>
      <c r="B15" s="436" t="n">
        <v>-0.0197741324134103</v>
      </c>
      <c r="C15" s="437" t="n">
        <v>0.00541894392474858</v>
      </c>
      <c r="D15" s="421" t="n">
        <v>3.5</v>
      </c>
      <c r="E15" s="420" t="n">
        <v>7</v>
      </c>
      <c r="F15" s="421" t="n">
        <v>0</v>
      </c>
      <c r="G15" s="422" t="n">
        <v>0.0593220338983051</v>
      </c>
      <c r="H15" s="421" t="n">
        <v>4</v>
      </c>
      <c r="I15" s="420" t="n">
        <v>8</v>
      </c>
      <c r="J15" s="434" t="n">
        <v>0.06</v>
      </c>
      <c r="K15" s="438" t="n">
        <v>0.3</v>
      </c>
      <c r="L15" s="431" t="n">
        <v>3.5</v>
      </c>
      <c r="M15" s="432" t="n">
        <v>7</v>
      </c>
      <c r="N15" s="429" t="n">
        <v>0</v>
      </c>
      <c r="O15" s="430" t="n">
        <v>0.07</v>
      </c>
      <c r="P15" s="431" t="n">
        <v>3.5</v>
      </c>
      <c r="Q15" s="432" t="n">
        <v>7</v>
      </c>
      <c r="R15" s="78"/>
      <c r="S15" s="78"/>
      <c r="T15" s="78"/>
      <c r="U15" s="168"/>
    </row>
    <row r="16" customFormat="false" ht="12.75" hidden="false" customHeight="false" outlineLevel="0" collapsed="false">
      <c r="A16" s="370" t="s">
        <v>301</v>
      </c>
      <c r="B16" s="436" t="n">
        <v>-0.0108373734582219</v>
      </c>
      <c r="C16" s="437" t="n">
        <v>0.01</v>
      </c>
      <c r="D16" s="421" t="n">
        <v>3.5</v>
      </c>
      <c r="E16" s="420" t="n">
        <v>7</v>
      </c>
      <c r="F16" s="421" t="n">
        <v>0</v>
      </c>
      <c r="G16" s="422" t="n">
        <v>0.0457627118644068</v>
      </c>
      <c r="H16" s="421" t="n">
        <v>4</v>
      </c>
      <c r="I16" s="420" t="n">
        <v>8</v>
      </c>
      <c r="J16" s="431" t="n">
        <v>-0.13</v>
      </c>
      <c r="K16" s="432" t="n">
        <v>0.37</v>
      </c>
      <c r="L16" s="431" t="n">
        <v>3.5</v>
      </c>
      <c r="M16" s="432" t="n">
        <v>7</v>
      </c>
      <c r="N16" s="429" t="n">
        <v>0</v>
      </c>
      <c r="O16" s="430" t="n">
        <v>0.03</v>
      </c>
      <c r="P16" s="431" t="n">
        <v>3.5</v>
      </c>
      <c r="Q16" s="432" t="n">
        <v>7</v>
      </c>
      <c r="R16" s="78"/>
      <c r="S16" s="78"/>
      <c r="T16" s="78"/>
      <c r="U16" s="168"/>
    </row>
    <row r="17" customFormat="false" ht="12.75" hidden="false" customHeight="false" outlineLevel="0" collapsed="false">
      <c r="A17" s="370" t="s">
        <v>302</v>
      </c>
      <c r="B17" s="436" t="n">
        <v>-0.00311735200402007</v>
      </c>
      <c r="C17" s="437" t="n">
        <v>0.00343650901164559</v>
      </c>
      <c r="D17" s="421" t="n">
        <v>3.5</v>
      </c>
      <c r="E17" s="420" t="n">
        <v>7</v>
      </c>
      <c r="F17" s="421" t="n">
        <v>0</v>
      </c>
      <c r="G17" s="422" t="n">
        <v>0.0288135593220339</v>
      </c>
      <c r="H17" s="421" t="n">
        <v>4</v>
      </c>
      <c r="I17" s="420" t="n">
        <v>8</v>
      </c>
      <c r="J17" s="439" t="n">
        <v>0</v>
      </c>
      <c r="K17" s="440" t="n">
        <v>0.056</v>
      </c>
      <c r="L17" s="431" t="n">
        <v>3.5</v>
      </c>
      <c r="M17" s="432" t="n">
        <v>7</v>
      </c>
      <c r="N17" s="441" t="n">
        <v>0</v>
      </c>
      <c r="O17" s="442" t="n">
        <v>0.038</v>
      </c>
      <c r="P17" s="431" t="n">
        <v>3.5</v>
      </c>
      <c r="Q17" s="432" t="n">
        <v>7</v>
      </c>
      <c r="R17" s="78"/>
      <c r="S17" s="78"/>
      <c r="T17" s="78"/>
      <c r="U17" s="168"/>
    </row>
    <row r="18" customFormat="false" ht="12.75" hidden="false" customHeight="false" outlineLevel="0" collapsed="false">
      <c r="A18" s="370" t="s">
        <v>303</v>
      </c>
      <c r="B18" s="436" t="n">
        <v>0.00978380454866244</v>
      </c>
      <c r="C18" s="437" t="n">
        <v>0.014</v>
      </c>
      <c r="D18" s="421" t="n">
        <v>3.5</v>
      </c>
      <c r="E18" s="420" t="n">
        <v>7</v>
      </c>
      <c r="F18" s="421" t="n">
        <v>0</v>
      </c>
      <c r="G18" s="422" t="n">
        <v>0.0169491525423729</v>
      </c>
      <c r="H18" s="421" t="n">
        <v>4</v>
      </c>
      <c r="I18" s="420" t="n">
        <v>8</v>
      </c>
      <c r="J18" s="441" t="n">
        <v>0.032</v>
      </c>
      <c r="K18" s="442" t="n">
        <v>0.073</v>
      </c>
      <c r="L18" s="431" t="n">
        <v>3.5</v>
      </c>
      <c r="M18" s="432" t="n">
        <v>7</v>
      </c>
      <c r="N18" s="441" t="n">
        <v>0.029</v>
      </c>
      <c r="O18" s="442" t="n">
        <v>0.025</v>
      </c>
      <c r="P18" s="431" t="n">
        <v>3.5</v>
      </c>
      <c r="Q18" s="432" t="n">
        <v>7</v>
      </c>
      <c r="R18" s="78"/>
      <c r="S18" s="78"/>
      <c r="T18" s="78"/>
      <c r="U18" s="168"/>
    </row>
    <row r="19" customFormat="false" ht="12.75" hidden="false" customHeight="false" outlineLevel="0" collapsed="false">
      <c r="A19" s="370" t="s">
        <v>304</v>
      </c>
      <c r="B19" s="443" t="n">
        <v>0.000147516704908723</v>
      </c>
      <c r="C19" s="444" t="n">
        <v>0.00185804119678042</v>
      </c>
      <c r="D19" s="421" t="n">
        <v>3.5</v>
      </c>
      <c r="E19" s="420" t="n">
        <v>7</v>
      </c>
      <c r="F19" s="421" t="n">
        <v>0</v>
      </c>
      <c r="G19" s="422" t="n">
        <v>0.0338983050847458</v>
      </c>
      <c r="H19" s="421" t="n">
        <v>4</v>
      </c>
      <c r="I19" s="420" t="n">
        <v>8</v>
      </c>
      <c r="J19" s="439" t="n">
        <v>0</v>
      </c>
      <c r="K19" s="440" t="n">
        <v>0.09</v>
      </c>
      <c r="L19" s="431" t="n">
        <v>3.5</v>
      </c>
      <c r="M19" s="432" t="n">
        <v>7</v>
      </c>
      <c r="N19" s="439" t="n">
        <v>-0.027</v>
      </c>
      <c r="O19" s="440" t="n">
        <v>0.097</v>
      </c>
      <c r="P19" s="431" t="n">
        <v>3.5</v>
      </c>
      <c r="Q19" s="432" t="n">
        <v>7</v>
      </c>
      <c r="R19" s="78"/>
      <c r="S19" s="78"/>
      <c r="T19" s="78"/>
      <c r="U19" s="168"/>
    </row>
    <row r="20" customFormat="false" ht="12.75" hidden="false" customHeight="false" outlineLevel="0" collapsed="false">
      <c r="A20" s="370" t="s">
        <v>305</v>
      </c>
      <c r="B20" s="436" t="n">
        <v>0</v>
      </c>
      <c r="C20" s="437" t="n">
        <v>0.021</v>
      </c>
      <c r="D20" s="421" t="n">
        <v>3.5</v>
      </c>
      <c r="E20" s="420" t="n">
        <v>7</v>
      </c>
      <c r="F20" s="421" t="n">
        <v>0</v>
      </c>
      <c r="G20" s="422" t="n">
        <v>0.005</v>
      </c>
      <c r="H20" s="421" t="n">
        <v>4</v>
      </c>
      <c r="I20" s="420" t="n">
        <v>8</v>
      </c>
      <c r="J20" s="441" t="n">
        <v>0.016</v>
      </c>
      <c r="K20" s="442" t="n">
        <v>0.032</v>
      </c>
      <c r="L20" s="431" t="n">
        <v>3.5</v>
      </c>
      <c r="M20" s="432" t="n">
        <v>7</v>
      </c>
      <c r="N20" s="441" t="n">
        <v>0.016</v>
      </c>
      <c r="O20" s="442" t="n">
        <v>0.009</v>
      </c>
      <c r="P20" s="431" t="n">
        <v>3.5</v>
      </c>
      <c r="Q20" s="432" t="n">
        <v>7</v>
      </c>
      <c r="R20" s="78"/>
      <c r="S20" s="78"/>
      <c r="T20" s="78"/>
      <c r="U20" s="168"/>
    </row>
    <row r="21" customFormat="false" ht="12.75" hidden="false" customHeight="false" outlineLevel="0" collapsed="false">
      <c r="A21" s="370" t="s">
        <v>306</v>
      </c>
      <c r="B21" s="436" t="n">
        <v>2.05645025470361E-005</v>
      </c>
      <c r="C21" s="437" t="n">
        <v>0.001</v>
      </c>
      <c r="D21" s="421" t="n">
        <v>3.5</v>
      </c>
      <c r="E21" s="420" t="n">
        <v>7</v>
      </c>
      <c r="F21" s="421" t="n">
        <v>0</v>
      </c>
      <c r="G21" s="422" t="n">
        <v>0.00516949152542373</v>
      </c>
      <c r="H21" s="421" t="n">
        <v>4</v>
      </c>
      <c r="I21" s="420" t="n">
        <v>8</v>
      </c>
      <c r="J21" s="439" t="n">
        <v>0</v>
      </c>
      <c r="K21" s="440" t="n">
        <v>0.015</v>
      </c>
      <c r="L21" s="431" t="n">
        <v>3.5</v>
      </c>
      <c r="M21" s="432" t="n">
        <v>7</v>
      </c>
      <c r="N21" s="445" t="n">
        <v>0</v>
      </c>
      <c r="O21" s="446" t="n">
        <v>0.01</v>
      </c>
      <c r="P21" s="431" t="n">
        <v>3.5</v>
      </c>
      <c r="Q21" s="432" t="n">
        <v>7</v>
      </c>
      <c r="R21" s="78"/>
      <c r="S21" s="78"/>
      <c r="T21" s="78"/>
      <c r="U21" s="168"/>
    </row>
    <row r="22" customFormat="false" ht="12.75" hidden="false" customHeight="false" outlineLevel="0" collapsed="false">
      <c r="A22" s="370" t="s">
        <v>307</v>
      </c>
      <c r="B22" s="436" t="n">
        <v>0</v>
      </c>
      <c r="C22" s="437" t="n">
        <v>0.00236010144249299</v>
      </c>
      <c r="D22" s="421" t="n">
        <v>3.5</v>
      </c>
      <c r="E22" s="420" t="n">
        <v>7</v>
      </c>
      <c r="F22" s="421" t="n">
        <v>0</v>
      </c>
      <c r="G22" s="422" t="n">
        <v>0.00211864406779661</v>
      </c>
      <c r="H22" s="421" t="n">
        <v>4</v>
      </c>
      <c r="I22" s="420" t="n">
        <v>8</v>
      </c>
      <c r="J22" s="431" t="n">
        <v>0.0017</v>
      </c>
      <c r="K22" s="432" t="n">
        <v>0.0066</v>
      </c>
      <c r="L22" s="431" t="n">
        <v>3.5</v>
      </c>
      <c r="M22" s="432" t="n">
        <v>7</v>
      </c>
      <c r="N22" s="447" t="n">
        <v>0</v>
      </c>
      <c r="O22" s="448" t="n">
        <v>0.0031</v>
      </c>
      <c r="P22" s="431" t="n">
        <v>3.5</v>
      </c>
      <c r="Q22" s="432" t="n">
        <v>7</v>
      </c>
      <c r="R22" s="78"/>
      <c r="S22" s="78"/>
      <c r="T22" s="78"/>
      <c r="U22" s="168"/>
    </row>
    <row r="23" customFormat="false" ht="12.75" hidden="false" customHeight="false" outlineLevel="0" collapsed="false">
      <c r="A23" s="370" t="s">
        <v>308</v>
      </c>
      <c r="B23" s="436" t="n">
        <v>-0.00049241317633501</v>
      </c>
      <c r="C23" s="437" t="n">
        <v>0.0062</v>
      </c>
      <c r="D23" s="421" t="n">
        <v>3.5</v>
      </c>
      <c r="E23" s="420" t="n">
        <v>7</v>
      </c>
      <c r="F23" s="421" t="n">
        <v>0</v>
      </c>
      <c r="G23" s="422" t="n">
        <v>0.00288135593220339</v>
      </c>
      <c r="H23" s="421" t="n">
        <v>4</v>
      </c>
      <c r="I23" s="420" t="n">
        <v>8</v>
      </c>
      <c r="J23" s="445" t="n">
        <v>0</v>
      </c>
      <c r="K23" s="446" t="n">
        <v>0.0052</v>
      </c>
      <c r="L23" s="431" t="n">
        <v>3.5</v>
      </c>
      <c r="M23" s="432" t="n">
        <v>7</v>
      </c>
      <c r="N23" s="445" t="n">
        <v>0</v>
      </c>
      <c r="O23" s="446" t="n">
        <v>0.0049</v>
      </c>
      <c r="P23" s="431" t="n">
        <v>3.5</v>
      </c>
      <c r="Q23" s="432" t="n">
        <v>7</v>
      </c>
      <c r="R23" s="78"/>
      <c r="S23" s="78"/>
      <c r="T23" s="78"/>
      <c r="U23" s="168"/>
    </row>
    <row r="24" customFormat="false" ht="13.5" hidden="false" customHeight="false" outlineLevel="0" collapsed="false">
      <c r="A24" s="4" t="s">
        <v>309</v>
      </c>
      <c r="B24" s="436" t="n">
        <v>0.001</v>
      </c>
      <c r="C24" s="437" t="n">
        <v>0.0039</v>
      </c>
      <c r="D24" s="421" t="n">
        <v>3.5</v>
      </c>
      <c r="E24" s="420" t="n">
        <v>7</v>
      </c>
      <c r="F24" s="421" t="n">
        <v>0</v>
      </c>
      <c r="G24" s="422" t="n">
        <v>0.00228813559322034</v>
      </c>
      <c r="H24" s="411" t="n">
        <v>4</v>
      </c>
      <c r="I24" s="412" t="n">
        <v>8</v>
      </c>
      <c r="J24" s="449" t="n">
        <v>-0.0052</v>
      </c>
      <c r="K24" s="450" t="n">
        <v>0.0041</v>
      </c>
      <c r="L24" s="400" t="n">
        <v>3.5</v>
      </c>
      <c r="M24" s="451" t="n">
        <v>7</v>
      </c>
      <c r="N24" s="452" t="n">
        <v>-0.004</v>
      </c>
      <c r="O24" s="453" t="n">
        <v>0.0067</v>
      </c>
      <c r="P24" s="400" t="n">
        <v>3.5</v>
      </c>
      <c r="Q24" s="451" t="n">
        <v>7</v>
      </c>
      <c r="R24" s="78"/>
      <c r="S24" s="78"/>
      <c r="T24" s="78"/>
      <c r="U24" s="168"/>
    </row>
    <row r="25" customFormat="false" ht="12.75" hidden="false" customHeight="false" outlineLevel="0" collapsed="false">
      <c r="A25" s="370" t="s">
        <v>310</v>
      </c>
      <c r="B25" s="454" t="n">
        <v>-0.03</v>
      </c>
      <c r="C25" s="455" t="n">
        <v>0.11</v>
      </c>
      <c r="D25" s="423" t="n">
        <v>3.5</v>
      </c>
      <c r="E25" s="424" t="n">
        <v>7</v>
      </c>
      <c r="F25" s="423" t="n">
        <v>0</v>
      </c>
      <c r="G25" s="456" t="n">
        <v>0.932203389830509</v>
      </c>
      <c r="H25" s="423" t="n">
        <v>4</v>
      </c>
      <c r="I25" s="424" t="n">
        <v>8</v>
      </c>
      <c r="J25" s="427" t="n">
        <v>-0.7</v>
      </c>
      <c r="K25" s="428" t="n">
        <v>2.2</v>
      </c>
      <c r="L25" s="425" t="n">
        <v>3.5</v>
      </c>
      <c r="M25" s="426" t="n">
        <v>7</v>
      </c>
      <c r="N25" s="457" t="n">
        <v>-0.4</v>
      </c>
      <c r="O25" s="426" t="n">
        <v>0.62</v>
      </c>
      <c r="P25" s="458" t="n">
        <v>3.5</v>
      </c>
      <c r="Q25" s="432" t="n">
        <v>7</v>
      </c>
      <c r="R25" s="78"/>
      <c r="S25" s="78"/>
      <c r="T25" s="78"/>
      <c r="U25" s="168"/>
    </row>
    <row r="26" customFormat="false" ht="12.75" hidden="false" customHeight="false" outlineLevel="0" collapsed="false">
      <c r="A26" s="370" t="s">
        <v>311</v>
      </c>
      <c r="B26" s="459" t="n">
        <v>0</v>
      </c>
      <c r="C26" s="460" t="n">
        <v>0.083</v>
      </c>
      <c r="D26" s="421" t="n">
        <v>3.5</v>
      </c>
      <c r="E26" s="420" t="n">
        <v>7</v>
      </c>
      <c r="F26" s="421" t="n">
        <v>0</v>
      </c>
      <c r="G26" s="422" t="n">
        <v>0.296610169491525</v>
      </c>
      <c r="H26" s="421" t="n">
        <v>4</v>
      </c>
      <c r="I26" s="420" t="n">
        <v>8</v>
      </c>
      <c r="J26" s="434" t="n">
        <v>-3.15</v>
      </c>
      <c r="K26" s="435" t="n">
        <v>1.42</v>
      </c>
      <c r="L26" s="431" t="n">
        <v>3.5</v>
      </c>
      <c r="M26" s="432" t="n">
        <v>7</v>
      </c>
      <c r="N26" s="461" t="n">
        <v>0</v>
      </c>
      <c r="O26" s="462" t="n">
        <v>0.2</v>
      </c>
      <c r="P26" s="458" t="n">
        <v>3.5</v>
      </c>
      <c r="Q26" s="432" t="n">
        <v>7</v>
      </c>
      <c r="R26" s="78"/>
      <c r="S26" s="78"/>
      <c r="T26" s="78"/>
      <c r="U26" s="168"/>
    </row>
    <row r="27" customFormat="false" ht="12.75" hidden="false" customHeight="false" outlineLevel="0" collapsed="false">
      <c r="A27" s="370" t="s">
        <v>312</v>
      </c>
      <c r="B27" s="459" t="n">
        <v>0</v>
      </c>
      <c r="C27" s="460" t="n">
        <v>0.018</v>
      </c>
      <c r="D27" s="421" t="n">
        <v>3.5</v>
      </c>
      <c r="E27" s="420" t="n">
        <v>7</v>
      </c>
      <c r="F27" s="421" t="n">
        <v>0</v>
      </c>
      <c r="G27" s="422" t="n">
        <v>0.228813559322034</v>
      </c>
      <c r="H27" s="421" t="n">
        <v>4</v>
      </c>
      <c r="I27" s="420" t="n">
        <v>8</v>
      </c>
      <c r="J27" s="434" t="n">
        <v>-0.38</v>
      </c>
      <c r="K27" s="438" t="n">
        <v>0.6</v>
      </c>
      <c r="L27" s="431" t="n">
        <v>3.5</v>
      </c>
      <c r="M27" s="432" t="n">
        <v>7</v>
      </c>
      <c r="N27" s="431" t="n">
        <v>-0.32</v>
      </c>
      <c r="O27" s="432" t="n">
        <v>0.26</v>
      </c>
      <c r="P27" s="458" t="n">
        <v>3.5</v>
      </c>
      <c r="Q27" s="432" t="n">
        <v>7</v>
      </c>
      <c r="R27" s="78"/>
      <c r="S27" s="78"/>
      <c r="T27" s="78"/>
      <c r="U27" s="168"/>
    </row>
    <row r="28" customFormat="false" ht="12.75" hidden="false" customHeight="false" outlineLevel="0" collapsed="false">
      <c r="A28" s="370" t="s">
        <v>313</v>
      </c>
      <c r="B28" s="459" t="n">
        <v>0</v>
      </c>
      <c r="C28" s="460" t="n">
        <v>0.045</v>
      </c>
      <c r="D28" s="421" t="n">
        <v>3.5</v>
      </c>
      <c r="E28" s="420" t="n">
        <v>7</v>
      </c>
      <c r="F28" s="421" t="n">
        <v>0</v>
      </c>
      <c r="G28" s="422" t="n">
        <v>0.101694915254237</v>
      </c>
      <c r="H28" s="421" t="n">
        <v>4</v>
      </c>
      <c r="I28" s="420" t="n">
        <v>8</v>
      </c>
      <c r="J28" s="434" t="n">
        <v>1.57</v>
      </c>
      <c r="K28" s="435" t="n">
        <v>0.36</v>
      </c>
      <c r="L28" s="431" t="n">
        <v>3.5</v>
      </c>
      <c r="M28" s="432" t="n">
        <v>7</v>
      </c>
      <c r="N28" s="429" t="n">
        <v>0</v>
      </c>
      <c r="O28" s="430" t="n">
        <v>0.16</v>
      </c>
      <c r="P28" s="458" t="n">
        <v>3.5</v>
      </c>
      <c r="Q28" s="432" t="n">
        <v>7</v>
      </c>
      <c r="R28" s="78"/>
      <c r="S28" s="78"/>
      <c r="T28" s="78"/>
      <c r="U28" s="168"/>
    </row>
    <row r="29" customFormat="false" ht="12.75" hidden="false" customHeight="false" outlineLevel="0" collapsed="false">
      <c r="A29" s="370" t="s">
        <v>314</v>
      </c>
      <c r="B29" s="436" t="n">
        <v>0</v>
      </c>
      <c r="C29" s="437" t="n">
        <v>0.00490637507529824</v>
      </c>
      <c r="D29" s="421" t="n">
        <v>3.5</v>
      </c>
      <c r="E29" s="420" t="n">
        <v>7</v>
      </c>
      <c r="F29" s="421" t="n">
        <v>0</v>
      </c>
      <c r="G29" s="422" t="n">
        <v>0.0576271186440678</v>
      </c>
      <c r="H29" s="421" t="n">
        <v>4</v>
      </c>
      <c r="I29" s="420" t="n">
        <v>8</v>
      </c>
      <c r="J29" s="463" t="n">
        <v>-0.1</v>
      </c>
      <c r="K29" s="438" t="n">
        <v>0.3</v>
      </c>
      <c r="L29" s="431" t="n">
        <v>3.5</v>
      </c>
      <c r="M29" s="432" t="n">
        <v>7</v>
      </c>
      <c r="N29" s="429" t="n">
        <v>0.02</v>
      </c>
      <c r="O29" s="430" t="n">
        <v>0.07</v>
      </c>
      <c r="P29" s="458" t="n">
        <v>3.5</v>
      </c>
      <c r="Q29" s="432" t="n">
        <v>7</v>
      </c>
      <c r="R29" s="78"/>
      <c r="S29" s="78"/>
      <c r="T29" s="78"/>
      <c r="U29" s="168"/>
    </row>
    <row r="30" customFormat="false" ht="12.75" hidden="false" customHeight="false" outlineLevel="0" collapsed="false">
      <c r="A30" s="370" t="s">
        <v>315</v>
      </c>
      <c r="B30" s="436" t="n">
        <v>0</v>
      </c>
      <c r="C30" s="437" t="n">
        <v>0.026</v>
      </c>
      <c r="D30" s="421" t="n">
        <v>3.5</v>
      </c>
      <c r="E30" s="420" t="n">
        <v>7</v>
      </c>
      <c r="F30" s="421" t="n">
        <v>0</v>
      </c>
      <c r="G30" s="422" t="n">
        <v>0.0474576271186441</v>
      </c>
      <c r="H30" s="421" t="n">
        <v>4</v>
      </c>
      <c r="I30" s="420" t="n">
        <v>8</v>
      </c>
      <c r="J30" s="463" t="n">
        <v>1.5</v>
      </c>
      <c r="K30" s="435" t="n">
        <v>0.12</v>
      </c>
      <c r="L30" s="431" t="n">
        <v>3.5</v>
      </c>
      <c r="M30" s="432" t="n">
        <v>7</v>
      </c>
      <c r="N30" s="441" t="n">
        <v>0</v>
      </c>
      <c r="O30" s="442" t="n">
        <v>0.019</v>
      </c>
      <c r="P30" s="458" t="n">
        <v>3.5</v>
      </c>
      <c r="Q30" s="432" t="n">
        <v>7</v>
      </c>
      <c r="R30" s="78"/>
      <c r="S30" s="78"/>
      <c r="T30" s="78"/>
      <c r="U30" s="168"/>
    </row>
    <row r="31" customFormat="false" ht="12.75" hidden="false" customHeight="false" outlineLevel="0" collapsed="false">
      <c r="A31" s="370" t="s">
        <v>316</v>
      </c>
      <c r="B31" s="436" t="n">
        <v>0.001</v>
      </c>
      <c r="C31" s="437" t="n">
        <v>0.00219360895530021</v>
      </c>
      <c r="D31" s="421" t="n">
        <v>3.5</v>
      </c>
      <c r="E31" s="420" t="n">
        <v>7</v>
      </c>
      <c r="F31" s="421" t="n">
        <v>0</v>
      </c>
      <c r="G31" s="422" t="n">
        <v>0.0211864406779661</v>
      </c>
      <c r="H31" s="421" t="n">
        <v>4</v>
      </c>
      <c r="I31" s="420" t="n">
        <v>8</v>
      </c>
      <c r="J31" s="439" t="n">
        <v>0</v>
      </c>
      <c r="K31" s="440" t="n">
        <v>0.065</v>
      </c>
      <c r="L31" s="431" t="n">
        <v>3.5</v>
      </c>
      <c r="M31" s="432" t="n">
        <v>7</v>
      </c>
      <c r="N31" s="441" t="n">
        <v>0.026</v>
      </c>
      <c r="O31" s="442" t="n">
        <v>0.037</v>
      </c>
      <c r="P31" s="458" t="n">
        <v>3.5</v>
      </c>
      <c r="Q31" s="432" t="n">
        <v>7</v>
      </c>
      <c r="R31" s="78"/>
      <c r="S31" s="78"/>
      <c r="T31" s="78"/>
      <c r="U31" s="168"/>
    </row>
    <row r="32" customFormat="false" ht="12.75" hidden="false" customHeight="false" outlineLevel="0" collapsed="false">
      <c r="A32" s="370" t="s">
        <v>317</v>
      </c>
      <c r="B32" s="436" t="n">
        <v>0</v>
      </c>
      <c r="C32" s="437" t="n">
        <v>0.018</v>
      </c>
      <c r="D32" s="421" t="n">
        <v>3.5</v>
      </c>
      <c r="E32" s="420" t="n">
        <v>7</v>
      </c>
      <c r="F32" s="421" t="n">
        <v>0</v>
      </c>
      <c r="G32" s="422" t="n">
        <v>0.0177966101694915</v>
      </c>
      <c r="H32" s="421" t="n">
        <v>4</v>
      </c>
      <c r="I32" s="420" t="n">
        <v>8</v>
      </c>
      <c r="J32" s="439" t="n">
        <v>-0.194</v>
      </c>
      <c r="K32" s="440" t="n">
        <v>0.043</v>
      </c>
      <c r="L32" s="431" t="n">
        <v>3.5</v>
      </c>
      <c r="M32" s="432" t="n">
        <v>7</v>
      </c>
      <c r="N32" s="439" t="n">
        <v>-0.012</v>
      </c>
      <c r="O32" s="440" t="n">
        <v>0.031</v>
      </c>
      <c r="P32" s="458" t="n">
        <v>3.5</v>
      </c>
      <c r="Q32" s="432" t="n">
        <v>7</v>
      </c>
      <c r="R32" s="78"/>
      <c r="S32" s="78"/>
      <c r="T32" s="78"/>
      <c r="U32" s="168"/>
    </row>
    <row r="33" customFormat="false" ht="12.75" hidden="false" customHeight="false" outlineLevel="0" collapsed="false">
      <c r="A33" s="370" t="s">
        <v>318</v>
      </c>
      <c r="B33" s="443" t="n">
        <v>-1.87479491614334E-005</v>
      </c>
      <c r="C33" s="444" t="n">
        <v>0.0009498888409677</v>
      </c>
      <c r="D33" s="421" t="n">
        <v>3.5</v>
      </c>
      <c r="E33" s="420" t="n">
        <v>7</v>
      </c>
      <c r="F33" s="421" t="n">
        <v>0</v>
      </c>
      <c r="G33" s="422" t="n">
        <v>0.0288135593220339</v>
      </c>
      <c r="H33" s="421" t="n">
        <v>4</v>
      </c>
      <c r="I33" s="420" t="n">
        <v>8</v>
      </c>
      <c r="J33" s="439" t="n">
        <v>0</v>
      </c>
      <c r="K33" s="440" t="n">
        <v>0.1</v>
      </c>
      <c r="L33" s="431" t="n">
        <v>3.5</v>
      </c>
      <c r="M33" s="432" t="n">
        <v>7</v>
      </c>
      <c r="N33" s="439" t="n">
        <v>0.012</v>
      </c>
      <c r="O33" s="440" t="n">
        <v>0.095</v>
      </c>
      <c r="P33" s="458" t="n">
        <v>3.5</v>
      </c>
      <c r="Q33" s="432" t="n">
        <v>7</v>
      </c>
      <c r="R33" s="78"/>
      <c r="S33" s="78"/>
      <c r="T33" s="78"/>
      <c r="U33" s="168"/>
    </row>
    <row r="34" customFormat="false" ht="12.75" hidden="false" customHeight="false" outlineLevel="0" collapsed="false">
      <c r="A34" s="370" t="s">
        <v>319</v>
      </c>
      <c r="B34" s="445" t="n">
        <v>0.008</v>
      </c>
      <c r="C34" s="464" t="n">
        <v>0.039</v>
      </c>
      <c r="D34" s="421" t="n">
        <v>3.5</v>
      </c>
      <c r="E34" s="420" t="n">
        <v>7</v>
      </c>
      <c r="F34" s="421" t="n">
        <v>0</v>
      </c>
      <c r="G34" s="422" t="n">
        <v>0.0076271186440678</v>
      </c>
      <c r="H34" s="421" t="n">
        <v>4</v>
      </c>
      <c r="I34" s="420" t="n">
        <v>8</v>
      </c>
      <c r="J34" s="439" t="n">
        <v>0.19</v>
      </c>
      <c r="K34" s="440" t="n">
        <v>0.043</v>
      </c>
      <c r="L34" s="431" t="n">
        <v>3.5</v>
      </c>
      <c r="M34" s="432" t="n">
        <v>7</v>
      </c>
      <c r="N34" s="439" t="n">
        <v>0.013</v>
      </c>
      <c r="O34" s="440" t="n">
        <v>0.038</v>
      </c>
      <c r="P34" s="458" t="n">
        <v>3.5</v>
      </c>
      <c r="Q34" s="432" t="n">
        <v>7</v>
      </c>
      <c r="R34" s="78"/>
      <c r="S34" s="78"/>
      <c r="T34" s="78"/>
      <c r="U34" s="168"/>
    </row>
    <row r="35" customFormat="false" ht="12.75" hidden="false" customHeight="false" outlineLevel="0" collapsed="false">
      <c r="A35" s="370" t="s">
        <v>320</v>
      </c>
      <c r="B35" s="436" t="n">
        <v>0</v>
      </c>
      <c r="C35" s="437" t="n">
        <v>0.0008</v>
      </c>
      <c r="D35" s="421" t="n">
        <v>3.5</v>
      </c>
      <c r="E35" s="420" t="n">
        <v>7</v>
      </c>
      <c r="F35" s="421" t="n">
        <v>0</v>
      </c>
      <c r="G35" s="422" t="n">
        <v>0.00474576271186441</v>
      </c>
      <c r="H35" s="421" t="n">
        <v>4</v>
      </c>
      <c r="I35" s="420" t="n">
        <v>8</v>
      </c>
      <c r="J35" s="439" t="n">
        <v>0</v>
      </c>
      <c r="K35" s="440" t="n">
        <v>0.02</v>
      </c>
      <c r="L35" s="431" t="n">
        <v>3.5</v>
      </c>
      <c r="M35" s="432" t="n">
        <v>7</v>
      </c>
      <c r="N35" s="445" t="n">
        <v>0</v>
      </c>
      <c r="O35" s="446" t="n">
        <v>0.0097</v>
      </c>
      <c r="P35" s="458" t="n">
        <v>3.5</v>
      </c>
      <c r="Q35" s="432" t="n">
        <v>7</v>
      </c>
      <c r="R35" s="78"/>
      <c r="S35" s="78"/>
      <c r="T35" s="78"/>
      <c r="U35" s="168"/>
    </row>
    <row r="36" customFormat="false" ht="12.75" hidden="false" customHeight="false" outlineLevel="0" collapsed="false">
      <c r="A36" s="370" t="s">
        <v>321</v>
      </c>
      <c r="B36" s="445" t="n">
        <v>0.0015</v>
      </c>
      <c r="C36" s="464" t="n">
        <v>0.0054</v>
      </c>
      <c r="D36" s="421" t="n">
        <v>3.5</v>
      </c>
      <c r="E36" s="420" t="n">
        <v>7</v>
      </c>
      <c r="F36" s="421" t="n">
        <v>0</v>
      </c>
      <c r="G36" s="422" t="n">
        <v>0.00186440677966102</v>
      </c>
      <c r="H36" s="421" t="n">
        <v>4</v>
      </c>
      <c r="I36" s="420" t="n">
        <v>8</v>
      </c>
      <c r="J36" s="441" t="n">
        <v>0</v>
      </c>
      <c r="K36" s="442" t="n">
        <v>0.007</v>
      </c>
      <c r="L36" s="431" t="n">
        <v>3.5</v>
      </c>
      <c r="M36" s="432" t="n">
        <v>7</v>
      </c>
      <c r="N36" s="447" t="n">
        <v>0.0015</v>
      </c>
      <c r="O36" s="448" t="n">
        <v>0.0054</v>
      </c>
      <c r="P36" s="458" t="n">
        <v>3.5</v>
      </c>
      <c r="Q36" s="432" t="n">
        <v>7</v>
      </c>
      <c r="R36" s="78"/>
      <c r="S36" s="78"/>
      <c r="T36" s="78"/>
      <c r="U36" s="168"/>
    </row>
    <row r="37" customFormat="false" ht="12.75" hidden="false" customHeight="false" outlineLevel="0" collapsed="false">
      <c r="A37" s="370" t="s">
        <v>322</v>
      </c>
      <c r="B37" s="445" t="n">
        <v>-0.0079</v>
      </c>
      <c r="C37" s="464" t="n">
        <v>0.0035</v>
      </c>
      <c r="D37" s="421" t="n">
        <v>3.5</v>
      </c>
      <c r="E37" s="420" t="n">
        <v>7</v>
      </c>
      <c r="F37" s="421" t="n">
        <v>0</v>
      </c>
      <c r="G37" s="422" t="n">
        <v>0.00254237288135593</v>
      </c>
      <c r="H37" s="421" t="n">
        <v>4</v>
      </c>
      <c r="I37" s="420" t="n">
        <v>8</v>
      </c>
      <c r="J37" s="434" t="n">
        <v>0.0012</v>
      </c>
      <c r="K37" s="435" t="n">
        <v>0.0059</v>
      </c>
      <c r="L37" s="431" t="n">
        <v>3.5</v>
      </c>
      <c r="M37" s="432" t="n">
        <v>7</v>
      </c>
      <c r="N37" s="445" t="n">
        <v>-0.0023</v>
      </c>
      <c r="O37" s="446" t="n">
        <v>0.0041</v>
      </c>
      <c r="P37" s="458" t="n">
        <v>3.5</v>
      </c>
      <c r="Q37" s="432" t="n">
        <v>7</v>
      </c>
      <c r="R37" s="78"/>
      <c r="S37" s="78"/>
      <c r="T37" s="78"/>
      <c r="U37" s="168"/>
    </row>
    <row r="38" customFormat="false" ht="13.5" hidden="false" customHeight="false" outlineLevel="0" collapsed="false">
      <c r="A38" s="4" t="s">
        <v>323</v>
      </c>
      <c r="B38" s="452" t="n">
        <v>-0.0031</v>
      </c>
      <c r="C38" s="465" t="n">
        <v>0.0066</v>
      </c>
      <c r="D38" s="411" t="n">
        <v>3.5</v>
      </c>
      <c r="E38" s="412" t="n">
        <v>7</v>
      </c>
      <c r="F38" s="411" t="n">
        <v>0</v>
      </c>
      <c r="G38" s="466" t="n">
        <v>0.00254237288135593</v>
      </c>
      <c r="H38" s="411" t="n">
        <v>4</v>
      </c>
      <c r="I38" s="412" t="n">
        <v>8</v>
      </c>
      <c r="J38" s="404" t="n">
        <v>0.0037</v>
      </c>
      <c r="K38" s="405" t="n">
        <v>0.0075</v>
      </c>
      <c r="L38" s="400" t="n">
        <v>3.5</v>
      </c>
      <c r="M38" s="451" t="n">
        <v>7</v>
      </c>
      <c r="N38" s="449" t="n">
        <v>0</v>
      </c>
      <c r="O38" s="450" t="n">
        <v>0.009</v>
      </c>
      <c r="P38" s="399" t="n">
        <v>3.5</v>
      </c>
      <c r="Q38" s="451" t="n">
        <v>7</v>
      </c>
      <c r="R38" s="467"/>
      <c r="S38" s="467"/>
      <c r="T38" s="467"/>
      <c r="U38" s="468"/>
    </row>
    <row r="39" customFormat="false" ht="13.5" hidden="false" customHeight="false" outlineLevel="0" collapsed="false">
      <c r="A39" s="469"/>
      <c r="B39" s="470"/>
      <c r="C39" s="470"/>
      <c r="D39" s="470"/>
      <c r="E39" s="470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</row>
    <row r="40" customFormat="false" ht="13.5" hidden="false" customHeight="false" outlineLevel="0" collapsed="false">
      <c r="A40" s="7" t="s">
        <v>32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0"/>
      <c r="B41" s="471" t="s">
        <v>325</v>
      </c>
      <c r="C41" s="472" t="s">
        <v>326</v>
      </c>
      <c r="D41" s="473" t="s">
        <v>327</v>
      </c>
      <c r="E41" s="472" t="s">
        <v>328</v>
      </c>
      <c r="F41" s="375"/>
      <c r="G41" s="375"/>
      <c r="H41" s="471" t="s">
        <v>325</v>
      </c>
      <c r="I41" s="472" t="s">
        <v>326</v>
      </c>
      <c r="J41" s="473" t="s">
        <v>327</v>
      </c>
      <c r="K41" s="472" t="s">
        <v>328</v>
      </c>
      <c r="L41" s="376"/>
      <c r="M41" s="376"/>
      <c r="N41" s="376"/>
      <c r="O41" s="376"/>
      <c r="P41" s="376"/>
      <c r="Q41" s="376"/>
      <c r="R41" s="78"/>
      <c r="S41" s="78"/>
      <c r="T41" s="78"/>
      <c r="U41" s="168"/>
    </row>
    <row r="42" customFormat="false" ht="13.5" hidden="false" customHeight="false" outlineLevel="0" collapsed="false">
      <c r="A42" s="370" t="s">
        <v>281</v>
      </c>
      <c r="B42" s="423" t="n">
        <f aca="false">B3-C3*D3</f>
        <v>-0.086</v>
      </c>
      <c r="C42" s="474" t="n">
        <f aca="false">B3+C3*D3</f>
        <v>-0.03</v>
      </c>
      <c r="D42" s="424" t="n">
        <f aca="false">B3-C3*E3</f>
        <v>-0.114</v>
      </c>
      <c r="E42" s="475" t="n">
        <f aca="false">B3+C3*E3</f>
        <v>-0.002</v>
      </c>
      <c r="F42" s="476" t="s">
        <v>47</v>
      </c>
      <c r="G42" s="476"/>
      <c r="H42" s="377" t="n">
        <f aca="false">H3-I3*J3</f>
        <v>-0.98</v>
      </c>
      <c r="I42" s="378" t="n">
        <f aca="false">H3+I3*J3</f>
        <v>0.98</v>
      </c>
      <c r="J42" s="44" t="n">
        <f aca="false">H3-K3*I3</f>
        <v>-1.96</v>
      </c>
      <c r="K42" s="16" t="n">
        <f aca="false">H3+I3*K3</f>
        <v>1.96</v>
      </c>
      <c r="L42" s="376"/>
      <c r="M42" s="376"/>
      <c r="N42" s="376"/>
      <c r="O42" s="376"/>
      <c r="P42" s="376"/>
      <c r="Q42" s="376"/>
      <c r="R42" s="78"/>
      <c r="S42" s="78"/>
      <c r="T42" s="78"/>
      <c r="U42" s="168"/>
    </row>
    <row r="43" customFormat="false" ht="13.5" hidden="false" customHeight="false" outlineLevel="0" collapsed="false">
      <c r="A43" s="370" t="s">
        <v>282</v>
      </c>
      <c r="B43" s="477" t="n">
        <f aca="false">B4-C4*D4</f>
        <v>-4420</v>
      </c>
      <c r="C43" s="478" t="n">
        <f aca="false">B4+C4*D4</f>
        <v>-3720</v>
      </c>
      <c r="D43" s="479" t="n">
        <f aca="false">B4-C4*E4</f>
        <v>-4770</v>
      </c>
      <c r="E43" s="478" t="n">
        <f aca="false">B4+C4*E4</f>
        <v>-3370</v>
      </c>
      <c r="F43" s="480"/>
      <c r="G43" s="480"/>
      <c r="H43" s="386"/>
      <c r="I43" s="384"/>
      <c r="J43" s="67"/>
      <c r="K43" s="15"/>
      <c r="L43" s="90"/>
      <c r="M43" s="90"/>
      <c r="N43" s="376"/>
      <c r="O43" s="376"/>
      <c r="P43" s="376"/>
      <c r="Q43" s="376"/>
      <c r="R43" s="78"/>
      <c r="S43" s="78"/>
      <c r="T43" s="78"/>
      <c r="U43" s="168"/>
    </row>
    <row r="44" customFormat="false" ht="13.5" hidden="false" customHeight="false" outlineLevel="0" collapsed="false">
      <c r="A44" s="388"/>
      <c r="B44" s="12" t="s">
        <v>283</v>
      </c>
      <c r="C44" s="12"/>
      <c r="D44" s="12"/>
      <c r="E44" s="12"/>
      <c r="F44" s="8" t="s">
        <v>284</v>
      </c>
      <c r="G44" s="8"/>
      <c r="H44" s="8"/>
      <c r="I44" s="8"/>
      <c r="J44" s="8" t="s">
        <v>285</v>
      </c>
      <c r="K44" s="8"/>
      <c r="L44" s="8"/>
      <c r="M44" s="8"/>
      <c r="N44" s="8" t="s">
        <v>286</v>
      </c>
      <c r="O44" s="8"/>
      <c r="P44" s="8"/>
      <c r="Q44" s="8"/>
      <c r="R44" s="8" t="s">
        <v>287</v>
      </c>
      <c r="S44" s="8"/>
      <c r="T44" s="8"/>
      <c r="U44" s="8"/>
    </row>
    <row r="45" customFormat="false" ht="13.5" hidden="false" customHeight="false" outlineLevel="0" collapsed="false">
      <c r="A45" s="370"/>
      <c r="B45" s="396" t="s">
        <v>325</v>
      </c>
      <c r="C45" s="481" t="s">
        <v>326</v>
      </c>
      <c r="D45" s="481" t="s">
        <v>327</v>
      </c>
      <c r="E45" s="397" t="s">
        <v>328</v>
      </c>
      <c r="F45" s="396" t="s">
        <v>325</v>
      </c>
      <c r="G45" s="481" t="s">
        <v>326</v>
      </c>
      <c r="H45" s="481" t="s">
        <v>327</v>
      </c>
      <c r="I45" s="397" t="s">
        <v>328</v>
      </c>
      <c r="J45" s="396" t="s">
        <v>325</v>
      </c>
      <c r="K45" s="481" t="s">
        <v>326</v>
      </c>
      <c r="L45" s="481" t="s">
        <v>327</v>
      </c>
      <c r="M45" s="397" t="s">
        <v>328</v>
      </c>
      <c r="N45" s="396" t="s">
        <v>325</v>
      </c>
      <c r="O45" s="481" t="s">
        <v>326</v>
      </c>
      <c r="P45" s="481" t="s">
        <v>327</v>
      </c>
      <c r="Q45" s="397" t="s">
        <v>328</v>
      </c>
      <c r="R45" s="396" t="s">
        <v>325</v>
      </c>
      <c r="S45" s="481" t="s">
        <v>326</v>
      </c>
      <c r="T45" s="481" t="s">
        <v>327</v>
      </c>
      <c r="U45" s="397" t="s">
        <v>328</v>
      </c>
    </row>
    <row r="46" customFormat="false" ht="13.5" hidden="false" customHeight="false" outlineLevel="0" collapsed="false">
      <c r="A46" s="370" t="s">
        <v>290</v>
      </c>
      <c r="B46" s="282" t="n">
        <f aca="false">B7-C7*D7</f>
        <v>106.78</v>
      </c>
      <c r="C46" s="283" t="n">
        <f aca="false">B7+C7*D7</f>
        <v>109.82</v>
      </c>
      <c r="D46" s="283" t="n">
        <f aca="false">B7-C7*E7</f>
        <v>105.26</v>
      </c>
      <c r="E46" s="482" t="n">
        <f aca="false">B7+C7*E7</f>
        <v>111.34</v>
      </c>
      <c r="F46" s="483" t="n">
        <f aca="false">F7-G7*H7</f>
        <v>-5.74</v>
      </c>
      <c r="G46" s="484" t="n">
        <f aca="false">F7+G7*H7</f>
        <v>6.42</v>
      </c>
      <c r="H46" s="484" t="n">
        <f aca="false">F7-G7*I7</f>
        <v>-11.82</v>
      </c>
      <c r="I46" s="485" t="n">
        <f aca="false">F7+G7*I7</f>
        <v>12.5</v>
      </c>
      <c r="J46" s="486" t="n">
        <f aca="false">J7-K7*L7</f>
        <v>-5470</v>
      </c>
      <c r="K46" s="487" t="n">
        <f aca="false">J7+K7*L7</f>
        <v>-2810</v>
      </c>
      <c r="L46" s="487" t="n">
        <f aca="false">J7-K7*M7</f>
        <v>-6800</v>
      </c>
      <c r="M46" s="488" t="n">
        <f aca="false">J7+K7*M7</f>
        <v>-1480</v>
      </c>
      <c r="N46" s="486" t="n">
        <f aca="false">N7-O7*P7</f>
        <v>-4760.5</v>
      </c>
      <c r="O46" s="487" t="n">
        <f aca="false">N7+O7*P7</f>
        <v>-3283.5</v>
      </c>
      <c r="P46" s="276" t="n">
        <f aca="false">N7-O7*Q7</f>
        <v>-5499</v>
      </c>
      <c r="Q46" s="284" t="n">
        <f aca="false">N7+O7*Q7</f>
        <v>-2545</v>
      </c>
      <c r="R46" s="282" t="n">
        <f aca="false">R7-S7*T7</f>
        <v>-9.17</v>
      </c>
      <c r="S46" s="283" t="n">
        <f aca="false">R7+S7*T7</f>
        <v>4.97</v>
      </c>
      <c r="T46" s="283" t="n">
        <f aca="false">R7-S7*U7</f>
        <v>-16.24</v>
      </c>
      <c r="U46" s="482" t="n">
        <f aca="false">R7+S7*U7</f>
        <v>12.04</v>
      </c>
    </row>
    <row r="47" customFormat="false" ht="13.5" hidden="false" customHeight="false" outlineLevel="0" collapsed="false">
      <c r="A47" s="388"/>
      <c r="B47" s="12" t="s">
        <v>291</v>
      </c>
      <c r="C47" s="12"/>
      <c r="D47" s="12"/>
      <c r="E47" s="12"/>
      <c r="F47" s="12" t="s">
        <v>292</v>
      </c>
      <c r="G47" s="12"/>
      <c r="H47" s="12"/>
      <c r="I47" s="12"/>
      <c r="J47" s="12" t="s">
        <v>293</v>
      </c>
      <c r="K47" s="12"/>
      <c r="L47" s="12"/>
      <c r="M47" s="12"/>
      <c r="N47" s="12" t="s">
        <v>294</v>
      </c>
      <c r="O47" s="12"/>
      <c r="P47" s="12"/>
      <c r="Q47" s="12"/>
      <c r="R47" s="78"/>
      <c r="S47" s="78"/>
      <c r="T47" s="78"/>
      <c r="U47" s="168"/>
    </row>
    <row r="48" customFormat="false" ht="13.5" hidden="false" customHeight="false" outlineLevel="0" collapsed="false">
      <c r="A48" s="4"/>
      <c r="B48" s="396" t="s">
        <v>325</v>
      </c>
      <c r="C48" s="481" t="s">
        <v>326</v>
      </c>
      <c r="D48" s="481" t="s">
        <v>327</v>
      </c>
      <c r="E48" s="397" t="s">
        <v>328</v>
      </c>
      <c r="F48" s="396" t="s">
        <v>325</v>
      </c>
      <c r="G48" s="481" t="s">
        <v>326</v>
      </c>
      <c r="H48" s="481" t="s">
        <v>327</v>
      </c>
      <c r="I48" s="397" t="s">
        <v>328</v>
      </c>
      <c r="J48" s="396" t="s">
        <v>325</v>
      </c>
      <c r="K48" s="481" t="s">
        <v>326</v>
      </c>
      <c r="L48" s="481" t="s">
        <v>327</v>
      </c>
      <c r="M48" s="397" t="s">
        <v>328</v>
      </c>
      <c r="N48" s="396" t="s">
        <v>325</v>
      </c>
      <c r="O48" s="481" t="s">
        <v>326</v>
      </c>
      <c r="P48" s="481" t="s">
        <v>327</v>
      </c>
      <c r="Q48" s="397" t="s">
        <v>328</v>
      </c>
      <c r="R48" s="78"/>
      <c r="S48" s="78"/>
      <c r="T48" s="78"/>
      <c r="U48" s="168"/>
    </row>
    <row r="49" customFormat="false" ht="13.5" hidden="false" customHeight="false" outlineLevel="0" collapsed="false">
      <c r="A49" s="1" t="s">
        <v>295</v>
      </c>
      <c r="B49" s="489" t="n">
        <f aca="false">B10-C10*D10</f>
        <v>0</v>
      </c>
      <c r="C49" s="466" t="n">
        <f aca="false">B10+C10*D10</f>
        <v>0</v>
      </c>
      <c r="D49" s="466" t="n">
        <f aca="false">B10-C10*E10</f>
        <v>0</v>
      </c>
      <c r="E49" s="490" t="n">
        <f aca="false">B10+C10*E10</f>
        <v>0</v>
      </c>
      <c r="F49" s="491" t="n">
        <f aca="false">F10-G10*H10</f>
        <v>-4</v>
      </c>
      <c r="G49" s="492" t="n">
        <f aca="false">F10+G10*H10</f>
        <v>3.68</v>
      </c>
      <c r="H49" s="492" t="n">
        <f aca="false">F10-G10*I10</f>
        <v>-7.84</v>
      </c>
      <c r="I49" s="493" t="n">
        <f aca="false">F10+G10*I10</f>
        <v>7.52</v>
      </c>
      <c r="J49" s="494" t="n">
        <f aca="false">J10-K10*L10</f>
        <v>0.21</v>
      </c>
      <c r="K49" s="495" t="n">
        <f aca="false">J10+K10*L10</f>
        <v>6.37</v>
      </c>
      <c r="L49" s="495" t="n">
        <f aca="false">J10-K10*M10</f>
        <v>-2.87</v>
      </c>
      <c r="M49" s="496" t="n">
        <f aca="false">J10+K10*M10</f>
        <v>9.45</v>
      </c>
      <c r="N49" s="494" t="n">
        <f aca="false">N10-O10*P10</f>
        <v>-5.115</v>
      </c>
      <c r="O49" s="495" t="n">
        <f aca="false">N10+O10*P10</f>
        <v>7.275</v>
      </c>
      <c r="P49" s="495" t="n">
        <f aca="false">N10-O10*Q10</f>
        <v>-11.31</v>
      </c>
      <c r="Q49" s="496" t="n">
        <f aca="false">N10+O10*Q10</f>
        <v>13.47</v>
      </c>
      <c r="R49" s="497"/>
      <c r="S49" s="497"/>
      <c r="T49" s="497"/>
      <c r="U49" s="498"/>
    </row>
    <row r="50" customFormat="false" ht="12.75" hidden="false" customHeight="false" outlineLevel="0" collapsed="false">
      <c r="A50" s="370" t="s">
        <v>296</v>
      </c>
      <c r="B50" s="499" t="n">
        <f aca="false">B11-C11*D11</f>
        <v>0.775</v>
      </c>
      <c r="C50" s="456" t="n">
        <f aca="false">B11+C11*D11</f>
        <v>1.825</v>
      </c>
      <c r="D50" s="456" t="n">
        <f aca="false">B11-C11*E11</f>
        <v>0.25</v>
      </c>
      <c r="E50" s="500" t="n">
        <f aca="false">B11+C11*E11</f>
        <v>2.35</v>
      </c>
      <c r="F50" s="499" t="n">
        <f aca="false">F11-G11*H11</f>
        <v>-2.03389830508475</v>
      </c>
      <c r="G50" s="456" t="n">
        <f aca="false">F11+G11*H11</f>
        <v>2.03389830508475</v>
      </c>
      <c r="H50" s="456" t="n">
        <f aca="false">F11-G11*I11</f>
        <v>-4.06779661016949</v>
      </c>
      <c r="I50" s="500" t="n">
        <f aca="false">F11+G11*I11</f>
        <v>4.06779661016949</v>
      </c>
      <c r="J50" s="499" t="n">
        <f aca="false">J11-K11*L11</f>
        <v>0.5</v>
      </c>
      <c r="K50" s="456" t="n">
        <f aca="false">J11+K11*L11</f>
        <v>63.5</v>
      </c>
      <c r="L50" s="456" t="n">
        <f aca="false">J11-K11*M11</f>
        <v>-31</v>
      </c>
      <c r="M50" s="500" t="n">
        <f aca="false">J11+K11*M11</f>
        <v>95</v>
      </c>
      <c r="N50" s="501" t="n">
        <f aca="false">N11-O11*P11</f>
        <v>2</v>
      </c>
      <c r="O50" s="502" t="n">
        <f aca="false">N11+O11*P11</f>
        <v>58</v>
      </c>
      <c r="P50" s="502" t="n">
        <f aca="false">N11-O11*Q11</f>
        <v>-26</v>
      </c>
      <c r="Q50" s="503" t="n">
        <f aca="false">N11+O11*Q11</f>
        <v>86</v>
      </c>
      <c r="R50" s="497"/>
      <c r="S50" s="497"/>
      <c r="T50" s="497"/>
      <c r="U50" s="498"/>
    </row>
    <row r="51" customFormat="false" ht="12.75" hidden="false" customHeight="false" outlineLevel="0" collapsed="false">
      <c r="A51" s="370" t="s">
        <v>297</v>
      </c>
      <c r="B51" s="504" t="n">
        <f aca="false">B12-C12*D12</f>
        <v>4.04</v>
      </c>
      <c r="C51" s="422" t="n">
        <f aca="false">B12+C12*D12</f>
        <v>5.16</v>
      </c>
      <c r="D51" s="422" t="n">
        <f aca="false">B12-C12*E12</f>
        <v>3.48</v>
      </c>
      <c r="E51" s="505" t="n">
        <f aca="false">B12+C12*E12</f>
        <v>5.72</v>
      </c>
      <c r="F51" s="504" t="n">
        <f aca="false">F12-G12*H12</f>
        <v>-2.03389830508475</v>
      </c>
      <c r="G51" s="422" t="n">
        <f aca="false">F12+G12*H12</f>
        <v>2.03389830508475</v>
      </c>
      <c r="H51" s="422" t="n">
        <f aca="false">F12-G12*I12</f>
        <v>-4.06779661016949</v>
      </c>
      <c r="I51" s="505" t="n">
        <f aca="false">F12+G12*I12</f>
        <v>4.06779661016949</v>
      </c>
      <c r="J51" s="504" t="n">
        <f aca="false">J12-K12*L12</f>
        <v>-17.81</v>
      </c>
      <c r="K51" s="422" t="n">
        <f aca="false">J12+K12*L12</f>
        <v>20.69</v>
      </c>
      <c r="L51" s="422" t="n">
        <f aca="false">J12-K12*M12</f>
        <v>-37.06</v>
      </c>
      <c r="M51" s="505" t="n">
        <f aca="false">J12+K12*M12</f>
        <v>39.94</v>
      </c>
      <c r="N51" s="504" t="n">
        <f aca="false">N12-O12*P12</f>
        <v>1.81</v>
      </c>
      <c r="O51" s="422" t="n">
        <f aca="false">N12+O12*P12</f>
        <v>13.29</v>
      </c>
      <c r="P51" s="422" t="n">
        <f aca="false">N12-O12*Q12</f>
        <v>-3.93</v>
      </c>
      <c r="Q51" s="505" t="n">
        <f aca="false">N12+O12*Q12</f>
        <v>19.03</v>
      </c>
      <c r="R51" s="497"/>
      <c r="S51" s="497"/>
      <c r="T51" s="497"/>
      <c r="U51" s="498"/>
    </row>
    <row r="52" customFormat="false" ht="12.75" hidden="false" customHeight="false" outlineLevel="0" collapsed="false">
      <c r="A52" s="370" t="s">
        <v>298</v>
      </c>
      <c r="B52" s="504" t="n">
        <f aca="false">B13-C13*D13</f>
        <v>-0.059</v>
      </c>
      <c r="C52" s="422" t="n">
        <f aca="false">B13+C13*D13</f>
        <v>0.179</v>
      </c>
      <c r="D52" s="422" t="n">
        <f aca="false">B13-C13*E13</f>
        <v>-0.178</v>
      </c>
      <c r="E52" s="505" t="n">
        <f aca="false">B13+C13*E13</f>
        <v>0.298</v>
      </c>
      <c r="F52" s="504" t="n">
        <f aca="false">F13-G13*H13</f>
        <v>-0.542372881355932</v>
      </c>
      <c r="G52" s="422" t="n">
        <f aca="false">F13+G13*H13</f>
        <v>0.542372881355932</v>
      </c>
      <c r="H52" s="422" t="n">
        <f aca="false">F13-G13*I13</f>
        <v>-1.08474576271186</v>
      </c>
      <c r="I52" s="505" t="n">
        <f aca="false">F13+G13*I13</f>
        <v>1.08474576271186</v>
      </c>
      <c r="J52" s="506" t="n">
        <f aca="false">J13-K13*L13</f>
        <v>-1.77</v>
      </c>
      <c r="K52" s="507" t="n">
        <f aca="false">J13+K13*L13</f>
        <v>2.85</v>
      </c>
      <c r="L52" s="507" t="n">
        <f aca="false">J13-K13*M13</f>
        <v>-4.08</v>
      </c>
      <c r="M52" s="508" t="n">
        <f aca="false">J13+K13*M13</f>
        <v>5.16</v>
      </c>
      <c r="N52" s="506" t="n">
        <f aca="false">N13-O13*P13</f>
        <v>-1.8</v>
      </c>
      <c r="O52" s="507" t="n">
        <f aca="false">N13+O13*P13</f>
        <v>2.96</v>
      </c>
      <c r="P52" s="507" t="n">
        <f aca="false">N13-O13*Q13</f>
        <v>-4.18</v>
      </c>
      <c r="Q52" s="508" t="n">
        <f aca="false">N13+O13*Q13</f>
        <v>5.34</v>
      </c>
      <c r="R52" s="497"/>
      <c r="S52" s="497"/>
      <c r="T52" s="497"/>
      <c r="U52" s="498"/>
    </row>
    <row r="53" customFormat="false" ht="12.75" hidden="false" customHeight="false" outlineLevel="0" collapsed="false">
      <c r="A53" s="370" t="s">
        <v>299</v>
      </c>
      <c r="B53" s="504" t="n">
        <f aca="false">B14-C14*D14</f>
        <v>-0.044</v>
      </c>
      <c r="C53" s="422" t="n">
        <f aca="false">B14+C14*D14</f>
        <v>0.124</v>
      </c>
      <c r="D53" s="422" t="n">
        <f aca="false">B14-C14*E14</f>
        <v>-0.128</v>
      </c>
      <c r="E53" s="505" t="n">
        <f aca="false">B14+C14*E14</f>
        <v>0.208</v>
      </c>
      <c r="F53" s="504" t="n">
        <f aca="false">F14-G14*H14</f>
        <v>-0.542372881355932</v>
      </c>
      <c r="G53" s="422" t="n">
        <f aca="false">F14+G14*H14</f>
        <v>0.542372881355932</v>
      </c>
      <c r="H53" s="422" t="n">
        <f aca="false">F14-G14*I14</f>
        <v>-1.08474576271186</v>
      </c>
      <c r="I53" s="505" t="n">
        <f aca="false">F14+G14*I14</f>
        <v>1.08474576271186</v>
      </c>
      <c r="J53" s="504" t="n">
        <f aca="false">J14-K14*L14</f>
        <v>-3.57</v>
      </c>
      <c r="K53" s="422" t="n">
        <f aca="false">J14+K14*L14</f>
        <v>2.17</v>
      </c>
      <c r="L53" s="422" t="n">
        <f aca="false">J14-K14*M14</f>
        <v>-6.44</v>
      </c>
      <c r="M53" s="505" t="n">
        <f aca="false">J14+K14*M14</f>
        <v>5.04</v>
      </c>
      <c r="N53" s="504" t="n">
        <f aca="false">N14-O14*P14</f>
        <v>-0.805</v>
      </c>
      <c r="O53" s="422" t="n">
        <f aca="false">N14+O14*P14</f>
        <v>0.805</v>
      </c>
      <c r="P53" s="422" t="n">
        <f aca="false">N14-O14*Q14</f>
        <v>-1.61</v>
      </c>
      <c r="Q53" s="505" t="n">
        <f aca="false">N14+O14*Q14</f>
        <v>1.61</v>
      </c>
      <c r="R53" s="497"/>
      <c r="S53" s="497"/>
      <c r="T53" s="497"/>
      <c r="U53" s="498"/>
    </row>
    <row r="54" customFormat="false" ht="12.75" hidden="false" customHeight="false" outlineLevel="0" collapsed="false">
      <c r="A54" s="370" t="s">
        <v>300</v>
      </c>
      <c r="B54" s="504" t="n">
        <f aca="false">B15-C15*D15</f>
        <v>-0.0387404361500303</v>
      </c>
      <c r="C54" s="422" t="n">
        <f aca="false">B15+C15*D15</f>
        <v>-0.000807828676790228</v>
      </c>
      <c r="D54" s="422" t="n">
        <f aca="false">B15-C15*E15</f>
        <v>-0.0577067398866503</v>
      </c>
      <c r="E54" s="505" t="n">
        <f aca="false">B15+C15*E15</f>
        <v>0.0181584750598298</v>
      </c>
      <c r="F54" s="504" t="n">
        <f aca="false">F15-G15*H15</f>
        <v>-0.23728813559322</v>
      </c>
      <c r="G54" s="422" t="n">
        <f aca="false">F15+G15*H15</f>
        <v>0.23728813559322</v>
      </c>
      <c r="H54" s="422" t="n">
        <f aca="false">F15-G15*I15</f>
        <v>-0.474576271186441</v>
      </c>
      <c r="I54" s="505" t="n">
        <f aca="false">F15+G15*I15</f>
        <v>0.474576271186441</v>
      </c>
      <c r="J54" s="506" t="n">
        <f aca="false">J15-K15*L15</f>
        <v>-0.99</v>
      </c>
      <c r="K54" s="507" t="n">
        <f aca="false">J15+K15*L15</f>
        <v>1.11</v>
      </c>
      <c r="L54" s="507" t="n">
        <f aca="false">J15-K15*M15</f>
        <v>-2.04</v>
      </c>
      <c r="M54" s="508" t="n">
        <f aca="false">J15+K15*M15</f>
        <v>2.16</v>
      </c>
      <c r="N54" s="504" t="n">
        <f aca="false">N15-O15*P15</f>
        <v>-0.245</v>
      </c>
      <c r="O54" s="422" t="n">
        <f aca="false">N15+O15*P15</f>
        <v>0.245</v>
      </c>
      <c r="P54" s="422" t="n">
        <f aca="false">N15-O15*Q15</f>
        <v>-0.49</v>
      </c>
      <c r="Q54" s="505" t="n">
        <f aca="false">N15+O15*Q15</f>
        <v>0.49</v>
      </c>
      <c r="R54" s="497"/>
      <c r="S54" s="497"/>
      <c r="T54" s="497"/>
      <c r="U54" s="498"/>
    </row>
    <row r="55" customFormat="false" ht="12.75" hidden="false" customHeight="false" outlineLevel="0" collapsed="false">
      <c r="A55" s="370" t="s">
        <v>301</v>
      </c>
      <c r="B55" s="504" t="n">
        <f aca="false">B16-C16*D16</f>
        <v>-0.0458373734582219</v>
      </c>
      <c r="C55" s="422" t="n">
        <f aca="false">B16+C16*D16</f>
        <v>0.0241626265417782</v>
      </c>
      <c r="D55" s="422" t="n">
        <f aca="false">B16-C16*E16</f>
        <v>-0.0808373734582219</v>
      </c>
      <c r="E55" s="505" t="n">
        <f aca="false">B16+C16*E16</f>
        <v>0.0591626265417782</v>
      </c>
      <c r="F55" s="504" t="n">
        <f aca="false">F16-G16*H16</f>
        <v>-0.183050847457627</v>
      </c>
      <c r="G55" s="422" t="n">
        <f aca="false">F16+G16*H16</f>
        <v>0.183050847457627</v>
      </c>
      <c r="H55" s="422" t="n">
        <f aca="false">F16-G16*I16</f>
        <v>-0.366101694915254</v>
      </c>
      <c r="I55" s="505" t="n">
        <f aca="false">F16+G16*I16</f>
        <v>0.366101694915254</v>
      </c>
      <c r="J55" s="504" t="n">
        <f aca="false">J16-K16*L16</f>
        <v>-1.425</v>
      </c>
      <c r="K55" s="422" t="n">
        <f aca="false">J16+K16*L16</f>
        <v>1.165</v>
      </c>
      <c r="L55" s="422" t="n">
        <f aca="false">J16-K16*M16</f>
        <v>-2.72</v>
      </c>
      <c r="M55" s="505" t="n">
        <f aca="false">J16+K16*M16</f>
        <v>2.46</v>
      </c>
      <c r="N55" s="504" t="n">
        <f aca="false">N16-O16*P16</f>
        <v>-0.105</v>
      </c>
      <c r="O55" s="422" t="n">
        <f aca="false">N16+O16*P16</f>
        <v>0.105</v>
      </c>
      <c r="P55" s="422" t="n">
        <f aca="false">N16-O16*Q16</f>
        <v>-0.21</v>
      </c>
      <c r="Q55" s="505" t="n">
        <f aca="false">N16+O16*Q16</f>
        <v>0.21</v>
      </c>
      <c r="R55" s="497"/>
      <c r="S55" s="497"/>
      <c r="T55" s="497"/>
      <c r="U55" s="498"/>
    </row>
    <row r="56" customFormat="false" ht="12.75" hidden="false" customHeight="false" outlineLevel="0" collapsed="false">
      <c r="A56" s="370" t="s">
        <v>302</v>
      </c>
      <c r="B56" s="504" t="n">
        <f aca="false">B17-C17*D17</f>
        <v>-0.0151451335447796</v>
      </c>
      <c r="C56" s="422" t="n">
        <f aca="false">B17+C17*D17</f>
        <v>0.00891042953673949</v>
      </c>
      <c r="D56" s="422" t="n">
        <f aca="false">B17-C17*E17</f>
        <v>-0.0271729150855392</v>
      </c>
      <c r="E56" s="505" t="n">
        <f aca="false">B17+C17*E17</f>
        <v>0.0209382110774991</v>
      </c>
      <c r="F56" s="504" t="n">
        <f aca="false">F17-G17*H17</f>
        <v>-0.115254237288136</v>
      </c>
      <c r="G56" s="422" t="n">
        <f aca="false">F17+G17*H17</f>
        <v>0.115254237288136</v>
      </c>
      <c r="H56" s="422" t="n">
        <f aca="false">F17-G17*I17</f>
        <v>-0.230508474576271</v>
      </c>
      <c r="I56" s="505" t="n">
        <f aca="false">F17+G17*I17</f>
        <v>0.230508474576271</v>
      </c>
      <c r="J56" s="506" t="n">
        <f aca="false">J17-K17*L17</f>
        <v>-0.196</v>
      </c>
      <c r="K56" s="507" t="n">
        <f aca="false">J17+K17*L17</f>
        <v>0.196</v>
      </c>
      <c r="L56" s="507" t="n">
        <f aca="false">J17-K17*M17</f>
        <v>-0.392</v>
      </c>
      <c r="M56" s="508" t="n">
        <f aca="false">J17+K17*M17</f>
        <v>0.392</v>
      </c>
      <c r="N56" s="504" t="n">
        <f aca="false">N17-O17*P17</f>
        <v>-0.133</v>
      </c>
      <c r="O56" s="422" t="n">
        <f aca="false">N17+O17*P17</f>
        <v>0.133</v>
      </c>
      <c r="P56" s="422" t="n">
        <f aca="false">N17-O17*Q17</f>
        <v>-0.266</v>
      </c>
      <c r="Q56" s="505" t="n">
        <f aca="false">N17+O17*Q17</f>
        <v>0.266</v>
      </c>
      <c r="R56" s="497"/>
      <c r="S56" s="497"/>
      <c r="T56" s="497"/>
      <c r="U56" s="498"/>
    </row>
    <row r="57" customFormat="false" ht="12.75" hidden="false" customHeight="false" outlineLevel="0" collapsed="false">
      <c r="A57" s="370" t="s">
        <v>303</v>
      </c>
      <c r="B57" s="504" t="n">
        <f aca="false">B18-C18*D18</f>
        <v>-0.0392161954513376</v>
      </c>
      <c r="C57" s="422" t="n">
        <f aca="false">B18+C18*D18</f>
        <v>0.0587838045486624</v>
      </c>
      <c r="D57" s="422" t="n">
        <f aca="false">B18-C18*E18</f>
        <v>-0.0882161954513376</v>
      </c>
      <c r="E57" s="505" t="n">
        <f aca="false">B18+C18*E18</f>
        <v>0.107783804548662</v>
      </c>
      <c r="F57" s="504" t="n">
        <f aca="false">F18-G18*H18</f>
        <v>-0.0677966101694915</v>
      </c>
      <c r="G57" s="422" t="n">
        <f aca="false">F18+G18*H18</f>
        <v>0.0677966101694915</v>
      </c>
      <c r="H57" s="422" t="n">
        <f aca="false">F18-G18*I18</f>
        <v>-0.135593220338983</v>
      </c>
      <c r="I57" s="505" t="n">
        <f aca="false">F18+G18*I18</f>
        <v>0.135593220338983</v>
      </c>
      <c r="J57" s="504" t="n">
        <f aca="false">J18-K18*L18</f>
        <v>-0.2235</v>
      </c>
      <c r="K57" s="422" t="n">
        <f aca="false">J18+K18*L18</f>
        <v>0.2875</v>
      </c>
      <c r="L57" s="422" t="n">
        <f aca="false">J18-K18*M18</f>
        <v>-0.479</v>
      </c>
      <c r="M57" s="505" t="n">
        <f aca="false">J18+K18*M18</f>
        <v>0.543</v>
      </c>
      <c r="N57" s="504" t="n">
        <f aca="false">N18-O18*P18</f>
        <v>-0.0585</v>
      </c>
      <c r="O57" s="422" t="n">
        <f aca="false">N18+O18*P18</f>
        <v>0.1165</v>
      </c>
      <c r="P57" s="422" t="n">
        <f aca="false">N18-O18*Q18</f>
        <v>-0.146</v>
      </c>
      <c r="Q57" s="505" t="n">
        <f aca="false">N18+O18*Q18</f>
        <v>0.204</v>
      </c>
      <c r="R57" s="497"/>
      <c r="S57" s="497"/>
      <c r="T57" s="497"/>
      <c r="U57" s="498"/>
    </row>
    <row r="58" customFormat="false" ht="12.75" hidden="false" customHeight="false" outlineLevel="0" collapsed="false">
      <c r="A58" s="370" t="s">
        <v>304</v>
      </c>
      <c r="B58" s="504" t="n">
        <f aca="false">B19-C19*D19</f>
        <v>-0.00635562748382276</v>
      </c>
      <c r="C58" s="422" t="n">
        <f aca="false">B19+C19*D19</f>
        <v>0.00665066089364021</v>
      </c>
      <c r="D58" s="422" t="n">
        <f aca="false">B19-C19*E19</f>
        <v>-0.0128587716725543</v>
      </c>
      <c r="E58" s="505" t="n">
        <f aca="false">B19+C19*E19</f>
        <v>0.0131538050823717</v>
      </c>
      <c r="F58" s="504" t="n">
        <f aca="false">F19-G19*H19</f>
        <v>-0.135593220338983</v>
      </c>
      <c r="G58" s="422" t="n">
        <f aca="false">F19+G19*H19</f>
        <v>0.135593220338983</v>
      </c>
      <c r="H58" s="422" t="n">
        <f aca="false">F19-G19*I19</f>
        <v>-0.271186440677966</v>
      </c>
      <c r="I58" s="505" t="n">
        <f aca="false">F19+G19*I19</f>
        <v>0.271186440677966</v>
      </c>
      <c r="J58" s="506" t="n">
        <f aca="false">J19-K19*L19</f>
        <v>-0.315</v>
      </c>
      <c r="K58" s="507" t="n">
        <f aca="false">J19+K19*L19</f>
        <v>0.315</v>
      </c>
      <c r="L58" s="507" t="n">
        <f aca="false">J19-K19*M19</f>
        <v>-0.63</v>
      </c>
      <c r="M58" s="508" t="n">
        <f aca="false">J19+K19*M19</f>
        <v>0.63</v>
      </c>
      <c r="N58" s="506" t="n">
        <f aca="false">N19-O19*P19</f>
        <v>-0.3665</v>
      </c>
      <c r="O58" s="507" t="n">
        <f aca="false">N19+O19*P19</f>
        <v>0.3125</v>
      </c>
      <c r="P58" s="507" t="n">
        <f aca="false">N19-O19*Q19</f>
        <v>-0.706</v>
      </c>
      <c r="Q58" s="508" t="n">
        <f aca="false">N19+O19*Q19</f>
        <v>0.652</v>
      </c>
      <c r="R58" s="497"/>
      <c r="S58" s="497"/>
      <c r="T58" s="497"/>
      <c r="U58" s="498"/>
    </row>
    <row r="59" customFormat="false" ht="12.75" hidden="false" customHeight="false" outlineLevel="0" collapsed="false">
      <c r="A59" s="370" t="s">
        <v>305</v>
      </c>
      <c r="B59" s="504" t="n">
        <f aca="false">B20-C20*D20</f>
        <v>-0.0735</v>
      </c>
      <c r="C59" s="422" t="n">
        <f aca="false">B20+C20*D20</f>
        <v>0.0735</v>
      </c>
      <c r="D59" s="422" t="n">
        <f aca="false">B20-C20*E20</f>
        <v>-0.147</v>
      </c>
      <c r="E59" s="505" t="n">
        <f aca="false">B20+C20*E20</f>
        <v>0.147</v>
      </c>
      <c r="F59" s="504" t="n">
        <f aca="false">F20-G20*H20</f>
        <v>-0.02</v>
      </c>
      <c r="G59" s="422" t="n">
        <f aca="false">F20+G20*H20</f>
        <v>0.02</v>
      </c>
      <c r="H59" s="422" t="n">
        <f aca="false">F20-G20*I20</f>
        <v>-0.04</v>
      </c>
      <c r="I59" s="505" t="n">
        <f aca="false">F20+G20*I20</f>
        <v>0.04</v>
      </c>
      <c r="J59" s="504" t="n">
        <f aca="false">J20-K20*L20</f>
        <v>-0.096</v>
      </c>
      <c r="K59" s="422" t="n">
        <f aca="false">J20+K20*L20</f>
        <v>0.128</v>
      </c>
      <c r="L59" s="422" t="n">
        <f aca="false">J20-K20*M20</f>
        <v>-0.208</v>
      </c>
      <c r="M59" s="505" t="n">
        <f aca="false">J20+K20*M20</f>
        <v>0.24</v>
      </c>
      <c r="N59" s="504" t="n">
        <f aca="false">N20-O20*P20</f>
        <v>-0.0155</v>
      </c>
      <c r="O59" s="422" t="n">
        <f aca="false">N20+O20*P20</f>
        <v>0.0475</v>
      </c>
      <c r="P59" s="422" t="n">
        <f aca="false">N20-O20*Q20</f>
        <v>-0.047</v>
      </c>
      <c r="Q59" s="505" t="n">
        <f aca="false">N20+O20*Q20</f>
        <v>0.079</v>
      </c>
      <c r="R59" s="497"/>
      <c r="S59" s="497"/>
      <c r="T59" s="497"/>
      <c r="U59" s="498"/>
    </row>
    <row r="60" customFormat="false" ht="12.75" hidden="false" customHeight="false" outlineLevel="0" collapsed="false">
      <c r="A60" s="370" t="s">
        <v>306</v>
      </c>
      <c r="B60" s="504" t="n">
        <f aca="false">B21-C21*D21</f>
        <v>-0.00347943549745296</v>
      </c>
      <c r="C60" s="422" t="n">
        <f aca="false">B21+C21*D21</f>
        <v>0.00352056450254704</v>
      </c>
      <c r="D60" s="422" t="n">
        <f aca="false">B21-C21*E21</f>
        <v>-0.00697943549745296</v>
      </c>
      <c r="E60" s="505" t="n">
        <f aca="false">B21+C21*E21</f>
        <v>0.00702056450254704</v>
      </c>
      <c r="F60" s="504" t="n">
        <f aca="false">F21-G21*H21</f>
        <v>-0.0206779661016949</v>
      </c>
      <c r="G60" s="422" t="n">
        <f aca="false">F21+G21*H21</f>
        <v>0.0206779661016949</v>
      </c>
      <c r="H60" s="422" t="n">
        <f aca="false">F21-G21*I21</f>
        <v>-0.0413559322033898</v>
      </c>
      <c r="I60" s="505" t="n">
        <f aca="false">F21+G21*I21</f>
        <v>0.0413559322033898</v>
      </c>
      <c r="J60" s="506" t="n">
        <f aca="false">J21-K21*L21</f>
        <v>-0.0525</v>
      </c>
      <c r="K60" s="507" t="n">
        <f aca="false">J21+K21*L21</f>
        <v>0.0525</v>
      </c>
      <c r="L60" s="507" t="n">
        <f aca="false">J21-K21*M21</f>
        <v>-0.105</v>
      </c>
      <c r="M60" s="508" t="n">
        <f aca="false">J21+K21*M21</f>
        <v>0.105</v>
      </c>
      <c r="N60" s="506" t="n">
        <f aca="false">N21-O21*P21</f>
        <v>-0.035</v>
      </c>
      <c r="O60" s="507" t="n">
        <f aca="false">N21+O21*P21</f>
        <v>0.035</v>
      </c>
      <c r="P60" s="507" t="n">
        <f aca="false">N21-O21*Q21</f>
        <v>-0.07</v>
      </c>
      <c r="Q60" s="508" t="n">
        <f aca="false">N21+O21*Q21</f>
        <v>0.07</v>
      </c>
      <c r="R60" s="497"/>
      <c r="S60" s="497"/>
      <c r="T60" s="497"/>
      <c r="U60" s="498"/>
    </row>
    <row r="61" customFormat="false" ht="12.75" hidden="false" customHeight="false" outlineLevel="0" collapsed="false">
      <c r="A61" s="370" t="s">
        <v>307</v>
      </c>
      <c r="B61" s="504" t="n">
        <f aca="false">B22-C22*D22</f>
        <v>-0.00826035504872548</v>
      </c>
      <c r="C61" s="422" t="n">
        <f aca="false">B22+C22*D22</f>
        <v>0.00826035504872548</v>
      </c>
      <c r="D61" s="422" t="n">
        <f aca="false">B22-C22*E22</f>
        <v>-0.016520710097451</v>
      </c>
      <c r="E61" s="505" t="n">
        <f aca="false">B22+C22*E22</f>
        <v>0.016520710097451</v>
      </c>
      <c r="F61" s="504" t="n">
        <f aca="false">F22-G22*H22</f>
        <v>-0.00847457627118644</v>
      </c>
      <c r="G61" s="422" t="n">
        <f aca="false">F22+G22*H22</f>
        <v>0.00847457627118644</v>
      </c>
      <c r="H61" s="422" t="n">
        <f aca="false">F22-G22*I22</f>
        <v>-0.0169491525423729</v>
      </c>
      <c r="I61" s="505" t="n">
        <f aca="false">F22+G22*I22</f>
        <v>0.0169491525423729</v>
      </c>
      <c r="J61" s="504" t="n">
        <f aca="false">J22-K22*L22</f>
        <v>-0.0214</v>
      </c>
      <c r="K61" s="422" t="n">
        <f aca="false">J22+K22*L22</f>
        <v>0.0248</v>
      </c>
      <c r="L61" s="422" t="n">
        <f aca="false">J22-K22*M22</f>
        <v>-0.0445</v>
      </c>
      <c r="M61" s="505" t="n">
        <f aca="false">J22+K22*M22</f>
        <v>0.0479</v>
      </c>
      <c r="N61" s="504" t="n">
        <f aca="false">N22-O22*P22</f>
        <v>-0.01085</v>
      </c>
      <c r="O61" s="422" t="n">
        <f aca="false">N22+O22*P22</f>
        <v>0.01085</v>
      </c>
      <c r="P61" s="422" t="n">
        <f aca="false">N22-O22*Q22</f>
        <v>-0.0217</v>
      </c>
      <c r="Q61" s="505" t="n">
        <f aca="false">N22+O22*Q22</f>
        <v>0.0217</v>
      </c>
      <c r="R61" s="497"/>
      <c r="S61" s="497"/>
      <c r="T61" s="497"/>
      <c r="U61" s="498"/>
    </row>
    <row r="62" customFormat="false" ht="12.75" hidden="false" customHeight="false" outlineLevel="0" collapsed="false">
      <c r="A62" s="370" t="s">
        <v>308</v>
      </c>
      <c r="B62" s="504" t="n">
        <f aca="false">B23-C23*D23</f>
        <v>-0.022192413176335</v>
      </c>
      <c r="C62" s="422" t="n">
        <f aca="false">B23+C23*D23</f>
        <v>0.021207586823665</v>
      </c>
      <c r="D62" s="422" t="n">
        <f aca="false">B23-C23*E23</f>
        <v>-0.043892413176335</v>
      </c>
      <c r="E62" s="505" t="n">
        <f aca="false">B23+C23*E23</f>
        <v>0.042907586823665</v>
      </c>
      <c r="F62" s="504" t="n">
        <f aca="false">F23-G23*H23</f>
        <v>-0.0115254237288136</v>
      </c>
      <c r="G62" s="422" t="n">
        <f aca="false">F23+G23*H23</f>
        <v>0.0115254237288136</v>
      </c>
      <c r="H62" s="422" t="n">
        <f aca="false">F23-G23*I23</f>
        <v>-0.0230508474576271</v>
      </c>
      <c r="I62" s="505" t="n">
        <f aca="false">F23+G23*I23</f>
        <v>0.0230508474576271</v>
      </c>
      <c r="J62" s="506" t="n">
        <f aca="false">J23-K23*L23</f>
        <v>-0.0182</v>
      </c>
      <c r="K62" s="507" t="n">
        <f aca="false">J23+K23*L23</f>
        <v>0.0182</v>
      </c>
      <c r="L62" s="507" t="n">
        <f aca="false">J23-K23*M23</f>
        <v>-0.0364</v>
      </c>
      <c r="M62" s="508" t="n">
        <f aca="false">J23+K23*M23</f>
        <v>0.0364</v>
      </c>
      <c r="N62" s="506" t="n">
        <f aca="false">N23-O23*P23</f>
        <v>-0.01715</v>
      </c>
      <c r="O62" s="507" t="n">
        <f aca="false">N23+O23*P23</f>
        <v>0.01715</v>
      </c>
      <c r="P62" s="507" t="n">
        <f aca="false">N23-O23*Q23</f>
        <v>-0.0343</v>
      </c>
      <c r="Q62" s="508" t="n">
        <f aca="false">N23+O23*Q23</f>
        <v>0.0343</v>
      </c>
      <c r="R62" s="497"/>
      <c r="S62" s="497"/>
      <c r="T62" s="497"/>
      <c r="U62" s="498"/>
    </row>
    <row r="63" customFormat="false" ht="13.5" hidden="false" customHeight="false" outlineLevel="0" collapsed="false">
      <c r="A63" s="4" t="s">
        <v>309</v>
      </c>
      <c r="B63" s="489" t="n">
        <f aca="false">B24-C24*D24</f>
        <v>-0.01265</v>
      </c>
      <c r="C63" s="466" t="n">
        <f aca="false">B24+C24*D24</f>
        <v>0.01465</v>
      </c>
      <c r="D63" s="466" t="n">
        <f aca="false">B24-C24*E24</f>
        <v>-0.0263</v>
      </c>
      <c r="E63" s="490" t="n">
        <f aca="false">B24+C24*E24</f>
        <v>0.0283</v>
      </c>
      <c r="F63" s="489" t="n">
        <f aca="false">F24-G24*H24</f>
        <v>-0.00915254237288136</v>
      </c>
      <c r="G63" s="466" t="n">
        <f aca="false">F24+G24*H24</f>
        <v>0.00915254237288136</v>
      </c>
      <c r="H63" s="466" t="n">
        <f aca="false">F24-G24*I24</f>
        <v>-0.0183050847457627</v>
      </c>
      <c r="I63" s="490" t="n">
        <f aca="false">F24+G24*I24</f>
        <v>0.0183050847457627</v>
      </c>
      <c r="J63" s="509" t="n">
        <f aca="false">J24-K24*L24</f>
        <v>-0.01955</v>
      </c>
      <c r="K63" s="414" t="n">
        <f aca="false">J24+K24*L24</f>
        <v>0.00915</v>
      </c>
      <c r="L63" s="414" t="n">
        <f aca="false">J24-K24*M24</f>
        <v>-0.0339</v>
      </c>
      <c r="M63" s="510" t="n">
        <f aca="false">J24+K24*M24</f>
        <v>0.0235</v>
      </c>
      <c r="N63" s="489" t="n">
        <f aca="false">N24-O24*P24</f>
        <v>-0.02745</v>
      </c>
      <c r="O63" s="466" t="n">
        <f aca="false">N24+O24*P24</f>
        <v>0.01945</v>
      </c>
      <c r="P63" s="466" t="n">
        <f aca="false">N24-O24*Q24</f>
        <v>-0.0509</v>
      </c>
      <c r="Q63" s="490" t="n">
        <f aca="false">N24+O24*Q24</f>
        <v>0.0429</v>
      </c>
      <c r="R63" s="497"/>
      <c r="S63" s="497"/>
      <c r="T63" s="497"/>
      <c r="U63" s="498"/>
    </row>
    <row r="64" customFormat="false" ht="12.75" hidden="false" customHeight="false" outlineLevel="0" collapsed="false">
      <c r="A64" s="370" t="s">
        <v>310</v>
      </c>
      <c r="B64" s="499" t="n">
        <f aca="false">B25-C25*D25</f>
        <v>-0.415</v>
      </c>
      <c r="C64" s="456" t="n">
        <f aca="false">B25+C25*D25</f>
        <v>0.355</v>
      </c>
      <c r="D64" s="456" t="n">
        <f aca="false">B25-C25*E25</f>
        <v>-0.8</v>
      </c>
      <c r="E64" s="500" t="n">
        <f aca="false">B25+C25*E25</f>
        <v>0.74</v>
      </c>
      <c r="F64" s="499" t="n">
        <f aca="false">F25-G25*H25</f>
        <v>-3.72881355932203</v>
      </c>
      <c r="G64" s="456" t="n">
        <f aca="false">F25+G25*H25</f>
        <v>3.72881355932203</v>
      </c>
      <c r="H64" s="456" t="n">
        <f aca="false">F25-G25*I25</f>
        <v>-7.45762711864407</v>
      </c>
      <c r="I64" s="500" t="n">
        <f aca="false">F25+G25*I25</f>
        <v>7.45762711864407</v>
      </c>
      <c r="J64" s="501" t="n">
        <f aca="false">J25-K25*L25</f>
        <v>-8.4</v>
      </c>
      <c r="K64" s="502" t="n">
        <f aca="false">J25+K25*L25</f>
        <v>7</v>
      </c>
      <c r="L64" s="502" t="n">
        <f aca="false">J25-K25*M25</f>
        <v>-16.1</v>
      </c>
      <c r="M64" s="503" t="n">
        <f aca="false">J25+K25*M25</f>
        <v>14.7</v>
      </c>
      <c r="N64" s="499" t="n">
        <f aca="false">N25-O25*P25</f>
        <v>-2.57</v>
      </c>
      <c r="O64" s="456" t="n">
        <f aca="false">N25+O25*P25</f>
        <v>1.77</v>
      </c>
      <c r="P64" s="456" t="n">
        <f aca="false">N25-O25*Q25</f>
        <v>-4.74</v>
      </c>
      <c r="Q64" s="500" t="n">
        <f aca="false">N25+O25*Q25</f>
        <v>3.94</v>
      </c>
      <c r="R64" s="497"/>
      <c r="S64" s="497"/>
      <c r="T64" s="497"/>
      <c r="U64" s="498"/>
    </row>
    <row r="65" customFormat="false" ht="12.75" hidden="false" customHeight="false" outlineLevel="0" collapsed="false">
      <c r="A65" s="370" t="s">
        <v>311</v>
      </c>
      <c r="B65" s="504" t="n">
        <f aca="false">B26-C26*D26</f>
        <v>-0.2905</v>
      </c>
      <c r="C65" s="422" t="n">
        <f aca="false">B26+C26*D26</f>
        <v>0.2905</v>
      </c>
      <c r="D65" s="422" t="n">
        <f aca="false">B26-C26*E26</f>
        <v>-0.581</v>
      </c>
      <c r="E65" s="505" t="n">
        <f aca="false">B26+C26*E26</f>
        <v>0.581</v>
      </c>
      <c r="F65" s="504" t="n">
        <f aca="false">F26-G26*H26</f>
        <v>-1.1864406779661</v>
      </c>
      <c r="G65" s="422" t="n">
        <f aca="false">F26+G26*H26</f>
        <v>1.1864406779661</v>
      </c>
      <c r="H65" s="422" t="n">
        <f aca="false">F26-G26*I26</f>
        <v>-2.3728813559322</v>
      </c>
      <c r="I65" s="505" t="n">
        <f aca="false">F26+G26*I26</f>
        <v>2.3728813559322</v>
      </c>
      <c r="J65" s="506" t="n">
        <f aca="false">J26-K26*L26</f>
        <v>-8.12</v>
      </c>
      <c r="K65" s="507" t="n">
        <f aca="false">J26+K26*L26</f>
        <v>1.82</v>
      </c>
      <c r="L65" s="507" t="n">
        <f aca="false">J26-K26*M26</f>
        <v>-13.09</v>
      </c>
      <c r="M65" s="508" t="n">
        <f aca="false">J26+K26*M26</f>
        <v>6.79</v>
      </c>
      <c r="N65" s="504" t="n">
        <f aca="false">N26-O26*P26</f>
        <v>-0.7</v>
      </c>
      <c r="O65" s="422" t="n">
        <f aca="false">N26+O26*P26</f>
        <v>0.7</v>
      </c>
      <c r="P65" s="422" t="n">
        <f aca="false">N26-O26*Q26</f>
        <v>-1.4</v>
      </c>
      <c r="Q65" s="505" t="n">
        <f aca="false">N26+O26*Q26</f>
        <v>1.4</v>
      </c>
      <c r="R65" s="497"/>
      <c r="S65" s="497"/>
      <c r="T65" s="497"/>
      <c r="U65" s="498"/>
    </row>
    <row r="66" customFormat="false" ht="12.75" hidden="false" customHeight="false" outlineLevel="0" collapsed="false">
      <c r="A66" s="370" t="s">
        <v>312</v>
      </c>
      <c r="B66" s="504" t="n">
        <f aca="false">B27-C27*D27</f>
        <v>-0.063</v>
      </c>
      <c r="C66" s="422" t="n">
        <f aca="false">B27+C27*D27</f>
        <v>0.063</v>
      </c>
      <c r="D66" s="422" t="n">
        <f aca="false">B27-C27*E27</f>
        <v>-0.126</v>
      </c>
      <c r="E66" s="505" t="n">
        <f aca="false">B27+C27*E27</f>
        <v>0.126</v>
      </c>
      <c r="F66" s="504" t="n">
        <f aca="false">F27-G27*H27</f>
        <v>-0.915254237288136</v>
      </c>
      <c r="G66" s="422" t="n">
        <f aca="false">F27+G27*H27</f>
        <v>0.915254237288136</v>
      </c>
      <c r="H66" s="422" t="n">
        <f aca="false">F27-G27*I27</f>
        <v>-1.83050847457627</v>
      </c>
      <c r="I66" s="505" t="n">
        <f aca="false">F27+G27*I27</f>
        <v>1.83050847457627</v>
      </c>
      <c r="J66" s="506" t="n">
        <f aca="false">J27-K27*L27</f>
        <v>-2.48</v>
      </c>
      <c r="K66" s="507" t="n">
        <f aca="false">J27+K27*L27</f>
        <v>1.72</v>
      </c>
      <c r="L66" s="507" t="n">
        <f aca="false">J27-K27*M27</f>
        <v>-4.58</v>
      </c>
      <c r="M66" s="508" t="n">
        <f aca="false">J27+K27*M27</f>
        <v>3.82</v>
      </c>
      <c r="N66" s="504" t="n">
        <f aca="false">N27-O27*P27</f>
        <v>-1.23</v>
      </c>
      <c r="O66" s="422" t="n">
        <f aca="false">N27+O27*P27</f>
        <v>0.59</v>
      </c>
      <c r="P66" s="422" t="n">
        <f aca="false">N27-O27*Q27</f>
        <v>-2.14</v>
      </c>
      <c r="Q66" s="505" t="n">
        <f aca="false">N27+O27*Q27</f>
        <v>1.5</v>
      </c>
      <c r="R66" s="497"/>
      <c r="S66" s="497"/>
      <c r="T66" s="497"/>
      <c r="U66" s="498"/>
    </row>
    <row r="67" customFormat="false" ht="12.75" hidden="false" customHeight="false" outlineLevel="0" collapsed="false">
      <c r="A67" s="370" t="s">
        <v>313</v>
      </c>
      <c r="B67" s="504" t="n">
        <f aca="false">B28-C28*D28</f>
        <v>-0.1575</v>
      </c>
      <c r="C67" s="422" t="n">
        <f aca="false">B28+C28*D28</f>
        <v>0.1575</v>
      </c>
      <c r="D67" s="422" t="n">
        <f aca="false">B28-C28*E28</f>
        <v>-0.315</v>
      </c>
      <c r="E67" s="505" t="n">
        <f aca="false">B28+C28*E28</f>
        <v>0.315</v>
      </c>
      <c r="F67" s="504" t="n">
        <f aca="false">F28-G28*H28</f>
        <v>-0.406779661016949</v>
      </c>
      <c r="G67" s="422" t="n">
        <f aca="false">F28+G28*H28</f>
        <v>0.406779661016949</v>
      </c>
      <c r="H67" s="422" t="n">
        <f aca="false">F28-G28*I28</f>
        <v>-0.813559322033898</v>
      </c>
      <c r="I67" s="505" t="n">
        <f aca="false">F28+G28*I28</f>
        <v>0.813559322033898</v>
      </c>
      <c r="J67" s="506" t="n">
        <f aca="false">J28-K28*L28</f>
        <v>0.31</v>
      </c>
      <c r="K67" s="507" t="n">
        <f aca="false">J28+K28*L28</f>
        <v>2.83</v>
      </c>
      <c r="L67" s="507" t="n">
        <f aca="false">J28-K28*M28</f>
        <v>-0.95</v>
      </c>
      <c r="M67" s="508" t="n">
        <f aca="false">J28+K28*M28</f>
        <v>4.09</v>
      </c>
      <c r="N67" s="504" t="n">
        <f aca="false">N28-O28*P28</f>
        <v>-0.56</v>
      </c>
      <c r="O67" s="422" t="n">
        <f aca="false">N28+O28*P28</f>
        <v>0.56</v>
      </c>
      <c r="P67" s="422" t="n">
        <f aca="false">N28-O28*Q28</f>
        <v>-1.12</v>
      </c>
      <c r="Q67" s="505" t="n">
        <f aca="false">N28+O28*Q28</f>
        <v>1.12</v>
      </c>
      <c r="R67" s="497"/>
      <c r="S67" s="497"/>
      <c r="T67" s="497"/>
      <c r="U67" s="498"/>
    </row>
    <row r="68" customFormat="false" ht="12.75" hidden="false" customHeight="false" outlineLevel="0" collapsed="false">
      <c r="A68" s="370" t="s">
        <v>314</v>
      </c>
      <c r="B68" s="504" t="n">
        <f aca="false">B29-C29*D29</f>
        <v>-0.0171723127635438</v>
      </c>
      <c r="C68" s="422" t="n">
        <f aca="false">B29+C29*D29</f>
        <v>0.0171723127635438</v>
      </c>
      <c r="D68" s="422" t="n">
        <f aca="false">B29-C29*E29</f>
        <v>-0.0343446255270877</v>
      </c>
      <c r="E68" s="505" t="n">
        <f aca="false">B29+C29*E29</f>
        <v>0.0343446255270877</v>
      </c>
      <c r="F68" s="504" t="n">
        <f aca="false">F29-G29*H29</f>
        <v>-0.230508474576271</v>
      </c>
      <c r="G68" s="422" t="n">
        <f aca="false">F29+G29*H29</f>
        <v>0.230508474576271</v>
      </c>
      <c r="H68" s="422" t="n">
        <f aca="false">F29-G29*I29</f>
        <v>-0.461016949152542</v>
      </c>
      <c r="I68" s="505" t="n">
        <f aca="false">F29+G29*I29</f>
        <v>0.461016949152542</v>
      </c>
      <c r="J68" s="506" t="n">
        <f aca="false">J29-K29*L29</f>
        <v>-1.15</v>
      </c>
      <c r="K68" s="507" t="n">
        <f aca="false">J29+K29*L29</f>
        <v>0.95</v>
      </c>
      <c r="L68" s="507" t="n">
        <f aca="false">J29-K29*M29</f>
        <v>-2.2</v>
      </c>
      <c r="M68" s="508" t="n">
        <f aca="false">J29+K29*M29</f>
        <v>2</v>
      </c>
      <c r="N68" s="504" t="n">
        <f aca="false">N29-O29*P29</f>
        <v>-0.225</v>
      </c>
      <c r="O68" s="422" t="n">
        <f aca="false">N29+O29*P29</f>
        <v>0.265</v>
      </c>
      <c r="P68" s="422" t="n">
        <f aca="false">N29-O29*Q29</f>
        <v>-0.47</v>
      </c>
      <c r="Q68" s="505" t="n">
        <f aca="false">N29+O29*Q29</f>
        <v>0.51</v>
      </c>
      <c r="R68" s="497"/>
      <c r="S68" s="497"/>
      <c r="T68" s="497"/>
      <c r="U68" s="498"/>
    </row>
    <row r="69" customFormat="false" ht="12.75" hidden="false" customHeight="false" outlineLevel="0" collapsed="false">
      <c r="A69" s="370" t="s">
        <v>315</v>
      </c>
      <c r="B69" s="504" t="n">
        <f aca="false">B30-C30*D30</f>
        <v>-0.091</v>
      </c>
      <c r="C69" s="422" t="n">
        <f aca="false">B30+C30*D30</f>
        <v>0.091</v>
      </c>
      <c r="D69" s="422" t="n">
        <f aca="false">B30-C30*E30</f>
        <v>-0.182</v>
      </c>
      <c r="E69" s="505" t="n">
        <f aca="false">B30+C30*E30</f>
        <v>0.182</v>
      </c>
      <c r="F69" s="504" t="n">
        <f aca="false">F30-G30*H30</f>
        <v>-0.189830508474576</v>
      </c>
      <c r="G69" s="422" t="n">
        <f aca="false">F30+G30*H30</f>
        <v>0.189830508474576</v>
      </c>
      <c r="H69" s="422" t="n">
        <f aca="false">F30-G30*I30</f>
        <v>-0.379661016949153</v>
      </c>
      <c r="I69" s="505" t="n">
        <f aca="false">F30+G30*I30</f>
        <v>0.379661016949153</v>
      </c>
      <c r="J69" s="506" t="n">
        <f aca="false">J30-K30*L30</f>
        <v>1.08</v>
      </c>
      <c r="K69" s="507" t="n">
        <f aca="false">J30+K30*L30</f>
        <v>1.92</v>
      </c>
      <c r="L69" s="507" t="n">
        <f aca="false">J30-K30*M30</f>
        <v>0.66</v>
      </c>
      <c r="M69" s="508" t="n">
        <f aca="false">J30+K30*M30</f>
        <v>2.34</v>
      </c>
      <c r="N69" s="504" t="n">
        <f aca="false">N30-O30*P30</f>
        <v>-0.0665</v>
      </c>
      <c r="O69" s="422" t="n">
        <f aca="false">N30+O30*P30</f>
        <v>0.0665</v>
      </c>
      <c r="P69" s="422" t="n">
        <f aca="false">N30-O30*Q30</f>
        <v>-0.133</v>
      </c>
      <c r="Q69" s="505" t="n">
        <f aca="false">N30+O30*Q30</f>
        <v>0.133</v>
      </c>
      <c r="R69" s="497"/>
      <c r="S69" s="497"/>
      <c r="T69" s="497"/>
      <c r="U69" s="498"/>
    </row>
    <row r="70" customFormat="false" ht="12.75" hidden="false" customHeight="false" outlineLevel="0" collapsed="false">
      <c r="A70" s="370" t="s">
        <v>316</v>
      </c>
      <c r="B70" s="504" t="n">
        <f aca="false">B31-C31*D31</f>
        <v>-0.00667763134355073</v>
      </c>
      <c r="C70" s="422" t="n">
        <f aca="false">B31+C31*D31</f>
        <v>0.00867763134355072</v>
      </c>
      <c r="D70" s="422" t="n">
        <f aca="false">B31-C31*E31</f>
        <v>-0.0143552626871015</v>
      </c>
      <c r="E70" s="505" t="n">
        <f aca="false">B31+C31*E31</f>
        <v>0.0163552626871015</v>
      </c>
      <c r="F70" s="504" t="n">
        <f aca="false">F31-G31*H31</f>
        <v>-0.0847457627118644</v>
      </c>
      <c r="G70" s="422" t="n">
        <f aca="false">F31+G31*H31</f>
        <v>0.0847457627118644</v>
      </c>
      <c r="H70" s="422" t="n">
        <f aca="false">F31-G31*I31</f>
        <v>-0.169491525423729</v>
      </c>
      <c r="I70" s="505" t="n">
        <f aca="false">F31+G31*I31</f>
        <v>0.169491525423729</v>
      </c>
      <c r="J70" s="506" t="n">
        <f aca="false">J31-K31*L31</f>
        <v>-0.2275</v>
      </c>
      <c r="K70" s="507" t="n">
        <f aca="false">J31+K31*L31</f>
        <v>0.2275</v>
      </c>
      <c r="L70" s="507" t="n">
        <f aca="false">J31-K31*M31</f>
        <v>-0.455</v>
      </c>
      <c r="M70" s="508" t="n">
        <f aca="false">J31+K31*M31</f>
        <v>0.455</v>
      </c>
      <c r="N70" s="504" t="n">
        <f aca="false">N31-O31*P31</f>
        <v>-0.1035</v>
      </c>
      <c r="O70" s="422" t="n">
        <f aca="false">N31+O31*P31</f>
        <v>0.1555</v>
      </c>
      <c r="P70" s="422" t="n">
        <f aca="false">N31-O31*Q31</f>
        <v>-0.233</v>
      </c>
      <c r="Q70" s="505" t="n">
        <f aca="false">N31+O31*Q31</f>
        <v>0.285</v>
      </c>
      <c r="R70" s="497"/>
      <c r="S70" s="497"/>
      <c r="T70" s="497"/>
      <c r="U70" s="498"/>
    </row>
    <row r="71" customFormat="false" ht="12.75" hidden="false" customHeight="false" outlineLevel="0" collapsed="false">
      <c r="A71" s="370" t="s">
        <v>317</v>
      </c>
      <c r="B71" s="504" t="n">
        <f aca="false">B32-C32*D32</f>
        <v>-0.063</v>
      </c>
      <c r="C71" s="422" t="n">
        <f aca="false">B32+C32*D32</f>
        <v>0.063</v>
      </c>
      <c r="D71" s="422" t="n">
        <f aca="false">B32-C32*E32</f>
        <v>-0.126</v>
      </c>
      <c r="E71" s="505" t="n">
        <f aca="false">B32+C32*E32</f>
        <v>0.126</v>
      </c>
      <c r="F71" s="504" t="n">
        <f aca="false">F32-G32*H32</f>
        <v>-0.0711864406779661</v>
      </c>
      <c r="G71" s="422" t="n">
        <f aca="false">F32+G32*H32</f>
        <v>0.0711864406779661</v>
      </c>
      <c r="H71" s="422" t="n">
        <f aca="false">F32-G32*I32</f>
        <v>-0.142372881355932</v>
      </c>
      <c r="I71" s="505" t="n">
        <f aca="false">F32+G32*I32</f>
        <v>0.142372881355932</v>
      </c>
      <c r="J71" s="506" t="n">
        <f aca="false">J32-K32*L32</f>
        <v>-0.3445</v>
      </c>
      <c r="K71" s="507" t="n">
        <f aca="false">J32+K32*L32</f>
        <v>-0.0435</v>
      </c>
      <c r="L71" s="507" t="n">
        <f aca="false">J32-K32*M32</f>
        <v>-0.495</v>
      </c>
      <c r="M71" s="508" t="n">
        <f aca="false">J32+K32*M32</f>
        <v>0.107</v>
      </c>
      <c r="N71" s="506" t="n">
        <f aca="false">N32-O32*P32</f>
        <v>-0.1205</v>
      </c>
      <c r="O71" s="507" t="n">
        <f aca="false">N32+O32*P32</f>
        <v>0.0965</v>
      </c>
      <c r="P71" s="507" t="n">
        <f aca="false">N32-O32*Q32</f>
        <v>-0.229</v>
      </c>
      <c r="Q71" s="508" t="n">
        <f aca="false">N32+O32*Q32</f>
        <v>0.205</v>
      </c>
      <c r="R71" s="497"/>
      <c r="S71" s="497"/>
      <c r="T71" s="497"/>
      <c r="U71" s="498"/>
    </row>
    <row r="72" customFormat="false" ht="12.75" hidden="false" customHeight="false" outlineLevel="0" collapsed="false">
      <c r="A72" s="370" t="s">
        <v>318</v>
      </c>
      <c r="B72" s="504" t="n">
        <f aca="false">B33-C33*D33</f>
        <v>-0.00334335889254838</v>
      </c>
      <c r="C72" s="422" t="n">
        <f aca="false">B33+C33*D33</f>
        <v>0.00330586299422552</v>
      </c>
      <c r="D72" s="422" t="n">
        <f aca="false">B33-C33*E33</f>
        <v>-0.00666796983593533</v>
      </c>
      <c r="E72" s="505" t="n">
        <f aca="false">B33+C33*E33</f>
        <v>0.00663047393761247</v>
      </c>
      <c r="F72" s="504" t="n">
        <f aca="false">F33-G33*H33</f>
        <v>-0.115254237288136</v>
      </c>
      <c r="G72" s="422" t="n">
        <f aca="false">F33+G33*H33</f>
        <v>0.115254237288136</v>
      </c>
      <c r="H72" s="422" t="n">
        <f aca="false">F33-G33*I33</f>
        <v>-0.230508474576271</v>
      </c>
      <c r="I72" s="505" t="n">
        <f aca="false">F33+G33*I33</f>
        <v>0.230508474576271</v>
      </c>
      <c r="J72" s="506" t="n">
        <f aca="false">J33-K33*L33</f>
        <v>-0.35</v>
      </c>
      <c r="K72" s="507" t="n">
        <f aca="false">J33+K33*L33</f>
        <v>0.35</v>
      </c>
      <c r="L72" s="507" t="n">
        <f aca="false">J33-K33*M33</f>
        <v>-0.7</v>
      </c>
      <c r="M72" s="508" t="n">
        <f aca="false">J33+K33*M33</f>
        <v>0.7</v>
      </c>
      <c r="N72" s="506" t="n">
        <f aca="false">N33-O33*P33</f>
        <v>-0.3205</v>
      </c>
      <c r="O72" s="507" t="n">
        <f aca="false">N33+O33*P33</f>
        <v>0.3445</v>
      </c>
      <c r="P72" s="507" t="n">
        <f aca="false">N33-O33*Q33</f>
        <v>-0.653</v>
      </c>
      <c r="Q72" s="508" t="n">
        <f aca="false">N33+O33*Q33</f>
        <v>0.677</v>
      </c>
      <c r="R72" s="497"/>
      <c r="S72" s="497"/>
      <c r="T72" s="497"/>
      <c r="U72" s="498"/>
    </row>
    <row r="73" customFormat="false" ht="12.75" hidden="false" customHeight="false" outlineLevel="0" collapsed="false">
      <c r="A73" s="370" t="s">
        <v>319</v>
      </c>
      <c r="B73" s="506" t="n">
        <f aca="false">B34-C34*D34</f>
        <v>-0.1285</v>
      </c>
      <c r="C73" s="507" t="n">
        <f aca="false">B34+C34*D34</f>
        <v>0.1445</v>
      </c>
      <c r="D73" s="507" t="n">
        <f aca="false">B34-C34*E34</f>
        <v>-0.265</v>
      </c>
      <c r="E73" s="508" t="n">
        <f aca="false">B34+C34*E34</f>
        <v>0.281</v>
      </c>
      <c r="F73" s="506" t="n">
        <f aca="false">F34-G34*H34</f>
        <v>-0.0305084745762712</v>
      </c>
      <c r="G73" s="422" t="n">
        <f aca="false">F34+G34*H34</f>
        <v>0.0305084745762712</v>
      </c>
      <c r="H73" s="422" t="n">
        <f aca="false">F34-G34*I34</f>
        <v>-0.0610169491525424</v>
      </c>
      <c r="I73" s="505" t="n">
        <f aca="false">F34+G34*I34</f>
        <v>0.0610169491525424</v>
      </c>
      <c r="J73" s="506" t="n">
        <f aca="false">J34-K34*L34</f>
        <v>0.0395</v>
      </c>
      <c r="K73" s="507" t="n">
        <f aca="false">J34+K34*L34</f>
        <v>0.3405</v>
      </c>
      <c r="L73" s="507" t="n">
        <f aca="false">J34-K34*M34</f>
        <v>-0.111</v>
      </c>
      <c r="M73" s="508" t="n">
        <f aca="false">J34+K34*M34</f>
        <v>0.491</v>
      </c>
      <c r="N73" s="506" t="n">
        <f aca="false">N34-O34*P34</f>
        <v>-0.12</v>
      </c>
      <c r="O73" s="507" t="n">
        <f aca="false">N34+O34*P34</f>
        <v>0.146</v>
      </c>
      <c r="P73" s="507" t="n">
        <f aca="false">N34-O34*Q34</f>
        <v>-0.253</v>
      </c>
      <c r="Q73" s="508" t="n">
        <f aca="false">N34+O34*Q34</f>
        <v>0.279</v>
      </c>
      <c r="R73" s="497"/>
      <c r="S73" s="497"/>
      <c r="T73" s="497"/>
      <c r="U73" s="498"/>
    </row>
    <row r="74" customFormat="false" ht="12.75" hidden="false" customHeight="false" outlineLevel="0" collapsed="false">
      <c r="A74" s="370" t="s">
        <v>320</v>
      </c>
      <c r="B74" s="504" t="n">
        <f aca="false">B35-C35*D35</f>
        <v>-0.0028</v>
      </c>
      <c r="C74" s="422" t="n">
        <f aca="false">B35+C35*D35</f>
        <v>0.0028</v>
      </c>
      <c r="D74" s="422" t="n">
        <f aca="false">B35-C35*E35</f>
        <v>-0.0056</v>
      </c>
      <c r="E74" s="505" t="n">
        <f aca="false">B35+C35*E35</f>
        <v>0.0056</v>
      </c>
      <c r="F74" s="504" t="n">
        <f aca="false">F35-G35*H35</f>
        <v>-0.0189830508474576</v>
      </c>
      <c r="G74" s="422" t="n">
        <f aca="false">F35+G35*H35</f>
        <v>0.0189830508474576</v>
      </c>
      <c r="H74" s="422" t="n">
        <f aca="false">F35-G35*I35</f>
        <v>-0.0379661016949153</v>
      </c>
      <c r="I74" s="505" t="n">
        <f aca="false">F35+G35*I35</f>
        <v>0.0379661016949153</v>
      </c>
      <c r="J74" s="506" t="n">
        <f aca="false">J35-K35*L35</f>
        <v>-0.07</v>
      </c>
      <c r="K74" s="507" t="n">
        <f aca="false">J35+K35*L35</f>
        <v>0.07</v>
      </c>
      <c r="L74" s="507" t="n">
        <f aca="false">J35-K35*M35</f>
        <v>-0.14</v>
      </c>
      <c r="M74" s="508" t="n">
        <f aca="false">J35+K35*M35</f>
        <v>0.14</v>
      </c>
      <c r="N74" s="506" t="n">
        <f aca="false">N35-O35*P35</f>
        <v>-0.03395</v>
      </c>
      <c r="O74" s="507" t="n">
        <f aca="false">N35+O35*P35</f>
        <v>0.03395</v>
      </c>
      <c r="P74" s="507" t="n">
        <f aca="false">N35-O35*Q35</f>
        <v>-0.0679</v>
      </c>
      <c r="Q74" s="508" t="n">
        <f aca="false">N35+O35*Q35</f>
        <v>0.0679</v>
      </c>
      <c r="R74" s="497"/>
      <c r="S74" s="497"/>
      <c r="T74" s="497"/>
      <c r="U74" s="498"/>
    </row>
    <row r="75" customFormat="false" ht="12.75" hidden="false" customHeight="false" outlineLevel="0" collapsed="false">
      <c r="A75" s="370" t="s">
        <v>321</v>
      </c>
      <c r="B75" s="506" t="n">
        <f aca="false">B36-C36*D36</f>
        <v>-0.0174</v>
      </c>
      <c r="C75" s="507" t="n">
        <f aca="false">B36+C36*D36</f>
        <v>0.0204</v>
      </c>
      <c r="D75" s="507" t="n">
        <f aca="false">B36-C36*E36</f>
        <v>-0.0363</v>
      </c>
      <c r="E75" s="508" t="n">
        <f aca="false">B36+C36*E36</f>
        <v>0.0393</v>
      </c>
      <c r="F75" s="506" t="n">
        <f aca="false">F36-G36*H36</f>
        <v>-0.00745762711864407</v>
      </c>
      <c r="G75" s="422" t="n">
        <f aca="false">F36+G36*H36</f>
        <v>0.00745762711864407</v>
      </c>
      <c r="H75" s="422" t="n">
        <f aca="false">F36-G36*I36</f>
        <v>-0.0149152542372881</v>
      </c>
      <c r="I75" s="505" t="n">
        <f aca="false">F36+G36*I36</f>
        <v>0.0149152542372881</v>
      </c>
      <c r="J75" s="504" t="n">
        <f aca="false">J36-K36*L36</f>
        <v>-0.0245</v>
      </c>
      <c r="K75" s="422" t="n">
        <f aca="false">J36+K36*L36</f>
        <v>0.0245</v>
      </c>
      <c r="L75" s="422" t="n">
        <f aca="false">J36-K36*M36</f>
        <v>-0.049</v>
      </c>
      <c r="M75" s="505" t="n">
        <f aca="false">J36+K36*M36</f>
        <v>0.049</v>
      </c>
      <c r="N75" s="504" t="n">
        <f aca="false">N36-O36*P36</f>
        <v>-0.0174</v>
      </c>
      <c r="O75" s="422" t="n">
        <f aca="false">N36+O36*P36</f>
        <v>0.0204</v>
      </c>
      <c r="P75" s="422" t="n">
        <f aca="false">N36-O36*Q36</f>
        <v>-0.0363</v>
      </c>
      <c r="Q75" s="505" t="n">
        <f aca="false">N36+O36*Q36</f>
        <v>0.0393</v>
      </c>
      <c r="R75" s="497"/>
      <c r="S75" s="497"/>
      <c r="T75" s="497"/>
      <c r="U75" s="498"/>
    </row>
    <row r="76" customFormat="false" ht="12.75" hidden="false" customHeight="false" outlineLevel="0" collapsed="false">
      <c r="A76" s="370" t="s">
        <v>322</v>
      </c>
      <c r="B76" s="506" t="n">
        <f aca="false">B37-C37*D37</f>
        <v>-0.02015</v>
      </c>
      <c r="C76" s="507" t="n">
        <f aca="false">B37+C37*D37</f>
        <v>0.00435</v>
      </c>
      <c r="D76" s="507" t="n">
        <f aca="false">B37-C37*E37</f>
        <v>-0.0324</v>
      </c>
      <c r="E76" s="508" t="n">
        <f aca="false">B37+C37*E37</f>
        <v>0.0166</v>
      </c>
      <c r="F76" s="506" t="n">
        <f aca="false">F37-G37*H37</f>
        <v>-0.0101694915254237</v>
      </c>
      <c r="G76" s="422" t="n">
        <f aca="false">F37+G37*H37</f>
        <v>0.0101694915254237</v>
      </c>
      <c r="H76" s="422" t="n">
        <f aca="false">F37-G37*I37</f>
        <v>-0.0203389830508475</v>
      </c>
      <c r="I76" s="505" t="n">
        <f aca="false">F37+G37*I37</f>
        <v>0.0203389830508475</v>
      </c>
      <c r="J76" s="506" t="n">
        <f aca="false">J37-K37*L37</f>
        <v>-0.01945</v>
      </c>
      <c r="K76" s="507" t="n">
        <f aca="false">J37+K37*L37</f>
        <v>0.02185</v>
      </c>
      <c r="L76" s="507" t="n">
        <f aca="false">J37-K37*M37</f>
        <v>-0.0401</v>
      </c>
      <c r="M76" s="508" t="n">
        <f aca="false">J37+K37*M37</f>
        <v>0.0425</v>
      </c>
      <c r="N76" s="506" t="n">
        <f aca="false">N37-O37*P37</f>
        <v>-0.01665</v>
      </c>
      <c r="O76" s="507" t="n">
        <f aca="false">N37+O37*P37</f>
        <v>0.01205</v>
      </c>
      <c r="P76" s="507" t="n">
        <f aca="false">N37-O37*Q37</f>
        <v>-0.031</v>
      </c>
      <c r="Q76" s="508" t="n">
        <f aca="false">N37+O37*Q37</f>
        <v>0.0264</v>
      </c>
      <c r="R76" s="497"/>
      <c r="S76" s="497"/>
      <c r="T76" s="497"/>
      <c r="U76" s="498"/>
    </row>
    <row r="77" customFormat="false" ht="13.5" hidden="false" customHeight="false" outlineLevel="0" collapsed="false">
      <c r="A77" s="4" t="s">
        <v>323</v>
      </c>
      <c r="B77" s="489" t="n">
        <f aca="false">B38-C38*D38</f>
        <v>-0.0262</v>
      </c>
      <c r="C77" s="466" t="n">
        <f aca="false">B38+C38*D38</f>
        <v>0.02</v>
      </c>
      <c r="D77" s="466" t="n">
        <f aca="false">B38-C38*E38</f>
        <v>-0.0493</v>
      </c>
      <c r="E77" s="490" t="n">
        <f aca="false">B38+C38*E38</f>
        <v>0.0431</v>
      </c>
      <c r="F77" s="489" t="n">
        <f aca="false">F38-G38*H38</f>
        <v>-0.0101694915254237</v>
      </c>
      <c r="G77" s="466" t="n">
        <f aca="false">F38+G38*H38</f>
        <v>0.0101694915254237</v>
      </c>
      <c r="H77" s="466" t="n">
        <f aca="false">F38-G38*I38</f>
        <v>-0.0203389830508475</v>
      </c>
      <c r="I77" s="490" t="n">
        <f aca="false">F38+G38*I38</f>
        <v>0.0203389830508475</v>
      </c>
      <c r="J77" s="509" t="n">
        <f aca="false">J38-K38*L38</f>
        <v>-0.02255</v>
      </c>
      <c r="K77" s="414" t="n">
        <f aca="false">J38+K38*L38</f>
        <v>0.02995</v>
      </c>
      <c r="L77" s="414" t="n">
        <f aca="false">J38-K38*M38</f>
        <v>-0.0488</v>
      </c>
      <c r="M77" s="510" t="n">
        <f aca="false">J38+K38*M38</f>
        <v>0.0562</v>
      </c>
      <c r="N77" s="509" t="n">
        <f aca="false">N38-O38*P38</f>
        <v>-0.0315</v>
      </c>
      <c r="O77" s="414" t="n">
        <f aca="false">N38+O38*P38</f>
        <v>0.0315</v>
      </c>
      <c r="P77" s="414" t="n">
        <f aca="false">N38-O38*Q38</f>
        <v>-0.063</v>
      </c>
      <c r="Q77" s="510" t="n">
        <f aca="false">N38+O38*Q38</f>
        <v>0.063</v>
      </c>
      <c r="R77" s="511"/>
      <c r="S77" s="511"/>
      <c r="T77" s="511"/>
      <c r="U77" s="512"/>
    </row>
    <row r="78" customFormat="false" ht="13.5" hidden="false" customHeight="false" outlineLevel="0" collapsed="false">
      <c r="A78" s="1" t="s">
        <v>329</v>
      </c>
      <c r="B78" s="513" t="n">
        <v>0</v>
      </c>
      <c r="C78" s="514" t="n">
        <v>0.01</v>
      </c>
      <c r="D78" s="514" t="n">
        <v>0</v>
      </c>
      <c r="E78" s="51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6" t="s">
        <v>330</v>
      </c>
    </row>
    <row r="81" customFormat="false" ht="13.5" hidden="false" customHeight="false" outlineLevel="0" collapsed="false">
      <c r="A81" s="517" t="s">
        <v>331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A1" activePane="topLeft" state="split"/>
      <selection pane="topLeft" activeCell="P52" activeCellId="0" sqref="P52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5" min="1" style="518" width="9.41"/>
    <col collapsed="false" customWidth="true" hidden="false" outlineLevel="0" max="6" min="6" style="518" width="10.28"/>
    <col collapsed="false" customWidth="true" hidden="false" outlineLevel="0" max="15" min="7" style="518" width="9.41"/>
    <col collapsed="false" customWidth="true" hidden="false" outlineLevel="0" max="16" min="16" style="518" width="10.28"/>
    <col collapsed="false" customWidth="true" hidden="false" outlineLevel="0" max="20" min="17" style="518" width="9.41"/>
    <col collapsed="false" customWidth="true" hidden="false" outlineLevel="0" max="22" min="21" style="518" width="9.28"/>
    <col collapsed="false" customWidth="true" hidden="false" outlineLevel="0" max="23" min="23" style="518" width="9.41"/>
    <col collapsed="false" customWidth="true" hidden="false" outlineLevel="0" max="24" min="24" style="518" width="9.28"/>
    <col collapsed="false" customWidth="true" hidden="false" outlineLevel="0" max="25" min="25" style="518" width="11.13"/>
    <col collapsed="false" customWidth="true" hidden="false" outlineLevel="0" max="26" min="26" style="518" width="9.41"/>
    <col collapsed="false" customWidth="true" hidden="false" outlineLevel="0" max="28" min="27" style="518" width="9.28"/>
    <col collapsed="false" customWidth="true" hidden="false" outlineLevel="0" max="29" min="29" style="518" width="11.13"/>
    <col collapsed="false" customWidth="true" hidden="false" outlineLevel="0" max="30" min="30" style="518" width="9.85"/>
    <col collapsed="false" customWidth="true" hidden="false" outlineLevel="0" max="31" min="31" style="518" width="9.28"/>
    <col collapsed="false" customWidth="true" hidden="false" outlineLevel="0" max="32" min="32" style="518" width="10.71"/>
    <col collapsed="false" customWidth="true" hidden="false" outlineLevel="0" max="38" min="33" style="518" width="9.28"/>
    <col collapsed="false" customWidth="true" hidden="false" outlineLevel="0" max="39" min="39" style="518" width="11.13"/>
    <col collapsed="false" customWidth="true" hidden="false" outlineLevel="0" max="40" min="40" style="518" width="9.85"/>
    <col collapsed="false" customWidth="false" hidden="false" outlineLevel="0" max="41" min="41" style="518" width="9.14"/>
    <col collapsed="false" customWidth="true" hidden="false" outlineLevel="0" max="42" min="42" style="518" width="9.85"/>
    <col collapsed="false" customWidth="false" hidden="false" outlineLevel="0" max="257" min="43" style="518" width="9.14"/>
  </cols>
  <sheetData>
    <row r="1" customFormat="false" ht="15" hidden="false" customHeight="false" outlineLevel="0" collapsed="false">
      <c r="A1" s="519" t="s">
        <v>332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  <c r="O1" s="519"/>
      <c r="P1" s="519"/>
      <c r="Q1" s="519"/>
      <c r="R1" s="519"/>
      <c r="S1" s="519"/>
      <c r="T1" s="519"/>
      <c r="U1" s="519"/>
      <c r="V1" s="519"/>
      <c r="W1" s="520" t="s">
        <v>333</v>
      </c>
      <c r="X1" s="520"/>
      <c r="Y1" s="520"/>
      <c r="Z1" s="520"/>
      <c r="AA1" s="520"/>
      <c r="AB1" s="520"/>
      <c r="AC1" s="520"/>
      <c r="AD1" s="520"/>
      <c r="AE1" s="520"/>
      <c r="AF1" s="520"/>
      <c r="AG1" s="520"/>
      <c r="AH1" s="520"/>
      <c r="AI1" s="520"/>
      <c r="AJ1" s="520"/>
      <c r="AK1" s="520"/>
      <c r="AL1" s="520"/>
      <c r="AM1" s="520"/>
      <c r="AN1" s="520"/>
      <c r="AO1" s="520"/>
      <c r="AP1" s="520"/>
    </row>
    <row r="2" customFormat="false" ht="15" hidden="false" customHeight="false" outlineLevel="0" collapsed="false">
      <c r="A2" s="521" t="s">
        <v>5</v>
      </c>
      <c r="B2" s="521"/>
      <c r="C2" s="521"/>
      <c r="D2" s="521"/>
      <c r="E2" s="521"/>
      <c r="F2" s="521"/>
      <c r="G2" s="521"/>
      <c r="H2" s="521"/>
      <c r="I2" s="521"/>
      <c r="J2" s="521"/>
      <c r="K2" s="521"/>
      <c r="L2" s="521" t="s">
        <v>6</v>
      </c>
      <c r="M2" s="521"/>
      <c r="N2" s="521"/>
      <c r="O2" s="521"/>
      <c r="P2" s="521"/>
      <c r="Q2" s="521"/>
      <c r="R2" s="521"/>
      <c r="S2" s="521"/>
      <c r="T2" s="521"/>
      <c r="U2" s="521"/>
      <c r="V2" s="521"/>
      <c r="W2" s="521" t="s">
        <v>5</v>
      </c>
      <c r="X2" s="521"/>
      <c r="Y2" s="521"/>
      <c r="Z2" s="521"/>
      <c r="AA2" s="521"/>
      <c r="AB2" s="521"/>
      <c r="AC2" s="521"/>
      <c r="AD2" s="521"/>
      <c r="AE2" s="521"/>
      <c r="AF2" s="521"/>
      <c r="AG2" s="521" t="s">
        <v>6</v>
      </c>
      <c r="AH2" s="521"/>
      <c r="AI2" s="521"/>
      <c r="AJ2" s="521"/>
      <c r="AK2" s="521"/>
      <c r="AL2" s="521"/>
      <c r="AM2" s="521"/>
      <c r="AN2" s="521"/>
      <c r="AO2" s="521"/>
      <c r="AP2" s="521"/>
    </row>
    <row r="3" customFormat="false" ht="15" hidden="false" customHeight="false" outlineLevel="0" collapsed="false">
      <c r="A3" s="522" t="s">
        <v>18</v>
      </c>
      <c r="B3" s="523" t="s">
        <v>19</v>
      </c>
      <c r="C3" s="523" t="s">
        <v>20</v>
      </c>
      <c r="D3" s="523" t="s">
        <v>21</v>
      </c>
      <c r="E3" s="523" t="s">
        <v>23</v>
      </c>
      <c r="F3" s="523" t="s">
        <v>172</v>
      </c>
      <c r="G3" s="523" t="s">
        <v>32</v>
      </c>
      <c r="H3" s="523" t="s">
        <v>33</v>
      </c>
      <c r="I3" s="523" t="s">
        <v>34</v>
      </c>
      <c r="J3" s="524" t="s">
        <v>334</v>
      </c>
      <c r="K3" s="525" t="s">
        <v>335</v>
      </c>
      <c r="L3" s="526" t="s">
        <v>18</v>
      </c>
      <c r="M3" s="524" t="s">
        <v>19</v>
      </c>
      <c r="N3" s="524" t="s">
        <v>20</v>
      </c>
      <c r="O3" s="524" t="s">
        <v>21</v>
      </c>
      <c r="P3" s="524" t="s">
        <v>23</v>
      </c>
      <c r="Q3" s="524" t="s">
        <v>172</v>
      </c>
      <c r="R3" s="524" t="s">
        <v>32</v>
      </c>
      <c r="S3" s="524" t="s">
        <v>33</v>
      </c>
      <c r="T3" s="524" t="s">
        <v>34</v>
      </c>
      <c r="U3" s="524" t="s">
        <v>334</v>
      </c>
      <c r="V3" s="525" t="s">
        <v>335</v>
      </c>
      <c r="W3" s="526" t="s">
        <v>18</v>
      </c>
      <c r="X3" s="524" t="s">
        <v>19</v>
      </c>
      <c r="Y3" s="524" t="s">
        <v>20</v>
      </c>
      <c r="Z3" s="524" t="s">
        <v>21</v>
      </c>
      <c r="AA3" s="524" t="s">
        <v>23</v>
      </c>
      <c r="AB3" s="524" t="s">
        <v>172</v>
      </c>
      <c r="AC3" s="524" t="s">
        <v>32</v>
      </c>
      <c r="AD3" s="524" t="s">
        <v>33</v>
      </c>
      <c r="AE3" s="524" t="s">
        <v>34</v>
      </c>
      <c r="AF3" s="527" t="s">
        <v>336</v>
      </c>
      <c r="AG3" s="526" t="s">
        <v>18</v>
      </c>
      <c r="AH3" s="524" t="s">
        <v>19</v>
      </c>
      <c r="AI3" s="524" t="s">
        <v>20</v>
      </c>
      <c r="AJ3" s="524" t="s">
        <v>21</v>
      </c>
      <c r="AK3" s="524" t="s">
        <v>23</v>
      </c>
      <c r="AL3" s="524" t="s">
        <v>172</v>
      </c>
      <c r="AM3" s="524" t="s">
        <v>32</v>
      </c>
      <c r="AN3" s="524" t="s">
        <v>33</v>
      </c>
      <c r="AO3" s="524" t="s">
        <v>34</v>
      </c>
      <c r="AP3" s="527" t="s">
        <v>336</v>
      </c>
    </row>
    <row r="4" customFormat="false" ht="15.75" hidden="false" customHeight="false" outlineLevel="0" collapsed="false">
      <c r="A4" s="528" t="n">
        <f aca="false">AVERAGE('Summary Data'!$C$6:$T$6)</f>
        <v>1.40666666666667</v>
      </c>
      <c r="B4" s="529" t="n">
        <f aca="false">AVERAGE('Summary Data'!$C$7:$T$7)</f>
        <v>-1.19416666666667</v>
      </c>
      <c r="C4" s="529" t="n">
        <f aca="false">AVERAGE('Summary Data'!$C$8:$T$8)</f>
        <v>0.0233182777777778</v>
      </c>
      <c r="D4" s="529" t="n">
        <f aca="false">AVERAGE('Summary Data'!$C$9:$T$9)</f>
        <v>0.134103333333333</v>
      </c>
      <c r="E4" s="529" t="n">
        <f aca="false">AVERAGE('Summary Data'!$C$11:$T$11)</f>
        <v>0.889111111111111</v>
      </c>
      <c r="F4" s="529" t="n">
        <f aca="false">AVERAGE('Summary Data'!$C$22:$T$22)</f>
        <v>-0.669066666666666</v>
      </c>
      <c r="G4" s="529" t="n">
        <f aca="false">AVERAGE('Summary Data'!$C$23:$T$23)</f>
        <v>-1.81905555555556</v>
      </c>
      <c r="H4" s="529" t="n">
        <f aca="false">AVERAGE('Summary Data'!$C$24:$T$24)</f>
        <v>-0.402061111111111</v>
      </c>
      <c r="I4" s="529" t="n">
        <f aca="false">AVERAGE('Summary Data'!$C$25:$T$25)</f>
        <v>0.182894444444444</v>
      </c>
      <c r="J4" s="530" t="n">
        <f aca="false">'Summary Data'!$B$43*1000</f>
        <v>27.8434879153015</v>
      </c>
      <c r="K4" s="531" t="n">
        <f aca="false">'Summary Data'!$B$42/1000</f>
        <v>0.70316685</v>
      </c>
      <c r="L4" s="528" t="n">
        <f aca="false">AVERAGE('Summary Data'!$Z$6:$AQ$6)</f>
        <v>-1.22322222222222</v>
      </c>
      <c r="M4" s="529" t="n">
        <f aca="false">AVERAGE('Summary Data'!$Z$7:$AQ$7)</f>
        <v>-0.578144444444444</v>
      </c>
      <c r="N4" s="529" t="n">
        <f aca="false">AVERAGE('Summary Data'!$Z$8:$AQ$8)</f>
        <v>0.00229888888888889</v>
      </c>
      <c r="O4" s="529" t="n">
        <f aca="false">AVERAGE('Summary Data'!$Z$9:$AQ$9)</f>
        <v>0.0513816666666667</v>
      </c>
      <c r="P4" s="529" t="n">
        <f aca="false">AVERAGE('Summary Data'!$Z$11:$AQ$11)</f>
        <v>0.883</v>
      </c>
      <c r="Q4" s="529" t="n">
        <f aca="false">AVERAGE('Summary Data'!$Z$22:$AQ$22)</f>
        <v>-1.043</v>
      </c>
      <c r="R4" s="529" t="n">
        <f aca="false">AVERAGE('Summary Data'!$Z$23:$AQ$23)</f>
        <v>2.29961111111111</v>
      </c>
      <c r="S4" s="529" t="n">
        <f aca="false">AVERAGE('Summary Data'!$Z$24:$AQ$24)</f>
        <v>-0.0999277777777778</v>
      </c>
      <c r="T4" s="529" t="n">
        <f aca="false">AVERAGE('Summary Data'!$Z$25:$AQ$25)</f>
        <v>-0.256587222222222</v>
      </c>
      <c r="U4" s="530" t="n">
        <f aca="false">'Summary Data'!$Y$43*1000</f>
        <v>20.7424351150361</v>
      </c>
      <c r="V4" s="531" t="n">
        <f aca="false">'Summary Data'!$Y$42/1000</f>
        <v>0.702979955555556</v>
      </c>
      <c r="W4" s="528" t="n">
        <f aca="false">'Summary Data'!$V$6</f>
        <v>3.51</v>
      </c>
      <c r="X4" s="529" t="n">
        <f aca="false">'Summary Data'!$V$7</f>
        <v>-0.1</v>
      </c>
      <c r="Y4" s="529" t="n">
        <f aca="false">'Summary Data'!$V$8</f>
        <v>0.051</v>
      </c>
      <c r="Z4" s="529" t="n">
        <f aca="false">'Summary Data'!$V$9</f>
        <v>-0.0974</v>
      </c>
      <c r="AA4" s="529" t="n">
        <f aca="false">'Summary Data'!$V$11</f>
        <v>0.915</v>
      </c>
      <c r="AB4" s="529" t="n">
        <f aca="false">'Summary Data'!$V$22</f>
        <v>0</v>
      </c>
      <c r="AC4" s="529" t="n">
        <f aca="false">'Summary Data'!$V$23</f>
        <v>-1.94</v>
      </c>
      <c r="AD4" s="529" t="n">
        <f aca="false">'Summary Data'!$V$24</f>
        <v>-0.49</v>
      </c>
      <c r="AE4" s="529" t="n">
        <f aca="false">'Summary Data'!$V$25</f>
        <v>0.183</v>
      </c>
      <c r="AF4" s="532" t="n">
        <f aca="false">'Summary Data'!$B$41*1000</f>
        <v>14369.179</v>
      </c>
      <c r="AG4" s="528" t="n">
        <f aca="false">'Summary Data'!$AS$6</f>
        <v>-3.21</v>
      </c>
      <c r="AH4" s="529" t="n">
        <f aca="false">'Summary Data'!$AS$7</f>
        <v>0.618</v>
      </c>
      <c r="AI4" s="529" t="n">
        <f aca="false">'Summary Data'!$AS$8</f>
        <v>-0.0119</v>
      </c>
      <c r="AJ4" s="529" t="n">
        <f aca="false">'Summary Data'!$AS$9</f>
        <v>-0.15</v>
      </c>
      <c r="AK4" s="529" t="n">
        <f aca="false">'Summary Data'!$AS$11</f>
        <v>0.915</v>
      </c>
      <c r="AL4" s="529" t="n">
        <f aca="false">'Summary Data'!$AS$22</f>
        <v>0</v>
      </c>
      <c r="AM4" s="529" t="n">
        <f aca="false">'Summary Data'!$AS$23</f>
        <v>2.3</v>
      </c>
      <c r="AN4" s="529" t="n">
        <f aca="false">'Summary Data'!$AS$24</f>
        <v>-0.184</v>
      </c>
      <c r="AO4" s="529" t="n">
        <f aca="false">'Summary Data'!$AS$25</f>
        <v>-0.228</v>
      </c>
      <c r="AP4" s="532" t="n">
        <f aca="false">'Summary Data'!$Y$41*1000</f>
        <v>14368.55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33" t="s">
        <v>337</v>
      </c>
      <c r="B6" s="533"/>
      <c r="C6" s="533"/>
      <c r="D6" s="533"/>
      <c r="E6" s="533"/>
      <c r="F6" s="533"/>
      <c r="G6" s="533"/>
      <c r="H6" s="533"/>
      <c r="I6" s="533"/>
      <c r="J6" s="533"/>
      <c r="K6" s="533"/>
      <c r="L6" s="533"/>
      <c r="M6" s="533"/>
      <c r="N6" s="533"/>
      <c r="O6" s="533"/>
      <c r="P6" s="533"/>
    </row>
    <row r="7" customFormat="false" ht="15" hidden="false" customHeight="false" outlineLevel="0" collapsed="false">
      <c r="A7" s="522" t="s">
        <v>5</v>
      </c>
      <c r="B7" s="522"/>
      <c r="C7" s="522"/>
      <c r="D7" s="522"/>
      <c r="E7" s="522"/>
      <c r="F7" s="522"/>
      <c r="G7" s="522"/>
      <c r="H7" s="522"/>
      <c r="I7" s="525" t="s">
        <v>6</v>
      </c>
      <c r="J7" s="525"/>
      <c r="K7" s="525"/>
      <c r="L7" s="525"/>
      <c r="M7" s="525"/>
      <c r="N7" s="525"/>
      <c r="O7" s="525"/>
      <c r="P7" s="525"/>
    </row>
    <row r="8" customFormat="false" ht="15" hidden="false" customHeight="false" outlineLevel="0" collapsed="false">
      <c r="A8" s="522" t="s">
        <v>338</v>
      </c>
      <c r="B8" s="522"/>
      <c r="C8" s="522"/>
      <c r="D8" s="522"/>
      <c r="E8" s="523" t="s">
        <v>339</v>
      </c>
      <c r="F8" s="523"/>
      <c r="G8" s="523"/>
      <c r="H8" s="523"/>
      <c r="I8" s="523" t="s">
        <v>338</v>
      </c>
      <c r="J8" s="523"/>
      <c r="K8" s="523"/>
      <c r="L8" s="523"/>
      <c r="M8" s="525" t="s">
        <v>339</v>
      </c>
      <c r="N8" s="525"/>
      <c r="O8" s="525"/>
      <c r="P8" s="525"/>
    </row>
    <row r="9" customFormat="false" ht="15" hidden="false" customHeight="false" outlineLevel="0" collapsed="false">
      <c r="A9" s="522" t="s">
        <v>340</v>
      </c>
      <c r="B9" s="522"/>
      <c r="C9" s="523" t="s">
        <v>341</v>
      </c>
      <c r="D9" s="523"/>
      <c r="E9" s="523" t="s">
        <v>340</v>
      </c>
      <c r="F9" s="523"/>
      <c r="G9" s="523" t="s">
        <v>341</v>
      </c>
      <c r="H9" s="523"/>
      <c r="I9" s="523" t="s">
        <v>340</v>
      </c>
      <c r="J9" s="523"/>
      <c r="K9" s="523" t="s">
        <v>341</v>
      </c>
      <c r="L9" s="523"/>
      <c r="M9" s="523" t="s">
        <v>340</v>
      </c>
      <c r="N9" s="523"/>
      <c r="O9" s="525" t="s">
        <v>341</v>
      </c>
      <c r="P9" s="525"/>
    </row>
    <row r="10" customFormat="false" ht="15" hidden="false" customHeight="false" outlineLevel="0" collapsed="false">
      <c r="A10" s="534" t="s">
        <v>342</v>
      </c>
      <c r="B10" s="535" t="s">
        <v>343</v>
      </c>
      <c r="C10" s="535" t="s">
        <v>342</v>
      </c>
      <c r="D10" s="535" t="s">
        <v>343</v>
      </c>
      <c r="E10" s="535" t="s">
        <v>342</v>
      </c>
      <c r="F10" s="535" t="s">
        <v>343</v>
      </c>
      <c r="G10" s="535" t="s">
        <v>342</v>
      </c>
      <c r="H10" s="535" t="s">
        <v>343</v>
      </c>
      <c r="I10" s="535" t="s">
        <v>342</v>
      </c>
      <c r="J10" s="535" t="s">
        <v>343</v>
      </c>
      <c r="K10" s="535" t="s">
        <v>342</v>
      </c>
      <c r="L10" s="535" t="s">
        <v>343</v>
      </c>
      <c r="M10" s="535" t="s">
        <v>342</v>
      </c>
      <c r="N10" s="535" t="s">
        <v>343</v>
      </c>
      <c r="O10" s="535" t="s">
        <v>342</v>
      </c>
      <c r="P10" s="536" t="s">
        <v>343</v>
      </c>
    </row>
    <row r="11" customFormat="false" ht="15.75" hidden="false" customHeight="false" outlineLevel="0" collapsed="false">
      <c r="A11" s="537" t="n">
        <f aca="false">'Assembly Data'!J11</f>
        <v>0</v>
      </c>
      <c r="B11" s="538" t="n">
        <f aca="false">'Assembly Data'!K11</f>
        <v>0</v>
      </c>
      <c r="C11" s="538" t="n">
        <f aca="false">'Assembly Data'!I11</f>
        <v>0</v>
      </c>
      <c r="D11" s="538" t="n">
        <f aca="false">'Assembly Data'!L11</f>
        <v>0</v>
      </c>
      <c r="E11" s="538" t="n">
        <f aca="false">'Assembly Data'!J12</f>
        <v>0</v>
      </c>
      <c r="F11" s="538" t="n">
        <f aca="false">'Assembly Data'!K12</f>
        <v>0</v>
      </c>
      <c r="G11" s="538" t="n">
        <f aca="false">'Assembly Data'!I12</f>
        <v>0</v>
      </c>
      <c r="H11" s="538" t="n">
        <f aca="false">'Assembly Data'!L12</f>
        <v>0</v>
      </c>
      <c r="I11" s="538" t="n">
        <f aca="false">'Assembly Data'!P11</f>
        <v>0</v>
      </c>
      <c r="J11" s="538" t="n">
        <f aca="false">'Assembly Data'!O11</f>
        <v>0</v>
      </c>
      <c r="K11" s="538" t="n">
        <f aca="false">'Assembly Data'!Q11</f>
        <v>0</v>
      </c>
      <c r="L11" s="538" t="n">
        <f aca="false">'Assembly Data'!N11</f>
        <v>0</v>
      </c>
      <c r="M11" s="538" t="n">
        <f aca="false">'Assembly Data'!P12</f>
        <v>0</v>
      </c>
      <c r="N11" s="538" t="str">
        <f aca="false">'Assembly Data'!O12</f>
        <v>English</v>
      </c>
      <c r="O11" s="538" t="n">
        <f aca="false">'Assembly Data'!Q12</f>
        <v>0</v>
      </c>
      <c r="P11" s="539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8.7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8.7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8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48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ALA001</v>
      </c>
      <c r="C2" s="46" t="n">
        <f aca="false">'Original data'!I2</f>
        <v>1000063</v>
      </c>
      <c r="E2" s="47" t="s">
        <v>49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0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1</v>
      </c>
      <c r="C5" s="46" t="s">
        <v>52</v>
      </c>
      <c r="D5" s="47" t="s">
        <v>53</v>
      </c>
      <c r="E5" s="47"/>
      <c r="F5" s="52" t="n">
        <v>37958</v>
      </c>
      <c r="G5" s="47" t="s">
        <v>54</v>
      </c>
      <c r="H5" s="47"/>
      <c r="I5" s="52" t="s">
        <v>55</v>
      </c>
      <c r="J5" s="47" t="s">
        <v>56</v>
      </c>
      <c r="K5" s="47"/>
      <c r="L5" s="47"/>
      <c r="M5" s="52" t="n">
        <v>37958</v>
      </c>
      <c r="N5" s="47" t="s">
        <v>57</v>
      </c>
      <c r="O5" s="47"/>
      <c r="P5" s="47"/>
      <c r="Q5" s="52" t="n">
        <v>37958</v>
      </c>
    </row>
    <row r="7" s="49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9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9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3" t="s">
        <v>58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5" t="s">
        <v>59</v>
      </c>
    </row>
    <row r="13" customFormat="false" ht="11.25" hidden="false" customHeight="false" outlineLevel="0" collapsed="false">
      <c r="A13" s="44" t="n">
        <v>2</v>
      </c>
      <c r="B13" s="16" t="s">
        <v>6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4" t="n">
        <v>3</v>
      </c>
      <c r="B14" s="56" t="s">
        <v>61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4" t="n">
        <v>4</v>
      </c>
      <c r="B15" s="16" t="s">
        <v>62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4" t="n">
        <v>5</v>
      </c>
      <c r="B16" s="16" t="s">
        <v>63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4" t="n">
        <v>6</v>
      </c>
      <c r="B17" s="16" t="s">
        <v>64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4" t="n">
        <v>7</v>
      </c>
      <c r="B18" s="15" t="s">
        <v>65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6</v>
      </c>
      <c r="C20" s="57"/>
      <c r="D20" s="57"/>
      <c r="E20" s="57"/>
      <c r="F20" s="57"/>
      <c r="G20" s="57"/>
      <c r="H20" s="57"/>
      <c r="I20" s="57"/>
      <c r="J20" s="57"/>
      <c r="K20" s="57" t="s">
        <v>67</v>
      </c>
      <c r="L20" s="57"/>
      <c r="M20" s="58" t="s">
        <v>68</v>
      </c>
      <c r="N20" s="58"/>
    </row>
    <row r="21" customFormat="false" ht="11.25" hidden="false" customHeight="false" outlineLevel="0" collapsed="false">
      <c r="A21" s="54" t="n">
        <v>1</v>
      </c>
      <c r="B21" s="43" t="s">
        <v>69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5" t="s">
        <v>70</v>
      </c>
    </row>
    <row r="22" customFormat="false" ht="11.25" hidden="false" customHeight="false" outlineLevel="0" collapsed="false">
      <c r="A22" s="44" t="n">
        <v>2</v>
      </c>
      <c r="B22" s="16" t="s">
        <v>71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4" t="n">
        <v>3</v>
      </c>
      <c r="B23" s="56" t="s">
        <v>72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4" t="n">
        <v>4</v>
      </c>
      <c r="B24" s="16" t="s">
        <v>73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4" t="n">
        <v>5</v>
      </c>
      <c r="B25" s="16" t="s">
        <v>74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4" t="n">
        <v>6</v>
      </c>
      <c r="B26" s="16" t="s">
        <v>75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4" t="n">
        <v>7</v>
      </c>
      <c r="B27" s="15" t="s">
        <v>76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4" t="n">
        <v>1</v>
      </c>
      <c r="B29" s="43" t="s">
        <v>77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5" t="s">
        <v>78</v>
      </c>
    </row>
    <row r="30" customFormat="false" ht="11.25" hidden="false" customHeight="false" outlineLevel="0" collapsed="false">
      <c r="A30" s="44" t="n">
        <v>2</v>
      </c>
      <c r="B30" s="16" t="s">
        <v>79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4" t="n">
        <v>3</v>
      </c>
      <c r="B31" s="56" t="s">
        <v>80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4" t="n">
        <v>4</v>
      </c>
      <c r="B32" s="59" t="s">
        <v>81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4" t="n">
        <v>5</v>
      </c>
      <c r="B33" s="16" t="s">
        <v>82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4" t="n">
        <v>6</v>
      </c>
      <c r="B34" s="16" t="s">
        <v>83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4" t="n">
        <v>7</v>
      </c>
      <c r="B35" s="15" t="s">
        <v>84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3" t="s">
        <v>85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5" t="s">
        <v>86</v>
      </c>
    </row>
    <row r="38" customFormat="false" ht="11.25" hidden="false" customHeight="false" outlineLevel="0" collapsed="false">
      <c r="A38" s="44" t="n">
        <v>2</v>
      </c>
      <c r="B38" s="16" t="s">
        <v>87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4" t="n">
        <v>3</v>
      </c>
      <c r="B39" s="56" t="s">
        <v>88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4" t="n">
        <v>4</v>
      </c>
      <c r="B40" s="59" t="s">
        <v>89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4" t="n">
        <v>5</v>
      </c>
      <c r="B41" s="60" t="s">
        <v>90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4" t="n">
        <v>6</v>
      </c>
      <c r="B42" s="60" t="s">
        <v>91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4" t="n">
        <v>7</v>
      </c>
      <c r="B43" s="15" t="s">
        <v>92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4" customFormat="true" ht="11.25" hidden="false" customHeight="false" outlineLevel="0" collapsed="false">
      <c r="O44" s="61"/>
    </row>
    <row r="45" s="44" customFormat="true" ht="11.25" hidden="false" customHeight="false" outlineLevel="0" collapsed="false">
      <c r="O45" s="61"/>
    </row>
    <row r="46" s="44" customFormat="true" ht="12" hidden="false" customHeight="false" outlineLevel="0" collapsed="false">
      <c r="O46" s="61"/>
    </row>
    <row r="47" s="44" customFormat="true" ht="11.25" hidden="false" customHeight="false" outlineLevel="0" collapsed="false">
      <c r="B47" s="57" t="s">
        <v>93</v>
      </c>
      <c r="C47" s="62" t="s">
        <v>94</v>
      </c>
      <c r="D47" s="63" t="s">
        <v>95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4" customFormat="true" ht="11.25" hidden="false" customHeight="false" outlineLevel="0" collapsed="false">
      <c r="B48" s="64" t="n">
        <v>37549</v>
      </c>
      <c r="C48" s="44" t="s">
        <v>96</v>
      </c>
      <c r="D48" s="65" t="s">
        <v>97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4" customFormat="true" ht="12" hidden="false" customHeight="false" outlineLevel="0" collapsed="false">
      <c r="B49" s="66" t="n">
        <v>37573</v>
      </c>
      <c r="C49" s="67" t="s">
        <v>98</v>
      </c>
      <c r="D49" s="68" t="s">
        <v>99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</row>
    <row r="50" s="44" customFormat="true" ht="11.25" hidden="false" customHeight="false" outlineLevel="0" collapsed="false">
      <c r="O50" s="61"/>
    </row>
    <row r="63" customFormat="false" ht="11.25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</row>
    <row r="64" customFormat="false" ht="11.2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</row>
    <row r="65" customFormat="false" ht="11.25" hidden="false" customHeight="false" outlineLevel="0" collapsed="false">
      <c r="B65" s="69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</row>
    <row r="66" customFormat="false" ht="11.2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0" t="s">
        <v>0</v>
      </c>
      <c r="B1" s="70"/>
      <c r="C1" s="71" t="s">
        <v>100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01</v>
      </c>
      <c r="D2" s="72"/>
      <c r="E2" s="72"/>
      <c r="F2" s="73" t="s">
        <v>2</v>
      </c>
      <c r="G2" s="73"/>
      <c r="H2" s="73"/>
      <c r="I2" s="74" t="n">
        <v>1000063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02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03</v>
      </c>
      <c r="B3" s="6"/>
      <c r="C3" s="80" t="s">
        <v>104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05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06</v>
      </c>
      <c r="B4" s="6"/>
      <c r="C4" s="84" t="s">
        <v>107</v>
      </c>
      <c r="D4" s="84"/>
      <c r="E4" s="84"/>
      <c r="F4" s="73"/>
      <c r="G4" s="73"/>
      <c r="H4" s="73"/>
      <c r="I4" s="85"/>
      <c r="J4" s="85"/>
      <c r="K4" s="85"/>
      <c r="M4" s="86" t="s">
        <v>108</v>
      </c>
      <c r="N4" s="87"/>
      <c r="O4" s="87"/>
      <c r="P4" s="88" t="s">
        <v>109</v>
      </c>
      <c r="Q4" s="88"/>
      <c r="R4" s="88"/>
      <c r="T4" s="81" t="s">
        <v>110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11</v>
      </c>
      <c r="B5" s="6"/>
      <c r="C5" s="84" t="s">
        <v>112</v>
      </c>
      <c r="D5" s="84"/>
      <c r="E5" s="84"/>
      <c r="F5" s="73" t="s">
        <v>113</v>
      </c>
      <c r="G5" s="73"/>
      <c r="H5" s="73"/>
      <c r="I5" s="85" t="n">
        <v>34</v>
      </c>
      <c r="J5" s="85"/>
      <c r="K5" s="85"/>
      <c r="M5" s="89" t="s">
        <v>114</v>
      </c>
      <c r="N5" s="90"/>
      <c r="O5" s="90"/>
      <c r="P5" s="91" t="s">
        <v>115</v>
      </c>
      <c r="Q5" s="91"/>
      <c r="R5" s="91"/>
      <c r="S5" s="78"/>
      <c r="T5" s="92" t="s">
        <v>116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17</v>
      </c>
      <c r="B6" s="21"/>
      <c r="C6" s="94" t="s">
        <v>118</v>
      </c>
      <c r="D6" s="94"/>
      <c r="E6" s="94"/>
      <c r="F6" s="95" t="s">
        <v>119</v>
      </c>
      <c r="G6" s="95"/>
      <c r="H6" s="95"/>
      <c r="I6" s="96" t="s">
        <v>55</v>
      </c>
      <c r="J6" s="96"/>
      <c r="K6" s="96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20</v>
      </c>
      <c r="B9" s="6"/>
      <c r="C9" s="98" t="n">
        <v>37958</v>
      </c>
      <c r="D9" s="98"/>
      <c r="E9" s="98"/>
      <c r="F9" s="99" t="s">
        <v>121</v>
      </c>
      <c r="G9" s="99"/>
      <c r="H9" s="99"/>
      <c r="I9" s="100" t="n">
        <v>0.484722222222222</v>
      </c>
      <c r="J9" s="100"/>
      <c r="K9" s="100"/>
      <c r="M9" s="101" t="s">
        <v>120</v>
      </c>
      <c r="N9" s="101"/>
      <c r="O9" s="102" t="n">
        <v>37958</v>
      </c>
      <c r="P9" s="102"/>
      <c r="Q9" s="102"/>
      <c r="R9" s="103" t="s">
        <v>121</v>
      </c>
      <c r="S9" s="103"/>
      <c r="T9" s="103"/>
      <c r="U9" s="104" t="n">
        <v>0.484722222222222</v>
      </c>
      <c r="V9" s="104"/>
      <c r="W9" s="104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22</v>
      </c>
      <c r="B10" s="6"/>
      <c r="C10" s="72" t="s">
        <v>123</v>
      </c>
      <c r="D10" s="72"/>
      <c r="E10" s="72"/>
      <c r="F10" s="105"/>
      <c r="G10" s="105"/>
      <c r="H10" s="105"/>
      <c r="I10" s="106"/>
      <c r="J10" s="106"/>
      <c r="K10" s="106"/>
      <c r="M10" s="6" t="s">
        <v>122</v>
      </c>
      <c r="N10" s="6"/>
      <c r="O10" s="72" t="s">
        <v>124</v>
      </c>
      <c r="P10" s="72"/>
      <c r="Q10" s="72"/>
      <c r="R10" s="105"/>
      <c r="S10" s="105"/>
      <c r="T10" s="105"/>
      <c r="U10" s="106"/>
      <c r="V10" s="106"/>
      <c r="W10" s="106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25</v>
      </c>
      <c r="B11" s="6"/>
      <c r="C11" s="107" t="n">
        <v>0.7499</v>
      </c>
      <c r="D11" s="107"/>
      <c r="E11" s="107"/>
      <c r="F11" s="99" t="s">
        <v>126</v>
      </c>
      <c r="G11" s="99"/>
      <c r="H11" s="99"/>
      <c r="I11" s="74" t="n">
        <v>19</v>
      </c>
      <c r="J11" s="74"/>
      <c r="K11" s="74"/>
      <c r="M11" s="6" t="s">
        <v>125</v>
      </c>
      <c r="N11" s="6"/>
      <c r="O11" s="107" t="n">
        <v>0.7499</v>
      </c>
      <c r="P11" s="107"/>
      <c r="Q11" s="107"/>
      <c r="R11" s="99" t="s">
        <v>126</v>
      </c>
      <c r="S11" s="99"/>
      <c r="T11" s="99"/>
      <c r="U11" s="74" t="n">
        <v>19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27</v>
      </c>
      <c r="B12" s="6"/>
      <c r="C12" s="108" t="n">
        <v>10</v>
      </c>
      <c r="D12" s="108"/>
      <c r="E12" s="108"/>
      <c r="F12" s="73" t="s">
        <v>128</v>
      </c>
      <c r="G12" s="73"/>
      <c r="H12" s="73"/>
      <c r="I12" s="109" t="s">
        <v>129</v>
      </c>
      <c r="J12" s="109"/>
      <c r="K12" s="109"/>
      <c r="M12" s="6" t="s">
        <v>127</v>
      </c>
      <c r="N12" s="6"/>
      <c r="O12" s="108" t="n">
        <v>10</v>
      </c>
      <c r="P12" s="108"/>
      <c r="Q12" s="108"/>
      <c r="R12" s="73" t="s">
        <v>128</v>
      </c>
      <c r="S12" s="73"/>
      <c r="T12" s="73"/>
      <c r="U12" s="109" t="s">
        <v>129</v>
      </c>
      <c r="V12" s="109"/>
      <c r="W12" s="109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30</v>
      </c>
      <c r="B13" s="6"/>
      <c r="C13" s="107" t="n">
        <v>20</v>
      </c>
      <c r="D13" s="107"/>
      <c r="E13" s="107"/>
      <c r="F13" s="73" t="s">
        <v>131</v>
      </c>
      <c r="G13" s="73"/>
      <c r="H13" s="73"/>
      <c r="I13" s="109" t="s">
        <v>132</v>
      </c>
      <c r="J13" s="109"/>
      <c r="K13" s="109"/>
      <c r="M13" s="6" t="s">
        <v>130</v>
      </c>
      <c r="N13" s="6"/>
      <c r="O13" s="107" t="n">
        <v>20</v>
      </c>
      <c r="P13" s="107"/>
      <c r="Q13" s="107"/>
      <c r="R13" s="73" t="s">
        <v>131</v>
      </c>
      <c r="S13" s="73"/>
      <c r="T13" s="73"/>
      <c r="U13" s="109" t="s">
        <v>132</v>
      </c>
      <c r="V13" s="109"/>
      <c r="W13" s="109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10" t="s">
        <v>133</v>
      </c>
      <c r="B14" s="110"/>
      <c r="C14" s="111" t="n">
        <v>0.46</v>
      </c>
      <c r="D14" s="111"/>
      <c r="E14" s="111"/>
      <c r="F14" s="112" t="s">
        <v>134</v>
      </c>
      <c r="G14" s="112"/>
      <c r="H14" s="112"/>
      <c r="I14" s="113" t="s">
        <v>135</v>
      </c>
      <c r="J14" s="113"/>
      <c r="K14" s="113"/>
      <c r="M14" s="110" t="s">
        <v>133</v>
      </c>
      <c r="N14" s="110"/>
      <c r="O14" s="111" t="n">
        <v>0.5</v>
      </c>
      <c r="P14" s="111"/>
      <c r="Q14" s="111"/>
      <c r="R14" s="112" t="s">
        <v>134</v>
      </c>
      <c r="S14" s="112"/>
      <c r="T14" s="112"/>
      <c r="U14" s="113" t="s">
        <v>135</v>
      </c>
      <c r="V14" s="113"/>
      <c r="W14" s="113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1" t="s">
        <v>136</v>
      </c>
      <c r="B15" s="101"/>
      <c r="C15" s="114" t="n">
        <f aca="false">V57</f>
        <v>0.000223</v>
      </c>
      <c r="D15" s="114"/>
      <c r="E15" s="114"/>
      <c r="F15" s="115" t="s">
        <v>137</v>
      </c>
      <c r="G15" s="115"/>
      <c r="H15" s="115"/>
      <c r="I15" s="116" t="n">
        <f aca="false">V58</f>
        <v>0.000408</v>
      </c>
      <c r="J15" s="116"/>
      <c r="K15" s="116"/>
      <c r="M15" s="101" t="s">
        <v>136</v>
      </c>
      <c r="N15" s="101"/>
      <c r="O15" s="114" t="n">
        <f aca="false">AS57</f>
        <v>0.000151</v>
      </c>
      <c r="P15" s="114"/>
      <c r="Q15" s="114"/>
      <c r="R15" s="115" t="s">
        <v>137</v>
      </c>
      <c r="S15" s="115"/>
      <c r="T15" s="115"/>
      <c r="U15" s="114" t="n">
        <f aca="false">AS58</f>
        <v>0.000351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9179</v>
      </c>
      <c r="D16" s="117"/>
      <c r="E16" s="117"/>
      <c r="F16" s="73" t="s">
        <v>138</v>
      </c>
      <c r="G16" s="73"/>
      <c r="H16" s="73"/>
      <c r="I16" s="118" t="n">
        <f aca="false">C60</f>
        <v>703.16685</v>
      </c>
      <c r="J16" s="118"/>
      <c r="K16" s="118"/>
      <c r="M16" s="6" t="s">
        <v>7</v>
      </c>
      <c r="N16" s="6"/>
      <c r="O16" s="117" t="n">
        <f aca="false">Z59</f>
        <v>14.368551</v>
      </c>
      <c r="P16" s="117"/>
      <c r="Q16" s="117"/>
      <c r="R16" s="73" t="s">
        <v>138</v>
      </c>
      <c r="S16" s="73"/>
      <c r="T16" s="73"/>
      <c r="U16" s="118" t="n">
        <f aca="false">Z60</f>
        <v>702.979955555556</v>
      </c>
      <c r="V16" s="118"/>
      <c r="W16" s="118"/>
    </row>
    <row r="17" customFormat="false" ht="13.5" hidden="false" customHeight="false" outlineLevel="0" collapsed="false">
      <c r="A17" s="21" t="s">
        <v>139</v>
      </c>
      <c r="B17" s="21"/>
      <c r="C17" s="119" t="n">
        <f aca="false">V21</f>
        <v>23.3426548</v>
      </c>
      <c r="D17" s="119"/>
      <c r="E17" s="119"/>
      <c r="F17" s="95" t="s">
        <v>140</v>
      </c>
      <c r="G17" s="95"/>
      <c r="H17" s="95"/>
      <c r="I17" s="120" t="n">
        <f aca="false">V20</f>
        <v>101.0260821</v>
      </c>
      <c r="J17" s="120"/>
      <c r="K17" s="120"/>
      <c r="M17" s="21" t="s">
        <v>139</v>
      </c>
      <c r="N17" s="21"/>
      <c r="O17" s="119" t="n">
        <f aca="false">AS21</f>
        <v>0.763363667</v>
      </c>
      <c r="P17" s="119"/>
      <c r="Q17" s="119"/>
      <c r="R17" s="95" t="s">
        <v>140</v>
      </c>
      <c r="S17" s="95"/>
      <c r="T17" s="95"/>
      <c r="U17" s="120" t="n">
        <f aca="false">AS20</f>
        <v>100.8244028</v>
      </c>
      <c r="V17" s="120"/>
      <c r="W17" s="120"/>
    </row>
    <row r="18" customFormat="false" ht="13.5" hidden="false" customHeight="false" outlineLevel="0" collapsed="false">
      <c r="C18" s="121" t="s">
        <v>141</v>
      </c>
    </row>
    <row r="19" customFormat="false" ht="13.5" hidden="false" customHeight="false" outlineLevel="0" collapsed="false">
      <c r="A19" s="86" t="s">
        <v>142</v>
      </c>
      <c r="B19" s="122" t="s">
        <v>143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44</v>
      </c>
      <c r="X19" s="86" t="s">
        <v>142</v>
      </c>
      <c r="Y19" s="122" t="s">
        <v>145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44</v>
      </c>
    </row>
    <row r="20" customFormat="false" ht="12.75" hidden="false" customHeight="false" outlineLevel="0" collapsed="false">
      <c r="A20" s="86" t="s">
        <v>146</v>
      </c>
      <c r="B20" s="124" t="n">
        <v>3.971846</v>
      </c>
      <c r="C20" s="125" t="n">
        <v>7.027929</v>
      </c>
      <c r="D20" s="125" t="n">
        <v>7.031411</v>
      </c>
      <c r="E20" s="125" t="n">
        <v>7.032137</v>
      </c>
      <c r="F20" s="125" t="n">
        <v>7.033017</v>
      </c>
      <c r="G20" s="125" t="n">
        <v>7.032425</v>
      </c>
      <c r="H20" s="125" t="n">
        <v>7.032274</v>
      </c>
      <c r="I20" s="125" t="n">
        <v>7.032724</v>
      </c>
      <c r="J20" s="125" t="n">
        <v>7.03067</v>
      </c>
      <c r="K20" s="125" t="n">
        <v>7.03083</v>
      </c>
      <c r="L20" s="125" t="n">
        <v>7.031004</v>
      </c>
      <c r="M20" s="125" t="n">
        <v>7.03255</v>
      </c>
      <c r="N20" s="125" t="n">
        <v>7.031584</v>
      </c>
      <c r="O20" s="125" t="n">
        <v>7.03126</v>
      </c>
      <c r="P20" s="125" t="n">
        <v>7.031139</v>
      </c>
      <c r="Q20" s="125" t="n">
        <v>7.031091</v>
      </c>
      <c r="R20" s="125" t="n">
        <v>7.03364</v>
      </c>
      <c r="S20" s="125" t="n">
        <v>7.033036</v>
      </c>
      <c r="T20" s="125" t="n">
        <v>7.031312</v>
      </c>
      <c r="U20" s="126" t="n">
        <v>4.158443</v>
      </c>
      <c r="V20" s="127" t="n">
        <v>101.0260821</v>
      </c>
      <c r="W20" s="128"/>
      <c r="X20" s="86" t="s">
        <v>146</v>
      </c>
      <c r="Y20" s="124" t="n">
        <v>3.748406</v>
      </c>
      <c r="Z20" s="125" t="n">
        <v>7.023445</v>
      </c>
      <c r="AA20" s="125" t="n">
        <v>7.029653</v>
      </c>
      <c r="AB20" s="125" t="n">
        <v>7.03053</v>
      </c>
      <c r="AC20" s="125" t="n">
        <v>7.030343</v>
      </c>
      <c r="AD20" s="125" t="n">
        <v>7.029681</v>
      </c>
      <c r="AE20" s="125" t="n">
        <v>7.029305</v>
      </c>
      <c r="AF20" s="125" t="n">
        <v>7.031535</v>
      </c>
      <c r="AG20" s="125" t="n">
        <v>7.028987</v>
      </c>
      <c r="AH20" s="125" t="n">
        <v>7.029428</v>
      </c>
      <c r="AI20" s="125" t="n">
        <v>7.028922</v>
      </c>
      <c r="AJ20" s="125" t="n">
        <v>7.029325</v>
      </c>
      <c r="AK20" s="125" t="n">
        <v>7.029488</v>
      </c>
      <c r="AL20" s="125" t="n">
        <v>7.029971</v>
      </c>
      <c r="AM20" s="125" t="n">
        <v>7.030845</v>
      </c>
      <c r="AN20" s="125" t="n">
        <v>7.031125</v>
      </c>
      <c r="AO20" s="125" t="n">
        <v>7.03131</v>
      </c>
      <c r="AP20" s="125" t="n">
        <v>7.031843</v>
      </c>
      <c r="AQ20" s="125" t="n">
        <v>7.030656</v>
      </c>
      <c r="AR20" s="126" t="n">
        <v>4.14888</v>
      </c>
      <c r="AS20" s="126" t="n">
        <v>100.8244028</v>
      </c>
    </row>
    <row r="21" customFormat="false" ht="13.5" hidden="false" customHeight="false" outlineLevel="0" collapsed="false">
      <c r="A21" s="129" t="s">
        <v>147</v>
      </c>
      <c r="B21" s="130" t="n">
        <v>0.161994</v>
      </c>
      <c r="C21" s="131" t="n">
        <v>-3.828972</v>
      </c>
      <c r="D21" s="131" t="n">
        <v>-3.939453</v>
      </c>
      <c r="E21" s="131" t="n">
        <v>-2.958305</v>
      </c>
      <c r="F21" s="131" t="n">
        <v>-2.253689</v>
      </c>
      <c r="G21" s="131" t="n">
        <v>0.763479</v>
      </c>
      <c r="H21" s="131" t="n">
        <v>1.541065</v>
      </c>
      <c r="I21" s="131" t="n">
        <v>1.264818</v>
      </c>
      <c r="J21" s="131" t="n">
        <v>1.42512</v>
      </c>
      <c r="K21" s="131" t="n">
        <v>0.812987</v>
      </c>
      <c r="L21" s="131" t="n">
        <v>1.116639</v>
      </c>
      <c r="M21" s="131" t="n">
        <v>-0.006317</v>
      </c>
      <c r="N21" s="131" t="n">
        <v>-0.335916</v>
      </c>
      <c r="O21" s="131" t="n">
        <v>0.365309</v>
      </c>
      <c r="P21" s="131" t="n">
        <v>0.584048</v>
      </c>
      <c r="Q21" s="131" t="n">
        <v>0.753137</v>
      </c>
      <c r="R21" s="131" t="n">
        <v>1.150251</v>
      </c>
      <c r="S21" s="131" t="n">
        <v>1.086215</v>
      </c>
      <c r="T21" s="131" t="n">
        <v>1.251048</v>
      </c>
      <c r="U21" s="132" t="n">
        <v>1.885512</v>
      </c>
      <c r="V21" s="133" t="n">
        <v>23.3426548</v>
      </c>
      <c r="W21" s="128"/>
      <c r="X21" s="134" t="s">
        <v>147</v>
      </c>
      <c r="Y21" s="130" t="n">
        <v>2.155522</v>
      </c>
      <c r="Z21" s="131" t="n">
        <v>-2.908028</v>
      </c>
      <c r="AA21" s="131" t="n">
        <v>-2.555161</v>
      </c>
      <c r="AB21" s="131" t="n">
        <v>-1.296381</v>
      </c>
      <c r="AC21" s="131" t="n">
        <v>-0.554224</v>
      </c>
      <c r="AD21" s="131" t="n">
        <v>-0.047097</v>
      </c>
      <c r="AE21" s="131" t="n">
        <v>0.591765</v>
      </c>
      <c r="AF21" s="131" t="n">
        <v>0.753064</v>
      </c>
      <c r="AG21" s="131" t="n">
        <v>1.263311</v>
      </c>
      <c r="AH21" s="131" t="n">
        <v>0.858466</v>
      </c>
      <c r="AI21" s="131" t="n">
        <v>0.673952</v>
      </c>
      <c r="AJ21" s="131" t="n">
        <v>-0.441014</v>
      </c>
      <c r="AK21" s="131" t="n">
        <v>-0.644162</v>
      </c>
      <c r="AL21" s="131" t="n">
        <v>-0.061548</v>
      </c>
      <c r="AM21" s="131" t="n">
        <v>0.077223</v>
      </c>
      <c r="AN21" s="131" t="n">
        <v>0.348498</v>
      </c>
      <c r="AO21" s="131" t="n">
        <v>0.686118</v>
      </c>
      <c r="AP21" s="131" t="n">
        <v>0.583564</v>
      </c>
      <c r="AQ21" s="131" t="n">
        <v>0.808017</v>
      </c>
      <c r="AR21" s="132" t="n">
        <v>1.205383</v>
      </c>
      <c r="AS21" s="132" t="n">
        <v>0.763363667</v>
      </c>
    </row>
    <row r="22" customFormat="false" ht="13.5" hidden="false" customHeight="false" outlineLevel="0" collapsed="false">
      <c r="A22" s="135" t="s">
        <v>148</v>
      </c>
      <c r="B22" s="136" t="s">
        <v>149</v>
      </c>
      <c r="C22" s="136" t="s">
        <v>150</v>
      </c>
      <c r="D22" s="136" t="s">
        <v>151</v>
      </c>
      <c r="E22" s="136" t="s">
        <v>152</v>
      </c>
      <c r="F22" s="136" t="s">
        <v>153</v>
      </c>
      <c r="G22" s="136" t="s">
        <v>154</v>
      </c>
      <c r="H22" s="136" t="s">
        <v>155</v>
      </c>
      <c r="I22" s="136" t="s">
        <v>156</v>
      </c>
      <c r="J22" s="136" t="s">
        <v>157</v>
      </c>
      <c r="K22" s="136" t="s">
        <v>158</v>
      </c>
      <c r="L22" s="136" t="s">
        <v>159</v>
      </c>
      <c r="M22" s="136" t="s">
        <v>160</v>
      </c>
      <c r="N22" s="136" t="s">
        <v>161</v>
      </c>
      <c r="O22" s="136" t="s">
        <v>162</v>
      </c>
      <c r="P22" s="136" t="s">
        <v>163</v>
      </c>
      <c r="Q22" s="136" t="s">
        <v>164</v>
      </c>
      <c r="R22" s="136" t="s">
        <v>165</v>
      </c>
      <c r="S22" s="136" t="s">
        <v>166</v>
      </c>
      <c r="T22" s="136" t="s">
        <v>167</v>
      </c>
      <c r="U22" s="137" t="s">
        <v>168</v>
      </c>
      <c r="V22" s="138"/>
      <c r="X22" s="135" t="s">
        <v>148</v>
      </c>
      <c r="Y22" s="136" t="s">
        <v>149</v>
      </c>
      <c r="Z22" s="136" t="s">
        <v>150</v>
      </c>
      <c r="AA22" s="136" t="s">
        <v>151</v>
      </c>
      <c r="AB22" s="136" t="s">
        <v>152</v>
      </c>
      <c r="AC22" s="136" t="s">
        <v>153</v>
      </c>
      <c r="AD22" s="136" t="s">
        <v>154</v>
      </c>
      <c r="AE22" s="136" t="s">
        <v>155</v>
      </c>
      <c r="AF22" s="136" t="s">
        <v>156</v>
      </c>
      <c r="AG22" s="136" t="s">
        <v>157</v>
      </c>
      <c r="AH22" s="136" t="s">
        <v>158</v>
      </c>
      <c r="AI22" s="136" t="s">
        <v>159</v>
      </c>
      <c r="AJ22" s="136" t="s">
        <v>160</v>
      </c>
      <c r="AK22" s="136" t="s">
        <v>161</v>
      </c>
      <c r="AL22" s="136" t="s">
        <v>162</v>
      </c>
      <c r="AM22" s="136" t="s">
        <v>163</v>
      </c>
      <c r="AN22" s="136" t="s">
        <v>164</v>
      </c>
      <c r="AO22" s="136" t="s">
        <v>165</v>
      </c>
      <c r="AP22" s="136" t="s">
        <v>166</v>
      </c>
      <c r="AQ22" s="136" t="s">
        <v>167</v>
      </c>
      <c r="AR22" s="137" t="s">
        <v>168</v>
      </c>
      <c r="AS22" s="139"/>
    </row>
    <row r="23" customFormat="false" ht="12.75" hidden="false" customHeight="false" outlineLevel="0" collapsed="false">
      <c r="A23" s="140" t="s">
        <v>169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69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38.1</v>
      </c>
      <c r="C24" s="145" t="n">
        <v>1.21</v>
      </c>
      <c r="D24" s="145" t="n">
        <v>1.61</v>
      </c>
      <c r="E24" s="145" t="n">
        <v>2</v>
      </c>
      <c r="F24" s="145" t="n">
        <v>1.15</v>
      </c>
      <c r="G24" s="145" t="n">
        <v>0.835</v>
      </c>
      <c r="H24" s="145" t="n">
        <v>2</v>
      </c>
      <c r="I24" s="145" t="n">
        <v>1.67</v>
      </c>
      <c r="J24" s="145" t="n">
        <v>1.26</v>
      </c>
      <c r="K24" s="145" t="n">
        <v>1.82</v>
      </c>
      <c r="L24" s="145" t="n">
        <v>1.83</v>
      </c>
      <c r="M24" s="145" t="n">
        <v>0.722</v>
      </c>
      <c r="N24" s="145" t="n">
        <v>0.949</v>
      </c>
      <c r="O24" s="145" t="n">
        <v>1.44</v>
      </c>
      <c r="P24" s="145" t="n">
        <v>1.49</v>
      </c>
      <c r="Q24" s="145" t="n">
        <v>1.2</v>
      </c>
      <c r="R24" s="145" t="n">
        <v>2.19</v>
      </c>
      <c r="S24" s="145" t="n">
        <v>1.13</v>
      </c>
      <c r="T24" s="145" t="n">
        <v>0.814</v>
      </c>
      <c r="U24" s="145" t="n">
        <v>34.4</v>
      </c>
      <c r="V24" s="146" t="n">
        <v>3.51</v>
      </c>
      <c r="W24" s="147"/>
      <c r="X24" s="148" t="s">
        <v>18</v>
      </c>
      <c r="Y24" s="145" t="n">
        <v>-36</v>
      </c>
      <c r="Z24" s="145" t="n">
        <v>-1.69</v>
      </c>
      <c r="AA24" s="145" t="n">
        <v>-1.56</v>
      </c>
      <c r="AB24" s="145" t="n">
        <v>-0.696</v>
      </c>
      <c r="AC24" s="145" t="n">
        <v>-0.375</v>
      </c>
      <c r="AD24" s="145" t="n">
        <v>-0.197</v>
      </c>
      <c r="AE24" s="145" t="n">
        <v>-0.756</v>
      </c>
      <c r="AF24" s="145" t="n">
        <v>-1.36</v>
      </c>
      <c r="AG24" s="145" t="n">
        <v>-2.1</v>
      </c>
      <c r="AH24" s="145" t="n">
        <v>-1.92</v>
      </c>
      <c r="AI24" s="145" t="n">
        <v>-1.78</v>
      </c>
      <c r="AJ24" s="145" t="n">
        <v>-0.997</v>
      </c>
      <c r="AK24" s="145" t="n">
        <v>-1.62</v>
      </c>
      <c r="AL24" s="145" t="n">
        <v>-1.79</v>
      </c>
      <c r="AM24" s="145" t="n">
        <v>-0.806</v>
      </c>
      <c r="AN24" s="145" t="n">
        <v>-1.09</v>
      </c>
      <c r="AO24" s="145" t="n">
        <v>-1.22</v>
      </c>
      <c r="AP24" s="145" t="n">
        <v>-1.16</v>
      </c>
      <c r="AQ24" s="145" t="n">
        <v>-0.901</v>
      </c>
      <c r="AR24" s="145" t="n">
        <v>-34</v>
      </c>
      <c r="AS24" s="146" t="n">
        <v>-3.21</v>
      </c>
    </row>
    <row r="25" customFormat="false" ht="12.75" hidden="false" customHeight="false" outlineLevel="0" collapsed="false">
      <c r="A25" s="140" t="s">
        <v>19</v>
      </c>
      <c r="B25" s="145" t="n">
        <v>36</v>
      </c>
      <c r="C25" s="145" t="n">
        <v>0.762</v>
      </c>
      <c r="D25" s="145" t="n">
        <v>-0.864</v>
      </c>
      <c r="E25" s="145" t="n">
        <v>-0.479</v>
      </c>
      <c r="F25" s="145" t="n">
        <v>0.966</v>
      </c>
      <c r="G25" s="145" t="n">
        <v>-0.439</v>
      </c>
      <c r="H25" s="145" t="n">
        <v>-1.36</v>
      </c>
      <c r="I25" s="145" t="n">
        <v>-0.821</v>
      </c>
      <c r="J25" s="145" t="n">
        <v>-2.18</v>
      </c>
      <c r="K25" s="145" t="n">
        <v>-1.47</v>
      </c>
      <c r="L25" s="145" t="n">
        <v>-0.725</v>
      </c>
      <c r="M25" s="145" t="n">
        <v>-2.62</v>
      </c>
      <c r="N25" s="145" t="n">
        <v>-0.9</v>
      </c>
      <c r="O25" s="145" t="n">
        <v>-1.15</v>
      </c>
      <c r="P25" s="145" t="n">
        <v>-0.74</v>
      </c>
      <c r="Q25" s="145" t="n">
        <v>-1.43</v>
      </c>
      <c r="R25" s="145" t="n">
        <v>-3.59</v>
      </c>
      <c r="S25" s="145" t="n">
        <v>-3.56</v>
      </c>
      <c r="T25" s="145" t="n">
        <v>-0.895</v>
      </c>
      <c r="U25" s="145" t="n">
        <v>-1.29</v>
      </c>
      <c r="V25" s="146" t="n">
        <v>-0.1</v>
      </c>
      <c r="W25" s="147"/>
      <c r="X25" s="148" t="s">
        <v>19</v>
      </c>
      <c r="Y25" s="145" t="n">
        <v>39.5</v>
      </c>
      <c r="Z25" s="145" t="n">
        <v>1.04</v>
      </c>
      <c r="AA25" s="145" t="n">
        <v>-0.912</v>
      </c>
      <c r="AB25" s="145" t="n">
        <v>-0.061</v>
      </c>
      <c r="AC25" s="145" t="n">
        <v>0.266</v>
      </c>
      <c r="AD25" s="145" t="n">
        <v>-0.589</v>
      </c>
      <c r="AE25" s="145" t="n">
        <v>-0.552</v>
      </c>
      <c r="AF25" s="145" t="n">
        <v>0.554</v>
      </c>
      <c r="AG25" s="145" t="n">
        <v>-1.33</v>
      </c>
      <c r="AH25" s="145" t="n">
        <v>-0.383</v>
      </c>
      <c r="AI25" s="145" t="n">
        <v>-0.351</v>
      </c>
      <c r="AJ25" s="145" t="n">
        <v>-1.46</v>
      </c>
      <c r="AK25" s="145" t="n">
        <v>0.0844</v>
      </c>
      <c r="AL25" s="145" t="n">
        <v>-2.04</v>
      </c>
      <c r="AM25" s="145" t="n">
        <v>-1.01</v>
      </c>
      <c r="AN25" s="145" t="n">
        <v>-0.903</v>
      </c>
      <c r="AO25" s="145" t="n">
        <v>-0.491</v>
      </c>
      <c r="AP25" s="145" t="n">
        <v>-2.59</v>
      </c>
      <c r="AQ25" s="145" t="n">
        <v>0.321</v>
      </c>
      <c r="AR25" s="145" t="n">
        <v>1.92</v>
      </c>
      <c r="AS25" s="146" t="n">
        <v>0.618</v>
      </c>
    </row>
    <row r="26" customFormat="false" ht="12.75" hidden="false" customHeight="false" outlineLevel="0" collapsed="false">
      <c r="A26" s="140" t="s">
        <v>20</v>
      </c>
      <c r="B26" s="145" t="n">
        <v>0.64</v>
      </c>
      <c r="C26" s="145" t="n">
        <v>0.00607</v>
      </c>
      <c r="D26" s="145" t="n">
        <v>0.311</v>
      </c>
      <c r="E26" s="145" t="n">
        <v>0.000659</v>
      </c>
      <c r="F26" s="145" t="n">
        <v>0.0437</v>
      </c>
      <c r="G26" s="145" t="n">
        <v>-0.164</v>
      </c>
      <c r="H26" s="145" t="n">
        <v>-0.094</v>
      </c>
      <c r="I26" s="145" t="n">
        <v>-0.144</v>
      </c>
      <c r="J26" s="145" t="n">
        <v>0.0141</v>
      </c>
      <c r="K26" s="145" t="n">
        <v>-0.161</v>
      </c>
      <c r="L26" s="145" t="n">
        <v>-0.0965</v>
      </c>
      <c r="M26" s="145" t="n">
        <v>0.0203</v>
      </c>
      <c r="N26" s="145" t="n">
        <v>0.0478</v>
      </c>
      <c r="O26" s="145" t="n">
        <v>0.209</v>
      </c>
      <c r="P26" s="145" t="n">
        <v>0.155</v>
      </c>
      <c r="Q26" s="145" t="n">
        <v>0.226</v>
      </c>
      <c r="R26" s="145" t="n">
        <v>0.339</v>
      </c>
      <c r="S26" s="145" t="n">
        <v>-0.0364</v>
      </c>
      <c r="T26" s="145" t="n">
        <v>-0.257</v>
      </c>
      <c r="U26" s="145" t="n">
        <v>0.331</v>
      </c>
      <c r="V26" s="146" t="n">
        <v>0.051</v>
      </c>
      <c r="W26" s="147"/>
      <c r="X26" s="148" t="s">
        <v>20</v>
      </c>
      <c r="Y26" s="145" t="n">
        <v>-0.382</v>
      </c>
      <c r="Z26" s="145" t="n">
        <v>-0.058</v>
      </c>
      <c r="AA26" s="145" t="n">
        <v>0.0843</v>
      </c>
      <c r="AB26" s="145" t="n">
        <v>0.0306</v>
      </c>
      <c r="AC26" s="145" t="n">
        <v>0.0538</v>
      </c>
      <c r="AD26" s="145" t="n">
        <v>-0.147</v>
      </c>
      <c r="AE26" s="145" t="n">
        <v>-0.132</v>
      </c>
      <c r="AF26" s="145" t="n">
        <v>-0.109</v>
      </c>
      <c r="AG26" s="145" t="n">
        <v>-0.0408</v>
      </c>
      <c r="AH26" s="145" t="n">
        <v>0.228</v>
      </c>
      <c r="AI26" s="145" t="n">
        <v>0.00168</v>
      </c>
      <c r="AJ26" s="145" t="n">
        <v>0.148</v>
      </c>
      <c r="AK26" s="145" t="n">
        <v>-0.0135</v>
      </c>
      <c r="AL26" s="145" t="n">
        <v>-0.203</v>
      </c>
      <c r="AM26" s="145" t="n">
        <v>0.132</v>
      </c>
      <c r="AN26" s="145" t="n">
        <v>0.148</v>
      </c>
      <c r="AO26" s="145" t="n">
        <v>0.0172</v>
      </c>
      <c r="AP26" s="145" t="n">
        <v>0.0101</v>
      </c>
      <c r="AQ26" s="145" t="n">
        <v>-0.109</v>
      </c>
      <c r="AR26" s="145" t="n">
        <v>-0.113</v>
      </c>
      <c r="AS26" s="146" t="n">
        <v>-0.0119</v>
      </c>
    </row>
    <row r="27" customFormat="false" ht="12.75" hidden="false" customHeight="false" outlineLevel="0" collapsed="false">
      <c r="A27" s="140" t="s">
        <v>21</v>
      </c>
      <c r="B27" s="145" t="n">
        <v>-4.28</v>
      </c>
      <c r="C27" s="145" t="n">
        <v>0.00224</v>
      </c>
      <c r="D27" s="145" t="n">
        <v>0.0849</v>
      </c>
      <c r="E27" s="145" t="n">
        <v>0.321</v>
      </c>
      <c r="F27" s="145" t="n">
        <v>-0.181</v>
      </c>
      <c r="G27" s="145" t="n">
        <v>-0.133</v>
      </c>
      <c r="H27" s="145" t="n">
        <v>0.0912</v>
      </c>
      <c r="I27" s="145" t="n">
        <v>0.261</v>
      </c>
      <c r="J27" s="145" t="n">
        <v>0.265</v>
      </c>
      <c r="K27" s="145" t="n">
        <v>0.23</v>
      </c>
      <c r="L27" s="145" t="n">
        <v>0.0018</v>
      </c>
      <c r="M27" s="145" t="n">
        <v>0.329</v>
      </c>
      <c r="N27" s="145" t="n">
        <v>-0.00988</v>
      </c>
      <c r="O27" s="145" t="n">
        <v>-0.129</v>
      </c>
      <c r="P27" s="145" t="n">
        <v>-0.0693</v>
      </c>
      <c r="Q27" s="145" t="n">
        <v>-0.0981</v>
      </c>
      <c r="R27" s="145" t="n">
        <v>0.616</v>
      </c>
      <c r="S27" s="145" t="n">
        <v>0.508</v>
      </c>
      <c r="T27" s="145" t="n">
        <v>0.324</v>
      </c>
      <c r="U27" s="145" t="n">
        <v>-3.15</v>
      </c>
      <c r="V27" s="146" t="n">
        <v>-0.0974</v>
      </c>
      <c r="W27" s="147"/>
      <c r="X27" s="148" t="s">
        <v>21</v>
      </c>
      <c r="Y27" s="145" t="n">
        <v>-3.86</v>
      </c>
      <c r="Z27" s="145" t="n">
        <v>0.2</v>
      </c>
      <c r="AA27" s="145" t="n">
        <v>0.157</v>
      </c>
      <c r="AB27" s="145" t="n">
        <v>-0.025</v>
      </c>
      <c r="AC27" s="145" t="n">
        <v>-0.225</v>
      </c>
      <c r="AD27" s="145" t="n">
        <v>-0.141</v>
      </c>
      <c r="AE27" s="145" t="n">
        <v>-0.25</v>
      </c>
      <c r="AF27" s="145" t="n">
        <v>-0.0175</v>
      </c>
      <c r="AG27" s="145" t="n">
        <v>0.0531</v>
      </c>
      <c r="AH27" s="145" t="n">
        <v>0.0579</v>
      </c>
      <c r="AI27" s="145" t="n">
        <v>-0.0941</v>
      </c>
      <c r="AJ27" s="145" t="n">
        <v>0.014</v>
      </c>
      <c r="AK27" s="145" t="n">
        <v>-0.00463</v>
      </c>
      <c r="AL27" s="145" t="n">
        <v>0.168</v>
      </c>
      <c r="AM27" s="145" t="n">
        <v>-0.0159</v>
      </c>
      <c r="AN27" s="145" t="n">
        <v>0.103</v>
      </c>
      <c r="AO27" s="145" t="n">
        <v>0.235</v>
      </c>
      <c r="AP27" s="145" t="n">
        <v>0.581</v>
      </c>
      <c r="AQ27" s="145" t="n">
        <v>0.129</v>
      </c>
      <c r="AR27" s="145" t="n">
        <v>-2.95</v>
      </c>
      <c r="AS27" s="146" t="n">
        <v>-0.15</v>
      </c>
    </row>
    <row r="28" customFormat="false" ht="12.75" hidden="false" customHeight="false" outlineLevel="0" collapsed="false">
      <c r="A28" s="140" t="s">
        <v>22</v>
      </c>
      <c r="B28" s="145" t="n">
        <v>0.369</v>
      </c>
      <c r="C28" s="145" t="n">
        <v>-0.0724</v>
      </c>
      <c r="D28" s="145" t="n">
        <v>-0.273</v>
      </c>
      <c r="E28" s="145" t="n">
        <v>-0.0129</v>
      </c>
      <c r="F28" s="145" t="n">
        <v>-0.0799</v>
      </c>
      <c r="G28" s="145" t="n">
        <v>0.0595</v>
      </c>
      <c r="H28" s="145" t="n">
        <v>-0.0809</v>
      </c>
      <c r="I28" s="145" t="n">
        <v>-0.164</v>
      </c>
      <c r="J28" s="145" t="n">
        <v>-0.143</v>
      </c>
      <c r="K28" s="145" t="n">
        <v>-0.00633</v>
      </c>
      <c r="L28" s="145" t="n">
        <v>0.00872</v>
      </c>
      <c r="M28" s="145" t="n">
        <v>-0.0829</v>
      </c>
      <c r="N28" s="145" t="n">
        <v>-0.00287</v>
      </c>
      <c r="O28" s="145" t="n">
        <v>-0.021</v>
      </c>
      <c r="P28" s="145" t="n">
        <v>-0.0974</v>
      </c>
      <c r="Q28" s="145" t="n">
        <v>-0.0133</v>
      </c>
      <c r="R28" s="145" t="n">
        <v>-0.291</v>
      </c>
      <c r="S28" s="145" t="n">
        <v>-0.00808</v>
      </c>
      <c r="T28" s="145" t="n">
        <v>0.0925</v>
      </c>
      <c r="U28" s="145" t="n">
        <v>-0.0827</v>
      </c>
      <c r="V28" s="146" t="n">
        <v>-0.0537</v>
      </c>
      <c r="W28" s="147"/>
      <c r="X28" s="148" t="s">
        <v>22</v>
      </c>
      <c r="Y28" s="145" t="n">
        <v>0.329</v>
      </c>
      <c r="Z28" s="145" t="n">
        <v>-0.021</v>
      </c>
      <c r="AA28" s="145" t="n">
        <v>-0.09</v>
      </c>
      <c r="AB28" s="145" t="n">
        <v>-0.0731</v>
      </c>
      <c r="AC28" s="145" t="n">
        <v>0.00789</v>
      </c>
      <c r="AD28" s="145" t="n">
        <v>0.0351</v>
      </c>
      <c r="AE28" s="145" t="n">
        <v>0.025</v>
      </c>
      <c r="AF28" s="145" t="n">
        <v>-0.0801</v>
      </c>
      <c r="AG28" s="145" t="n">
        <v>0.0218</v>
      </c>
      <c r="AH28" s="145" t="n">
        <v>-0.0121</v>
      </c>
      <c r="AI28" s="145" t="n">
        <v>0.0373</v>
      </c>
      <c r="AJ28" s="145" t="n">
        <v>-0.0282</v>
      </c>
      <c r="AK28" s="145" t="n">
        <v>-0.00647</v>
      </c>
      <c r="AL28" s="145" t="n">
        <v>0.132</v>
      </c>
      <c r="AM28" s="145" t="n">
        <v>0.0196</v>
      </c>
      <c r="AN28" s="145" t="n">
        <v>0.0536</v>
      </c>
      <c r="AO28" s="145" t="n">
        <v>0.0677</v>
      </c>
      <c r="AP28" s="145" t="n">
        <v>-0.0822</v>
      </c>
      <c r="AQ28" s="145" t="n">
        <v>0.00182</v>
      </c>
      <c r="AR28" s="145" t="n">
        <v>-0.0868</v>
      </c>
      <c r="AS28" s="146" t="n">
        <v>0.00692</v>
      </c>
    </row>
    <row r="29" customFormat="false" ht="12.75" hidden="false" customHeight="false" outlineLevel="0" collapsed="false">
      <c r="A29" s="140" t="s">
        <v>23</v>
      </c>
      <c r="B29" s="145" t="n">
        <v>2.05</v>
      </c>
      <c r="C29" s="145" t="n">
        <v>0.801</v>
      </c>
      <c r="D29" s="145" t="n">
        <v>0.869</v>
      </c>
      <c r="E29" s="145" t="n">
        <v>0.825</v>
      </c>
      <c r="F29" s="145" t="n">
        <v>0.887</v>
      </c>
      <c r="G29" s="145" t="n">
        <v>0.896</v>
      </c>
      <c r="H29" s="145" t="n">
        <v>0.962</v>
      </c>
      <c r="I29" s="145" t="n">
        <v>0.905</v>
      </c>
      <c r="J29" s="145" t="n">
        <v>0.866</v>
      </c>
      <c r="K29" s="145" t="n">
        <v>0.894</v>
      </c>
      <c r="L29" s="145" t="n">
        <v>0.902</v>
      </c>
      <c r="M29" s="145" t="n">
        <v>0.917</v>
      </c>
      <c r="N29" s="145" t="n">
        <v>0.872</v>
      </c>
      <c r="O29" s="145" t="n">
        <v>0.906</v>
      </c>
      <c r="P29" s="145" t="n">
        <v>0.883</v>
      </c>
      <c r="Q29" s="145" t="n">
        <v>0.9</v>
      </c>
      <c r="R29" s="145" t="n">
        <v>0.954</v>
      </c>
      <c r="S29" s="145" t="n">
        <v>0.957</v>
      </c>
      <c r="T29" s="145" t="n">
        <v>0.808</v>
      </c>
      <c r="U29" s="145" t="n">
        <v>0.631</v>
      </c>
      <c r="V29" s="146" t="n">
        <v>0.915</v>
      </c>
      <c r="W29" s="147"/>
      <c r="X29" s="148" t="s">
        <v>23</v>
      </c>
      <c r="Y29" s="145" t="n">
        <v>2.3</v>
      </c>
      <c r="Z29" s="145" t="n">
        <v>0.807</v>
      </c>
      <c r="AA29" s="145" t="n">
        <v>0.852</v>
      </c>
      <c r="AB29" s="145" t="n">
        <v>0.874</v>
      </c>
      <c r="AC29" s="145" t="n">
        <v>0.811</v>
      </c>
      <c r="AD29" s="145" t="n">
        <v>0.866</v>
      </c>
      <c r="AE29" s="145" t="n">
        <v>0.935</v>
      </c>
      <c r="AF29" s="145" t="n">
        <v>0.922</v>
      </c>
      <c r="AG29" s="145" t="n">
        <v>0.898</v>
      </c>
      <c r="AH29" s="145" t="n">
        <v>0.889</v>
      </c>
      <c r="AI29" s="145" t="n">
        <v>0.916</v>
      </c>
      <c r="AJ29" s="145" t="n">
        <v>0.913</v>
      </c>
      <c r="AK29" s="145" t="n">
        <v>0.892</v>
      </c>
      <c r="AL29" s="145" t="n">
        <v>0.94</v>
      </c>
      <c r="AM29" s="145" t="n">
        <v>0.894</v>
      </c>
      <c r="AN29" s="145" t="n">
        <v>0.912</v>
      </c>
      <c r="AO29" s="145" t="n">
        <v>0.833</v>
      </c>
      <c r="AP29" s="145" t="n">
        <v>0.954</v>
      </c>
      <c r="AQ29" s="145" t="n">
        <v>0.786</v>
      </c>
      <c r="AR29" s="145" t="n">
        <v>0.634</v>
      </c>
      <c r="AS29" s="146" t="n">
        <v>0.915</v>
      </c>
    </row>
    <row r="30" customFormat="false" ht="12.75" hidden="false" customHeight="false" outlineLevel="0" collapsed="false">
      <c r="A30" s="140" t="s">
        <v>24</v>
      </c>
      <c r="B30" s="145" t="n">
        <v>0.107</v>
      </c>
      <c r="C30" s="145" t="n">
        <v>0.0704</v>
      </c>
      <c r="D30" s="145" t="n">
        <v>0.0255</v>
      </c>
      <c r="E30" s="145" t="n">
        <v>0.00706</v>
      </c>
      <c r="F30" s="145" t="n">
        <v>0.0381</v>
      </c>
      <c r="G30" s="145" t="n">
        <v>-0.00496</v>
      </c>
      <c r="H30" s="145" t="n">
        <v>0.0404</v>
      </c>
      <c r="I30" s="145" t="n">
        <v>0.0353</v>
      </c>
      <c r="J30" s="145" t="n">
        <v>0.0105</v>
      </c>
      <c r="K30" s="145" t="n">
        <v>-0.0373</v>
      </c>
      <c r="L30" s="145" t="n">
        <v>0.0175</v>
      </c>
      <c r="M30" s="145" t="n">
        <v>0.0214</v>
      </c>
      <c r="N30" s="145" t="n">
        <v>-0.0174</v>
      </c>
      <c r="O30" s="145" t="n">
        <v>0.000918</v>
      </c>
      <c r="P30" s="145" t="n">
        <v>-0.0371</v>
      </c>
      <c r="Q30" s="145" t="n">
        <v>-0.00508</v>
      </c>
      <c r="R30" s="145" t="n">
        <v>-0.0185</v>
      </c>
      <c r="S30" s="145" t="n">
        <v>-0.0182</v>
      </c>
      <c r="T30" s="145" t="n">
        <v>-0.024</v>
      </c>
      <c r="U30" s="145" t="n">
        <v>-0.0992</v>
      </c>
      <c r="V30" s="146" t="n">
        <v>0.00555</v>
      </c>
      <c r="W30" s="147"/>
      <c r="X30" s="148" t="s">
        <v>24</v>
      </c>
      <c r="Y30" s="145" t="n">
        <v>0.0977</v>
      </c>
      <c r="Z30" s="145" t="n">
        <v>0.0136</v>
      </c>
      <c r="AA30" s="145" t="n">
        <v>-0.0176</v>
      </c>
      <c r="AB30" s="145" t="n">
        <v>0.0191</v>
      </c>
      <c r="AC30" s="145" t="n">
        <v>0.0124</v>
      </c>
      <c r="AD30" s="145" t="n">
        <v>0.018</v>
      </c>
      <c r="AE30" s="145" t="n">
        <v>0.0146</v>
      </c>
      <c r="AF30" s="145" t="n">
        <v>0.0118</v>
      </c>
      <c r="AG30" s="145" t="n">
        <v>0.00703</v>
      </c>
      <c r="AH30" s="145" t="n">
        <v>-1.83E-005</v>
      </c>
      <c r="AI30" s="145" t="n">
        <v>0.0256</v>
      </c>
      <c r="AJ30" s="145" t="n">
        <v>0.0175</v>
      </c>
      <c r="AK30" s="145" t="n">
        <v>0.00425</v>
      </c>
      <c r="AL30" s="145" t="n">
        <v>0.0113</v>
      </c>
      <c r="AM30" s="145" t="n">
        <v>-0.00635</v>
      </c>
      <c r="AN30" s="145" t="n">
        <v>0.00843</v>
      </c>
      <c r="AO30" s="145" t="n">
        <v>0.0343</v>
      </c>
      <c r="AP30" s="145" t="n">
        <v>0.0125</v>
      </c>
      <c r="AQ30" s="145" t="n">
        <v>0.0483</v>
      </c>
      <c r="AR30" s="145" t="n">
        <v>0.00337</v>
      </c>
      <c r="AS30" s="146" t="n">
        <v>0.0151</v>
      </c>
    </row>
    <row r="31" customFormat="false" ht="12.75" hidden="false" customHeight="false" outlineLevel="0" collapsed="false">
      <c r="A31" s="140" t="s">
        <v>25</v>
      </c>
      <c r="B31" s="145" t="n">
        <v>0.347</v>
      </c>
      <c r="C31" s="145" t="n">
        <v>0.478</v>
      </c>
      <c r="D31" s="145" t="n">
        <v>0.46</v>
      </c>
      <c r="E31" s="145" t="n">
        <v>0.458</v>
      </c>
      <c r="F31" s="145" t="n">
        <v>0.486</v>
      </c>
      <c r="G31" s="145" t="n">
        <v>0.501</v>
      </c>
      <c r="H31" s="145" t="n">
        <v>0.495</v>
      </c>
      <c r="I31" s="145" t="n">
        <v>0.511</v>
      </c>
      <c r="J31" s="145" t="n">
        <v>0.512</v>
      </c>
      <c r="K31" s="145" t="n">
        <v>0.506</v>
      </c>
      <c r="L31" s="145" t="n">
        <v>0.52</v>
      </c>
      <c r="M31" s="145" t="n">
        <v>0.491</v>
      </c>
      <c r="N31" s="145" t="n">
        <v>0.514</v>
      </c>
      <c r="O31" s="145" t="n">
        <v>0.521</v>
      </c>
      <c r="P31" s="145" t="n">
        <v>0.486</v>
      </c>
      <c r="Q31" s="145" t="n">
        <v>0.473</v>
      </c>
      <c r="R31" s="145" t="n">
        <v>0.435</v>
      </c>
      <c r="S31" s="145" t="n">
        <v>0.455</v>
      </c>
      <c r="T31" s="145" t="n">
        <v>0.468</v>
      </c>
      <c r="U31" s="145" t="n">
        <v>0.42</v>
      </c>
      <c r="V31" s="146" t="n">
        <v>0.481</v>
      </c>
      <c r="W31" s="147"/>
      <c r="X31" s="148" t="s">
        <v>25</v>
      </c>
      <c r="Y31" s="145" t="n">
        <v>0.4</v>
      </c>
      <c r="Z31" s="145" t="n">
        <v>0.478</v>
      </c>
      <c r="AA31" s="145" t="n">
        <v>0.469</v>
      </c>
      <c r="AB31" s="145" t="n">
        <v>0.473</v>
      </c>
      <c r="AC31" s="145" t="n">
        <v>0.485</v>
      </c>
      <c r="AD31" s="145" t="n">
        <v>0.493</v>
      </c>
      <c r="AE31" s="145" t="n">
        <v>0.509</v>
      </c>
      <c r="AF31" s="145" t="n">
        <v>0.508</v>
      </c>
      <c r="AG31" s="145" t="n">
        <v>0.497</v>
      </c>
      <c r="AH31" s="145" t="n">
        <v>0.509</v>
      </c>
      <c r="AI31" s="145" t="n">
        <v>0.507</v>
      </c>
      <c r="AJ31" s="145" t="n">
        <v>0.507</v>
      </c>
      <c r="AK31" s="145" t="n">
        <v>0.513</v>
      </c>
      <c r="AL31" s="145" t="n">
        <v>0.496</v>
      </c>
      <c r="AM31" s="145" t="n">
        <v>0.497</v>
      </c>
      <c r="AN31" s="145" t="n">
        <v>0.454</v>
      </c>
      <c r="AO31" s="145" t="n">
        <v>0.465</v>
      </c>
      <c r="AP31" s="145" t="n">
        <v>0.445</v>
      </c>
      <c r="AQ31" s="145" t="n">
        <v>0.455</v>
      </c>
      <c r="AR31" s="145" t="n">
        <v>0.471</v>
      </c>
      <c r="AS31" s="146" t="n">
        <v>0.484</v>
      </c>
    </row>
    <row r="32" customFormat="false" ht="12.75" hidden="false" customHeight="false" outlineLevel="0" collapsed="false">
      <c r="A32" s="140" t="s">
        <v>26</v>
      </c>
      <c r="B32" s="145" t="n">
        <v>0.0692</v>
      </c>
      <c r="C32" s="145" t="n">
        <v>0.0281</v>
      </c>
      <c r="D32" s="145" t="n">
        <v>-0.0362</v>
      </c>
      <c r="E32" s="145" t="n">
        <v>0.0137</v>
      </c>
      <c r="F32" s="145" t="n">
        <v>-0.0101</v>
      </c>
      <c r="G32" s="145" t="n">
        <v>0.00827</v>
      </c>
      <c r="H32" s="145" t="n">
        <v>0.00519</v>
      </c>
      <c r="I32" s="145" t="n">
        <v>-0.00901</v>
      </c>
      <c r="J32" s="145" t="n">
        <v>0.000123</v>
      </c>
      <c r="K32" s="145" t="n">
        <v>-0.0338</v>
      </c>
      <c r="L32" s="145" t="n">
        <v>0.0215</v>
      </c>
      <c r="M32" s="145" t="n">
        <v>-0.0124</v>
      </c>
      <c r="N32" s="145" t="n">
        <v>-0.00857</v>
      </c>
      <c r="O32" s="145" t="n">
        <v>0.0402</v>
      </c>
      <c r="P32" s="145" t="n">
        <v>-0.00832</v>
      </c>
      <c r="Q32" s="145" t="n">
        <v>0.0392</v>
      </c>
      <c r="R32" s="145" t="n">
        <v>0.0124</v>
      </c>
      <c r="S32" s="145" t="n">
        <v>-0.001</v>
      </c>
      <c r="T32" s="145" t="n">
        <v>-0.00336</v>
      </c>
      <c r="U32" s="145" t="n">
        <v>-0.144</v>
      </c>
      <c r="V32" s="146" t="n">
        <v>0</v>
      </c>
      <c r="W32" s="147"/>
      <c r="X32" s="148" t="s">
        <v>26</v>
      </c>
      <c r="Y32" s="145" t="n">
        <v>0.102</v>
      </c>
      <c r="Z32" s="145" t="n">
        <v>0.00412</v>
      </c>
      <c r="AA32" s="145" t="n">
        <v>-0.0519</v>
      </c>
      <c r="AB32" s="145" t="n">
        <v>-0.0178</v>
      </c>
      <c r="AC32" s="145" t="n">
        <v>-0.025</v>
      </c>
      <c r="AD32" s="145" t="n">
        <v>-0.0192</v>
      </c>
      <c r="AE32" s="145" t="n">
        <v>-0.00413</v>
      </c>
      <c r="AF32" s="145" t="n">
        <v>-0.0115</v>
      </c>
      <c r="AG32" s="145" t="n">
        <v>0.0294</v>
      </c>
      <c r="AH32" s="145" t="n">
        <v>0.00595</v>
      </c>
      <c r="AI32" s="145" t="n">
        <v>0.00967</v>
      </c>
      <c r="AJ32" s="145" t="n">
        <v>0.00337</v>
      </c>
      <c r="AK32" s="145" t="n">
        <v>-0.0276</v>
      </c>
      <c r="AL32" s="145" t="n">
        <v>0.0243</v>
      </c>
      <c r="AM32" s="145" t="n">
        <v>0.00236</v>
      </c>
      <c r="AN32" s="145" t="n">
        <v>0.0298</v>
      </c>
      <c r="AO32" s="145" t="n">
        <v>0.0199</v>
      </c>
      <c r="AP32" s="145" t="n">
        <v>0.0104</v>
      </c>
      <c r="AQ32" s="145" t="n">
        <v>0.0245</v>
      </c>
      <c r="AR32" s="145" t="n">
        <v>-0.104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76</v>
      </c>
      <c r="C33" s="145" t="n">
        <v>0.631</v>
      </c>
      <c r="D33" s="145" t="n">
        <v>0.628</v>
      </c>
      <c r="E33" s="145" t="n">
        <v>0.639</v>
      </c>
      <c r="F33" s="145" t="n">
        <v>0.635</v>
      </c>
      <c r="G33" s="145" t="n">
        <v>0.638</v>
      </c>
      <c r="H33" s="145" t="n">
        <v>0.641</v>
      </c>
      <c r="I33" s="145" t="n">
        <v>0.652</v>
      </c>
      <c r="J33" s="145" t="n">
        <v>0.648</v>
      </c>
      <c r="K33" s="145" t="n">
        <v>0.646</v>
      </c>
      <c r="L33" s="145" t="n">
        <v>0.644</v>
      </c>
      <c r="M33" s="145" t="n">
        <v>0.653</v>
      </c>
      <c r="N33" s="145" t="n">
        <v>0.64</v>
      </c>
      <c r="O33" s="145" t="n">
        <v>0.636</v>
      </c>
      <c r="P33" s="145" t="n">
        <v>0.639</v>
      </c>
      <c r="Q33" s="145" t="n">
        <v>0.627</v>
      </c>
      <c r="R33" s="145" t="n">
        <v>0.643</v>
      </c>
      <c r="S33" s="145" t="n">
        <v>0.645</v>
      </c>
      <c r="T33" s="145" t="n">
        <v>0.644</v>
      </c>
      <c r="U33" s="145" t="n">
        <v>0.595</v>
      </c>
      <c r="V33" s="146" t="n">
        <v>0.637</v>
      </c>
      <c r="W33" s="147"/>
      <c r="X33" s="148" t="s">
        <v>27</v>
      </c>
      <c r="Y33" s="145" t="n">
        <v>0.579</v>
      </c>
      <c r="Z33" s="145" t="n">
        <v>0.621</v>
      </c>
      <c r="AA33" s="145" t="n">
        <v>0.621</v>
      </c>
      <c r="AB33" s="145" t="n">
        <v>0.623</v>
      </c>
      <c r="AC33" s="145" t="n">
        <v>0.623</v>
      </c>
      <c r="AD33" s="145" t="n">
        <v>0.623</v>
      </c>
      <c r="AE33" s="145" t="n">
        <v>0.621</v>
      </c>
      <c r="AF33" s="145" t="n">
        <v>0.632</v>
      </c>
      <c r="AG33" s="145" t="n">
        <v>0.629</v>
      </c>
      <c r="AH33" s="145" t="n">
        <v>0.634</v>
      </c>
      <c r="AI33" s="145" t="n">
        <v>0.626</v>
      </c>
      <c r="AJ33" s="145" t="n">
        <v>0.625</v>
      </c>
      <c r="AK33" s="145" t="n">
        <v>0.626</v>
      </c>
      <c r="AL33" s="145" t="n">
        <v>0.629</v>
      </c>
      <c r="AM33" s="145" t="n">
        <v>0.629</v>
      </c>
      <c r="AN33" s="145" t="n">
        <v>0.621</v>
      </c>
      <c r="AO33" s="145" t="n">
        <v>0.629</v>
      </c>
      <c r="AP33" s="145" t="n">
        <v>0.632</v>
      </c>
      <c r="AQ33" s="145" t="n">
        <v>0.626</v>
      </c>
      <c r="AR33" s="145" t="n">
        <v>0.579</v>
      </c>
      <c r="AS33" s="146" t="n">
        <v>0.623</v>
      </c>
    </row>
    <row r="34" customFormat="false" ht="12.75" hidden="false" customHeight="false" outlineLevel="0" collapsed="false">
      <c r="A34" s="140" t="s">
        <v>28</v>
      </c>
      <c r="B34" s="145" t="n">
        <v>0.0184</v>
      </c>
      <c r="C34" s="145" t="n">
        <v>0.00146</v>
      </c>
      <c r="D34" s="145" t="n">
        <v>-0.00669</v>
      </c>
      <c r="E34" s="145" t="n">
        <v>0.00247</v>
      </c>
      <c r="F34" s="145" t="n">
        <v>-0.00375</v>
      </c>
      <c r="G34" s="145" t="n">
        <v>-0.0014</v>
      </c>
      <c r="H34" s="145" t="n">
        <v>0.00671</v>
      </c>
      <c r="I34" s="145" t="n">
        <v>0.00336</v>
      </c>
      <c r="J34" s="145" t="n">
        <v>0.00147</v>
      </c>
      <c r="K34" s="145" t="n">
        <v>0.000151</v>
      </c>
      <c r="L34" s="145" t="n">
        <v>0.00321</v>
      </c>
      <c r="M34" s="145" t="n">
        <v>0.000734</v>
      </c>
      <c r="N34" s="145" t="n">
        <v>-0.000156</v>
      </c>
      <c r="O34" s="145" t="n">
        <v>0.00591</v>
      </c>
      <c r="P34" s="145" t="n">
        <v>-0.000618</v>
      </c>
      <c r="Q34" s="145" t="n">
        <v>0.00224</v>
      </c>
      <c r="R34" s="145" t="n">
        <v>-0.004</v>
      </c>
      <c r="S34" s="145" t="n">
        <v>0.000639</v>
      </c>
      <c r="T34" s="145" t="n">
        <v>0.0067</v>
      </c>
      <c r="U34" s="145" t="n">
        <v>-0.0083</v>
      </c>
      <c r="V34" s="146" t="n">
        <v>0.00125</v>
      </c>
      <c r="W34" s="147"/>
      <c r="X34" s="148" t="s">
        <v>28</v>
      </c>
      <c r="Y34" s="145" t="n">
        <v>0.0133</v>
      </c>
      <c r="Z34" s="145" t="n">
        <v>0.00619</v>
      </c>
      <c r="AA34" s="145" t="n">
        <v>-0.00701</v>
      </c>
      <c r="AB34" s="145" t="n">
        <v>-0.00348</v>
      </c>
      <c r="AC34" s="145" t="n">
        <v>-0.000814</v>
      </c>
      <c r="AD34" s="145" t="n">
        <v>-0.00286</v>
      </c>
      <c r="AE34" s="145" t="n">
        <v>-0.00231</v>
      </c>
      <c r="AF34" s="145" t="n">
        <v>-0.0022</v>
      </c>
      <c r="AG34" s="145" t="n">
        <v>5.59E-005</v>
      </c>
      <c r="AH34" s="145" t="n">
        <v>-0.00377</v>
      </c>
      <c r="AI34" s="145" t="n">
        <v>0.00134</v>
      </c>
      <c r="AJ34" s="145" t="n">
        <v>0.0016</v>
      </c>
      <c r="AK34" s="145" t="n">
        <v>-0.00253</v>
      </c>
      <c r="AL34" s="145" t="n">
        <v>-0.00307</v>
      </c>
      <c r="AM34" s="145" t="n">
        <v>0.00432</v>
      </c>
      <c r="AN34" s="145" t="n">
        <v>0.000941</v>
      </c>
      <c r="AO34" s="145" t="n">
        <v>0.00132</v>
      </c>
      <c r="AP34" s="145" t="n">
        <v>0.000298</v>
      </c>
      <c r="AQ34" s="145" t="n">
        <v>-0.000598</v>
      </c>
      <c r="AR34" s="145" t="n">
        <v>-0.0105</v>
      </c>
      <c r="AS34" s="146" t="n">
        <v>-0.000613</v>
      </c>
    </row>
    <row r="35" customFormat="false" ht="12.75" hidden="false" customHeight="false" outlineLevel="0" collapsed="false">
      <c r="A35" s="140" t="s">
        <v>29</v>
      </c>
      <c r="B35" s="145" t="n">
        <v>0.0765</v>
      </c>
      <c r="C35" s="145" t="n">
        <v>0.0605</v>
      </c>
      <c r="D35" s="145" t="n">
        <v>0.0571</v>
      </c>
      <c r="E35" s="145" t="n">
        <v>0.0573</v>
      </c>
      <c r="F35" s="145" t="n">
        <v>0.0609</v>
      </c>
      <c r="G35" s="145" t="n">
        <v>0.0573</v>
      </c>
      <c r="H35" s="145" t="n">
        <v>0.0583</v>
      </c>
      <c r="I35" s="145" t="n">
        <v>0.055</v>
      </c>
      <c r="J35" s="145" t="n">
        <v>0.054</v>
      </c>
      <c r="K35" s="145" t="n">
        <v>0.057</v>
      </c>
      <c r="L35" s="145" t="n">
        <v>0.0563</v>
      </c>
      <c r="M35" s="145" t="n">
        <v>0.0557</v>
      </c>
      <c r="N35" s="145" t="n">
        <v>0.0551</v>
      </c>
      <c r="O35" s="145" t="n">
        <v>0.056</v>
      </c>
      <c r="P35" s="145" t="n">
        <v>0.0614</v>
      </c>
      <c r="Q35" s="145" t="n">
        <v>0.0605</v>
      </c>
      <c r="R35" s="145" t="n">
        <v>0.0545</v>
      </c>
      <c r="S35" s="145" t="n">
        <v>0.0558</v>
      </c>
      <c r="T35" s="145" t="n">
        <v>0.0557</v>
      </c>
      <c r="U35" s="145" t="n">
        <v>0.0498</v>
      </c>
      <c r="V35" s="146" t="n">
        <v>0.0575</v>
      </c>
      <c r="W35" s="147"/>
      <c r="X35" s="148" t="s">
        <v>29</v>
      </c>
      <c r="Y35" s="145" t="n">
        <v>0.0739</v>
      </c>
      <c r="Z35" s="145" t="n">
        <v>0.0551</v>
      </c>
      <c r="AA35" s="145" t="n">
        <v>0.056</v>
      </c>
      <c r="AB35" s="145" t="n">
        <v>0.0602</v>
      </c>
      <c r="AC35" s="145" t="n">
        <v>0.0606</v>
      </c>
      <c r="AD35" s="145" t="n">
        <v>0.0599</v>
      </c>
      <c r="AE35" s="145" t="n">
        <v>0.0596</v>
      </c>
      <c r="AF35" s="145" t="n">
        <v>0.0594</v>
      </c>
      <c r="AG35" s="145" t="n">
        <v>0.0563</v>
      </c>
      <c r="AH35" s="145" t="n">
        <v>0.0566</v>
      </c>
      <c r="AI35" s="145" t="n">
        <v>0.0602</v>
      </c>
      <c r="AJ35" s="145" t="n">
        <v>0.057</v>
      </c>
      <c r="AK35" s="145" t="n">
        <v>0.0569</v>
      </c>
      <c r="AL35" s="145" t="n">
        <v>0.0551</v>
      </c>
      <c r="AM35" s="145" t="n">
        <v>0.0583</v>
      </c>
      <c r="AN35" s="145" t="n">
        <v>0.0601</v>
      </c>
      <c r="AO35" s="145" t="n">
        <v>0.0554</v>
      </c>
      <c r="AP35" s="145" t="n">
        <v>0.054</v>
      </c>
      <c r="AQ35" s="145" t="n">
        <v>0.0587</v>
      </c>
      <c r="AR35" s="145" t="n">
        <v>0.048</v>
      </c>
      <c r="AS35" s="146" t="n">
        <v>0.0579</v>
      </c>
    </row>
    <row r="36" customFormat="false" ht="12.75" hidden="false" customHeight="false" outlineLevel="0" collapsed="false">
      <c r="A36" s="140" t="s">
        <v>30</v>
      </c>
      <c r="B36" s="145" t="n">
        <v>0.00354</v>
      </c>
      <c r="C36" s="145" t="n">
        <v>-0.00289</v>
      </c>
      <c r="D36" s="145" t="n">
        <v>-0.00762</v>
      </c>
      <c r="E36" s="145" t="n">
        <v>-0.00358</v>
      </c>
      <c r="F36" s="145" t="n">
        <v>-0.00462</v>
      </c>
      <c r="G36" s="145" t="n">
        <v>-0.00485</v>
      </c>
      <c r="H36" s="145" t="n">
        <v>-0.00382</v>
      </c>
      <c r="I36" s="145" t="n">
        <v>-0.00499</v>
      </c>
      <c r="J36" s="145" t="n">
        <v>-0.00371</v>
      </c>
      <c r="K36" s="145" t="n">
        <v>-0.00372</v>
      </c>
      <c r="L36" s="145" t="n">
        <v>-0.00272</v>
      </c>
      <c r="M36" s="145" t="n">
        <v>-0.00513</v>
      </c>
      <c r="N36" s="145" t="n">
        <v>-0.00427</v>
      </c>
      <c r="O36" s="145" t="n">
        <v>-0.00148</v>
      </c>
      <c r="P36" s="145" t="n">
        <v>-0.00288</v>
      </c>
      <c r="Q36" s="145" t="n">
        <v>-0.00289</v>
      </c>
      <c r="R36" s="145" t="n">
        <v>-0.00628</v>
      </c>
      <c r="S36" s="145" t="n">
        <v>-0.00242</v>
      </c>
      <c r="T36" s="145" t="n">
        <v>-0.00088</v>
      </c>
      <c r="U36" s="145" t="n">
        <v>-0.00445</v>
      </c>
      <c r="V36" s="146" t="n">
        <v>-0.00362</v>
      </c>
      <c r="W36" s="147"/>
      <c r="X36" s="148" t="s">
        <v>30</v>
      </c>
      <c r="Y36" s="145" t="n">
        <v>0.000923</v>
      </c>
      <c r="Z36" s="145" t="n">
        <v>-0.0019</v>
      </c>
      <c r="AA36" s="145" t="n">
        <v>-0.00659</v>
      </c>
      <c r="AB36" s="145" t="n">
        <v>-0.00613</v>
      </c>
      <c r="AC36" s="145" t="n">
        <v>-0.00367</v>
      </c>
      <c r="AD36" s="145" t="n">
        <v>-0.00316</v>
      </c>
      <c r="AE36" s="145" t="n">
        <v>-0.00306</v>
      </c>
      <c r="AF36" s="145" t="n">
        <v>-0.00309</v>
      </c>
      <c r="AG36" s="145" t="n">
        <v>-0.00223</v>
      </c>
      <c r="AH36" s="145" t="n">
        <v>-0.00262</v>
      </c>
      <c r="AI36" s="145" t="n">
        <v>-0.00115</v>
      </c>
      <c r="AJ36" s="145" t="n">
        <v>-0.00206</v>
      </c>
      <c r="AK36" s="145" t="n">
        <v>-0.00496</v>
      </c>
      <c r="AL36" s="145" t="n">
        <v>-0.00188</v>
      </c>
      <c r="AM36" s="145" t="n">
        <v>-0.00146</v>
      </c>
      <c r="AN36" s="145" t="n">
        <v>-0.00247</v>
      </c>
      <c r="AO36" s="145" t="n">
        <v>-0.003</v>
      </c>
      <c r="AP36" s="145" t="n">
        <v>-0.00499</v>
      </c>
      <c r="AQ36" s="145" t="n">
        <v>-0.00312</v>
      </c>
      <c r="AR36" s="145" t="n">
        <v>-0.00448</v>
      </c>
      <c r="AS36" s="146" t="n">
        <v>-0.00312</v>
      </c>
    </row>
    <row r="37" customFormat="false" ht="12.75" hidden="false" customHeight="false" outlineLevel="0" collapsed="false">
      <c r="A37" s="140" t="s">
        <v>31</v>
      </c>
      <c r="B37" s="145" t="n">
        <v>-0.00778</v>
      </c>
      <c r="C37" s="145" t="n">
        <v>0.0167</v>
      </c>
      <c r="D37" s="145" t="n">
        <v>0.018</v>
      </c>
      <c r="E37" s="145" t="n">
        <v>0.0196</v>
      </c>
      <c r="F37" s="145" t="n">
        <v>0.0169</v>
      </c>
      <c r="G37" s="145" t="n">
        <v>0.0175</v>
      </c>
      <c r="H37" s="145" t="n">
        <v>0.0183</v>
      </c>
      <c r="I37" s="145" t="n">
        <v>0.0196</v>
      </c>
      <c r="J37" s="145" t="n">
        <v>0.0193</v>
      </c>
      <c r="K37" s="145" t="n">
        <v>0.0166</v>
      </c>
      <c r="L37" s="145" t="n">
        <v>0.02</v>
      </c>
      <c r="M37" s="145" t="n">
        <v>0.0176</v>
      </c>
      <c r="N37" s="145" t="n">
        <v>0.0189</v>
      </c>
      <c r="O37" s="145" t="n">
        <v>0.0174</v>
      </c>
      <c r="P37" s="145" t="n">
        <v>0.0166</v>
      </c>
      <c r="Q37" s="145" t="n">
        <v>0.0165</v>
      </c>
      <c r="R37" s="145" t="n">
        <v>0.0202</v>
      </c>
      <c r="S37" s="145" t="n">
        <v>0.0199</v>
      </c>
      <c r="T37" s="145" t="n">
        <v>0.0195</v>
      </c>
      <c r="U37" s="145" t="n">
        <v>0.00498</v>
      </c>
      <c r="V37" s="146" t="n">
        <v>0.0171</v>
      </c>
      <c r="W37" s="147"/>
      <c r="X37" s="148" t="s">
        <v>31</v>
      </c>
      <c r="Y37" s="145" t="n">
        <v>-0.00625</v>
      </c>
      <c r="Z37" s="145" t="n">
        <v>0.0186</v>
      </c>
      <c r="AA37" s="145" t="n">
        <v>0.0181</v>
      </c>
      <c r="AB37" s="145" t="n">
        <v>0.0164</v>
      </c>
      <c r="AC37" s="145" t="n">
        <v>0.0141</v>
      </c>
      <c r="AD37" s="145" t="n">
        <v>0.0139</v>
      </c>
      <c r="AE37" s="145" t="n">
        <v>0.0115</v>
      </c>
      <c r="AF37" s="145" t="n">
        <v>0.0151</v>
      </c>
      <c r="AG37" s="145" t="n">
        <v>0.0144</v>
      </c>
      <c r="AH37" s="145" t="n">
        <v>0.0183</v>
      </c>
      <c r="AI37" s="145" t="n">
        <v>0.0173</v>
      </c>
      <c r="AJ37" s="145" t="n">
        <v>0.0147</v>
      </c>
      <c r="AK37" s="145" t="n">
        <v>0.0125</v>
      </c>
      <c r="AL37" s="145" t="n">
        <v>0.0137</v>
      </c>
      <c r="AM37" s="145" t="n">
        <v>0.0141</v>
      </c>
      <c r="AN37" s="145" t="n">
        <v>0.0176</v>
      </c>
      <c r="AO37" s="145" t="n">
        <v>0.0162</v>
      </c>
      <c r="AP37" s="145" t="n">
        <v>0.018</v>
      </c>
      <c r="AQ37" s="145" t="n">
        <v>0.0187</v>
      </c>
      <c r="AR37" s="145" t="n">
        <v>0.000919</v>
      </c>
      <c r="AS37" s="146" t="n">
        <v>0.0147</v>
      </c>
    </row>
    <row r="38" customFormat="false" ht="12.75" hidden="false" customHeight="false" outlineLevel="0" collapsed="false">
      <c r="A38" s="140" t="s">
        <v>170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70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171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71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172</v>
      </c>
      <c r="B40" s="154" t="n">
        <v>1.62</v>
      </c>
      <c r="C40" s="154" t="n">
        <v>-38.3</v>
      </c>
      <c r="D40" s="154" t="n">
        <v>-39.4</v>
      </c>
      <c r="E40" s="154" t="n">
        <v>-29.6</v>
      </c>
      <c r="F40" s="154" t="n">
        <v>-22.5</v>
      </c>
      <c r="G40" s="154" t="n">
        <v>7.63</v>
      </c>
      <c r="H40" s="154" t="n">
        <v>15.4</v>
      </c>
      <c r="I40" s="154" t="n">
        <v>12.6</v>
      </c>
      <c r="J40" s="154" t="n">
        <v>14.3</v>
      </c>
      <c r="K40" s="154" t="n">
        <v>8.13</v>
      </c>
      <c r="L40" s="154" t="n">
        <v>11.2</v>
      </c>
      <c r="M40" s="154" t="n">
        <v>-0.0632</v>
      </c>
      <c r="N40" s="154" t="n">
        <v>-3.36</v>
      </c>
      <c r="O40" s="154" t="n">
        <v>3.65</v>
      </c>
      <c r="P40" s="154" t="n">
        <v>5.84</v>
      </c>
      <c r="Q40" s="154" t="n">
        <v>7.53</v>
      </c>
      <c r="R40" s="154" t="n">
        <v>11.5</v>
      </c>
      <c r="S40" s="154" t="n">
        <v>10.9</v>
      </c>
      <c r="T40" s="154" t="n">
        <v>12.5</v>
      </c>
      <c r="U40" s="154" t="n">
        <v>18.9</v>
      </c>
      <c r="V40" s="155" t="n">
        <v>0</v>
      </c>
      <c r="W40" s="147"/>
      <c r="X40" s="148" t="s">
        <v>172</v>
      </c>
      <c r="Y40" s="145" t="n">
        <v>21.6</v>
      </c>
      <c r="Z40" s="145" t="n">
        <v>-29.1</v>
      </c>
      <c r="AA40" s="145" t="n">
        <v>-25.6</v>
      </c>
      <c r="AB40" s="145" t="n">
        <v>-13</v>
      </c>
      <c r="AC40" s="145" t="n">
        <v>-5.54</v>
      </c>
      <c r="AD40" s="145" t="n">
        <v>-0.471</v>
      </c>
      <c r="AE40" s="145" t="n">
        <v>5.92</v>
      </c>
      <c r="AF40" s="145" t="n">
        <v>7.53</v>
      </c>
      <c r="AG40" s="145" t="n">
        <v>12.6</v>
      </c>
      <c r="AH40" s="145" t="n">
        <v>8.58</v>
      </c>
      <c r="AI40" s="145" t="n">
        <v>6.74</v>
      </c>
      <c r="AJ40" s="145" t="n">
        <v>-4.41</v>
      </c>
      <c r="AK40" s="145" t="n">
        <v>-6.44</v>
      </c>
      <c r="AL40" s="145" t="n">
        <v>-0.615</v>
      </c>
      <c r="AM40" s="145" t="n">
        <v>0.772</v>
      </c>
      <c r="AN40" s="145" t="n">
        <v>3.48</v>
      </c>
      <c r="AO40" s="145" t="n">
        <v>6.86</v>
      </c>
      <c r="AP40" s="145" t="n">
        <v>5.84</v>
      </c>
      <c r="AQ40" s="145" t="n">
        <v>8.08</v>
      </c>
      <c r="AR40" s="145" t="n">
        <v>12.1</v>
      </c>
      <c r="AS40" s="155" t="n">
        <v>0</v>
      </c>
    </row>
    <row r="41" customFormat="false" ht="12.75" hidden="false" customHeight="false" outlineLevel="0" collapsed="false">
      <c r="A41" s="140" t="s">
        <v>32</v>
      </c>
      <c r="B41" s="145" t="n">
        <v>-2.72</v>
      </c>
      <c r="C41" s="145" t="n">
        <v>-1.92</v>
      </c>
      <c r="D41" s="145" t="n">
        <v>-3.32</v>
      </c>
      <c r="E41" s="145" t="n">
        <v>-2.84</v>
      </c>
      <c r="F41" s="145" t="n">
        <v>-1.26</v>
      </c>
      <c r="G41" s="145" t="n">
        <v>-0.587</v>
      </c>
      <c r="H41" s="145" t="n">
        <v>-1.7</v>
      </c>
      <c r="I41" s="145" t="n">
        <v>-2</v>
      </c>
      <c r="J41" s="145" t="n">
        <v>-2.79</v>
      </c>
      <c r="K41" s="145" t="n">
        <v>-1.51</v>
      </c>
      <c r="L41" s="145" t="n">
        <v>-0.972</v>
      </c>
      <c r="M41" s="145" t="n">
        <v>-2.58</v>
      </c>
      <c r="N41" s="145" t="n">
        <v>-0.558</v>
      </c>
      <c r="O41" s="145" t="n">
        <v>-0.842</v>
      </c>
      <c r="P41" s="145" t="n">
        <v>-0.937</v>
      </c>
      <c r="Q41" s="145" t="n">
        <v>-0.487</v>
      </c>
      <c r="R41" s="145" t="n">
        <v>-1.22</v>
      </c>
      <c r="S41" s="145" t="n">
        <v>-3.65</v>
      </c>
      <c r="T41" s="145" t="n">
        <v>-3.57</v>
      </c>
      <c r="U41" s="145" t="n">
        <v>-4.75</v>
      </c>
      <c r="V41" s="146" t="n">
        <v>-1.94</v>
      </c>
      <c r="W41" s="147"/>
      <c r="X41" s="148" t="s">
        <v>32</v>
      </c>
      <c r="Y41" s="145" t="n">
        <v>2.86</v>
      </c>
      <c r="Z41" s="145" t="n">
        <v>2.17</v>
      </c>
      <c r="AA41" s="145" t="n">
        <v>3.06</v>
      </c>
      <c r="AB41" s="145" t="n">
        <v>2.56</v>
      </c>
      <c r="AC41" s="145" t="n">
        <v>2.33</v>
      </c>
      <c r="AD41" s="145" t="n">
        <v>2.54</v>
      </c>
      <c r="AE41" s="145" t="n">
        <v>1.99</v>
      </c>
      <c r="AF41" s="145" t="n">
        <v>1.85</v>
      </c>
      <c r="AG41" s="145" t="n">
        <v>2.2</v>
      </c>
      <c r="AH41" s="145" t="n">
        <v>2.85</v>
      </c>
      <c r="AI41" s="145" t="n">
        <v>1.8</v>
      </c>
      <c r="AJ41" s="145" t="n">
        <v>1.96</v>
      </c>
      <c r="AK41" s="145" t="n">
        <v>1.99</v>
      </c>
      <c r="AL41" s="145" t="n">
        <v>2.06</v>
      </c>
      <c r="AM41" s="145" t="n">
        <v>2.35</v>
      </c>
      <c r="AN41" s="145" t="n">
        <v>2.43</v>
      </c>
      <c r="AO41" s="145" t="n">
        <v>2.92</v>
      </c>
      <c r="AP41" s="145" t="n">
        <v>3.35</v>
      </c>
      <c r="AQ41" s="145" t="n">
        <v>0.983</v>
      </c>
      <c r="AR41" s="145" t="n">
        <v>1.77</v>
      </c>
      <c r="AS41" s="146" t="n">
        <v>2.3</v>
      </c>
    </row>
    <row r="42" customFormat="false" ht="12.75" hidden="false" customHeight="false" outlineLevel="0" collapsed="false">
      <c r="A42" s="140" t="s">
        <v>33</v>
      </c>
      <c r="B42" s="145" t="n">
        <v>-3.34</v>
      </c>
      <c r="C42" s="145" t="n">
        <v>-0.287</v>
      </c>
      <c r="D42" s="145" t="n">
        <v>-0.51</v>
      </c>
      <c r="E42" s="145" t="n">
        <v>-0.102</v>
      </c>
      <c r="F42" s="145" t="n">
        <v>0.346</v>
      </c>
      <c r="G42" s="145" t="n">
        <v>-0.683</v>
      </c>
      <c r="H42" s="145" t="n">
        <v>-0.939</v>
      </c>
      <c r="I42" s="145" t="n">
        <v>-0.182</v>
      </c>
      <c r="J42" s="145" t="n">
        <v>-0.0189</v>
      </c>
      <c r="K42" s="145" t="n">
        <v>-0.205</v>
      </c>
      <c r="L42" s="145" t="n">
        <v>-0.143</v>
      </c>
      <c r="M42" s="145" t="n">
        <v>-0.636</v>
      </c>
      <c r="N42" s="145" t="n">
        <v>-0.164</v>
      </c>
      <c r="O42" s="145" t="n">
        <v>-0.312</v>
      </c>
      <c r="P42" s="145" t="n">
        <v>-0.693</v>
      </c>
      <c r="Q42" s="145" t="n">
        <v>-1.48</v>
      </c>
      <c r="R42" s="145" t="n">
        <v>-0.487</v>
      </c>
      <c r="S42" s="145" t="n">
        <v>-0.0182</v>
      </c>
      <c r="T42" s="145" t="n">
        <v>-0.723</v>
      </c>
      <c r="U42" s="145" t="n">
        <v>-0.463</v>
      </c>
      <c r="V42" s="146" t="n">
        <v>-0.49</v>
      </c>
      <c r="W42" s="147"/>
      <c r="X42" s="148" t="s">
        <v>33</v>
      </c>
      <c r="Y42" s="145" t="n">
        <v>-3.83</v>
      </c>
      <c r="Z42" s="145" t="n">
        <v>-0.518</v>
      </c>
      <c r="AA42" s="145" t="n">
        <v>-0.665</v>
      </c>
      <c r="AB42" s="145" t="n">
        <v>-0.396</v>
      </c>
      <c r="AC42" s="145" t="n">
        <v>-0.182</v>
      </c>
      <c r="AD42" s="145" t="n">
        <v>-0.043</v>
      </c>
      <c r="AE42" s="145" t="n">
        <v>0.0709</v>
      </c>
      <c r="AF42" s="145" t="n">
        <v>0.072</v>
      </c>
      <c r="AG42" s="145" t="n">
        <v>-0.0286</v>
      </c>
      <c r="AH42" s="145" t="n">
        <v>-0.133</v>
      </c>
      <c r="AI42" s="145" t="n">
        <v>0.0431</v>
      </c>
      <c r="AJ42" s="145" t="n">
        <v>0.138</v>
      </c>
      <c r="AK42" s="145" t="n">
        <v>0.133</v>
      </c>
      <c r="AL42" s="145" t="n">
        <v>-0.0452</v>
      </c>
      <c r="AM42" s="145" t="n">
        <v>-0.0579</v>
      </c>
      <c r="AN42" s="145" t="n">
        <v>0.0389</v>
      </c>
      <c r="AO42" s="145" t="n">
        <v>-0.0672</v>
      </c>
      <c r="AP42" s="145" t="n">
        <v>-0.0487</v>
      </c>
      <c r="AQ42" s="145" t="n">
        <v>-0.11</v>
      </c>
      <c r="AR42" s="145" t="n">
        <v>0.561</v>
      </c>
      <c r="AS42" s="146" t="n">
        <v>-0.184</v>
      </c>
    </row>
    <row r="43" customFormat="false" ht="12.75" hidden="false" customHeight="false" outlineLevel="0" collapsed="false">
      <c r="A43" s="140" t="s">
        <v>34</v>
      </c>
      <c r="B43" s="145" t="n">
        <v>-0.464</v>
      </c>
      <c r="C43" s="145" t="n">
        <v>-0.142</v>
      </c>
      <c r="D43" s="145" t="n">
        <v>0.532</v>
      </c>
      <c r="E43" s="145" t="n">
        <v>0.453</v>
      </c>
      <c r="F43" s="145" t="n">
        <v>-0.188</v>
      </c>
      <c r="G43" s="145" t="n">
        <v>-0.487</v>
      </c>
      <c r="H43" s="145" t="n">
        <v>-0.173</v>
      </c>
      <c r="I43" s="145" t="n">
        <v>0.175</v>
      </c>
      <c r="J43" s="145" t="n">
        <v>0.613</v>
      </c>
      <c r="K43" s="145" t="n">
        <v>-0.0199</v>
      </c>
      <c r="L43" s="145" t="n">
        <v>-0.391</v>
      </c>
      <c r="M43" s="145" t="n">
        <v>0.429</v>
      </c>
      <c r="N43" s="145" t="n">
        <v>-0.504</v>
      </c>
      <c r="O43" s="145" t="n">
        <v>-0.151</v>
      </c>
      <c r="P43" s="145" t="n">
        <v>0.105</v>
      </c>
      <c r="Q43" s="145" t="n">
        <v>-0.208</v>
      </c>
      <c r="R43" s="145" t="n">
        <v>0.549</v>
      </c>
      <c r="S43" s="145" t="n">
        <v>1.49</v>
      </c>
      <c r="T43" s="145" t="n">
        <v>1.21</v>
      </c>
      <c r="U43" s="145" t="n">
        <v>0.801</v>
      </c>
      <c r="V43" s="146" t="n">
        <v>0.183</v>
      </c>
      <c r="W43" s="147"/>
      <c r="X43" s="148" t="s">
        <v>34</v>
      </c>
      <c r="Y43" s="145" t="n">
        <v>0.27</v>
      </c>
      <c r="Z43" s="145" t="n">
        <v>-0.422</v>
      </c>
      <c r="AA43" s="145" t="n">
        <v>-0.303</v>
      </c>
      <c r="AB43" s="145" t="n">
        <v>0.00153</v>
      </c>
      <c r="AC43" s="145" t="n">
        <v>-0.0185</v>
      </c>
      <c r="AD43" s="145" t="n">
        <v>0.0262</v>
      </c>
      <c r="AE43" s="145" t="n">
        <v>-0.287</v>
      </c>
      <c r="AF43" s="145" t="n">
        <v>-0.177</v>
      </c>
      <c r="AG43" s="145" t="n">
        <v>-0.311</v>
      </c>
      <c r="AH43" s="145" t="n">
        <v>-0.447</v>
      </c>
      <c r="AI43" s="145" t="n">
        <v>-0.163</v>
      </c>
      <c r="AJ43" s="145" t="n">
        <v>-0.293</v>
      </c>
      <c r="AK43" s="145" t="n">
        <v>-0.191</v>
      </c>
      <c r="AL43" s="145" t="n">
        <v>0.0372</v>
      </c>
      <c r="AM43" s="145" t="n">
        <v>-0.312</v>
      </c>
      <c r="AN43" s="145" t="n">
        <v>-0.713</v>
      </c>
      <c r="AO43" s="145" t="n">
        <v>-0.647</v>
      </c>
      <c r="AP43" s="145" t="n">
        <v>-0.714</v>
      </c>
      <c r="AQ43" s="145" t="n">
        <v>0.315</v>
      </c>
      <c r="AR43" s="145" t="n">
        <v>0.185</v>
      </c>
      <c r="AS43" s="146" t="n">
        <v>-0.228</v>
      </c>
    </row>
    <row r="44" customFormat="false" ht="12.75" hidden="false" customHeight="false" outlineLevel="0" collapsed="false">
      <c r="A44" s="140" t="s">
        <v>35</v>
      </c>
      <c r="B44" s="145" t="n">
        <v>2.41</v>
      </c>
      <c r="C44" s="145" t="n">
        <v>0.0288</v>
      </c>
      <c r="D44" s="145" t="n">
        <v>-0.322</v>
      </c>
      <c r="E44" s="145" t="n">
        <v>-0.0917</v>
      </c>
      <c r="F44" s="145" t="n">
        <v>-0.0854</v>
      </c>
      <c r="G44" s="145" t="n">
        <v>0.126</v>
      </c>
      <c r="H44" s="145" t="n">
        <v>-0.0478</v>
      </c>
      <c r="I44" s="145" t="n">
        <v>-0.0944</v>
      </c>
      <c r="J44" s="145" t="n">
        <v>-0.077</v>
      </c>
      <c r="K44" s="145" t="n">
        <v>0.00593</v>
      </c>
      <c r="L44" s="145" t="n">
        <v>-0.00908</v>
      </c>
      <c r="M44" s="145" t="n">
        <v>0.0118</v>
      </c>
      <c r="N44" s="145" t="n">
        <v>-0.00157</v>
      </c>
      <c r="O44" s="145" t="n">
        <v>-0.205</v>
      </c>
      <c r="P44" s="145" t="n">
        <v>-0.19</v>
      </c>
      <c r="Q44" s="145" t="n">
        <v>-0.119</v>
      </c>
      <c r="R44" s="145" t="n">
        <v>-0.258</v>
      </c>
      <c r="S44" s="145" t="n">
        <v>-0.0986</v>
      </c>
      <c r="T44" s="145" t="n">
        <v>-0.101</v>
      </c>
      <c r="U44" s="145" t="n">
        <v>-0.614</v>
      </c>
      <c r="V44" s="146" t="n">
        <v>-0.0278</v>
      </c>
      <c r="W44" s="147"/>
      <c r="X44" s="148" t="s">
        <v>35</v>
      </c>
      <c r="Y44" s="145" t="n">
        <v>2.57</v>
      </c>
      <c r="Z44" s="145" t="n">
        <v>-0.103</v>
      </c>
      <c r="AA44" s="145" t="n">
        <v>-0.131</v>
      </c>
      <c r="AB44" s="145" t="n">
        <v>0.00877</v>
      </c>
      <c r="AC44" s="145" t="n">
        <v>-0.189</v>
      </c>
      <c r="AD44" s="145" t="n">
        <v>0.0708</v>
      </c>
      <c r="AE44" s="145" t="n">
        <v>0.0477</v>
      </c>
      <c r="AF44" s="145" t="n">
        <v>-0.0215</v>
      </c>
      <c r="AG44" s="145" t="n">
        <v>0.075</v>
      </c>
      <c r="AH44" s="145" t="n">
        <v>-0.0124</v>
      </c>
      <c r="AI44" s="145" t="n">
        <v>-0.149</v>
      </c>
      <c r="AJ44" s="145" t="n">
        <v>-0.0363</v>
      </c>
      <c r="AK44" s="145" t="n">
        <v>0.0856</v>
      </c>
      <c r="AL44" s="145" t="n">
        <v>-0.296</v>
      </c>
      <c r="AM44" s="145" t="n">
        <v>0.0877</v>
      </c>
      <c r="AN44" s="145" t="n">
        <v>0.0689</v>
      </c>
      <c r="AO44" s="145" t="n">
        <v>-0.124</v>
      </c>
      <c r="AP44" s="145" t="n">
        <v>0.0979</v>
      </c>
      <c r="AQ44" s="145" t="n">
        <v>-0.0775</v>
      </c>
      <c r="AR44" s="145" t="n">
        <v>-0.517</v>
      </c>
      <c r="AS44" s="146" t="n">
        <v>0.0245</v>
      </c>
    </row>
    <row r="45" customFormat="false" ht="12.75" hidden="false" customHeight="false" outlineLevel="0" collapsed="false">
      <c r="A45" s="140" t="s">
        <v>36</v>
      </c>
      <c r="B45" s="145" t="n">
        <v>-0.0949</v>
      </c>
      <c r="C45" s="145" t="n">
        <v>0.0152</v>
      </c>
      <c r="D45" s="145" t="n">
        <v>-0.118</v>
      </c>
      <c r="E45" s="145" t="n">
        <v>-0.164</v>
      </c>
      <c r="F45" s="145" t="n">
        <v>0.000713</v>
      </c>
      <c r="G45" s="145" t="n">
        <v>0.00977</v>
      </c>
      <c r="H45" s="145" t="n">
        <v>-0.147</v>
      </c>
      <c r="I45" s="145" t="n">
        <v>-0.191</v>
      </c>
      <c r="J45" s="145" t="n">
        <v>-0.175</v>
      </c>
      <c r="K45" s="145" t="n">
        <v>-0.111</v>
      </c>
      <c r="L45" s="145" t="n">
        <v>-0.0623</v>
      </c>
      <c r="M45" s="145" t="n">
        <v>-0.0974</v>
      </c>
      <c r="N45" s="145" t="n">
        <v>-0.151</v>
      </c>
      <c r="O45" s="145" t="n">
        <v>-0.0356</v>
      </c>
      <c r="P45" s="145" t="n">
        <v>-0.0506</v>
      </c>
      <c r="Q45" s="145" t="n">
        <v>0.107</v>
      </c>
      <c r="R45" s="145" t="n">
        <v>-0.232</v>
      </c>
      <c r="S45" s="145" t="n">
        <v>-0.286</v>
      </c>
      <c r="T45" s="145" t="n">
        <v>-0.257</v>
      </c>
      <c r="U45" s="145" t="n">
        <v>-0.212</v>
      </c>
      <c r="V45" s="146" t="n">
        <v>-0.111</v>
      </c>
      <c r="W45" s="147"/>
      <c r="X45" s="148" t="s">
        <v>36</v>
      </c>
      <c r="Y45" s="145" t="n">
        <v>-0.0129</v>
      </c>
      <c r="Z45" s="145" t="n">
        <v>-0.00944</v>
      </c>
      <c r="AA45" s="145" t="n">
        <v>0.0124</v>
      </c>
      <c r="AB45" s="145" t="n">
        <v>-0.0496</v>
      </c>
      <c r="AC45" s="145" t="n">
        <v>-0.00169</v>
      </c>
      <c r="AD45" s="145" t="n">
        <v>-0.168</v>
      </c>
      <c r="AE45" s="145" t="n">
        <v>-0.0304</v>
      </c>
      <c r="AF45" s="145" t="n">
        <v>-0.145</v>
      </c>
      <c r="AG45" s="145" t="n">
        <v>-0.0518</v>
      </c>
      <c r="AH45" s="145" t="n">
        <v>-0.0269</v>
      </c>
      <c r="AI45" s="145" t="n">
        <v>-0.082</v>
      </c>
      <c r="AJ45" s="145" t="n">
        <v>-0.00366</v>
      </c>
      <c r="AK45" s="145" t="n">
        <v>0.0846</v>
      </c>
      <c r="AL45" s="145" t="n">
        <v>0.00988</v>
      </c>
      <c r="AM45" s="145" t="n">
        <v>0.0351</v>
      </c>
      <c r="AN45" s="145" t="n">
        <v>-0.0154</v>
      </c>
      <c r="AO45" s="145" t="n">
        <v>0.156</v>
      </c>
      <c r="AP45" s="145" t="n">
        <v>0.079</v>
      </c>
      <c r="AQ45" s="145" t="n">
        <v>-0.0649</v>
      </c>
      <c r="AR45" s="145" t="n">
        <v>-0.0167</v>
      </c>
      <c r="AS45" s="146" t="n">
        <v>-0.0151</v>
      </c>
    </row>
    <row r="46" customFormat="false" ht="12.75" hidden="false" customHeight="false" outlineLevel="0" collapsed="false">
      <c r="A46" s="140" t="s">
        <v>37</v>
      </c>
      <c r="B46" s="145" t="n">
        <v>1.22</v>
      </c>
      <c r="C46" s="145" t="n">
        <v>-0.112</v>
      </c>
      <c r="D46" s="145" t="n">
        <v>-0.105</v>
      </c>
      <c r="E46" s="145" t="n">
        <v>-0.0635</v>
      </c>
      <c r="F46" s="145" t="n">
        <v>-0.0471</v>
      </c>
      <c r="G46" s="145" t="n">
        <v>0.0133</v>
      </c>
      <c r="H46" s="145" t="n">
        <v>-0.00148</v>
      </c>
      <c r="I46" s="145" t="n">
        <v>0.0621</v>
      </c>
      <c r="J46" s="145" t="n">
        <v>0.0179</v>
      </c>
      <c r="K46" s="145" t="n">
        <v>-0.0113</v>
      </c>
      <c r="L46" s="145" t="n">
        <v>0.0486</v>
      </c>
      <c r="M46" s="145" t="n">
        <v>-0.011</v>
      </c>
      <c r="N46" s="145" t="n">
        <v>-0.0649</v>
      </c>
      <c r="O46" s="145" t="n">
        <v>-0.0622</v>
      </c>
      <c r="P46" s="145" t="n">
        <v>-0.0677</v>
      </c>
      <c r="Q46" s="145" t="n">
        <v>-0.0431</v>
      </c>
      <c r="R46" s="145" t="n">
        <v>-0.0423</v>
      </c>
      <c r="S46" s="145" t="n">
        <v>-0.0655</v>
      </c>
      <c r="T46" s="145" t="n">
        <v>-0.0677</v>
      </c>
      <c r="U46" s="145" t="n">
        <v>-0.0943</v>
      </c>
      <c r="V46" s="146" t="n">
        <v>0.000574</v>
      </c>
      <c r="W46" s="147"/>
      <c r="X46" s="148" t="s">
        <v>37</v>
      </c>
      <c r="Y46" s="145" t="n">
        <v>1.24</v>
      </c>
      <c r="Z46" s="145" t="n">
        <v>-0.0643</v>
      </c>
      <c r="AA46" s="145" t="n">
        <v>-0.0472</v>
      </c>
      <c r="AB46" s="145" t="n">
        <v>-0.0933</v>
      </c>
      <c r="AC46" s="145" t="n">
        <v>-0.0826</v>
      </c>
      <c r="AD46" s="145" t="n">
        <v>0.0485</v>
      </c>
      <c r="AE46" s="145" t="n">
        <v>0.00428</v>
      </c>
      <c r="AF46" s="145" t="n">
        <v>-0.0297</v>
      </c>
      <c r="AG46" s="145" t="n">
        <v>-0.0401</v>
      </c>
      <c r="AH46" s="145" t="n">
        <v>-0.00743</v>
      </c>
      <c r="AI46" s="145" t="n">
        <v>0.00792</v>
      </c>
      <c r="AJ46" s="145" t="n">
        <v>0.0195</v>
      </c>
      <c r="AK46" s="145" t="n">
        <v>-0.0462</v>
      </c>
      <c r="AL46" s="145" t="n">
        <v>0.0252</v>
      </c>
      <c r="AM46" s="145" t="n">
        <v>-0.0537</v>
      </c>
      <c r="AN46" s="145" t="n">
        <v>-0.00436</v>
      </c>
      <c r="AO46" s="145" t="n">
        <v>-0.0507</v>
      </c>
      <c r="AP46" s="145" t="n">
        <v>-0.11</v>
      </c>
      <c r="AQ46" s="145" t="n">
        <v>-0.0839</v>
      </c>
      <c r="AR46" s="145" t="n">
        <v>-0.17</v>
      </c>
      <c r="AS46" s="146" t="n">
        <v>-0.00252</v>
      </c>
    </row>
    <row r="47" customFormat="false" ht="12.75" hidden="false" customHeight="false" outlineLevel="0" collapsed="false">
      <c r="A47" s="140" t="s">
        <v>38</v>
      </c>
      <c r="B47" s="145" t="n">
        <v>-0.00871</v>
      </c>
      <c r="C47" s="145" t="n">
        <v>0.0323</v>
      </c>
      <c r="D47" s="145" t="n">
        <v>-0.0409</v>
      </c>
      <c r="E47" s="145" t="n">
        <v>0.0132</v>
      </c>
      <c r="F47" s="145" t="n">
        <v>-0.0203</v>
      </c>
      <c r="G47" s="145" t="n">
        <v>-0.0376</v>
      </c>
      <c r="H47" s="145" t="n">
        <v>-0.0396</v>
      </c>
      <c r="I47" s="145" t="n">
        <v>0.0215</v>
      </c>
      <c r="J47" s="145" t="n">
        <v>0.015</v>
      </c>
      <c r="K47" s="145" t="n">
        <v>0.00699</v>
      </c>
      <c r="L47" s="145" t="n">
        <v>-0.0187</v>
      </c>
      <c r="M47" s="145" t="n">
        <v>0.0203</v>
      </c>
      <c r="N47" s="145" t="n">
        <v>0.00711</v>
      </c>
      <c r="O47" s="145" t="n">
        <v>0.0203</v>
      </c>
      <c r="P47" s="145" t="n">
        <v>0.0117</v>
      </c>
      <c r="Q47" s="145" t="n">
        <v>0.0343</v>
      </c>
      <c r="R47" s="145" t="n">
        <v>-0.06</v>
      </c>
      <c r="S47" s="145" t="n">
        <v>-0.1</v>
      </c>
      <c r="T47" s="145" t="n">
        <v>-0.0383</v>
      </c>
      <c r="U47" s="145" t="n">
        <v>-0.0526</v>
      </c>
      <c r="V47" s="146" t="n">
        <v>-0.0109</v>
      </c>
      <c r="W47" s="147"/>
      <c r="X47" s="148" t="s">
        <v>38</v>
      </c>
      <c r="Y47" s="145" t="n">
        <v>0.0125</v>
      </c>
      <c r="Z47" s="145" t="n">
        <v>-0.0148</v>
      </c>
      <c r="AA47" s="145" t="n">
        <v>-0.064</v>
      </c>
      <c r="AB47" s="145" t="n">
        <v>-0.0357</v>
      </c>
      <c r="AC47" s="145" t="n">
        <v>-0.024</v>
      </c>
      <c r="AD47" s="145" t="n">
        <v>-0.0243</v>
      </c>
      <c r="AE47" s="145" t="n">
        <v>0.000536</v>
      </c>
      <c r="AF47" s="145" t="n">
        <v>-0.0266</v>
      </c>
      <c r="AG47" s="145" t="n">
        <v>-0.0388</v>
      </c>
      <c r="AH47" s="145" t="n">
        <v>-0.0379</v>
      </c>
      <c r="AI47" s="145" t="n">
        <v>-0.0203</v>
      </c>
      <c r="AJ47" s="145" t="n">
        <v>0.0272</v>
      </c>
      <c r="AK47" s="145" t="n">
        <v>0.0517</v>
      </c>
      <c r="AL47" s="145" t="n">
        <v>0.0249</v>
      </c>
      <c r="AM47" s="145" t="n">
        <v>0.0453</v>
      </c>
      <c r="AN47" s="145" t="n">
        <v>0.00804</v>
      </c>
      <c r="AO47" s="145" t="n">
        <v>-0.0161</v>
      </c>
      <c r="AP47" s="145" t="n">
        <v>-0.00311</v>
      </c>
      <c r="AQ47" s="145" t="n">
        <v>-0.0429</v>
      </c>
      <c r="AR47" s="145" t="n">
        <v>0.00437</v>
      </c>
      <c r="AS47" s="146" t="n">
        <v>-0.00949</v>
      </c>
    </row>
    <row r="48" customFormat="false" ht="12.75" hidden="false" customHeight="false" outlineLevel="0" collapsed="false">
      <c r="A48" s="140" t="s">
        <v>39</v>
      </c>
      <c r="B48" s="145" t="n">
        <v>-0.192</v>
      </c>
      <c r="C48" s="145" t="n">
        <v>-0.041</v>
      </c>
      <c r="D48" s="145" t="n">
        <v>-0.0315</v>
      </c>
      <c r="E48" s="145" t="n">
        <v>-0.0255</v>
      </c>
      <c r="F48" s="145" t="n">
        <v>0.00247</v>
      </c>
      <c r="G48" s="145" t="n">
        <v>-0.0254</v>
      </c>
      <c r="H48" s="145" t="n">
        <v>-0.0255</v>
      </c>
      <c r="I48" s="145" t="n">
        <v>-0.0148</v>
      </c>
      <c r="J48" s="145" t="n">
        <v>-0.00887</v>
      </c>
      <c r="K48" s="145" t="n">
        <v>-0.0143</v>
      </c>
      <c r="L48" s="145" t="n">
        <v>-0.032</v>
      </c>
      <c r="M48" s="145" t="n">
        <v>-0.0311</v>
      </c>
      <c r="N48" s="145" t="n">
        <v>-0.0111</v>
      </c>
      <c r="O48" s="145" t="n">
        <v>0.00234</v>
      </c>
      <c r="P48" s="145" t="n">
        <v>-0.000369</v>
      </c>
      <c r="Q48" s="145" t="n">
        <v>-0.0276</v>
      </c>
      <c r="R48" s="145" t="n">
        <v>-0.0171</v>
      </c>
      <c r="S48" s="145" t="n">
        <v>-0.01</v>
      </c>
      <c r="T48" s="145" t="n">
        <v>-0.00188</v>
      </c>
      <c r="U48" s="145" t="n">
        <v>0.0372</v>
      </c>
      <c r="V48" s="146" t="n">
        <v>-0.0209</v>
      </c>
      <c r="W48" s="147"/>
      <c r="X48" s="148" t="s">
        <v>39</v>
      </c>
      <c r="Y48" s="145" t="n">
        <v>-0.186</v>
      </c>
      <c r="Z48" s="145" t="n">
        <v>-0.0541</v>
      </c>
      <c r="AA48" s="145" t="n">
        <v>-0.0417</v>
      </c>
      <c r="AB48" s="145" t="n">
        <v>-0.0363</v>
      </c>
      <c r="AC48" s="145" t="n">
        <v>0.00188</v>
      </c>
      <c r="AD48" s="145" t="n">
        <v>-0.0361</v>
      </c>
      <c r="AE48" s="145" t="n">
        <v>-0.0355</v>
      </c>
      <c r="AF48" s="145" t="n">
        <v>-0.0253</v>
      </c>
      <c r="AG48" s="145" t="n">
        <v>-0.0209</v>
      </c>
      <c r="AH48" s="145" t="n">
        <v>-0.0447</v>
      </c>
      <c r="AI48" s="145" t="n">
        <v>-0.0417</v>
      </c>
      <c r="AJ48" s="145" t="n">
        <v>-0.033</v>
      </c>
      <c r="AK48" s="145" t="n">
        <v>-0.021</v>
      </c>
      <c r="AL48" s="145" t="n">
        <v>-0.0268</v>
      </c>
      <c r="AM48" s="145" t="n">
        <v>-0.0374</v>
      </c>
      <c r="AN48" s="145" t="n">
        <v>-0.0372</v>
      </c>
      <c r="AO48" s="145" t="n">
        <v>-0.0344</v>
      </c>
      <c r="AP48" s="145" t="n">
        <v>-0.0167</v>
      </c>
      <c r="AQ48" s="145" t="n">
        <v>0.0099</v>
      </c>
      <c r="AR48" s="145" t="n">
        <v>0.0184</v>
      </c>
      <c r="AS48" s="146" t="n">
        <v>-0.0324</v>
      </c>
    </row>
    <row r="49" customFormat="false" ht="12.75" hidden="false" customHeight="false" outlineLevel="0" collapsed="false">
      <c r="A49" s="140" t="s">
        <v>40</v>
      </c>
      <c r="B49" s="145" t="n">
        <v>0.0169</v>
      </c>
      <c r="C49" s="145" t="n">
        <v>0.0186</v>
      </c>
      <c r="D49" s="145" t="n">
        <v>-0.0428</v>
      </c>
      <c r="E49" s="145" t="n">
        <v>0.0083</v>
      </c>
      <c r="F49" s="145" t="n">
        <v>-0.0106</v>
      </c>
      <c r="G49" s="145" t="n">
        <v>-0.00426</v>
      </c>
      <c r="H49" s="145" t="n">
        <v>-0.00491</v>
      </c>
      <c r="I49" s="145" t="n">
        <v>0.01</v>
      </c>
      <c r="J49" s="145" t="n">
        <v>0.00185</v>
      </c>
      <c r="K49" s="145" t="n">
        <v>0.0339</v>
      </c>
      <c r="L49" s="145" t="n">
        <v>-0.0139</v>
      </c>
      <c r="M49" s="145" t="n">
        <v>0.0524</v>
      </c>
      <c r="N49" s="145" t="n">
        <v>-0.00141</v>
      </c>
      <c r="O49" s="145" t="n">
        <v>0.0216</v>
      </c>
      <c r="P49" s="145" t="n">
        <v>0.00119</v>
      </c>
      <c r="Q49" s="145" t="n">
        <v>-0.00894</v>
      </c>
      <c r="R49" s="145" t="n">
        <v>-0.0169</v>
      </c>
      <c r="S49" s="145" t="n">
        <v>-0.00569</v>
      </c>
      <c r="T49" s="145" t="n">
        <v>-0.00214</v>
      </c>
      <c r="U49" s="145" t="n">
        <v>-0.0775</v>
      </c>
      <c r="V49" s="146" t="n">
        <v>0</v>
      </c>
      <c r="W49" s="147"/>
      <c r="X49" s="148" t="s">
        <v>40</v>
      </c>
      <c r="Y49" s="145" t="n">
        <v>0.024</v>
      </c>
      <c r="Z49" s="145" t="n">
        <v>-0.0102</v>
      </c>
      <c r="AA49" s="145" t="n">
        <v>-0.0788</v>
      </c>
      <c r="AB49" s="145" t="n">
        <v>-0.0159</v>
      </c>
      <c r="AC49" s="145" t="n">
        <v>0.00547</v>
      </c>
      <c r="AD49" s="145" t="n">
        <v>-0.00883</v>
      </c>
      <c r="AE49" s="145" t="n">
        <v>0.0261</v>
      </c>
      <c r="AF49" s="145" t="n">
        <v>0.0264</v>
      </c>
      <c r="AG49" s="145" t="n">
        <v>0.00755</v>
      </c>
      <c r="AH49" s="145" t="n">
        <v>-0.0528</v>
      </c>
      <c r="AI49" s="145" t="n">
        <v>-0.00697</v>
      </c>
      <c r="AJ49" s="145" t="n">
        <v>0.0189</v>
      </c>
      <c r="AK49" s="145" t="n">
        <v>0.0658</v>
      </c>
      <c r="AL49" s="145" t="n">
        <v>0.0352</v>
      </c>
      <c r="AM49" s="145" t="n">
        <v>0.057</v>
      </c>
      <c r="AN49" s="145" t="n">
        <v>-0.025</v>
      </c>
      <c r="AO49" s="145" t="n">
        <v>-0.0154</v>
      </c>
      <c r="AP49" s="145" t="n">
        <v>-0.0189</v>
      </c>
      <c r="AQ49" s="145" t="n">
        <v>-0.0221</v>
      </c>
      <c r="AR49" s="145" t="n">
        <v>-0.000638</v>
      </c>
      <c r="AS49" s="146" t="n">
        <v>0</v>
      </c>
    </row>
    <row r="50" customFormat="false" ht="12.75" hidden="false" customHeight="false" outlineLevel="0" collapsed="false">
      <c r="A50" s="140" t="s">
        <v>41</v>
      </c>
      <c r="B50" s="145" t="n">
        <v>0.124</v>
      </c>
      <c r="C50" s="145" t="n">
        <v>-0.0466</v>
      </c>
      <c r="D50" s="145" t="n">
        <v>-0.0528</v>
      </c>
      <c r="E50" s="145" t="n">
        <v>-0.0451</v>
      </c>
      <c r="F50" s="145" t="n">
        <v>-0.0333</v>
      </c>
      <c r="G50" s="145" t="n">
        <v>-0.0123</v>
      </c>
      <c r="H50" s="145" t="n">
        <v>-0.0108</v>
      </c>
      <c r="I50" s="145" t="n">
        <v>-0.0173</v>
      </c>
      <c r="J50" s="145" t="n">
        <v>-0.0136</v>
      </c>
      <c r="K50" s="145" t="n">
        <v>-0.013</v>
      </c>
      <c r="L50" s="145" t="n">
        <v>-0.013</v>
      </c>
      <c r="M50" s="145" t="n">
        <v>-0.0154</v>
      </c>
      <c r="N50" s="145" t="n">
        <v>-0.0221</v>
      </c>
      <c r="O50" s="145" t="n">
        <v>-0.0248</v>
      </c>
      <c r="P50" s="145" t="n">
        <v>-0.024</v>
      </c>
      <c r="Q50" s="145" t="n">
        <v>-0.0214</v>
      </c>
      <c r="R50" s="145" t="n">
        <v>-0.0171</v>
      </c>
      <c r="S50" s="145" t="n">
        <v>-0.002</v>
      </c>
      <c r="T50" s="145" t="n">
        <v>-0.00954</v>
      </c>
      <c r="U50" s="145" t="n">
        <v>0.00757</v>
      </c>
      <c r="V50" s="146" t="n">
        <v>-0.0167</v>
      </c>
      <c r="W50" s="147"/>
      <c r="X50" s="148" t="s">
        <v>41</v>
      </c>
      <c r="Y50" s="145" t="n">
        <v>0.14</v>
      </c>
      <c r="Z50" s="145" t="n">
        <v>-0.0694</v>
      </c>
      <c r="AA50" s="145" t="n">
        <v>-0.0645</v>
      </c>
      <c r="AB50" s="145" t="n">
        <v>-0.0474</v>
      </c>
      <c r="AC50" s="145" t="n">
        <v>-0.0446</v>
      </c>
      <c r="AD50" s="145" t="n">
        <v>-0.0548</v>
      </c>
      <c r="AE50" s="145" t="n">
        <v>-0.0443</v>
      </c>
      <c r="AF50" s="145" t="n">
        <v>-0.0396</v>
      </c>
      <c r="AG50" s="145" t="n">
        <v>-0.0364</v>
      </c>
      <c r="AH50" s="145" t="n">
        <v>-0.0474</v>
      </c>
      <c r="AI50" s="145" t="n">
        <v>-0.0473</v>
      </c>
      <c r="AJ50" s="145" t="n">
        <v>-0.0446</v>
      </c>
      <c r="AK50" s="145" t="n">
        <v>-0.0499</v>
      </c>
      <c r="AL50" s="145" t="n">
        <v>-0.0454</v>
      </c>
      <c r="AM50" s="145" t="n">
        <v>-0.0433</v>
      </c>
      <c r="AN50" s="145" t="n">
        <v>-0.0435</v>
      </c>
      <c r="AO50" s="145" t="n">
        <v>-0.05</v>
      </c>
      <c r="AP50" s="145" t="n">
        <v>-0.0307</v>
      </c>
      <c r="AQ50" s="145" t="n">
        <v>-0.0389</v>
      </c>
      <c r="AR50" s="145" t="n">
        <v>-0.045</v>
      </c>
      <c r="AS50" s="146" t="n">
        <v>-0.0415</v>
      </c>
    </row>
    <row r="51" customFormat="false" ht="12.75" hidden="false" customHeight="false" outlineLevel="0" collapsed="false">
      <c r="A51" s="140" t="s">
        <v>42</v>
      </c>
      <c r="B51" s="145" t="n">
        <v>-0.00627</v>
      </c>
      <c r="C51" s="145" t="n">
        <v>-0.000243</v>
      </c>
      <c r="D51" s="145" t="n">
        <v>-0.0117</v>
      </c>
      <c r="E51" s="145" t="n">
        <v>-0.0118</v>
      </c>
      <c r="F51" s="145" t="n">
        <v>-0.00269</v>
      </c>
      <c r="G51" s="145" t="n">
        <v>-0.000336</v>
      </c>
      <c r="H51" s="145" t="n">
        <v>-0.00637</v>
      </c>
      <c r="I51" s="145" t="n">
        <v>-0.0104</v>
      </c>
      <c r="J51" s="145" t="n">
        <v>-0.0132</v>
      </c>
      <c r="K51" s="145" t="n">
        <v>-0.00147</v>
      </c>
      <c r="L51" s="145" t="n">
        <v>-0.00481</v>
      </c>
      <c r="M51" s="145" t="n">
        <v>-0.00574</v>
      </c>
      <c r="N51" s="145" t="n">
        <v>-0.00674</v>
      </c>
      <c r="O51" s="145" t="n">
        <v>-0.00346</v>
      </c>
      <c r="P51" s="145" t="n">
        <v>-0.00235</v>
      </c>
      <c r="Q51" s="145" t="n">
        <v>-0.00591</v>
      </c>
      <c r="R51" s="145" t="n">
        <v>-0.007</v>
      </c>
      <c r="S51" s="145" t="n">
        <v>-0.00508</v>
      </c>
      <c r="T51" s="145" t="n">
        <v>-0.012</v>
      </c>
      <c r="U51" s="145" t="n">
        <v>-0.0124</v>
      </c>
      <c r="V51" s="146" t="n">
        <v>-0.00638</v>
      </c>
      <c r="W51" s="147"/>
      <c r="X51" s="148" t="s">
        <v>42</v>
      </c>
      <c r="Y51" s="145" t="n">
        <v>-0.00328</v>
      </c>
      <c r="Z51" s="145" t="n">
        <v>0.0052</v>
      </c>
      <c r="AA51" s="145" t="n">
        <v>-0.00584</v>
      </c>
      <c r="AB51" s="145" t="n">
        <v>-0.00669</v>
      </c>
      <c r="AC51" s="145" t="n">
        <v>0.000332</v>
      </c>
      <c r="AD51" s="145" t="n">
        <v>-0.00204</v>
      </c>
      <c r="AE51" s="145" t="n">
        <v>0.00745</v>
      </c>
      <c r="AF51" s="145" t="n">
        <v>0.0033</v>
      </c>
      <c r="AG51" s="145" t="n">
        <v>0.00518</v>
      </c>
      <c r="AH51" s="145" t="n">
        <v>-0.00062</v>
      </c>
      <c r="AI51" s="145" t="n">
        <v>0.000363</v>
      </c>
      <c r="AJ51" s="145" t="n">
        <v>0.00471</v>
      </c>
      <c r="AK51" s="145" t="n">
        <v>0.00886</v>
      </c>
      <c r="AL51" s="145" t="n">
        <v>0.00169</v>
      </c>
      <c r="AM51" s="145" t="n">
        <v>0.00629</v>
      </c>
      <c r="AN51" s="145" t="n">
        <v>-0.00233</v>
      </c>
      <c r="AO51" s="145" t="n">
        <v>0.00886</v>
      </c>
      <c r="AP51" s="145" t="n">
        <v>0.00181</v>
      </c>
      <c r="AQ51" s="145" t="n">
        <v>-0.00622</v>
      </c>
      <c r="AR51" s="145" t="n">
        <v>0.000206</v>
      </c>
      <c r="AS51" s="146" t="n">
        <v>0.0015</v>
      </c>
    </row>
    <row r="52" customFormat="false" ht="12.75" hidden="false" customHeight="false" outlineLevel="0" collapsed="false">
      <c r="A52" s="140" t="s">
        <v>43</v>
      </c>
      <c r="B52" s="145" t="n">
        <v>-0.0232</v>
      </c>
      <c r="C52" s="145" t="n">
        <v>-0.00716</v>
      </c>
      <c r="D52" s="145" t="n">
        <v>-0.00887</v>
      </c>
      <c r="E52" s="145" t="n">
        <v>-0.00511</v>
      </c>
      <c r="F52" s="145" t="n">
        <v>-0.00371</v>
      </c>
      <c r="G52" s="145" t="n">
        <v>-0.00364</v>
      </c>
      <c r="H52" s="145" t="n">
        <v>-0.0037</v>
      </c>
      <c r="I52" s="145" t="n">
        <v>-0.00394</v>
      </c>
      <c r="J52" s="145" t="n">
        <v>-0.00339</v>
      </c>
      <c r="K52" s="145" t="n">
        <v>-0.0025</v>
      </c>
      <c r="L52" s="145" t="n">
        <v>-0.00268</v>
      </c>
      <c r="M52" s="145" t="n">
        <v>-0.00425</v>
      </c>
      <c r="N52" s="145" t="n">
        <v>-0.00431</v>
      </c>
      <c r="O52" s="145" t="n">
        <v>-0.0043</v>
      </c>
      <c r="P52" s="145" t="n">
        <v>-0.0029</v>
      </c>
      <c r="Q52" s="145" t="n">
        <v>-0.00369</v>
      </c>
      <c r="R52" s="145" t="n">
        <v>-0.00159</v>
      </c>
      <c r="S52" s="145" t="n">
        <v>0.00154</v>
      </c>
      <c r="T52" s="145" t="n">
        <v>0.00152</v>
      </c>
      <c r="U52" s="145" t="n">
        <v>0.000477</v>
      </c>
      <c r="V52" s="146" t="n">
        <v>-0.00394</v>
      </c>
      <c r="W52" s="147"/>
      <c r="X52" s="148" t="s">
        <v>43</v>
      </c>
      <c r="Y52" s="145" t="n">
        <v>-0.0191</v>
      </c>
      <c r="Z52" s="145" t="n">
        <v>-0.00937</v>
      </c>
      <c r="AA52" s="145" t="n">
        <v>-0.00593</v>
      </c>
      <c r="AB52" s="145" t="n">
        <v>-0.00465</v>
      </c>
      <c r="AC52" s="145" t="n">
        <v>-0.00216</v>
      </c>
      <c r="AD52" s="145" t="n">
        <v>-0.00372</v>
      </c>
      <c r="AE52" s="145" t="n">
        <v>-0.00538</v>
      </c>
      <c r="AF52" s="145" t="n">
        <v>-0.0024</v>
      </c>
      <c r="AG52" s="145" t="n">
        <v>-0.00274</v>
      </c>
      <c r="AH52" s="145" t="n">
        <v>-0.00415</v>
      </c>
      <c r="AI52" s="145" t="n">
        <v>-0.00507</v>
      </c>
      <c r="AJ52" s="145" t="n">
        <v>-0.00356</v>
      </c>
      <c r="AK52" s="145" t="n">
        <v>-0.00321</v>
      </c>
      <c r="AL52" s="145" t="n">
        <v>-0.00508</v>
      </c>
      <c r="AM52" s="145" t="n">
        <v>-0.00473</v>
      </c>
      <c r="AN52" s="145" t="n">
        <v>-0.00378</v>
      </c>
      <c r="AO52" s="145" t="n">
        <v>-0.00449</v>
      </c>
      <c r="AP52" s="145" t="n">
        <v>-0.00172</v>
      </c>
      <c r="AQ52" s="145" t="n">
        <v>0.00059</v>
      </c>
      <c r="AR52" s="145" t="n">
        <v>-0.000989</v>
      </c>
      <c r="AS52" s="146" t="n">
        <v>-0.00431</v>
      </c>
    </row>
    <row r="53" customFormat="false" ht="12.75" hidden="false" customHeight="false" outlineLevel="0" collapsed="false">
      <c r="A53" s="140" t="s">
        <v>44</v>
      </c>
      <c r="B53" s="145" t="n">
        <v>0.00564</v>
      </c>
      <c r="C53" s="145" t="n">
        <v>-0.00333</v>
      </c>
      <c r="D53" s="145" t="n">
        <v>-0.00346</v>
      </c>
      <c r="E53" s="145" t="n">
        <v>-0.00329</v>
      </c>
      <c r="F53" s="145" t="n">
        <v>-0.00528</v>
      </c>
      <c r="G53" s="145" t="n">
        <v>-0.00642</v>
      </c>
      <c r="H53" s="145" t="n">
        <v>-0.00542</v>
      </c>
      <c r="I53" s="145" t="n">
        <v>-0.00333</v>
      </c>
      <c r="J53" s="145" t="n">
        <v>-0.00285</v>
      </c>
      <c r="K53" s="145" t="n">
        <v>-0.00468</v>
      </c>
      <c r="L53" s="145" t="n">
        <v>-0.00781</v>
      </c>
      <c r="M53" s="145" t="n">
        <v>-0.00188</v>
      </c>
      <c r="N53" s="145" t="n">
        <v>-0.00515</v>
      </c>
      <c r="O53" s="145" t="n">
        <v>-0.00343</v>
      </c>
      <c r="P53" s="145" t="n">
        <v>-0.00367</v>
      </c>
      <c r="Q53" s="145" t="n">
        <v>-0.00484</v>
      </c>
      <c r="R53" s="145" t="n">
        <v>-0.00512</v>
      </c>
      <c r="S53" s="145" t="n">
        <v>-0.00478</v>
      </c>
      <c r="T53" s="145" t="n">
        <v>-0.00383</v>
      </c>
      <c r="U53" s="145" t="n">
        <v>0.00333</v>
      </c>
      <c r="V53" s="146" t="n">
        <v>-0.00383</v>
      </c>
      <c r="W53" s="147"/>
      <c r="X53" s="148" t="s">
        <v>44</v>
      </c>
      <c r="Y53" s="145" t="n">
        <v>0.00697</v>
      </c>
      <c r="Z53" s="145" t="n">
        <v>-0.00632</v>
      </c>
      <c r="AA53" s="145" t="n">
        <v>-0.00704</v>
      </c>
      <c r="AB53" s="145" t="n">
        <v>-0.00435</v>
      </c>
      <c r="AC53" s="145" t="n">
        <v>-0.00348</v>
      </c>
      <c r="AD53" s="145" t="n">
        <v>-0.00313</v>
      </c>
      <c r="AE53" s="145" t="n">
        <v>-0.00151</v>
      </c>
      <c r="AF53" s="145" t="n">
        <v>-0.00218</v>
      </c>
      <c r="AG53" s="145" t="n">
        <v>-0.00292</v>
      </c>
      <c r="AH53" s="145" t="n">
        <v>-0.00502</v>
      </c>
      <c r="AI53" s="145" t="n">
        <v>-0.0047</v>
      </c>
      <c r="AJ53" s="145" t="n">
        <v>-0.00367</v>
      </c>
      <c r="AK53" s="145" t="n">
        <v>-0.000146</v>
      </c>
      <c r="AL53" s="145" t="n">
        <v>-0.00152</v>
      </c>
      <c r="AM53" s="145" t="n">
        <v>-0.0024</v>
      </c>
      <c r="AN53" s="145" t="n">
        <v>-0.00756</v>
      </c>
      <c r="AO53" s="145" t="n">
        <v>-0.00713</v>
      </c>
      <c r="AP53" s="145" t="n">
        <v>-0.00694</v>
      </c>
      <c r="AQ53" s="145" t="n">
        <v>-0.00639</v>
      </c>
      <c r="AR53" s="145" t="n">
        <v>0.00151</v>
      </c>
      <c r="AS53" s="146" t="n">
        <v>-0.00375</v>
      </c>
    </row>
    <row r="54" customFormat="false" ht="12.75" hidden="false" customHeight="false" outlineLevel="0" collapsed="false">
      <c r="A54" s="140" t="s">
        <v>45</v>
      </c>
      <c r="B54" s="145" t="n">
        <v>0.00588</v>
      </c>
      <c r="C54" s="145" t="n">
        <v>-0.00546</v>
      </c>
      <c r="D54" s="145" t="n">
        <v>-0.0112</v>
      </c>
      <c r="E54" s="145" t="n">
        <v>-0.00523</v>
      </c>
      <c r="F54" s="145" t="n">
        <v>-0.00633</v>
      </c>
      <c r="G54" s="145" t="n">
        <v>-0.00767</v>
      </c>
      <c r="H54" s="145" t="n">
        <v>-0.00696</v>
      </c>
      <c r="I54" s="145" t="n">
        <v>-0.00514</v>
      </c>
      <c r="J54" s="145" t="n">
        <v>-0.00501</v>
      </c>
      <c r="K54" s="145" t="n">
        <v>-0.00598</v>
      </c>
      <c r="L54" s="145" t="n">
        <v>-0.00512</v>
      </c>
      <c r="M54" s="145" t="n">
        <v>-0.00637</v>
      </c>
      <c r="N54" s="145" t="n">
        <v>-0.00752</v>
      </c>
      <c r="O54" s="145" t="n">
        <v>-0.00367</v>
      </c>
      <c r="P54" s="145" t="n">
        <v>-0.00599</v>
      </c>
      <c r="Q54" s="145" t="n">
        <v>-0.0049</v>
      </c>
      <c r="R54" s="145" t="n">
        <v>-0.00604</v>
      </c>
      <c r="S54" s="145" t="n">
        <v>-0.00555</v>
      </c>
      <c r="T54" s="145" t="n">
        <v>-0.00454</v>
      </c>
      <c r="U54" s="145" t="n">
        <v>-0.0171</v>
      </c>
      <c r="V54" s="146" t="n">
        <v>-0.00603</v>
      </c>
      <c r="W54" s="147"/>
      <c r="X54" s="148" t="s">
        <v>45</v>
      </c>
      <c r="Y54" s="145" t="n">
        <v>0.011</v>
      </c>
      <c r="Z54" s="145" t="n">
        <v>-0.00678</v>
      </c>
      <c r="AA54" s="145" t="n">
        <v>-0.00913</v>
      </c>
      <c r="AB54" s="145" t="n">
        <v>-0.00773</v>
      </c>
      <c r="AC54" s="145" t="n">
        <v>-0.00495</v>
      </c>
      <c r="AD54" s="145" t="n">
        <v>-0.0058</v>
      </c>
      <c r="AE54" s="145" t="n">
        <v>-0.00357</v>
      </c>
      <c r="AF54" s="145" t="n">
        <v>-0.00448</v>
      </c>
      <c r="AG54" s="145" t="n">
        <v>-0.00166</v>
      </c>
      <c r="AH54" s="145" t="n">
        <v>-0.00431</v>
      </c>
      <c r="AI54" s="145" t="n">
        <v>-0.00321</v>
      </c>
      <c r="AJ54" s="145" t="n">
        <v>-0.00247</v>
      </c>
      <c r="AK54" s="145" t="n">
        <v>-0.00288</v>
      </c>
      <c r="AL54" s="145" t="n">
        <v>-0.00302</v>
      </c>
      <c r="AM54" s="145" t="n">
        <v>-0.00395</v>
      </c>
      <c r="AN54" s="145" t="n">
        <v>-0.00353</v>
      </c>
      <c r="AO54" s="145" t="n">
        <v>-0.00293</v>
      </c>
      <c r="AP54" s="145" t="n">
        <v>-0.00513</v>
      </c>
      <c r="AQ54" s="145" t="n">
        <v>-0.0034</v>
      </c>
      <c r="AR54" s="145" t="n">
        <v>-0.00719</v>
      </c>
      <c r="AS54" s="146" t="n">
        <v>-0.00404</v>
      </c>
    </row>
    <row r="55" customFormat="false" ht="12.75" hidden="false" customHeight="false" outlineLevel="0" collapsed="false">
      <c r="A55" s="140" t="s">
        <v>173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173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174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174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175</v>
      </c>
      <c r="B57" s="157" t="n">
        <v>-0.000206</v>
      </c>
      <c r="C57" s="158" t="n">
        <v>-7.17E-005</v>
      </c>
      <c r="D57" s="158" t="n">
        <v>8.75E-005</v>
      </c>
      <c r="E57" s="158" t="n">
        <v>-3.46E-005</v>
      </c>
      <c r="F57" s="158" t="n">
        <v>2.55E-005</v>
      </c>
      <c r="G57" s="158" t="n">
        <v>-2.23E-005</v>
      </c>
      <c r="H57" s="158" t="n">
        <v>-1.4E-005</v>
      </c>
      <c r="I57" s="158" t="n">
        <v>2.42E-005</v>
      </c>
      <c r="J57" s="158" t="n">
        <v>0</v>
      </c>
      <c r="K57" s="158" t="n">
        <v>9.06E-005</v>
      </c>
      <c r="L57" s="158" t="n">
        <v>-5.74E-005</v>
      </c>
      <c r="M57" s="158" t="n">
        <v>3.55E-005</v>
      </c>
      <c r="N57" s="158" t="n">
        <v>2.26E-005</v>
      </c>
      <c r="O57" s="158" t="n">
        <v>-0.000105</v>
      </c>
      <c r="P57" s="158" t="n">
        <v>2.22E-005</v>
      </c>
      <c r="Q57" s="158" t="n">
        <v>-0.000107</v>
      </c>
      <c r="R57" s="158" t="n">
        <v>-3.39E-005</v>
      </c>
      <c r="S57" s="158" t="n">
        <v>0</v>
      </c>
      <c r="T57" s="158" t="n">
        <v>0</v>
      </c>
      <c r="U57" s="159" t="n">
        <v>0.000413</v>
      </c>
      <c r="V57" s="160" t="n">
        <v>0.000223</v>
      </c>
      <c r="X57" s="156" t="s">
        <v>175</v>
      </c>
      <c r="Y57" s="157" t="n">
        <v>-0.000301</v>
      </c>
      <c r="Z57" s="158" t="n">
        <v>-1.42E-005</v>
      </c>
      <c r="AA57" s="158" t="n">
        <v>0.000118</v>
      </c>
      <c r="AB57" s="158" t="n">
        <v>4.49E-005</v>
      </c>
      <c r="AC57" s="158" t="n">
        <v>6.9E-005</v>
      </c>
      <c r="AD57" s="158" t="n">
        <v>4.99E-005</v>
      </c>
      <c r="AE57" s="158" t="n">
        <v>1.63E-005</v>
      </c>
      <c r="AF57" s="158" t="n">
        <v>3.51E-005</v>
      </c>
      <c r="AG57" s="158" t="n">
        <v>-7.8E-005</v>
      </c>
      <c r="AH57" s="158" t="n">
        <v>-2.64E-005</v>
      </c>
      <c r="AI57" s="158" t="n">
        <v>-2.75E-005</v>
      </c>
      <c r="AJ57" s="158" t="n">
        <v>0</v>
      </c>
      <c r="AK57" s="158" t="n">
        <v>8.86E-005</v>
      </c>
      <c r="AL57" s="158" t="n">
        <v>-5.84E-005</v>
      </c>
      <c r="AM57" s="158" t="n">
        <v>0</v>
      </c>
      <c r="AN57" s="158" t="n">
        <v>-8.6E-005</v>
      </c>
      <c r="AO57" s="158" t="n">
        <v>-5.68E-005</v>
      </c>
      <c r="AP57" s="158" t="n">
        <v>-3.03E-005</v>
      </c>
      <c r="AQ57" s="158" t="n">
        <v>-7E-005</v>
      </c>
      <c r="AR57" s="159" t="n">
        <v>0.000303</v>
      </c>
      <c r="AS57" s="78" t="n">
        <v>0.000151</v>
      </c>
    </row>
    <row r="58" customFormat="false" ht="13.5" hidden="false" customHeight="false" outlineLevel="0" collapsed="false">
      <c r="A58" s="156" t="s">
        <v>176</v>
      </c>
      <c r="B58" s="161" t="n">
        <v>0</v>
      </c>
      <c r="C58" s="162" t="n">
        <v>-5.54E-005</v>
      </c>
      <c r="D58" s="163" t="n">
        <v>0.000123</v>
      </c>
      <c r="E58" s="163" t="n">
        <v>-2.45E-005</v>
      </c>
      <c r="F58" s="163" t="n">
        <v>2.97E-005</v>
      </c>
      <c r="G58" s="163" t="n">
        <v>1.09E-005</v>
      </c>
      <c r="H58" s="163" t="n">
        <v>1.28E-005</v>
      </c>
      <c r="I58" s="163" t="n">
        <v>-2.55E-005</v>
      </c>
      <c r="J58" s="163" t="n">
        <v>0</v>
      </c>
      <c r="K58" s="163" t="n">
        <v>-8.73E-005</v>
      </c>
      <c r="L58" s="163" t="n">
        <v>3.57E-005</v>
      </c>
      <c r="M58" s="163" t="n">
        <v>-0.000136</v>
      </c>
      <c r="N58" s="163" t="n">
        <v>0</v>
      </c>
      <c r="O58" s="163" t="n">
        <v>-6.18E-005</v>
      </c>
      <c r="P58" s="163" t="n">
        <v>0</v>
      </c>
      <c r="Q58" s="163" t="n">
        <v>2.06E-005</v>
      </c>
      <c r="R58" s="163" t="n">
        <v>4.36E-005</v>
      </c>
      <c r="S58" s="163" t="n">
        <v>1.5E-005</v>
      </c>
      <c r="T58" s="163" t="n">
        <v>0</v>
      </c>
      <c r="U58" s="164" t="n">
        <v>0.000217</v>
      </c>
      <c r="V58" s="160" t="n">
        <v>0.000408</v>
      </c>
      <c r="X58" s="156" t="s">
        <v>176</v>
      </c>
      <c r="Y58" s="161" t="n">
        <v>0</v>
      </c>
      <c r="Z58" s="162" t="n">
        <v>2.64E-005</v>
      </c>
      <c r="AA58" s="163" t="n">
        <v>0.000228</v>
      </c>
      <c r="AB58" s="163" t="n">
        <v>4.68E-005</v>
      </c>
      <c r="AC58" s="163" t="n">
        <v>0</v>
      </c>
      <c r="AD58" s="163" t="n">
        <v>2.85E-005</v>
      </c>
      <c r="AE58" s="163" t="n">
        <v>-7.03E-005</v>
      </c>
      <c r="AF58" s="163" t="n">
        <v>-6.89E-005</v>
      </c>
      <c r="AG58" s="163" t="n">
        <v>-2.49E-005</v>
      </c>
      <c r="AH58" s="163" t="n">
        <v>0.00014</v>
      </c>
      <c r="AI58" s="163" t="n">
        <v>1.68E-005</v>
      </c>
      <c r="AJ58" s="163" t="n">
        <v>-5.18E-005</v>
      </c>
      <c r="AK58" s="163" t="n">
        <v>-0.000172</v>
      </c>
      <c r="AL58" s="163" t="n">
        <v>-9.93E-005</v>
      </c>
      <c r="AM58" s="163" t="n">
        <v>-0.000154</v>
      </c>
      <c r="AN58" s="163" t="n">
        <v>6.23E-005</v>
      </c>
      <c r="AO58" s="163" t="n">
        <v>3.72E-005</v>
      </c>
      <c r="AP58" s="163" t="n">
        <v>4.93E-005</v>
      </c>
      <c r="AQ58" s="163" t="n">
        <v>5.57E-005</v>
      </c>
      <c r="AR58" s="164" t="n">
        <v>2.55E-005</v>
      </c>
      <c r="AS58" s="78" t="n">
        <v>0.000351</v>
      </c>
    </row>
    <row r="59" customFormat="false" ht="12.75" hidden="false" customHeight="false" outlineLevel="0" collapsed="false">
      <c r="A59" s="165" t="s">
        <v>177</v>
      </c>
      <c r="B59" s="165"/>
      <c r="C59" s="0" t="n">
        <v>14.369179</v>
      </c>
      <c r="D59" s="166"/>
      <c r="X59" s="165" t="s">
        <v>177</v>
      </c>
      <c r="Y59" s="165"/>
      <c r="Z59" s="0" t="n">
        <v>14.368551</v>
      </c>
      <c r="AA59" s="166"/>
    </row>
    <row r="60" customFormat="false" ht="12.75" hidden="false" customHeight="false" outlineLevel="0" collapsed="false">
      <c r="A60" s="81" t="s">
        <v>178</v>
      </c>
      <c r="B60" s="81"/>
      <c r="C60" s="167" t="n">
        <f aca="false">AVERAGE(C20:T20)/C62*1000</f>
        <v>703.16685</v>
      </c>
      <c r="D60" s="75"/>
      <c r="X60" s="81" t="s">
        <v>178</v>
      </c>
      <c r="Y60" s="81"/>
      <c r="Z60" s="168" t="n">
        <f aca="false">AVERAGE(Z20:AQ20)/Z62*1000</f>
        <v>702.979955555556</v>
      </c>
      <c r="AA60" s="75"/>
    </row>
    <row r="61" customFormat="false" ht="12.75" hidden="false" customHeight="false" outlineLevel="0" collapsed="false">
      <c r="A61" s="169" t="s">
        <v>179</v>
      </c>
      <c r="B61" s="169"/>
      <c r="C61" s="170" t="n">
        <f aca="false">'Work sheet'!P35</f>
        <v>0.0278434879153015</v>
      </c>
      <c r="D61" s="171"/>
      <c r="E61" s="147"/>
      <c r="X61" s="169" t="s">
        <v>179</v>
      </c>
      <c r="Y61" s="169"/>
      <c r="Z61" s="170" t="n">
        <f aca="false">'Work sheet'!Q35</f>
        <v>0.0207424351150361</v>
      </c>
      <c r="AA61" s="78"/>
    </row>
    <row r="62" customFormat="false" ht="13.5" hidden="false" customHeight="false" outlineLevel="0" collapsed="false">
      <c r="A62" s="92" t="s">
        <v>180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180</v>
      </c>
      <c r="Y62" s="92"/>
      <c r="Z62" s="174" t="n">
        <f aca="false">O12</f>
        <v>10</v>
      </c>
      <c r="AA62" s="147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2.75" hidden="false" customHeight="false" outlineLevel="0" collapsed="false">
      <c r="I64" s="175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W24" colorId="64" zoomScale="100" zoomScaleNormal="100" zoomScalePageLayoutView="100" workbookViewId="0">
      <selection pane="topLeft" activeCell="Y2" activeCellId="0" sqref="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76" t="s">
        <v>142</v>
      </c>
      <c r="B1" s="177" t="str">
        <f aca="false">'Original data'!C2&amp;"-0"&amp;'Original data'!I2</f>
        <v>HCMBALA001-01000063</v>
      </c>
      <c r="C1" s="177"/>
      <c r="D1" s="177"/>
      <c r="E1" s="178" t="s">
        <v>143</v>
      </c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9" t="s">
        <v>144</v>
      </c>
      <c r="X1" s="176" t="s">
        <v>142</v>
      </c>
      <c r="Y1" s="177" t="str">
        <f aca="false">'Original data'!C2&amp;"-"&amp;'Original data'!I2</f>
        <v>HCMBALA001-1000063</v>
      </c>
      <c r="Z1" s="177"/>
      <c r="AA1" s="177"/>
      <c r="AB1" s="178" t="s">
        <v>181</v>
      </c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9" t="s">
        <v>144</v>
      </c>
    </row>
    <row r="2" customFormat="false" ht="12.75" hidden="false" customHeight="false" outlineLevel="0" collapsed="false">
      <c r="A2" s="176" t="s">
        <v>182</v>
      </c>
      <c r="B2" s="180" t="n">
        <f aca="false">'Original data'!B20/'Original data'!$C62*1000</f>
        <v>397.1846</v>
      </c>
      <c r="C2" s="181" t="n">
        <f aca="false">'Original data'!C20/'Original data'!$C62*1000</f>
        <v>702.7929</v>
      </c>
      <c r="D2" s="181" t="n">
        <f aca="false">'Original data'!D20/'Original data'!$C62*1000</f>
        <v>703.1411</v>
      </c>
      <c r="E2" s="181" t="n">
        <f aca="false">'Original data'!E20/'Original data'!$C62*1000</f>
        <v>703.2137</v>
      </c>
      <c r="F2" s="181" t="n">
        <f aca="false">'Original data'!F20/'Original data'!$C62*1000</f>
        <v>703.3017</v>
      </c>
      <c r="G2" s="181" t="n">
        <f aca="false">'Original data'!G20/'Original data'!$C62*1000</f>
        <v>703.2425</v>
      </c>
      <c r="H2" s="181" t="n">
        <f aca="false">'Original data'!H20/'Original data'!$C62*1000</f>
        <v>703.2274</v>
      </c>
      <c r="I2" s="181" t="n">
        <f aca="false">'Original data'!I20/'Original data'!$C62*1000</f>
        <v>703.2724</v>
      </c>
      <c r="J2" s="181" t="n">
        <f aca="false">'Original data'!J20/'Original data'!$C62*1000</f>
        <v>703.067</v>
      </c>
      <c r="K2" s="181" t="n">
        <f aca="false">'Original data'!K20/'Original data'!$C62*1000</f>
        <v>703.083</v>
      </c>
      <c r="L2" s="181" t="n">
        <f aca="false">'Original data'!L20/'Original data'!$C62*1000</f>
        <v>703.1004</v>
      </c>
      <c r="M2" s="181" t="n">
        <f aca="false">'Original data'!M20/'Original data'!$C62*1000</f>
        <v>703.255</v>
      </c>
      <c r="N2" s="181" t="n">
        <f aca="false">'Original data'!N20/'Original data'!$C62*1000</f>
        <v>703.1584</v>
      </c>
      <c r="O2" s="181" t="n">
        <f aca="false">'Original data'!O20/'Original data'!$C62*1000</f>
        <v>703.126</v>
      </c>
      <c r="P2" s="181" t="n">
        <f aca="false">'Original data'!P20/'Original data'!$C62*1000</f>
        <v>703.1139</v>
      </c>
      <c r="Q2" s="181" t="n">
        <f aca="false">'Original data'!Q20/'Original data'!$C62*1000</f>
        <v>703.1091</v>
      </c>
      <c r="R2" s="181" t="n">
        <f aca="false">'Original data'!R20/'Original data'!$C62*1000</f>
        <v>703.364</v>
      </c>
      <c r="S2" s="181" t="n">
        <f aca="false">'Original data'!S20/'Original data'!$C62*1000</f>
        <v>703.3036</v>
      </c>
      <c r="T2" s="181" t="n">
        <f aca="false">'Original data'!T20/'Original data'!$C62*1000</f>
        <v>703.1312</v>
      </c>
      <c r="U2" s="182" t="n">
        <f aca="false">'Original data'!U20/'Original data'!$C62*1000</f>
        <v>415.8443</v>
      </c>
      <c r="V2" s="183" t="n">
        <f aca="false">'Original data'!V20</f>
        <v>101.0260821</v>
      </c>
      <c r="W2" s="184"/>
      <c r="X2" s="176" t="s">
        <v>182</v>
      </c>
      <c r="Y2" s="180" t="n">
        <f aca="false">'Original data'!Y20/'Original data'!$Z62*1000</f>
        <v>374.8406</v>
      </c>
      <c r="Z2" s="181" t="n">
        <f aca="false">'Original data'!Z20/'Original data'!$Z62*1000</f>
        <v>702.3445</v>
      </c>
      <c r="AA2" s="181" t="n">
        <f aca="false">'Original data'!AA20/'Original data'!$Z62*1000</f>
        <v>702.9653</v>
      </c>
      <c r="AB2" s="181" t="n">
        <f aca="false">'Original data'!AB20/'Original data'!$Z62*1000</f>
        <v>703.053</v>
      </c>
      <c r="AC2" s="181" t="n">
        <f aca="false">'Original data'!AC20/'Original data'!$Z62*1000</f>
        <v>703.0343</v>
      </c>
      <c r="AD2" s="181" t="n">
        <f aca="false">'Original data'!AD20/'Original data'!$Z62*1000</f>
        <v>702.9681</v>
      </c>
      <c r="AE2" s="181" t="n">
        <f aca="false">'Original data'!AE20/'Original data'!$Z62*1000</f>
        <v>702.9305</v>
      </c>
      <c r="AF2" s="181" t="n">
        <f aca="false">'Original data'!AF20/'Original data'!$Z62*1000</f>
        <v>703.1535</v>
      </c>
      <c r="AG2" s="181" t="n">
        <f aca="false">'Original data'!AG20/'Original data'!$Z62*1000</f>
        <v>702.8987</v>
      </c>
      <c r="AH2" s="181" t="n">
        <f aca="false">'Original data'!AH20/'Original data'!$Z62*1000</f>
        <v>702.9428</v>
      </c>
      <c r="AI2" s="181" t="n">
        <f aca="false">'Original data'!AI20/'Original data'!$Z62*1000</f>
        <v>702.8922</v>
      </c>
      <c r="AJ2" s="181" t="n">
        <f aca="false">'Original data'!AJ20/'Original data'!$Z62*1000</f>
        <v>702.9325</v>
      </c>
      <c r="AK2" s="181" t="n">
        <f aca="false">'Original data'!AK20/'Original data'!$Z62*1000</f>
        <v>702.9488</v>
      </c>
      <c r="AL2" s="181" t="n">
        <f aca="false">'Original data'!AL20/'Original data'!$Z62*1000</f>
        <v>702.9971</v>
      </c>
      <c r="AM2" s="181" t="n">
        <f aca="false">'Original data'!AM20/'Original data'!$Z62*1000</f>
        <v>703.0845</v>
      </c>
      <c r="AN2" s="181" t="n">
        <f aca="false">'Original data'!AN20/'Original data'!$Z62*1000</f>
        <v>703.1125</v>
      </c>
      <c r="AO2" s="181" t="n">
        <f aca="false">'Original data'!AO20/'Original data'!$Z62*1000</f>
        <v>703.131</v>
      </c>
      <c r="AP2" s="181" t="n">
        <f aca="false">'Original data'!AP20/'Original data'!$Z62*1000</f>
        <v>703.1843</v>
      </c>
      <c r="AQ2" s="181" t="n">
        <f aca="false">'Original data'!AQ20/'Original data'!$Z62*1000</f>
        <v>703.0656</v>
      </c>
      <c r="AR2" s="182" t="n">
        <f aca="false">'Original data'!AR20/'Original data'!$Z62*1000</f>
        <v>414.888</v>
      </c>
      <c r="AS2" s="182" t="n">
        <f aca="false">'Original data'!AS20</f>
        <v>100.8244028</v>
      </c>
    </row>
    <row r="3" customFormat="false" ht="13.5" hidden="false" customHeight="false" outlineLevel="0" collapsed="false">
      <c r="A3" s="185" t="s">
        <v>147</v>
      </c>
      <c r="B3" s="186" t="n">
        <f aca="false">'Original data'!B21*'Original data'!$U4</f>
        <v>0.161994</v>
      </c>
      <c r="C3" s="187" t="n">
        <f aca="false">'Original data'!C21*'Original data'!$U4</f>
        <v>-3.828972</v>
      </c>
      <c r="D3" s="187" t="n">
        <f aca="false">'Original data'!D21*'Original data'!$U4</f>
        <v>-3.939453</v>
      </c>
      <c r="E3" s="187" t="n">
        <f aca="false">'Original data'!E21*'Original data'!$U4</f>
        <v>-2.958305</v>
      </c>
      <c r="F3" s="187" t="n">
        <f aca="false">'Original data'!F21*'Original data'!$U4</f>
        <v>-2.253689</v>
      </c>
      <c r="G3" s="187" t="n">
        <f aca="false">'Original data'!G21*'Original data'!$U4</f>
        <v>0.763479</v>
      </c>
      <c r="H3" s="187" t="n">
        <f aca="false">'Original data'!H21*'Original data'!$U4</f>
        <v>1.541065</v>
      </c>
      <c r="I3" s="187" t="n">
        <f aca="false">'Original data'!I21*'Original data'!$U4</f>
        <v>1.264818</v>
      </c>
      <c r="J3" s="187" t="n">
        <f aca="false">'Original data'!J21*'Original data'!$U4</f>
        <v>1.42512</v>
      </c>
      <c r="K3" s="187" t="n">
        <f aca="false">'Original data'!K21*'Original data'!$U4</f>
        <v>0.812987</v>
      </c>
      <c r="L3" s="187" t="n">
        <f aca="false">'Original data'!L21*'Original data'!$U4</f>
        <v>1.116639</v>
      </c>
      <c r="M3" s="187" t="n">
        <f aca="false">'Original data'!M21*'Original data'!$U4</f>
        <v>-0.006317</v>
      </c>
      <c r="N3" s="187" t="n">
        <f aca="false">'Original data'!N21*'Original data'!$U4</f>
        <v>-0.335916</v>
      </c>
      <c r="O3" s="187" t="n">
        <f aca="false">'Original data'!O21*'Original data'!$U4</f>
        <v>0.365309</v>
      </c>
      <c r="P3" s="187" t="n">
        <f aca="false">'Original data'!P21*'Original data'!$U4</f>
        <v>0.584048</v>
      </c>
      <c r="Q3" s="187" t="n">
        <f aca="false">'Original data'!Q21*'Original data'!$U4</f>
        <v>0.753137</v>
      </c>
      <c r="R3" s="187" t="n">
        <f aca="false">'Original data'!R21*'Original data'!$U4</f>
        <v>1.150251</v>
      </c>
      <c r="S3" s="187" t="n">
        <f aca="false">'Original data'!S21*'Original data'!$U4</f>
        <v>1.086215</v>
      </c>
      <c r="T3" s="187" t="n">
        <f aca="false">'Original data'!T21*'Original data'!$U4</f>
        <v>1.251048</v>
      </c>
      <c r="U3" s="188" t="n">
        <f aca="false">'Original data'!U21*'Original data'!$U4</f>
        <v>1.885512</v>
      </c>
      <c r="V3" s="189" t="n">
        <f aca="false">'Original data'!V21*'Original data'!$U4</f>
        <v>23.3426548</v>
      </c>
      <c r="W3" s="184"/>
      <c r="X3" s="190" t="str">
        <f aca="false">'Original data'!X21</f>
        <v>Angle (mrad)</v>
      </c>
      <c r="Y3" s="186" t="n">
        <f aca="false">'Original data'!Y21*'Original data'!$U4</f>
        <v>2.155522</v>
      </c>
      <c r="Z3" s="187" t="n">
        <f aca="false">'Original data'!Z21*'Original data'!$U4</f>
        <v>-2.908028</v>
      </c>
      <c r="AA3" s="187" t="n">
        <f aca="false">'Original data'!AA21*'Original data'!$U4</f>
        <v>-2.555161</v>
      </c>
      <c r="AB3" s="187" t="n">
        <f aca="false">'Original data'!AB21*'Original data'!$U4</f>
        <v>-1.296381</v>
      </c>
      <c r="AC3" s="187" t="n">
        <f aca="false">'Original data'!AC21*'Original data'!$U4</f>
        <v>-0.554224</v>
      </c>
      <c r="AD3" s="187" t="n">
        <f aca="false">'Original data'!AD21*'Original data'!$U4</f>
        <v>-0.047097</v>
      </c>
      <c r="AE3" s="187" t="n">
        <f aca="false">'Original data'!AE21*'Original data'!$U4</f>
        <v>0.591765</v>
      </c>
      <c r="AF3" s="187" t="n">
        <f aca="false">'Original data'!AF21*'Original data'!$U4</f>
        <v>0.753064</v>
      </c>
      <c r="AG3" s="187" t="n">
        <f aca="false">'Original data'!AG21*'Original data'!$U4</f>
        <v>1.263311</v>
      </c>
      <c r="AH3" s="187" t="n">
        <f aca="false">'Original data'!AH21*'Original data'!$U4</f>
        <v>0.858466</v>
      </c>
      <c r="AI3" s="187" t="n">
        <f aca="false">'Original data'!AI21*'Original data'!$U4</f>
        <v>0.673952</v>
      </c>
      <c r="AJ3" s="187" t="n">
        <f aca="false">'Original data'!AJ21*'Original data'!$U4</f>
        <v>-0.441014</v>
      </c>
      <c r="AK3" s="187" t="n">
        <f aca="false">'Original data'!AK21*'Original data'!$U4</f>
        <v>-0.644162</v>
      </c>
      <c r="AL3" s="187" t="n">
        <f aca="false">'Original data'!AL21*'Original data'!$U4</f>
        <v>-0.061548</v>
      </c>
      <c r="AM3" s="187" t="n">
        <f aca="false">'Original data'!AM21*'Original data'!$U4</f>
        <v>0.077223</v>
      </c>
      <c r="AN3" s="187" t="n">
        <f aca="false">'Original data'!AN21*'Original data'!$U4</f>
        <v>0.348498</v>
      </c>
      <c r="AO3" s="187" t="n">
        <f aca="false">'Original data'!AO21*'Original data'!$U4</f>
        <v>0.686118</v>
      </c>
      <c r="AP3" s="187" t="n">
        <f aca="false">'Original data'!AP21*'Original data'!$U4</f>
        <v>0.583564</v>
      </c>
      <c r="AQ3" s="187" t="n">
        <f aca="false">'Original data'!AQ21*'Original data'!$U4</f>
        <v>0.808017</v>
      </c>
      <c r="AR3" s="188" t="n">
        <f aca="false">'Original data'!AR21*'Original data'!$U4</f>
        <v>1.205383</v>
      </c>
      <c r="AS3" s="191" t="n">
        <f aca="false">'Original data'!AS21*'Original data'!$U4</f>
        <v>0.763363667</v>
      </c>
    </row>
    <row r="4" customFormat="false" ht="13.5" hidden="false" customHeight="false" outlineLevel="0" collapsed="false">
      <c r="A4" s="192" t="s">
        <v>148</v>
      </c>
      <c r="B4" s="193" t="str">
        <f aca="false">'Original data'!B22</f>
        <v>Position 1</v>
      </c>
      <c r="C4" s="193" t="str">
        <f aca="false">'Original data'!C22</f>
        <v>Position 2</v>
      </c>
      <c r="D4" s="193" t="str">
        <f aca="false">'Original data'!D22</f>
        <v>Position 3</v>
      </c>
      <c r="E4" s="193" t="str">
        <f aca="false">'Original data'!E22</f>
        <v>Position 4</v>
      </c>
      <c r="F4" s="193" t="str">
        <f aca="false">'Original data'!F22</f>
        <v>Position 5</v>
      </c>
      <c r="G4" s="193" t="str">
        <f aca="false">'Original data'!G22</f>
        <v>Position 6</v>
      </c>
      <c r="H4" s="193" t="str">
        <f aca="false">'Original data'!H22</f>
        <v>Position 7</v>
      </c>
      <c r="I4" s="193" t="str">
        <f aca="false">'Original data'!I22</f>
        <v>Position 8</v>
      </c>
      <c r="J4" s="193" t="str">
        <f aca="false">'Original data'!J22</f>
        <v>Position 9</v>
      </c>
      <c r="K4" s="193" t="str">
        <f aca="false">'Original data'!K22</f>
        <v>Position 10</v>
      </c>
      <c r="L4" s="193" t="str">
        <f aca="false">'Original data'!L22</f>
        <v>Position 11</v>
      </c>
      <c r="M4" s="193" t="str">
        <f aca="false">'Original data'!M22</f>
        <v>Position 12</v>
      </c>
      <c r="N4" s="193" t="str">
        <f aca="false">'Original data'!N22</f>
        <v>Position 13</v>
      </c>
      <c r="O4" s="193" t="str">
        <f aca="false">'Original data'!O22</f>
        <v>Position 14</v>
      </c>
      <c r="P4" s="193" t="str">
        <f aca="false">'Original data'!P22</f>
        <v>Position 15</v>
      </c>
      <c r="Q4" s="193" t="str">
        <f aca="false">'Original data'!Q22</f>
        <v>Position 16</v>
      </c>
      <c r="R4" s="193" t="str">
        <f aca="false">'Original data'!R22</f>
        <v>Position 17</v>
      </c>
      <c r="S4" s="193" t="str">
        <f aca="false">'Original data'!S22</f>
        <v>Position 18</v>
      </c>
      <c r="T4" s="193" t="str">
        <f aca="false">'Original data'!T22</f>
        <v>Position 19</v>
      </c>
      <c r="U4" s="194" t="str">
        <f aca="false">'Original data'!U22</f>
        <v>Position 20</v>
      </c>
      <c r="V4" s="195" t="n">
        <f aca="false">'Original data'!V22</f>
        <v>0</v>
      </c>
      <c r="X4" s="192" t="str">
        <f aca="false">'Original data'!X22</f>
        <v>Multipoles</v>
      </c>
      <c r="Y4" s="193" t="str">
        <f aca="false">'Original data'!Y22</f>
        <v>Position 1</v>
      </c>
      <c r="Z4" s="193" t="str">
        <f aca="false">'Original data'!Z22</f>
        <v>Position 2</v>
      </c>
      <c r="AA4" s="193" t="str">
        <f aca="false">'Original data'!AA22</f>
        <v>Position 3</v>
      </c>
      <c r="AB4" s="193" t="str">
        <f aca="false">'Original data'!AB22</f>
        <v>Position 4</v>
      </c>
      <c r="AC4" s="193" t="str">
        <f aca="false">'Original data'!AC22</f>
        <v>Position 5</v>
      </c>
      <c r="AD4" s="193" t="str">
        <f aca="false">'Original data'!AD22</f>
        <v>Position 6</v>
      </c>
      <c r="AE4" s="193" t="str">
        <f aca="false">'Original data'!AE22</f>
        <v>Position 7</v>
      </c>
      <c r="AF4" s="193" t="str">
        <f aca="false">'Original data'!AF22</f>
        <v>Position 8</v>
      </c>
      <c r="AG4" s="193" t="str">
        <f aca="false">'Original data'!AG22</f>
        <v>Position 9</v>
      </c>
      <c r="AH4" s="193" t="str">
        <f aca="false">'Original data'!AH22</f>
        <v>Position 10</v>
      </c>
      <c r="AI4" s="193" t="str">
        <f aca="false">'Original data'!AI22</f>
        <v>Position 11</v>
      </c>
      <c r="AJ4" s="193" t="str">
        <f aca="false">'Original data'!AJ22</f>
        <v>Position 12</v>
      </c>
      <c r="AK4" s="193" t="str">
        <f aca="false">'Original data'!AK22</f>
        <v>Position 13</v>
      </c>
      <c r="AL4" s="193" t="str">
        <f aca="false">'Original data'!AL22</f>
        <v>Position 14</v>
      </c>
      <c r="AM4" s="193" t="str">
        <f aca="false">'Original data'!AM22</f>
        <v>Position 15</v>
      </c>
      <c r="AN4" s="193" t="str">
        <f aca="false">'Original data'!AN22</f>
        <v>Position 16</v>
      </c>
      <c r="AO4" s="193" t="str">
        <f aca="false">'Original data'!AO22</f>
        <v>Position 17</v>
      </c>
      <c r="AP4" s="193" t="str">
        <f aca="false">'Original data'!AP22</f>
        <v>Position 18</v>
      </c>
      <c r="AQ4" s="193" t="str">
        <f aca="false">'Original data'!AQ22</f>
        <v>Position 19</v>
      </c>
      <c r="AR4" s="194" t="str">
        <f aca="false">'Original data'!AR22</f>
        <v>Position 20</v>
      </c>
      <c r="AS4" s="196" t="n">
        <f aca="false">'Original data'!AS22</f>
        <v>0</v>
      </c>
    </row>
    <row r="5" customFormat="false" ht="12.75" hidden="false" customHeight="false" outlineLevel="0" collapsed="false">
      <c r="A5" s="197" t="s">
        <v>169</v>
      </c>
      <c r="B5" s="198" t="n">
        <f aca="false">'Original data'!B23</f>
        <v>10000</v>
      </c>
      <c r="C5" s="198" t="n">
        <f aca="false">'Original data'!C23</f>
        <v>10000</v>
      </c>
      <c r="D5" s="198" t="n">
        <f aca="false">'Original data'!D23</f>
        <v>10000</v>
      </c>
      <c r="E5" s="198" t="n">
        <f aca="false">'Original data'!E23</f>
        <v>10000</v>
      </c>
      <c r="F5" s="198" t="n">
        <f aca="false">'Original data'!F23</f>
        <v>10000</v>
      </c>
      <c r="G5" s="198" t="n">
        <f aca="false">'Original data'!G23</f>
        <v>10000</v>
      </c>
      <c r="H5" s="198" t="n">
        <f aca="false">'Original data'!H23</f>
        <v>10000</v>
      </c>
      <c r="I5" s="198" t="n">
        <f aca="false">'Original data'!I23</f>
        <v>10000</v>
      </c>
      <c r="J5" s="198" t="n">
        <f aca="false">'Original data'!J23</f>
        <v>10000</v>
      </c>
      <c r="K5" s="198" t="n">
        <f aca="false">'Original data'!K23</f>
        <v>10000</v>
      </c>
      <c r="L5" s="198" t="n">
        <f aca="false">'Original data'!L23</f>
        <v>10000</v>
      </c>
      <c r="M5" s="198" t="n">
        <f aca="false">'Original data'!M23</f>
        <v>10000</v>
      </c>
      <c r="N5" s="198" t="n">
        <f aca="false">'Original data'!N23</f>
        <v>10000</v>
      </c>
      <c r="O5" s="198" t="n">
        <f aca="false">'Original data'!O23</f>
        <v>10000</v>
      </c>
      <c r="P5" s="198" t="n">
        <f aca="false">'Original data'!P23</f>
        <v>10000</v>
      </c>
      <c r="Q5" s="198" t="n">
        <f aca="false">'Original data'!Q23</f>
        <v>10000</v>
      </c>
      <c r="R5" s="198" t="n">
        <f aca="false">'Original data'!R23</f>
        <v>10000</v>
      </c>
      <c r="S5" s="198" t="n">
        <f aca="false">'Original data'!S23</f>
        <v>10000</v>
      </c>
      <c r="T5" s="198" t="n">
        <f aca="false">'Original data'!T23</f>
        <v>10000</v>
      </c>
      <c r="U5" s="198" t="n">
        <f aca="false">'Original data'!U23</f>
        <v>10000</v>
      </c>
      <c r="V5" s="199" t="n">
        <f aca="false">'Original data'!V23</f>
        <v>10000</v>
      </c>
      <c r="W5" s="200"/>
      <c r="X5" s="199" t="str">
        <f aca="false">'Original data'!X23</f>
        <v>b1</v>
      </c>
      <c r="Y5" s="198" t="n">
        <f aca="false">'Original data'!Y23</f>
        <v>10000</v>
      </c>
      <c r="Z5" s="198" t="n">
        <f aca="false">'Original data'!Z23</f>
        <v>10000</v>
      </c>
      <c r="AA5" s="198" t="n">
        <f aca="false">'Original data'!AA23</f>
        <v>10000</v>
      </c>
      <c r="AB5" s="198" t="n">
        <f aca="false">'Original data'!AB23</f>
        <v>10000</v>
      </c>
      <c r="AC5" s="198" t="n">
        <f aca="false">'Original data'!AC23</f>
        <v>10000</v>
      </c>
      <c r="AD5" s="198" t="n">
        <f aca="false">'Original data'!AD23</f>
        <v>10000</v>
      </c>
      <c r="AE5" s="198" t="n">
        <f aca="false">'Original data'!AE23</f>
        <v>10000</v>
      </c>
      <c r="AF5" s="198" t="n">
        <f aca="false">'Original data'!AF23</f>
        <v>10000</v>
      </c>
      <c r="AG5" s="198" t="n">
        <f aca="false">'Original data'!AG23</f>
        <v>10000</v>
      </c>
      <c r="AH5" s="198" t="n">
        <f aca="false">'Original data'!AH23</f>
        <v>10000</v>
      </c>
      <c r="AI5" s="198" t="n">
        <f aca="false">'Original data'!AI23</f>
        <v>10000</v>
      </c>
      <c r="AJ5" s="198" t="n">
        <f aca="false">'Original data'!AJ23</f>
        <v>10000</v>
      </c>
      <c r="AK5" s="198" t="n">
        <f aca="false">'Original data'!AK23</f>
        <v>10000</v>
      </c>
      <c r="AL5" s="198" t="n">
        <f aca="false">'Original data'!AL23</f>
        <v>10000</v>
      </c>
      <c r="AM5" s="198" t="n">
        <f aca="false">'Original data'!AM23</f>
        <v>10000</v>
      </c>
      <c r="AN5" s="198" t="n">
        <f aca="false">'Original data'!AN23</f>
        <v>10000</v>
      </c>
      <c r="AO5" s="198" t="n">
        <f aca="false">'Original data'!AO23</f>
        <v>10000</v>
      </c>
      <c r="AP5" s="198" t="n">
        <f aca="false">'Original data'!AP23</f>
        <v>10000</v>
      </c>
      <c r="AQ5" s="198" t="n">
        <f aca="false">'Original data'!AQ23</f>
        <v>10000</v>
      </c>
      <c r="AR5" s="198" t="n">
        <f aca="false">'Original data'!AR23</f>
        <v>10000</v>
      </c>
      <c r="AS5" s="199" t="n">
        <f aca="false">'Original data'!AS23</f>
        <v>10000</v>
      </c>
      <c r="AT5" s="201"/>
    </row>
    <row r="6" customFormat="false" ht="12.75" hidden="false" customHeight="false" outlineLevel="0" collapsed="false">
      <c r="A6" s="197" t="s">
        <v>18</v>
      </c>
      <c r="B6" s="202" t="n">
        <f aca="false">'Original data'!B24*'Original data'!$U$3</f>
        <v>38.1</v>
      </c>
      <c r="C6" s="202" t="n">
        <f aca="false">'Original data'!C24*'Original data'!$U$3</f>
        <v>1.21</v>
      </c>
      <c r="D6" s="202" t="n">
        <f aca="false">'Original data'!D24*'Original data'!$U$3</f>
        <v>1.61</v>
      </c>
      <c r="E6" s="202" t="n">
        <f aca="false">'Original data'!E24*'Original data'!$U$3</f>
        <v>2</v>
      </c>
      <c r="F6" s="202" t="n">
        <f aca="false">'Original data'!F24*'Original data'!$U$3</f>
        <v>1.15</v>
      </c>
      <c r="G6" s="202" t="n">
        <f aca="false">'Original data'!G24*'Original data'!$U$3</f>
        <v>0.835</v>
      </c>
      <c r="H6" s="202" t="n">
        <f aca="false">'Original data'!H24*'Original data'!$U$3</f>
        <v>2</v>
      </c>
      <c r="I6" s="202" t="n">
        <f aca="false">'Original data'!I24*'Original data'!$U$3</f>
        <v>1.67</v>
      </c>
      <c r="J6" s="202" t="n">
        <f aca="false">'Original data'!J24*'Original data'!$U$3</f>
        <v>1.26</v>
      </c>
      <c r="K6" s="202" t="n">
        <f aca="false">'Original data'!K24*'Original data'!$U$3</f>
        <v>1.82</v>
      </c>
      <c r="L6" s="202" t="n">
        <f aca="false">'Original data'!L24*'Original data'!$U$3</f>
        <v>1.83</v>
      </c>
      <c r="M6" s="202" t="n">
        <f aca="false">'Original data'!M24*'Original data'!$U$3</f>
        <v>0.722</v>
      </c>
      <c r="N6" s="202" t="n">
        <f aca="false">'Original data'!N24*'Original data'!$U$3</f>
        <v>0.949</v>
      </c>
      <c r="O6" s="202" t="n">
        <f aca="false">'Original data'!O24*'Original data'!$U$3</f>
        <v>1.44</v>
      </c>
      <c r="P6" s="202" t="n">
        <f aca="false">'Original data'!P24*'Original data'!$U$3</f>
        <v>1.49</v>
      </c>
      <c r="Q6" s="202" t="n">
        <f aca="false">'Original data'!Q24*'Original data'!$U$3</f>
        <v>1.2</v>
      </c>
      <c r="R6" s="202" t="n">
        <f aca="false">'Original data'!R24*'Original data'!$U$3</f>
        <v>2.19</v>
      </c>
      <c r="S6" s="202" t="n">
        <f aca="false">'Original data'!S24*'Original data'!$U$3</f>
        <v>1.13</v>
      </c>
      <c r="T6" s="202" t="n">
        <f aca="false">'Original data'!T24*'Original data'!$U$3</f>
        <v>0.814</v>
      </c>
      <c r="U6" s="202" t="n">
        <f aca="false">'Original data'!U24*'Original data'!$U$3</f>
        <v>34.4</v>
      </c>
      <c r="V6" s="203" t="n">
        <f aca="false">'Original data'!V24*'Original data'!$U$3</f>
        <v>3.51</v>
      </c>
      <c r="W6" s="204"/>
      <c r="X6" s="205" t="str">
        <f aca="false">'Original data'!X24</f>
        <v>b2</v>
      </c>
      <c r="Y6" s="202" t="n">
        <f aca="false">'Original data'!Y24*'Original data'!$U$3</f>
        <v>-36</v>
      </c>
      <c r="Z6" s="202" t="n">
        <f aca="false">'Original data'!Z24*'Original data'!$U$3</f>
        <v>-1.69</v>
      </c>
      <c r="AA6" s="202" t="n">
        <f aca="false">'Original data'!AA24*'Original data'!$U$3</f>
        <v>-1.56</v>
      </c>
      <c r="AB6" s="202" t="n">
        <f aca="false">'Original data'!AB24*'Original data'!$U$3</f>
        <v>-0.696</v>
      </c>
      <c r="AC6" s="202" t="n">
        <f aca="false">'Original data'!AC24*'Original data'!$U$3</f>
        <v>-0.375</v>
      </c>
      <c r="AD6" s="202" t="n">
        <f aca="false">'Original data'!AD24*'Original data'!$U$3</f>
        <v>-0.197</v>
      </c>
      <c r="AE6" s="202" t="n">
        <f aca="false">'Original data'!AE24*'Original data'!$U$3</f>
        <v>-0.756</v>
      </c>
      <c r="AF6" s="202" t="n">
        <f aca="false">'Original data'!AF24*'Original data'!$U$3</f>
        <v>-1.36</v>
      </c>
      <c r="AG6" s="202" t="n">
        <f aca="false">'Original data'!AG24*'Original data'!$U$3</f>
        <v>-2.1</v>
      </c>
      <c r="AH6" s="202" t="n">
        <f aca="false">'Original data'!AH24*'Original data'!$U$3</f>
        <v>-1.92</v>
      </c>
      <c r="AI6" s="202" t="n">
        <f aca="false">'Original data'!AI24*'Original data'!$U$3</f>
        <v>-1.78</v>
      </c>
      <c r="AJ6" s="202" t="n">
        <f aca="false">'Original data'!AJ24*'Original data'!$U$3</f>
        <v>-0.997</v>
      </c>
      <c r="AK6" s="202" t="n">
        <f aca="false">'Original data'!AK24*'Original data'!$U$3</f>
        <v>-1.62</v>
      </c>
      <c r="AL6" s="202" t="n">
        <f aca="false">'Original data'!AL24*'Original data'!$U$3</f>
        <v>-1.79</v>
      </c>
      <c r="AM6" s="202" t="n">
        <f aca="false">'Original data'!AM24*'Original data'!$U$3</f>
        <v>-0.806</v>
      </c>
      <c r="AN6" s="202" t="n">
        <f aca="false">'Original data'!AN24*'Original data'!$U$3</f>
        <v>-1.09</v>
      </c>
      <c r="AO6" s="202" t="n">
        <f aca="false">'Original data'!AO24*'Original data'!$U$3</f>
        <v>-1.22</v>
      </c>
      <c r="AP6" s="202" t="n">
        <f aca="false">'Original data'!AP24*'Original data'!$U$3</f>
        <v>-1.16</v>
      </c>
      <c r="AQ6" s="202" t="n">
        <f aca="false">'Original data'!AQ24*'Original data'!$U$3</f>
        <v>-0.901</v>
      </c>
      <c r="AR6" s="202" t="n">
        <f aca="false">'Original data'!AR24*'Original data'!$U$3</f>
        <v>-34</v>
      </c>
      <c r="AS6" s="203" t="n">
        <f aca="false">'Original data'!AS24*'Original data'!$U$3</f>
        <v>-3.21</v>
      </c>
    </row>
    <row r="7" customFormat="false" ht="12.75" hidden="false" customHeight="false" outlineLevel="0" collapsed="false">
      <c r="A7" s="197" t="s">
        <v>19</v>
      </c>
      <c r="B7" s="202" t="n">
        <f aca="false">'Original data'!B25</f>
        <v>36</v>
      </c>
      <c r="C7" s="202" t="n">
        <f aca="false">'Original data'!C25</f>
        <v>0.762</v>
      </c>
      <c r="D7" s="202" t="n">
        <f aca="false">'Original data'!D25</f>
        <v>-0.864</v>
      </c>
      <c r="E7" s="202" t="n">
        <f aca="false">'Original data'!E25</f>
        <v>-0.479</v>
      </c>
      <c r="F7" s="202" t="n">
        <f aca="false">'Original data'!F25</f>
        <v>0.966</v>
      </c>
      <c r="G7" s="202" t="n">
        <f aca="false">'Original data'!G25</f>
        <v>-0.439</v>
      </c>
      <c r="H7" s="202" t="n">
        <f aca="false">'Original data'!H25</f>
        <v>-1.36</v>
      </c>
      <c r="I7" s="202" t="n">
        <f aca="false">'Original data'!I25</f>
        <v>-0.821</v>
      </c>
      <c r="J7" s="202" t="n">
        <f aca="false">'Original data'!J25</f>
        <v>-2.18</v>
      </c>
      <c r="K7" s="202" t="n">
        <f aca="false">'Original data'!K25</f>
        <v>-1.47</v>
      </c>
      <c r="L7" s="202" t="n">
        <f aca="false">'Original data'!L25</f>
        <v>-0.725</v>
      </c>
      <c r="M7" s="202" t="n">
        <f aca="false">'Original data'!M25</f>
        <v>-2.62</v>
      </c>
      <c r="N7" s="202" t="n">
        <f aca="false">'Original data'!N25</f>
        <v>-0.9</v>
      </c>
      <c r="O7" s="202" t="n">
        <f aca="false">'Original data'!O25</f>
        <v>-1.15</v>
      </c>
      <c r="P7" s="202" t="n">
        <f aca="false">'Original data'!P25</f>
        <v>-0.74</v>
      </c>
      <c r="Q7" s="202" t="n">
        <f aca="false">'Original data'!Q25</f>
        <v>-1.43</v>
      </c>
      <c r="R7" s="202" t="n">
        <f aca="false">'Original data'!R25</f>
        <v>-3.59</v>
      </c>
      <c r="S7" s="202" t="n">
        <f aca="false">'Original data'!S25</f>
        <v>-3.56</v>
      </c>
      <c r="T7" s="202" t="n">
        <f aca="false">'Original data'!T25</f>
        <v>-0.895</v>
      </c>
      <c r="U7" s="202" t="n">
        <f aca="false">'Original data'!U25</f>
        <v>-1.29</v>
      </c>
      <c r="V7" s="203" t="n">
        <f aca="false">'Original data'!V25</f>
        <v>-0.1</v>
      </c>
      <c r="W7" s="204"/>
      <c r="X7" s="205" t="str">
        <f aca="false">'Original data'!X25</f>
        <v>b3</v>
      </c>
      <c r="Y7" s="202" t="n">
        <f aca="false">'Original data'!Y25</f>
        <v>39.5</v>
      </c>
      <c r="Z7" s="202" t="n">
        <f aca="false">'Original data'!Z25</f>
        <v>1.04</v>
      </c>
      <c r="AA7" s="202" t="n">
        <f aca="false">'Original data'!AA25</f>
        <v>-0.912</v>
      </c>
      <c r="AB7" s="202" t="n">
        <f aca="false">'Original data'!AB25</f>
        <v>-0.061</v>
      </c>
      <c r="AC7" s="202" t="n">
        <f aca="false">'Original data'!AC25</f>
        <v>0.266</v>
      </c>
      <c r="AD7" s="202" t="n">
        <f aca="false">'Original data'!AD25</f>
        <v>-0.589</v>
      </c>
      <c r="AE7" s="202" t="n">
        <f aca="false">'Original data'!AE25</f>
        <v>-0.552</v>
      </c>
      <c r="AF7" s="202" t="n">
        <f aca="false">'Original data'!AF25</f>
        <v>0.554</v>
      </c>
      <c r="AG7" s="202" t="n">
        <f aca="false">'Original data'!AG25</f>
        <v>-1.33</v>
      </c>
      <c r="AH7" s="202" t="n">
        <f aca="false">'Original data'!AH25</f>
        <v>-0.383</v>
      </c>
      <c r="AI7" s="202" t="n">
        <f aca="false">'Original data'!AI25</f>
        <v>-0.351</v>
      </c>
      <c r="AJ7" s="202" t="n">
        <f aca="false">'Original data'!AJ25</f>
        <v>-1.46</v>
      </c>
      <c r="AK7" s="202" t="n">
        <f aca="false">'Original data'!AK25</f>
        <v>0.0844</v>
      </c>
      <c r="AL7" s="202" t="n">
        <f aca="false">'Original data'!AL25</f>
        <v>-2.04</v>
      </c>
      <c r="AM7" s="202" t="n">
        <f aca="false">'Original data'!AM25</f>
        <v>-1.01</v>
      </c>
      <c r="AN7" s="202" t="n">
        <f aca="false">'Original data'!AN25</f>
        <v>-0.903</v>
      </c>
      <c r="AO7" s="202" t="n">
        <f aca="false">'Original data'!AO25</f>
        <v>-0.491</v>
      </c>
      <c r="AP7" s="202" t="n">
        <f aca="false">'Original data'!AP25</f>
        <v>-2.59</v>
      </c>
      <c r="AQ7" s="202" t="n">
        <f aca="false">'Original data'!AQ25</f>
        <v>0.321</v>
      </c>
      <c r="AR7" s="202" t="n">
        <f aca="false">'Original data'!AR25</f>
        <v>1.92</v>
      </c>
      <c r="AS7" s="203" t="n">
        <f aca="false">'Original data'!AS25</f>
        <v>0.618</v>
      </c>
    </row>
    <row r="8" customFormat="false" ht="12.75" hidden="false" customHeight="false" outlineLevel="0" collapsed="false">
      <c r="A8" s="197" t="s">
        <v>20</v>
      </c>
      <c r="B8" s="202" t="n">
        <f aca="false">'Original data'!B26*'Original data'!$U$3</f>
        <v>0.64</v>
      </c>
      <c r="C8" s="202" t="n">
        <f aca="false">'Original data'!C26*'Original data'!$U$3</f>
        <v>0.00607</v>
      </c>
      <c r="D8" s="202" t="n">
        <f aca="false">'Original data'!D26*'Original data'!$U$3</f>
        <v>0.311</v>
      </c>
      <c r="E8" s="202" t="n">
        <f aca="false">'Original data'!E26*'Original data'!$U$3</f>
        <v>0.000659</v>
      </c>
      <c r="F8" s="202" t="n">
        <f aca="false">'Original data'!F26*'Original data'!$U$3</f>
        <v>0.0437</v>
      </c>
      <c r="G8" s="202" t="n">
        <f aca="false">'Original data'!G26*'Original data'!$U$3</f>
        <v>-0.164</v>
      </c>
      <c r="H8" s="202" t="n">
        <f aca="false">'Original data'!H26*'Original data'!$U$3</f>
        <v>-0.094</v>
      </c>
      <c r="I8" s="202" t="n">
        <f aca="false">'Original data'!I26*'Original data'!$U$3</f>
        <v>-0.144</v>
      </c>
      <c r="J8" s="202" t="n">
        <f aca="false">'Original data'!J26*'Original data'!$U$3</f>
        <v>0.0141</v>
      </c>
      <c r="K8" s="202" t="n">
        <f aca="false">'Original data'!K26*'Original data'!$U$3</f>
        <v>-0.161</v>
      </c>
      <c r="L8" s="202" t="n">
        <f aca="false">'Original data'!L26*'Original data'!$U$3</f>
        <v>-0.0965</v>
      </c>
      <c r="M8" s="202" t="n">
        <f aca="false">'Original data'!M26*'Original data'!$U$3</f>
        <v>0.0203</v>
      </c>
      <c r="N8" s="202" t="n">
        <f aca="false">'Original data'!N26*'Original data'!$U$3</f>
        <v>0.0478</v>
      </c>
      <c r="O8" s="202" t="n">
        <f aca="false">'Original data'!O26*'Original data'!$U$3</f>
        <v>0.209</v>
      </c>
      <c r="P8" s="202" t="n">
        <f aca="false">'Original data'!P26*'Original data'!$U$3</f>
        <v>0.155</v>
      </c>
      <c r="Q8" s="202" t="n">
        <f aca="false">'Original data'!Q26*'Original data'!$U$3</f>
        <v>0.226</v>
      </c>
      <c r="R8" s="202" t="n">
        <f aca="false">'Original data'!R26*'Original data'!$U$3</f>
        <v>0.339</v>
      </c>
      <c r="S8" s="202" t="n">
        <f aca="false">'Original data'!S26*'Original data'!$U$3</f>
        <v>-0.0364</v>
      </c>
      <c r="T8" s="202" t="n">
        <f aca="false">'Original data'!T26*'Original data'!$U$3</f>
        <v>-0.257</v>
      </c>
      <c r="U8" s="202" t="n">
        <f aca="false">'Original data'!U26*'Original data'!$U$3</f>
        <v>0.331</v>
      </c>
      <c r="V8" s="203" t="n">
        <f aca="false">'Original data'!V26*'Original data'!$U$3</f>
        <v>0.051</v>
      </c>
      <c r="W8" s="204"/>
      <c r="X8" s="205" t="str">
        <f aca="false">'Original data'!X26</f>
        <v>b4</v>
      </c>
      <c r="Y8" s="202" t="n">
        <f aca="false">'Original data'!Y26*'Original data'!$U$3</f>
        <v>-0.382</v>
      </c>
      <c r="Z8" s="202" t="n">
        <f aca="false">'Original data'!Z26*'Original data'!$U$3</f>
        <v>-0.058</v>
      </c>
      <c r="AA8" s="202" t="n">
        <f aca="false">'Original data'!AA26*'Original data'!$U$3</f>
        <v>0.0843</v>
      </c>
      <c r="AB8" s="202" t="n">
        <f aca="false">'Original data'!AB26*'Original data'!$U$3</f>
        <v>0.0306</v>
      </c>
      <c r="AC8" s="202" t="n">
        <f aca="false">'Original data'!AC26*'Original data'!$U$3</f>
        <v>0.0538</v>
      </c>
      <c r="AD8" s="202" t="n">
        <f aca="false">'Original data'!AD26*'Original data'!$U$3</f>
        <v>-0.147</v>
      </c>
      <c r="AE8" s="202" t="n">
        <f aca="false">'Original data'!AE26*'Original data'!$U$3</f>
        <v>-0.132</v>
      </c>
      <c r="AF8" s="202" t="n">
        <f aca="false">'Original data'!AF26*'Original data'!$U$3</f>
        <v>-0.109</v>
      </c>
      <c r="AG8" s="202" t="n">
        <f aca="false">'Original data'!AG26*'Original data'!$U$3</f>
        <v>-0.0408</v>
      </c>
      <c r="AH8" s="202" t="n">
        <f aca="false">'Original data'!AH26*'Original data'!$U$3</f>
        <v>0.228</v>
      </c>
      <c r="AI8" s="202" t="n">
        <f aca="false">'Original data'!AI26*'Original data'!$U$3</f>
        <v>0.00168</v>
      </c>
      <c r="AJ8" s="202" t="n">
        <f aca="false">'Original data'!AJ26*'Original data'!$U$3</f>
        <v>0.148</v>
      </c>
      <c r="AK8" s="202" t="n">
        <f aca="false">'Original data'!AK26*'Original data'!$U$3</f>
        <v>-0.0135</v>
      </c>
      <c r="AL8" s="202" t="n">
        <f aca="false">'Original data'!AL26*'Original data'!$U$3</f>
        <v>-0.203</v>
      </c>
      <c r="AM8" s="202" t="n">
        <f aca="false">'Original data'!AM26*'Original data'!$U$3</f>
        <v>0.132</v>
      </c>
      <c r="AN8" s="202" t="n">
        <f aca="false">'Original data'!AN26*'Original data'!$U$3</f>
        <v>0.148</v>
      </c>
      <c r="AO8" s="202" t="n">
        <f aca="false">'Original data'!AO26*'Original data'!$U$3</f>
        <v>0.0172</v>
      </c>
      <c r="AP8" s="202" t="n">
        <f aca="false">'Original data'!AP26*'Original data'!$U$3</f>
        <v>0.0101</v>
      </c>
      <c r="AQ8" s="202" t="n">
        <f aca="false">'Original data'!AQ26*'Original data'!$U$3</f>
        <v>-0.109</v>
      </c>
      <c r="AR8" s="202" t="n">
        <f aca="false">'Original data'!AR26*'Original data'!$U$3</f>
        <v>-0.113</v>
      </c>
      <c r="AS8" s="203" t="n">
        <f aca="false">'Original data'!AS26*'Original data'!$U$3</f>
        <v>-0.0119</v>
      </c>
    </row>
    <row r="9" customFormat="false" ht="12.75" hidden="false" customHeight="false" outlineLevel="0" collapsed="false">
      <c r="A9" s="197" t="s">
        <v>21</v>
      </c>
      <c r="B9" s="202" t="n">
        <f aca="false">'Original data'!B27</f>
        <v>-4.28</v>
      </c>
      <c r="C9" s="202" t="n">
        <f aca="false">'Original data'!C27</f>
        <v>0.00224</v>
      </c>
      <c r="D9" s="202" t="n">
        <f aca="false">'Original data'!D27</f>
        <v>0.0849</v>
      </c>
      <c r="E9" s="202" t="n">
        <f aca="false">'Original data'!E27</f>
        <v>0.321</v>
      </c>
      <c r="F9" s="202" t="n">
        <f aca="false">'Original data'!F27</f>
        <v>-0.181</v>
      </c>
      <c r="G9" s="202" t="n">
        <f aca="false">'Original data'!G27</f>
        <v>-0.133</v>
      </c>
      <c r="H9" s="202" t="n">
        <f aca="false">'Original data'!H27</f>
        <v>0.0912</v>
      </c>
      <c r="I9" s="202" t="n">
        <f aca="false">'Original data'!I27</f>
        <v>0.261</v>
      </c>
      <c r="J9" s="202" t="n">
        <f aca="false">'Original data'!J27</f>
        <v>0.265</v>
      </c>
      <c r="K9" s="202" t="n">
        <f aca="false">'Original data'!K27</f>
        <v>0.23</v>
      </c>
      <c r="L9" s="202" t="n">
        <f aca="false">'Original data'!L27</f>
        <v>0.0018</v>
      </c>
      <c r="M9" s="202" t="n">
        <f aca="false">'Original data'!M27</f>
        <v>0.329</v>
      </c>
      <c r="N9" s="202" t="n">
        <f aca="false">'Original data'!N27</f>
        <v>-0.00988</v>
      </c>
      <c r="O9" s="202" t="n">
        <f aca="false">'Original data'!O27</f>
        <v>-0.129</v>
      </c>
      <c r="P9" s="202" t="n">
        <f aca="false">'Original data'!P27</f>
        <v>-0.0693</v>
      </c>
      <c r="Q9" s="202" t="n">
        <f aca="false">'Original data'!Q27</f>
        <v>-0.0981</v>
      </c>
      <c r="R9" s="202" t="n">
        <f aca="false">'Original data'!R27</f>
        <v>0.616</v>
      </c>
      <c r="S9" s="202" t="n">
        <f aca="false">'Original data'!S27</f>
        <v>0.508</v>
      </c>
      <c r="T9" s="202" t="n">
        <f aca="false">'Original data'!T27</f>
        <v>0.324</v>
      </c>
      <c r="U9" s="202" t="n">
        <f aca="false">'Original data'!U27</f>
        <v>-3.15</v>
      </c>
      <c r="V9" s="203" t="n">
        <f aca="false">'Original data'!V27</f>
        <v>-0.0974</v>
      </c>
      <c r="W9" s="204"/>
      <c r="X9" s="205" t="str">
        <f aca="false">'Original data'!X27</f>
        <v>b5</v>
      </c>
      <c r="Y9" s="202" t="n">
        <f aca="false">'Original data'!Y27</f>
        <v>-3.86</v>
      </c>
      <c r="Z9" s="202" t="n">
        <f aca="false">'Original data'!Z27</f>
        <v>0.2</v>
      </c>
      <c r="AA9" s="202" t="n">
        <f aca="false">'Original data'!AA27</f>
        <v>0.157</v>
      </c>
      <c r="AB9" s="202" t="n">
        <f aca="false">'Original data'!AB27</f>
        <v>-0.025</v>
      </c>
      <c r="AC9" s="202" t="n">
        <f aca="false">'Original data'!AC27</f>
        <v>-0.225</v>
      </c>
      <c r="AD9" s="202" t="n">
        <f aca="false">'Original data'!AD27</f>
        <v>-0.141</v>
      </c>
      <c r="AE9" s="202" t="n">
        <f aca="false">'Original data'!AE27</f>
        <v>-0.25</v>
      </c>
      <c r="AF9" s="202" t="n">
        <f aca="false">'Original data'!AF27</f>
        <v>-0.0175</v>
      </c>
      <c r="AG9" s="202" t="n">
        <f aca="false">'Original data'!AG27</f>
        <v>0.0531</v>
      </c>
      <c r="AH9" s="202" t="n">
        <f aca="false">'Original data'!AH27</f>
        <v>0.0579</v>
      </c>
      <c r="AI9" s="202" t="n">
        <f aca="false">'Original data'!AI27</f>
        <v>-0.0941</v>
      </c>
      <c r="AJ9" s="202" t="n">
        <f aca="false">'Original data'!AJ27</f>
        <v>0.014</v>
      </c>
      <c r="AK9" s="202" t="n">
        <f aca="false">'Original data'!AK27</f>
        <v>-0.00463</v>
      </c>
      <c r="AL9" s="202" t="n">
        <f aca="false">'Original data'!AL27</f>
        <v>0.168</v>
      </c>
      <c r="AM9" s="202" t="n">
        <f aca="false">'Original data'!AM27</f>
        <v>-0.0159</v>
      </c>
      <c r="AN9" s="202" t="n">
        <f aca="false">'Original data'!AN27</f>
        <v>0.103</v>
      </c>
      <c r="AO9" s="202" t="n">
        <f aca="false">'Original data'!AO27</f>
        <v>0.235</v>
      </c>
      <c r="AP9" s="202" t="n">
        <f aca="false">'Original data'!AP27</f>
        <v>0.581</v>
      </c>
      <c r="AQ9" s="202" t="n">
        <f aca="false">'Original data'!AQ27</f>
        <v>0.129</v>
      </c>
      <c r="AR9" s="202" t="n">
        <f aca="false">'Original data'!AR27</f>
        <v>-2.95</v>
      </c>
      <c r="AS9" s="203" t="n">
        <f aca="false">'Original data'!AS27</f>
        <v>-0.15</v>
      </c>
    </row>
    <row r="10" customFormat="false" ht="12.75" hidden="false" customHeight="false" outlineLevel="0" collapsed="false">
      <c r="A10" s="197" t="s">
        <v>22</v>
      </c>
      <c r="B10" s="202" t="n">
        <f aca="false">'Original data'!B28*'Original data'!$U$3</f>
        <v>0.369</v>
      </c>
      <c r="C10" s="202" t="n">
        <f aca="false">'Original data'!C28*'Original data'!$U$3</f>
        <v>-0.0724</v>
      </c>
      <c r="D10" s="202" t="n">
        <f aca="false">'Original data'!D28*'Original data'!$U$3</f>
        <v>-0.273</v>
      </c>
      <c r="E10" s="202" t="n">
        <f aca="false">'Original data'!E28*'Original data'!$U$3</f>
        <v>-0.0129</v>
      </c>
      <c r="F10" s="202" t="n">
        <f aca="false">'Original data'!F28*'Original data'!$U$3</f>
        <v>-0.0799</v>
      </c>
      <c r="G10" s="202" t="n">
        <f aca="false">'Original data'!G28*'Original data'!$U$3</f>
        <v>0.0595</v>
      </c>
      <c r="H10" s="202" t="n">
        <f aca="false">'Original data'!H28*'Original data'!$U$3</f>
        <v>-0.0809</v>
      </c>
      <c r="I10" s="202" t="n">
        <f aca="false">'Original data'!I28*'Original data'!$U$3</f>
        <v>-0.164</v>
      </c>
      <c r="J10" s="202" t="n">
        <f aca="false">'Original data'!J28*'Original data'!$U$3</f>
        <v>-0.143</v>
      </c>
      <c r="K10" s="202" t="n">
        <f aca="false">'Original data'!K28*'Original data'!$U$3</f>
        <v>-0.00633</v>
      </c>
      <c r="L10" s="202" t="n">
        <f aca="false">'Original data'!L28*'Original data'!$U$3</f>
        <v>0.00872</v>
      </c>
      <c r="M10" s="202" t="n">
        <f aca="false">'Original data'!M28*'Original data'!$U$3</f>
        <v>-0.0829</v>
      </c>
      <c r="N10" s="202" t="n">
        <f aca="false">'Original data'!N28*'Original data'!$U$3</f>
        <v>-0.00287</v>
      </c>
      <c r="O10" s="202" t="n">
        <f aca="false">'Original data'!O28*'Original data'!$U$3</f>
        <v>-0.021</v>
      </c>
      <c r="P10" s="202" t="n">
        <f aca="false">'Original data'!P28*'Original data'!$U$3</f>
        <v>-0.0974</v>
      </c>
      <c r="Q10" s="202" t="n">
        <f aca="false">'Original data'!Q28*'Original data'!$U$3</f>
        <v>-0.0133</v>
      </c>
      <c r="R10" s="202" t="n">
        <f aca="false">'Original data'!R28*'Original data'!$U$3</f>
        <v>-0.291</v>
      </c>
      <c r="S10" s="202" t="n">
        <f aca="false">'Original data'!S28*'Original data'!$U$3</f>
        <v>-0.00808</v>
      </c>
      <c r="T10" s="202" t="n">
        <f aca="false">'Original data'!T28*'Original data'!$U$3</f>
        <v>0.0925</v>
      </c>
      <c r="U10" s="202" t="n">
        <f aca="false">'Original data'!U28*'Original data'!$U$3</f>
        <v>-0.0827</v>
      </c>
      <c r="V10" s="203" t="n">
        <f aca="false">'Original data'!V28*'Original data'!$U$3</f>
        <v>-0.0537</v>
      </c>
      <c r="W10" s="204"/>
      <c r="X10" s="205" t="str">
        <f aca="false">'Original data'!X28</f>
        <v>b6</v>
      </c>
      <c r="Y10" s="202" t="n">
        <f aca="false">'Original data'!Y28*'Original data'!$U$3</f>
        <v>0.329</v>
      </c>
      <c r="Z10" s="202" t="n">
        <f aca="false">'Original data'!Z28*'Original data'!$U$3</f>
        <v>-0.021</v>
      </c>
      <c r="AA10" s="202" t="n">
        <f aca="false">'Original data'!AA28*'Original data'!$U$3</f>
        <v>-0.09</v>
      </c>
      <c r="AB10" s="202" t="n">
        <f aca="false">'Original data'!AB28*'Original data'!$U$3</f>
        <v>-0.0731</v>
      </c>
      <c r="AC10" s="202" t="n">
        <f aca="false">'Original data'!AC28*'Original data'!$U$3</f>
        <v>0.00789</v>
      </c>
      <c r="AD10" s="202" t="n">
        <f aca="false">'Original data'!AD28*'Original data'!$U$3</f>
        <v>0.0351</v>
      </c>
      <c r="AE10" s="202" t="n">
        <f aca="false">'Original data'!AE28*'Original data'!$U$3</f>
        <v>0.025</v>
      </c>
      <c r="AF10" s="202" t="n">
        <f aca="false">'Original data'!AF28*'Original data'!$U$3</f>
        <v>-0.0801</v>
      </c>
      <c r="AG10" s="202" t="n">
        <f aca="false">'Original data'!AG28*'Original data'!$U$3</f>
        <v>0.0218</v>
      </c>
      <c r="AH10" s="202" t="n">
        <f aca="false">'Original data'!AH28*'Original data'!$U$3</f>
        <v>-0.0121</v>
      </c>
      <c r="AI10" s="202" t="n">
        <f aca="false">'Original data'!AI28*'Original data'!$U$3</f>
        <v>0.0373</v>
      </c>
      <c r="AJ10" s="202" t="n">
        <f aca="false">'Original data'!AJ28*'Original data'!$U$3</f>
        <v>-0.0282</v>
      </c>
      <c r="AK10" s="202" t="n">
        <f aca="false">'Original data'!AK28*'Original data'!$U$3</f>
        <v>-0.00647</v>
      </c>
      <c r="AL10" s="202" t="n">
        <f aca="false">'Original data'!AL28*'Original data'!$U$3</f>
        <v>0.132</v>
      </c>
      <c r="AM10" s="202" t="n">
        <f aca="false">'Original data'!AM28*'Original data'!$U$3</f>
        <v>0.0196</v>
      </c>
      <c r="AN10" s="202" t="n">
        <f aca="false">'Original data'!AN28*'Original data'!$U$3</f>
        <v>0.0536</v>
      </c>
      <c r="AO10" s="202" t="n">
        <f aca="false">'Original data'!AO28*'Original data'!$U$3</f>
        <v>0.0677</v>
      </c>
      <c r="AP10" s="202" t="n">
        <f aca="false">'Original data'!AP28*'Original data'!$U$3</f>
        <v>-0.0822</v>
      </c>
      <c r="AQ10" s="202" t="n">
        <f aca="false">'Original data'!AQ28*'Original data'!$U$3</f>
        <v>0.00182</v>
      </c>
      <c r="AR10" s="202" t="n">
        <f aca="false">'Original data'!AR28*'Original data'!$U$3</f>
        <v>-0.0868</v>
      </c>
      <c r="AS10" s="203" t="n">
        <f aca="false">'Original data'!AS28*'Original data'!$U$3</f>
        <v>0.00692</v>
      </c>
    </row>
    <row r="11" customFormat="false" ht="12.75" hidden="false" customHeight="false" outlineLevel="0" collapsed="false">
      <c r="A11" s="197" t="s">
        <v>23</v>
      </c>
      <c r="B11" s="202" t="n">
        <f aca="false">'Original data'!B29</f>
        <v>2.05</v>
      </c>
      <c r="C11" s="202" t="n">
        <f aca="false">'Original data'!C29</f>
        <v>0.801</v>
      </c>
      <c r="D11" s="202" t="n">
        <f aca="false">'Original data'!D29</f>
        <v>0.869</v>
      </c>
      <c r="E11" s="202" t="n">
        <f aca="false">'Original data'!E29</f>
        <v>0.825</v>
      </c>
      <c r="F11" s="202" t="n">
        <f aca="false">'Original data'!F29</f>
        <v>0.887</v>
      </c>
      <c r="G11" s="202" t="n">
        <f aca="false">'Original data'!G29</f>
        <v>0.896</v>
      </c>
      <c r="H11" s="202" t="n">
        <f aca="false">'Original data'!H29</f>
        <v>0.962</v>
      </c>
      <c r="I11" s="202" t="n">
        <f aca="false">'Original data'!I29</f>
        <v>0.905</v>
      </c>
      <c r="J11" s="202" t="n">
        <f aca="false">'Original data'!J29</f>
        <v>0.866</v>
      </c>
      <c r="K11" s="202" t="n">
        <f aca="false">'Original data'!K29</f>
        <v>0.894</v>
      </c>
      <c r="L11" s="202" t="n">
        <f aca="false">'Original data'!L29</f>
        <v>0.902</v>
      </c>
      <c r="M11" s="202" t="n">
        <f aca="false">'Original data'!M29</f>
        <v>0.917</v>
      </c>
      <c r="N11" s="202" t="n">
        <f aca="false">'Original data'!N29</f>
        <v>0.872</v>
      </c>
      <c r="O11" s="202" t="n">
        <f aca="false">'Original data'!O29</f>
        <v>0.906</v>
      </c>
      <c r="P11" s="202" t="n">
        <f aca="false">'Original data'!P29</f>
        <v>0.883</v>
      </c>
      <c r="Q11" s="202" t="n">
        <f aca="false">'Original data'!Q29</f>
        <v>0.9</v>
      </c>
      <c r="R11" s="202" t="n">
        <f aca="false">'Original data'!R29</f>
        <v>0.954</v>
      </c>
      <c r="S11" s="202" t="n">
        <f aca="false">'Original data'!S29</f>
        <v>0.957</v>
      </c>
      <c r="T11" s="202" t="n">
        <f aca="false">'Original data'!T29</f>
        <v>0.808</v>
      </c>
      <c r="U11" s="202" t="n">
        <f aca="false">'Original data'!U29</f>
        <v>0.631</v>
      </c>
      <c r="V11" s="203" t="n">
        <f aca="false">'Original data'!V29</f>
        <v>0.915</v>
      </c>
      <c r="W11" s="204"/>
      <c r="X11" s="205" t="str">
        <f aca="false">'Original data'!X29</f>
        <v>b7</v>
      </c>
      <c r="Y11" s="202" t="n">
        <f aca="false">'Original data'!Y29</f>
        <v>2.3</v>
      </c>
      <c r="Z11" s="202" t="n">
        <f aca="false">'Original data'!Z29</f>
        <v>0.807</v>
      </c>
      <c r="AA11" s="202" t="n">
        <f aca="false">'Original data'!AA29</f>
        <v>0.852</v>
      </c>
      <c r="AB11" s="202" t="n">
        <f aca="false">'Original data'!AB29</f>
        <v>0.874</v>
      </c>
      <c r="AC11" s="202" t="n">
        <f aca="false">'Original data'!AC29</f>
        <v>0.811</v>
      </c>
      <c r="AD11" s="202" t="n">
        <f aca="false">'Original data'!AD29</f>
        <v>0.866</v>
      </c>
      <c r="AE11" s="202" t="n">
        <f aca="false">'Original data'!AE29</f>
        <v>0.935</v>
      </c>
      <c r="AF11" s="202" t="n">
        <f aca="false">'Original data'!AF29</f>
        <v>0.922</v>
      </c>
      <c r="AG11" s="202" t="n">
        <f aca="false">'Original data'!AG29</f>
        <v>0.898</v>
      </c>
      <c r="AH11" s="202" t="n">
        <f aca="false">'Original data'!AH29</f>
        <v>0.889</v>
      </c>
      <c r="AI11" s="202" t="n">
        <f aca="false">'Original data'!AI29</f>
        <v>0.916</v>
      </c>
      <c r="AJ11" s="202" t="n">
        <f aca="false">'Original data'!AJ29</f>
        <v>0.913</v>
      </c>
      <c r="AK11" s="202" t="n">
        <f aca="false">'Original data'!AK29</f>
        <v>0.892</v>
      </c>
      <c r="AL11" s="202" t="n">
        <f aca="false">'Original data'!AL29</f>
        <v>0.94</v>
      </c>
      <c r="AM11" s="202" t="n">
        <f aca="false">'Original data'!AM29</f>
        <v>0.894</v>
      </c>
      <c r="AN11" s="202" t="n">
        <f aca="false">'Original data'!AN29</f>
        <v>0.912</v>
      </c>
      <c r="AO11" s="202" t="n">
        <f aca="false">'Original data'!AO29</f>
        <v>0.833</v>
      </c>
      <c r="AP11" s="202" t="n">
        <f aca="false">'Original data'!AP29</f>
        <v>0.954</v>
      </c>
      <c r="AQ11" s="202" t="n">
        <f aca="false">'Original data'!AQ29</f>
        <v>0.786</v>
      </c>
      <c r="AR11" s="202" t="n">
        <f aca="false">'Original data'!AR29</f>
        <v>0.634</v>
      </c>
      <c r="AS11" s="203" t="n">
        <f aca="false">'Original data'!AS29</f>
        <v>0.915</v>
      </c>
    </row>
    <row r="12" customFormat="false" ht="12.75" hidden="false" customHeight="false" outlineLevel="0" collapsed="false">
      <c r="A12" s="197" t="s">
        <v>24</v>
      </c>
      <c r="B12" s="202" t="n">
        <f aca="false">'Original data'!B30*'Original data'!$U$3</f>
        <v>0.107</v>
      </c>
      <c r="C12" s="202" t="n">
        <f aca="false">'Original data'!C30*'Original data'!$U$3</f>
        <v>0.0704</v>
      </c>
      <c r="D12" s="202" t="n">
        <f aca="false">'Original data'!D30*'Original data'!$U$3</f>
        <v>0.0255</v>
      </c>
      <c r="E12" s="202" t="n">
        <f aca="false">'Original data'!E30*'Original data'!$U$3</f>
        <v>0.00706</v>
      </c>
      <c r="F12" s="202" t="n">
        <f aca="false">'Original data'!F30*'Original data'!$U$3</f>
        <v>0.0381</v>
      </c>
      <c r="G12" s="202" t="n">
        <f aca="false">'Original data'!G30*'Original data'!$U$3</f>
        <v>-0.00496</v>
      </c>
      <c r="H12" s="202" t="n">
        <f aca="false">'Original data'!H30*'Original data'!$U$3</f>
        <v>0.0404</v>
      </c>
      <c r="I12" s="202" t="n">
        <f aca="false">'Original data'!I30*'Original data'!$U$3</f>
        <v>0.0353</v>
      </c>
      <c r="J12" s="202" t="n">
        <f aca="false">'Original data'!J30*'Original data'!$U$3</f>
        <v>0.0105</v>
      </c>
      <c r="K12" s="202" t="n">
        <f aca="false">'Original data'!K30*'Original data'!$U$3</f>
        <v>-0.0373</v>
      </c>
      <c r="L12" s="202" t="n">
        <f aca="false">'Original data'!L30*'Original data'!$U$3</f>
        <v>0.0175</v>
      </c>
      <c r="M12" s="202" t="n">
        <f aca="false">'Original data'!M30*'Original data'!$U$3</f>
        <v>0.0214</v>
      </c>
      <c r="N12" s="202" t="n">
        <f aca="false">'Original data'!N30*'Original data'!$U$3</f>
        <v>-0.0174</v>
      </c>
      <c r="O12" s="202" t="n">
        <f aca="false">'Original data'!O30*'Original data'!$U$3</f>
        <v>0.000918</v>
      </c>
      <c r="P12" s="202" t="n">
        <f aca="false">'Original data'!P30*'Original data'!$U$3</f>
        <v>-0.0371</v>
      </c>
      <c r="Q12" s="202" t="n">
        <f aca="false">'Original data'!Q30*'Original data'!$U$3</f>
        <v>-0.00508</v>
      </c>
      <c r="R12" s="202" t="n">
        <f aca="false">'Original data'!R30*'Original data'!$U$3</f>
        <v>-0.0185</v>
      </c>
      <c r="S12" s="202" t="n">
        <f aca="false">'Original data'!S30*'Original data'!$U$3</f>
        <v>-0.0182</v>
      </c>
      <c r="T12" s="202" t="n">
        <f aca="false">'Original data'!T30*'Original data'!$U$3</f>
        <v>-0.024</v>
      </c>
      <c r="U12" s="202" t="n">
        <f aca="false">'Original data'!U30*'Original data'!$U$3</f>
        <v>-0.0992</v>
      </c>
      <c r="V12" s="203" t="n">
        <f aca="false">'Original data'!V30*'Original data'!$U$3</f>
        <v>0.00555</v>
      </c>
      <c r="W12" s="204"/>
      <c r="X12" s="205" t="str">
        <f aca="false">'Original data'!X30</f>
        <v>b8</v>
      </c>
      <c r="Y12" s="202" t="n">
        <f aca="false">'Original data'!Y30*'Original data'!$U$3</f>
        <v>0.0977</v>
      </c>
      <c r="Z12" s="202" t="n">
        <f aca="false">'Original data'!Z30*'Original data'!$U$3</f>
        <v>0.0136</v>
      </c>
      <c r="AA12" s="202" t="n">
        <f aca="false">'Original data'!AA30*'Original data'!$U$3</f>
        <v>-0.0176</v>
      </c>
      <c r="AB12" s="202" t="n">
        <f aca="false">'Original data'!AB30*'Original data'!$U$3</f>
        <v>0.0191</v>
      </c>
      <c r="AC12" s="202" t="n">
        <f aca="false">'Original data'!AC30*'Original data'!$U$3</f>
        <v>0.0124</v>
      </c>
      <c r="AD12" s="202" t="n">
        <f aca="false">'Original data'!AD30*'Original data'!$U$3</f>
        <v>0.018</v>
      </c>
      <c r="AE12" s="202" t="n">
        <f aca="false">'Original data'!AE30*'Original data'!$U$3</f>
        <v>0.0146</v>
      </c>
      <c r="AF12" s="202" t="n">
        <f aca="false">'Original data'!AF30*'Original data'!$U$3</f>
        <v>0.0118</v>
      </c>
      <c r="AG12" s="202" t="n">
        <f aca="false">'Original data'!AG30*'Original data'!$U$3</f>
        <v>0.00703</v>
      </c>
      <c r="AH12" s="202" t="n">
        <f aca="false">'Original data'!AH30*'Original data'!$U$3</f>
        <v>-1.83E-005</v>
      </c>
      <c r="AI12" s="202" t="n">
        <f aca="false">'Original data'!AI30*'Original data'!$U$3</f>
        <v>0.0256</v>
      </c>
      <c r="AJ12" s="202" t="n">
        <f aca="false">'Original data'!AJ30*'Original data'!$U$3</f>
        <v>0.0175</v>
      </c>
      <c r="AK12" s="202" t="n">
        <f aca="false">'Original data'!AK30*'Original data'!$U$3</f>
        <v>0.00425</v>
      </c>
      <c r="AL12" s="202" t="n">
        <f aca="false">'Original data'!AL30*'Original data'!$U$3</f>
        <v>0.0113</v>
      </c>
      <c r="AM12" s="202" t="n">
        <f aca="false">'Original data'!AM30*'Original data'!$U$3</f>
        <v>-0.00635</v>
      </c>
      <c r="AN12" s="202" t="n">
        <f aca="false">'Original data'!AN30*'Original data'!$U$3</f>
        <v>0.00843</v>
      </c>
      <c r="AO12" s="202" t="n">
        <f aca="false">'Original data'!AO30*'Original data'!$U$3</f>
        <v>0.0343</v>
      </c>
      <c r="AP12" s="202" t="n">
        <f aca="false">'Original data'!AP30*'Original data'!$U$3</f>
        <v>0.0125</v>
      </c>
      <c r="AQ12" s="202" t="n">
        <f aca="false">'Original data'!AQ30*'Original data'!$U$3</f>
        <v>0.0483</v>
      </c>
      <c r="AR12" s="202" t="n">
        <f aca="false">'Original data'!AR30*'Original data'!$U$3</f>
        <v>0.00337</v>
      </c>
      <c r="AS12" s="203" t="n">
        <f aca="false">'Original data'!AS30*'Original data'!$U$3</f>
        <v>0.0151</v>
      </c>
    </row>
    <row r="13" customFormat="false" ht="12.75" hidden="false" customHeight="false" outlineLevel="0" collapsed="false">
      <c r="A13" s="197" t="s">
        <v>25</v>
      </c>
      <c r="B13" s="202" t="n">
        <f aca="false">'Original data'!B31</f>
        <v>0.347</v>
      </c>
      <c r="C13" s="202" t="n">
        <f aca="false">'Original data'!C31</f>
        <v>0.478</v>
      </c>
      <c r="D13" s="202" t="n">
        <f aca="false">'Original data'!D31</f>
        <v>0.46</v>
      </c>
      <c r="E13" s="202" t="n">
        <f aca="false">'Original data'!E31</f>
        <v>0.458</v>
      </c>
      <c r="F13" s="202" t="n">
        <f aca="false">'Original data'!F31</f>
        <v>0.486</v>
      </c>
      <c r="G13" s="202" t="n">
        <f aca="false">'Original data'!G31</f>
        <v>0.501</v>
      </c>
      <c r="H13" s="202" t="n">
        <f aca="false">'Original data'!H31</f>
        <v>0.495</v>
      </c>
      <c r="I13" s="202" t="n">
        <f aca="false">'Original data'!I31</f>
        <v>0.511</v>
      </c>
      <c r="J13" s="202" t="n">
        <f aca="false">'Original data'!J31</f>
        <v>0.512</v>
      </c>
      <c r="K13" s="202" t="n">
        <f aca="false">'Original data'!K31</f>
        <v>0.506</v>
      </c>
      <c r="L13" s="202" t="n">
        <f aca="false">'Original data'!L31</f>
        <v>0.52</v>
      </c>
      <c r="M13" s="202" t="n">
        <f aca="false">'Original data'!M31</f>
        <v>0.491</v>
      </c>
      <c r="N13" s="202" t="n">
        <f aca="false">'Original data'!N31</f>
        <v>0.514</v>
      </c>
      <c r="O13" s="202" t="n">
        <f aca="false">'Original data'!O31</f>
        <v>0.521</v>
      </c>
      <c r="P13" s="202" t="n">
        <f aca="false">'Original data'!P31</f>
        <v>0.486</v>
      </c>
      <c r="Q13" s="202" t="n">
        <f aca="false">'Original data'!Q31</f>
        <v>0.473</v>
      </c>
      <c r="R13" s="202" t="n">
        <f aca="false">'Original data'!R31</f>
        <v>0.435</v>
      </c>
      <c r="S13" s="202" t="n">
        <f aca="false">'Original data'!S31</f>
        <v>0.455</v>
      </c>
      <c r="T13" s="202" t="n">
        <f aca="false">'Original data'!T31</f>
        <v>0.468</v>
      </c>
      <c r="U13" s="202" t="n">
        <f aca="false">'Original data'!U31</f>
        <v>0.42</v>
      </c>
      <c r="V13" s="203" t="n">
        <f aca="false">'Original data'!V31</f>
        <v>0.481</v>
      </c>
      <c r="W13" s="204"/>
      <c r="X13" s="205" t="str">
        <f aca="false">'Original data'!X31</f>
        <v>b9</v>
      </c>
      <c r="Y13" s="202" t="n">
        <f aca="false">'Original data'!Y31</f>
        <v>0.4</v>
      </c>
      <c r="Z13" s="202" t="n">
        <f aca="false">'Original data'!Z31</f>
        <v>0.478</v>
      </c>
      <c r="AA13" s="202" t="n">
        <f aca="false">'Original data'!AA31</f>
        <v>0.469</v>
      </c>
      <c r="AB13" s="202" t="n">
        <f aca="false">'Original data'!AB31</f>
        <v>0.473</v>
      </c>
      <c r="AC13" s="202" t="n">
        <f aca="false">'Original data'!AC31</f>
        <v>0.485</v>
      </c>
      <c r="AD13" s="202" t="n">
        <f aca="false">'Original data'!AD31</f>
        <v>0.493</v>
      </c>
      <c r="AE13" s="202" t="n">
        <f aca="false">'Original data'!AE31</f>
        <v>0.509</v>
      </c>
      <c r="AF13" s="202" t="n">
        <f aca="false">'Original data'!AF31</f>
        <v>0.508</v>
      </c>
      <c r="AG13" s="202" t="n">
        <f aca="false">'Original data'!AG31</f>
        <v>0.497</v>
      </c>
      <c r="AH13" s="202" t="n">
        <f aca="false">'Original data'!AH31</f>
        <v>0.509</v>
      </c>
      <c r="AI13" s="202" t="n">
        <f aca="false">'Original data'!AI31</f>
        <v>0.507</v>
      </c>
      <c r="AJ13" s="202" t="n">
        <f aca="false">'Original data'!AJ31</f>
        <v>0.507</v>
      </c>
      <c r="AK13" s="202" t="n">
        <f aca="false">'Original data'!AK31</f>
        <v>0.513</v>
      </c>
      <c r="AL13" s="202" t="n">
        <f aca="false">'Original data'!AL31</f>
        <v>0.496</v>
      </c>
      <c r="AM13" s="202" t="n">
        <f aca="false">'Original data'!AM31</f>
        <v>0.497</v>
      </c>
      <c r="AN13" s="202" t="n">
        <f aca="false">'Original data'!AN31</f>
        <v>0.454</v>
      </c>
      <c r="AO13" s="202" t="n">
        <f aca="false">'Original data'!AO31</f>
        <v>0.465</v>
      </c>
      <c r="AP13" s="202" t="n">
        <f aca="false">'Original data'!AP31</f>
        <v>0.445</v>
      </c>
      <c r="AQ13" s="202" t="n">
        <f aca="false">'Original data'!AQ31</f>
        <v>0.455</v>
      </c>
      <c r="AR13" s="202" t="n">
        <f aca="false">'Original data'!AR31</f>
        <v>0.471</v>
      </c>
      <c r="AS13" s="203" t="n">
        <f aca="false">'Original data'!AS31</f>
        <v>0.484</v>
      </c>
    </row>
    <row r="14" customFormat="false" ht="12.75" hidden="false" customHeight="false" outlineLevel="0" collapsed="false">
      <c r="A14" s="197" t="s">
        <v>26</v>
      </c>
      <c r="B14" s="202" t="n">
        <f aca="false">'Original data'!B32*'Original data'!$U$3</f>
        <v>0.0692</v>
      </c>
      <c r="C14" s="202" t="n">
        <f aca="false">'Original data'!C32*'Original data'!$U$3</f>
        <v>0.0281</v>
      </c>
      <c r="D14" s="202" t="n">
        <f aca="false">'Original data'!D32*'Original data'!$U$3</f>
        <v>-0.0362</v>
      </c>
      <c r="E14" s="202" t="n">
        <f aca="false">'Original data'!E32*'Original data'!$U$3</f>
        <v>0.0137</v>
      </c>
      <c r="F14" s="202" t="n">
        <f aca="false">'Original data'!F32*'Original data'!$U$3</f>
        <v>-0.0101</v>
      </c>
      <c r="G14" s="202" t="n">
        <f aca="false">'Original data'!G32*'Original data'!$U$3</f>
        <v>0.00827</v>
      </c>
      <c r="H14" s="202" t="n">
        <f aca="false">'Original data'!H32*'Original data'!$U$3</f>
        <v>0.00519</v>
      </c>
      <c r="I14" s="202" t="n">
        <f aca="false">'Original data'!I32*'Original data'!$U$3</f>
        <v>-0.00901</v>
      </c>
      <c r="J14" s="202" t="n">
        <f aca="false">'Original data'!J32*'Original data'!$U$3</f>
        <v>0.000123</v>
      </c>
      <c r="K14" s="202" t="n">
        <f aca="false">'Original data'!K32*'Original data'!$U$3</f>
        <v>-0.0338</v>
      </c>
      <c r="L14" s="202" t="n">
        <f aca="false">'Original data'!L32*'Original data'!$U$3</f>
        <v>0.0215</v>
      </c>
      <c r="M14" s="202" t="n">
        <f aca="false">'Original data'!M32*'Original data'!$U$3</f>
        <v>-0.0124</v>
      </c>
      <c r="N14" s="202" t="n">
        <f aca="false">'Original data'!N32*'Original data'!$U$3</f>
        <v>-0.00857</v>
      </c>
      <c r="O14" s="202" t="n">
        <f aca="false">'Original data'!O32*'Original data'!$U$3</f>
        <v>0.0402</v>
      </c>
      <c r="P14" s="202" t="n">
        <f aca="false">'Original data'!P32*'Original data'!$U$3</f>
        <v>-0.00832</v>
      </c>
      <c r="Q14" s="202" t="n">
        <f aca="false">'Original data'!Q32*'Original data'!$U$3</f>
        <v>0.0392</v>
      </c>
      <c r="R14" s="202" t="n">
        <f aca="false">'Original data'!R32*'Original data'!$U$3</f>
        <v>0.0124</v>
      </c>
      <c r="S14" s="202" t="n">
        <f aca="false">'Original data'!S32*'Original data'!$U$3</f>
        <v>-0.001</v>
      </c>
      <c r="T14" s="202" t="n">
        <f aca="false">'Original data'!T32*'Original data'!$U$3</f>
        <v>-0.00336</v>
      </c>
      <c r="U14" s="202" t="n">
        <f aca="false">'Original data'!U32*'Original data'!$U$3</f>
        <v>-0.144</v>
      </c>
      <c r="V14" s="203" t="n">
        <f aca="false">'Original data'!V32*'Original data'!$U$3</f>
        <v>0</v>
      </c>
      <c r="W14" s="204"/>
      <c r="X14" s="205" t="str">
        <f aca="false">'Original data'!X32</f>
        <v>b10</v>
      </c>
      <c r="Y14" s="202" t="n">
        <f aca="false">'Original data'!Y32*'Original data'!$U$3</f>
        <v>0.102</v>
      </c>
      <c r="Z14" s="202" t="n">
        <f aca="false">'Original data'!Z32*'Original data'!$U$3</f>
        <v>0.00412</v>
      </c>
      <c r="AA14" s="202" t="n">
        <f aca="false">'Original data'!AA32*'Original data'!$U$3</f>
        <v>-0.0519</v>
      </c>
      <c r="AB14" s="202" t="n">
        <f aca="false">'Original data'!AB32*'Original data'!$U$3</f>
        <v>-0.0178</v>
      </c>
      <c r="AC14" s="202" t="n">
        <f aca="false">'Original data'!AC32*'Original data'!$U$3</f>
        <v>-0.025</v>
      </c>
      <c r="AD14" s="202" t="n">
        <f aca="false">'Original data'!AD32*'Original data'!$U$3</f>
        <v>-0.0192</v>
      </c>
      <c r="AE14" s="202" t="n">
        <f aca="false">'Original data'!AE32*'Original data'!$U$3</f>
        <v>-0.00413</v>
      </c>
      <c r="AF14" s="202" t="n">
        <f aca="false">'Original data'!AF32*'Original data'!$U$3</f>
        <v>-0.0115</v>
      </c>
      <c r="AG14" s="202" t="n">
        <f aca="false">'Original data'!AG32*'Original data'!$U$3</f>
        <v>0.0294</v>
      </c>
      <c r="AH14" s="202" t="n">
        <f aca="false">'Original data'!AH32*'Original data'!$U$3</f>
        <v>0.00595</v>
      </c>
      <c r="AI14" s="202" t="n">
        <f aca="false">'Original data'!AI32*'Original data'!$U$3</f>
        <v>0.00967</v>
      </c>
      <c r="AJ14" s="202" t="n">
        <f aca="false">'Original data'!AJ32*'Original data'!$U$3</f>
        <v>0.00337</v>
      </c>
      <c r="AK14" s="202" t="n">
        <f aca="false">'Original data'!AK32*'Original data'!$U$3</f>
        <v>-0.0276</v>
      </c>
      <c r="AL14" s="202" t="n">
        <f aca="false">'Original data'!AL32*'Original data'!$U$3</f>
        <v>0.0243</v>
      </c>
      <c r="AM14" s="202" t="n">
        <f aca="false">'Original data'!AM32*'Original data'!$U$3</f>
        <v>0.00236</v>
      </c>
      <c r="AN14" s="202" t="n">
        <f aca="false">'Original data'!AN32*'Original data'!$U$3</f>
        <v>0.0298</v>
      </c>
      <c r="AO14" s="202" t="n">
        <f aca="false">'Original data'!AO32*'Original data'!$U$3</f>
        <v>0.0199</v>
      </c>
      <c r="AP14" s="202" t="n">
        <f aca="false">'Original data'!AP32*'Original data'!$U$3</f>
        <v>0.0104</v>
      </c>
      <c r="AQ14" s="202" t="n">
        <f aca="false">'Original data'!AQ32*'Original data'!$U$3</f>
        <v>0.0245</v>
      </c>
      <c r="AR14" s="202" t="n">
        <f aca="false">'Original data'!AR32*'Original data'!$U$3</f>
        <v>-0.104</v>
      </c>
      <c r="AS14" s="203" t="n">
        <f aca="false">'Original data'!AS32*'Original data'!$U$3</f>
        <v>0</v>
      </c>
    </row>
    <row r="15" customFormat="false" ht="12.75" hidden="false" customHeight="false" outlineLevel="0" collapsed="false">
      <c r="A15" s="197" t="s">
        <v>27</v>
      </c>
      <c r="B15" s="202" t="n">
        <f aca="false">'Original data'!B33</f>
        <v>0.576</v>
      </c>
      <c r="C15" s="202" t="n">
        <f aca="false">'Original data'!C33</f>
        <v>0.631</v>
      </c>
      <c r="D15" s="202" t="n">
        <f aca="false">'Original data'!D33</f>
        <v>0.628</v>
      </c>
      <c r="E15" s="202" t="n">
        <f aca="false">'Original data'!E33</f>
        <v>0.639</v>
      </c>
      <c r="F15" s="202" t="n">
        <f aca="false">'Original data'!F33</f>
        <v>0.635</v>
      </c>
      <c r="G15" s="202" t="n">
        <f aca="false">'Original data'!G33</f>
        <v>0.638</v>
      </c>
      <c r="H15" s="202" t="n">
        <f aca="false">'Original data'!H33</f>
        <v>0.641</v>
      </c>
      <c r="I15" s="202" t="n">
        <f aca="false">'Original data'!I33</f>
        <v>0.652</v>
      </c>
      <c r="J15" s="202" t="n">
        <f aca="false">'Original data'!J33</f>
        <v>0.648</v>
      </c>
      <c r="K15" s="202" t="n">
        <f aca="false">'Original data'!K33</f>
        <v>0.646</v>
      </c>
      <c r="L15" s="202" t="n">
        <f aca="false">'Original data'!L33</f>
        <v>0.644</v>
      </c>
      <c r="M15" s="202" t="n">
        <f aca="false">'Original data'!M33</f>
        <v>0.653</v>
      </c>
      <c r="N15" s="202" t="n">
        <f aca="false">'Original data'!N33</f>
        <v>0.64</v>
      </c>
      <c r="O15" s="202" t="n">
        <f aca="false">'Original data'!O33</f>
        <v>0.636</v>
      </c>
      <c r="P15" s="202" t="n">
        <f aca="false">'Original data'!P33</f>
        <v>0.639</v>
      </c>
      <c r="Q15" s="202" t="n">
        <f aca="false">'Original data'!Q33</f>
        <v>0.627</v>
      </c>
      <c r="R15" s="202" t="n">
        <f aca="false">'Original data'!R33</f>
        <v>0.643</v>
      </c>
      <c r="S15" s="202" t="n">
        <f aca="false">'Original data'!S33</f>
        <v>0.645</v>
      </c>
      <c r="T15" s="202" t="n">
        <f aca="false">'Original data'!T33</f>
        <v>0.644</v>
      </c>
      <c r="U15" s="202" t="n">
        <f aca="false">'Original data'!U33</f>
        <v>0.595</v>
      </c>
      <c r="V15" s="203" t="n">
        <f aca="false">'Original data'!V33</f>
        <v>0.637</v>
      </c>
      <c r="W15" s="204"/>
      <c r="X15" s="205" t="str">
        <f aca="false">'Original data'!X33</f>
        <v>b11</v>
      </c>
      <c r="Y15" s="202" t="n">
        <f aca="false">'Original data'!Y33</f>
        <v>0.579</v>
      </c>
      <c r="Z15" s="202" t="n">
        <f aca="false">'Original data'!Z33</f>
        <v>0.621</v>
      </c>
      <c r="AA15" s="202" t="n">
        <f aca="false">'Original data'!AA33</f>
        <v>0.621</v>
      </c>
      <c r="AB15" s="202" t="n">
        <f aca="false">'Original data'!AB33</f>
        <v>0.623</v>
      </c>
      <c r="AC15" s="202" t="n">
        <f aca="false">'Original data'!AC33</f>
        <v>0.623</v>
      </c>
      <c r="AD15" s="202" t="n">
        <f aca="false">'Original data'!AD33</f>
        <v>0.623</v>
      </c>
      <c r="AE15" s="202" t="n">
        <f aca="false">'Original data'!AE33</f>
        <v>0.621</v>
      </c>
      <c r="AF15" s="202" t="n">
        <f aca="false">'Original data'!AF33</f>
        <v>0.632</v>
      </c>
      <c r="AG15" s="202" t="n">
        <f aca="false">'Original data'!AG33</f>
        <v>0.629</v>
      </c>
      <c r="AH15" s="202" t="n">
        <f aca="false">'Original data'!AH33</f>
        <v>0.634</v>
      </c>
      <c r="AI15" s="202" t="n">
        <f aca="false">'Original data'!AI33</f>
        <v>0.626</v>
      </c>
      <c r="AJ15" s="202" t="n">
        <f aca="false">'Original data'!AJ33</f>
        <v>0.625</v>
      </c>
      <c r="AK15" s="202" t="n">
        <f aca="false">'Original data'!AK33</f>
        <v>0.626</v>
      </c>
      <c r="AL15" s="202" t="n">
        <f aca="false">'Original data'!AL33</f>
        <v>0.629</v>
      </c>
      <c r="AM15" s="202" t="n">
        <f aca="false">'Original data'!AM33</f>
        <v>0.629</v>
      </c>
      <c r="AN15" s="202" t="n">
        <f aca="false">'Original data'!AN33</f>
        <v>0.621</v>
      </c>
      <c r="AO15" s="202" t="n">
        <f aca="false">'Original data'!AO33</f>
        <v>0.629</v>
      </c>
      <c r="AP15" s="202" t="n">
        <f aca="false">'Original data'!AP33</f>
        <v>0.632</v>
      </c>
      <c r="AQ15" s="202" t="n">
        <f aca="false">'Original data'!AQ33</f>
        <v>0.626</v>
      </c>
      <c r="AR15" s="202" t="n">
        <f aca="false">'Original data'!AR33</f>
        <v>0.579</v>
      </c>
      <c r="AS15" s="203" t="n">
        <f aca="false">'Original data'!AS33</f>
        <v>0.623</v>
      </c>
    </row>
    <row r="16" customFormat="false" ht="12.75" hidden="false" customHeight="false" outlineLevel="0" collapsed="false">
      <c r="A16" s="197" t="s">
        <v>28</v>
      </c>
      <c r="B16" s="202" t="n">
        <f aca="false">'Original data'!B34*'Original data'!$U$3</f>
        <v>0.0184</v>
      </c>
      <c r="C16" s="202" t="n">
        <f aca="false">'Original data'!C34*'Original data'!$U$3</f>
        <v>0.00146</v>
      </c>
      <c r="D16" s="202" t="n">
        <f aca="false">'Original data'!D34*'Original data'!$U$3</f>
        <v>-0.00669</v>
      </c>
      <c r="E16" s="202" t="n">
        <f aca="false">'Original data'!E34*'Original data'!$U$3</f>
        <v>0.00247</v>
      </c>
      <c r="F16" s="202" t="n">
        <f aca="false">'Original data'!F34*'Original data'!$U$3</f>
        <v>-0.00375</v>
      </c>
      <c r="G16" s="202" t="n">
        <f aca="false">'Original data'!G34*'Original data'!$U$3</f>
        <v>-0.0014</v>
      </c>
      <c r="H16" s="202" t="n">
        <f aca="false">'Original data'!H34*'Original data'!$U$3</f>
        <v>0.00671</v>
      </c>
      <c r="I16" s="202" t="n">
        <f aca="false">'Original data'!I34*'Original data'!$U$3</f>
        <v>0.00336</v>
      </c>
      <c r="J16" s="202" t="n">
        <f aca="false">'Original data'!J34*'Original data'!$U$3</f>
        <v>0.00147</v>
      </c>
      <c r="K16" s="202" t="n">
        <f aca="false">'Original data'!K34*'Original data'!$U$3</f>
        <v>0.000151</v>
      </c>
      <c r="L16" s="202" t="n">
        <f aca="false">'Original data'!L34*'Original data'!$U$3</f>
        <v>0.00321</v>
      </c>
      <c r="M16" s="202" t="n">
        <f aca="false">'Original data'!M34*'Original data'!$U$3</f>
        <v>0.000734</v>
      </c>
      <c r="N16" s="202" t="n">
        <f aca="false">'Original data'!N34*'Original data'!$U$3</f>
        <v>-0.000156</v>
      </c>
      <c r="O16" s="202" t="n">
        <f aca="false">'Original data'!O34*'Original data'!$U$3</f>
        <v>0.00591</v>
      </c>
      <c r="P16" s="202" t="n">
        <f aca="false">'Original data'!P34*'Original data'!$U$3</f>
        <v>-0.000618</v>
      </c>
      <c r="Q16" s="202" t="n">
        <f aca="false">'Original data'!Q34*'Original data'!$U$3</f>
        <v>0.00224</v>
      </c>
      <c r="R16" s="202" t="n">
        <f aca="false">'Original data'!R34*'Original data'!$U$3</f>
        <v>-0.004</v>
      </c>
      <c r="S16" s="202" t="n">
        <f aca="false">'Original data'!S34*'Original data'!$U$3</f>
        <v>0.000639</v>
      </c>
      <c r="T16" s="202" t="n">
        <f aca="false">'Original data'!T34*'Original data'!$U$3</f>
        <v>0.0067</v>
      </c>
      <c r="U16" s="202" t="n">
        <f aca="false">'Original data'!U34*'Original data'!$U$3</f>
        <v>-0.0083</v>
      </c>
      <c r="V16" s="203" t="n">
        <f aca="false">'Original data'!V34*'Original data'!$U$3</f>
        <v>0.00125</v>
      </c>
      <c r="W16" s="204"/>
      <c r="X16" s="205" t="str">
        <f aca="false">'Original data'!X34</f>
        <v>b12</v>
      </c>
      <c r="Y16" s="202" t="n">
        <f aca="false">'Original data'!Y34*'Original data'!$U$3</f>
        <v>0.0133</v>
      </c>
      <c r="Z16" s="202" t="n">
        <f aca="false">'Original data'!Z34*'Original data'!$U$3</f>
        <v>0.00619</v>
      </c>
      <c r="AA16" s="202" t="n">
        <f aca="false">'Original data'!AA34*'Original data'!$U$3</f>
        <v>-0.00701</v>
      </c>
      <c r="AB16" s="202" t="n">
        <f aca="false">'Original data'!AB34*'Original data'!$U$3</f>
        <v>-0.00348</v>
      </c>
      <c r="AC16" s="202" t="n">
        <f aca="false">'Original data'!AC34*'Original data'!$U$3</f>
        <v>-0.000814</v>
      </c>
      <c r="AD16" s="202" t="n">
        <f aca="false">'Original data'!AD34*'Original data'!$U$3</f>
        <v>-0.00286</v>
      </c>
      <c r="AE16" s="202" t="n">
        <f aca="false">'Original data'!AE34*'Original data'!$U$3</f>
        <v>-0.00231</v>
      </c>
      <c r="AF16" s="202" t="n">
        <f aca="false">'Original data'!AF34*'Original data'!$U$3</f>
        <v>-0.0022</v>
      </c>
      <c r="AG16" s="202" t="n">
        <f aca="false">'Original data'!AG34*'Original data'!$U$3</f>
        <v>5.59E-005</v>
      </c>
      <c r="AH16" s="202" t="n">
        <f aca="false">'Original data'!AH34*'Original data'!$U$3</f>
        <v>-0.00377</v>
      </c>
      <c r="AI16" s="202" t="n">
        <f aca="false">'Original data'!AI34*'Original data'!$U$3</f>
        <v>0.00134</v>
      </c>
      <c r="AJ16" s="202" t="n">
        <f aca="false">'Original data'!AJ34*'Original data'!$U$3</f>
        <v>0.0016</v>
      </c>
      <c r="AK16" s="202" t="n">
        <f aca="false">'Original data'!AK34*'Original data'!$U$3</f>
        <v>-0.00253</v>
      </c>
      <c r="AL16" s="202" t="n">
        <f aca="false">'Original data'!AL34*'Original data'!$U$3</f>
        <v>-0.00307</v>
      </c>
      <c r="AM16" s="202" t="n">
        <f aca="false">'Original data'!AM34*'Original data'!$U$3</f>
        <v>0.00432</v>
      </c>
      <c r="AN16" s="202" t="n">
        <f aca="false">'Original data'!AN34*'Original data'!$U$3</f>
        <v>0.000941</v>
      </c>
      <c r="AO16" s="202" t="n">
        <f aca="false">'Original data'!AO34*'Original data'!$U$3</f>
        <v>0.00132</v>
      </c>
      <c r="AP16" s="202" t="n">
        <f aca="false">'Original data'!AP34*'Original data'!$U$3</f>
        <v>0.000298</v>
      </c>
      <c r="AQ16" s="202" t="n">
        <f aca="false">'Original data'!AQ34*'Original data'!$U$3</f>
        <v>-0.000598</v>
      </c>
      <c r="AR16" s="202" t="n">
        <f aca="false">'Original data'!AR34*'Original data'!$U$3</f>
        <v>-0.0105</v>
      </c>
      <c r="AS16" s="203" t="n">
        <f aca="false">'Original data'!AS34*'Original data'!$U$3</f>
        <v>-0.000613</v>
      </c>
    </row>
    <row r="17" customFormat="false" ht="12.75" hidden="false" customHeight="false" outlineLevel="0" collapsed="false">
      <c r="A17" s="197" t="s">
        <v>29</v>
      </c>
      <c r="B17" s="202" t="n">
        <f aca="false">'Original data'!B35</f>
        <v>0.0765</v>
      </c>
      <c r="C17" s="202" t="n">
        <f aca="false">'Original data'!C35</f>
        <v>0.0605</v>
      </c>
      <c r="D17" s="202" t="n">
        <f aca="false">'Original data'!D35</f>
        <v>0.0571</v>
      </c>
      <c r="E17" s="202" t="n">
        <f aca="false">'Original data'!E35</f>
        <v>0.0573</v>
      </c>
      <c r="F17" s="202" t="n">
        <f aca="false">'Original data'!F35</f>
        <v>0.0609</v>
      </c>
      <c r="G17" s="202" t="n">
        <f aca="false">'Original data'!G35</f>
        <v>0.0573</v>
      </c>
      <c r="H17" s="202" t="n">
        <f aca="false">'Original data'!H35</f>
        <v>0.0583</v>
      </c>
      <c r="I17" s="202" t="n">
        <f aca="false">'Original data'!I35</f>
        <v>0.055</v>
      </c>
      <c r="J17" s="202" t="n">
        <f aca="false">'Original data'!J35</f>
        <v>0.054</v>
      </c>
      <c r="K17" s="202" t="n">
        <f aca="false">'Original data'!K35</f>
        <v>0.057</v>
      </c>
      <c r="L17" s="202" t="n">
        <f aca="false">'Original data'!L35</f>
        <v>0.0563</v>
      </c>
      <c r="M17" s="202" t="n">
        <f aca="false">'Original data'!M35</f>
        <v>0.0557</v>
      </c>
      <c r="N17" s="202" t="n">
        <f aca="false">'Original data'!N35</f>
        <v>0.0551</v>
      </c>
      <c r="O17" s="202" t="n">
        <f aca="false">'Original data'!O35</f>
        <v>0.056</v>
      </c>
      <c r="P17" s="202" t="n">
        <f aca="false">'Original data'!P35</f>
        <v>0.0614</v>
      </c>
      <c r="Q17" s="202" t="n">
        <f aca="false">'Original data'!Q35</f>
        <v>0.0605</v>
      </c>
      <c r="R17" s="202" t="n">
        <f aca="false">'Original data'!R35</f>
        <v>0.0545</v>
      </c>
      <c r="S17" s="202" t="n">
        <f aca="false">'Original data'!S35</f>
        <v>0.0558</v>
      </c>
      <c r="T17" s="202" t="n">
        <f aca="false">'Original data'!T35</f>
        <v>0.0557</v>
      </c>
      <c r="U17" s="202" t="n">
        <f aca="false">'Original data'!U35</f>
        <v>0.0498</v>
      </c>
      <c r="V17" s="203" t="n">
        <f aca="false">'Original data'!V35</f>
        <v>0.0575</v>
      </c>
      <c r="W17" s="204"/>
      <c r="X17" s="205" t="str">
        <f aca="false">'Original data'!X35</f>
        <v>b13</v>
      </c>
      <c r="Y17" s="202" t="n">
        <f aca="false">'Original data'!Y35</f>
        <v>0.0739</v>
      </c>
      <c r="Z17" s="202" t="n">
        <f aca="false">'Original data'!Z35</f>
        <v>0.0551</v>
      </c>
      <c r="AA17" s="202" t="n">
        <f aca="false">'Original data'!AA35</f>
        <v>0.056</v>
      </c>
      <c r="AB17" s="202" t="n">
        <f aca="false">'Original data'!AB35</f>
        <v>0.0602</v>
      </c>
      <c r="AC17" s="202" t="n">
        <f aca="false">'Original data'!AC35</f>
        <v>0.0606</v>
      </c>
      <c r="AD17" s="202" t="n">
        <f aca="false">'Original data'!AD35</f>
        <v>0.0599</v>
      </c>
      <c r="AE17" s="202" t="n">
        <f aca="false">'Original data'!AE35</f>
        <v>0.0596</v>
      </c>
      <c r="AF17" s="202" t="n">
        <f aca="false">'Original data'!AF35</f>
        <v>0.0594</v>
      </c>
      <c r="AG17" s="202" t="n">
        <f aca="false">'Original data'!AG35</f>
        <v>0.0563</v>
      </c>
      <c r="AH17" s="202" t="n">
        <f aca="false">'Original data'!AH35</f>
        <v>0.0566</v>
      </c>
      <c r="AI17" s="202" t="n">
        <f aca="false">'Original data'!AI35</f>
        <v>0.0602</v>
      </c>
      <c r="AJ17" s="202" t="n">
        <f aca="false">'Original data'!AJ35</f>
        <v>0.057</v>
      </c>
      <c r="AK17" s="202" t="n">
        <f aca="false">'Original data'!AK35</f>
        <v>0.0569</v>
      </c>
      <c r="AL17" s="202" t="n">
        <f aca="false">'Original data'!AL35</f>
        <v>0.0551</v>
      </c>
      <c r="AM17" s="202" t="n">
        <f aca="false">'Original data'!AM35</f>
        <v>0.0583</v>
      </c>
      <c r="AN17" s="202" t="n">
        <f aca="false">'Original data'!AN35</f>
        <v>0.0601</v>
      </c>
      <c r="AO17" s="202" t="n">
        <f aca="false">'Original data'!AO35</f>
        <v>0.0554</v>
      </c>
      <c r="AP17" s="202" t="n">
        <f aca="false">'Original data'!AP35</f>
        <v>0.054</v>
      </c>
      <c r="AQ17" s="202" t="n">
        <f aca="false">'Original data'!AQ35</f>
        <v>0.0587</v>
      </c>
      <c r="AR17" s="202" t="n">
        <f aca="false">'Original data'!AR35</f>
        <v>0.048</v>
      </c>
      <c r="AS17" s="203" t="n">
        <f aca="false">'Original data'!AS35</f>
        <v>0.0579</v>
      </c>
    </row>
    <row r="18" customFormat="false" ht="12.75" hidden="false" customHeight="false" outlineLevel="0" collapsed="false">
      <c r="A18" s="197" t="s">
        <v>30</v>
      </c>
      <c r="B18" s="202" t="n">
        <f aca="false">'Original data'!B36*'Original data'!$U$3</f>
        <v>0.00354</v>
      </c>
      <c r="C18" s="202" t="n">
        <f aca="false">'Original data'!C36*'Original data'!$U$3</f>
        <v>-0.00289</v>
      </c>
      <c r="D18" s="202" t="n">
        <f aca="false">'Original data'!D36*'Original data'!$U$3</f>
        <v>-0.00762</v>
      </c>
      <c r="E18" s="202" t="n">
        <f aca="false">'Original data'!E36*'Original data'!$U$3</f>
        <v>-0.00358</v>
      </c>
      <c r="F18" s="202" t="n">
        <f aca="false">'Original data'!F36*'Original data'!$U$3</f>
        <v>-0.00462</v>
      </c>
      <c r="G18" s="202" t="n">
        <f aca="false">'Original data'!G36*'Original data'!$U$3</f>
        <v>-0.00485</v>
      </c>
      <c r="H18" s="202" t="n">
        <f aca="false">'Original data'!H36*'Original data'!$U$3</f>
        <v>-0.00382</v>
      </c>
      <c r="I18" s="202" t="n">
        <f aca="false">'Original data'!I36*'Original data'!$U$3</f>
        <v>-0.00499</v>
      </c>
      <c r="J18" s="202" t="n">
        <f aca="false">'Original data'!J36*'Original data'!$U$3</f>
        <v>-0.00371</v>
      </c>
      <c r="K18" s="202" t="n">
        <f aca="false">'Original data'!K36*'Original data'!$U$3</f>
        <v>-0.00372</v>
      </c>
      <c r="L18" s="202" t="n">
        <f aca="false">'Original data'!L36*'Original data'!$U$3</f>
        <v>-0.00272</v>
      </c>
      <c r="M18" s="202" t="n">
        <f aca="false">'Original data'!M36*'Original data'!$U$3</f>
        <v>-0.00513</v>
      </c>
      <c r="N18" s="202" t="n">
        <f aca="false">'Original data'!N36*'Original data'!$U$3</f>
        <v>-0.00427</v>
      </c>
      <c r="O18" s="202" t="n">
        <f aca="false">'Original data'!O36*'Original data'!$U$3</f>
        <v>-0.00148</v>
      </c>
      <c r="P18" s="202" t="n">
        <f aca="false">'Original data'!P36*'Original data'!$U$3</f>
        <v>-0.00288</v>
      </c>
      <c r="Q18" s="202" t="n">
        <f aca="false">'Original data'!Q36*'Original data'!$U$3</f>
        <v>-0.00289</v>
      </c>
      <c r="R18" s="202" t="n">
        <f aca="false">'Original data'!R36*'Original data'!$U$3</f>
        <v>-0.00628</v>
      </c>
      <c r="S18" s="202" t="n">
        <f aca="false">'Original data'!S36*'Original data'!$U$3</f>
        <v>-0.00242</v>
      </c>
      <c r="T18" s="202" t="n">
        <f aca="false">'Original data'!T36*'Original data'!$U$3</f>
        <v>-0.00088</v>
      </c>
      <c r="U18" s="202" t="n">
        <f aca="false">'Original data'!U36*'Original data'!$U$3</f>
        <v>-0.00445</v>
      </c>
      <c r="V18" s="203" t="n">
        <f aca="false">'Original data'!V36*'Original data'!$U$3</f>
        <v>-0.00362</v>
      </c>
      <c r="W18" s="204"/>
      <c r="X18" s="205" t="str">
        <f aca="false">'Original data'!X36</f>
        <v>b14</v>
      </c>
      <c r="Y18" s="202" t="n">
        <f aca="false">'Original data'!Y36*'Original data'!$U$3</f>
        <v>0.000923</v>
      </c>
      <c r="Z18" s="202" t="n">
        <f aca="false">'Original data'!Z36*'Original data'!$U$3</f>
        <v>-0.0019</v>
      </c>
      <c r="AA18" s="202" t="n">
        <f aca="false">'Original data'!AA36*'Original data'!$U$3</f>
        <v>-0.00659</v>
      </c>
      <c r="AB18" s="202" t="n">
        <f aca="false">'Original data'!AB36*'Original data'!$U$3</f>
        <v>-0.00613</v>
      </c>
      <c r="AC18" s="202" t="n">
        <f aca="false">'Original data'!AC36*'Original data'!$U$3</f>
        <v>-0.00367</v>
      </c>
      <c r="AD18" s="202" t="n">
        <f aca="false">'Original data'!AD36*'Original data'!$U$3</f>
        <v>-0.00316</v>
      </c>
      <c r="AE18" s="202" t="n">
        <f aca="false">'Original data'!AE36*'Original data'!$U$3</f>
        <v>-0.00306</v>
      </c>
      <c r="AF18" s="202" t="n">
        <f aca="false">'Original data'!AF36*'Original data'!$U$3</f>
        <v>-0.00309</v>
      </c>
      <c r="AG18" s="202" t="n">
        <f aca="false">'Original data'!AG36*'Original data'!$U$3</f>
        <v>-0.00223</v>
      </c>
      <c r="AH18" s="202" t="n">
        <f aca="false">'Original data'!AH36*'Original data'!$U$3</f>
        <v>-0.00262</v>
      </c>
      <c r="AI18" s="202" t="n">
        <f aca="false">'Original data'!AI36*'Original data'!$U$3</f>
        <v>-0.00115</v>
      </c>
      <c r="AJ18" s="202" t="n">
        <f aca="false">'Original data'!AJ36*'Original data'!$U$3</f>
        <v>-0.00206</v>
      </c>
      <c r="AK18" s="202" t="n">
        <f aca="false">'Original data'!AK36*'Original data'!$U$3</f>
        <v>-0.00496</v>
      </c>
      <c r="AL18" s="202" t="n">
        <f aca="false">'Original data'!AL36*'Original data'!$U$3</f>
        <v>-0.00188</v>
      </c>
      <c r="AM18" s="202" t="n">
        <f aca="false">'Original data'!AM36*'Original data'!$U$3</f>
        <v>-0.00146</v>
      </c>
      <c r="AN18" s="202" t="n">
        <f aca="false">'Original data'!AN36*'Original data'!$U$3</f>
        <v>-0.00247</v>
      </c>
      <c r="AO18" s="202" t="n">
        <f aca="false">'Original data'!AO36*'Original data'!$U$3</f>
        <v>-0.003</v>
      </c>
      <c r="AP18" s="202" t="n">
        <f aca="false">'Original data'!AP36*'Original data'!$U$3</f>
        <v>-0.00499</v>
      </c>
      <c r="AQ18" s="202" t="n">
        <f aca="false">'Original data'!AQ36*'Original data'!$U$3</f>
        <v>-0.00312</v>
      </c>
      <c r="AR18" s="202" t="n">
        <f aca="false">'Original data'!AR36*'Original data'!$U$3</f>
        <v>-0.00448</v>
      </c>
      <c r="AS18" s="203" t="n">
        <f aca="false">'Original data'!AS36*'Original data'!$U$3</f>
        <v>-0.00312</v>
      </c>
    </row>
    <row r="19" customFormat="false" ht="12.75" hidden="false" customHeight="false" outlineLevel="0" collapsed="false">
      <c r="A19" s="197" t="s">
        <v>31</v>
      </c>
      <c r="B19" s="202" t="n">
        <f aca="false">'Original data'!B37</f>
        <v>-0.00778</v>
      </c>
      <c r="C19" s="202" t="n">
        <f aca="false">'Original data'!C37</f>
        <v>0.0167</v>
      </c>
      <c r="D19" s="202" t="n">
        <f aca="false">'Original data'!D37</f>
        <v>0.018</v>
      </c>
      <c r="E19" s="202" t="n">
        <f aca="false">'Original data'!E37</f>
        <v>0.0196</v>
      </c>
      <c r="F19" s="202" t="n">
        <f aca="false">'Original data'!F37</f>
        <v>0.0169</v>
      </c>
      <c r="G19" s="202" t="n">
        <f aca="false">'Original data'!G37</f>
        <v>0.0175</v>
      </c>
      <c r="H19" s="202" t="n">
        <f aca="false">'Original data'!H37</f>
        <v>0.0183</v>
      </c>
      <c r="I19" s="202" t="n">
        <f aca="false">'Original data'!I37</f>
        <v>0.0196</v>
      </c>
      <c r="J19" s="202" t="n">
        <f aca="false">'Original data'!J37</f>
        <v>0.0193</v>
      </c>
      <c r="K19" s="202" t="n">
        <f aca="false">'Original data'!K37</f>
        <v>0.0166</v>
      </c>
      <c r="L19" s="202" t="n">
        <f aca="false">'Original data'!L37</f>
        <v>0.02</v>
      </c>
      <c r="M19" s="202" t="n">
        <f aca="false">'Original data'!M37</f>
        <v>0.0176</v>
      </c>
      <c r="N19" s="202" t="n">
        <f aca="false">'Original data'!N37</f>
        <v>0.0189</v>
      </c>
      <c r="O19" s="202" t="n">
        <f aca="false">'Original data'!O37</f>
        <v>0.0174</v>
      </c>
      <c r="P19" s="202" t="n">
        <f aca="false">'Original data'!P37</f>
        <v>0.0166</v>
      </c>
      <c r="Q19" s="202" t="n">
        <f aca="false">'Original data'!Q37</f>
        <v>0.0165</v>
      </c>
      <c r="R19" s="202" t="n">
        <f aca="false">'Original data'!R37</f>
        <v>0.0202</v>
      </c>
      <c r="S19" s="202" t="n">
        <f aca="false">'Original data'!S37</f>
        <v>0.0199</v>
      </c>
      <c r="T19" s="202" t="n">
        <f aca="false">'Original data'!T37</f>
        <v>0.0195</v>
      </c>
      <c r="U19" s="202" t="n">
        <f aca="false">'Original data'!U37</f>
        <v>0.00498</v>
      </c>
      <c r="V19" s="203" t="n">
        <f aca="false">'Original data'!V37</f>
        <v>0.0171</v>
      </c>
      <c r="W19" s="204"/>
      <c r="X19" s="205" t="str">
        <f aca="false">'Original data'!X37</f>
        <v>b15</v>
      </c>
      <c r="Y19" s="202" t="n">
        <f aca="false">'Original data'!Y37</f>
        <v>-0.00625</v>
      </c>
      <c r="Z19" s="202" t="n">
        <f aca="false">'Original data'!Z37</f>
        <v>0.0186</v>
      </c>
      <c r="AA19" s="202" t="n">
        <f aca="false">'Original data'!AA37</f>
        <v>0.0181</v>
      </c>
      <c r="AB19" s="202" t="n">
        <f aca="false">'Original data'!AB37</f>
        <v>0.0164</v>
      </c>
      <c r="AC19" s="202" t="n">
        <f aca="false">'Original data'!AC37</f>
        <v>0.0141</v>
      </c>
      <c r="AD19" s="202" t="n">
        <f aca="false">'Original data'!AD37</f>
        <v>0.0139</v>
      </c>
      <c r="AE19" s="202" t="n">
        <f aca="false">'Original data'!AE37</f>
        <v>0.0115</v>
      </c>
      <c r="AF19" s="202" t="n">
        <f aca="false">'Original data'!AF37</f>
        <v>0.0151</v>
      </c>
      <c r="AG19" s="202" t="n">
        <f aca="false">'Original data'!AG37</f>
        <v>0.0144</v>
      </c>
      <c r="AH19" s="202" t="n">
        <f aca="false">'Original data'!AH37</f>
        <v>0.0183</v>
      </c>
      <c r="AI19" s="202" t="n">
        <f aca="false">'Original data'!AI37</f>
        <v>0.0173</v>
      </c>
      <c r="AJ19" s="202" t="n">
        <f aca="false">'Original data'!AJ37</f>
        <v>0.0147</v>
      </c>
      <c r="AK19" s="202" t="n">
        <f aca="false">'Original data'!AK37</f>
        <v>0.0125</v>
      </c>
      <c r="AL19" s="202" t="n">
        <f aca="false">'Original data'!AL37</f>
        <v>0.0137</v>
      </c>
      <c r="AM19" s="202" t="n">
        <f aca="false">'Original data'!AM37</f>
        <v>0.0141</v>
      </c>
      <c r="AN19" s="202" t="n">
        <f aca="false">'Original data'!AN37</f>
        <v>0.0176</v>
      </c>
      <c r="AO19" s="202" t="n">
        <f aca="false">'Original data'!AO37</f>
        <v>0.0162</v>
      </c>
      <c r="AP19" s="202" t="n">
        <f aca="false">'Original data'!AP37</f>
        <v>0.018</v>
      </c>
      <c r="AQ19" s="202" t="n">
        <f aca="false">'Original data'!AQ37</f>
        <v>0.0187</v>
      </c>
      <c r="AR19" s="202" t="n">
        <f aca="false">'Original data'!AR37</f>
        <v>0.000919</v>
      </c>
      <c r="AS19" s="203" t="n">
        <f aca="false">'Original data'!AS37</f>
        <v>0.0147</v>
      </c>
    </row>
    <row r="20" customFormat="false" ht="12.75" hidden="false" customHeight="false" outlineLevel="0" collapsed="false">
      <c r="A20" s="197" t="s">
        <v>170</v>
      </c>
      <c r="B20" s="202" t="n">
        <f aca="false">'Original data'!B38*'Original data'!$U$3</f>
        <v>0</v>
      </c>
      <c r="C20" s="202" t="n">
        <f aca="false">'Original data'!C38*'Original data'!$U$3</f>
        <v>0</v>
      </c>
      <c r="D20" s="202" t="n">
        <f aca="false">'Original data'!D38*'Original data'!$U$3</f>
        <v>0</v>
      </c>
      <c r="E20" s="202" t="n">
        <f aca="false">'Original data'!E38*'Original data'!$U$3</f>
        <v>0</v>
      </c>
      <c r="F20" s="202" t="n">
        <f aca="false">'Original data'!F38*'Original data'!$U$3</f>
        <v>0</v>
      </c>
      <c r="G20" s="202" t="n">
        <f aca="false">'Original data'!G38*'Original data'!$U$3</f>
        <v>0</v>
      </c>
      <c r="H20" s="202" t="n">
        <f aca="false">'Original data'!H38*'Original data'!$U$3</f>
        <v>0</v>
      </c>
      <c r="I20" s="202" t="n">
        <f aca="false">'Original data'!I38*'Original data'!$U$3</f>
        <v>0</v>
      </c>
      <c r="J20" s="202" t="n">
        <f aca="false">'Original data'!J38*'Original data'!$U$3</f>
        <v>0</v>
      </c>
      <c r="K20" s="202" t="n">
        <f aca="false">'Original data'!K38*'Original data'!$U$3</f>
        <v>0</v>
      </c>
      <c r="L20" s="202" t="n">
        <f aca="false">'Original data'!L38*'Original data'!$U$3</f>
        <v>0</v>
      </c>
      <c r="M20" s="202" t="n">
        <f aca="false">'Original data'!M38*'Original data'!$U$3</f>
        <v>0</v>
      </c>
      <c r="N20" s="202" t="n">
        <f aca="false">'Original data'!N38*'Original data'!$U$3</f>
        <v>0</v>
      </c>
      <c r="O20" s="202" t="n">
        <f aca="false">'Original data'!O38*'Original data'!$U$3</f>
        <v>0</v>
      </c>
      <c r="P20" s="202" t="n">
        <f aca="false">'Original data'!P38*'Original data'!$U$3</f>
        <v>0</v>
      </c>
      <c r="Q20" s="202" t="n">
        <f aca="false">'Original data'!Q38*'Original data'!$U$3</f>
        <v>0</v>
      </c>
      <c r="R20" s="202" t="n">
        <f aca="false">'Original data'!R38*'Original data'!$U$3</f>
        <v>0</v>
      </c>
      <c r="S20" s="202" t="n">
        <f aca="false">'Original data'!S38*'Original data'!$U$3</f>
        <v>0</v>
      </c>
      <c r="T20" s="202" t="n">
        <f aca="false">'Original data'!T38*'Original data'!$U$3</f>
        <v>0</v>
      </c>
      <c r="U20" s="202" t="n">
        <f aca="false">'Original data'!U38*'Original data'!$U$3</f>
        <v>0</v>
      </c>
      <c r="V20" s="203" t="n">
        <f aca="false">'Original data'!V38*'Original data'!$U$3</f>
        <v>0</v>
      </c>
      <c r="W20" s="204"/>
      <c r="X20" s="205" t="str">
        <f aca="false">'Original data'!X38</f>
        <v>b16</v>
      </c>
      <c r="Y20" s="202" t="n">
        <f aca="false">'Original data'!Y38*'Original data'!$U$3</f>
        <v>0</v>
      </c>
      <c r="Z20" s="202" t="n">
        <f aca="false">'Original data'!Z38*'Original data'!$U$3</f>
        <v>0</v>
      </c>
      <c r="AA20" s="202" t="n">
        <f aca="false">'Original data'!AA38*'Original data'!$U$3</f>
        <v>0</v>
      </c>
      <c r="AB20" s="202" t="n">
        <f aca="false">'Original data'!AB38*'Original data'!$U$3</f>
        <v>0</v>
      </c>
      <c r="AC20" s="202" t="n">
        <f aca="false">'Original data'!AC38*'Original data'!$U$3</f>
        <v>0</v>
      </c>
      <c r="AD20" s="202" t="n">
        <f aca="false">'Original data'!AD38*'Original data'!$U$3</f>
        <v>0</v>
      </c>
      <c r="AE20" s="202" t="n">
        <f aca="false">'Original data'!AE38*'Original data'!$U$3</f>
        <v>0</v>
      </c>
      <c r="AF20" s="202" t="n">
        <f aca="false">'Original data'!AF38*'Original data'!$U$3</f>
        <v>0</v>
      </c>
      <c r="AG20" s="202" t="n">
        <f aca="false">'Original data'!AG38*'Original data'!$U$3</f>
        <v>0</v>
      </c>
      <c r="AH20" s="202" t="n">
        <f aca="false">'Original data'!AH38*'Original data'!$U$3</f>
        <v>0</v>
      </c>
      <c r="AI20" s="202" t="n">
        <f aca="false">'Original data'!AI38*'Original data'!$U$3</f>
        <v>0</v>
      </c>
      <c r="AJ20" s="202" t="n">
        <f aca="false">'Original data'!AJ38*'Original data'!$U$3</f>
        <v>0</v>
      </c>
      <c r="AK20" s="202" t="n">
        <f aca="false">'Original data'!AK38*'Original data'!$U$3</f>
        <v>0</v>
      </c>
      <c r="AL20" s="202" t="n">
        <f aca="false">'Original data'!AL38*'Original data'!$U$3</f>
        <v>0</v>
      </c>
      <c r="AM20" s="202" t="n">
        <f aca="false">'Original data'!AM38*'Original data'!$U$3</f>
        <v>0</v>
      </c>
      <c r="AN20" s="202" t="n">
        <f aca="false">'Original data'!AN38*'Original data'!$U$3</f>
        <v>0</v>
      </c>
      <c r="AO20" s="202" t="n">
        <f aca="false">'Original data'!AO38*'Original data'!$U$3</f>
        <v>0</v>
      </c>
      <c r="AP20" s="202" t="n">
        <f aca="false">'Original data'!AP38*'Original data'!$U$3</f>
        <v>0</v>
      </c>
      <c r="AQ20" s="202" t="n">
        <f aca="false">'Original data'!AQ38*'Original data'!$U$3</f>
        <v>0</v>
      </c>
      <c r="AR20" s="202" t="n">
        <f aca="false">'Original data'!AR38*'Original data'!$U$3</f>
        <v>0</v>
      </c>
      <c r="AS20" s="203" t="n">
        <f aca="false">'Original data'!AS38*'Original data'!$U$3</f>
        <v>0</v>
      </c>
    </row>
    <row r="21" customFormat="false" ht="13.5" hidden="false" customHeight="false" outlineLevel="0" collapsed="false">
      <c r="A21" s="206" t="s">
        <v>171</v>
      </c>
      <c r="B21" s="202" t="n">
        <f aca="false">'Original data'!B39</f>
        <v>0</v>
      </c>
      <c r="C21" s="202" t="n">
        <f aca="false">'Original data'!C39</f>
        <v>0</v>
      </c>
      <c r="D21" s="202" t="n">
        <f aca="false">'Original data'!D39</f>
        <v>0</v>
      </c>
      <c r="E21" s="202" t="n">
        <f aca="false">'Original data'!E39</f>
        <v>0</v>
      </c>
      <c r="F21" s="202" t="n">
        <f aca="false">'Original data'!F39</f>
        <v>0</v>
      </c>
      <c r="G21" s="202" t="n">
        <f aca="false">'Original data'!G39</f>
        <v>0</v>
      </c>
      <c r="H21" s="202" t="n">
        <f aca="false">'Original data'!H39</f>
        <v>0</v>
      </c>
      <c r="I21" s="202" t="n">
        <f aca="false">'Original data'!I39</f>
        <v>0</v>
      </c>
      <c r="J21" s="202" t="n">
        <f aca="false">'Original data'!J39</f>
        <v>0</v>
      </c>
      <c r="K21" s="202" t="n">
        <f aca="false">'Original data'!K39</f>
        <v>0</v>
      </c>
      <c r="L21" s="202" t="n">
        <f aca="false">'Original data'!L39</f>
        <v>0</v>
      </c>
      <c r="M21" s="202" t="n">
        <f aca="false">'Original data'!M39</f>
        <v>0</v>
      </c>
      <c r="N21" s="202" t="n">
        <f aca="false">'Original data'!N39</f>
        <v>0</v>
      </c>
      <c r="O21" s="202" t="n">
        <f aca="false">'Original data'!O39</f>
        <v>0</v>
      </c>
      <c r="P21" s="202" t="n">
        <f aca="false">'Original data'!P39</f>
        <v>0</v>
      </c>
      <c r="Q21" s="202" t="n">
        <f aca="false">'Original data'!Q39</f>
        <v>0</v>
      </c>
      <c r="R21" s="202" t="n">
        <f aca="false">'Original data'!R39</f>
        <v>0</v>
      </c>
      <c r="S21" s="202" t="n">
        <f aca="false">'Original data'!S39</f>
        <v>0</v>
      </c>
      <c r="T21" s="202" t="n">
        <f aca="false">'Original data'!T39</f>
        <v>0</v>
      </c>
      <c r="U21" s="202" t="n">
        <f aca="false">'Original data'!U39</f>
        <v>0</v>
      </c>
      <c r="V21" s="207" t="n">
        <f aca="false">'Original data'!V39</f>
        <v>0</v>
      </c>
      <c r="W21" s="204"/>
      <c r="X21" s="208" t="str">
        <f aca="false">'Original data'!X39</f>
        <v>b17</v>
      </c>
      <c r="Y21" s="187" t="n">
        <f aca="false">'Original data'!Y39</f>
        <v>0</v>
      </c>
      <c r="Z21" s="187" t="n">
        <f aca="false">'Original data'!Z39</f>
        <v>0</v>
      </c>
      <c r="AA21" s="187" t="n">
        <f aca="false">'Original data'!AA39</f>
        <v>0</v>
      </c>
      <c r="AB21" s="187" t="n">
        <f aca="false">'Original data'!AB39</f>
        <v>0</v>
      </c>
      <c r="AC21" s="187" t="n">
        <f aca="false">'Original data'!AC39</f>
        <v>0</v>
      </c>
      <c r="AD21" s="187" t="n">
        <f aca="false">'Original data'!AD39</f>
        <v>0</v>
      </c>
      <c r="AE21" s="187" t="n">
        <f aca="false">'Original data'!AE39</f>
        <v>0</v>
      </c>
      <c r="AF21" s="187" t="n">
        <f aca="false">'Original data'!AF39</f>
        <v>0</v>
      </c>
      <c r="AG21" s="187" t="n">
        <f aca="false">'Original data'!AG39</f>
        <v>0</v>
      </c>
      <c r="AH21" s="187" t="n">
        <f aca="false">'Original data'!AH39</f>
        <v>0</v>
      </c>
      <c r="AI21" s="187" t="n">
        <f aca="false">'Original data'!AI39</f>
        <v>0</v>
      </c>
      <c r="AJ21" s="187" t="n">
        <f aca="false">'Original data'!AJ39</f>
        <v>0</v>
      </c>
      <c r="AK21" s="187" t="n">
        <f aca="false">'Original data'!AK39</f>
        <v>0</v>
      </c>
      <c r="AL21" s="187" t="n">
        <f aca="false">'Original data'!AL39</f>
        <v>0</v>
      </c>
      <c r="AM21" s="187" t="n">
        <f aca="false">'Original data'!AM39</f>
        <v>0</v>
      </c>
      <c r="AN21" s="187" t="n">
        <f aca="false">'Original data'!AN39</f>
        <v>0</v>
      </c>
      <c r="AO21" s="187" t="n">
        <f aca="false">'Original data'!AO39</f>
        <v>0</v>
      </c>
      <c r="AP21" s="187" t="n">
        <f aca="false">'Original data'!AP39</f>
        <v>0</v>
      </c>
      <c r="AQ21" s="187" t="n">
        <f aca="false">'Original data'!AQ39</f>
        <v>0</v>
      </c>
      <c r="AR21" s="187" t="n">
        <f aca="false">'Original data'!AR39</f>
        <v>0</v>
      </c>
      <c r="AS21" s="207" t="n">
        <f aca="false">'Original data'!AS39</f>
        <v>0</v>
      </c>
    </row>
    <row r="22" customFormat="false" ht="12.75" hidden="false" customHeight="false" outlineLevel="0" collapsed="false">
      <c r="A22" s="209" t="s">
        <v>172</v>
      </c>
      <c r="B22" s="181" t="n">
        <f aca="false">'Original data'!B40*'Original data'!$U$4</f>
        <v>1.62</v>
      </c>
      <c r="C22" s="181" t="n">
        <f aca="false">'Original data'!C40*'Original data'!$U$4</f>
        <v>-38.3</v>
      </c>
      <c r="D22" s="181" t="n">
        <f aca="false">'Original data'!D40*'Original data'!$U$4</f>
        <v>-39.4</v>
      </c>
      <c r="E22" s="181" t="n">
        <f aca="false">'Original data'!E40*'Original data'!$U$4</f>
        <v>-29.6</v>
      </c>
      <c r="F22" s="181" t="n">
        <f aca="false">'Original data'!F40*'Original data'!$U$4</f>
        <v>-22.5</v>
      </c>
      <c r="G22" s="181" t="n">
        <f aca="false">'Original data'!G40*'Original data'!$U$4</f>
        <v>7.63</v>
      </c>
      <c r="H22" s="181" t="n">
        <f aca="false">'Original data'!H40*'Original data'!$U$4</f>
        <v>15.4</v>
      </c>
      <c r="I22" s="181" t="n">
        <f aca="false">'Original data'!I40*'Original data'!$U$4</f>
        <v>12.6</v>
      </c>
      <c r="J22" s="181" t="n">
        <f aca="false">'Original data'!J40*'Original data'!$U$4</f>
        <v>14.3</v>
      </c>
      <c r="K22" s="181" t="n">
        <f aca="false">'Original data'!K40*'Original data'!$U$4</f>
        <v>8.13</v>
      </c>
      <c r="L22" s="181" t="n">
        <f aca="false">'Original data'!L40*'Original data'!$U$4</f>
        <v>11.2</v>
      </c>
      <c r="M22" s="181" t="n">
        <f aca="false">'Original data'!M40*'Original data'!$U$4</f>
        <v>-0.0632</v>
      </c>
      <c r="N22" s="181" t="n">
        <f aca="false">'Original data'!N40*'Original data'!$U$4</f>
        <v>-3.36</v>
      </c>
      <c r="O22" s="181" t="n">
        <f aca="false">'Original data'!O40*'Original data'!$U$4</f>
        <v>3.65</v>
      </c>
      <c r="P22" s="181" t="n">
        <f aca="false">'Original data'!P40*'Original data'!$U$4</f>
        <v>5.84</v>
      </c>
      <c r="Q22" s="181" t="n">
        <f aca="false">'Original data'!Q40*'Original data'!$U$4</f>
        <v>7.53</v>
      </c>
      <c r="R22" s="181" t="n">
        <f aca="false">'Original data'!R40*'Original data'!$U$4</f>
        <v>11.5</v>
      </c>
      <c r="S22" s="181" t="n">
        <f aca="false">'Original data'!S40*'Original data'!$U$4</f>
        <v>10.9</v>
      </c>
      <c r="T22" s="181" t="n">
        <f aca="false">'Original data'!T40*'Original data'!$U$4</f>
        <v>12.5</v>
      </c>
      <c r="U22" s="181" t="n">
        <f aca="false">'Original data'!U40*'Original data'!$U$4</f>
        <v>18.9</v>
      </c>
      <c r="V22" s="210" t="n">
        <f aca="false">'Original data'!V40*'Original data'!$U$4</f>
        <v>0</v>
      </c>
      <c r="W22" s="204"/>
      <c r="X22" s="205" t="str">
        <f aca="false">'Original data'!X40</f>
        <v>a1</v>
      </c>
      <c r="Y22" s="202" t="n">
        <f aca="false">'Original data'!Y40*'Original data'!$U$4</f>
        <v>21.6</v>
      </c>
      <c r="Z22" s="202" t="n">
        <f aca="false">'Original data'!Z40*'Original data'!$U$4</f>
        <v>-29.1</v>
      </c>
      <c r="AA22" s="202" t="n">
        <f aca="false">'Original data'!AA40*'Original data'!$U$4</f>
        <v>-25.6</v>
      </c>
      <c r="AB22" s="202" t="n">
        <f aca="false">'Original data'!AB40*'Original data'!$U$4</f>
        <v>-13</v>
      </c>
      <c r="AC22" s="202" t="n">
        <f aca="false">'Original data'!AC40*'Original data'!$U$4</f>
        <v>-5.54</v>
      </c>
      <c r="AD22" s="202" t="n">
        <f aca="false">'Original data'!AD40*'Original data'!$U$4</f>
        <v>-0.471</v>
      </c>
      <c r="AE22" s="202" t="n">
        <f aca="false">'Original data'!AE40*'Original data'!$U$4</f>
        <v>5.92</v>
      </c>
      <c r="AF22" s="202" t="n">
        <f aca="false">'Original data'!AF40*'Original data'!$U$4</f>
        <v>7.53</v>
      </c>
      <c r="AG22" s="202" t="n">
        <f aca="false">'Original data'!AG40*'Original data'!$U$4</f>
        <v>12.6</v>
      </c>
      <c r="AH22" s="202" t="n">
        <f aca="false">'Original data'!AH40*'Original data'!$U$4</f>
        <v>8.58</v>
      </c>
      <c r="AI22" s="202" t="n">
        <f aca="false">'Original data'!AI40*'Original data'!$U$4</f>
        <v>6.74</v>
      </c>
      <c r="AJ22" s="202" t="n">
        <f aca="false">'Original data'!AJ40*'Original data'!$U$4</f>
        <v>-4.41</v>
      </c>
      <c r="AK22" s="202" t="n">
        <f aca="false">'Original data'!AK40*'Original data'!$U$4</f>
        <v>-6.44</v>
      </c>
      <c r="AL22" s="202" t="n">
        <f aca="false">'Original data'!AL40*'Original data'!$U$4</f>
        <v>-0.615</v>
      </c>
      <c r="AM22" s="202" t="n">
        <f aca="false">'Original data'!AM40*'Original data'!$U$4</f>
        <v>0.772</v>
      </c>
      <c r="AN22" s="202" t="n">
        <f aca="false">'Original data'!AN40*'Original data'!$U$4</f>
        <v>3.48</v>
      </c>
      <c r="AO22" s="202" t="n">
        <f aca="false">'Original data'!AO40*'Original data'!$U$4</f>
        <v>6.86</v>
      </c>
      <c r="AP22" s="202" t="n">
        <f aca="false">'Original data'!AP40*'Original data'!$U$4</f>
        <v>5.84</v>
      </c>
      <c r="AQ22" s="202" t="n">
        <f aca="false">'Original data'!AQ40*'Original data'!$U$4</f>
        <v>8.08</v>
      </c>
      <c r="AR22" s="202" t="n">
        <f aca="false">'Original data'!AR40*'Original data'!$U$4</f>
        <v>12.1</v>
      </c>
      <c r="AS22" s="210" t="n">
        <f aca="false">'Original data'!AS40*'Original data'!$U$4</f>
        <v>0</v>
      </c>
    </row>
    <row r="23" customFormat="false" ht="12.75" hidden="false" customHeight="false" outlineLevel="0" collapsed="false">
      <c r="A23" s="197" t="s">
        <v>32</v>
      </c>
      <c r="B23" s="202" t="n">
        <f aca="false">'Original data'!B41*'Original data'!$U$5</f>
        <v>-2.72</v>
      </c>
      <c r="C23" s="202" t="n">
        <f aca="false">'Original data'!C41*'Original data'!$U$5</f>
        <v>-1.92</v>
      </c>
      <c r="D23" s="202" t="n">
        <f aca="false">'Original data'!D41*'Original data'!$U$5</f>
        <v>-3.32</v>
      </c>
      <c r="E23" s="202" t="n">
        <f aca="false">'Original data'!E41*'Original data'!$U$5</f>
        <v>-2.84</v>
      </c>
      <c r="F23" s="202" t="n">
        <f aca="false">'Original data'!F41*'Original data'!$U$5</f>
        <v>-1.26</v>
      </c>
      <c r="G23" s="202" t="n">
        <f aca="false">'Original data'!G41*'Original data'!$U$5</f>
        <v>-0.587</v>
      </c>
      <c r="H23" s="202" t="n">
        <f aca="false">'Original data'!H41*'Original data'!$U$5</f>
        <v>-1.7</v>
      </c>
      <c r="I23" s="202" t="n">
        <f aca="false">'Original data'!I41*'Original data'!$U$5</f>
        <v>-2</v>
      </c>
      <c r="J23" s="202" t="n">
        <f aca="false">'Original data'!J41*'Original data'!$U$5</f>
        <v>-2.79</v>
      </c>
      <c r="K23" s="202" t="n">
        <f aca="false">'Original data'!K41*'Original data'!$U$5</f>
        <v>-1.51</v>
      </c>
      <c r="L23" s="202" t="n">
        <f aca="false">'Original data'!L41*'Original data'!$U$5</f>
        <v>-0.972</v>
      </c>
      <c r="M23" s="202" t="n">
        <f aca="false">'Original data'!M41*'Original data'!$U$5</f>
        <v>-2.58</v>
      </c>
      <c r="N23" s="202" t="n">
        <f aca="false">'Original data'!N41*'Original data'!$U$5</f>
        <v>-0.558</v>
      </c>
      <c r="O23" s="202" t="n">
        <f aca="false">'Original data'!O41*'Original data'!$U$5</f>
        <v>-0.842</v>
      </c>
      <c r="P23" s="202" t="n">
        <f aca="false">'Original data'!P41*'Original data'!$U$5</f>
        <v>-0.937</v>
      </c>
      <c r="Q23" s="202" t="n">
        <f aca="false">'Original data'!Q41*'Original data'!$U$5</f>
        <v>-0.487</v>
      </c>
      <c r="R23" s="202" t="n">
        <f aca="false">'Original data'!R41*'Original data'!$U$5</f>
        <v>-1.22</v>
      </c>
      <c r="S23" s="202" t="n">
        <f aca="false">'Original data'!S41*'Original data'!$U$5</f>
        <v>-3.65</v>
      </c>
      <c r="T23" s="202" t="n">
        <f aca="false">'Original data'!T41*'Original data'!$U$5</f>
        <v>-3.57</v>
      </c>
      <c r="U23" s="202" t="n">
        <f aca="false">'Original data'!U41*'Original data'!$U$5</f>
        <v>-4.75</v>
      </c>
      <c r="V23" s="203" t="n">
        <f aca="false">'Original data'!V41*'Original data'!$U$5</f>
        <v>-1.94</v>
      </c>
      <c r="W23" s="204"/>
      <c r="X23" s="205" t="str">
        <f aca="false">'Original data'!X41</f>
        <v>a2</v>
      </c>
      <c r="Y23" s="202" t="n">
        <f aca="false">'Original data'!Y41*'Original data'!$U$5</f>
        <v>2.86</v>
      </c>
      <c r="Z23" s="202" t="n">
        <f aca="false">'Original data'!Z41*'Original data'!$U$5</f>
        <v>2.17</v>
      </c>
      <c r="AA23" s="202" t="n">
        <f aca="false">'Original data'!AA41*'Original data'!$U$5</f>
        <v>3.06</v>
      </c>
      <c r="AB23" s="202" t="n">
        <f aca="false">'Original data'!AB41*'Original data'!$U$5</f>
        <v>2.56</v>
      </c>
      <c r="AC23" s="202" t="n">
        <f aca="false">'Original data'!AC41*'Original data'!$U$5</f>
        <v>2.33</v>
      </c>
      <c r="AD23" s="202" t="n">
        <f aca="false">'Original data'!AD41*'Original data'!$U$5</f>
        <v>2.54</v>
      </c>
      <c r="AE23" s="202" t="n">
        <f aca="false">'Original data'!AE41*'Original data'!$U$5</f>
        <v>1.99</v>
      </c>
      <c r="AF23" s="202" t="n">
        <f aca="false">'Original data'!AF41*'Original data'!$U$5</f>
        <v>1.85</v>
      </c>
      <c r="AG23" s="202" t="n">
        <f aca="false">'Original data'!AG41*'Original data'!$U$5</f>
        <v>2.2</v>
      </c>
      <c r="AH23" s="202" t="n">
        <f aca="false">'Original data'!AH41*'Original data'!$U$5</f>
        <v>2.85</v>
      </c>
      <c r="AI23" s="202" t="n">
        <f aca="false">'Original data'!AI41*'Original data'!$U$5</f>
        <v>1.8</v>
      </c>
      <c r="AJ23" s="202" t="n">
        <f aca="false">'Original data'!AJ41*'Original data'!$U$5</f>
        <v>1.96</v>
      </c>
      <c r="AK23" s="202" t="n">
        <f aca="false">'Original data'!AK41*'Original data'!$U$5</f>
        <v>1.99</v>
      </c>
      <c r="AL23" s="202" t="n">
        <f aca="false">'Original data'!AL41*'Original data'!$U$5</f>
        <v>2.06</v>
      </c>
      <c r="AM23" s="202" t="n">
        <f aca="false">'Original data'!AM41*'Original data'!$U$5</f>
        <v>2.35</v>
      </c>
      <c r="AN23" s="202" t="n">
        <f aca="false">'Original data'!AN41*'Original data'!$U$5</f>
        <v>2.43</v>
      </c>
      <c r="AO23" s="202" t="n">
        <f aca="false">'Original data'!AO41*'Original data'!$U$5</f>
        <v>2.92</v>
      </c>
      <c r="AP23" s="202" t="n">
        <f aca="false">'Original data'!AP41*'Original data'!$U$5</f>
        <v>3.35</v>
      </c>
      <c r="AQ23" s="202" t="n">
        <f aca="false">'Original data'!AQ41*'Original data'!$U$5</f>
        <v>0.983</v>
      </c>
      <c r="AR23" s="202" t="n">
        <f aca="false">'Original data'!AR41*'Original data'!$U$5</f>
        <v>1.77</v>
      </c>
      <c r="AS23" s="203" t="n">
        <f aca="false">'Original data'!AS41*'Original data'!$U$5</f>
        <v>2.3</v>
      </c>
    </row>
    <row r="24" customFormat="false" ht="12.75" hidden="false" customHeight="false" outlineLevel="0" collapsed="false">
      <c r="A24" s="197" t="s">
        <v>33</v>
      </c>
      <c r="B24" s="202" t="n">
        <f aca="false">'Original data'!B42*'Original data'!$U$4</f>
        <v>-3.34</v>
      </c>
      <c r="C24" s="202" t="n">
        <f aca="false">'Original data'!C42*'Original data'!$U$4</f>
        <v>-0.287</v>
      </c>
      <c r="D24" s="202" t="n">
        <f aca="false">'Original data'!D42*'Original data'!$U$4</f>
        <v>-0.51</v>
      </c>
      <c r="E24" s="202" t="n">
        <f aca="false">'Original data'!E42*'Original data'!$U$4</f>
        <v>-0.102</v>
      </c>
      <c r="F24" s="202" t="n">
        <f aca="false">'Original data'!F42*'Original data'!$U$4</f>
        <v>0.346</v>
      </c>
      <c r="G24" s="202" t="n">
        <f aca="false">'Original data'!G42*'Original data'!$U$4</f>
        <v>-0.683</v>
      </c>
      <c r="H24" s="202" t="n">
        <f aca="false">'Original data'!H42*'Original data'!$U$4</f>
        <v>-0.939</v>
      </c>
      <c r="I24" s="202" t="n">
        <f aca="false">'Original data'!I42*'Original data'!$U$4</f>
        <v>-0.182</v>
      </c>
      <c r="J24" s="202" t="n">
        <f aca="false">'Original data'!J42*'Original data'!$U$4</f>
        <v>-0.0189</v>
      </c>
      <c r="K24" s="202" t="n">
        <f aca="false">'Original data'!K42*'Original data'!$U$4</f>
        <v>-0.205</v>
      </c>
      <c r="L24" s="202" t="n">
        <f aca="false">'Original data'!L42*'Original data'!$U$4</f>
        <v>-0.143</v>
      </c>
      <c r="M24" s="202" t="n">
        <f aca="false">'Original data'!M42*'Original data'!$U$4</f>
        <v>-0.636</v>
      </c>
      <c r="N24" s="202" t="n">
        <f aca="false">'Original data'!N42*'Original data'!$U$4</f>
        <v>-0.164</v>
      </c>
      <c r="O24" s="202" t="n">
        <f aca="false">'Original data'!O42*'Original data'!$U$4</f>
        <v>-0.312</v>
      </c>
      <c r="P24" s="202" t="n">
        <f aca="false">'Original data'!P42*'Original data'!$U$4</f>
        <v>-0.693</v>
      </c>
      <c r="Q24" s="202" t="n">
        <f aca="false">'Original data'!Q42*'Original data'!$U$4</f>
        <v>-1.48</v>
      </c>
      <c r="R24" s="202" t="n">
        <f aca="false">'Original data'!R42*'Original data'!$U$4</f>
        <v>-0.487</v>
      </c>
      <c r="S24" s="202" t="n">
        <f aca="false">'Original data'!S42*'Original data'!$U$4</f>
        <v>-0.0182</v>
      </c>
      <c r="T24" s="202" t="n">
        <f aca="false">'Original data'!T42*'Original data'!$U$4</f>
        <v>-0.723</v>
      </c>
      <c r="U24" s="202" t="n">
        <f aca="false">'Original data'!U42*'Original data'!$U$4</f>
        <v>-0.463</v>
      </c>
      <c r="V24" s="203" t="n">
        <f aca="false">'Original data'!V42*'Original data'!$U$4</f>
        <v>-0.49</v>
      </c>
      <c r="W24" s="204"/>
      <c r="X24" s="205" t="str">
        <f aca="false">'Original data'!X42</f>
        <v>a3</v>
      </c>
      <c r="Y24" s="202" t="n">
        <f aca="false">'Original data'!Y42*'Original data'!$U$4</f>
        <v>-3.83</v>
      </c>
      <c r="Z24" s="202" t="n">
        <f aca="false">'Original data'!Z42*'Original data'!$U$4</f>
        <v>-0.518</v>
      </c>
      <c r="AA24" s="202" t="n">
        <f aca="false">'Original data'!AA42*'Original data'!$U$4</f>
        <v>-0.665</v>
      </c>
      <c r="AB24" s="202" t="n">
        <f aca="false">'Original data'!AB42*'Original data'!$U$4</f>
        <v>-0.396</v>
      </c>
      <c r="AC24" s="202" t="n">
        <f aca="false">'Original data'!AC42*'Original data'!$U$4</f>
        <v>-0.182</v>
      </c>
      <c r="AD24" s="202" t="n">
        <f aca="false">'Original data'!AD42*'Original data'!$U$4</f>
        <v>-0.043</v>
      </c>
      <c r="AE24" s="202" t="n">
        <f aca="false">'Original data'!AE42*'Original data'!$U$4</f>
        <v>0.0709</v>
      </c>
      <c r="AF24" s="202" t="n">
        <f aca="false">'Original data'!AF42*'Original data'!$U$4</f>
        <v>0.072</v>
      </c>
      <c r="AG24" s="202" t="n">
        <f aca="false">'Original data'!AG42*'Original data'!$U$4</f>
        <v>-0.0286</v>
      </c>
      <c r="AH24" s="202" t="n">
        <f aca="false">'Original data'!AH42*'Original data'!$U$4</f>
        <v>-0.133</v>
      </c>
      <c r="AI24" s="202" t="n">
        <f aca="false">'Original data'!AI42*'Original data'!$U$4</f>
        <v>0.0431</v>
      </c>
      <c r="AJ24" s="202" t="n">
        <f aca="false">'Original data'!AJ42*'Original data'!$U$4</f>
        <v>0.138</v>
      </c>
      <c r="AK24" s="202" t="n">
        <f aca="false">'Original data'!AK42*'Original data'!$U$4</f>
        <v>0.133</v>
      </c>
      <c r="AL24" s="202" t="n">
        <f aca="false">'Original data'!AL42*'Original data'!$U$4</f>
        <v>-0.0452</v>
      </c>
      <c r="AM24" s="202" t="n">
        <f aca="false">'Original data'!AM42*'Original data'!$U$4</f>
        <v>-0.0579</v>
      </c>
      <c r="AN24" s="202" t="n">
        <f aca="false">'Original data'!AN42*'Original data'!$U$4</f>
        <v>0.0389</v>
      </c>
      <c r="AO24" s="202" t="n">
        <f aca="false">'Original data'!AO42*'Original data'!$U$4</f>
        <v>-0.0672</v>
      </c>
      <c r="AP24" s="202" t="n">
        <f aca="false">'Original data'!AP42*'Original data'!$U$4</f>
        <v>-0.0487</v>
      </c>
      <c r="AQ24" s="202" t="n">
        <f aca="false">'Original data'!AQ42*'Original data'!$U$4</f>
        <v>-0.11</v>
      </c>
      <c r="AR24" s="202" t="n">
        <f aca="false">'Original data'!AR42*'Original data'!$U$4</f>
        <v>0.561</v>
      </c>
      <c r="AS24" s="203" t="n">
        <f aca="false">'Original data'!AS42*'Original data'!$U$4</f>
        <v>-0.184</v>
      </c>
    </row>
    <row r="25" customFormat="false" ht="12.75" hidden="false" customHeight="false" outlineLevel="0" collapsed="false">
      <c r="A25" s="197" t="s">
        <v>34</v>
      </c>
      <c r="B25" s="202" t="n">
        <f aca="false">'Original data'!B43*'Original data'!$U$5</f>
        <v>-0.464</v>
      </c>
      <c r="C25" s="202" t="n">
        <f aca="false">'Original data'!C43*'Original data'!$U$5</f>
        <v>-0.142</v>
      </c>
      <c r="D25" s="202" t="n">
        <f aca="false">'Original data'!D43*'Original data'!$U$5</f>
        <v>0.532</v>
      </c>
      <c r="E25" s="202" t="n">
        <f aca="false">'Original data'!E43*'Original data'!$U$5</f>
        <v>0.453</v>
      </c>
      <c r="F25" s="202" t="n">
        <f aca="false">'Original data'!F43*'Original data'!$U$5</f>
        <v>-0.188</v>
      </c>
      <c r="G25" s="202" t="n">
        <f aca="false">'Original data'!G43*'Original data'!$U$5</f>
        <v>-0.487</v>
      </c>
      <c r="H25" s="202" t="n">
        <f aca="false">'Original data'!H43*'Original data'!$U$5</f>
        <v>-0.173</v>
      </c>
      <c r="I25" s="202" t="n">
        <f aca="false">'Original data'!I43*'Original data'!$U$5</f>
        <v>0.175</v>
      </c>
      <c r="J25" s="202" t="n">
        <f aca="false">'Original data'!J43*'Original data'!$U$5</f>
        <v>0.613</v>
      </c>
      <c r="K25" s="202" t="n">
        <f aca="false">'Original data'!K43*'Original data'!$U$5</f>
        <v>-0.0199</v>
      </c>
      <c r="L25" s="202" t="n">
        <f aca="false">'Original data'!L43*'Original data'!$U$5</f>
        <v>-0.391</v>
      </c>
      <c r="M25" s="202" t="n">
        <f aca="false">'Original data'!M43*'Original data'!$U$5</f>
        <v>0.429</v>
      </c>
      <c r="N25" s="202" t="n">
        <f aca="false">'Original data'!N43*'Original data'!$U$5</f>
        <v>-0.504</v>
      </c>
      <c r="O25" s="202" t="n">
        <f aca="false">'Original data'!O43*'Original data'!$U$5</f>
        <v>-0.151</v>
      </c>
      <c r="P25" s="202" t="n">
        <f aca="false">'Original data'!P43*'Original data'!$U$5</f>
        <v>0.105</v>
      </c>
      <c r="Q25" s="202" t="n">
        <f aca="false">'Original data'!Q43*'Original data'!$U$5</f>
        <v>-0.208</v>
      </c>
      <c r="R25" s="202" t="n">
        <f aca="false">'Original data'!R43*'Original data'!$U$5</f>
        <v>0.549</v>
      </c>
      <c r="S25" s="202" t="n">
        <f aca="false">'Original data'!S43*'Original data'!$U$5</f>
        <v>1.49</v>
      </c>
      <c r="T25" s="202" t="n">
        <f aca="false">'Original data'!T43*'Original data'!$U$5</f>
        <v>1.21</v>
      </c>
      <c r="U25" s="202" t="n">
        <f aca="false">'Original data'!U43*'Original data'!$U$5</f>
        <v>0.801</v>
      </c>
      <c r="V25" s="203" t="n">
        <f aca="false">'Original data'!V43*'Original data'!$U$5</f>
        <v>0.183</v>
      </c>
      <c r="W25" s="204"/>
      <c r="X25" s="205" t="str">
        <f aca="false">'Original data'!X43</f>
        <v>a4</v>
      </c>
      <c r="Y25" s="202" t="n">
        <f aca="false">'Original data'!Y43*'Original data'!$U$5</f>
        <v>0.27</v>
      </c>
      <c r="Z25" s="202" t="n">
        <f aca="false">'Original data'!Z43*'Original data'!$U$5</f>
        <v>-0.422</v>
      </c>
      <c r="AA25" s="202" t="n">
        <f aca="false">'Original data'!AA43*'Original data'!$U$5</f>
        <v>-0.303</v>
      </c>
      <c r="AB25" s="202" t="n">
        <f aca="false">'Original data'!AB43*'Original data'!$U$5</f>
        <v>0.00153</v>
      </c>
      <c r="AC25" s="202" t="n">
        <f aca="false">'Original data'!AC43*'Original data'!$U$5</f>
        <v>-0.0185</v>
      </c>
      <c r="AD25" s="202" t="n">
        <f aca="false">'Original data'!AD43*'Original data'!$U$5</f>
        <v>0.0262</v>
      </c>
      <c r="AE25" s="202" t="n">
        <f aca="false">'Original data'!AE43*'Original data'!$U$5</f>
        <v>-0.287</v>
      </c>
      <c r="AF25" s="202" t="n">
        <f aca="false">'Original data'!AF43*'Original data'!$U$5</f>
        <v>-0.177</v>
      </c>
      <c r="AG25" s="202" t="n">
        <f aca="false">'Original data'!AG43*'Original data'!$U$5</f>
        <v>-0.311</v>
      </c>
      <c r="AH25" s="202" t="n">
        <f aca="false">'Original data'!AH43*'Original data'!$U$5</f>
        <v>-0.447</v>
      </c>
      <c r="AI25" s="202" t="n">
        <f aca="false">'Original data'!AI43*'Original data'!$U$5</f>
        <v>-0.163</v>
      </c>
      <c r="AJ25" s="202" t="n">
        <f aca="false">'Original data'!AJ43*'Original data'!$U$5</f>
        <v>-0.293</v>
      </c>
      <c r="AK25" s="202" t="n">
        <f aca="false">'Original data'!AK43*'Original data'!$U$5</f>
        <v>-0.191</v>
      </c>
      <c r="AL25" s="202" t="n">
        <f aca="false">'Original data'!AL43*'Original data'!$U$5</f>
        <v>0.0372</v>
      </c>
      <c r="AM25" s="202" t="n">
        <f aca="false">'Original data'!AM43*'Original data'!$U$5</f>
        <v>-0.312</v>
      </c>
      <c r="AN25" s="202" t="n">
        <f aca="false">'Original data'!AN43*'Original data'!$U$5</f>
        <v>-0.713</v>
      </c>
      <c r="AO25" s="202" t="n">
        <f aca="false">'Original data'!AO43*'Original data'!$U$5</f>
        <v>-0.647</v>
      </c>
      <c r="AP25" s="202" t="n">
        <f aca="false">'Original data'!AP43*'Original data'!$U$5</f>
        <v>-0.714</v>
      </c>
      <c r="AQ25" s="202" t="n">
        <f aca="false">'Original data'!AQ43*'Original data'!$U$5</f>
        <v>0.315</v>
      </c>
      <c r="AR25" s="202" t="n">
        <f aca="false">'Original data'!AR43*'Original data'!$U$5</f>
        <v>0.185</v>
      </c>
      <c r="AS25" s="203" t="n">
        <f aca="false">'Original data'!AS43*'Original data'!$U$5</f>
        <v>-0.228</v>
      </c>
    </row>
    <row r="26" customFormat="false" ht="12.75" hidden="false" customHeight="false" outlineLevel="0" collapsed="false">
      <c r="A26" s="197" t="s">
        <v>35</v>
      </c>
      <c r="B26" s="202" t="n">
        <f aca="false">'Original data'!B44*'Original data'!$U$4</f>
        <v>2.41</v>
      </c>
      <c r="C26" s="202" t="n">
        <f aca="false">'Original data'!C44*'Original data'!$U$4</f>
        <v>0.0288</v>
      </c>
      <c r="D26" s="202" t="n">
        <f aca="false">'Original data'!D44*'Original data'!$U$4</f>
        <v>-0.322</v>
      </c>
      <c r="E26" s="202" t="n">
        <f aca="false">'Original data'!E44*'Original data'!$U$4</f>
        <v>-0.0917</v>
      </c>
      <c r="F26" s="202" t="n">
        <f aca="false">'Original data'!F44*'Original data'!$U$4</f>
        <v>-0.0854</v>
      </c>
      <c r="G26" s="202" t="n">
        <f aca="false">'Original data'!G44*'Original data'!$U$4</f>
        <v>0.126</v>
      </c>
      <c r="H26" s="202" t="n">
        <f aca="false">'Original data'!H44*'Original data'!$U$4</f>
        <v>-0.0478</v>
      </c>
      <c r="I26" s="202" t="n">
        <f aca="false">'Original data'!I44*'Original data'!$U$4</f>
        <v>-0.0944</v>
      </c>
      <c r="J26" s="202" t="n">
        <f aca="false">'Original data'!J44*'Original data'!$U$4</f>
        <v>-0.077</v>
      </c>
      <c r="K26" s="202" t="n">
        <f aca="false">'Original data'!K44*'Original data'!$U$4</f>
        <v>0.00593</v>
      </c>
      <c r="L26" s="202" t="n">
        <f aca="false">'Original data'!L44*'Original data'!$U$4</f>
        <v>-0.00908</v>
      </c>
      <c r="M26" s="202" t="n">
        <f aca="false">'Original data'!M44*'Original data'!$U$4</f>
        <v>0.0118</v>
      </c>
      <c r="N26" s="202" t="n">
        <f aca="false">'Original data'!N44*'Original data'!$U$4</f>
        <v>-0.00157</v>
      </c>
      <c r="O26" s="202" t="n">
        <f aca="false">'Original data'!O44*'Original data'!$U$4</f>
        <v>-0.205</v>
      </c>
      <c r="P26" s="202" t="n">
        <f aca="false">'Original data'!P44*'Original data'!$U$4</f>
        <v>-0.19</v>
      </c>
      <c r="Q26" s="202" t="n">
        <f aca="false">'Original data'!Q44*'Original data'!$U$4</f>
        <v>-0.119</v>
      </c>
      <c r="R26" s="202" t="n">
        <f aca="false">'Original data'!R44*'Original data'!$U$4</f>
        <v>-0.258</v>
      </c>
      <c r="S26" s="202" t="n">
        <f aca="false">'Original data'!S44*'Original data'!$U$4</f>
        <v>-0.0986</v>
      </c>
      <c r="T26" s="202" t="n">
        <f aca="false">'Original data'!T44*'Original data'!$U$4</f>
        <v>-0.101</v>
      </c>
      <c r="U26" s="202" t="n">
        <f aca="false">'Original data'!U44*'Original data'!$U$4</f>
        <v>-0.614</v>
      </c>
      <c r="V26" s="203" t="n">
        <f aca="false">'Original data'!V44*'Original data'!$U$4</f>
        <v>-0.0278</v>
      </c>
      <c r="W26" s="204"/>
      <c r="X26" s="205" t="str">
        <f aca="false">'Original data'!X44</f>
        <v>a5</v>
      </c>
      <c r="Y26" s="202" t="n">
        <f aca="false">'Original data'!Y44*'Original data'!$U$4</f>
        <v>2.57</v>
      </c>
      <c r="Z26" s="202" t="n">
        <f aca="false">'Original data'!Z44*'Original data'!$U$4</f>
        <v>-0.103</v>
      </c>
      <c r="AA26" s="202" t="n">
        <f aca="false">'Original data'!AA44*'Original data'!$U$4</f>
        <v>-0.131</v>
      </c>
      <c r="AB26" s="202" t="n">
        <f aca="false">'Original data'!AB44*'Original data'!$U$4</f>
        <v>0.00877</v>
      </c>
      <c r="AC26" s="202" t="n">
        <f aca="false">'Original data'!AC44*'Original data'!$U$4</f>
        <v>-0.189</v>
      </c>
      <c r="AD26" s="202" t="n">
        <f aca="false">'Original data'!AD44*'Original data'!$U$4</f>
        <v>0.0708</v>
      </c>
      <c r="AE26" s="202" t="n">
        <f aca="false">'Original data'!AE44*'Original data'!$U$4</f>
        <v>0.0477</v>
      </c>
      <c r="AF26" s="202" t="n">
        <f aca="false">'Original data'!AF44*'Original data'!$U$4</f>
        <v>-0.0215</v>
      </c>
      <c r="AG26" s="202" t="n">
        <f aca="false">'Original data'!AG44*'Original data'!$U$4</f>
        <v>0.075</v>
      </c>
      <c r="AH26" s="202" t="n">
        <f aca="false">'Original data'!AH44*'Original data'!$U$4</f>
        <v>-0.0124</v>
      </c>
      <c r="AI26" s="202" t="n">
        <f aca="false">'Original data'!AI44*'Original data'!$U$4</f>
        <v>-0.149</v>
      </c>
      <c r="AJ26" s="202" t="n">
        <f aca="false">'Original data'!AJ44*'Original data'!$U$4</f>
        <v>-0.0363</v>
      </c>
      <c r="AK26" s="202" t="n">
        <f aca="false">'Original data'!AK44*'Original data'!$U$4</f>
        <v>0.0856</v>
      </c>
      <c r="AL26" s="202" t="n">
        <f aca="false">'Original data'!AL44*'Original data'!$U$4</f>
        <v>-0.296</v>
      </c>
      <c r="AM26" s="202" t="n">
        <f aca="false">'Original data'!AM44*'Original data'!$U$4</f>
        <v>0.0877</v>
      </c>
      <c r="AN26" s="202" t="n">
        <f aca="false">'Original data'!AN44*'Original data'!$U$4</f>
        <v>0.0689</v>
      </c>
      <c r="AO26" s="202" t="n">
        <f aca="false">'Original data'!AO44*'Original data'!$U$4</f>
        <v>-0.124</v>
      </c>
      <c r="AP26" s="202" t="n">
        <f aca="false">'Original data'!AP44*'Original data'!$U$4</f>
        <v>0.0979</v>
      </c>
      <c r="AQ26" s="202" t="n">
        <f aca="false">'Original data'!AQ44*'Original data'!$U$4</f>
        <v>-0.0775</v>
      </c>
      <c r="AR26" s="202" t="n">
        <f aca="false">'Original data'!AR44*'Original data'!$U$4</f>
        <v>-0.517</v>
      </c>
      <c r="AS26" s="203" t="n">
        <f aca="false">'Original data'!AS44*'Original data'!$U$4</f>
        <v>0.0245</v>
      </c>
    </row>
    <row r="27" customFormat="false" ht="12.75" hidden="false" customHeight="false" outlineLevel="0" collapsed="false">
      <c r="A27" s="197" t="s">
        <v>36</v>
      </c>
      <c r="B27" s="202" t="n">
        <f aca="false">'Original data'!B45*'Original data'!$U$5</f>
        <v>-0.0949</v>
      </c>
      <c r="C27" s="202" t="n">
        <f aca="false">'Original data'!C45*'Original data'!$U$5</f>
        <v>0.0152</v>
      </c>
      <c r="D27" s="202" t="n">
        <f aca="false">'Original data'!D45*'Original data'!$U$5</f>
        <v>-0.118</v>
      </c>
      <c r="E27" s="202" t="n">
        <f aca="false">'Original data'!E45*'Original data'!$U$5</f>
        <v>-0.164</v>
      </c>
      <c r="F27" s="202" t="n">
        <f aca="false">'Original data'!F45*'Original data'!$U$5</f>
        <v>0.000713</v>
      </c>
      <c r="G27" s="202" t="n">
        <f aca="false">'Original data'!G45*'Original data'!$U$5</f>
        <v>0.00977</v>
      </c>
      <c r="H27" s="202" t="n">
        <f aca="false">'Original data'!H45*'Original data'!$U$5</f>
        <v>-0.147</v>
      </c>
      <c r="I27" s="202" t="n">
        <f aca="false">'Original data'!I45*'Original data'!$U$5</f>
        <v>-0.191</v>
      </c>
      <c r="J27" s="202" t="n">
        <f aca="false">'Original data'!J45*'Original data'!$U$5</f>
        <v>-0.175</v>
      </c>
      <c r="K27" s="202" t="n">
        <f aca="false">'Original data'!K45*'Original data'!$U$5</f>
        <v>-0.111</v>
      </c>
      <c r="L27" s="202" t="n">
        <f aca="false">'Original data'!L45*'Original data'!$U$5</f>
        <v>-0.0623</v>
      </c>
      <c r="M27" s="202" t="n">
        <f aca="false">'Original data'!M45*'Original data'!$U$5</f>
        <v>-0.0974</v>
      </c>
      <c r="N27" s="202" t="n">
        <f aca="false">'Original data'!N45*'Original data'!$U$5</f>
        <v>-0.151</v>
      </c>
      <c r="O27" s="202" t="n">
        <f aca="false">'Original data'!O45*'Original data'!$U$5</f>
        <v>-0.0356</v>
      </c>
      <c r="P27" s="202" t="n">
        <f aca="false">'Original data'!P45*'Original data'!$U$5</f>
        <v>-0.0506</v>
      </c>
      <c r="Q27" s="202" t="n">
        <f aca="false">'Original data'!Q45*'Original data'!$U$5</f>
        <v>0.107</v>
      </c>
      <c r="R27" s="202" t="n">
        <f aca="false">'Original data'!R45*'Original data'!$U$5</f>
        <v>-0.232</v>
      </c>
      <c r="S27" s="202" t="n">
        <f aca="false">'Original data'!S45*'Original data'!$U$5</f>
        <v>-0.286</v>
      </c>
      <c r="T27" s="202" t="n">
        <f aca="false">'Original data'!T45*'Original data'!$U$5</f>
        <v>-0.257</v>
      </c>
      <c r="U27" s="202" t="n">
        <f aca="false">'Original data'!U45*'Original data'!$U$5</f>
        <v>-0.212</v>
      </c>
      <c r="V27" s="203" t="n">
        <f aca="false">'Original data'!V45*'Original data'!$U$5</f>
        <v>-0.111</v>
      </c>
      <c r="W27" s="204"/>
      <c r="X27" s="205" t="str">
        <f aca="false">'Original data'!X45</f>
        <v>a6</v>
      </c>
      <c r="Y27" s="202" t="n">
        <f aca="false">'Original data'!Y45*'Original data'!$U$5</f>
        <v>-0.0129</v>
      </c>
      <c r="Z27" s="202" t="n">
        <f aca="false">'Original data'!Z45*'Original data'!$U$5</f>
        <v>-0.00944</v>
      </c>
      <c r="AA27" s="202" t="n">
        <f aca="false">'Original data'!AA45*'Original data'!$U$5</f>
        <v>0.0124</v>
      </c>
      <c r="AB27" s="202" t="n">
        <f aca="false">'Original data'!AB45*'Original data'!$U$5</f>
        <v>-0.0496</v>
      </c>
      <c r="AC27" s="202" t="n">
        <f aca="false">'Original data'!AC45*'Original data'!$U$5</f>
        <v>-0.00169</v>
      </c>
      <c r="AD27" s="202" t="n">
        <f aca="false">'Original data'!AD45*'Original data'!$U$5</f>
        <v>-0.168</v>
      </c>
      <c r="AE27" s="202" t="n">
        <f aca="false">'Original data'!AE45*'Original data'!$U$5</f>
        <v>-0.0304</v>
      </c>
      <c r="AF27" s="202" t="n">
        <f aca="false">'Original data'!AF45*'Original data'!$U$5</f>
        <v>-0.145</v>
      </c>
      <c r="AG27" s="202" t="n">
        <f aca="false">'Original data'!AG45*'Original data'!$U$5</f>
        <v>-0.0518</v>
      </c>
      <c r="AH27" s="202" t="n">
        <f aca="false">'Original data'!AH45*'Original data'!$U$5</f>
        <v>-0.0269</v>
      </c>
      <c r="AI27" s="202" t="n">
        <f aca="false">'Original data'!AI45*'Original data'!$U$5</f>
        <v>-0.082</v>
      </c>
      <c r="AJ27" s="202" t="n">
        <f aca="false">'Original data'!AJ45*'Original data'!$U$5</f>
        <v>-0.00366</v>
      </c>
      <c r="AK27" s="202" t="n">
        <f aca="false">'Original data'!AK45*'Original data'!$U$5</f>
        <v>0.0846</v>
      </c>
      <c r="AL27" s="202" t="n">
        <f aca="false">'Original data'!AL45*'Original data'!$U$5</f>
        <v>0.00988</v>
      </c>
      <c r="AM27" s="202" t="n">
        <f aca="false">'Original data'!AM45*'Original data'!$U$5</f>
        <v>0.0351</v>
      </c>
      <c r="AN27" s="202" t="n">
        <f aca="false">'Original data'!AN45*'Original data'!$U$5</f>
        <v>-0.0154</v>
      </c>
      <c r="AO27" s="202" t="n">
        <f aca="false">'Original data'!AO45*'Original data'!$U$5</f>
        <v>0.156</v>
      </c>
      <c r="AP27" s="202" t="n">
        <f aca="false">'Original data'!AP45*'Original data'!$U$5</f>
        <v>0.079</v>
      </c>
      <c r="AQ27" s="202" t="n">
        <f aca="false">'Original data'!AQ45*'Original data'!$U$5</f>
        <v>-0.0649</v>
      </c>
      <c r="AR27" s="202" t="n">
        <f aca="false">'Original data'!AR45*'Original data'!$U$5</f>
        <v>-0.0167</v>
      </c>
      <c r="AS27" s="203" t="n">
        <f aca="false">'Original data'!AS45*'Original data'!$U$5</f>
        <v>-0.0151</v>
      </c>
    </row>
    <row r="28" customFormat="false" ht="12.75" hidden="false" customHeight="false" outlineLevel="0" collapsed="false">
      <c r="A28" s="197" t="s">
        <v>37</v>
      </c>
      <c r="B28" s="202" t="n">
        <f aca="false">'Original data'!B46*'Original data'!$U$4</f>
        <v>1.22</v>
      </c>
      <c r="C28" s="202" t="n">
        <f aca="false">'Original data'!C46*'Original data'!$U$4</f>
        <v>-0.112</v>
      </c>
      <c r="D28" s="202" t="n">
        <f aca="false">'Original data'!D46*'Original data'!$U$4</f>
        <v>-0.105</v>
      </c>
      <c r="E28" s="202" t="n">
        <f aca="false">'Original data'!E46*'Original data'!$U$4</f>
        <v>-0.0635</v>
      </c>
      <c r="F28" s="202" t="n">
        <f aca="false">'Original data'!F46*'Original data'!$U$4</f>
        <v>-0.0471</v>
      </c>
      <c r="G28" s="202" t="n">
        <f aca="false">'Original data'!G46*'Original data'!$U$4</f>
        <v>0.0133</v>
      </c>
      <c r="H28" s="202" t="n">
        <f aca="false">'Original data'!H46*'Original data'!$U$4</f>
        <v>-0.00148</v>
      </c>
      <c r="I28" s="202" t="n">
        <f aca="false">'Original data'!I46*'Original data'!$U$4</f>
        <v>0.0621</v>
      </c>
      <c r="J28" s="202" t="n">
        <f aca="false">'Original data'!J46*'Original data'!$U$4</f>
        <v>0.0179</v>
      </c>
      <c r="K28" s="202" t="n">
        <f aca="false">'Original data'!K46*'Original data'!$U$4</f>
        <v>-0.0113</v>
      </c>
      <c r="L28" s="202" t="n">
        <f aca="false">'Original data'!L46*'Original data'!$U$4</f>
        <v>0.0486</v>
      </c>
      <c r="M28" s="202" t="n">
        <f aca="false">'Original data'!M46*'Original data'!$U$4</f>
        <v>-0.011</v>
      </c>
      <c r="N28" s="202" t="n">
        <f aca="false">'Original data'!N46*'Original data'!$U$4</f>
        <v>-0.0649</v>
      </c>
      <c r="O28" s="202" t="n">
        <f aca="false">'Original data'!O46*'Original data'!$U$4</f>
        <v>-0.0622</v>
      </c>
      <c r="P28" s="202" t="n">
        <f aca="false">'Original data'!P46*'Original data'!$U$4</f>
        <v>-0.0677</v>
      </c>
      <c r="Q28" s="202" t="n">
        <f aca="false">'Original data'!Q46*'Original data'!$U$4</f>
        <v>-0.0431</v>
      </c>
      <c r="R28" s="202" t="n">
        <f aca="false">'Original data'!R46*'Original data'!$U$4</f>
        <v>-0.0423</v>
      </c>
      <c r="S28" s="202" t="n">
        <f aca="false">'Original data'!S46*'Original data'!$U$4</f>
        <v>-0.0655</v>
      </c>
      <c r="T28" s="202" t="n">
        <f aca="false">'Original data'!T46*'Original data'!$U$4</f>
        <v>-0.0677</v>
      </c>
      <c r="U28" s="202" t="n">
        <f aca="false">'Original data'!U46*'Original data'!$U$4</f>
        <v>-0.0943</v>
      </c>
      <c r="V28" s="203" t="n">
        <f aca="false">'Original data'!V46*'Original data'!$U$4</f>
        <v>0.000574</v>
      </c>
      <c r="W28" s="204"/>
      <c r="X28" s="205" t="str">
        <f aca="false">'Original data'!X46</f>
        <v>a7</v>
      </c>
      <c r="Y28" s="202" t="n">
        <f aca="false">'Original data'!Y46*'Original data'!$U$4</f>
        <v>1.24</v>
      </c>
      <c r="Z28" s="202" t="n">
        <f aca="false">'Original data'!Z46*'Original data'!$U$4</f>
        <v>-0.0643</v>
      </c>
      <c r="AA28" s="202" t="n">
        <f aca="false">'Original data'!AA46*'Original data'!$U$4</f>
        <v>-0.0472</v>
      </c>
      <c r="AB28" s="202" t="n">
        <f aca="false">'Original data'!AB46*'Original data'!$U$4</f>
        <v>-0.0933</v>
      </c>
      <c r="AC28" s="202" t="n">
        <f aca="false">'Original data'!AC46*'Original data'!$U$4</f>
        <v>-0.0826</v>
      </c>
      <c r="AD28" s="202" t="n">
        <f aca="false">'Original data'!AD46*'Original data'!$U$4</f>
        <v>0.0485</v>
      </c>
      <c r="AE28" s="202" t="n">
        <f aca="false">'Original data'!AE46*'Original data'!$U$4</f>
        <v>0.00428</v>
      </c>
      <c r="AF28" s="202" t="n">
        <f aca="false">'Original data'!AF46*'Original data'!$U$4</f>
        <v>-0.0297</v>
      </c>
      <c r="AG28" s="202" t="n">
        <f aca="false">'Original data'!AG46*'Original data'!$U$4</f>
        <v>-0.0401</v>
      </c>
      <c r="AH28" s="202" t="n">
        <f aca="false">'Original data'!AH46*'Original data'!$U$4</f>
        <v>-0.00743</v>
      </c>
      <c r="AI28" s="202" t="n">
        <f aca="false">'Original data'!AI46*'Original data'!$U$4</f>
        <v>0.00792</v>
      </c>
      <c r="AJ28" s="202" t="n">
        <f aca="false">'Original data'!AJ46*'Original data'!$U$4</f>
        <v>0.0195</v>
      </c>
      <c r="AK28" s="202" t="n">
        <f aca="false">'Original data'!AK46*'Original data'!$U$4</f>
        <v>-0.0462</v>
      </c>
      <c r="AL28" s="202" t="n">
        <f aca="false">'Original data'!AL46*'Original data'!$U$4</f>
        <v>0.0252</v>
      </c>
      <c r="AM28" s="202" t="n">
        <f aca="false">'Original data'!AM46*'Original data'!$U$4</f>
        <v>-0.0537</v>
      </c>
      <c r="AN28" s="202" t="n">
        <f aca="false">'Original data'!AN46*'Original data'!$U$4</f>
        <v>-0.00436</v>
      </c>
      <c r="AO28" s="202" t="n">
        <f aca="false">'Original data'!AO46*'Original data'!$U$4</f>
        <v>-0.0507</v>
      </c>
      <c r="AP28" s="202" t="n">
        <f aca="false">'Original data'!AP46*'Original data'!$U$4</f>
        <v>-0.11</v>
      </c>
      <c r="AQ28" s="202" t="n">
        <f aca="false">'Original data'!AQ46*'Original data'!$U$4</f>
        <v>-0.0839</v>
      </c>
      <c r="AR28" s="202" t="n">
        <f aca="false">'Original data'!AR46*'Original data'!$U$4</f>
        <v>-0.17</v>
      </c>
      <c r="AS28" s="203" t="n">
        <f aca="false">'Original data'!AS46*'Original data'!$U$4</f>
        <v>-0.00252</v>
      </c>
    </row>
    <row r="29" customFormat="false" ht="12.75" hidden="false" customHeight="false" outlineLevel="0" collapsed="false">
      <c r="A29" s="197" t="s">
        <v>38</v>
      </c>
      <c r="B29" s="202" t="n">
        <f aca="false">'Original data'!B47*'Original data'!$U$5</f>
        <v>-0.00871</v>
      </c>
      <c r="C29" s="202" t="n">
        <f aca="false">'Original data'!C47*'Original data'!$U$5</f>
        <v>0.0323</v>
      </c>
      <c r="D29" s="202" t="n">
        <f aca="false">'Original data'!D47*'Original data'!$U$5</f>
        <v>-0.0409</v>
      </c>
      <c r="E29" s="202" t="n">
        <f aca="false">'Original data'!E47*'Original data'!$U$5</f>
        <v>0.0132</v>
      </c>
      <c r="F29" s="202" t="n">
        <f aca="false">'Original data'!F47*'Original data'!$U$5</f>
        <v>-0.0203</v>
      </c>
      <c r="G29" s="202" t="n">
        <f aca="false">'Original data'!G47*'Original data'!$U$5</f>
        <v>-0.0376</v>
      </c>
      <c r="H29" s="202" t="n">
        <f aca="false">'Original data'!H47*'Original data'!$U$5</f>
        <v>-0.0396</v>
      </c>
      <c r="I29" s="202" t="n">
        <f aca="false">'Original data'!I47*'Original data'!$U$5</f>
        <v>0.0215</v>
      </c>
      <c r="J29" s="202" t="n">
        <f aca="false">'Original data'!J47*'Original data'!$U$5</f>
        <v>0.015</v>
      </c>
      <c r="K29" s="202" t="n">
        <f aca="false">'Original data'!K47*'Original data'!$U$5</f>
        <v>0.00699</v>
      </c>
      <c r="L29" s="202" t="n">
        <f aca="false">'Original data'!L47*'Original data'!$U$5</f>
        <v>-0.0187</v>
      </c>
      <c r="M29" s="202" t="n">
        <f aca="false">'Original data'!M47*'Original data'!$U$5</f>
        <v>0.0203</v>
      </c>
      <c r="N29" s="202" t="n">
        <f aca="false">'Original data'!N47*'Original data'!$U$5</f>
        <v>0.00711</v>
      </c>
      <c r="O29" s="202" t="n">
        <f aca="false">'Original data'!O47*'Original data'!$U$5</f>
        <v>0.0203</v>
      </c>
      <c r="P29" s="202" t="n">
        <f aca="false">'Original data'!P47*'Original data'!$U$5</f>
        <v>0.0117</v>
      </c>
      <c r="Q29" s="202" t="n">
        <f aca="false">'Original data'!Q47*'Original data'!$U$5</f>
        <v>0.0343</v>
      </c>
      <c r="R29" s="202" t="n">
        <f aca="false">'Original data'!R47*'Original data'!$U$5</f>
        <v>-0.06</v>
      </c>
      <c r="S29" s="202" t="n">
        <f aca="false">'Original data'!S47*'Original data'!$U$5</f>
        <v>-0.1</v>
      </c>
      <c r="T29" s="202" t="n">
        <f aca="false">'Original data'!T47*'Original data'!$U$5</f>
        <v>-0.0383</v>
      </c>
      <c r="U29" s="202" t="n">
        <f aca="false">'Original data'!U47*'Original data'!$U$5</f>
        <v>-0.0526</v>
      </c>
      <c r="V29" s="203" t="n">
        <f aca="false">'Original data'!V47*'Original data'!$U$5</f>
        <v>-0.0109</v>
      </c>
      <c r="W29" s="204"/>
      <c r="X29" s="205" t="str">
        <f aca="false">'Original data'!X47</f>
        <v>a8</v>
      </c>
      <c r="Y29" s="202" t="n">
        <f aca="false">'Original data'!Y47*'Original data'!$U$5</f>
        <v>0.0125</v>
      </c>
      <c r="Z29" s="202" t="n">
        <f aca="false">'Original data'!Z47*'Original data'!$U$5</f>
        <v>-0.0148</v>
      </c>
      <c r="AA29" s="202" t="n">
        <f aca="false">'Original data'!AA47*'Original data'!$U$5</f>
        <v>-0.064</v>
      </c>
      <c r="AB29" s="202" t="n">
        <f aca="false">'Original data'!AB47*'Original data'!$U$5</f>
        <v>-0.0357</v>
      </c>
      <c r="AC29" s="202" t="n">
        <f aca="false">'Original data'!AC47*'Original data'!$U$5</f>
        <v>-0.024</v>
      </c>
      <c r="AD29" s="202" t="n">
        <f aca="false">'Original data'!AD47*'Original data'!$U$5</f>
        <v>-0.0243</v>
      </c>
      <c r="AE29" s="202" t="n">
        <f aca="false">'Original data'!AE47*'Original data'!$U$5</f>
        <v>0.000536</v>
      </c>
      <c r="AF29" s="202" t="n">
        <f aca="false">'Original data'!AF47*'Original data'!$U$5</f>
        <v>-0.0266</v>
      </c>
      <c r="AG29" s="202" t="n">
        <f aca="false">'Original data'!AG47*'Original data'!$U$5</f>
        <v>-0.0388</v>
      </c>
      <c r="AH29" s="202" t="n">
        <f aca="false">'Original data'!AH47*'Original data'!$U$5</f>
        <v>-0.0379</v>
      </c>
      <c r="AI29" s="202" t="n">
        <f aca="false">'Original data'!AI47*'Original data'!$U$5</f>
        <v>-0.0203</v>
      </c>
      <c r="AJ29" s="202" t="n">
        <f aca="false">'Original data'!AJ47*'Original data'!$U$5</f>
        <v>0.0272</v>
      </c>
      <c r="AK29" s="202" t="n">
        <f aca="false">'Original data'!AK47*'Original data'!$U$5</f>
        <v>0.0517</v>
      </c>
      <c r="AL29" s="202" t="n">
        <f aca="false">'Original data'!AL47*'Original data'!$U$5</f>
        <v>0.0249</v>
      </c>
      <c r="AM29" s="202" t="n">
        <f aca="false">'Original data'!AM47*'Original data'!$U$5</f>
        <v>0.0453</v>
      </c>
      <c r="AN29" s="202" t="n">
        <f aca="false">'Original data'!AN47*'Original data'!$U$5</f>
        <v>0.00804</v>
      </c>
      <c r="AO29" s="202" t="n">
        <f aca="false">'Original data'!AO47*'Original data'!$U$5</f>
        <v>-0.0161</v>
      </c>
      <c r="AP29" s="202" t="n">
        <f aca="false">'Original data'!AP47*'Original data'!$U$5</f>
        <v>-0.00311</v>
      </c>
      <c r="AQ29" s="202" t="n">
        <f aca="false">'Original data'!AQ47*'Original data'!$U$5</f>
        <v>-0.0429</v>
      </c>
      <c r="AR29" s="202" t="n">
        <f aca="false">'Original data'!AR47*'Original data'!$U$5</f>
        <v>0.00437</v>
      </c>
      <c r="AS29" s="203" t="n">
        <f aca="false">'Original data'!AS47*'Original data'!$U$5</f>
        <v>-0.00949</v>
      </c>
    </row>
    <row r="30" customFormat="false" ht="12.75" hidden="false" customHeight="false" outlineLevel="0" collapsed="false">
      <c r="A30" s="197" t="s">
        <v>39</v>
      </c>
      <c r="B30" s="202" t="n">
        <f aca="false">'Original data'!B48*'Original data'!$U$4</f>
        <v>-0.192</v>
      </c>
      <c r="C30" s="202" t="n">
        <f aca="false">'Original data'!C48*'Original data'!$U$4</f>
        <v>-0.041</v>
      </c>
      <c r="D30" s="202" t="n">
        <f aca="false">'Original data'!D48*'Original data'!$U$4</f>
        <v>-0.0315</v>
      </c>
      <c r="E30" s="202" t="n">
        <f aca="false">'Original data'!E48*'Original data'!$U$4</f>
        <v>-0.0255</v>
      </c>
      <c r="F30" s="202" t="n">
        <f aca="false">'Original data'!F48*'Original data'!$U$4</f>
        <v>0.00247</v>
      </c>
      <c r="G30" s="202" t="n">
        <f aca="false">'Original data'!G48*'Original data'!$U$4</f>
        <v>-0.0254</v>
      </c>
      <c r="H30" s="202" t="n">
        <f aca="false">'Original data'!H48*'Original data'!$U$4</f>
        <v>-0.0255</v>
      </c>
      <c r="I30" s="202" t="n">
        <f aca="false">'Original data'!I48*'Original data'!$U$4</f>
        <v>-0.0148</v>
      </c>
      <c r="J30" s="202" t="n">
        <f aca="false">'Original data'!J48*'Original data'!$U$4</f>
        <v>-0.00887</v>
      </c>
      <c r="K30" s="202" t="n">
        <f aca="false">'Original data'!K48*'Original data'!$U$4</f>
        <v>-0.0143</v>
      </c>
      <c r="L30" s="202" t="n">
        <f aca="false">'Original data'!L48*'Original data'!$U$4</f>
        <v>-0.032</v>
      </c>
      <c r="M30" s="202" t="n">
        <f aca="false">'Original data'!M48*'Original data'!$U$4</f>
        <v>-0.0311</v>
      </c>
      <c r="N30" s="202" t="n">
        <f aca="false">'Original data'!N48*'Original data'!$U$4</f>
        <v>-0.0111</v>
      </c>
      <c r="O30" s="202" t="n">
        <f aca="false">'Original data'!O48*'Original data'!$U$4</f>
        <v>0.00234</v>
      </c>
      <c r="P30" s="202" t="n">
        <f aca="false">'Original data'!P48*'Original data'!$U$4</f>
        <v>-0.000369</v>
      </c>
      <c r="Q30" s="202" t="n">
        <f aca="false">'Original data'!Q48*'Original data'!$U$4</f>
        <v>-0.0276</v>
      </c>
      <c r="R30" s="202" t="n">
        <f aca="false">'Original data'!R48*'Original data'!$U$4</f>
        <v>-0.0171</v>
      </c>
      <c r="S30" s="202" t="n">
        <f aca="false">'Original data'!S48*'Original data'!$U$4</f>
        <v>-0.01</v>
      </c>
      <c r="T30" s="202" t="n">
        <f aca="false">'Original data'!T48*'Original data'!$U$4</f>
        <v>-0.00188</v>
      </c>
      <c r="U30" s="202" t="n">
        <f aca="false">'Original data'!U48*'Original data'!$U$4</f>
        <v>0.0372</v>
      </c>
      <c r="V30" s="203" t="n">
        <f aca="false">'Original data'!V48*'Original data'!$U$4</f>
        <v>-0.0209</v>
      </c>
      <c r="W30" s="204"/>
      <c r="X30" s="205" t="str">
        <f aca="false">'Original data'!X48</f>
        <v>a9</v>
      </c>
      <c r="Y30" s="202" t="n">
        <f aca="false">'Original data'!Y48*'Original data'!$U$4</f>
        <v>-0.186</v>
      </c>
      <c r="Z30" s="202" t="n">
        <f aca="false">'Original data'!Z48*'Original data'!$U$4</f>
        <v>-0.0541</v>
      </c>
      <c r="AA30" s="202" t="n">
        <f aca="false">'Original data'!AA48*'Original data'!$U$4</f>
        <v>-0.0417</v>
      </c>
      <c r="AB30" s="202" t="n">
        <f aca="false">'Original data'!AB48*'Original data'!$U$4</f>
        <v>-0.0363</v>
      </c>
      <c r="AC30" s="202" t="n">
        <f aca="false">'Original data'!AC48*'Original data'!$U$4</f>
        <v>0.00188</v>
      </c>
      <c r="AD30" s="202" t="n">
        <f aca="false">'Original data'!AD48*'Original data'!$U$4</f>
        <v>-0.0361</v>
      </c>
      <c r="AE30" s="202" t="n">
        <f aca="false">'Original data'!AE48*'Original data'!$U$4</f>
        <v>-0.0355</v>
      </c>
      <c r="AF30" s="202" t="n">
        <f aca="false">'Original data'!AF48*'Original data'!$U$4</f>
        <v>-0.0253</v>
      </c>
      <c r="AG30" s="202" t="n">
        <f aca="false">'Original data'!AG48*'Original data'!$U$4</f>
        <v>-0.0209</v>
      </c>
      <c r="AH30" s="202" t="n">
        <f aca="false">'Original data'!AH48*'Original data'!$U$4</f>
        <v>-0.0447</v>
      </c>
      <c r="AI30" s="202" t="n">
        <f aca="false">'Original data'!AI48*'Original data'!$U$4</f>
        <v>-0.0417</v>
      </c>
      <c r="AJ30" s="202" t="n">
        <f aca="false">'Original data'!AJ48*'Original data'!$U$4</f>
        <v>-0.033</v>
      </c>
      <c r="AK30" s="202" t="n">
        <f aca="false">'Original data'!AK48*'Original data'!$U$4</f>
        <v>-0.021</v>
      </c>
      <c r="AL30" s="202" t="n">
        <f aca="false">'Original data'!AL48*'Original data'!$U$4</f>
        <v>-0.0268</v>
      </c>
      <c r="AM30" s="202" t="n">
        <f aca="false">'Original data'!AM48*'Original data'!$U$4</f>
        <v>-0.0374</v>
      </c>
      <c r="AN30" s="202" t="n">
        <f aca="false">'Original data'!AN48*'Original data'!$U$4</f>
        <v>-0.0372</v>
      </c>
      <c r="AO30" s="202" t="n">
        <f aca="false">'Original data'!AO48*'Original data'!$U$4</f>
        <v>-0.0344</v>
      </c>
      <c r="AP30" s="202" t="n">
        <f aca="false">'Original data'!AP48*'Original data'!$U$4</f>
        <v>-0.0167</v>
      </c>
      <c r="AQ30" s="202" t="n">
        <f aca="false">'Original data'!AQ48*'Original data'!$U$4</f>
        <v>0.0099</v>
      </c>
      <c r="AR30" s="202" t="n">
        <f aca="false">'Original data'!AR48*'Original data'!$U$4</f>
        <v>0.0184</v>
      </c>
      <c r="AS30" s="203" t="n">
        <f aca="false">'Original data'!AS48*'Original data'!$U$4</f>
        <v>-0.0324</v>
      </c>
    </row>
    <row r="31" customFormat="false" ht="12.75" hidden="false" customHeight="false" outlineLevel="0" collapsed="false">
      <c r="A31" s="197" t="s">
        <v>40</v>
      </c>
      <c r="B31" s="202" t="n">
        <f aca="false">'Original data'!B49*'Original data'!$U$5</f>
        <v>0.0169</v>
      </c>
      <c r="C31" s="202" t="n">
        <f aca="false">'Original data'!C49*'Original data'!$U$5</f>
        <v>0.0186</v>
      </c>
      <c r="D31" s="202" t="n">
        <f aca="false">'Original data'!D49*'Original data'!$U$5</f>
        <v>-0.0428</v>
      </c>
      <c r="E31" s="202" t="n">
        <f aca="false">'Original data'!E49*'Original data'!$U$5</f>
        <v>0.0083</v>
      </c>
      <c r="F31" s="202" t="n">
        <f aca="false">'Original data'!F49*'Original data'!$U$5</f>
        <v>-0.0106</v>
      </c>
      <c r="G31" s="202" t="n">
        <f aca="false">'Original data'!G49*'Original data'!$U$5</f>
        <v>-0.00426</v>
      </c>
      <c r="H31" s="202" t="n">
        <f aca="false">'Original data'!H49*'Original data'!$U$5</f>
        <v>-0.00491</v>
      </c>
      <c r="I31" s="202" t="n">
        <f aca="false">'Original data'!I49*'Original data'!$U$5</f>
        <v>0.01</v>
      </c>
      <c r="J31" s="202" t="n">
        <f aca="false">'Original data'!J49*'Original data'!$U$5</f>
        <v>0.00185</v>
      </c>
      <c r="K31" s="202" t="n">
        <f aca="false">'Original data'!K49*'Original data'!$U$5</f>
        <v>0.0339</v>
      </c>
      <c r="L31" s="202" t="n">
        <f aca="false">'Original data'!L49*'Original data'!$U$5</f>
        <v>-0.0139</v>
      </c>
      <c r="M31" s="202" t="n">
        <f aca="false">'Original data'!M49*'Original data'!$U$5</f>
        <v>0.0524</v>
      </c>
      <c r="N31" s="202" t="n">
        <f aca="false">'Original data'!N49*'Original data'!$U$5</f>
        <v>-0.00141</v>
      </c>
      <c r="O31" s="202" t="n">
        <f aca="false">'Original data'!O49*'Original data'!$U$5</f>
        <v>0.0216</v>
      </c>
      <c r="P31" s="202" t="n">
        <f aca="false">'Original data'!P49*'Original data'!$U$5</f>
        <v>0.00119</v>
      </c>
      <c r="Q31" s="202" t="n">
        <f aca="false">'Original data'!Q49*'Original data'!$U$5</f>
        <v>-0.00894</v>
      </c>
      <c r="R31" s="202" t="n">
        <f aca="false">'Original data'!R49*'Original data'!$U$5</f>
        <v>-0.0169</v>
      </c>
      <c r="S31" s="202" t="n">
        <f aca="false">'Original data'!S49*'Original data'!$U$5</f>
        <v>-0.00569</v>
      </c>
      <c r="T31" s="202" t="n">
        <f aca="false">'Original data'!T49*'Original data'!$U$5</f>
        <v>-0.00214</v>
      </c>
      <c r="U31" s="202" t="n">
        <f aca="false">'Original data'!U49*'Original data'!$U$5</f>
        <v>-0.0775</v>
      </c>
      <c r="V31" s="203" t="n">
        <f aca="false">'Original data'!V49*'Original data'!$U$5</f>
        <v>0</v>
      </c>
      <c r="W31" s="204"/>
      <c r="X31" s="205" t="str">
        <f aca="false">'Original data'!X49</f>
        <v>a10</v>
      </c>
      <c r="Y31" s="202" t="n">
        <f aca="false">'Original data'!Y49*'Original data'!$U$5</f>
        <v>0.024</v>
      </c>
      <c r="Z31" s="202" t="n">
        <f aca="false">'Original data'!Z49*'Original data'!$U$5</f>
        <v>-0.0102</v>
      </c>
      <c r="AA31" s="202" t="n">
        <f aca="false">'Original data'!AA49*'Original data'!$U$5</f>
        <v>-0.0788</v>
      </c>
      <c r="AB31" s="202" t="n">
        <f aca="false">'Original data'!AB49*'Original data'!$U$5</f>
        <v>-0.0159</v>
      </c>
      <c r="AC31" s="202" t="n">
        <f aca="false">'Original data'!AC49*'Original data'!$U$5</f>
        <v>0.00547</v>
      </c>
      <c r="AD31" s="202" t="n">
        <f aca="false">'Original data'!AD49*'Original data'!$U$5</f>
        <v>-0.00883</v>
      </c>
      <c r="AE31" s="202" t="n">
        <f aca="false">'Original data'!AE49*'Original data'!$U$5</f>
        <v>0.0261</v>
      </c>
      <c r="AF31" s="202" t="n">
        <f aca="false">'Original data'!AF49*'Original data'!$U$5</f>
        <v>0.0264</v>
      </c>
      <c r="AG31" s="202" t="n">
        <f aca="false">'Original data'!AG49*'Original data'!$U$5</f>
        <v>0.00755</v>
      </c>
      <c r="AH31" s="202" t="n">
        <f aca="false">'Original data'!AH49*'Original data'!$U$5</f>
        <v>-0.0528</v>
      </c>
      <c r="AI31" s="202" t="n">
        <f aca="false">'Original data'!AI49*'Original data'!$U$5</f>
        <v>-0.00697</v>
      </c>
      <c r="AJ31" s="202" t="n">
        <f aca="false">'Original data'!AJ49*'Original data'!$U$5</f>
        <v>0.0189</v>
      </c>
      <c r="AK31" s="202" t="n">
        <f aca="false">'Original data'!AK49*'Original data'!$U$5</f>
        <v>0.0658</v>
      </c>
      <c r="AL31" s="202" t="n">
        <f aca="false">'Original data'!AL49*'Original data'!$U$5</f>
        <v>0.0352</v>
      </c>
      <c r="AM31" s="202" t="n">
        <f aca="false">'Original data'!AM49*'Original data'!$U$5</f>
        <v>0.057</v>
      </c>
      <c r="AN31" s="202" t="n">
        <f aca="false">'Original data'!AN49*'Original data'!$U$5</f>
        <v>-0.025</v>
      </c>
      <c r="AO31" s="202" t="n">
        <f aca="false">'Original data'!AO49*'Original data'!$U$5</f>
        <v>-0.0154</v>
      </c>
      <c r="AP31" s="202" t="n">
        <f aca="false">'Original data'!AP49*'Original data'!$U$5</f>
        <v>-0.0189</v>
      </c>
      <c r="AQ31" s="202" t="n">
        <f aca="false">'Original data'!AQ49*'Original data'!$U$5</f>
        <v>-0.0221</v>
      </c>
      <c r="AR31" s="202" t="n">
        <f aca="false">'Original data'!AR49*'Original data'!$U$5</f>
        <v>-0.000638</v>
      </c>
      <c r="AS31" s="203" t="n">
        <f aca="false">'Original data'!AS49*'Original data'!$U$5</f>
        <v>0</v>
      </c>
    </row>
    <row r="32" customFormat="false" ht="12.75" hidden="false" customHeight="false" outlineLevel="0" collapsed="false">
      <c r="A32" s="197" t="s">
        <v>41</v>
      </c>
      <c r="B32" s="202" t="n">
        <f aca="false">'Original data'!B50*'Original data'!$U$4</f>
        <v>0.124</v>
      </c>
      <c r="C32" s="202" t="n">
        <f aca="false">'Original data'!C50*'Original data'!$U$4</f>
        <v>-0.0466</v>
      </c>
      <c r="D32" s="202" t="n">
        <f aca="false">'Original data'!D50*'Original data'!$U$4</f>
        <v>-0.0528</v>
      </c>
      <c r="E32" s="202" t="n">
        <f aca="false">'Original data'!E50*'Original data'!$U$4</f>
        <v>-0.0451</v>
      </c>
      <c r="F32" s="202" t="n">
        <f aca="false">'Original data'!F50*'Original data'!$U$4</f>
        <v>-0.0333</v>
      </c>
      <c r="G32" s="202" t="n">
        <f aca="false">'Original data'!G50*'Original data'!$U$4</f>
        <v>-0.0123</v>
      </c>
      <c r="H32" s="202" t="n">
        <f aca="false">'Original data'!H50*'Original data'!$U$4</f>
        <v>-0.0108</v>
      </c>
      <c r="I32" s="202" t="n">
        <f aca="false">'Original data'!I50*'Original data'!$U$4</f>
        <v>-0.0173</v>
      </c>
      <c r="J32" s="202" t="n">
        <f aca="false">'Original data'!J50*'Original data'!$U$4</f>
        <v>-0.0136</v>
      </c>
      <c r="K32" s="202" t="n">
        <f aca="false">'Original data'!K50*'Original data'!$U$4</f>
        <v>-0.013</v>
      </c>
      <c r="L32" s="202" t="n">
        <f aca="false">'Original data'!L50*'Original data'!$U$4</f>
        <v>-0.013</v>
      </c>
      <c r="M32" s="202" t="n">
        <f aca="false">'Original data'!M50*'Original data'!$U$4</f>
        <v>-0.0154</v>
      </c>
      <c r="N32" s="202" t="n">
        <f aca="false">'Original data'!N50*'Original data'!$U$4</f>
        <v>-0.0221</v>
      </c>
      <c r="O32" s="202" t="n">
        <f aca="false">'Original data'!O50*'Original data'!$U$4</f>
        <v>-0.0248</v>
      </c>
      <c r="P32" s="202" t="n">
        <f aca="false">'Original data'!P50*'Original data'!$U$4</f>
        <v>-0.024</v>
      </c>
      <c r="Q32" s="202" t="n">
        <f aca="false">'Original data'!Q50*'Original data'!$U$4</f>
        <v>-0.0214</v>
      </c>
      <c r="R32" s="202" t="n">
        <f aca="false">'Original data'!R50*'Original data'!$U$4</f>
        <v>-0.0171</v>
      </c>
      <c r="S32" s="202" t="n">
        <f aca="false">'Original data'!S50*'Original data'!$U$4</f>
        <v>-0.002</v>
      </c>
      <c r="T32" s="202" t="n">
        <f aca="false">'Original data'!T50*'Original data'!$U$4</f>
        <v>-0.00954</v>
      </c>
      <c r="U32" s="202" t="n">
        <f aca="false">'Original data'!U50*'Original data'!$U$4</f>
        <v>0.00757</v>
      </c>
      <c r="V32" s="203" t="n">
        <f aca="false">'Original data'!V50*'Original data'!$U$4</f>
        <v>-0.0167</v>
      </c>
      <c r="W32" s="204"/>
      <c r="X32" s="205" t="str">
        <f aca="false">'Original data'!X50</f>
        <v>a11</v>
      </c>
      <c r="Y32" s="202" t="n">
        <f aca="false">'Original data'!Y50*'Original data'!$U$4</f>
        <v>0.14</v>
      </c>
      <c r="Z32" s="202" t="n">
        <f aca="false">'Original data'!Z50*'Original data'!$U$4</f>
        <v>-0.0694</v>
      </c>
      <c r="AA32" s="202" t="n">
        <f aca="false">'Original data'!AA50*'Original data'!$U$4</f>
        <v>-0.0645</v>
      </c>
      <c r="AB32" s="202" t="n">
        <f aca="false">'Original data'!AB50*'Original data'!$U$4</f>
        <v>-0.0474</v>
      </c>
      <c r="AC32" s="202" t="n">
        <f aca="false">'Original data'!AC50*'Original data'!$U$4</f>
        <v>-0.0446</v>
      </c>
      <c r="AD32" s="202" t="n">
        <f aca="false">'Original data'!AD50*'Original data'!$U$4</f>
        <v>-0.0548</v>
      </c>
      <c r="AE32" s="202" t="n">
        <f aca="false">'Original data'!AE50*'Original data'!$U$4</f>
        <v>-0.0443</v>
      </c>
      <c r="AF32" s="202" t="n">
        <f aca="false">'Original data'!AF50*'Original data'!$U$4</f>
        <v>-0.0396</v>
      </c>
      <c r="AG32" s="202" t="n">
        <f aca="false">'Original data'!AG50*'Original data'!$U$4</f>
        <v>-0.0364</v>
      </c>
      <c r="AH32" s="202" t="n">
        <f aca="false">'Original data'!AH50*'Original data'!$U$4</f>
        <v>-0.0474</v>
      </c>
      <c r="AI32" s="202" t="n">
        <f aca="false">'Original data'!AI50*'Original data'!$U$4</f>
        <v>-0.0473</v>
      </c>
      <c r="AJ32" s="202" t="n">
        <f aca="false">'Original data'!AJ50*'Original data'!$U$4</f>
        <v>-0.0446</v>
      </c>
      <c r="AK32" s="202" t="n">
        <f aca="false">'Original data'!AK50*'Original data'!$U$4</f>
        <v>-0.0499</v>
      </c>
      <c r="AL32" s="202" t="n">
        <f aca="false">'Original data'!AL50*'Original data'!$U$4</f>
        <v>-0.0454</v>
      </c>
      <c r="AM32" s="202" t="n">
        <f aca="false">'Original data'!AM50*'Original data'!$U$4</f>
        <v>-0.0433</v>
      </c>
      <c r="AN32" s="202" t="n">
        <f aca="false">'Original data'!AN50*'Original data'!$U$4</f>
        <v>-0.0435</v>
      </c>
      <c r="AO32" s="202" t="n">
        <f aca="false">'Original data'!AO50*'Original data'!$U$4</f>
        <v>-0.05</v>
      </c>
      <c r="AP32" s="202" t="n">
        <f aca="false">'Original data'!AP50*'Original data'!$U$4</f>
        <v>-0.0307</v>
      </c>
      <c r="AQ32" s="202" t="n">
        <f aca="false">'Original data'!AQ50*'Original data'!$U$4</f>
        <v>-0.0389</v>
      </c>
      <c r="AR32" s="202" t="n">
        <f aca="false">'Original data'!AR50*'Original data'!$U$4</f>
        <v>-0.045</v>
      </c>
      <c r="AS32" s="203" t="n">
        <f aca="false">'Original data'!AS50*'Original data'!$U$4</f>
        <v>-0.0415</v>
      </c>
    </row>
    <row r="33" customFormat="false" ht="12.75" hidden="false" customHeight="false" outlineLevel="0" collapsed="false">
      <c r="A33" s="197" t="s">
        <v>42</v>
      </c>
      <c r="B33" s="202" t="n">
        <f aca="false">'Original data'!B51*'Original data'!$U$5</f>
        <v>-0.00627</v>
      </c>
      <c r="C33" s="202" t="n">
        <f aca="false">'Original data'!C51*'Original data'!$U$5</f>
        <v>-0.000243</v>
      </c>
      <c r="D33" s="202" t="n">
        <f aca="false">'Original data'!D51*'Original data'!$U$5</f>
        <v>-0.0117</v>
      </c>
      <c r="E33" s="202" t="n">
        <f aca="false">'Original data'!E51*'Original data'!$U$5</f>
        <v>-0.0118</v>
      </c>
      <c r="F33" s="202" t="n">
        <f aca="false">'Original data'!F51*'Original data'!$U$5</f>
        <v>-0.00269</v>
      </c>
      <c r="G33" s="202" t="n">
        <f aca="false">'Original data'!G51*'Original data'!$U$5</f>
        <v>-0.000336</v>
      </c>
      <c r="H33" s="202" t="n">
        <f aca="false">'Original data'!H51*'Original data'!$U$5</f>
        <v>-0.00637</v>
      </c>
      <c r="I33" s="202" t="n">
        <f aca="false">'Original data'!I51*'Original data'!$U$5</f>
        <v>-0.0104</v>
      </c>
      <c r="J33" s="202" t="n">
        <f aca="false">'Original data'!J51*'Original data'!$U$5</f>
        <v>-0.0132</v>
      </c>
      <c r="K33" s="202" t="n">
        <f aca="false">'Original data'!K51*'Original data'!$U$5</f>
        <v>-0.00147</v>
      </c>
      <c r="L33" s="202" t="n">
        <f aca="false">'Original data'!L51*'Original data'!$U$5</f>
        <v>-0.00481</v>
      </c>
      <c r="M33" s="202" t="n">
        <f aca="false">'Original data'!M51*'Original data'!$U$5</f>
        <v>-0.00574</v>
      </c>
      <c r="N33" s="202" t="n">
        <f aca="false">'Original data'!N51*'Original data'!$U$5</f>
        <v>-0.00674</v>
      </c>
      <c r="O33" s="202" t="n">
        <f aca="false">'Original data'!O51*'Original data'!$U$5</f>
        <v>-0.00346</v>
      </c>
      <c r="P33" s="202" t="n">
        <f aca="false">'Original data'!P51*'Original data'!$U$5</f>
        <v>-0.00235</v>
      </c>
      <c r="Q33" s="202" t="n">
        <f aca="false">'Original data'!Q51*'Original data'!$U$5</f>
        <v>-0.00591</v>
      </c>
      <c r="R33" s="202" t="n">
        <f aca="false">'Original data'!R51*'Original data'!$U$5</f>
        <v>-0.007</v>
      </c>
      <c r="S33" s="202" t="n">
        <f aca="false">'Original data'!S51*'Original data'!$U$5</f>
        <v>-0.00508</v>
      </c>
      <c r="T33" s="202" t="n">
        <f aca="false">'Original data'!T51*'Original data'!$U$5</f>
        <v>-0.012</v>
      </c>
      <c r="U33" s="202" t="n">
        <f aca="false">'Original data'!U51*'Original data'!$U$5</f>
        <v>-0.0124</v>
      </c>
      <c r="V33" s="203" t="n">
        <f aca="false">'Original data'!V51*'Original data'!$U$5</f>
        <v>-0.00638</v>
      </c>
      <c r="W33" s="204"/>
      <c r="X33" s="205" t="str">
        <f aca="false">'Original data'!X51</f>
        <v>a12</v>
      </c>
      <c r="Y33" s="202" t="n">
        <f aca="false">'Original data'!Y51*'Original data'!$U$5</f>
        <v>-0.00328</v>
      </c>
      <c r="Z33" s="202" t="n">
        <f aca="false">'Original data'!Z51*'Original data'!$U$5</f>
        <v>0.0052</v>
      </c>
      <c r="AA33" s="202" t="n">
        <f aca="false">'Original data'!AA51*'Original data'!$U$5</f>
        <v>-0.00584</v>
      </c>
      <c r="AB33" s="202" t="n">
        <f aca="false">'Original data'!AB51*'Original data'!$U$5</f>
        <v>-0.00669</v>
      </c>
      <c r="AC33" s="202" t="n">
        <f aca="false">'Original data'!AC51*'Original data'!$U$5</f>
        <v>0.000332</v>
      </c>
      <c r="AD33" s="202" t="n">
        <f aca="false">'Original data'!AD51*'Original data'!$U$5</f>
        <v>-0.00204</v>
      </c>
      <c r="AE33" s="202" t="n">
        <f aca="false">'Original data'!AE51*'Original data'!$U$5</f>
        <v>0.00745</v>
      </c>
      <c r="AF33" s="202" t="n">
        <f aca="false">'Original data'!AF51*'Original data'!$U$5</f>
        <v>0.0033</v>
      </c>
      <c r="AG33" s="202" t="n">
        <f aca="false">'Original data'!AG51*'Original data'!$U$5</f>
        <v>0.00518</v>
      </c>
      <c r="AH33" s="202" t="n">
        <f aca="false">'Original data'!AH51*'Original data'!$U$5</f>
        <v>-0.00062</v>
      </c>
      <c r="AI33" s="202" t="n">
        <f aca="false">'Original data'!AI51*'Original data'!$U$5</f>
        <v>0.000363</v>
      </c>
      <c r="AJ33" s="202" t="n">
        <f aca="false">'Original data'!AJ51*'Original data'!$U$5</f>
        <v>0.00471</v>
      </c>
      <c r="AK33" s="202" t="n">
        <f aca="false">'Original data'!AK51*'Original data'!$U$5</f>
        <v>0.00886</v>
      </c>
      <c r="AL33" s="202" t="n">
        <f aca="false">'Original data'!AL51*'Original data'!$U$5</f>
        <v>0.00169</v>
      </c>
      <c r="AM33" s="202" t="n">
        <f aca="false">'Original data'!AM51*'Original data'!$U$5</f>
        <v>0.00629</v>
      </c>
      <c r="AN33" s="202" t="n">
        <f aca="false">'Original data'!AN51*'Original data'!$U$5</f>
        <v>-0.00233</v>
      </c>
      <c r="AO33" s="202" t="n">
        <f aca="false">'Original data'!AO51*'Original data'!$U$5</f>
        <v>0.00886</v>
      </c>
      <c r="AP33" s="202" t="n">
        <f aca="false">'Original data'!AP51*'Original data'!$U$5</f>
        <v>0.00181</v>
      </c>
      <c r="AQ33" s="202" t="n">
        <f aca="false">'Original data'!AQ51*'Original data'!$U$5</f>
        <v>-0.00622</v>
      </c>
      <c r="AR33" s="202" t="n">
        <f aca="false">'Original data'!AR51*'Original data'!$U$5</f>
        <v>0.000206</v>
      </c>
      <c r="AS33" s="203" t="n">
        <f aca="false">'Original data'!AS51*'Original data'!$U$5</f>
        <v>0.0015</v>
      </c>
    </row>
    <row r="34" customFormat="false" ht="12.75" hidden="false" customHeight="false" outlineLevel="0" collapsed="false">
      <c r="A34" s="197" t="s">
        <v>43</v>
      </c>
      <c r="B34" s="202" t="n">
        <f aca="false">'Original data'!B52*'Original data'!$U$4</f>
        <v>-0.0232</v>
      </c>
      <c r="C34" s="202" t="n">
        <f aca="false">'Original data'!C52*'Original data'!$U$4</f>
        <v>-0.00716</v>
      </c>
      <c r="D34" s="202" t="n">
        <f aca="false">'Original data'!D52*'Original data'!$U$4</f>
        <v>-0.00887</v>
      </c>
      <c r="E34" s="202" t="n">
        <f aca="false">'Original data'!E52*'Original data'!$U$4</f>
        <v>-0.00511</v>
      </c>
      <c r="F34" s="202" t="n">
        <f aca="false">'Original data'!F52*'Original data'!$U$4</f>
        <v>-0.00371</v>
      </c>
      <c r="G34" s="202" t="n">
        <f aca="false">'Original data'!G52*'Original data'!$U$4</f>
        <v>-0.00364</v>
      </c>
      <c r="H34" s="202" t="n">
        <f aca="false">'Original data'!H52*'Original data'!$U$4</f>
        <v>-0.0037</v>
      </c>
      <c r="I34" s="202" t="n">
        <f aca="false">'Original data'!I52*'Original data'!$U$4</f>
        <v>-0.00394</v>
      </c>
      <c r="J34" s="202" t="n">
        <f aca="false">'Original data'!J52*'Original data'!$U$4</f>
        <v>-0.00339</v>
      </c>
      <c r="K34" s="202" t="n">
        <f aca="false">'Original data'!K52*'Original data'!$U$4</f>
        <v>-0.0025</v>
      </c>
      <c r="L34" s="202" t="n">
        <f aca="false">'Original data'!L52*'Original data'!$U$4</f>
        <v>-0.00268</v>
      </c>
      <c r="M34" s="202" t="n">
        <f aca="false">'Original data'!M52*'Original data'!$U$4</f>
        <v>-0.00425</v>
      </c>
      <c r="N34" s="202" t="n">
        <f aca="false">'Original data'!N52*'Original data'!$U$4</f>
        <v>-0.00431</v>
      </c>
      <c r="O34" s="202" t="n">
        <f aca="false">'Original data'!O52*'Original data'!$U$4</f>
        <v>-0.0043</v>
      </c>
      <c r="P34" s="202" t="n">
        <f aca="false">'Original data'!P52*'Original data'!$U$4</f>
        <v>-0.0029</v>
      </c>
      <c r="Q34" s="202" t="n">
        <f aca="false">'Original data'!Q52*'Original data'!$U$4</f>
        <v>-0.00369</v>
      </c>
      <c r="R34" s="202" t="n">
        <f aca="false">'Original data'!R52*'Original data'!$U$4</f>
        <v>-0.00159</v>
      </c>
      <c r="S34" s="202" t="n">
        <f aca="false">'Original data'!S52*'Original data'!$U$4</f>
        <v>0.00154</v>
      </c>
      <c r="T34" s="202" t="n">
        <f aca="false">'Original data'!T52*'Original data'!$U$4</f>
        <v>0.00152</v>
      </c>
      <c r="U34" s="202" t="n">
        <f aca="false">'Original data'!U52*'Original data'!$U$4</f>
        <v>0.000477</v>
      </c>
      <c r="V34" s="203" t="n">
        <f aca="false">'Original data'!V52*'Original data'!$U$4</f>
        <v>-0.00394</v>
      </c>
      <c r="W34" s="204"/>
      <c r="X34" s="205" t="str">
        <f aca="false">'Original data'!X52</f>
        <v>a13</v>
      </c>
      <c r="Y34" s="202" t="n">
        <f aca="false">'Original data'!Y52*'Original data'!$U$4</f>
        <v>-0.0191</v>
      </c>
      <c r="Z34" s="202" t="n">
        <f aca="false">'Original data'!Z52*'Original data'!$U$4</f>
        <v>-0.00937</v>
      </c>
      <c r="AA34" s="202" t="n">
        <f aca="false">'Original data'!AA52*'Original data'!$U$4</f>
        <v>-0.00593</v>
      </c>
      <c r="AB34" s="202" t="n">
        <f aca="false">'Original data'!AB52*'Original data'!$U$4</f>
        <v>-0.00465</v>
      </c>
      <c r="AC34" s="202" t="n">
        <f aca="false">'Original data'!AC52*'Original data'!$U$4</f>
        <v>-0.00216</v>
      </c>
      <c r="AD34" s="202" t="n">
        <f aca="false">'Original data'!AD52*'Original data'!$U$4</f>
        <v>-0.00372</v>
      </c>
      <c r="AE34" s="202" t="n">
        <f aca="false">'Original data'!AE52*'Original data'!$U$4</f>
        <v>-0.00538</v>
      </c>
      <c r="AF34" s="202" t="n">
        <f aca="false">'Original data'!AF52*'Original data'!$U$4</f>
        <v>-0.0024</v>
      </c>
      <c r="AG34" s="202" t="n">
        <f aca="false">'Original data'!AG52*'Original data'!$U$4</f>
        <v>-0.00274</v>
      </c>
      <c r="AH34" s="202" t="n">
        <f aca="false">'Original data'!AH52*'Original data'!$U$4</f>
        <v>-0.00415</v>
      </c>
      <c r="AI34" s="202" t="n">
        <f aca="false">'Original data'!AI52*'Original data'!$U$4</f>
        <v>-0.00507</v>
      </c>
      <c r="AJ34" s="202" t="n">
        <f aca="false">'Original data'!AJ52*'Original data'!$U$4</f>
        <v>-0.00356</v>
      </c>
      <c r="AK34" s="202" t="n">
        <f aca="false">'Original data'!AK52*'Original data'!$U$4</f>
        <v>-0.00321</v>
      </c>
      <c r="AL34" s="202" t="n">
        <f aca="false">'Original data'!AL52*'Original data'!$U$4</f>
        <v>-0.00508</v>
      </c>
      <c r="AM34" s="202" t="n">
        <f aca="false">'Original data'!AM52*'Original data'!$U$4</f>
        <v>-0.00473</v>
      </c>
      <c r="AN34" s="202" t="n">
        <f aca="false">'Original data'!AN52*'Original data'!$U$4</f>
        <v>-0.00378</v>
      </c>
      <c r="AO34" s="202" t="n">
        <f aca="false">'Original data'!AO52*'Original data'!$U$4</f>
        <v>-0.00449</v>
      </c>
      <c r="AP34" s="202" t="n">
        <f aca="false">'Original data'!AP52*'Original data'!$U$4</f>
        <v>-0.00172</v>
      </c>
      <c r="AQ34" s="202" t="n">
        <f aca="false">'Original data'!AQ52*'Original data'!$U$4</f>
        <v>0.00059</v>
      </c>
      <c r="AR34" s="202" t="n">
        <f aca="false">'Original data'!AR52*'Original data'!$U$4</f>
        <v>-0.000989</v>
      </c>
      <c r="AS34" s="203" t="n">
        <f aca="false">'Original data'!AS52*'Original data'!$U$4</f>
        <v>-0.00431</v>
      </c>
    </row>
    <row r="35" customFormat="false" ht="12.75" hidden="false" customHeight="false" outlineLevel="0" collapsed="false">
      <c r="A35" s="197" t="s">
        <v>44</v>
      </c>
      <c r="B35" s="202" t="n">
        <f aca="false">'Original data'!B53*'Original data'!$U$5</f>
        <v>0.00564</v>
      </c>
      <c r="C35" s="202" t="n">
        <f aca="false">'Original data'!C53*'Original data'!$U$5</f>
        <v>-0.00333</v>
      </c>
      <c r="D35" s="202" t="n">
        <f aca="false">'Original data'!D53*'Original data'!$U$5</f>
        <v>-0.00346</v>
      </c>
      <c r="E35" s="202" t="n">
        <f aca="false">'Original data'!E53*'Original data'!$U$5</f>
        <v>-0.00329</v>
      </c>
      <c r="F35" s="202" t="n">
        <f aca="false">'Original data'!F53*'Original data'!$U$5</f>
        <v>-0.00528</v>
      </c>
      <c r="G35" s="202" t="n">
        <f aca="false">'Original data'!G53*'Original data'!$U$5</f>
        <v>-0.00642</v>
      </c>
      <c r="H35" s="202" t="n">
        <f aca="false">'Original data'!H53*'Original data'!$U$5</f>
        <v>-0.00542</v>
      </c>
      <c r="I35" s="202" t="n">
        <f aca="false">'Original data'!I53*'Original data'!$U$5</f>
        <v>-0.00333</v>
      </c>
      <c r="J35" s="202" t="n">
        <f aca="false">'Original data'!J53*'Original data'!$U$5</f>
        <v>-0.00285</v>
      </c>
      <c r="K35" s="202" t="n">
        <f aca="false">'Original data'!K53*'Original data'!$U$5</f>
        <v>-0.00468</v>
      </c>
      <c r="L35" s="202" t="n">
        <f aca="false">'Original data'!L53*'Original data'!$U$5</f>
        <v>-0.00781</v>
      </c>
      <c r="M35" s="202" t="n">
        <f aca="false">'Original data'!M53*'Original data'!$U$5</f>
        <v>-0.00188</v>
      </c>
      <c r="N35" s="202" t="n">
        <f aca="false">'Original data'!N53*'Original data'!$U$5</f>
        <v>-0.00515</v>
      </c>
      <c r="O35" s="202" t="n">
        <f aca="false">'Original data'!O53*'Original data'!$U$5</f>
        <v>-0.00343</v>
      </c>
      <c r="P35" s="202" t="n">
        <f aca="false">'Original data'!P53*'Original data'!$U$5</f>
        <v>-0.00367</v>
      </c>
      <c r="Q35" s="202" t="n">
        <f aca="false">'Original data'!Q53*'Original data'!$U$5</f>
        <v>-0.00484</v>
      </c>
      <c r="R35" s="202" t="n">
        <f aca="false">'Original data'!R53*'Original data'!$U$5</f>
        <v>-0.00512</v>
      </c>
      <c r="S35" s="202" t="n">
        <f aca="false">'Original data'!S53*'Original data'!$U$5</f>
        <v>-0.00478</v>
      </c>
      <c r="T35" s="202" t="n">
        <f aca="false">'Original data'!T53*'Original data'!$U$5</f>
        <v>-0.00383</v>
      </c>
      <c r="U35" s="202" t="n">
        <f aca="false">'Original data'!U53*'Original data'!$U$5</f>
        <v>0.00333</v>
      </c>
      <c r="V35" s="203" t="n">
        <f aca="false">'Original data'!V53*'Original data'!$U$5</f>
        <v>-0.00383</v>
      </c>
      <c r="W35" s="204"/>
      <c r="X35" s="205" t="str">
        <f aca="false">'Original data'!X53</f>
        <v>a14</v>
      </c>
      <c r="Y35" s="202" t="n">
        <f aca="false">'Original data'!Y53*'Original data'!$U$5</f>
        <v>0.00697</v>
      </c>
      <c r="Z35" s="202" t="n">
        <f aca="false">'Original data'!Z53*'Original data'!$U$5</f>
        <v>-0.00632</v>
      </c>
      <c r="AA35" s="202" t="n">
        <f aca="false">'Original data'!AA53*'Original data'!$U$5</f>
        <v>-0.00704</v>
      </c>
      <c r="AB35" s="202" t="n">
        <f aca="false">'Original data'!AB53*'Original data'!$U$5</f>
        <v>-0.00435</v>
      </c>
      <c r="AC35" s="202" t="n">
        <f aca="false">'Original data'!AC53*'Original data'!$U$5</f>
        <v>-0.00348</v>
      </c>
      <c r="AD35" s="202" t="n">
        <f aca="false">'Original data'!AD53*'Original data'!$U$5</f>
        <v>-0.00313</v>
      </c>
      <c r="AE35" s="202" t="n">
        <f aca="false">'Original data'!AE53*'Original data'!$U$5</f>
        <v>-0.00151</v>
      </c>
      <c r="AF35" s="202" t="n">
        <f aca="false">'Original data'!AF53*'Original data'!$U$5</f>
        <v>-0.00218</v>
      </c>
      <c r="AG35" s="202" t="n">
        <f aca="false">'Original data'!AG53*'Original data'!$U$5</f>
        <v>-0.00292</v>
      </c>
      <c r="AH35" s="202" t="n">
        <f aca="false">'Original data'!AH53*'Original data'!$U$5</f>
        <v>-0.00502</v>
      </c>
      <c r="AI35" s="202" t="n">
        <f aca="false">'Original data'!AI53*'Original data'!$U$5</f>
        <v>-0.0047</v>
      </c>
      <c r="AJ35" s="202" t="n">
        <f aca="false">'Original data'!AJ53*'Original data'!$U$5</f>
        <v>-0.00367</v>
      </c>
      <c r="AK35" s="202" t="n">
        <f aca="false">'Original data'!AK53*'Original data'!$U$5</f>
        <v>-0.000146</v>
      </c>
      <c r="AL35" s="202" t="n">
        <f aca="false">'Original data'!AL53*'Original data'!$U$5</f>
        <v>-0.00152</v>
      </c>
      <c r="AM35" s="202" t="n">
        <f aca="false">'Original data'!AM53*'Original data'!$U$5</f>
        <v>-0.0024</v>
      </c>
      <c r="AN35" s="202" t="n">
        <f aca="false">'Original data'!AN53*'Original data'!$U$5</f>
        <v>-0.00756</v>
      </c>
      <c r="AO35" s="202" t="n">
        <f aca="false">'Original data'!AO53*'Original data'!$U$5</f>
        <v>-0.00713</v>
      </c>
      <c r="AP35" s="202" t="n">
        <f aca="false">'Original data'!AP53*'Original data'!$U$5</f>
        <v>-0.00694</v>
      </c>
      <c r="AQ35" s="202" t="n">
        <f aca="false">'Original data'!AQ53*'Original data'!$U$5</f>
        <v>-0.00639</v>
      </c>
      <c r="AR35" s="202" t="n">
        <f aca="false">'Original data'!AR53*'Original data'!$U$5</f>
        <v>0.00151</v>
      </c>
      <c r="AS35" s="203" t="n">
        <f aca="false">'Original data'!AS53*'Original data'!$U$5</f>
        <v>-0.00375</v>
      </c>
    </row>
    <row r="36" customFormat="false" ht="12.75" hidden="false" customHeight="false" outlineLevel="0" collapsed="false">
      <c r="A36" s="197" t="s">
        <v>45</v>
      </c>
      <c r="B36" s="202" t="n">
        <f aca="false">'Original data'!B54*'Original data'!$U$4</f>
        <v>0.00588</v>
      </c>
      <c r="C36" s="202" t="n">
        <f aca="false">'Original data'!C54*'Original data'!$U$4</f>
        <v>-0.00546</v>
      </c>
      <c r="D36" s="202" t="n">
        <f aca="false">'Original data'!D54*'Original data'!$U$4</f>
        <v>-0.0112</v>
      </c>
      <c r="E36" s="202" t="n">
        <f aca="false">'Original data'!E54*'Original data'!$U$4</f>
        <v>-0.00523</v>
      </c>
      <c r="F36" s="202" t="n">
        <f aca="false">'Original data'!F54*'Original data'!$U$4</f>
        <v>-0.00633</v>
      </c>
      <c r="G36" s="202" t="n">
        <f aca="false">'Original data'!G54*'Original data'!$U$4</f>
        <v>-0.00767</v>
      </c>
      <c r="H36" s="202" t="n">
        <f aca="false">'Original data'!H54*'Original data'!$U$4</f>
        <v>-0.00696</v>
      </c>
      <c r="I36" s="202" t="n">
        <f aca="false">'Original data'!I54*'Original data'!$U$4</f>
        <v>-0.00514</v>
      </c>
      <c r="J36" s="202" t="n">
        <f aca="false">'Original data'!J54*'Original data'!$U$4</f>
        <v>-0.00501</v>
      </c>
      <c r="K36" s="202" t="n">
        <f aca="false">'Original data'!K54*'Original data'!$U$4</f>
        <v>-0.00598</v>
      </c>
      <c r="L36" s="202" t="n">
        <f aca="false">'Original data'!L54*'Original data'!$U$4</f>
        <v>-0.00512</v>
      </c>
      <c r="M36" s="202" t="n">
        <f aca="false">'Original data'!M54*'Original data'!$U$4</f>
        <v>-0.00637</v>
      </c>
      <c r="N36" s="202" t="n">
        <f aca="false">'Original data'!N54*'Original data'!$U$4</f>
        <v>-0.00752</v>
      </c>
      <c r="O36" s="202" t="n">
        <f aca="false">'Original data'!O54*'Original data'!$U$4</f>
        <v>-0.00367</v>
      </c>
      <c r="P36" s="202" t="n">
        <f aca="false">'Original data'!P54*'Original data'!$U$4</f>
        <v>-0.00599</v>
      </c>
      <c r="Q36" s="202" t="n">
        <f aca="false">'Original data'!Q54*'Original data'!$U$4</f>
        <v>-0.0049</v>
      </c>
      <c r="R36" s="202" t="n">
        <f aca="false">'Original data'!R54*'Original data'!$U$4</f>
        <v>-0.00604</v>
      </c>
      <c r="S36" s="202" t="n">
        <f aca="false">'Original data'!S54*'Original data'!$U$4</f>
        <v>-0.00555</v>
      </c>
      <c r="T36" s="202" t="n">
        <f aca="false">'Original data'!T54*'Original data'!$U$4</f>
        <v>-0.00454</v>
      </c>
      <c r="U36" s="202" t="n">
        <f aca="false">'Original data'!U54*'Original data'!$U$4</f>
        <v>-0.0171</v>
      </c>
      <c r="V36" s="203" t="n">
        <f aca="false">'Original data'!V54*'Original data'!$U$4</f>
        <v>-0.00603</v>
      </c>
      <c r="W36" s="204"/>
      <c r="X36" s="205" t="str">
        <f aca="false">'Original data'!X54</f>
        <v>a15</v>
      </c>
      <c r="Y36" s="202" t="n">
        <f aca="false">'Original data'!Y54*'Original data'!$U$4</f>
        <v>0.011</v>
      </c>
      <c r="Z36" s="202" t="n">
        <f aca="false">'Original data'!Z54*'Original data'!$U$4</f>
        <v>-0.00678</v>
      </c>
      <c r="AA36" s="202" t="n">
        <f aca="false">'Original data'!AA54*'Original data'!$U$4</f>
        <v>-0.00913</v>
      </c>
      <c r="AB36" s="202" t="n">
        <f aca="false">'Original data'!AB54*'Original data'!$U$4</f>
        <v>-0.00773</v>
      </c>
      <c r="AC36" s="202" t="n">
        <f aca="false">'Original data'!AC54*'Original data'!$U$4</f>
        <v>-0.00495</v>
      </c>
      <c r="AD36" s="202" t="n">
        <f aca="false">'Original data'!AD54*'Original data'!$U$4</f>
        <v>-0.0058</v>
      </c>
      <c r="AE36" s="202" t="n">
        <f aca="false">'Original data'!AE54*'Original data'!$U$4</f>
        <v>-0.00357</v>
      </c>
      <c r="AF36" s="202" t="n">
        <f aca="false">'Original data'!AF54*'Original data'!$U$4</f>
        <v>-0.00448</v>
      </c>
      <c r="AG36" s="202" t="n">
        <f aca="false">'Original data'!AG54*'Original data'!$U$4</f>
        <v>-0.00166</v>
      </c>
      <c r="AH36" s="202" t="n">
        <f aca="false">'Original data'!AH54*'Original data'!$U$4</f>
        <v>-0.00431</v>
      </c>
      <c r="AI36" s="202" t="n">
        <f aca="false">'Original data'!AI54*'Original data'!$U$4</f>
        <v>-0.00321</v>
      </c>
      <c r="AJ36" s="202" t="n">
        <f aca="false">'Original data'!AJ54*'Original data'!$U$4</f>
        <v>-0.00247</v>
      </c>
      <c r="AK36" s="202" t="n">
        <f aca="false">'Original data'!AK54*'Original data'!$U$4</f>
        <v>-0.00288</v>
      </c>
      <c r="AL36" s="202" t="n">
        <f aca="false">'Original data'!AL54*'Original data'!$U$4</f>
        <v>-0.00302</v>
      </c>
      <c r="AM36" s="202" t="n">
        <f aca="false">'Original data'!AM54*'Original data'!$U$4</f>
        <v>-0.00395</v>
      </c>
      <c r="AN36" s="202" t="n">
        <f aca="false">'Original data'!AN54*'Original data'!$U$4</f>
        <v>-0.00353</v>
      </c>
      <c r="AO36" s="202" t="n">
        <f aca="false">'Original data'!AO54*'Original data'!$U$4</f>
        <v>-0.00293</v>
      </c>
      <c r="AP36" s="202" t="n">
        <f aca="false">'Original data'!AP54*'Original data'!$U$4</f>
        <v>-0.00513</v>
      </c>
      <c r="AQ36" s="202" t="n">
        <f aca="false">'Original data'!AQ54*'Original data'!$U$4</f>
        <v>-0.0034</v>
      </c>
      <c r="AR36" s="202" t="n">
        <f aca="false">'Original data'!AR54*'Original data'!$U$4</f>
        <v>-0.00719</v>
      </c>
      <c r="AS36" s="203" t="n">
        <f aca="false">'Original data'!AS54*'Original data'!$U$4</f>
        <v>-0.00404</v>
      </c>
    </row>
    <row r="37" customFormat="false" ht="12.75" hidden="false" customHeight="false" outlineLevel="0" collapsed="false">
      <c r="A37" s="197" t="s">
        <v>173</v>
      </c>
      <c r="B37" s="202" t="n">
        <f aca="false">'Original data'!B55*'Original data'!$U$5</f>
        <v>0</v>
      </c>
      <c r="C37" s="202" t="n">
        <f aca="false">'Original data'!C55*'Original data'!$U$5</f>
        <v>0</v>
      </c>
      <c r="D37" s="202" t="n">
        <f aca="false">'Original data'!D55*'Original data'!$U$5</f>
        <v>0</v>
      </c>
      <c r="E37" s="202" t="n">
        <f aca="false">'Original data'!E55*'Original data'!$U$5</f>
        <v>0</v>
      </c>
      <c r="F37" s="202" t="n">
        <f aca="false">'Original data'!F55*'Original data'!$U$5</f>
        <v>0</v>
      </c>
      <c r="G37" s="202" t="n">
        <f aca="false">'Original data'!G55*'Original data'!$U$5</f>
        <v>0</v>
      </c>
      <c r="H37" s="202" t="n">
        <f aca="false">'Original data'!H55*'Original data'!$U$5</f>
        <v>0</v>
      </c>
      <c r="I37" s="202" t="n">
        <f aca="false">'Original data'!I55*'Original data'!$U$5</f>
        <v>0</v>
      </c>
      <c r="J37" s="202" t="n">
        <f aca="false">'Original data'!J55*'Original data'!$U$5</f>
        <v>0</v>
      </c>
      <c r="K37" s="202" t="n">
        <f aca="false">'Original data'!K55*'Original data'!$U$5</f>
        <v>0</v>
      </c>
      <c r="L37" s="202" t="n">
        <f aca="false">'Original data'!L55*'Original data'!$U$5</f>
        <v>0</v>
      </c>
      <c r="M37" s="202" t="n">
        <f aca="false">'Original data'!M55*'Original data'!$U$5</f>
        <v>0</v>
      </c>
      <c r="N37" s="202" t="n">
        <f aca="false">'Original data'!N55*'Original data'!$U$5</f>
        <v>0</v>
      </c>
      <c r="O37" s="202" t="n">
        <f aca="false">'Original data'!O55*'Original data'!$U$5</f>
        <v>0</v>
      </c>
      <c r="P37" s="202" t="n">
        <f aca="false">'Original data'!P55*'Original data'!$U$5</f>
        <v>0</v>
      </c>
      <c r="Q37" s="202" t="n">
        <f aca="false">'Original data'!Q55*'Original data'!$U$5</f>
        <v>0</v>
      </c>
      <c r="R37" s="202" t="n">
        <f aca="false">'Original data'!R55*'Original data'!$U$5</f>
        <v>0</v>
      </c>
      <c r="S37" s="202" t="n">
        <f aca="false">'Original data'!S55*'Original data'!$U$5</f>
        <v>0</v>
      </c>
      <c r="T37" s="202" t="n">
        <f aca="false">'Original data'!T55*'Original data'!$U$5</f>
        <v>0</v>
      </c>
      <c r="U37" s="202" t="n">
        <f aca="false">'Original data'!U55*'Original data'!$U$5</f>
        <v>0</v>
      </c>
      <c r="V37" s="203" t="n">
        <f aca="false">'Original data'!V55*'Original data'!$U$5</f>
        <v>0</v>
      </c>
      <c r="W37" s="204"/>
      <c r="X37" s="205" t="str">
        <f aca="false">'Original data'!X55</f>
        <v>a16</v>
      </c>
      <c r="Y37" s="202" t="n">
        <f aca="false">'Original data'!Y55*'Original data'!$U$5</f>
        <v>0</v>
      </c>
      <c r="Z37" s="202" t="n">
        <f aca="false">'Original data'!Z55*'Original data'!$U$5</f>
        <v>0</v>
      </c>
      <c r="AA37" s="202" t="n">
        <f aca="false">'Original data'!AA55*'Original data'!$U$5</f>
        <v>0</v>
      </c>
      <c r="AB37" s="202" t="n">
        <f aca="false">'Original data'!AB55*'Original data'!$U$5</f>
        <v>0</v>
      </c>
      <c r="AC37" s="202" t="n">
        <f aca="false">'Original data'!AC55*'Original data'!$U$5</f>
        <v>0</v>
      </c>
      <c r="AD37" s="202" t="n">
        <f aca="false">'Original data'!AD55*'Original data'!$U$5</f>
        <v>0</v>
      </c>
      <c r="AE37" s="202" t="n">
        <f aca="false">'Original data'!AE55*'Original data'!$U$5</f>
        <v>0</v>
      </c>
      <c r="AF37" s="202" t="n">
        <f aca="false">'Original data'!AF55*'Original data'!$U$5</f>
        <v>0</v>
      </c>
      <c r="AG37" s="202" t="n">
        <f aca="false">'Original data'!AG55*'Original data'!$U$5</f>
        <v>0</v>
      </c>
      <c r="AH37" s="202" t="n">
        <f aca="false">'Original data'!AH55*'Original data'!$U$5</f>
        <v>0</v>
      </c>
      <c r="AI37" s="202" t="n">
        <f aca="false">'Original data'!AI55*'Original data'!$U$5</f>
        <v>0</v>
      </c>
      <c r="AJ37" s="202" t="n">
        <f aca="false">'Original data'!AJ55*'Original data'!$U$5</f>
        <v>0</v>
      </c>
      <c r="AK37" s="202" t="n">
        <f aca="false">'Original data'!AK55*'Original data'!$U$5</f>
        <v>0</v>
      </c>
      <c r="AL37" s="202" t="n">
        <f aca="false">'Original data'!AL55*'Original data'!$U$5</f>
        <v>0</v>
      </c>
      <c r="AM37" s="202" t="n">
        <f aca="false">'Original data'!AM55*'Original data'!$U$5</f>
        <v>0</v>
      </c>
      <c r="AN37" s="202" t="n">
        <f aca="false">'Original data'!AN55*'Original data'!$U$5</f>
        <v>0</v>
      </c>
      <c r="AO37" s="202" t="n">
        <f aca="false">'Original data'!AO55*'Original data'!$U$5</f>
        <v>0</v>
      </c>
      <c r="AP37" s="202" t="n">
        <f aca="false">'Original data'!AP55*'Original data'!$U$5</f>
        <v>0</v>
      </c>
      <c r="AQ37" s="202" t="n">
        <f aca="false">'Original data'!AQ55*'Original data'!$U$5</f>
        <v>0</v>
      </c>
      <c r="AR37" s="202" t="n">
        <f aca="false">'Original data'!AR55*'Original data'!$U$5</f>
        <v>0</v>
      </c>
      <c r="AS37" s="203" t="n">
        <f aca="false">'Original data'!AS55*'Original data'!$U$5</f>
        <v>0</v>
      </c>
    </row>
    <row r="38" customFormat="false" ht="13.5" hidden="false" customHeight="false" outlineLevel="0" collapsed="false">
      <c r="A38" s="206" t="s">
        <v>174</v>
      </c>
      <c r="B38" s="202" t="n">
        <f aca="false">'Original data'!B56*'Original data'!$U$4</f>
        <v>0</v>
      </c>
      <c r="C38" s="202" t="n">
        <f aca="false">'Original data'!C56*'Original data'!$U$4</f>
        <v>0</v>
      </c>
      <c r="D38" s="202" t="n">
        <f aca="false">'Original data'!D56*'Original data'!$U$4</f>
        <v>0</v>
      </c>
      <c r="E38" s="202" t="n">
        <f aca="false">'Original data'!E56*'Original data'!$U$4</f>
        <v>0</v>
      </c>
      <c r="F38" s="202" t="n">
        <f aca="false">'Original data'!F56*'Original data'!$U$4</f>
        <v>0</v>
      </c>
      <c r="G38" s="202" t="n">
        <f aca="false">'Original data'!G56*'Original data'!$U$4</f>
        <v>0</v>
      </c>
      <c r="H38" s="202" t="n">
        <f aca="false">'Original data'!H56*'Original data'!$U$4</f>
        <v>0</v>
      </c>
      <c r="I38" s="202" t="n">
        <f aca="false">'Original data'!I56*'Original data'!$U$4</f>
        <v>0</v>
      </c>
      <c r="J38" s="202" t="n">
        <f aca="false">'Original data'!J56*'Original data'!$U$4</f>
        <v>0</v>
      </c>
      <c r="K38" s="202" t="n">
        <f aca="false">'Original data'!K56*'Original data'!$U$4</f>
        <v>0</v>
      </c>
      <c r="L38" s="202" t="n">
        <f aca="false">'Original data'!L56*'Original data'!$U$4</f>
        <v>0</v>
      </c>
      <c r="M38" s="202" t="n">
        <f aca="false">'Original data'!M56*'Original data'!$U$4</f>
        <v>0</v>
      </c>
      <c r="N38" s="202" t="n">
        <f aca="false">'Original data'!N56*'Original data'!$U$4</f>
        <v>0</v>
      </c>
      <c r="O38" s="202" t="n">
        <f aca="false">'Original data'!O56*'Original data'!$U$4</f>
        <v>0</v>
      </c>
      <c r="P38" s="202" t="n">
        <f aca="false">'Original data'!P56*'Original data'!$U$4</f>
        <v>0</v>
      </c>
      <c r="Q38" s="202" t="n">
        <f aca="false">'Original data'!Q56*'Original data'!$U$4</f>
        <v>0</v>
      </c>
      <c r="R38" s="202" t="n">
        <f aca="false">'Original data'!R56*'Original data'!$U$4</f>
        <v>0</v>
      </c>
      <c r="S38" s="202" t="n">
        <f aca="false">'Original data'!S56*'Original data'!$U$4</f>
        <v>0</v>
      </c>
      <c r="T38" s="202" t="n">
        <f aca="false">'Original data'!T56*'Original data'!$U$4</f>
        <v>0</v>
      </c>
      <c r="U38" s="202" t="n">
        <f aca="false">'Original data'!U56*'Original data'!$U$4</f>
        <v>0</v>
      </c>
      <c r="V38" s="207" t="n">
        <f aca="false">'Original data'!V56*'Original data'!$U$4</f>
        <v>0</v>
      </c>
      <c r="W38" s="204"/>
      <c r="X38" s="208" t="str">
        <f aca="false">'Original data'!X56</f>
        <v>a17</v>
      </c>
      <c r="Y38" s="202" t="n">
        <f aca="false">'Original data'!Y56*'Original data'!$U$4</f>
        <v>0</v>
      </c>
      <c r="Z38" s="202" t="n">
        <f aca="false">'Original data'!Z56*'Original data'!$U$4</f>
        <v>0</v>
      </c>
      <c r="AA38" s="202" t="n">
        <f aca="false">'Original data'!AA56*'Original data'!$U$4</f>
        <v>0</v>
      </c>
      <c r="AB38" s="202" t="n">
        <f aca="false">'Original data'!AB56*'Original data'!$U$4</f>
        <v>0</v>
      </c>
      <c r="AC38" s="202" t="n">
        <f aca="false">'Original data'!AC56*'Original data'!$U$4</f>
        <v>0</v>
      </c>
      <c r="AD38" s="202" t="n">
        <f aca="false">'Original data'!AD56*'Original data'!$U$4</f>
        <v>0</v>
      </c>
      <c r="AE38" s="202" t="n">
        <f aca="false">'Original data'!AE56*'Original data'!$U$4</f>
        <v>0</v>
      </c>
      <c r="AF38" s="202" t="n">
        <f aca="false">'Original data'!AF56*'Original data'!$U$4</f>
        <v>0</v>
      </c>
      <c r="AG38" s="202" t="n">
        <f aca="false">'Original data'!AG56*'Original data'!$U$4</f>
        <v>0</v>
      </c>
      <c r="AH38" s="202" t="n">
        <f aca="false">'Original data'!AH56*'Original data'!$U$4</f>
        <v>0</v>
      </c>
      <c r="AI38" s="202" t="n">
        <f aca="false">'Original data'!AI56*'Original data'!$U$4</f>
        <v>0</v>
      </c>
      <c r="AJ38" s="202" t="n">
        <f aca="false">'Original data'!AJ56*'Original data'!$U$4</f>
        <v>0</v>
      </c>
      <c r="AK38" s="202" t="n">
        <f aca="false">'Original data'!AK56*'Original data'!$U$4</f>
        <v>0</v>
      </c>
      <c r="AL38" s="202" t="n">
        <f aca="false">'Original data'!AL56*'Original data'!$U$4</f>
        <v>0</v>
      </c>
      <c r="AM38" s="202" t="n">
        <f aca="false">'Original data'!AM56*'Original data'!$U$4</f>
        <v>0</v>
      </c>
      <c r="AN38" s="202" t="n">
        <f aca="false">'Original data'!AN56*'Original data'!$U$4</f>
        <v>0</v>
      </c>
      <c r="AO38" s="202" t="n">
        <f aca="false">'Original data'!AO56*'Original data'!$U$4</f>
        <v>0</v>
      </c>
      <c r="AP38" s="202" t="n">
        <f aca="false">'Original data'!AP56*'Original data'!$U$4</f>
        <v>0</v>
      </c>
      <c r="AQ38" s="202" t="n">
        <f aca="false">'Original data'!AQ56*'Original data'!$U$4</f>
        <v>0</v>
      </c>
      <c r="AR38" s="202" t="n">
        <f aca="false">'Original data'!AR56*'Original data'!$U$4</f>
        <v>0</v>
      </c>
      <c r="AS38" s="207" t="n">
        <f aca="false">'Original data'!AS56*'Original data'!$U$4</f>
        <v>0</v>
      </c>
    </row>
    <row r="39" customFormat="false" ht="12.75" hidden="false" customHeight="false" outlineLevel="0" collapsed="false">
      <c r="A39" s="211" t="s">
        <v>183</v>
      </c>
      <c r="B39" s="212" t="n">
        <f aca="false">-'Original data'!B57*1000*'Original data'!$U$3</f>
        <v>0.206</v>
      </c>
      <c r="C39" s="213" t="n">
        <f aca="false">-'Original data'!C57*1000*'Original data'!$U$3</f>
        <v>0.0717</v>
      </c>
      <c r="D39" s="213" t="n">
        <f aca="false">-'Original data'!D57*1000*'Original data'!$U$3</f>
        <v>-0.0875</v>
      </c>
      <c r="E39" s="213" t="n">
        <f aca="false">-'Original data'!E57*1000*'Original data'!$U$3</f>
        <v>0.0346</v>
      </c>
      <c r="F39" s="213" t="n">
        <f aca="false">-'Original data'!F57*1000*'Original data'!$U$3</f>
        <v>-0.0255</v>
      </c>
      <c r="G39" s="213" t="n">
        <f aca="false">-'Original data'!G57*1000*'Original data'!$U$3</f>
        <v>0.0223</v>
      </c>
      <c r="H39" s="213" t="n">
        <f aca="false">-'Original data'!H57*1000*'Original data'!$U$3</f>
        <v>0.014</v>
      </c>
      <c r="I39" s="213" t="n">
        <f aca="false">-'Original data'!I57*1000*'Original data'!$U$3</f>
        <v>-0.0242</v>
      </c>
      <c r="J39" s="213" t="n">
        <f aca="false">-'Original data'!J57*1000*'Original data'!$U$3</f>
        <v>-0</v>
      </c>
      <c r="K39" s="213" t="n">
        <f aca="false">-'Original data'!K57*1000*'Original data'!$U$3</f>
        <v>-0.0906</v>
      </c>
      <c r="L39" s="213" t="n">
        <f aca="false">-'Original data'!L57*1000*'Original data'!$U$3</f>
        <v>0.0574</v>
      </c>
      <c r="M39" s="213" t="n">
        <f aca="false">-'Original data'!M57*1000*'Original data'!$U$3</f>
        <v>-0.0355</v>
      </c>
      <c r="N39" s="213" t="n">
        <f aca="false">-'Original data'!N57*1000*'Original data'!$U$3</f>
        <v>-0.0226</v>
      </c>
      <c r="O39" s="213" t="n">
        <f aca="false">-'Original data'!O57*1000*'Original data'!$U$3</f>
        <v>0.105</v>
      </c>
      <c r="P39" s="213" t="n">
        <f aca="false">-'Original data'!P57*1000*'Original data'!$U$3</f>
        <v>-0.0222</v>
      </c>
      <c r="Q39" s="213" t="n">
        <f aca="false">-'Original data'!Q57*1000*'Original data'!$U$3</f>
        <v>0.107</v>
      </c>
      <c r="R39" s="213" t="n">
        <f aca="false">-'Original data'!R57*1000*'Original data'!$U$3</f>
        <v>0.0339</v>
      </c>
      <c r="S39" s="213" t="n">
        <f aca="false">-'Original data'!S57*1000*'Original data'!$U$3</f>
        <v>-0</v>
      </c>
      <c r="T39" s="213" t="n">
        <f aca="false">-'Original data'!T57*1000*'Original data'!$U$3</f>
        <v>-0</v>
      </c>
      <c r="U39" s="214" t="n">
        <f aca="false">-'Original data'!U57*1000*'Original data'!$U$3</f>
        <v>-0.413</v>
      </c>
      <c r="V39" s="214" t="n">
        <f aca="false">-'Original data'!V57*1000*'Original data'!$U$3</f>
        <v>-0.223</v>
      </c>
      <c r="X39" s="211" t="s">
        <v>183</v>
      </c>
      <c r="Y39" s="215" t="n">
        <f aca="false">-'Original data'!Y57*1000*'Original data'!$U$3</f>
        <v>0.301</v>
      </c>
      <c r="Z39" s="216" t="n">
        <f aca="false">-'Original data'!Z57*1000*'Original data'!$U$3</f>
        <v>0.0142</v>
      </c>
      <c r="AA39" s="216" t="n">
        <f aca="false">-'Original data'!AA57*1000*'Original data'!$U$3</f>
        <v>-0.118</v>
      </c>
      <c r="AB39" s="216" t="n">
        <f aca="false">-'Original data'!AB57*1000*'Original data'!$U$3</f>
        <v>-0.0449</v>
      </c>
      <c r="AC39" s="216" t="n">
        <f aca="false">-'Original data'!AC57*1000*'Original data'!$U$3</f>
        <v>-0.069</v>
      </c>
      <c r="AD39" s="216" t="n">
        <f aca="false">-'Original data'!AD57*1000*'Original data'!$U$3</f>
        <v>-0.0499</v>
      </c>
      <c r="AE39" s="216" t="n">
        <f aca="false">-'Original data'!AE57*1000*'Original data'!$U$3</f>
        <v>-0.0163</v>
      </c>
      <c r="AF39" s="216" t="n">
        <f aca="false">-'Original data'!AF57*1000*'Original data'!$U$3</f>
        <v>-0.0351</v>
      </c>
      <c r="AG39" s="216" t="n">
        <f aca="false">-'Original data'!AG57*1000*'Original data'!$U$3</f>
        <v>0.078</v>
      </c>
      <c r="AH39" s="216" t="n">
        <f aca="false">-'Original data'!AH57*1000*'Original data'!$U$3</f>
        <v>0.0264</v>
      </c>
      <c r="AI39" s="216" t="n">
        <f aca="false">-'Original data'!AI57*1000*'Original data'!$U$3</f>
        <v>0.0275</v>
      </c>
      <c r="AJ39" s="216" t="n">
        <f aca="false">-'Original data'!AJ57*1000*'Original data'!$U$3</f>
        <v>-0</v>
      </c>
      <c r="AK39" s="216" t="n">
        <f aca="false">-'Original data'!AK57*1000*'Original data'!$U$3</f>
        <v>-0.0886</v>
      </c>
      <c r="AL39" s="216" t="n">
        <f aca="false">-'Original data'!AL57*1000*'Original data'!$U$3</f>
        <v>0.0584</v>
      </c>
      <c r="AM39" s="216" t="n">
        <f aca="false">-'Original data'!AM57*1000*'Original data'!$U$3</f>
        <v>-0</v>
      </c>
      <c r="AN39" s="216" t="n">
        <f aca="false">-'Original data'!AN57*1000*'Original data'!$U$3</f>
        <v>0.086</v>
      </c>
      <c r="AO39" s="216" t="n">
        <f aca="false">-'Original data'!AO57*1000*'Original data'!$U$3</f>
        <v>0.0568</v>
      </c>
      <c r="AP39" s="216" t="n">
        <f aca="false">-'Original data'!AP57*1000*'Original data'!$U$3</f>
        <v>0.0303</v>
      </c>
      <c r="AQ39" s="216" t="n">
        <f aca="false">-'Original data'!AQ57*1000*'Original data'!$U$3</f>
        <v>0.07</v>
      </c>
      <c r="AR39" s="217" t="n">
        <f aca="false">-'Original data'!AR57*1000*'Original data'!$U$3</f>
        <v>-0.303</v>
      </c>
      <c r="AS39" s="217" t="n">
        <f aca="false">-'Original data'!AS57*1000*'Original data'!$U$3</f>
        <v>-0.151</v>
      </c>
    </row>
    <row r="40" customFormat="false" ht="13.5" hidden="false" customHeight="false" outlineLevel="0" collapsed="false">
      <c r="A40" s="211" t="s">
        <v>184</v>
      </c>
      <c r="B40" s="218" t="n">
        <f aca="false">-'Original data'!B58*1000*'Original data'!$U$5</f>
        <v>-0</v>
      </c>
      <c r="C40" s="219" t="n">
        <f aca="false">-'Original data'!C58*1000*'Original data'!$U$5</f>
        <v>0.0554</v>
      </c>
      <c r="D40" s="219" t="n">
        <f aca="false">-'Original data'!D58*1000*'Original data'!$U$5</f>
        <v>-0.123</v>
      </c>
      <c r="E40" s="219" t="n">
        <f aca="false">-'Original data'!E58*1000*'Original data'!$U$5</f>
        <v>0.0245</v>
      </c>
      <c r="F40" s="219" t="n">
        <f aca="false">-'Original data'!F58*1000*'Original data'!$U$5</f>
        <v>-0.0297</v>
      </c>
      <c r="G40" s="219" t="n">
        <f aca="false">-'Original data'!G58*1000*'Original data'!$U$5</f>
        <v>-0.0109</v>
      </c>
      <c r="H40" s="219" t="n">
        <f aca="false">-'Original data'!H58*1000*'Original data'!$U$5</f>
        <v>-0.0128</v>
      </c>
      <c r="I40" s="219" t="n">
        <f aca="false">-'Original data'!I58*1000*'Original data'!$U$5</f>
        <v>0.0255</v>
      </c>
      <c r="J40" s="219" t="n">
        <f aca="false">-'Original data'!J58*1000*'Original data'!$U$5</f>
        <v>-0</v>
      </c>
      <c r="K40" s="219" t="n">
        <f aca="false">-'Original data'!K58*1000*'Original data'!$U$5</f>
        <v>0.0873</v>
      </c>
      <c r="L40" s="219" t="n">
        <f aca="false">-'Original data'!L58*1000*'Original data'!$U$5</f>
        <v>-0.0357</v>
      </c>
      <c r="M40" s="219" t="n">
        <f aca="false">-'Original data'!M58*1000*'Original data'!$U$5</f>
        <v>0.136</v>
      </c>
      <c r="N40" s="219" t="n">
        <f aca="false">-'Original data'!N58*1000*'Original data'!$U$5</f>
        <v>-0</v>
      </c>
      <c r="O40" s="219" t="n">
        <f aca="false">-'Original data'!O58*1000*'Original data'!$U$5</f>
        <v>0.0618</v>
      </c>
      <c r="P40" s="219" t="n">
        <f aca="false">-'Original data'!P58*1000*'Original data'!$U$5</f>
        <v>-0</v>
      </c>
      <c r="Q40" s="219" t="n">
        <f aca="false">-'Original data'!Q58*1000*'Original data'!$U$5</f>
        <v>-0.0206</v>
      </c>
      <c r="R40" s="219" t="n">
        <f aca="false">-'Original data'!R58*1000*'Original data'!$U$5</f>
        <v>-0.0436</v>
      </c>
      <c r="S40" s="219" t="n">
        <f aca="false">-'Original data'!S58*1000*'Original data'!$U$5</f>
        <v>-0.015</v>
      </c>
      <c r="T40" s="219" t="n">
        <f aca="false">-'Original data'!T58*1000*'Original data'!$U$5</f>
        <v>-0</v>
      </c>
      <c r="U40" s="220" t="n">
        <f aca="false">-'Original data'!U58*1000*'Original data'!$U$5</f>
        <v>-0.217</v>
      </c>
      <c r="V40" s="220" t="n">
        <f aca="false">-'Original data'!V58*1000*'Original data'!$U$5</f>
        <v>-0.408</v>
      </c>
      <c r="X40" s="211" t="s">
        <v>184</v>
      </c>
      <c r="Y40" s="221" t="n">
        <f aca="false">-'Original data'!Y58*1000*'Original data'!$U$5</f>
        <v>-0</v>
      </c>
      <c r="Z40" s="222" t="n">
        <f aca="false">-'Original data'!Z58*1000*'Original data'!$U$5</f>
        <v>-0.0264</v>
      </c>
      <c r="AA40" s="222" t="n">
        <f aca="false">-'Original data'!AA58*1000*'Original data'!$U$5</f>
        <v>-0.228</v>
      </c>
      <c r="AB40" s="222" t="n">
        <f aca="false">-'Original data'!AB58*1000*'Original data'!$U$5</f>
        <v>-0.0468</v>
      </c>
      <c r="AC40" s="222" t="n">
        <f aca="false">-'Original data'!AC58*1000*'Original data'!$U$5</f>
        <v>-0</v>
      </c>
      <c r="AD40" s="222" t="n">
        <f aca="false">-'Original data'!AD58*1000*'Original data'!$U$5</f>
        <v>-0.0285</v>
      </c>
      <c r="AE40" s="222" t="n">
        <f aca="false">-'Original data'!AE58*1000*'Original data'!$U$5</f>
        <v>0.0703</v>
      </c>
      <c r="AF40" s="222" t="n">
        <f aca="false">-'Original data'!AF58*1000*'Original data'!$U$5</f>
        <v>0.0689</v>
      </c>
      <c r="AG40" s="222" t="n">
        <f aca="false">-'Original data'!AG58*1000*'Original data'!$U$5</f>
        <v>0.0249</v>
      </c>
      <c r="AH40" s="222" t="n">
        <f aca="false">-'Original data'!AH58*1000*'Original data'!$U$5</f>
        <v>-0.14</v>
      </c>
      <c r="AI40" s="222" t="n">
        <f aca="false">-'Original data'!AI58*1000*'Original data'!$U$5</f>
        <v>-0.0168</v>
      </c>
      <c r="AJ40" s="222" t="n">
        <f aca="false">-'Original data'!AJ58*1000*'Original data'!$U$5</f>
        <v>0.0518</v>
      </c>
      <c r="AK40" s="222" t="n">
        <f aca="false">-'Original data'!AK58*1000*'Original data'!$U$5</f>
        <v>0.172</v>
      </c>
      <c r="AL40" s="222" t="n">
        <f aca="false">-'Original data'!AL58*1000*'Original data'!$U$5</f>
        <v>0.0993</v>
      </c>
      <c r="AM40" s="222" t="n">
        <f aca="false">-'Original data'!AM58*1000*'Original data'!$U$5</f>
        <v>0.154</v>
      </c>
      <c r="AN40" s="222" t="n">
        <f aca="false">-'Original data'!AN58*1000*'Original data'!$U$5</f>
        <v>-0.0623</v>
      </c>
      <c r="AO40" s="222" t="n">
        <f aca="false">-'Original data'!AO58*1000*'Original data'!$U$5</f>
        <v>-0.0372</v>
      </c>
      <c r="AP40" s="222" t="n">
        <f aca="false">-'Original data'!AP58*1000*'Original data'!$U$5</f>
        <v>-0.0493</v>
      </c>
      <c r="AQ40" s="222" t="n">
        <f aca="false">-'Original data'!AQ58*1000*'Original data'!$U$5</f>
        <v>-0.0557</v>
      </c>
      <c r="AR40" s="223" t="n">
        <f aca="false">-'Original data'!AR58*1000*'Original data'!$U$5</f>
        <v>-0.0255</v>
      </c>
      <c r="AS40" s="223" t="n">
        <f aca="false">-'Original data'!AS58*1000*'Original data'!$U$5</f>
        <v>-0.351</v>
      </c>
    </row>
    <row r="41" customFormat="false" ht="12.75" hidden="false" customHeight="false" outlineLevel="0" collapsed="false">
      <c r="A41" s="224" t="s">
        <v>185</v>
      </c>
      <c r="B41" s="225" t="n">
        <f aca="false">'Original data'!C59</f>
        <v>14.369179</v>
      </c>
      <c r="X41" s="224" t="s">
        <v>185</v>
      </c>
      <c r="Y41" s="225" t="n">
        <f aca="false">'Original data'!Z59</f>
        <v>14.368551</v>
      </c>
    </row>
    <row r="42" customFormat="false" ht="12.75" hidden="false" customHeight="false" outlineLevel="0" collapsed="false">
      <c r="A42" s="226" t="s">
        <v>186</v>
      </c>
      <c r="B42" s="227" t="n">
        <f aca="false">'Original data'!C60</f>
        <v>703.16685</v>
      </c>
      <c r="X42" s="226" t="s">
        <v>186</v>
      </c>
      <c r="Y42" s="227" t="n">
        <f aca="false">'Original data'!Z60</f>
        <v>702.979955555556</v>
      </c>
    </row>
    <row r="43" customFormat="false" ht="12.75" hidden="false" customHeight="false" outlineLevel="0" collapsed="false">
      <c r="A43" s="226" t="s">
        <v>187</v>
      </c>
      <c r="B43" s="228" t="n">
        <f aca="false">'Original data'!C61</f>
        <v>0.0278434879153015</v>
      </c>
      <c r="H43" s="229"/>
      <c r="X43" s="226" t="s">
        <v>187</v>
      </c>
      <c r="Y43" s="228" t="n">
        <f aca="false">'Original data'!Z61</f>
        <v>0.0207424351150361</v>
      </c>
    </row>
    <row r="44" customFormat="false" ht="12.75" hidden="false" customHeight="false" outlineLevel="0" collapsed="false">
      <c r="A44" s="226" t="s">
        <v>180</v>
      </c>
      <c r="B44" s="230" t="n">
        <f aca="false">'Original data'!C62</f>
        <v>10</v>
      </c>
      <c r="X44" s="226" t="s">
        <v>180</v>
      </c>
      <c r="Y44" s="230" t="n">
        <f aca="false">'Original data'!Z62</f>
        <v>10</v>
      </c>
    </row>
    <row r="45" customFormat="false" ht="13.5" hidden="false" customHeight="false" outlineLevel="0" collapsed="false">
      <c r="A45" s="231" t="s">
        <v>188</v>
      </c>
      <c r="B45" s="232" t="n">
        <f aca="false">'Work sheet'!$B$234</f>
        <v>-0.0693691981875</v>
      </c>
      <c r="X45" s="231" t="s">
        <v>188</v>
      </c>
      <c r="Y45" s="232" t="n">
        <f aca="false">'Work sheet'!$B$241</f>
        <v>-0.03516713240625</v>
      </c>
    </row>
    <row r="47" customFormat="false" ht="12.75" hidden="false" customHeight="false" outlineLevel="0" collapsed="false">
      <c r="C47" s="233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3"/>
      <c r="Q47" s="233"/>
      <c r="R47" s="233"/>
      <c r="S47" s="233"/>
      <c r="T47" s="233"/>
    </row>
    <row r="48" customFormat="false" ht="12.75" hidden="false" customHeight="false" outlineLevel="0" collapsed="false">
      <c r="B48" s="234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4-26T12:38:55Z</dcterms:modified>
  <cp:revision>0</cp:revision>
  <dc:subject/>
  <dc:title/>
</cp:coreProperties>
</file>