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BLA001-01000064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4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4_cm2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4 (Alstom 6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16334978883826</c:v>
                </c:pt>
                <c:pt idx="1">
                  <c:v>0.00010248026895443</c:v>
                </c:pt>
                <c:pt idx="2">
                  <c:v>5.74091717866487E-005</c:v>
                </c:pt>
                <c:pt idx="3">
                  <c:v>-0.000122875216884033</c:v>
                </c:pt>
                <c:pt idx="4">
                  <c:v>-4.96524565012368E-005</c:v>
                </c:pt>
                <c:pt idx="5">
                  <c:v>4.1769358889221E-005</c:v>
                </c:pt>
                <c:pt idx="6">
                  <c:v>0.000107314392940649</c:v>
                </c:pt>
                <c:pt idx="7">
                  <c:v>7.07741028072029E-006</c:v>
                </c:pt>
                <c:pt idx="8">
                  <c:v>-2.2780414341117E-005</c:v>
                </c:pt>
                <c:pt idx="9">
                  <c:v>3.36650922061477E-005</c:v>
                </c:pt>
                <c:pt idx="10">
                  <c:v>-2.16429734032353E-005</c:v>
                </c:pt>
                <c:pt idx="11">
                  <c:v>3.09636699784566E-005</c:v>
                </c:pt>
                <c:pt idx="12">
                  <c:v>-6.14534062327587E-005</c:v>
                </c:pt>
                <c:pt idx="13">
                  <c:v>-6.00316050536343E-007</c:v>
                </c:pt>
                <c:pt idx="14">
                  <c:v>-3.24486623141107E-005</c:v>
                </c:pt>
                <c:pt idx="15">
                  <c:v>0.000338925803937906</c:v>
                </c:pt>
                <c:pt idx="16">
                  <c:v>0.000119968423375916</c:v>
                </c:pt>
                <c:pt idx="17">
                  <c:v>-0.000111785167738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27359112654513</c:v>
                </c:pt>
                <c:pt idx="1">
                  <c:v>0.000139920166600138</c:v>
                </c:pt>
                <c:pt idx="2">
                  <c:v>0.000195651281221787</c:v>
                </c:pt>
                <c:pt idx="3">
                  <c:v>9.98278851627177E-005</c:v>
                </c:pt>
                <c:pt idx="4">
                  <c:v>0.000170060463283273</c:v>
                </c:pt>
                <c:pt idx="5">
                  <c:v>0.00017375691476329</c:v>
                </c:pt>
                <c:pt idx="6">
                  <c:v>-3.36708817508802E-005</c:v>
                </c:pt>
                <c:pt idx="7">
                  <c:v>-0.000108310767405362</c:v>
                </c:pt>
                <c:pt idx="8">
                  <c:v>-2.03067879385177E-005</c:v>
                </c:pt>
                <c:pt idx="9">
                  <c:v>-6.08966686133083E-006</c:v>
                </c:pt>
                <c:pt idx="10">
                  <c:v>8.50420792424256E-005</c:v>
                </c:pt>
                <c:pt idx="11">
                  <c:v>1.89324662340784E-005</c:v>
                </c:pt>
                <c:pt idx="12">
                  <c:v>-1.41934258752752E-005</c:v>
                </c:pt>
                <c:pt idx="13">
                  <c:v>1.46673299110667E-005</c:v>
                </c:pt>
                <c:pt idx="14">
                  <c:v>7.70094058322179E-006</c:v>
                </c:pt>
                <c:pt idx="15">
                  <c:v>0.000127693442473653</c:v>
                </c:pt>
                <c:pt idx="16">
                  <c:v>0.000160819334583007</c:v>
                </c:pt>
                <c:pt idx="17">
                  <c:v>-8.41416615744439E-005</c:v>
                </c:pt>
              </c:numCache>
            </c:numRef>
          </c:yVal>
          <c:smooth val="0"/>
        </c:ser>
        <c:axId val="60952741"/>
        <c:axId val="35703762"/>
      </c:scatterChart>
      <c:valAx>
        <c:axId val="609527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3762"/>
        <c:crossesAt val="0"/>
        <c:crossBetween val="midCat"/>
      </c:valAx>
      <c:valAx>
        <c:axId val="3570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2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4 (Alstom 6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32531</c:v>
                </c:pt>
                <c:pt idx="1">
                  <c:v>-2.070809</c:v>
                </c:pt>
                <c:pt idx="2">
                  <c:v>-1.762842</c:v>
                </c:pt>
                <c:pt idx="3">
                  <c:v>-1.955564</c:v>
                </c:pt>
                <c:pt idx="4">
                  <c:v>-0.123469</c:v>
                </c:pt>
                <c:pt idx="5">
                  <c:v>-0.327023</c:v>
                </c:pt>
                <c:pt idx="6">
                  <c:v>-0.202689</c:v>
                </c:pt>
                <c:pt idx="7">
                  <c:v>0.463731</c:v>
                </c:pt>
                <c:pt idx="8">
                  <c:v>0.231796</c:v>
                </c:pt>
                <c:pt idx="9">
                  <c:v>0.266539</c:v>
                </c:pt>
                <c:pt idx="10">
                  <c:v>0.124035</c:v>
                </c:pt>
                <c:pt idx="11">
                  <c:v>-0.418443</c:v>
                </c:pt>
                <c:pt idx="12">
                  <c:v>-1.411307</c:v>
                </c:pt>
                <c:pt idx="13">
                  <c:v>-0.921722</c:v>
                </c:pt>
                <c:pt idx="14">
                  <c:v>-0.865722</c:v>
                </c:pt>
                <c:pt idx="15">
                  <c:v>0.089716</c:v>
                </c:pt>
                <c:pt idx="16">
                  <c:v>1.280623</c:v>
                </c:pt>
                <c:pt idx="17">
                  <c:v>1.865109</c:v>
                </c:pt>
                <c:pt idx="18">
                  <c:v>3.019313</c:v>
                </c:pt>
                <c:pt idx="19">
                  <c:v>3.600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50745</c:v>
                </c:pt>
                <c:pt idx="1">
                  <c:v>-0.366043</c:v>
                </c:pt>
                <c:pt idx="2">
                  <c:v>-0.267166</c:v>
                </c:pt>
                <c:pt idx="3">
                  <c:v>-0.182306</c:v>
                </c:pt>
                <c:pt idx="4">
                  <c:v>-0.609835</c:v>
                </c:pt>
                <c:pt idx="5">
                  <c:v>-0.55799</c:v>
                </c:pt>
                <c:pt idx="6">
                  <c:v>-0.441222</c:v>
                </c:pt>
                <c:pt idx="7">
                  <c:v>0.243218</c:v>
                </c:pt>
                <c:pt idx="8">
                  <c:v>0.058147</c:v>
                </c:pt>
                <c:pt idx="9">
                  <c:v>0.047018</c:v>
                </c:pt>
                <c:pt idx="10">
                  <c:v>-0.202517</c:v>
                </c:pt>
                <c:pt idx="11">
                  <c:v>-1.174159</c:v>
                </c:pt>
                <c:pt idx="12">
                  <c:v>-2.021009</c:v>
                </c:pt>
                <c:pt idx="13">
                  <c:v>-1.345304</c:v>
                </c:pt>
                <c:pt idx="14">
                  <c:v>-1.100068</c:v>
                </c:pt>
                <c:pt idx="15">
                  <c:v>-0.061923</c:v>
                </c:pt>
                <c:pt idx="16">
                  <c:v>0.698875</c:v>
                </c:pt>
                <c:pt idx="17">
                  <c:v>1.30822</c:v>
                </c:pt>
                <c:pt idx="18">
                  <c:v>2.10735</c:v>
                </c:pt>
                <c:pt idx="19">
                  <c:v>2.262457</c:v>
                </c:pt>
              </c:numCache>
            </c:numRef>
          </c:yVal>
          <c:smooth val="0"/>
        </c:ser>
        <c:axId val="62337040"/>
        <c:axId val="83697972"/>
      </c:scatterChart>
      <c:valAx>
        <c:axId val="623370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972"/>
        <c:crossesAt val="0"/>
        <c:crossBetween val="midCat"/>
      </c:valAx>
      <c:valAx>
        <c:axId val="8369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0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4 (Alstom 6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5092395758601</c:v>
                </c:pt>
                <c:pt idx="1">
                  <c:v>2.38741968696759</c:v>
                </c:pt>
                <c:pt idx="2">
                  <c:v>0.237407888010864</c:v>
                </c:pt>
                <c:pt idx="3">
                  <c:v>-0.0550190989619249</c:v>
                </c:pt>
                <c:pt idx="4">
                  <c:v>-0.0546732907204892</c:v>
                </c:pt>
                <c:pt idx="5">
                  <c:v>0.853783064139156</c:v>
                </c:pt>
                <c:pt idx="6">
                  <c:v>-0.00892234752854758</c:v>
                </c:pt>
                <c:pt idx="7">
                  <c:v>0.48985336119837</c:v>
                </c:pt>
                <c:pt idx="8">
                  <c:v>1.93082043659001E-006</c:v>
                </c:pt>
                <c:pt idx="9">
                  <c:v>0.631234146261091</c:v>
                </c:pt>
                <c:pt idx="10">
                  <c:v>0.0142923135727231</c:v>
                </c:pt>
                <c:pt idx="11">
                  <c:v>0.622805770315214</c:v>
                </c:pt>
                <c:pt idx="12">
                  <c:v>-0.0196627714246729</c:v>
                </c:pt>
                <c:pt idx="13">
                  <c:v>0.1950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44620478033936</c:v>
                </c:pt>
                <c:pt idx="1">
                  <c:v>1.47760703769309</c:v>
                </c:pt>
                <c:pt idx="2">
                  <c:v>0.0168576934560805</c:v>
                </c:pt>
                <c:pt idx="3">
                  <c:v>-0.177486068015901</c:v>
                </c:pt>
                <c:pt idx="4">
                  <c:v>-0.00480230631277118</c:v>
                </c:pt>
                <c:pt idx="5">
                  <c:v>0.968296549269156</c:v>
                </c:pt>
                <c:pt idx="6">
                  <c:v>-0.00297917750885252</c:v>
                </c:pt>
                <c:pt idx="7">
                  <c:v>0.484691582659653</c:v>
                </c:pt>
                <c:pt idx="8">
                  <c:v>-1.7837105537058E-005</c:v>
                </c:pt>
                <c:pt idx="9">
                  <c:v>0.632201545242542</c:v>
                </c:pt>
                <c:pt idx="10">
                  <c:v>-0.00693604580520848</c:v>
                </c:pt>
                <c:pt idx="11">
                  <c:v>0.625773717882313</c:v>
                </c:pt>
                <c:pt idx="12">
                  <c:v>-0.0197203641987052</c:v>
                </c:pt>
                <c:pt idx="13">
                  <c:v>0.1718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776801371743059</c:v>
                </c:pt>
                <c:pt idx="1">
                  <c:v>2.0416292270373</c:v>
                </c:pt>
                <c:pt idx="2">
                  <c:v>-0.0718674114635647</c:v>
                </c:pt>
                <c:pt idx="3">
                  <c:v>-0.184966798007553</c:v>
                </c:pt>
                <c:pt idx="4">
                  <c:v>0.0405715144318882</c:v>
                </c:pt>
                <c:pt idx="5">
                  <c:v>0.955849679970124</c:v>
                </c:pt>
                <c:pt idx="6">
                  <c:v>-0.0118453190006776</c:v>
                </c:pt>
                <c:pt idx="7">
                  <c:v>0.498849468624154</c:v>
                </c:pt>
                <c:pt idx="8">
                  <c:v>0.00258336560415588</c:v>
                </c:pt>
                <c:pt idx="9">
                  <c:v>0.632672886487114</c:v>
                </c:pt>
                <c:pt idx="10">
                  <c:v>-0.00314452432971412</c:v>
                </c:pt>
                <c:pt idx="11">
                  <c:v>0.633140525512303</c:v>
                </c:pt>
                <c:pt idx="12">
                  <c:v>-0.0228508100834041</c:v>
                </c:pt>
                <c:pt idx="13">
                  <c:v>0.183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355719308525553</c:v>
                </c:pt>
                <c:pt idx="1">
                  <c:v>1.9823883577292</c:v>
                </c:pt>
                <c:pt idx="2">
                  <c:v>0.0126951033198419</c:v>
                </c:pt>
                <c:pt idx="3">
                  <c:v>-0.315842515379612</c:v>
                </c:pt>
                <c:pt idx="4">
                  <c:v>-0.0250693626109562</c:v>
                </c:pt>
                <c:pt idx="5">
                  <c:v>0.962837654451526</c:v>
                </c:pt>
                <c:pt idx="6">
                  <c:v>0.000583400608903529</c:v>
                </c:pt>
                <c:pt idx="7">
                  <c:v>0.505702800074892</c:v>
                </c:pt>
                <c:pt idx="8">
                  <c:v>-5.58981033411763E-005</c:v>
                </c:pt>
                <c:pt idx="9">
                  <c:v>0.630751356461517</c:v>
                </c:pt>
                <c:pt idx="10">
                  <c:v>-0.00455102034671247</c:v>
                </c:pt>
                <c:pt idx="11">
                  <c:v>0.613895115773715</c:v>
                </c:pt>
                <c:pt idx="12">
                  <c:v>-0.0161171916041506</c:v>
                </c:pt>
                <c:pt idx="13">
                  <c:v>0.15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818154316298118</c:v>
                </c:pt>
                <c:pt idx="1">
                  <c:v>0.863221731528956</c:v>
                </c:pt>
                <c:pt idx="2">
                  <c:v>0.0951952865454186</c:v>
                </c:pt>
                <c:pt idx="3">
                  <c:v>-0.0822337226763857</c:v>
                </c:pt>
                <c:pt idx="4">
                  <c:v>0.0262951046743104</c:v>
                </c:pt>
                <c:pt idx="5">
                  <c:v>0.935470544992492</c:v>
                </c:pt>
                <c:pt idx="6">
                  <c:v>-0.00632081543987718</c:v>
                </c:pt>
                <c:pt idx="7">
                  <c:v>0.491735472490384</c:v>
                </c:pt>
                <c:pt idx="8">
                  <c:v>-1.86524846676472E-005</c:v>
                </c:pt>
                <c:pt idx="9">
                  <c:v>0.633756772812501</c:v>
                </c:pt>
                <c:pt idx="10">
                  <c:v>-0.0101925896887388</c:v>
                </c:pt>
                <c:pt idx="11">
                  <c:v>0.593715726047438</c:v>
                </c:pt>
                <c:pt idx="12">
                  <c:v>-0.0205412729868392</c:v>
                </c:pt>
                <c:pt idx="13">
                  <c:v>0.170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156088012598645</c:v>
                </c:pt>
                <c:pt idx="1">
                  <c:v>1.06549836584469</c:v>
                </c:pt>
                <c:pt idx="2">
                  <c:v>0.195042301785334</c:v>
                </c:pt>
                <c:pt idx="3">
                  <c:v>-0.0783998977525302</c:v>
                </c:pt>
                <c:pt idx="4">
                  <c:v>0.00191474767500579</c:v>
                </c:pt>
                <c:pt idx="5">
                  <c:v>0.919558250665198</c:v>
                </c:pt>
                <c:pt idx="6">
                  <c:v>-0.00904162786564009</c:v>
                </c:pt>
                <c:pt idx="7">
                  <c:v>0.505466503178404</c:v>
                </c:pt>
                <c:pt idx="8">
                  <c:v>0.00181310990330941</c:v>
                </c:pt>
                <c:pt idx="9">
                  <c:v>0.635400758085414</c:v>
                </c:pt>
                <c:pt idx="10">
                  <c:v>-0.0190919905302743</c:v>
                </c:pt>
                <c:pt idx="11">
                  <c:v>0.579147233428543</c:v>
                </c:pt>
                <c:pt idx="12">
                  <c:v>-0.0291673116013055</c:v>
                </c:pt>
                <c:pt idx="13">
                  <c:v>0.171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14897048393846</c:v>
                </c:pt>
                <c:pt idx="1">
                  <c:v>1.43114615458065</c:v>
                </c:pt>
                <c:pt idx="2">
                  <c:v>0.212250910198789</c:v>
                </c:pt>
                <c:pt idx="3">
                  <c:v>0.0805260472191776</c:v>
                </c:pt>
                <c:pt idx="4">
                  <c:v>-0.0239074590044727</c:v>
                </c:pt>
                <c:pt idx="5">
                  <c:v>0.942771043803434</c:v>
                </c:pt>
                <c:pt idx="6">
                  <c:v>-0.0121358832395654</c:v>
                </c:pt>
                <c:pt idx="7">
                  <c:v>0.498471061671278</c:v>
                </c:pt>
                <c:pt idx="8">
                  <c:v>-1.2878664117609E-007</c:v>
                </c:pt>
                <c:pt idx="9">
                  <c:v>0.635130689234278</c:v>
                </c:pt>
                <c:pt idx="10">
                  <c:v>-0.00271354311252111</c:v>
                </c:pt>
                <c:pt idx="11">
                  <c:v>0.59024994006644</c:v>
                </c:pt>
                <c:pt idx="12">
                  <c:v>-0.0282251687875815</c:v>
                </c:pt>
                <c:pt idx="13">
                  <c:v>0.168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9953132309129</c:v>
                </c:pt>
                <c:pt idx="1">
                  <c:v>1.10872683437589</c:v>
                </c:pt>
                <c:pt idx="2">
                  <c:v>0.217588379698787</c:v>
                </c:pt>
                <c:pt idx="3">
                  <c:v>0.123136619109794</c:v>
                </c:pt>
                <c:pt idx="4">
                  <c:v>-0.05167395337928</c:v>
                </c:pt>
                <c:pt idx="5">
                  <c:v>0.95001821592513</c:v>
                </c:pt>
                <c:pt idx="6">
                  <c:v>-0.00919631370845089</c:v>
                </c:pt>
                <c:pt idx="7">
                  <c:v>0.522042792587177</c:v>
                </c:pt>
                <c:pt idx="8">
                  <c:v>-7.02107431430066E-008</c:v>
                </c:pt>
                <c:pt idx="9">
                  <c:v>0.636551849506954</c:v>
                </c:pt>
                <c:pt idx="10">
                  <c:v>0.00615201860918381</c:v>
                </c:pt>
                <c:pt idx="11">
                  <c:v>0.564008809561954</c:v>
                </c:pt>
                <c:pt idx="12">
                  <c:v>-0.0145708683741369</c:v>
                </c:pt>
                <c:pt idx="13">
                  <c:v>0.175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0441308528857</c:v>
                </c:pt>
                <c:pt idx="1">
                  <c:v>1.79953235723544</c:v>
                </c:pt>
                <c:pt idx="2">
                  <c:v>0.0611715277536898</c:v>
                </c:pt>
                <c:pt idx="3">
                  <c:v>0.0395605205064877</c:v>
                </c:pt>
                <c:pt idx="4">
                  <c:v>-0.0111804074345547</c:v>
                </c:pt>
                <c:pt idx="5">
                  <c:v>0.90571267092567</c:v>
                </c:pt>
                <c:pt idx="6">
                  <c:v>-0.0133936242728687</c:v>
                </c:pt>
                <c:pt idx="7">
                  <c:v>0.515213460153971</c:v>
                </c:pt>
                <c:pt idx="8">
                  <c:v>1.23744693823757E-006</c:v>
                </c:pt>
                <c:pt idx="9">
                  <c:v>0.639820571042094</c:v>
                </c:pt>
                <c:pt idx="10">
                  <c:v>0.00229875112161332</c:v>
                </c:pt>
                <c:pt idx="11">
                  <c:v>0.593189074276901</c:v>
                </c:pt>
                <c:pt idx="12">
                  <c:v>-0.0247118445045761</c:v>
                </c:pt>
                <c:pt idx="13">
                  <c:v>0.167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458176998768135</c:v>
                </c:pt>
                <c:pt idx="1">
                  <c:v>1.51766509462645</c:v>
                </c:pt>
                <c:pt idx="2">
                  <c:v>0.0957594171450302</c:v>
                </c:pt>
                <c:pt idx="3">
                  <c:v>-0.17665833802149</c:v>
                </c:pt>
                <c:pt idx="4">
                  <c:v>0.0689825090657685</c:v>
                </c:pt>
                <c:pt idx="5">
                  <c:v>0.915547380219595</c:v>
                </c:pt>
                <c:pt idx="6">
                  <c:v>-0.0169998861732711</c:v>
                </c:pt>
                <c:pt idx="7">
                  <c:v>0.505996935913079</c:v>
                </c:pt>
                <c:pt idx="8">
                  <c:v>6.34718301764647E-007</c:v>
                </c:pt>
                <c:pt idx="9">
                  <c:v>0.636070341052515</c:v>
                </c:pt>
                <c:pt idx="10">
                  <c:v>-0.0395937871508713</c:v>
                </c:pt>
                <c:pt idx="11">
                  <c:v>0.60581531366681</c:v>
                </c:pt>
                <c:pt idx="12">
                  <c:v>-0.0245813304940307</c:v>
                </c:pt>
                <c:pt idx="13">
                  <c:v>0.154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00487185494702</c:v>
                </c:pt>
                <c:pt idx="1">
                  <c:v>1.31407648793488</c:v>
                </c:pt>
                <c:pt idx="2">
                  <c:v>0.0172653483014377</c:v>
                </c:pt>
                <c:pt idx="3">
                  <c:v>-0.0289077358414597</c:v>
                </c:pt>
                <c:pt idx="4">
                  <c:v>0.0219898616192758</c:v>
                </c:pt>
                <c:pt idx="5">
                  <c:v>0.909334683256931</c:v>
                </c:pt>
                <c:pt idx="6">
                  <c:v>-0.00450606201165435</c:v>
                </c:pt>
                <c:pt idx="7">
                  <c:v>0.502276528592557</c:v>
                </c:pt>
                <c:pt idx="8">
                  <c:v>-6.2544838576469E-006</c:v>
                </c:pt>
                <c:pt idx="9">
                  <c:v>0.631698825068734</c:v>
                </c:pt>
                <c:pt idx="10">
                  <c:v>-0.0149875219338285</c:v>
                </c:pt>
                <c:pt idx="11">
                  <c:v>0.58208681385781</c:v>
                </c:pt>
                <c:pt idx="12">
                  <c:v>-0.0238891490455967</c:v>
                </c:pt>
                <c:pt idx="13">
                  <c:v>0.141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98765457107602</c:v>
                </c:pt>
                <c:pt idx="1">
                  <c:v>0.130054790238815</c:v>
                </c:pt>
                <c:pt idx="2">
                  <c:v>0.0717956019809508</c:v>
                </c:pt>
                <c:pt idx="3">
                  <c:v>0.173157779159324</c:v>
                </c:pt>
                <c:pt idx="4">
                  <c:v>-0.0730124993127901</c:v>
                </c:pt>
                <c:pt idx="5">
                  <c:v>0.934875909271944</c:v>
                </c:pt>
                <c:pt idx="6">
                  <c:v>0.00611046828048057</c:v>
                </c:pt>
                <c:pt idx="7">
                  <c:v>0.487066603963189</c:v>
                </c:pt>
                <c:pt idx="8">
                  <c:v>0.00197474135770412</c:v>
                </c:pt>
                <c:pt idx="9">
                  <c:v>0.638379869701891</c:v>
                </c:pt>
                <c:pt idx="10">
                  <c:v>-0.02016616642078</c:v>
                </c:pt>
                <c:pt idx="11">
                  <c:v>0.572721639881564</c:v>
                </c:pt>
                <c:pt idx="12">
                  <c:v>-0.0227710165991548</c:v>
                </c:pt>
                <c:pt idx="13">
                  <c:v>0.152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14282200922857</c:v>
                </c:pt>
                <c:pt idx="1">
                  <c:v>0.611784427519256</c:v>
                </c:pt>
                <c:pt idx="2">
                  <c:v>0.0303081990344523</c:v>
                </c:pt>
                <c:pt idx="3">
                  <c:v>-0.0213903523160941</c:v>
                </c:pt>
                <c:pt idx="4">
                  <c:v>-0.0310581638298202</c:v>
                </c:pt>
                <c:pt idx="5">
                  <c:v>0.925525997598325</c:v>
                </c:pt>
                <c:pt idx="6">
                  <c:v>0.0166620258295341</c:v>
                </c:pt>
                <c:pt idx="7">
                  <c:v>0.492057047822431</c:v>
                </c:pt>
                <c:pt idx="8">
                  <c:v>8.18428440470947E-006</c:v>
                </c:pt>
                <c:pt idx="9">
                  <c:v>0.633008852395531</c:v>
                </c:pt>
                <c:pt idx="10">
                  <c:v>-0.00892346290593498</c:v>
                </c:pt>
                <c:pt idx="11">
                  <c:v>0.585592536206233</c:v>
                </c:pt>
                <c:pt idx="12">
                  <c:v>-0.0281533098701214</c:v>
                </c:pt>
                <c:pt idx="13">
                  <c:v>0.155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472495630477205</c:v>
                </c:pt>
                <c:pt idx="1">
                  <c:v>0.96222626884803</c:v>
                </c:pt>
                <c:pt idx="2">
                  <c:v>0.0839399053772635</c:v>
                </c:pt>
                <c:pt idx="3">
                  <c:v>-0.276169373245543</c:v>
                </c:pt>
                <c:pt idx="4">
                  <c:v>-0.0130593328644274</c:v>
                </c:pt>
                <c:pt idx="5">
                  <c:v>0.913718144175601</c:v>
                </c:pt>
                <c:pt idx="6">
                  <c:v>0.00658004854384659</c:v>
                </c:pt>
                <c:pt idx="7">
                  <c:v>0.500962394148104</c:v>
                </c:pt>
                <c:pt idx="8">
                  <c:v>-1.62760663170603E-005</c:v>
                </c:pt>
                <c:pt idx="9">
                  <c:v>0.633247320971953</c:v>
                </c:pt>
                <c:pt idx="10">
                  <c:v>-0.00560770568753906</c:v>
                </c:pt>
                <c:pt idx="11">
                  <c:v>0.600829896702989</c:v>
                </c:pt>
                <c:pt idx="12">
                  <c:v>-0.00854893735382094</c:v>
                </c:pt>
                <c:pt idx="13">
                  <c:v>0.119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53668610902341</c:v>
                </c:pt>
                <c:pt idx="1">
                  <c:v>0.796099503450316</c:v>
                </c:pt>
                <c:pt idx="2">
                  <c:v>0.044534182004249</c:v>
                </c:pt>
                <c:pt idx="3">
                  <c:v>-0.0824555632139438</c:v>
                </c:pt>
                <c:pt idx="4">
                  <c:v>0.0198491575911487</c:v>
                </c:pt>
                <c:pt idx="5">
                  <c:v>0.920685635307935</c:v>
                </c:pt>
                <c:pt idx="6">
                  <c:v>-0.0515899081075445</c:v>
                </c:pt>
                <c:pt idx="7">
                  <c:v>0.483374580129823</c:v>
                </c:pt>
                <c:pt idx="8">
                  <c:v>-5.02082952940838E-007</c:v>
                </c:pt>
                <c:pt idx="9">
                  <c:v>0.633229323789718</c:v>
                </c:pt>
                <c:pt idx="10">
                  <c:v>-0.00261080574932616</c:v>
                </c:pt>
                <c:pt idx="11">
                  <c:v>0.584164478870952</c:v>
                </c:pt>
                <c:pt idx="12">
                  <c:v>-0.0235995767758438</c:v>
                </c:pt>
                <c:pt idx="13">
                  <c:v>0.170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979856796489671</c:v>
                </c:pt>
                <c:pt idx="1">
                  <c:v>0.175715301067562</c:v>
                </c:pt>
                <c:pt idx="2">
                  <c:v>0.000254213326258823</c:v>
                </c:pt>
                <c:pt idx="3">
                  <c:v>0.288105012157394</c:v>
                </c:pt>
                <c:pt idx="4">
                  <c:v>-0.0194716981104141</c:v>
                </c:pt>
                <c:pt idx="5">
                  <c:v>0.952503026031247</c:v>
                </c:pt>
                <c:pt idx="6">
                  <c:v>0.0216145419595576</c:v>
                </c:pt>
                <c:pt idx="7">
                  <c:v>0.452034098251885</c:v>
                </c:pt>
                <c:pt idx="8">
                  <c:v>7.20762434235321E-005</c:v>
                </c:pt>
                <c:pt idx="9">
                  <c:v>0.64940719479901</c:v>
                </c:pt>
                <c:pt idx="10">
                  <c:v>0.0234569099449412</c:v>
                </c:pt>
                <c:pt idx="11">
                  <c:v>0.602130611349214</c:v>
                </c:pt>
                <c:pt idx="12">
                  <c:v>-0.0257454600929859</c:v>
                </c:pt>
                <c:pt idx="13">
                  <c:v>0.1842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344260148839294</c:v>
                </c:pt>
                <c:pt idx="1">
                  <c:v>1.05709228645362</c:v>
                </c:pt>
                <c:pt idx="2">
                  <c:v>0.14444577897336</c:v>
                </c:pt>
                <c:pt idx="3">
                  <c:v>-0.0938826534224086</c:v>
                </c:pt>
                <c:pt idx="4">
                  <c:v>-0.0310084807356777</c:v>
                </c:pt>
                <c:pt idx="5">
                  <c:v>1.00529185382644</c:v>
                </c:pt>
                <c:pt idx="6">
                  <c:v>0.00303707673547012</c:v>
                </c:pt>
                <c:pt idx="7">
                  <c:v>0.4966739639294</c:v>
                </c:pt>
                <c:pt idx="8">
                  <c:v>-7.09598929152927E-005</c:v>
                </c:pt>
                <c:pt idx="9">
                  <c:v>0.63783625727965</c:v>
                </c:pt>
                <c:pt idx="10">
                  <c:v>-0.0132372625489732</c:v>
                </c:pt>
                <c:pt idx="11">
                  <c:v>0.60575592316388</c:v>
                </c:pt>
                <c:pt idx="12">
                  <c:v>-0.0338927858461786</c:v>
                </c:pt>
                <c:pt idx="13">
                  <c:v>0.173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05452351355703</c:v>
                </c:pt>
                <c:pt idx="1">
                  <c:v>2.24903751748759</c:v>
                </c:pt>
                <c:pt idx="2">
                  <c:v>0.368542947224448</c:v>
                </c:pt>
                <c:pt idx="3">
                  <c:v>-0.0221370985619571</c:v>
                </c:pt>
                <c:pt idx="4">
                  <c:v>-0.0176447942619924</c:v>
                </c:pt>
                <c:pt idx="5">
                  <c:v>0.902419565023055</c:v>
                </c:pt>
                <c:pt idx="6">
                  <c:v>-0.0298061497412185</c:v>
                </c:pt>
                <c:pt idx="7">
                  <c:v>0.485317560453312</c:v>
                </c:pt>
                <c:pt idx="8">
                  <c:v>7.87704442049148E-006</c:v>
                </c:pt>
                <c:pt idx="9">
                  <c:v>0.640754709380624</c:v>
                </c:pt>
                <c:pt idx="10">
                  <c:v>-0.041595451738752</c:v>
                </c:pt>
                <c:pt idx="11">
                  <c:v>0.613664870393465</c:v>
                </c:pt>
                <c:pt idx="12">
                  <c:v>-0.0215194103989211</c:v>
                </c:pt>
                <c:pt idx="13">
                  <c:v>0.184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2877697824313</c:v>
                </c:pt>
                <c:pt idx="1">
                  <c:v>-0.519082688370929</c:v>
                </c:pt>
                <c:pt idx="2">
                  <c:v>0.504708637023964</c:v>
                </c:pt>
                <c:pt idx="3">
                  <c:v>0.220638469000031</c:v>
                </c:pt>
                <c:pt idx="4">
                  <c:v>0.158542321115066</c:v>
                </c:pt>
                <c:pt idx="5">
                  <c:v>-0.105285301773663</c:v>
                </c:pt>
                <c:pt idx="6">
                  <c:v>0.0232114455223388</c:v>
                </c:pt>
                <c:pt idx="7">
                  <c:v>-0.0141057592096017</c:v>
                </c:pt>
                <c:pt idx="8">
                  <c:v>-8.8184288440929E-007</c:v>
                </c:pt>
                <c:pt idx="9">
                  <c:v>-0.0383562253622842</c:v>
                </c:pt>
                <c:pt idx="10">
                  <c:v>-0.00157056516906082</c:v>
                </c:pt>
                <c:pt idx="11">
                  <c:v>-0.0419721713279599</c:v>
                </c:pt>
                <c:pt idx="12">
                  <c:v>-0.0514561866376066</c:v>
                </c:pt>
                <c:pt idx="13">
                  <c:v>-0.06998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22467220192216</c:v>
                </c:pt>
                <c:pt idx="1">
                  <c:v>-0.270424092062038</c:v>
                </c:pt>
                <c:pt idx="2">
                  <c:v>0.625245566715763</c:v>
                </c:pt>
                <c:pt idx="3">
                  <c:v>0.102111369881923</c:v>
                </c:pt>
                <c:pt idx="4">
                  <c:v>0.0619815122780095</c:v>
                </c:pt>
                <c:pt idx="5">
                  <c:v>-0.0583536337978548</c:v>
                </c:pt>
                <c:pt idx="6">
                  <c:v>0.0323638953446099</c:v>
                </c:pt>
                <c:pt idx="7">
                  <c:v>-0.0115945641180462</c:v>
                </c:pt>
                <c:pt idx="8">
                  <c:v>-1.75168135878312E-007</c:v>
                </c:pt>
                <c:pt idx="9">
                  <c:v>-0.03569652075465</c:v>
                </c:pt>
                <c:pt idx="10">
                  <c:v>-0.0142393779900617</c:v>
                </c:pt>
                <c:pt idx="11">
                  <c:v>-0.0504254423867754</c:v>
                </c:pt>
                <c:pt idx="12">
                  <c:v>-0.0261231225451351</c:v>
                </c:pt>
                <c:pt idx="13">
                  <c:v>-0.0877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87770151066353</c:v>
                </c:pt>
                <c:pt idx="1">
                  <c:v>-0.258735391620981</c:v>
                </c:pt>
                <c:pt idx="2">
                  <c:v>0.649670671796482</c:v>
                </c:pt>
                <c:pt idx="3">
                  <c:v>0.211895950988334</c:v>
                </c:pt>
                <c:pt idx="4">
                  <c:v>0.0576774571229</c:v>
                </c:pt>
                <c:pt idx="5">
                  <c:v>-0.111479084808904</c:v>
                </c:pt>
                <c:pt idx="6">
                  <c:v>0.0586956344778824</c:v>
                </c:pt>
                <c:pt idx="7">
                  <c:v>-0.00843411045889057</c:v>
                </c:pt>
                <c:pt idx="8">
                  <c:v>-0.000150676794794115</c:v>
                </c:pt>
                <c:pt idx="9">
                  <c:v>-0.0346972132883018</c:v>
                </c:pt>
                <c:pt idx="10">
                  <c:v>-0.0170127912151529</c:v>
                </c:pt>
                <c:pt idx="11">
                  <c:v>-0.0471099136212877</c:v>
                </c:pt>
                <c:pt idx="12">
                  <c:v>-0.0126236174223941</c:v>
                </c:pt>
                <c:pt idx="13">
                  <c:v>-0.06910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56628863712324</c:v>
                </c:pt>
                <c:pt idx="1">
                  <c:v>0.245986247827282</c:v>
                </c:pt>
                <c:pt idx="2">
                  <c:v>0.27495101015398</c:v>
                </c:pt>
                <c:pt idx="3">
                  <c:v>0.123558220598925</c:v>
                </c:pt>
                <c:pt idx="4">
                  <c:v>0.0197835866785011</c:v>
                </c:pt>
                <c:pt idx="5">
                  <c:v>-0.0333797627109278</c:v>
                </c:pt>
                <c:pt idx="6">
                  <c:v>0.0175141212512607</c:v>
                </c:pt>
                <c:pt idx="7">
                  <c:v>0.00322845060334827</c:v>
                </c:pt>
                <c:pt idx="8">
                  <c:v>-0.00172174471375718</c:v>
                </c:pt>
                <c:pt idx="9">
                  <c:v>-0.0204895946851203</c:v>
                </c:pt>
                <c:pt idx="10">
                  <c:v>-0.0328063994973837</c:v>
                </c:pt>
                <c:pt idx="11">
                  <c:v>-0.0110414986998298</c:v>
                </c:pt>
                <c:pt idx="12">
                  <c:v>-0.0348363579553409</c:v>
                </c:pt>
                <c:pt idx="13">
                  <c:v>-0.05429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16935366292456</c:v>
                </c:pt>
                <c:pt idx="1">
                  <c:v>-0.231898284559501</c:v>
                </c:pt>
                <c:pt idx="2">
                  <c:v>0.239368835667916</c:v>
                </c:pt>
                <c:pt idx="3">
                  <c:v>0.169942226988366</c:v>
                </c:pt>
                <c:pt idx="4">
                  <c:v>0.0280363096489163</c:v>
                </c:pt>
                <c:pt idx="5">
                  <c:v>0.0255372674318636</c:v>
                </c:pt>
                <c:pt idx="6">
                  <c:v>0.00190222870919864</c:v>
                </c:pt>
                <c:pt idx="7">
                  <c:v>-0.0148845377871491</c:v>
                </c:pt>
                <c:pt idx="8">
                  <c:v>-0.000653191734622294</c:v>
                </c:pt>
                <c:pt idx="9">
                  <c:v>-0.0160080209652356</c:v>
                </c:pt>
                <c:pt idx="10">
                  <c:v>-0.0242363071564661</c:v>
                </c:pt>
                <c:pt idx="11">
                  <c:v>0.00771922185679209</c:v>
                </c:pt>
                <c:pt idx="12">
                  <c:v>-0.0504229551107704</c:v>
                </c:pt>
                <c:pt idx="13">
                  <c:v>-0.0386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26503226477699</c:v>
                </c:pt>
                <c:pt idx="1">
                  <c:v>0.304940055978025</c:v>
                </c:pt>
                <c:pt idx="2">
                  <c:v>0.384552661619968</c:v>
                </c:pt>
                <c:pt idx="3">
                  <c:v>0.184577876669936</c:v>
                </c:pt>
                <c:pt idx="4">
                  <c:v>0.00240744765114165</c:v>
                </c:pt>
                <c:pt idx="5">
                  <c:v>0.0254058674838348</c:v>
                </c:pt>
                <c:pt idx="6">
                  <c:v>0.000954213247139765</c:v>
                </c:pt>
                <c:pt idx="7">
                  <c:v>-0.0174023078365408</c:v>
                </c:pt>
                <c:pt idx="8">
                  <c:v>-6.1108047023529E-005</c:v>
                </c:pt>
                <c:pt idx="9">
                  <c:v>-0.0214056388361381</c:v>
                </c:pt>
                <c:pt idx="10">
                  <c:v>-0.00893587264915482</c:v>
                </c:pt>
                <c:pt idx="11">
                  <c:v>-0.0136320986626418</c:v>
                </c:pt>
                <c:pt idx="12">
                  <c:v>-0.045818568533992</c:v>
                </c:pt>
                <c:pt idx="13">
                  <c:v>-0.0394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63385008560319</c:v>
                </c:pt>
                <c:pt idx="1">
                  <c:v>0.346473416181667</c:v>
                </c:pt>
                <c:pt idx="2">
                  <c:v>0.463187882139375</c:v>
                </c:pt>
                <c:pt idx="3">
                  <c:v>0.306637153556969</c:v>
                </c:pt>
                <c:pt idx="4">
                  <c:v>0.107790254824182</c:v>
                </c:pt>
                <c:pt idx="5">
                  <c:v>-0.00774452798614582</c:v>
                </c:pt>
                <c:pt idx="6">
                  <c:v>0.0238312194005569</c:v>
                </c:pt>
                <c:pt idx="7">
                  <c:v>0.00269695955070355</c:v>
                </c:pt>
                <c:pt idx="8">
                  <c:v>-1.51067823528361E-008</c:v>
                </c:pt>
                <c:pt idx="9">
                  <c:v>-0.0134739312625415</c:v>
                </c:pt>
                <c:pt idx="10">
                  <c:v>-0.00142085077450981</c:v>
                </c:pt>
                <c:pt idx="11">
                  <c:v>-0.00194866758761676</c:v>
                </c:pt>
                <c:pt idx="12">
                  <c:v>-0.0356676466209251</c:v>
                </c:pt>
                <c:pt idx="13">
                  <c:v>-0.0466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09606323384191</c:v>
                </c:pt>
                <c:pt idx="1">
                  <c:v>0.374503893033943</c:v>
                </c:pt>
                <c:pt idx="2">
                  <c:v>0.484257940237756</c:v>
                </c:pt>
                <c:pt idx="3">
                  <c:v>0.260822565426537</c:v>
                </c:pt>
                <c:pt idx="4">
                  <c:v>0.0783198555217777</c:v>
                </c:pt>
                <c:pt idx="5">
                  <c:v>0.0250319088528879</c:v>
                </c:pt>
                <c:pt idx="6">
                  <c:v>0.00868474562847822</c:v>
                </c:pt>
                <c:pt idx="7">
                  <c:v>-0.00857769243218937</c:v>
                </c:pt>
                <c:pt idx="8">
                  <c:v>2.31539857738217E-008</c:v>
                </c:pt>
                <c:pt idx="9">
                  <c:v>-0.0078113594127226</c:v>
                </c:pt>
                <c:pt idx="10">
                  <c:v>-0.00363173385975473</c:v>
                </c:pt>
                <c:pt idx="11">
                  <c:v>-0.0211385904733158</c:v>
                </c:pt>
                <c:pt idx="12">
                  <c:v>-0.0614252822661368</c:v>
                </c:pt>
                <c:pt idx="13">
                  <c:v>-0.04488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2503423778963</c:v>
                </c:pt>
                <c:pt idx="1">
                  <c:v>0.686253518470323</c:v>
                </c:pt>
                <c:pt idx="2">
                  <c:v>-0.116238876145124</c:v>
                </c:pt>
                <c:pt idx="3">
                  <c:v>0.0412569624418468</c:v>
                </c:pt>
                <c:pt idx="4">
                  <c:v>0.0697179675404118</c:v>
                </c:pt>
                <c:pt idx="5">
                  <c:v>-0.0310924483890409</c:v>
                </c:pt>
                <c:pt idx="6">
                  <c:v>-0.00980488529179036</c:v>
                </c:pt>
                <c:pt idx="7">
                  <c:v>-0.000798801581632808</c:v>
                </c:pt>
                <c:pt idx="8">
                  <c:v>-4.12551705818165E-009</c:v>
                </c:pt>
                <c:pt idx="9">
                  <c:v>-0.0154405776113153</c:v>
                </c:pt>
                <c:pt idx="10">
                  <c:v>0.0196525038312978</c:v>
                </c:pt>
                <c:pt idx="11">
                  <c:v>-0.00909252114713479</c:v>
                </c:pt>
                <c:pt idx="12">
                  <c:v>-0.0715211452149116</c:v>
                </c:pt>
                <c:pt idx="13">
                  <c:v>-0.0492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8942199798086</c:v>
                </c:pt>
                <c:pt idx="1">
                  <c:v>0.00445830710771779</c:v>
                </c:pt>
                <c:pt idx="2">
                  <c:v>0.104635713545972</c:v>
                </c:pt>
                <c:pt idx="3">
                  <c:v>-0.0188231068866897</c:v>
                </c:pt>
                <c:pt idx="4">
                  <c:v>0.0636881738642765</c:v>
                </c:pt>
                <c:pt idx="5">
                  <c:v>0.045501589365469</c:v>
                </c:pt>
                <c:pt idx="6">
                  <c:v>-0.0107874102009068</c:v>
                </c:pt>
                <c:pt idx="7">
                  <c:v>-0.0220840702084524</c:v>
                </c:pt>
                <c:pt idx="8">
                  <c:v>6.55418818234013E-007</c:v>
                </c:pt>
                <c:pt idx="9">
                  <c:v>-0.0146158876646453</c:v>
                </c:pt>
                <c:pt idx="10">
                  <c:v>0.0193564149539307</c:v>
                </c:pt>
                <c:pt idx="11">
                  <c:v>-0.015441157317321</c:v>
                </c:pt>
                <c:pt idx="12">
                  <c:v>-0.0517334908929883</c:v>
                </c:pt>
                <c:pt idx="13">
                  <c:v>-0.03818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2425259418929</c:v>
                </c:pt>
                <c:pt idx="1">
                  <c:v>-0.068458464988551</c:v>
                </c:pt>
                <c:pt idx="2">
                  <c:v>0.0676968849355633</c:v>
                </c:pt>
                <c:pt idx="3">
                  <c:v>0.10042213390247</c:v>
                </c:pt>
                <c:pt idx="4">
                  <c:v>0.0947621932373511</c:v>
                </c:pt>
                <c:pt idx="5">
                  <c:v>-0.0165827048290412</c:v>
                </c:pt>
                <c:pt idx="6">
                  <c:v>-0.00506852885136691</c:v>
                </c:pt>
                <c:pt idx="7">
                  <c:v>-0.00535190656438568</c:v>
                </c:pt>
                <c:pt idx="8">
                  <c:v>8.39189261341022E-006</c:v>
                </c:pt>
                <c:pt idx="9">
                  <c:v>-0.0247655754482839</c:v>
                </c:pt>
                <c:pt idx="10">
                  <c:v>0.00349915684830536</c:v>
                </c:pt>
                <c:pt idx="11">
                  <c:v>-0.0121255861444306</c:v>
                </c:pt>
                <c:pt idx="12">
                  <c:v>-0.0533033438572718</c:v>
                </c:pt>
                <c:pt idx="13">
                  <c:v>-0.0405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1797377030592</c:v>
                </c:pt>
                <c:pt idx="1">
                  <c:v>0.30301128554428</c:v>
                </c:pt>
                <c:pt idx="2">
                  <c:v>0.747005769152264</c:v>
                </c:pt>
                <c:pt idx="3">
                  <c:v>0.0354126798584262</c:v>
                </c:pt>
                <c:pt idx="4">
                  <c:v>0.0784658920583565</c:v>
                </c:pt>
                <c:pt idx="5">
                  <c:v>0.0347270299830059</c:v>
                </c:pt>
                <c:pt idx="6">
                  <c:v>0.00117844366143059</c:v>
                </c:pt>
                <c:pt idx="7">
                  <c:v>-0.00703280304771951</c:v>
                </c:pt>
                <c:pt idx="8">
                  <c:v>-7.84225078352893E-005</c:v>
                </c:pt>
                <c:pt idx="9">
                  <c:v>-0.0303018247433687</c:v>
                </c:pt>
                <c:pt idx="10">
                  <c:v>0.0261804651583435</c:v>
                </c:pt>
                <c:pt idx="11">
                  <c:v>-0.0299057947464679</c:v>
                </c:pt>
                <c:pt idx="12">
                  <c:v>-0.0466840841438059</c:v>
                </c:pt>
                <c:pt idx="13">
                  <c:v>-0.03964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7147003588704</c:v>
                </c:pt>
                <c:pt idx="1">
                  <c:v>0.638458575037952</c:v>
                </c:pt>
                <c:pt idx="2">
                  <c:v>0.829075410048148</c:v>
                </c:pt>
                <c:pt idx="3">
                  <c:v>0.0983223661156847</c:v>
                </c:pt>
                <c:pt idx="4">
                  <c:v>0.0881416081384132</c:v>
                </c:pt>
                <c:pt idx="5">
                  <c:v>0.0197558533292371</c:v>
                </c:pt>
                <c:pt idx="6">
                  <c:v>0.0222205794273536</c:v>
                </c:pt>
                <c:pt idx="7">
                  <c:v>0.0194860166764275</c:v>
                </c:pt>
                <c:pt idx="8">
                  <c:v>5.54417107576088E-006</c:v>
                </c:pt>
                <c:pt idx="9">
                  <c:v>-0.0277237580527199</c:v>
                </c:pt>
                <c:pt idx="10">
                  <c:v>0.0297070457693936</c:v>
                </c:pt>
                <c:pt idx="11">
                  <c:v>0.00301770841345995</c:v>
                </c:pt>
                <c:pt idx="12">
                  <c:v>-0.0369647551489702</c:v>
                </c:pt>
                <c:pt idx="13">
                  <c:v>-0.0210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9579460913228</c:v>
                </c:pt>
                <c:pt idx="1">
                  <c:v>0.264759831726352</c:v>
                </c:pt>
                <c:pt idx="2">
                  <c:v>0.0196845289040809</c:v>
                </c:pt>
                <c:pt idx="3">
                  <c:v>0.17084364297367</c:v>
                </c:pt>
                <c:pt idx="4">
                  <c:v>0.14803651375273</c:v>
                </c:pt>
                <c:pt idx="5">
                  <c:v>-0.0208718345763676</c:v>
                </c:pt>
                <c:pt idx="6">
                  <c:v>0.0370989248273891</c:v>
                </c:pt>
                <c:pt idx="7">
                  <c:v>0.00593033968533722</c:v>
                </c:pt>
                <c:pt idx="8">
                  <c:v>1.89348959976493E-005</c:v>
                </c:pt>
                <c:pt idx="9">
                  <c:v>-0.0310239877638966</c:v>
                </c:pt>
                <c:pt idx="10">
                  <c:v>0.0500927808543097</c:v>
                </c:pt>
                <c:pt idx="11">
                  <c:v>-0.0271489979831437</c:v>
                </c:pt>
                <c:pt idx="12">
                  <c:v>-0.0333631104098467</c:v>
                </c:pt>
                <c:pt idx="13">
                  <c:v>-0.0312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309710946417</c:v>
                </c:pt>
                <c:pt idx="1">
                  <c:v>-0.462041197857023</c:v>
                </c:pt>
                <c:pt idx="2">
                  <c:v>-0.367824922041667</c:v>
                </c:pt>
                <c:pt idx="3">
                  <c:v>0.146364455714929</c:v>
                </c:pt>
                <c:pt idx="4">
                  <c:v>0.0669875182669962</c:v>
                </c:pt>
                <c:pt idx="5">
                  <c:v>-0.0220129667041618</c:v>
                </c:pt>
                <c:pt idx="6">
                  <c:v>0.0350100880642522</c:v>
                </c:pt>
                <c:pt idx="7">
                  <c:v>-0.0261312713835387</c:v>
                </c:pt>
                <c:pt idx="8">
                  <c:v>-1.18385011765865E-007</c:v>
                </c:pt>
                <c:pt idx="9">
                  <c:v>-0.021211401915627</c:v>
                </c:pt>
                <c:pt idx="10">
                  <c:v>0.0387149472801667</c:v>
                </c:pt>
                <c:pt idx="11">
                  <c:v>-0.0298314093284425</c:v>
                </c:pt>
                <c:pt idx="12">
                  <c:v>-0.0442473178497691</c:v>
                </c:pt>
                <c:pt idx="13">
                  <c:v>-0.0471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43392347998875</c:v>
                </c:pt>
                <c:pt idx="1">
                  <c:v>-0.435458797378193</c:v>
                </c:pt>
                <c:pt idx="2">
                  <c:v>0.791923827348906</c:v>
                </c:pt>
                <c:pt idx="3">
                  <c:v>0.0311083227857034</c:v>
                </c:pt>
                <c:pt idx="4">
                  <c:v>-0.00733096306879765</c:v>
                </c:pt>
                <c:pt idx="5">
                  <c:v>-0.123259773785139</c:v>
                </c:pt>
                <c:pt idx="6">
                  <c:v>-0.00881592062916894</c:v>
                </c:pt>
                <c:pt idx="7">
                  <c:v>-0.0159045309236858</c:v>
                </c:pt>
                <c:pt idx="8">
                  <c:v>0.00327082511981647</c:v>
                </c:pt>
                <c:pt idx="9">
                  <c:v>-0.0143649454433245</c:v>
                </c:pt>
                <c:pt idx="10">
                  <c:v>-0.0271163363886268</c:v>
                </c:pt>
                <c:pt idx="11">
                  <c:v>-0.0321664021594442</c:v>
                </c:pt>
                <c:pt idx="12">
                  <c:v>-0.0427101171387767</c:v>
                </c:pt>
                <c:pt idx="13">
                  <c:v>-0.0751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0542937507353</c:v>
                </c:pt>
                <c:pt idx="1">
                  <c:v>-0.231380050292536</c:v>
                </c:pt>
                <c:pt idx="2">
                  <c:v>0.81175888930703</c:v>
                </c:pt>
                <c:pt idx="3">
                  <c:v>-0.0104181990555504</c:v>
                </c:pt>
                <c:pt idx="4">
                  <c:v>-0.00931583249488988</c:v>
                </c:pt>
                <c:pt idx="5">
                  <c:v>-0.0999044392758536</c:v>
                </c:pt>
                <c:pt idx="6">
                  <c:v>-0.0237601038318513</c:v>
                </c:pt>
                <c:pt idx="7">
                  <c:v>-0.0121039037118387</c:v>
                </c:pt>
                <c:pt idx="8">
                  <c:v>-0.00353272815757329</c:v>
                </c:pt>
                <c:pt idx="9">
                  <c:v>-0.0124779190118309</c:v>
                </c:pt>
                <c:pt idx="10">
                  <c:v>-0.022867608494548</c:v>
                </c:pt>
                <c:pt idx="11">
                  <c:v>-0.0148745017428694</c:v>
                </c:pt>
                <c:pt idx="12">
                  <c:v>-0.0567372886558307</c:v>
                </c:pt>
                <c:pt idx="13">
                  <c:v>-0.03100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898841907284729</c:v>
                </c:pt>
                <c:pt idx="1">
                  <c:v>-0.266405848845481</c:v>
                </c:pt>
                <c:pt idx="2">
                  <c:v>0.230356499082627</c:v>
                </c:pt>
                <c:pt idx="3">
                  <c:v>-0.178661847650838</c:v>
                </c:pt>
                <c:pt idx="4">
                  <c:v>0.0760976281591694</c:v>
                </c:pt>
                <c:pt idx="5">
                  <c:v>0.00986119385577305</c:v>
                </c:pt>
                <c:pt idx="6">
                  <c:v>0.0276281389324988</c:v>
                </c:pt>
                <c:pt idx="7">
                  <c:v>0.0150009949672707</c:v>
                </c:pt>
                <c:pt idx="8">
                  <c:v>2.34610034934111E-005</c:v>
                </c:pt>
                <c:pt idx="9">
                  <c:v>-0.00769158782844685</c:v>
                </c:pt>
                <c:pt idx="10">
                  <c:v>-0.0399395388574725</c:v>
                </c:pt>
                <c:pt idx="11">
                  <c:v>0.043058680384123</c:v>
                </c:pt>
                <c:pt idx="12">
                  <c:v>-0.0333844928051598</c:v>
                </c:pt>
                <c:pt idx="13">
                  <c:v>-0.0144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46845498083567</c:v>
                </c:pt>
                <c:pt idx="1">
                  <c:v>1.11492100371564</c:v>
                </c:pt>
                <c:pt idx="2">
                  <c:v>-0.137757370357921</c:v>
                </c:pt>
                <c:pt idx="3">
                  <c:v>0.138149048295596</c:v>
                </c:pt>
                <c:pt idx="4">
                  <c:v>0.113788791132785</c:v>
                </c:pt>
                <c:pt idx="5">
                  <c:v>0.872236257167579</c:v>
                </c:pt>
                <c:pt idx="6">
                  <c:v>0.00562416073419671</c:v>
                </c:pt>
                <c:pt idx="7">
                  <c:v>0.461615180695225</c:v>
                </c:pt>
                <c:pt idx="8">
                  <c:v>2.0546993348235E-005</c:v>
                </c:pt>
                <c:pt idx="9">
                  <c:v>0.628563292590104</c:v>
                </c:pt>
                <c:pt idx="10">
                  <c:v>-0.0269130979535407</c:v>
                </c:pt>
                <c:pt idx="11">
                  <c:v>0.613726378449403</c:v>
                </c:pt>
                <c:pt idx="12">
                  <c:v>-0.0250594332587162</c:v>
                </c:pt>
                <c:pt idx="13">
                  <c:v>0.1661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55840262939862</c:v>
                </c:pt>
                <c:pt idx="1">
                  <c:v>0.25986712347823</c:v>
                </c:pt>
                <c:pt idx="2">
                  <c:v>-0.320720080568863</c:v>
                </c:pt>
                <c:pt idx="3">
                  <c:v>0.0182777686625385</c:v>
                </c:pt>
                <c:pt idx="4">
                  <c:v>0.0452997056229754</c:v>
                </c:pt>
                <c:pt idx="5">
                  <c:v>0.955891115136436</c:v>
                </c:pt>
                <c:pt idx="6">
                  <c:v>0.0222709542445915</c:v>
                </c:pt>
                <c:pt idx="7">
                  <c:v>0.465997707236483</c:v>
                </c:pt>
                <c:pt idx="8">
                  <c:v>-2.12642420070637E-005</c:v>
                </c:pt>
                <c:pt idx="9">
                  <c:v>0.628431034936363</c:v>
                </c:pt>
                <c:pt idx="10">
                  <c:v>-0.0267827061688344</c:v>
                </c:pt>
                <c:pt idx="11">
                  <c:v>0.619209872688883</c:v>
                </c:pt>
                <c:pt idx="12">
                  <c:v>-0.0260259625746039</c:v>
                </c:pt>
                <c:pt idx="13">
                  <c:v>0.157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63058367894894</c:v>
                </c:pt>
                <c:pt idx="1">
                  <c:v>1.26301749305433</c:v>
                </c:pt>
                <c:pt idx="2">
                  <c:v>-0.053703149004532</c:v>
                </c:pt>
                <c:pt idx="3">
                  <c:v>-0.0450540456331777</c:v>
                </c:pt>
                <c:pt idx="4">
                  <c:v>-0.030820972739313</c:v>
                </c:pt>
                <c:pt idx="5">
                  <c:v>0.978506667974431</c:v>
                </c:pt>
                <c:pt idx="6">
                  <c:v>0.00257128484477266</c:v>
                </c:pt>
                <c:pt idx="7">
                  <c:v>0.484380163056611</c:v>
                </c:pt>
                <c:pt idx="8">
                  <c:v>0.00171296091430618</c:v>
                </c:pt>
                <c:pt idx="9">
                  <c:v>0.630729254742996</c:v>
                </c:pt>
                <c:pt idx="10">
                  <c:v>0.00565470133911946</c:v>
                </c:pt>
                <c:pt idx="11">
                  <c:v>0.622904317074552</c:v>
                </c:pt>
                <c:pt idx="12">
                  <c:v>-0.0212827101886958</c:v>
                </c:pt>
                <c:pt idx="13">
                  <c:v>0.1595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130242588249</c:v>
                </c:pt>
                <c:pt idx="1">
                  <c:v>2.52635705497106</c:v>
                </c:pt>
                <c:pt idx="2">
                  <c:v>-0.430662395548894</c:v>
                </c:pt>
                <c:pt idx="3">
                  <c:v>-0.195701250271474</c:v>
                </c:pt>
                <c:pt idx="4">
                  <c:v>0.0981686987428941</c:v>
                </c:pt>
                <c:pt idx="5">
                  <c:v>0.882210361047882</c:v>
                </c:pt>
                <c:pt idx="6">
                  <c:v>-0.00405902234927058</c:v>
                </c:pt>
                <c:pt idx="7">
                  <c:v>0.499405713932425</c:v>
                </c:pt>
                <c:pt idx="8">
                  <c:v>9.6778182588235E-005</c:v>
                </c:pt>
                <c:pt idx="9">
                  <c:v>0.629761756153994</c:v>
                </c:pt>
                <c:pt idx="10">
                  <c:v>0.00592785817776943</c:v>
                </c:pt>
                <c:pt idx="11">
                  <c:v>0.633462998274819</c:v>
                </c:pt>
                <c:pt idx="12">
                  <c:v>-0.0195572622337882</c:v>
                </c:pt>
                <c:pt idx="13">
                  <c:v>0.14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97421545399331</c:v>
                </c:pt>
                <c:pt idx="1">
                  <c:v>1.78556303678861</c:v>
                </c:pt>
                <c:pt idx="2">
                  <c:v>-0.214975061203734</c:v>
                </c:pt>
                <c:pt idx="3">
                  <c:v>-0.148238618791138</c:v>
                </c:pt>
                <c:pt idx="4">
                  <c:v>0.0234318194914942</c:v>
                </c:pt>
                <c:pt idx="5">
                  <c:v>0.937904212597929</c:v>
                </c:pt>
                <c:pt idx="6">
                  <c:v>0.0263585280450607</c:v>
                </c:pt>
                <c:pt idx="7">
                  <c:v>0.492851231283687</c:v>
                </c:pt>
                <c:pt idx="8">
                  <c:v>1.04485858822695E-007</c:v>
                </c:pt>
                <c:pt idx="9">
                  <c:v>0.632681643165625</c:v>
                </c:pt>
                <c:pt idx="10">
                  <c:v>0.0117702624848598</c:v>
                </c:pt>
                <c:pt idx="11">
                  <c:v>0.624588386378644</c:v>
                </c:pt>
                <c:pt idx="12">
                  <c:v>-0.0182863953219549</c:v>
                </c:pt>
                <c:pt idx="13">
                  <c:v>0.144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4325953170477</c:v>
                </c:pt>
                <c:pt idx="1">
                  <c:v>1.1280071152126</c:v>
                </c:pt>
                <c:pt idx="2">
                  <c:v>-0.107245935613805</c:v>
                </c:pt>
                <c:pt idx="3">
                  <c:v>-0.233216250635222</c:v>
                </c:pt>
                <c:pt idx="4">
                  <c:v>-0.0147542718815914</c:v>
                </c:pt>
                <c:pt idx="5">
                  <c:v>0.94433344756126</c:v>
                </c:pt>
                <c:pt idx="6">
                  <c:v>-0.000927501465698734</c:v>
                </c:pt>
                <c:pt idx="7">
                  <c:v>0.506018567968768</c:v>
                </c:pt>
                <c:pt idx="8">
                  <c:v>4.25659010676663E-006</c:v>
                </c:pt>
                <c:pt idx="9">
                  <c:v>0.633301825245482</c:v>
                </c:pt>
                <c:pt idx="10">
                  <c:v>0.0325040241109899</c:v>
                </c:pt>
                <c:pt idx="11">
                  <c:v>0.612452055867213</c:v>
                </c:pt>
                <c:pt idx="12">
                  <c:v>-0.00928739923624401</c:v>
                </c:pt>
                <c:pt idx="13">
                  <c:v>0.13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91526978371732</c:v>
                </c:pt>
                <c:pt idx="1">
                  <c:v>1.7603574808581</c:v>
                </c:pt>
                <c:pt idx="2">
                  <c:v>-0.017899610361456</c:v>
                </c:pt>
                <c:pt idx="3">
                  <c:v>-0.03318324193535</c:v>
                </c:pt>
                <c:pt idx="4">
                  <c:v>-0.054615390472564</c:v>
                </c:pt>
                <c:pt idx="5">
                  <c:v>0.973053846921014</c:v>
                </c:pt>
                <c:pt idx="6">
                  <c:v>0.027580358463056</c:v>
                </c:pt>
                <c:pt idx="7">
                  <c:v>0.509872294413828</c:v>
                </c:pt>
                <c:pt idx="8">
                  <c:v>-0.00328912984928</c:v>
                </c:pt>
                <c:pt idx="9">
                  <c:v>0.633595120337007</c:v>
                </c:pt>
                <c:pt idx="10">
                  <c:v>-0.011127455595384</c:v>
                </c:pt>
                <c:pt idx="11">
                  <c:v>0.587810402658698</c:v>
                </c:pt>
                <c:pt idx="12">
                  <c:v>-0.029148883696092</c:v>
                </c:pt>
                <c:pt idx="13">
                  <c:v>0.125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47983946716991</c:v>
                </c:pt>
                <c:pt idx="1">
                  <c:v>1.32255782912944</c:v>
                </c:pt>
                <c:pt idx="2">
                  <c:v>-0.169534127063058</c:v>
                </c:pt>
                <c:pt idx="3">
                  <c:v>-0.0475683290566271</c:v>
                </c:pt>
                <c:pt idx="4">
                  <c:v>-0.0352929815291445</c:v>
                </c:pt>
                <c:pt idx="5">
                  <c:v>0.940702548729183</c:v>
                </c:pt>
                <c:pt idx="6">
                  <c:v>0.0168415233447679</c:v>
                </c:pt>
                <c:pt idx="7">
                  <c:v>0.511980319705843</c:v>
                </c:pt>
                <c:pt idx="8">
                  <c:v>-1.03706030099744E-006</c:v>
                </c:pt>
                <c:pt idx="9">
                  <c:v>0.635082357108031</c:v>
                </c:pt>
                <c:pt idx="10">
                  <c:v>0.0103503655048514</c:v>
                </c:pt>
                <c:pt idx="11">
                  <c:v>0.611675805531719</c:v>
                </c:pt>
                <c:pt idx="12">
                  <c:v>-0.012828138508984</c:v>
                </c:pt>
                <c:pt idx="13">
                  <c:v>0.1295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91782736753656</c:v>
                </c:pt>
                <c:pt idx="1">
                  <c:v>1.59408492677722</c:v>
                </c:pt>
                <c:pt idx="2">
                  <c:v>-0.193848720865497</c:v>
                </c:pt>
                <c:pt idx="3">
                  <c:v>0.200257875659957</c:v>
                </c:pt>
                <c:pt idx="4">
                  <c:v>0.0393330508363581</c:v>
                </c:pt>
                <c:pt idx="5">
                  <c:v>0.902805239149845</c:v>
                </c:pt>
                <c:pt idx="6">
                  <c:v>0.0420332143075643</c:v>
                </c:pt>
                <c:pt idx="7">
                  <c:v>0.511611177034373</c:v>
                </c:pt>
                <c:pt idx="8">
                  <c:v>8.49436794469333E-007</c:v>
                </c:pt>
                <c:pt idx="9">
                  <c:v>0.643121551947765</c:v>
                </c:pt>
                <c:pt idx="10">
                  <c:v>0.0653606031441342</c:v>
                </c:pt>
                <c:pt idx="11">
                  <c:v>0.60964738474001</c:v>
                </c:pt>
                <c:pt idx="12">
                  <c:v>-0.0109195300025755</c:v>
                </c:pt>
                <c:pt idx="13">
                  <c:v>0.1709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7006745165214</c:v>
                </c:pt>
                <c:pt idx="1">
                  <c:v>1.92558533103217</c:v>
                </c:pt>
                <c:pt idx="2">
                  <c:v>0.0476247713027556</c:v>
                </c:pt>
                <c:pt idx="3">
                  <c:v>-0.011847249977239</c:v>
                </c:pt>
                <c:pt idx="4">
                  <c:v>-0.010109740341012</c:v>
                </c:pt>
                <c:pt idx="5">
                  <c:v>0.916836260414866</c:v>
                </c:pt>
                <c:pt idx="6">
                  <c:v>0.031924501359456</c:v>
                </c:pt>
                <c:pt idx="7">
                  <c:v>0.50221676541598</c:v>
                </c:pt>
                <c:pt idx="8">
                  <c:v>0.000112942277610002</c:v>
                </c:pt>
                <c:pt idx="9">
                  <c:v>0.638534470914754</c:v>
                </c:pt>
                <c:pt idx="10">
                  <c:v>0.004026812057164</c:v>
                </c:pt>
                <c:pt idx="11">
                  <c:v>0.607581586254527</c:v>
                </c:pt>
                <c:pt idx="12">
                  <c:v>-0.026936143968806</c:v>
                </c:pt>
                <c:pt idx="13">
                  <c:v>0.1492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7322386572227</c:v>
                </c:pt>
                <c:pt idx="1">
                  <c:v>2.10699679133872</c:v>
                </c:pt>
                <c:pt idx="2">
                  <c:v>-0.303431708638603</c:v>
                </c:pt>
                <c:pt idx="3">
                  <c:v>0.00329433383138271</c:v>
                </c:pt>
                <c:pt idx="4">
                  <c:v>0.0339945012917063</c:v>
                </c:pt>
                <c:pt idx="5">
                  <c:v>0.93952827193734</c:v>
                </c:pt>
                <c:pt idx="6">
                  <c:v>0.0340581165169961</c:v>
                </c:pt>
                <c:pt idx="7">
                  <c:v>0.498278824902523</c:v>
                </c:pt>
                <c:pt idx="8">
                  <c:v>-3.95794195411081E-007</c:v>
                </c:pt>
                <c:pt idx="9">
                  <c:v>0.631321863366619</c:v>
                </c:pt>
                <c:pt idx="10">
                  <c:v>0.0125191679822586</c:v>
                </c:pt>
                <c:pt idx="11">
                  <c:v>0.586238286583817</c:v>
                </c:pt>
                <c:pt idx="12">
                  <c:v>-0.0143173573568878</c:v>
                </c:pt>
                <c:pt idx="13">
                  <c:v>0.1516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6051990560722</c:v>
                </c:pt>
                <c:pt idx="1">
                  <c:v>1.74045142325021</c:v>
                </c:pt>
                <c:pt idx="2">
                  <c:v>-0.346259458211042</c:v>
                </c:pt>
                <c:pt idx="3">
                  <c:v>-0.0101543154836891</c:v>
                </c:pt>
                <c:pt idx="4">
                  <c:v>0.0322031638632026</c:v>
                </c:pt>
                <c:pt idx="5">
                  <c:v>0.960112807095424</c:v>
                </c:pt>
                <c:pt idx="6">
                  <c:v>0.0229016158265987</c:v>
                </c:pt>
                <c:pt idx="7">
                  <c:v>0.507449982039767</c:v>
                </c:pt>
                <c:pt idx="8">
                  <c:v>0.00106933595898018</c:v>
                </c:pt>
                <c:pt idx="9">
                  <c:v>0.631744003473535</c:v>
                </c:pt>
                <c:pt idx="10">
                  <c:v>-0.00325536197529828</c:v>
                </c:pt>
                <c:pt idx="11">
                  <c:v>0.571349920547982</c:v>
                </c:pt>
                <c:pt idx="12">
                  <c:v>-0.0248947402178761</c:v>
                </c:pt>
                <c:pt idx="13">
                  <c:v>0.1397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01427722685633</c:v>
                </c:pt>
                <c:pt idx="1">
                  <c:v>1.49711241252883</c:v>
                </c:pt>
                <c:pt idx="2">
                  <c:v>-0.296840969287435</c:v>
                </c:pt>
                <c:pt idx="3">
                  <c:v>-0.0792443871556516</c:v>
                </c:pt>
                <c:pt idx="4">
                  <c:v>0.10111767994295</c:v>
                </c:pt>
                <c:pt idx="5">
                  <c:v>0.991009322342946</c:v>
                </c:pt>
                <c:pt idx="6">
                  <c:v>0.00968615979659713</c:v>
                </c:pt>
                <c:pt idx="7">
                  <c:v>0.494311394705525</c:v>
                </c:pt>
                <c:pt idx="8">
                  <c:v>0.00137311440708076</c:v>
                </c:pt>
                <c:pt idx="9">
                  <c:v>0.630171393203956</c:v>
                </c:pt>
                <c:pt idx="10">
                  <c:v>0.0170638206132655</c:v>
                </c:pt>
                <c:pt idx="11">
                  <c:v>0.600482932951705</c:v>
                </c:pt>
                <c:pt idx="12">
                  <c:v>-0.0148109562437902</c:v>
                </c:pt>
                <c:pt idx="13">
                  <c:v>0.112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367135636480571</c:v>
                </c:pt>
                <c:pt idx="1">
                  <c:v>1.60637523566792</c:v>
                </c:pt>
                <c:pt idx="2">
                  <c:v>-0.0503063302560337</c:v>
                </c:pt>
                <c:pt idx="3">
                  <c:v>-0.189364702720429</c:v>
                </c:pt>
                <c:pt idx="4">
                  <c:v>0.00556063105889776</c:v>
                </c:pt>
                <c:pt idx="5">
                  <c:v>0.956556777553207</c:v>
                </c:pt>
                <c:pt idx="6">
                  <c:v>0.00164348324062429</c:v>
                </c:pt>
                <c:pt idx="7">
                  <c:v>0.507211253748294</c:v>
                </c:pt>
                <c:pt idx="8">
                  <c:v>4.4742786441121E-007</c:v>
                </c:pt>
                <c:pt idx="9">
                  <c:v>0.633032167966991</c:v>
                </c:pt>
                <c:pt idx="10">
                  <c:v>-0.0101723856812868</c:v>
                </c:pt>
                <c:pt idx="11">
                  <c:v>0.602183086212294</c:v>
                </c:pt>
                <c:pt idx="12">
                  <c:v>-0.0141601084817603</c:v>
                </c:pt>
                <c:pt idx="13">
                  <c:v>0.125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995048897840647</c:v>
                </c:pt>
                <c:pt idx="1">
                  <c:v>1.30621291489216</c:v>
                </c:pt>
                <c:pt idx="2">
                  <c:v>0.135789094819386</c:v>
                </c:pt>
                <c:pt idx="3">
                  <c:v>-0.410583409357731</c:v>
                </c:pt>
                <c:pt idx="4">
                  <c:v>-0.0287973404864732</c:v>
                </c:pt>
                <c:pt idx="5">
                  <c:v>0.922685036818424</c:v>
                </c:pt>
                <c:pt idx="6">
                  <c:v>0.0104510262903699</c:v>
                </c:pt>
                <c:pt idx="7">
                  <c:v>0.482561418594646</c:v>
                </c:pt>
                <c:pt idx="8">
                  <c:v>1.60126049864717E-005</c:v>
                </c:pt>
                <c:pt idx="9">
                  <c:v>0.629902391829326</c:v>
                </c:pt>
                <c:pt idx="10">
                  <c:v>0.00107543599048424</c:v>
                </c:pt>
                <c:pt idx="11">
                  <c:v>0.625355205809226</c:v>
                </c:pt>
                <c:pt idx="12">
                  <c:v>-0.00727791848573576</c:v>
                </c:pt>
                <c:pt idx="13">
                  <c:v>0.1393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75271393511577</c:v>
                </c:pt>
                <c:pt idx="1">
                  <c:v>0.323930509760217</c:v>
                </c:pt>
                <c:pt idx="2">
                  <c:v>0.202545495993437</c:v>
                </c:pt>
                <c:pt idx="3">
                  <c:v>0.333883566682591</c:v>
                </c:pt>
                <c:pt idx="4">
                  <c:v>-0.0445608187141759</c:v>
                </c:pt>
                <c:pt idx="5">
                  <c:v>1.03710026238752</c:v>
                </c:pt>
                <c:pt idx="6">
                  <c:v>0.00376242784590475</c:v>
                </c:pt>
                <c:pt idx="7">
                  <c:v>0.489575464828456</c:v>
                </c:pt>
                <c:pt idx="8">
                  <c:v>-3.01930272200018E-006</c:v>
                </c:pt>
                <c:pt idx="9">
                  <c:v>0.647599379302209</c:v>
                </c:pt>
                <c:pt idx="10">
                  <c:v>0.0133271032503892</c:v>
                </c:pt>
                <c:pt idx="11">
                  <c:v>0.604341400460264</c:v>
                </c:pt>
                <c:pt idx="12">
                  <c:v>-0.0213852174213204</c:v>
                </c:pt>
                <c:pt idx="13">
                  <c:v>0.14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304782458053573</c:v>
                </c:pt>
                <c:pt idx="1">
                  <c:v>-0.0433193970031844</c:v>
                </c:pt>
                <c:pt idx="2">
                  <c:v>0.0408162618418398</c:v>
                </c:pt>
                <c:pt idx="3">
                  <c:v>0.32350671857381</c:v>
                </c:pt>
                <c:pt idx="4">
                  <c:v>0.0682580394276317</c:v>
                </c:pt>
                <c:pt idx="5">
                  <c:v>0.994678518870501</c:v>
                </c:pt>
                <c:pt idx="6">
                  <c:v>-0.0328821767702889</c:v>
                </c:pt>
                <c:pt idx="7">
                  <c:v>0.482332960643535</c:v>
                </c:pt>
                <c:pt idx="8">
                  <c:v>6.2695790837633E-006</c:v>
                </c:pt>
                <c:pt idx="9">
                  <c:v>0.646370022727927</c:v>
                </c:pt>
                <c:pt idx="10">
                  <c:v>0.024909291459081</c:v>
                </c:pt>
                <c:pt idx="11">
                  <c:v>0.59732749627984</c:v>
                </c:pt>
                <c:pt idx="12">
                  <c:v>-0.0171174068574969</c:v>
                </c:pt>
                <c:pt idx="13">
                  <c:v>0.1656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53109756895841</c:v>
                </c:pt>
                <c:pt idx="1">
                  <c:v>1.96417448986388</c:v>
                </c:pt>
                <c:pt idx="2">
                  <c:v>-0.0421204941459078</c:v>
                </c:pt>
                <c:pt idx="3">
                  <c:v>0.221927239390833</c:v>
                </c:pt>
                <c:pt idx="4">
                  <c:v>-0.0233197216548366</c:v>
                </c:pt>
                <c:pt idx="5">
                  <c:v>0.891277266346014</c:v>
                </c:pt>
                <c:pt idx="6">
                  <c:v>-0.0184331718679041</c:v>
                </c:pt>
                <c:pt idx="7">
                  <c:v>0.47812053348547</c:v>
                </c:pt>
                <c:pt idx="8">
                  <c:v>-4.70860140940749E-006</c:v>
                </c:pt>
                <c:pt idx="9">
                  <c:v>0.642138228351723</c:v>
                </c:pt>
                <c:pt idx="10">
                  <c:v>0.018551485751792</c:v>
                </c:pt>
                <c:pt idx="11">
                  <c:v>0.588051927370832</c:v>
                </c:pt>
                <c:pt idx="12">
                  <c:v>0.000964366956948705</c:v>
                </c:pt>
                <c:pt idx="13">
                  <c:v>0.156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121370391207</c:v>
                </c:pt>
                <c:pt idx="1">
                  <c:v>-0.330658256525914</c:v>
                </c:pt>
                <c:pt idx="2">
                  <c:v>-0.402863907822797</c:v>
                </c:pt>
                <c:pt idx="3">
                  <c:v>-0.110785434175992</c:v>
                </c:pt>
                <c:pt idx="4">
                  <c:v>-0.0761975278787744</c:v>
                </c:pt>
                <c:pt idx="5">
                  <c:v>-0.049271966445051</c:v>
                </c:pt>
                <c:pt idx="6">
                  <c:v>0.0351573810611013</c:v>
                </c:pt>
                <c:pt idx="7">
                  <c:v>-0.00352689277317467</c:v>
                </c:pt>
                <c:pt idx="8">
                  <c:v>0.000222069925273882</c:v>
                </c:pt>
                <c:pt idx="9">
                  <c:v>-0.0577297526211597</c:v>
                </c:pt>
                <c:pt idx="10">
                  <c:v>-0.0277653698812716</c:v>
                </c:pt>
                <c:pt idx="11">
                  <c:v>-0.0601427312828501</c:v>
                </c:pt>
                <c:pt idx="12">
                  <c:v>-0.0127593821893618</c:v>
                </c:pt>
                <c:pt idx="13">
                  <c:v>-0.0562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48553519220319</c:v>
                </c:pt>
                <c:pt idx="1">
                  <c:v>-0.316358733325237</c:v>
                </c:pt>
                <c:pt idx="2">
                  <c:v>-0.502939466940272</c:v>
                </c:pt>
                <c:pt idx="3">
                  <c:v>-0.103266822091633</c:v>
                </c:pt>
                <c:pt idx="4">
                  <c:v>-0.0723943640620693</c:v>
                </c:pt>
                <c:pt idx="5">
                  <c:v>-0.0271911054471037</c:v>
                </c:pt>
                <c:pt idx="6">
                  <c:v>0.00724812597783826</c:v>
                </c:pt>
                <c:pt idx="7">
                  <c:v>-0.0126417055794247</c:v>
                </c:pt>
                <c:pt idx="8">
                  <c:v>-1.74848052475474E-006</c:v>
                </c:pt>
                <c:pt idx="9">
                  <c:v>-0.0480359138338109</c:v>
                </c:pt>
                <c:pt idx="10">
                  <c:v>-0.0419388219277027</c:v>
                </c:pt>
                <c:pt idx="11">
                  <c:v>-0.064031240100258</c:v>
                </c:pt>
                <c:pt idx="12">
                  <c:v>-0.0481191229646019</c:v>
                </c:pt>
                <c:pt idx="13">
                  <c:v>-0.0693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70546946207549</c:v>
                </c:pt>
                <c:pt idx="1">
                  <c:v>-0.713969874928498</c:v>
                </c:pt>
                <c:pt idx="2">
                  <c:v>-0.332354652527155</c:v>
                </c:pt>
                <c:pt idx="3">
                  <c:v>0.0674757240023668</c:v>
                </c:pt>
                <c:pt idx="4">
                  <c:v>-0.0453404906251666</c:v>
                </c:pt>
                <c:pt idx="5">
                  <c:v>-0.0736798393158883</c:v>
                </c:pt>
                <c:pt idx="6">
                  <c:v>0.0284089614788744</c:v>
                </c:pt>
                <c:pt idx="7">
                  <c:v>-0.0301105311624469</c:v>
                </c:pt>
                <c:pt idx="8">
                  <c:v>-0.000137672789934117</c:v>
                </c:pt>
                <c:pt idx="9">
                  <c:v>-0.0499519222949861</c:v>
                </c:pt>
                <c:pt idx="10">
                  <c:v>-0.0159758813482416</c:v>
                </c:pt>
                <c:pt idx="11">
                  <c:v>-0.0872988244798664</c:v>
                </c:pt>
                <c:pt idx="12">
                  <c:v>-0.0225828592272022</c:v>
                </c:pt>
                <c:pt idx="13">
                  <c:v>-0.0450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21383574974266</c:v>
                </c:pt>
                <c:pt idx="1">
                  <c:v>0.0194852945284376</c:v>
                </c:pt>
                <c:pt idx="2">
                  <c:v>0.359586318573242</c:v>
                </c:pt>
                <c:pt idx="3">
                  <c:v>-0.0715519227049553</c:v>
                </c:pt>
                <c:pt idx="4">
                  <c:v>-0.0374060414063275</c:v>
                </c:pt>
                <c:pt idx="5">
                  <c:v>-0.0300422089819054</c:v>
                </c:pt>
                <c:pt idx="6">
                  <c:v>0.0108239320119718</c:v>
                </c:pt>
                <c:pt idx="7">
                  <c:v>-0.0161684057320789</c:v>
                </c:pt>
                <c:pt idx="8">
                  <c:v>0.00112164556304471</c:v>
                </c:pt>
                <c:pt idx="9">
                  <c:v>-0.0493919579040702</c:v>
                </c:pt>
                <c:pt idx="10">
                  <c:v>-0.0220137126347944</c:v>
                </c:pt>
                <c:pt idx="11">
                  <c:v>-0.0629442771935896</c:v>
                </c:pt>
                <c:pt idx="12">
                  <c:v>-0.00469200499845082</c:v>
                </c:pt>
                <c:pt idx="13">
                  <c:v>-0.05696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95248840630416</c:v>
                </c:pt>
                <c:pt idx="1">
                  <c:v>-0.418461599508764</c:v>
                </c:pt>
                <c:pt idx="2">
                  <c:v>-0.000396157077203294</c:v>
                </c:pt>
                <c:pt idx="3">
                  <c:v>0.0906538236426385</c:v>
                </c:pt>
                <c:pt idx="4">
                  <c:v>0.0677831237283384</c:v>
                </c:pt>
                <c:pt idx="5">
                  <c:v>-0.0120648297718655</c:v>
                </c:pt>
                <c:pt idx="6">
                  <c:v>0.0229527914373289</c:v>
                </c:pt>
                <c:pt idx="7">
                  <c:v>-0.0372031191012384</c:v>
                </c:pt>
                <c:pt idx="8">
                  <c:v>1.29069141178648E-007</c:v>
                </c:pt>
                <c:pt idx="9">
                  <c:v>-0.0471645836586736</c:v>
                </c:pt>
                <c:pt idx="10">
                  <c:v>-0.0130660915738179</c:v>
                </c:pt>
                <c:pt idx="11">
                  <c:v>-0.0800704499637093</c:v>
                </c:pt>
                <c:pt idx="12">
                  <c:v>-0.00954772647010376</c:v>
                </c:pt>
                <c:pt idx="13">
                  <c:v>-0.0432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325710480436602</c:v>
                </c:pt>
                <c:pt idx="1">
                  <c:v>-0.205999639799327</c:v>
                </c:pt>
                <c:pt idx="2">
                  <c:v>0.24364411782043</c:v>
                </c:pt>
                <c:pt idx="3">
                  <c:v>0.011626145047212</c:v>
                </c:pt>
                <c:pt idx="4">
                  <c:v>0.00203950789978774</c:v>
                </c:pt>
                <c:pt idx="5">
                  <c:v>-0.0504465962966461</c:v>
                </c:pt>
                <c:pt idx="6">
                  <c:v>-0.00924864890034099</c:v>
                </c:pt>
                <c:pt idx="7">
                  <c:v>-0.0582076757077023</c:v>
                </c:pt>
                <c:pt idx="8">
                  <c:v>4.36800936058981E-006</c:v>
                </c:pt>
                <c:pt idx="9">
                  <c:v>-0.05465565327373</c:v>
                </c:pt>
                <c:pt idx="10">
                  <c:v>-0.0555457864491462</c:v>
                </c:pt>
                <c:pt idx="11">
                  <c:v>-0.0975436318113705</c:v>
                </c:pt>
                <c:pt idx="12">
                  <c:v>-0.0221512206956063</c:v>
                </c:pt>
                <c:pt idx="13">
                  <c:v>-0.05207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868864307324</c:v>
                </c:pt>
                <c:pt idx="1">
                  <c:v>-0.077843057661352</c:v>
                </c:pt>
                <c:pt idx="2">
                  <c:v>0.393402656153248</c:v>
                </c:pt>
                <c:pt idx="3">
                  <c:v>0.02325862846762</c:v>
                </c:pt>
                <c:pt idx="4">
                  <c:v>0.05338902071588</c:v>
                </c:pt>
                <c:pt idx="5">
                  <c:v>-0.030754016371788</c:v>
                </c:pt>
                <c:pt idx="6">
                  <c:v>-0.01746659754992</c:v>
                </c:pt>
                <c:pt idx="7">
                  <c:v>-0.038234062731002</c:v>
                </c:pt>
                <c:pt idx="8">
                  <c:v>0.000223922634800006</c:v>
                </c:pt>
                <c:pt idx="9">
                  <c:v>-0.0447627425983497</c:v>
                </c:pt>
                <c:pt idx="10">
                  <c:v>-0.06243000997472</c:v>
                </c:pt>
                <c:pt idx="11">
                  <c:v>-0.082011567766504</c:v>
                </c:pt>
                <c:pt idx="12">
                  <c:v>-0.032592737421</c:v>
                </c:pt>
                <c:pt idx="13">
                  <c:v>-0.0202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8098476273467</c:v>
                </c:pt>
                <c:pt idx="1">
                  <c:v>0.515479728582514</c:v>
                </c:pt>
                <c:pt idx="2">
                  <c:v>0.273980209716245</c:v>
                </c:pt>
                <c:pt idx="3">
                  <c:v>0.059046233363722</c:v>
                </c:pt>
                <c:pt idx="4">
                  <c:v>-0.0742308512019144</c:v>
                </c:pt>
                <c:pt idx="5">
                  <c:v>-0.0166736508951446</c:v>
                </c:pt>
                <c:pt idx="6">
                  <c:v>-0.029398355018868</c:v>
                </c:pt>
                <c:pt idx="7">
                  <c:v>-0.0137092388274805</c:v>
                </c:pt>
                <c:pt idx="8">
                  <c:v>3.18589046707264E-007</c:v>
                </c:pt>
                <c:pt idx="9">
                  <c:v>-0.0403220047712557</c:v>
                </c:pt>
                <c:pt idx="10">
                  <c:v>-0.0398044349456249</c:v>
                </c:pt>
                <c:pt idx="11">
                  <c:v>-0.0608820761758623</c:v>
                </c:pt>
                <c:pt idx="12">
                  <c:v>-0.0346198260859518</c:v>
                </c:pt>
                <c:pt idx="13">
                  <c:v>-0.0261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13003154059681</c:v>
                </c:pt>
                <c:pt idx="1">
                  <c:v>0.439450087432819</c:v>
                </c:pt>
                <c:pt idx="2">
                  <c:v>0.0517170213948113</c:v>
                </c:pt>
                <c:pt idx="3">
                  <c:v>0.109013174352808</c:v>
                </c:pt>
                <c:pt idx="4">
                  <c:v>0.0180791126871216</c:v>
                </c:pt>
                <c:pt idx="5">
                  <c:v>-0.0645009560035898</c:v>
                </c:pt>
                <c:pt idx="6">
                  <c:v>0.0095350626914359</c:v>
                </c:pt>
                <c:pt idx="7">
                  <c:v>0.00275654562851144</c:v>
                </c:pt>
                <c:pt idx="8">
                  <c:v>-2.56989287547062E-006</c:v>
                </c:pt>
                <c:pt idx="9">
                  <c:v>-0.0521442227769018</c:v>
                </c:pt>
                <c:pt idx="10">
                  <c:v>-0.0407209382441867</c:v>
                </c:pt>
                <c:pt idx="11">
                  <c:v>-0.05498665106577</c:v>
                </c:pt>
                <c:pt idx="12">
                  <c:v>-0.0265200199749121</c:v>
                </c:pt>
                <c:pt idx="13">
                  <c:v>-0.0105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87114181944196</c:v>
                </c:pt>
                <c:pt idx="1">
                  <c:v>-0.233327284076584</c:v>
                </c:pt>
                <c:pt idx="2">
                  <c:v>0.189073742995336</c:v>
                </c:pt>
                <c:pt idx="3">
                  <c:v>-0.106333889125244</c:v>
                </c:pt>
                <c:pt idx="4">
                  <c:v>-0.0129201166862784</c:v>
                </c:pt>
                <c:pt idx="5">
                  <c:v>-0.0100728005346529</c:v>
                </c:pt>
                <c:pt idx="6">
                  <c:v>-0.0003002525381496</c:v>
                </c:pt>
                <c:pt idx="7">
                  <c:v>-0.0515222663147118</c:v>
                </c:pt>
                <c:pt idx="8">
                  <c:v>0.001674698591097</c:v>
                </c:pt>
                <c:pt idx="9">
                  <c:v>-0.0453802942244035</c:v>
                </c:pt>
                <c:pt idx="10">
                  <c:v>-0.0247019510494088</c:v>
                </c:pt>
                <c:pt idx="11">
                  <c:v>-0.0615830941941427</c:v>
                </c:pt>
                <c:pt idx="12">
                  <c:v>-0.022163324681035</c:v>
                </c:pt>
                <c:pt idx="13">
                  <c:v>-0.0170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5276241398148</c:v>
                </c:pt>
                <c:pt idx="1">
                  <c:v>0.252165263565309</c:v>
                </c:pt>
                <c:pt idx="2">
                  <c:v>0.299611596159998</c:v>
                </c:pt>
                <c:pt idx="3">
                  <c:v>-0.00947452769926753</c:v>
                </c:pt>
                <c:pt idx="4">
                  <c:v>-0.0884153654635991</c:v>
                </c:pt>
                <c:pt idx="5">
                  <c:v>-0.00681506386131391</c:v>
                </c:pt>
                <c:pt idx="6">
                  <c:v>-0.0397788618376903</c:v>
                </c:pt>
                <c:pt idx="7">
                  <c:v>-0.0211606005140866</c:v>
                </c:pt>
                <c:pt idx="8">
                  <c:v>-1.10603982494094E-006</c:v>
                </c:pt>
                <c:pt idx="9">
                  <c:v>-0.0543185124366607</c:v>
                </c:pt>
                <c:pt idx="10">
                  <c:v>-0.0298841694269338</c:v>
                </c:pt>
                <c:pt idx="11">
                  <c:v>-0.041096057471808</c:v>
                </c:pt>
                <c:pt idx="12">
                  <c:v>-0.0355197019667522</c:v>
                </c:pt>
                <c:pt idx="13">
                  <c:v>-0.0245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8947775350194</c:v>
                </c:pt>
                <c:pt idx="1">
                  <c:v>-0.318959277306512</c:v>
                </c:pt>
                <c:pt idx="2">
                  <c:v>0.144055609753722</c:v>
                </c:pt>
                <c:pt idx="3">
                  <c:v>-0.0986894117805844</c:v>
                </c:pt>
                <c:pt idx="4">
                  <c:v>-0.103818242253117</c:v>
                </c:pt>
                <c:pt idx="5">
                  <c:v>-0.0703346497900142</c:v>
                </c:pt>
                <c:pt idx="6">
                  <c:v>-0.0567754569573176</c:v>
                </c:pt>
                <c:pt idx="7">
                  <c:v>-0.0387134687730931</c:v>
                </c:pt>
                <c:pt idx="8">
                  <c:v>-0.000118835969835883</c:v>
                </c:pt>
                <c:pt idx="9">
                  <c:v>-0.0680345001021125</c:v>
                </c:pt>
                <c:pt idx="10">
                  <c:v>-0.069978357304429</c:v>
                </c:pt>
                <c:pt idx="11">
                  <c:v>-0.0851810075862361</c:v>
                </c:pt>
                <c:pt idx="12">
                  <c:v>-0.0470443447856093</c:v>
                </c:pt>
                <c:pt idx="13">
                  <c:v>-0.0440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62216080218241</c:v>
                </c:pt>
                <c:pt idx="1">
                  <c:v>-0.268881738900326</c:v>
                </c:pt>
                <c:pt idx="2">
                  <c:v>-0.430639904923661</c:v>
                </c:pt>
                <c:pt idx="3">
                  <c:v>-0.0656409190452559</c:v>
                </c:pt>
                <c:pt idx="4">
                  <c:v>-0.0672988611885619</c:v>
                </c:pt>
                <c:pt idx="5">
                  <c:v>-0.0769315672209851</c:v>
                </c:pt>
                <c:pt idx="6">
                  <c:v>-0.0249663133408221</c:v>
                </c:pt>
                <c:pt idx="7">
                  <c:v>-0.0229106578364776</c:v>
                </c:pt>
                <c:pt idx="8">
                  <c:v>-0.000130726325948238</c:v>
                </c:pt>
                <c:pt idx="9">
                  <c:v>-0.060945526263684</c:v>
                </c:pt>
                <c:pt idx="10">
                  <c:v>0.0104089676849115</c:v>
                </c:pt>
                <c:pt idx="11">
                  <c:v>-0.0773310198087397</c:v>
                </c:pt>
                <c:pt idx="12">
                  <c:v>-0.0379731301002002</c:v>
                </c:pt>
                <c:pt idx="13">
                  <c:v>-0.021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83096147448071</c:v>
                </c:pt>
                <c:pt idx="1">
                  <c:v>0.153662993446889</c:v>
                </c:pt>
                <c:pt idx="2">
                  <c:v>-0.073355337004233</c:v>
                </c:pt>
                <c:pt idx="3">
                  <c:v>0.00685645108842247</c:v>
                </c:pt>
                <c:pt idx="4">
                  <c:v>-0.0157962120790392</c:v>
                </c:pt>
                <c:pt idx="5">
                  <c:v>-0.110295693550004</c:v>
                </c:pt>
                <c:pt idx="6">
                  <c:v>-0.000394782946011574</c:v>
                </c:pt>
                <c:pt idx="7">
                  <c:v>-0.00940615465259975</c:v>
                </c:pt>
                <c:pt idx="8">
                  <c:v>-4.09245944265127E-006</c:v>
                </c:pt>
                <c:pt idx="9">
                  <c:v>-0.0565440842300317</c:v>
                </c:pt>
                <c:pt idx="10">
                  <c:v>-0.0213741200338548</c:v>
                </c:pt>
                <c:pt idx="11">
                  <c:v>-0.0532478374022474</c:v>
                </c:pt>
                <c:pt idx="12">
                  <c:v>-0.0313447617472468</c:v>
                </c:pt>
                <c:pt idx="13">
                  <c:v>0.005522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61325121439528</c:v>
                </c:pt>
                <c:pt idx="1">
                  <c:v>0.322907746886334</c:v>
                </c:pt>
                <c:pt idx="2">
                  <c:v>-0.171001024432704</c:v>
                </c:pt>
                <c:pt idx="3">
                  <c:v>-0.085395906968404</c:v>
                </c:pt>
                <c:pt idx="4">
                  <c:v>-0.0514185872307178</c:v>
                </c:pt>
                <c:pt idx="5">
                  <c:v>-0.0132591443170996</c:v>
                </c:pt>
                <c:pt idx="6">
                  <c:v>0.00347454945949059</c:v>
                </c:pt>
                <c:pt idx="7">
                  <c:v>-0.0204643285976179</c:v>
                </c:pt>
                <c:pt idx="8">
                  <c:v>0.000210201134026941</c:v>
                </c:pt>
                <c:pt idx="9">
                  <c:v>-0.048631913025422</c:v>
                </c:pt>
                <c:pt idx="10">
                  <c:v>-0.0445094308161927</c:v>
                </c:pt>
                <c:pt idx="11">
                  <c:v>-0.0470461840015723</c:v>
                </c:pt>
                <c:pt idx="12">
                  <c:v>-0.0361004668541584</c:v>
                </c:pt>
                <c:pt idx="13">
                  <c:v>-0.0276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6833744506144</c:v>
                </c:pt>
                <c:pt idx="1">
                  <c:v>0.381153552669515</c:v>
                </c:pt>
                <c:pt idx="2">
                  <c:v>0.0745868326649511</c:v>
                </c:pt>
                <c:pt idx="3">
                  <c:v>-0.24074208855444</c:v>
                </c:pt>
                <c:pt idx="4">
                  <c:v>-0.0918439849519467</c:v>
                </c:pt>
                <c:pt idx="5">
                  <c:v>-0.000248077286912711</c:v>
                </c:pt>
                <c:pt idx="6">
                  <c:v>-0.00120532736644085</c:v>
                </c:pt>
                <c:pt idx="7">
                  <c:v>-0.01946917378112</c:v>
                </c:pt>
                <c:pt idx="8">
                  <c:v>-7.38378918707303E-007</c:v>
                </c:pt>
                <c:pt idx="9">
                  <c:v>-0.0424661143468679</c:v>
                </c:pt>
                <c:pt idx="10">
                  <c:v>-0.0909974339702718</c:v>
                </c:pt>
                <c:pt idx="11">
                  <c:v>-0.0454030111794185</c:v>
                </c:pt>
                <c:pt idx="12">
                  <c:v>-0.021008674733242</c:v>
                </c:pt>
                <c:pt idx="13">
                  <c:v>-0.02003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6949757531454</c:v>
                </c:pt>
                <c:pt idx="1">
                  <c:v>0.340162252615488</c:v>
                </c:pt>
                <c:pt idx="2">
                  <c:v>-0.134032922136474</c:v>
                </c:pt>
                <c:pt idx="3">
                  <c:v>-0.081146727271564</c:v>
                </c:pt>
                <c:pt idx="4">
                  <c:v>-0.00380769341007727</c:v>
                </c:pt>
                <c:pt idx="5">
                  <c:v>-0.0424463120576679</c:v>
                </c:pt>
                <c:pt idx="6">
                  <c:v>-0.0246988890593214</c:v>
                </c:pt>
                <c:pt idx="7">
                  <c:v>-0.0309442237199452</c:v>
                </c:pt>
                <c:pt idx="8">
                  <c:v>-7.08789170113244E-007</c:v>
                </c:pt>
                <c:pt idx="9">
                  <c:v>-0.0349452237955253</c:v>
                </c:pt>
                <c:pt idx="10">
                  <c:v>-0.0276118515798647</c:v>
                </c:pt>
                <c:pt idx="11">
                  <c:v>-0.0412432663532815</c:v>
                </c:pt>
                <c:pt idx="12">
                  <c:v>-0.0313778942399398</c:v>
                </c:pt>
                <c:pt idx="13">
                  <c:v>-0.0165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61134820533122</c:v>
                </c:pt>
                <c:pt idx="1">
                  <c:v>0.416521928977754</c:v>
                </c:pt>
                <c:pt idx="2">
                  <c:v>0.0365894194711638</c:v>
                </c:pt>
                <c:pt idx="3">
                  <c:v>0.00260490305100984</c:v>
                </c:pt>
                <c:pt idx="4">
                  <c:v>-0.118361098391386</c:v>
                </c:pt>
                <c:pt idx="5">
                  <c:v>-0.0960558666711725</c:v>
                </c:pt>
                <c:pt idx="6">
                  <c:v>-0.0101563599977918</c:v>
                </c:pt>
                <c:pt idx="7">
                  <c:v>0.00817469839658952</c:v>
                </c:pt>
                <c:pt idx="8">
                  <c:v>1.8276058539414E-005</c:v>
                </c:pt>
                <c:pt idx="9">
                  <c:v>-0.0248161034633463</c:v>
                </c:pt>
                <c:pt idx="10">
                  <c:v>-0.063813691818737</c:v>
                </c:pt>
                <c:pt idx="11">
                  <c:v>-0.0356306664278989</c:v>
                </c:pt>
                <c:pt idx="12">
                  <c:v>-0.0473728982740445</c:v>
                </c:pt>
                <c:pt idx="13">
                  <c:v>-0.0113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632381"/>
        <c:axId val="27033960"/>
      </c:barChart>
      <c:catAx>
        <c:axId val="21632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3960"/>
        <c:crossesAt val="0"/>
        <c:auto val="1"/>
        <c:lblAlgn val="ctr"/>
        <c:lblOffset val="100"/>
        <c:noMultiLvlLbl val="0"/>
      </c:catAx>
      <c:valAx>
        <c:axId val="2703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4 (Alstom 6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3753629332487</c:v>
                </c:pt>
                <c:pt idx="1">
                  <c:v>0.65305782651065</c:v>
                </c:pt>
                <c:pt idx="2">
                  <c:v>0.10840387189644</c:v>
                </c:pt>
                <c:pt idx="3">
                  <c:v>0.15308010677756</c:v>
                </c:pt>
                <c:pt idx="4">
                  <c:v>0.0354492571321243</c:v>
                </c:pt>
                <c:pt idx="5">
                  <c:v>0.0327354418863172</c:v>
                </c:pt>
                <c:pt idx="6">
                  <c:v>0.0164978772509078</c:v>
                </c:pt>
                <c:pt idx="7">
                  <c:v>0.0151263357717398</c:v>
                </c:pt>
                <c:pt idx="8">
                  <c:v>0.00082912333350869</c:v>
                </c:pt>
                <c:pt idx="9">
                  <c:v>0.00452642611750174</c:v>
                </c:pt>
                <c:pt idx="10">
                  <c:v>0.00160355797012027</c:v>
                </c:pt>
                <c:pt idx="11">
                  <c:v>0.00189654033067861</c:v>
                </c:pt>
                <c:pt idx="12">
                  <c:v>0.000584255687408465</c:v>
                </c:pt>
                <c:pt idx="13">
                  <c:v>0.001777541458016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67938891618301</c:v>
                </c:pt>
                <c:pt idx="1">
                  <c:v>0.378842446510599</c:v>
                </c:pt>
                <c:pt idx="2">
                  <c:v>0.344713383238111</c:v>
                </c:pt>
                <c:pt idx="3">
                  <c:v>0.116217546818564</c:v>
                </c:pt>
                <c:pt idx="4">
                  <c:v>0.046993639951046</c:v>
                </c:pt>
                <c:pt idx="5">
                  <c:v>0.0543174902619003</c:v>
                </c:pt>
                <c:pt idx="6">
                  <c:v>0.021331085783411</c:v>
                </c:pt>
                <c:pt idx="7">
                  <c:v>0.0122100931471513</c:v>
                </c:pt>
                <c:pt idx="8">
                  <c:v>0.00124014065794327</c:v>
                </c:pt>
                <c:pt idx="9">
                  <c:v>0.00960256955248436</c:v>
                </c:pt>
                <c:pt idx="10">
                  <c:v>0.00259564818080014</c:v>
                </c:pt>
                <c:pt idx="11">
                  <c:v>0.0022114727927354</c:v>
                </c:pt>
                <c:pt idx="12">
                  <c:v>0.00137435167661585</c:v>
                </c:pt>
                <c:pt idx="13">
                  <c:v>0.001889179699004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4447393991846</c:v>
                </c:pt>
                <c:pt idx="1">
                  <c:v>0.66761036176664</c:v>
                </c:pt>
                <c:pt idx="2">
                  <c:v>0.174717400798865</c:v>
                </c:pt>
                <c:pt idx="3">
                  <c:v>0.196203377719375</c:v>
                </c:pt>
                <c:pt idx="4">
                  <c:v>0.0526075584071618</c:v>
                </c:pt>
                <c:pt idx="5">
                  <c:v>0.0425252627453736</c:v>
                </c:pt>
                <c:pt idx="6">
                  <c:v>0.0190176702745269</c:v>
                </c:pt>
                <c:pt idx="7">
                  <c:v>0.0152695808138418</c:v>
                </c:pt>
                <c:pt idx="8">
                  <c:v>0.000992275393491046</c:v>
                </c:pt>
                <c:pt idx="9">
                  <c:v>0.00610871546200221</c:v>
                </c:pt>
                <c:pt idx="10">
                  <c:v>0.00213702260714423</c:v>
                </c:pt>
                <c:pt idx="11">
                  <c:v>0.0016170219751428</c:v>
                </c:pt>
                <c:pt idx="12">
                  <c:v>0.000785821535302096</c:v>
                </c:pt>
                <c:pt idx="13">
                  <c:v>0.00161339120388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7313757657581</c:v>
                </c:pt>
                <c:pt idx="1">
                  <c:v>0.364313102781844</c:v>
                </c:pt>
                <c:pt idx="2">
                  <c:v>0.28055260421941</c:v>
                </c:pt>
                <c:pt idx="3">
                  <c:v>0.0887961827322771</c:v>
                </c:pt>
                <c:pt idx="4">
                  <c:v>0.0530234987331983</c:v>
                </c:pt>
                <c:pt idx="5">
                  <c:v>0.0325952608761326</c:v>
                </c:pt>
                <c:pt idx="6">
                  <c:v>0.0239129160960067</c:v>
                </c:pt>
                <c:pt idx="7">
                  <c:v>0.0176723439739409</c:v>
                </c:pt>
                <c:pt idx="8">
                  <c:v>0.000468461114810587</c:v>
                </c:pt>
                <c:pt idx="9">
                  <c:v>0.00983709598422782</c:v>
                </c:pt>
                <c:pt idx="10">
                  <c:v>0.00241419401029202</c:v>
                </c:pt>
                <c:pt idx="11">
                  <c:v>0.0018108496335213</c:v>
                </c:pt>
                <c:pt idx="12">
                  <c:v>0.00125920759342464</c:v>
                </c:pt>
                <c:pt idx="13">
                  <c:v>0.00198218465860299</c:v>
                </c:pt>
              </c:numCache>
            </c:numRef>
          </c:yVal>
          <c:smooth val="0"/>
        </c:ser>
        <c:axId val="38273805"/>
        <c:axId val="33233517"/>
      </c:scatterChart>
      <c:valAx>
        <c:axId val="3827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3517"/>
        <c:crossesAt val="0.001"/>
        <c:crossBetween val="midCat"/>
      </c:valAx>
      <c:valAx>
        <c:axId val="332335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3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814932"/>
        <c:axId val="10382895"/>
      </c:barChart>
      <c:catAx>
        <c:axId val="3814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82895"/>
        <c:auto val="1"/>
        <c:lblAlgn val="ctr"/>
        <c:lblOffset val="100"/>
        <c:noMultiLvlLbl val="0"/>
      </c:catAx>
      <c:valAx>
        <c:axId val="10382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49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4 (Alstom 6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358223765815"/>
          <c:y val="0.131336578060651"/>
          <c:w val="0.703464814355412"/>
          <c:h val="0.6912766754024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601581</c:v>
                </c:pt>
                <c:pt idx="1">
                  <c:v>0.02095988</c:v>
                </c:pt>
                <c:pt idx="2">
                  <c:v>-0.05168253</c:v>
                </c:pt>
                <c:pt idx="3">
                  <c:v>-0</c:v>
                </c:pt>
                <c:pt idx="4">
                  <c:v>-0.1243836</c:v>
                </c:pt>
                <c:pt idx="5">
                  <c:v>-0.0334468</c:v>
                </c:pt>
                <c:pt idx="6">
                  <c:v>-0.07581096</c:v>
                </c:pt>
                <c:pt idx="7">
                  <c:v>-0</c:v>
                </c:pt>
                <c:pt idx="8">
                  <c:v>-0.02893726</c:v>
                </c:pt>
                <c:pt idx="9">
                  <c:v>-0.01135753</c:v>
                </c:pt>
                <c:pt idx="10">
                  <c:v>0.09734081</c:v>
                </c:pt>
                <c:pt idx="11">
                  <c:v>0.02546707</c:v>
                </c:pt>
                <c:pt idx="12">
                  <c:v>-0</c:v>
                </c:pt>
                <c:pt idx="13">
                  <c:v>-0</c:v>
                </c:pt>
                <c:pt idx="14">
                  <c:v>0.08191357</c:v>
                </c:pt>
                <c:pt idx="15">
                  <c:v>0.02950111</c:v>
                </c:pt>
                <c:pt idx="16">
                  <c:v>-0.02588073</c:v>
                </c:pt>
                <c:pt idx="17">
                  <c:v>0.03165596</c:v>
                </c:pt>
                <c:pt idx="18">
                  <c:v>0.1062231</c:v>
                </c:pt>
                <c:pt idx="19">
                  <c:v>-0.153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80435</c:v>
                </c:pt>
                <c:pt idx="1">
                  <c:v>-0</c:v>
                </c:pt>
                <c:pt idx="2">
                  <c:v>-0.1037197</c:v>
                </c:pt>
                <c:pt idx="3">
                  <c:v>-0.05730159</c:v>
                </c:pt>
                <c:pt idx="4">
                  <c:v>-0</c:v>
                </c:pt>
                <c:pt idx="5">
                  <c:v>0.0283193</c:v>
                </c:pt>
                <c:pt idx="6">
                  <c:v>0.04590723</c:v>
                </c:pt>
                <c:pt idx="7">
                  <c:v>0.1268302</c:v>
                </c:pt>
                <c:pt idx="8">
                  <c:v>-0.02068743</c:v>
                </c:pt>
                <c:pt idx="9">
                  <c:v>-0.04057596</c:v>
                </c:pt>
                <c:pt idx="10">
                  <c:v>-0</c:v>
                </c:pt>
                <c:pt idx="11">
                  <c:v>0.03941054</c:v>
                </c:pt>
                <c:pt idx="12">
                  <c:v>-0.04820443</c:v>
                </c:pt>
                <c:pt idx="13">
                  <c:v>0.06080049</c:v>
                </c:pt>
                <c:pt idx="14">
                  <c:v>0.08600003</c:v>
                </c:pt>
                <c:pt idx="15">
                  <c:v>-0</c:v>
                </c:pt>
                <c:pt idx="16">
                  <c:v>-0.03117911</c:v>
                </c:pt>
                <c:pt idx="17">
                  <c:v>-0.06899288</c:v>
                </c:pt>
                <c:pt idx="18">
                  <c:v>-0.01820595</c:v>
                </c:pt>
                <c:pt idx="19">
                  <c:v>0.140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4493"/>
        <c:axId val="4540006"/>
      </c:lineChart>
      <c:catAx>
        <c:axId val="2707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550897213264"/>
              <c:y val="0.78255335080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06"/>
        <c:crossesAt val="0"/>
        <c:auto val="1"/>
        <c:lblAlgn val="ctr"/>
        <c:lblOffset val="100"/>
        <c:noMultiLvlLbl val="0"/>
      </c:catAx>
      <c:valAx>
        <c:axId val="454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4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95187298437"/>
          <c:y val="0.224485211531262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1000064 (Alstom 6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997712677048"/>
          <c:y val="0.133047844063792"/>
          <c:w val="0.645992786135304"/>
          <c:h val="0.6516538688718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</c:v>
                </c:pt>
                <c:pt idx="1">
                  <c:v>0.01415065</c:v>
                </c:pt>
                <c:pt idx="2">
                  <c:v>-0.06391162</c:v>
                </c:pt>
                <c:pt idx="3">
                  <c:v>-0</c:v>
                </c:pt>
                <c:pt idx="4">
                  <c:v>-0.01492536</c:v>
                </c:pt>
                <c:pt idx="5">
                  <c:v>0.08750199</c:v>
                </c:pt>
                <c:pt idx="6">
                  <c:v>-0</c:v>
                </c:pt>
                <c:pt idx="7">
                  <c:v>-0.0121041</c:v>
                </c:pt>
                <c:pt idx="8">
                  <c:v>-0.02198962</c:v>
                </c:pt>
                <c:pt idx="9">
                  <c:v>-0.05450239</c:v>
                </c:pt>
                <c:pt idx="10">
                  <c:v>0.02522642</c:v>
                </c:pt>
                <c:pt idx="11">
                  <c:v>-0.01116318</c:v>
                </c:pt>
                <c:pt idx="12">
                  <c:v>-0</c:v>
                </c:pt>
                <c:pt idx="13">
                  <c:v>0.04347264</c:v>
                </c:pt>
                <c:pt idx="14">
                  <c:v>-0.03364532</c:v>
                </c:pt>
                <c:pt idx="15">
                  <c:v>0.02297377</c:v>
                </c:pt>
                <c:pt idx="16">
                  <c:v>-0.0736482</c:v>
                </c:pt>
                <c:pt idx="17">
                  <c:v>0.08819114</c:v>
                </c:pt>
                <c:pt idx="18">
                  <c:v>0.1610416</c:v>
                </c:pt>
                <c:pt idx="19">
                  <c:v>-0.3104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023116</c:v>
                </c:pt>
                <c:pt idx="1">
                  <c:v>-0.06318528</c:v>
                </c:pt>
                <c:pt idx="2">
                  <c:v>-0.1146509</c:v>
                </c:pt>
                <c:pt idx="3">
                  <c:v>-0.1003915</c:v>
                </c:pt>
                <c:pt idx="4">
                  <c:v>-0</c:v>
                </c:pt>
                <c:pt idx="5">
                  <c:v>-0</c:v>
                </c:pt>
                <c:pt idx="6">
                  <c:v>0.02046396</c:v>
                </c:pt>
                <c:pt idx="7">
                  <c:v>0.0257281</c:v>
                </c:pt>
                <c:pt idx="8">
                  <c:v>0.02570606</c:v>
                </c:pt>
                <c:pt idx="9">
                  <c:v>-0.0229568</c:v>
                </c:pt>
                <c:pt idx="10">
                  <c:v>0.02298674</c:v>
                </c:pt>
                <c:pt idx="11">
                  <c:v>0.1170463</c:v>
                </c:pt>
                <c:pt idx="12">
                  <c:v>0.1183929</c:v>
                </c:pt>
                <c:pt idx="13">
                  <c:v>0.0878608</c:v>
                </c:pt>
                <c:pt idx="14">
                  <c:v>0.1192705</c:v>
                </c:pt>
                <c:pt idx="15">
                  <c:v>-0.01628891</c:v>
                </c:pt>
                <c:pt idx="16">
                  <c:v>-0</c:v>
                </c:pt>
                <c:pt idx="17">
                  <c:v>-0</c:v>
                </c:pt>
                <c:pt idx="18">
                  <c:v>-0.03593178</c:v>
                </c:pt>
                <c:pt idx="19">
                  <c:v>-0.376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487"/>
        <c:axId val="26699817"/>
      </c:lineChart>
      <c:catAx>
        <c:axId val="698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9817"/>
        <c:crossesAt val="0"/>
        <c:auto val="1"/>
        <c:lblAlgn val="ctr"/>
        <c:lblOffset val="100"/>
        <c:noMultiLvlLbl val="0"/>
      </c:catAx>
      <c:valAx>
        <c:axId val="2669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574469956893"/>
          <c:y val="0.51949202598936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008351939138</cdr:x>
      <cdr:y>0.249494571321602</cdr:y>
    </cdr:from>
    <cdr:to>
      <cdr:x>0.362523774084181</cdr:x>
      <cdr:y>0.268513665293897</cdr:y>
    </cdr:to>
    <cdr:sp>
      <cdr:nvSpPr>
        <cdr:cNvPr id="11" name="Text 1"/>
        <cdr:cNvSpPr/>
      </cdr:nvSpPr>
      <cdr:spPr>
        <a:xfrm>
          <a:off x="1493280" y="11995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12193190816</cdr:x>
      <cdr:y>0.252215002953337</cdr:y>
    </cdr:from>
    <cdr:to>
      <cdr:x>0.384974047681886</cdr:x>
      <cdr:y>0.270968694624926</cdr:y>
    </cdr:to>
    <cdr:sp>
      <cdr:nvSpPr>
        <cdr:cNvPr id="13" name="Text 1"/>
        <cdr:cNvSpPr/>
      </cdr:nvSpPr>
      <cdr:spPr>
        <a:xfrm>
          <a:off x="1490400" y="12297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6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6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95</v>
      </c>
      <c r="C3" s="5"/>
      <c r="D3" s="5"/>
      <c r="E3" s="5"/>
      <c r="F3" s="4" t="s">
        <v>4</v>
      </c>
      <c r="G3" s="5" t="n">
        <f aca="false">'Original data'!O9</f>
        <v>3799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30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30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30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3"/>
      <c r="C18" s="31"/>
      <c r="D18" s="31"/>
      <c r="E18" s="32"/>
      <c r="F18" s="33" t="s">
        <v>27</v>
      </c>
      <c r="G18" s="23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0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0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0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0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0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0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30" t="s">
        <v>36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30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30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30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29" t="s">
        <v>8</v>
      </c>
      <c r="C31" s="24" t="s">
        <v>8</v>
      </c>
      <c r="D31" s="24" t="s">
        <v>8</v>
      </c>
      <c r="E31" s="25" t="s">
        <v>8</v>
      </c>
      <c r="F31" s="30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1"/>
      <c r="D32" s="31"/>
      <c r="E32" s="32"/>
      <c r="F32" s="33" t="s">
        <v>41</v>
      </c>
      <c r="G32" s="23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30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30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30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30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4" t="s">
        <v>46</v>
      </c>
      <c r="B37" s="36" t="s">
        <v>8</v>
      </c>
      <c r="C37" s="37" t="s">
        <v>8</v>
      </c>
      <c r="D37" s="37" t="s">
        <v>8</v>
      </c>
      <c r="E37" s="38" t="s">
        <v>8</v>
      </c>
      <c r="F37" s="35" t="s">
        <v>46</v>
      </c>
      <c r="G37" s="36" t="s">
        <v>8</v>
      </c>
      <c r="H37" s="37" t="s">
        <v>8</v>
      </c>
      <c r="I37" s="37" t="s">
        <v>8</v>
      </c>
      <c r="J37" s="38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64</v>
      </c>
      <c r="C1" s="242"/>
      <c r="D1" s="242"/>
      <c r="E1" s="242"/>
      <c r="F1" s="242"/>
      <c r="G1" s="242"/>
      <c r="H1" s="242"/>
      <c r="I1" s="242"/>
      <c r="J1" s="47" t="s">
        <v>192</v>
      </c>
      <c r="K1" s="47"/>
      <c r="L1" s="47"/>
      <c r="M1" s="47"/>
      <c r="N1" s="47"/>
      <c r="O1" s="47"/>
      <c r="P1" s="47"/>
      <c r="Q1" s="47"/>
      <c r="S1" s="243" t="s">
        <v>193</v>
      </c>
    </row>
    <row r="2" customFormat="false" ht="11.25" hidden="false" customHeight="false" outlineLevel="0" collapsed="false">
      <c r="A2" s="244"/>
      <c r="B2" s="245" t="s">
        <v>194</v>
      </c>
      <c r="C2" s="245"/>
      <c r="D2" s="245"/>
      <c r="E2" s="245"/>
      <c r="F2" s="246" t="s">
        <v>195</v>
      </c>
      <c r="G2" s="246"/>
      <c r="H2" s="246"/>
      <c r="I2" s="246"/>
      <c r="J2" s="247" t="s">
        <v>194</v>
      </c>
      <c r="K2" s="247"/>
      <c r="L2" s="247"/>
      <c r="M2" s="247"/>
      <c r="N2" s="248" t="s">
        <v>19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6</v>
      </c>
      <c r="C3" s="245"/>
      <c r="D3" s="241" t="s">
        <v>197</v>
      </c>
      <c r="E3" s="241"/>
      <c r="F3" s="250" t="s">
        <v>196</v>
      </c>
      <c r="G3" s="250"/>
      <c r="H3" s="248" t="s">
        <v>197</v>
      </c>
      <c r="I3" s="248"/>
      <c r="J3" s="245" t="s">
        <v>196</v>
      </c>
      <c r="K3" s="245"/>
      <c r="L3" s="251" t="s">
        <v>197</v>
      </c>
      <c r="M3" s="251"/>
      <c r="N3" s="241" t="s">
        <v>196</v>
      </c>
      <c r="O3" s="241"/>
      <c r="P3" s="248" t="s">
        <v>197</v>
      </c>
      <c r="Q3" s="248"/>
      <c r="S3" s="249"/>
    </row>
    <row r="4" customFormat="false" ht="11.25" hidden="false" customHeight="false" outlineLevel="0" collapsed="false">
      <c r="A4" s="244"/>
      <c r="B4" s="252" t="s">
        <v>198</v>
      </c>
      <c r="C4" s="253" t="s">
        <v>199</v>
      </c>
      <c r="D4" s="253" t="s">
        <v>198</v>
      </c>
      <c r="E4" s="253" t="s">
        <v>199</v>
      </c>
      <c r="F4" s="254" t="s">
        <v>198</v>
      </c>
      <c r="G4" s="253" t="s">
        <v>199</v>
      </c>
      <c r="H4" s="253" t="s">
        <v>198</v>
      </c>
      <c r="I4" s="255" t="s">
        <v>199</v>
      </c>
      <c r="J4" s="252" t="s">
        <v>198</v>
      </c>
      <c r="K4" s="253" t="s">
        <v>199</v>
      </c>
      <c r="L4" s="253" t="s">
        <v>198</v>
      </c>
      <c r="M4" s="256" t="s">
        <v>199</v>
      </c>
      <c r="N4" s="253" t="s">
        <v>198</v>
      </c>
      <c r="O4" s="253" t="s">
        <v>199</v>
      </c>
      <c r="P4" s="253" t="s">
        <v>198</v>
      </c>
      <c r="Q4" s="255" t="s">
        <v>19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061638</v>
      </c>
      <c r="C6" s="258" t="n">
        <f aca="false">STDEV('Summary Data'!B6:U6)</f>
        <v>10.4134544263199</v>
      </c>
      <c r="D6" s="258" t="n">
        <f aca="false">AVERAGE(C68:T68)</f>
        <v>0.0208500205623793</v>
      </c>
      <c r="E6" s="258" t="n">
        <f aca="false">STDEV(C68:T68)</f>
        <v>0.573753629332487</v>
      </c>
      <c r="F6" s="260" t="n">
        <f aca="false">'Summary Data'!V23</f>
        <v>0.3875577</v>
      </c>
      <c r="G6" s="258" t="n">
        <f aca="false">STDEV('Summary Data'!B23:U23)</f>
        <v>0.90995494260202</v>
      </c>
      <c r="H6" s="258" t="n">
        <f aca="false">AVERAGE(C88:T88)</f>
        <v>0.380020218113099</v>
      </c>
      <c r="I6" s="261" t="n">
        <f aca="false">STDEV(C88:T88)</f>
        <v>0.867938891618301</v>
      </c>
      <c r="J6" s="266" t="n">
        <f aca="false">'Summary Data'!AS6</f>
        <v>-2.453712</v>
      </c>
      <c r="K6" s="258" t="n">
        <f aca="false">STDEV('Summary Data'!Y6:AR6)</f>
        <v>10.8873338565809</v>
      </c>
      <c r="L6" s="258" t="n">
        <f aca="false">AVERAGE(C108:T108)</f>
        <v>-0.391277931560646</v>
      </c>
      <c r="M6" s="267" t="n">
        <f aca="false">STDEV(C108:T108)</f>
        <v>0.614447393991846</v>
      </c>
      <c r="N6" s="258" t="n">
        <f aca="false">'Summary Data'!AS23</f>
        <v>-0.4836222</v>
      </c>
      <c r="O6" s="258" t="n">
        <f aca="false">STDEV('Summary Data'!Y23:AR23)</f>
        <v>0.872275266122835</v>
      </c>
      <c r="P6" s="258" t="n">
        <f aca="false">AVERAGE(C128:T128)</f>
        <v>-0.431297069940715</v>
      </c>
      <c r="Q6" s="261" t="n">
        <f aca="false">STDEV(C128:T128)</f>
        <v>0.76731375765758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332619</v>
      </c>
      <c r="C7" s="258" t="n">
        <f aca="false">STDEV('Summary Data'!B7:U7)</f>
        <v>8.10436598343733</v>
      </c>
      <c r="D7" s="258" t="n">
        <f aca="false">AVERAGE(C69:T69)</f>
        <v>1.27616230170107</v>
      </c>
      <c r="E7" s="258" t="n">
        <f aca="false">STDEV(C69:T69)</f>
        <v>0.65305782651065</v>
      </c>
      <c r="F7" s="260" t="n">
        <f aca="false">'Summary Data'!V24</f>
        <v>-0.04957251</v>
      </c>
      <c r="G7" s="258" t="n">
        <f aca="false">STDEV('Summary Data'!B24:U24)</f>
        <v>0.759806113432391</v>
      </c>
      <c r="H7" s="258" t="n">
        <f aca="false">AVERAGE(C89:T89)</f>
        <v>0.0236089063851283</v>
      </c>
      <c r="I7" s="261" t="n">
        <f aca="false">STDEV(C89:T89)</f>
        <v>0.378842446510599</v>
      </c>
      <c r="J7" s="266" t="n">
        <f aca="false">'Summary Data'!AS7</f>
        <v>2.49659</v>
      </c>
      <c r="K7" s="258" t="n">
        <f aca="false">STDEV('Summary Data'!Y7:AR7)</f>
        <v>8.92614090477603</v>
      </c>
      <c r="L7" s="258" t="n">
        <f aca="false">AVERAGE(C109:T109)</f>
        <v>1.39901404307312</v>
      </c>
      <c r="M7" s="267" t="n">
        <f aca="false">STDEV(C109:T109)</f>
        <v>0.66761036176664</v>
      </c>
      <c r="N7" s="258" t="n">
        <f aca="false">'Summary Data'!AS24</f>
        <v>-0.07170126</v>
      </c>
      <c r="O7" s="258" t="n">
        <f aca="false">STDEV('Summary Data'!Y24:AR24)</f>
        <v>0.971792852489266</v>
      </c>
      <c r="P7" s="258" t="n">
        <f aca="false">AVERAGE(C129:T129)</f>
        <v>-0.00241503407374752</v>
      </c>
      <c r="Q7" s="261" t="n">
        <f aca="false">STDEV(C129:T129)</f>
        <v>0.364313102781844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083092</v>
      </c>
      <c r="C8" s="258" t="n">
        <f aca="false">STDEV('Summary Data'!B8:U8)</f>
        <v>0.14846188882588</v>
      </c>
      <c r="D8" s="258" t="n">
        <f aca="false">AVERAGE(C70:T70)</f>
        <v>0.101843737370705</v>
      </c>
      <c r="E8" s="258" t="n">
        <f aca="false">STDEV(C70:T70)</f>
        <v>0.10840387189644</v>
      </c>
      <c r="F8" s="260" t="n">
        <f aca="false">'Summary Data'!V25</f>
        <v>0.3750098</v>
      </c>
      <c r="G8" s="258" t="n">
        <f aca="false">STDEV('Summary Data'!B25:U25)</f>
        <v>0.462828742703705</v>
      </c>
      <c r="H8" s="258" t="n">
        <f aca="false">AVERAGE(C90:T90)</f>
        <v>0.374667607194056</v>
      </c>
      <c r="I8" s="261" t="n">
        <f aca="false">STDEV(C90:T90)</f>
        <v>0.344713383238111</v>
      </c>
      <c r="J8" s="266" t="n">
        <f aca="false">'Summary Data'!AS8</f>
        <v>-0.1112181</v>
      </c>
      <c r="K8" s="258" t="n">
        <f aca="false">STDEV('Summary Data'!Y8:AR8)</f>
        <v>0.180453210894996</v>
      </c>
      <c r="L8" s="258" t="n">
        <f aca="false">AVERAGE(C110:T110)</f>
        <v>-0.125473877064965</v>
      </c>
      <c r="M8" s="267" t="n">
        <f aca="false">STDEV(C110:T110)</f>
        <v>0.174717400798865</v>
      </c>
      <c r="N8" s="258" t="n">
        <f aca="false">'Summary Data'!AS25</f>
        <v>-0.02795031</v>
      </c>
      <c r="O8" s="258" t="n">
        <f aca="false">STDEV('Summary Data'!Y25:AR25)</f>
        <v>0.31441576313464</v>
      </c>
      <c r="P8" s="258" t="n">
        <f aca="false">AVERAGE(C130:T130)</f>
        <v>0.00103689732436934</v>
      </c>
      <c r="Q8" s="261" t="n">
        <f aca="false">STDEV(C130:T130)</f>
        <v>0.28055260421941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2690781</v>
      </c>
      <c r="C9" s="258" t="n">
        <f aca="false">STDEV('Summary Data'!B9:U9)</f>
        <v>1.13477662519616</v>
      </c>
      <c r="D9" s="258" t="n">
        <f aca="false">AVERAGE(C71:T71)</f>
        <v>-0.0495035131813681</v>
      </c>
      <c r="E9" s="258" t="n">
        <f aca="false">STDEV(C71:T71)</f>
        <v>0.15308010677756</v>
      </c>
      <c r="F9" s="260" t="n">
        <f aca="false">'Summary Data'!V26</f>
        <v>0.1618731</v>
      </c>
      <c r="G9" s="258" t="n">
        <f aca="false">STDEV('Summary Data'!B26:U26)</f>
        <v>0.602268369092738</v>
      </c>
      <c r="H9" s="258" t="n">
        <f aca="false">AVERAGE(C91:T91)</f>
        <v>0.11088951351726</v>
      </c>
      <c r="I9" s="261" t="n">
        <f aca="false">STDEV(C91:T91)</f>
        <v>0.116217546818564</v>
      </c>
      <c r="J9" s="266" t="n">
        <f aca="false">'Summary Data'!AS9</f>
        <v>-0.2140304</v>
      </c>
      <c r="K9" s="258" t="n">
        <f aca="false">STDEV('Summary Data'!Y9:AR9)</f>
        <v>1.11952170613003</v>
      </c>
      <c r="L9" s="258" t="n">
        <f aca="false">AVERAGE(C111:T111)</f>
        <v>-0.0091588472178345</v>
      </c>
      <c r="M9" s="267" t="n">
        <f aca="false">STDEV(C111:T111)</f>
        <v>0.196203377719375</v>
      </c>
      <c r="N9" s="258" t="n">
        <f aca="false">'Summary Data'!AS26</f>
        <v>0.02511993</v>
      </c>
      <c r="O9" s="258" t="n">
        <f aca="false">STDEV('Summary Data'!Y26:AR26)</f>
        <v>0.623778527116316</v>
      </c>
      <c r="P9" s="258" t="n">
        <f aca="false">AVERAGE(C131:T131)</f>
        <v>-0.0334718092445301</v>
      </c>
      <c r="Q9" s="261" t="n">
        <f aca="false">STDEV(C131:T131)</f>
        <v>0.0887961827322771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562278</v>
      </c>
      <c r="C10" s="258" t="n">
        <f aca="false">STDEV('Summary Data'!B10:U10)</f>
        <v>0.0571271464123984</v>
      </c>
      <c r="D10" s="258" t="n">
        <f aca="false">AVERAGE(C72:T72)</f>
        <v>-0.00983104741779159</v>
      </c>
      <c r="E10" s="258" t="n">
        <f aca="false">STDEV(C72:T72)</f>
        <v>0.0354492571321243</v>
      </c>
      <c r="F10" s="260" t="n">
        <f aca="false">'Summary Data'!V27</f>
        <v>0.06410106</v>
      </c>
      <c r="G10" s="258" t="n">
        <f aca="false">STDEV('Summary Data'!B27:U27)</f>
        <v>0.0625524611688148</v>
      </c>
      <c r="H10" s="258" t="n">
        <f aca="false">AVERAGE(C92:T92)</f>
        <v>0.065766080238584</v>
      </c>
      <c r="I10" s="261" t="n">
        <f aca="false">STDEV(C92:T92)</f>
        <v>0.046993639951046</v>
      </c>
      <c r="J10" s="266" t="n">
        <f aca="false">'Summary Data'!AS10</f>
        <v>0.02428385</v>
      </c>
      <c r="K10" s="258" t="n">
        <f aca="false">STDEV('Summary Data'!Y10:AR10)</f>
        <v>0.0781778150672845</v>
      </c>
      <c r="L10" s="258" t="n">
        <f aca="false">AVERAGE(C112:T112)</f>
        <v>0.017715824643988</v>
      </c>
      <c r="M10" s="267" t="n">
        <f aca="false">STDEV(C112:T112)</f>
        <v>0.0526075584071618</v>
      </c>
      <c r="N10" s="258" t="n">
        <f aca="false">'Summary Data'!AS27</f>
        <v>-0.05140206</v>
      </c>
      <c r="O10" s="258" t="n">
        <f aca="false">STDEV('Summary Data'!Y27:AR27)</f>
        <v>0.103738560206944</v>
      </c>
      <c r="P10" s="258" t="n">
        <f aca="false">AVERAGE(C132:T132)</f>
        <v>-0.0398865928776582</v>
      </c>
      <c r="Q10" s="261" t="n">
        <f aca="false">STDEV(C132:T132)</f>
        <v>0.053023498733198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588115</v>
      </c>
      <c r="C11" s="258" t="n">
        <f aca="false">STDEV('Summary Data'!B11:U11)</f>
        <v>0.29127165710984</v>
      </c>
      <c r="D11" s="258" t="n">
        <f aca="false">AVERAGE(C73:T73)</f>
        <v>0.931899992714053</v>
      </c>
      <c r="E11" s="258" t="n">
        <f aca="false">STDEV(C73:T73)</f>
        <v>0.0327354418863172</v>
      </c>
      <c r="F11" s="260" t="n">
        <f aca="false">'Summary Data'!V28</f>
        <v>0.009982372</v>
      </c>
      <c r="G11" s="258" t="n">
        <f aca="false">STDEV('Summary Data'!B28:U28)</f>
        <v>0.260579705073668</v>
      </c>
      <c r="H11" s="258" t="n">
        <f aca="false">AVERAGE(C93:T93)</f>
        <v>-0.0246747649075015</v>
      </c>
      <c r="I11" s="261" t="n">
        <f aca="false">STDEV(C93:T93)</f>
        <v>0.0543174902619003</v>
      </c>
      <c r="J11" s="266" t="n">
        <f aca="false">'Summary Data'!AS11</f>
        <v>0.9768855</v>
      </c>
      <c r="K11" s="258" t="n">
        <f aca="false">STDEV('Summary Data'!Y11:AR11)</f>
        <v>0.315979333780425</v>
      </c>
      <c r="L11" s="258" t="n">
        <f aca="false">AVERAGE(C113:T113)</f>
        <v>0.944301567780655</v>
      </c>
      <c r="M11" s="267" t="n">
        <f aca="false">STDEV(C113:T113)</f>
        <v>0.0425252627453736</v>
      </c>
      <c r="N11" s="258" t="n">
        <f aca="false">'Summary Data'!AS28</f>
        <v>-0.01365639</v>
      </c>
      <c r="O11" s="258" t="n">
        <f aca="false">STDEV('Summary Data'!Y28:AR28)</f>
        <v>0.294444415699567</v>
      </c>
      <c r="P11" s="258" t="n">
        <f aca="false">AVERAGE(C133:T133)</f>
        <v>-0.0433935747121559</v>
      </c>
      <c r="Q11" s="261" t="n">
        <f aca="false">STDEV(C133:T133)</f>
        <v>0.0325952608761326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20865</v>
      </c>
      <c r="C12" s="258" t="n">
        <f aca="false">STDEV('Summary Data'!B12:U12)</f>
        <v>0.0206097980998087</v>
      </c>
      <c r="D12" s="258" t="n">
        <f aca="false">AVERAGE(C74:T74)</f>
        <v>-0.00678608625779866</v>
      </c>
      <c r="E12" s="258" t="n">
        <f aca="false">STDEV(C74:T74)</f>
        <v>0.0164978772509078</v>
      </c>
      <c r="F12" s="260" t="n">
        <f aca="false">'Summary Data'!V29</f>
        <v>0.01025383</v>
      </c>
      <c r="G12" s="258" t="n">
        <f aca="false">STDEV('Summary Data'!B29:U29)</f>
        <v>0.0336866554869291</v>
      </c>
      <c r="H12" s="258" t="n">
        <f aca="false">AVERAGE(C94:T94)</f>
        <v>0.0128920460938503</v>
      </c>
      <c r="I12" s="261" t="n">
        <f aca="false">STDEV(C94:T94)</f>
        <v>0.021331085783411</v>
      </c>
      <c r="J12" s="266" t="n">
        <f aca="false">'Summary Data'!AS12</f>
        <v>0.009864499</v>
      </c>
      <c r="K12" s="258" t="n">
        <f aca="false">STDEV('Summary Data'!Y12:AR12)</f>
        <v>0.0284734281354915</v>
      </c>
      <c r="L12" s="258" t="n">
        <f aca="false">AVERAGE(C114:T114)</f>
        <v>0.0111891934670775</v>
      </c>
      <c r="M12" s="267" t="n">
        <f aca="false">STDEV(C114:T114)</f>
        <v>0.0190176702745269</v>
      </c>
      <c r="N12" s="258" t="n">
        <f aca="false">'Summary Data'!AS29</f>
        <v>-0.007038697</v>
      </c>
      <c r="O12" s="258" t="n">
        <f aca="false">STDEV('Summary Data'!Y29:AR29)</f>
        <v>0.0306829149169585</v>
      </c>
      <c r="P12" s="258" t="n">
        <f aca="false">AVERAGE(C134:T134)</f>
        <v>-0.00537716896636851</v>
      </c>
      <c r="Q12" s="261" t="n">
        <f aca="false">STDEV(C134:T134)</f>
        <v>0.0239129160960067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895505</v>
      </c>
      <c r="C13" s="258" t="n">
        <f aca="false">STDEV('Summary Data'!B13:U13)</f>
        <v>0.0342695365371925</v>
      </c>
      <c r="D13" s="258" t="n">
        <f aca="false">AVERAGE(C75:T75)</f>
        <v>0.495432567546781</v>
      </c>
      <c r="E13" s="258" t="n">
        <f aca="false">STDEV(C75:T75)</f>
        <v>0.0151263357717398</v>
      </c>
      <c r="F13" s="260" t="n">
        <f aca="false">'Summary Data'!V30</f>
        <v>-0.009885621</v>
      </c>
      <c r="G13" s="258" t="n">
        <f aca="false">STDEV('Summary Data'!B30:U30)</f>
        <v>0.0459490449292385</v>
      </c>
      <c r="H13" s="258" t="n">
        <f aca="false">AVERAGE(C95:T95)</f>
        <v>-0.00655908321003245</v>
      </c>
      <c r="I13" s="261" t="n">
        <f aca="false">STDEV(C95:T95)</f>
        <v>0.0122100931471513</v>
      </c>
      <c r="J13" s="266" t="n">
        <f aca="false">'Summary Data'!AS13</f>
        <v>0.48824</v>
      </c>
      <c r="K13" s="258" t="n">
        <f aca="false">STDEV('Summary Data'!Y13:AR13)</f>
        <v>0.0357185048961205</v>
      </c>
      <c r="L13" s="258" t="n">
        <f aca="false">AVERAGE(C115:T115)</f>
        <v>0.493655052982858</v>
      </c>
      <c r="M13" s="267" t="n">
        <f aca="false">STDEV(C115:T115)</f>
        <v>0.0152695808138418</v>
      </c>
      <c r="N13" s="258" t="n">
        <f aca="false">'Summary Data'!AS30</f>
        <v>-0.02683469</v>
      </c>
      <c r="O13" s="258" t="n">
        <f aca="false">STDEV('Summary Data'!Y30:AR30)</f>
        <v>0.0461752649248082</v>
      </c>
      <c r="P13" s="258" t="n">
        <f aca="false">AVERAGE(C135:T135)</f>
        <v>-0.0229700700988388</v>
      </c>
      <c r="Q13" s="261" t="n">
        <f aca="false">STDEV(C135:T135)</f>
        <v>0.0176723439739409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19088452913851</v>
      </c>
      <c r="D14" s="258" t="n">
        <f aca="false">AVERAGE(C76:T76)</f>
        <v>0.000348698789228978</v>
      </c>
      <c r="E14" s="258" t="n">
        <f aca="false">STDEV(C76:T76)</f>
        <v>0.00082912333350869</v>
      </c>
      <c r="F14" s="260" t="n">
        <f aca="false">'Summary Data'!V31</f>
        <v>0</v>
      </c>
      <c r="G14" s="258" t="n">
        <f aca="false">STDEV('Summary Data'!B31:U31)</f>
        <v>0.0386860281278322</v>
      </c>
      <c r="H14" s="258" t="n">
        <f aca="false">AVERAGE(C96:T96)</f>
        <v>-0.000159512829340914</v>
      </c>
      <c r="I14" s="261" t="n">
        <f aca="false">STDEV(C96:T96)</f>
        <v>0.00124014065794327</v>
      </c>
      <c r="J14" s="266" t="n">
        <f aca="false">'Summary Data'!AS14</f>
        <v>0</v>
      </c>
      <c r="K14" s="258" t="n">
        <f aca="false">STDEV('Summary Data'!Y14:AR14)</f>
        <v>0.0243206630384195</v>
      </c>
      <c r="L14" s="258" t="n">
        <f aca="false">AVERAGE(C116:T116)</f>
        <v>6.07813338163008E-005</v>
      </c>
      <c r="M14" s="267" t="n">
        <f aca="false">STDEV(C116:T116)</f>
        <v>0.000992275393491046</v>
      </c>
      <c r="N14" s="258" t="n">
        <f aca="false">'Summary Data'!AS31</f>
        <v>0</v>
      </c>
      <c r="O14" s="258" t="n">
        <f aca="false">STDEV('Summary Data'!Y31:AR31)</f>
        <v>0.0268094425221542</v>
      </c>
      <c r="P14" s="258" t="n">
        <f aca="false">AVERAGE(C136:T136)</f>
        <v>0.000170968358214197</v>
      </c>
      <c r="Q14" s="261" t="n">
        <f aca="false">STDEV(C136:T136)</f>
        <v>0.000468461114810587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22469</v>
      </c>
      <c r="C15" s="258" t="n">
        <f aca="false">STDEV('Summary Data'!B15:U15)</f>
        <v>0.0170788923272774</v>
      </c>
      <c r="D15" s="258" t="n">
        <f aca="false">AVERAGE(C77:T77)</f>
        <v>0.635619626087396</v>
      </c>
      <c r="E15" s="258" t="n">
        <f aca="false">STDEV(C77:T77)</f>
        <v>0.00452642611750174</v>
      </c>
      <c r="F15" s="260" t="n">
        <f aca="false">'Summary Data'!V32</f>
        <v>-0.01600514</v>
      </c>
      <c r="G15" s="258" t="n">
        <f aca="false">STDEV('Summary Data'!B32:U32)</f>
        <v>0.0363998747350535</v>
      </c>
      <c r="H15" s="258" t="n">
        <f aca="false">AVERAGE(C97:T97)</f>
        <v>-0.0215308872250252</v>
      </c>
      <c r="I15" s="261" t="n">
        <f aca="false">STDEV(C97:T97)</f>
        <v>0.00960256955248436</v>
      </c>
      <c r="J15" s="266" t="n">
        <f aca="false">'Summary Data'!AS15</f>
        <v>0.631566</v>
      </c>
      <c r="K15" s="258" t="n">
        <f aca="false">STDEV('Summary Data'!Y15:AR15)</f>
        <v>0.0179831597241478</v>
      </c>
      <c r="L15" s="258" t="n">
        <f aca="false">AVERAGE(C117:T117)</f>
        <v>0.634782319853578</v>
      </c>
      <c r="M15" s="267" t="n">
        <f aca="false">STDEV(C117:T117)</f>
        <v>0.00610871546200221</v>
      </c>
      <c r="N15" s="258" t="n">
        <f aca="false">'Summary Data'!AS32</f>
        <v>-0.04252191</v>
      </c>
      <c r="O15" s="258" t="n">
        <f aca="false">STDEV('Summary Data'!Y32:AR32)</f>
        <v>0.0452165886127488</v>
      </c>
      <c r="P15" s="258" t="n">
        <f aca="false">AVERAGE(C137:T137)</f>
        <v>-0.0489022792011662</v>
      </c>
      <c r="Q15" s="261" t="n">
        <f aca="false">STDEV(C137:T137)</f>
        <v>0.0098370959842278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4559755</v>
      </c>
      <c r="C16" s="258" t="n">
        <f aca="false">STDEV('Summary Data'!B16:U16)</f>
        <v>0.0033333363834481</v>
      </c>
      <c r="D16" s="258" t="n">
        <f aca="false">AVERAGE(C78:T78)/10</f>
        <v>-0.000817510470559517</v>
      </c>
      <c r="E16" s="258" t="n">
        <f aca="false">STDEV(C78:T78)/10</f>
        <v>0.00160355797012027</v>
      </c>
      <c r="F16" s="260" t="n">
        <f aca="false">'Summary Data'!V33</f>
        <v>0.0001108928</v>
      </c>
      <c r="G16" s="258" t="n">
        <f aca="false">STDEV('Summary Data'!B33:U33)</f>
        <v>0.00559687534430361</v>
      </c>
      <c r="H16" s="258" t="n">
        <f aca="false">AVERAGE(C98:T98)/10</f>
        <v>-3.65225964246916E-005</v>
      </c>
      <c r="I16" s="261" t="n">
        <f aca="false">STDEV(C98:T98)/10</f>
        <v>0.00259564818080014</v>
      </c>
      <c r="J16" s="266" t="n">
        <f aca="false">'Summary Data'!AS16</f>
        <v>0.0009870197</v>
      </c>
      <c r="K16" s="258" t="n">
        <f aca="false">STDEV('Summary Data'!Y16:AR16)</f>
        <v>0.00303896830594701</v>
      </c>
      <c r="L16" s="258" t="n">
        <f aca="false">AVERAGE(C118:T118)/10</f>
        <v>0.00080438846939897</v>
      </c>
      <c r="M16" s="267" t="n">
        <f aca="false">STDEV(C118:T118)/10</f>
        <v>0.00213702260714423</v>
      </c>
      <c r="N16" s="258" t="n">
        <f aca="false">'Summary Data'!AS33</f>
        <v>-0.003856824</v>
      </c>
      <c r="O16" s="258" t="n">
        <f aca="false">STDEV('Summary Data'!Y33:AR33)</f>
        <v>0.00391538091949158</v>
      </c>
      <c r="P16" s="258" t="n">
        <f aca="false">AVERAGE(C138:T138)/10</f>
        <v>-0.00378735047385715</v>
      </c>
      <c r="Q16" s="261" t="n">
        <f aca="false">STDEV(C138:T138)/10</f>
        <v>0.00241419401029202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97734</v>
      </c>
      <c r="C17" s="258" t="n">
        <f aca="false">STDEV('Summary Data'!B17:U17)</f>
        <v>0.00494942350160746</v>
      </c>
      <c r="D17" s="258" t="n">
        <f aca="false">AVERAGE(C79:T79)/10</f>
        <v>0.059826044427543</v>
      </c>
      <c r="E17" s="258" t="n">
        <f aca="false">STDEV(C79:T79)/10</f>
        <v>0.00189654033067861</v>
      </c>
      <c r="F17" s="260" t="n">
        <f aca="false">'Summary Data'!V34</f>
        <v>-0.002170256</v>
      </c>
      <c r="G17" s="258" t="n">
        <f aca="false">STDEV('Summary Data'!B34:U34)</f>
        <v>0.00503796047850014</v>
      </c>
      <c r="H17" s="258" t="n">
        <f aca="false">AVERAGE(C99:T99)/10</f>
        <v>-0.0016892174593017</v>
      </c>
      <c r="I17" s="261" t="n">
        <f aca="false">STDEV(C99:T99)/10</f>
        <v>0.0022114727927354</v>
      </c>
      <c r="J17" s="266" t="n">
        <f aca="false">'Summary Data'!AS17</f>
        <v>0.06078127</v>
      </c>
      <c r="K17" s="258" t="n">
        <f aca="false">STDEV('Summary Data'!Y17:AR17)</f>
        <v>0.00662346779448603</v>
      </c>
      <c r="L17" s="258" t="n">
        <f aca="false">AVERAGE(C119:T119)/10</f>
        <v>0.0606577191340801</v>
      </c>
      <c r="M17" s="267" t="n">
        <f aca="false">STDEV(C119:T119)/10</f>
        <v>0.0016170219751428</v>
      </c>
      <c r="N17" s="258" t="n">
        <f aca="false">'Summary Data'!AS34</f>
        <v>-0.006654611</v>
      </c>
      <c r="O17" s="258" t="n">
        <f aca="false">STDEV('Summary Data'!Y34:AR34)</f>
        <v>0.0042889636006268</v>
      </c>
      <c r="P17" s="258" t="n">
        <f aca="false">AVERAGE(C139:T139)/10</f>
        <v>-0.00632040885702847</v>
      </c>
      <c r="Q17" s="261" t="n">
        <f aca="false">STDEV(C139:T139)/10</f>
        <v>0.001810849633521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945071</v>
      </c>
      <c r="C18" s="258" t="n">
        <f aca="false">STDEV('Summary Data'!B18:U18)</f>
        <v>0.00256233744863155</v>
      </c>
      <c r="D18" s="258" t="n">
        <f aca="false">AVERAGE(C80:T80)/10</f>
        <v>-0.00226815877801126</v>
      </c>
      <c r="E18" s="258" t="n">
        <f aca="false">STDEV(C80:T80)/10</f>
        <v>0.000584255687408465</v>
      </c>
      <c r="F18" s="260" t="n">
        <f aca="false">'Summary Data'!V35</f>
        <v>-0.004091308</v>
      </c>
      <c r="G18" s="258" t="n">
        <f aca="false">STDEV('Summary Data'!B35:U35)</f>
        <v>0.00166174831812417</v>
      </c>
      <c r="H18" s="258" t="n">
        <f aca="false">AVERAGE(C100:T100)/10</f>
        <v>-0.00438346046227573</v>
      </c>
      <c r="I18" s="261" t="n">
        <f aca="false">STDEV(C100:T100)/10</f>
        <v>0.00137435167661585</v>
      </c>
      <c r="J18" s="266" t="n">
        <f aca="false">'Summary Data'!AS18</f>
        <v>-0.001512301</v>
      </c>
      <c r="K18" s="258" t="n">
        <f aca="false">STDEV('Summary Data'!Y18:AR18)</f>
        <v>0.00221451712638554</v>
      </c>
      <c r="L18" s="258" t="n">
        <f aca="false">AVERAGE(C120:T120)/10</f>
        <v>-0.00173517331721322</v>
      </c>
      <c r="M18" s="267" t="n">
        <f aca="false">STDEV(C120:T120)/10</f>
        <v>0.000785821535302096</v>
      </c>
      <c r="N18" s="258" t="n">
        <f aca="false">'Summary Data'!AS35</f>
        <v>-0.002726</v>
      </c>
      <c r="O18" s="258" t="n">
        <f aca="false">STDEV('Summary Data'!Y35:AR35)</f>
        <v>0.00247437994695307</v>
      </c>
      <c r="P18" s="258" t="n">
        <f aca="false">AVERAGE(C140:T140)/10</f>
        <v>-0.00290827831894122</v>
      </c>
      <c r="Q18" s="261" t="n">
        <f aca="false">STDEV(C140:T140)/10</f>
        <v>0.00125920759342464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76315</v>
      </c>
      <c r="C19" s="258" t="n">
        <f aca="false">STDEV('Summary Data'!B19:U19)</f>
        <v>0.00590850908120865</v>
      </c>
      <c r="D19" s="258" t="n">
        <f aca="false">AVERAGE(C81:T81)/10</f>
        <v>0.0166376283333333</v>
      </c>
      <c r="E19" s="258" t="n">
        <f aca="false">STDEV(C81:T81)/10</f>
        <v>0.00177754145801656</v>
      </c>
      <c r="F19" s="260" t="n">
        <f aca="false">'Summary Data'!V36</f>
        <v>-0.004698052</v>
      </c>
      <c r="G19" s="258" t="n">
        <f aca="false">STDEV('Summary Data'!B36:U36)</f>
        <v>0.00346048700594531</v>
      </c>
      <c r="H19" s="258" t="n">
        <f aca="false">AVERAGE(C101:T101)/10</f>
        <v>-0.00465803316666667</v>
      </c>
      <c r="I19" s="261" t="n">
        <f aca="false">STDEV(C101:T101)/10</f>
        <v>0.00188917969900459</v>
      </c>
      <c r="J19" s="266" t="n">
        <f aca="false">'Summary Data'!AS19</f>
        <v>0.01349834</v>
      </c>
      <c r="K19" s="258" t="n">
        <f aca="false">STDEV('Summary Data'!Y19:AR19)</f>
        <v>0.00591423101307754</v>
      </c>
      <c r="L19" s="258" t="n">
        <f aca="false">AVERAGE(C121:T121)/10</f>
        <v>0.0145330683333333</v>
      </c>
      <c r="M19" s="267" t="n">
        <f aca="false">STDEV(C121:T121)/10</f>
        <v>0.00161339120388684</v>
      </c>
      <c r="N19" s="258" t="n">
        <f aca="false">'Summary Data'!AS36</f>
        <v>-0.002880596</v>
      </c>
      <c r="O19" s="258" t="n">
        <f aca="false">STDEV('Summary Data'!Y36:AR36)</f>
        <v>0.0028678694147911</v>
      </c>
      <c r="P19" s="258" t="n">
        <f aca="false">AVERAGE(C141:T141)/10</f>
        <v>-0.00309711472777778</v>
      </c>
      <c r="Q19" s="261" t="n">
        <f aca="false">STDEV(C141:T141)/10</f>
        <v>0.0019821846586029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0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1</v>
      </c>
      <c r="O26" s="241" t="s">
        <v>202</v>
      </c>
      <c r="P26" s="241" t="s">
        <v>203</v>
      </c>
      <c r="Q26" s="248" t="s">
        <v>204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348594580077454</v>
      </c>
      <c r="Q27" s="279" t="n">
        <f aca="false">((LN(M6)+LN(Q6))/2)</f>
        <v>-0.375945725732654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698362233612858</v>
      </c>
      <c r="Q28" s="279" t="n">
        <f aca="false">((LN(M7)+LN(Q7))/2)</f>
        <v>-0.706896087499188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6434667262348</v>
      </c>
      <c r="Q29" s="279" t="n">
        <f aca="false">((LN(M8)+LN(Q8))/2)</f>
        <v>-1.50778974859729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01454268076913</v>
      </c>
      <c r="Q30" s="279" t="n">
        <f aca="false">((LN(M9)+LN(Q9))/2)</f>
        <v>-2.02500756673055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19869799410651</v>
      </c>
      <c r="Q31" s="279" t="n">
        <f aca="false">((LN(M10)+LN(Q10))/2)</f>
        <v>-2.94095778248704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6610296896074</v>
      </c>
      <c r="Q32" s="279" t="n">
        <f aca="false">((LN(M11)+LN(Q11))/2)</f>
        <v>-3.29062266759223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97605670077767</v>
      </c>
      <c r="Q33" s="279" t="n">
        <f aca="false">((LN(M12)+LN(Q12))/2)</f>
        <v>-3.84786163057782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2984051628036</v>
      </c>
      <c r="Q34" s="279" t="n">
        <f aca="false">((LN(M13)+LN(Q13))/2)</f>
        <v>-4.10882348022496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5</v>
      </c>
      <c r="O35" s="281"/>
      <c r="P35" s="269" t="n">
        <f aca="false">EXP((SUM(P27:P34)-LN($G$49)*SUM($N27:$N34)-LN($G$50)*SUM($O27:$O34))/8)/$G$48</f>
        <v>0.0195932466551658</v>
      </c>
      <c r="Q35" s="271" t="n">
        <f aca="false">EXP((SUM(Q27:Q34)-LN($G$49)*SUM($N27:$N34)-LN($G$50)*SUM($O27:$O34))/8)/$G$48</f>
        <v>0.020962298049106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4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6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7</v>
      </c>
      <c r="C45" s="245"/>
      <c r="D45" s="245"/>
      <c r="E45" s="244"/>
      <c r="F45" s="248" t="s">
        <v>20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9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0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1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2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4</v>
      </c>
      <c r="D66" s="291" t="s">
        <v>215</v>
      </c>
      <c r="E66" s="291" t="s">
        <v>216</v>
      </c>
      <c r="F66" s="291" t="s">
        <v>217</v>
      </c>
      <c r="G66" s="291" t="s">
        <v>218</v>
      </c>
      <c r="H66" s="291" t="s">
        <v>219</v>
      </c>
      <c r="I66" s="291" t="s">
        <v>220</v>
      </c>
      <c r="J66" s="291" t="s">
        <v>221</v>
      </c>
      <c r="K66" s="291" t="s">
        <v>222</v>
      </c>
      <c r="L66" s="291" t="s">
        <v>223</v>
      </c>
      <c r="M66" s="291" t="s">
        <v>224</v>
      </c>
      <c r="N66" s="291" t="s">
        <v>225</v>
      </c>
      <c r="O66" s="291" t="s">
        <v>226</v>
      </c>
      <c r="P66" s="291" t="s">
        <v>227</v>
      </c>
      <c r="Q66" s="291" t="s">
        <v>228</v>
      </c>
      <c r="R66" s="291" t="s">
        <v>229</v>
      </c>
      <c r="S66" s="291" t="s">
        <v>230</v>
      </c>
      <c r="T66" s="291" t="s">
        <v>231</v>
      </c>
      <c r="U66" s="291" t="s">
        <v>15</v>
      </c>
      <c r="V66" s="292" t="s">
        <v>232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9" t="n">
        <f aca="false">('Summary Data'!B6-('Summary Data'!B7*'Summary Data'!B$39-'Summary Data'!B24*'Summary Data'!B$40)*$A68/17)</f>
        <v>34.9981415144676</v>
      </c>
      <c r="C68" s="149" t="n">
        <f aca="false">('Summary Data'!C6-('Summary Data'!C7*'Summary Data'!C$39-'Summary Data'!C24*'Summary Data'!C$40)*$A68/17)</f>
        <v>-0.15092395758601</v>
      </c>
      <c r="D68" s="149" t="n">
        <f aca="false">('Summary Data'!D6-('Summary Data'!D7*'Summary Data'!D$39-'Summary Data'!D24*'Summary Data'!D$40)*$A68/17)</f>
        <v>-0.744620478033936</v>
      </c>
      <c r="E68" s="149" t="n">
        <f aca="false">('Summary Data'!E6-('Summary Data'!E7*'Summary Data'!E$39-'Summary Data'!E24*'Summary Data'!E$40)*$A68/17)</f>
        <v>0.0776801371743059</v>
      </c>
      <c r="F68" s="149" t="n">
        <f aca="false">('Summary Data'!F6-('Summary Data'!F7*'Summary Data'!F$39-'Summary Data'!F24*'Summary Data'!F$40)*$A68/17)</f>
        <v>0.0355719308525553</v>
      </c>
      <c r="G68" s="149" t="n">
        <f aca="false">('Summary Data'!G6-('Summary Data'!G7*'Summary Data'!G$39-'Summary Data'!G24*'Summary Data'!G$40)*$A68/17)</f>
        <v>-0.00818154316298118</v>
      </c>
      <c r="H68" s="149" t="n">
        <f aca="false">('Summary Data'!H6-('Summary Data'!H7*'Summary Data'!H$39-'Summary Data'!H24*'Summary Data'!H$40)*$A68/17)</f>
        <v>-0.0156088012598645</v>
      </c>
      <c r="I68" s="149" t="n">
        <f aca="false">('Summary Data'!I6-('Summary Data'!I7*'Summary Data'!I$39-'Summary Data'!I24*'Summary Data'!I$40)*$A68/17)</f>
        <v>-0.114897048393846</v>
      </c>
      <c r="J68" s="149" t="n">
        <f aca="false">('Summary Data'!J6-('Summary Data'!J7*'Summary Data'!J$39-'Summary Data'!J24*'Summary Data'!J$40)*$A68/17)</f>
        <v>1.69953132309129</v>
      </c>
      <c r="K68" s="149" t="n">
        <f aca="false">('Summary Data'!K6-('Summary Data'!K7*'Summary Data'!K$39-'Summary Data'!K24*'Summary Data'!K$40)*$A68/17)</f>
        <v>1.20441308528857</v>
      </c>
      <c r="L68" s="149" t="n">
        <f aca="false">('Summary Data'!L6-('Summary Data'!L7*'Summary Data'!L$39-'Summary Data'!L24*'Summary Data'!L$40)*$A68/17)</f>
        <v>-0.0458176998768135</v>
      </c>
      <c r="M68" s="149" t="n">
        <f aca="false">('Summary Data'!M6-('Summary Data'!M7*'Summary Data'!M$39-'Summary Data'!M24*'Summary Data'!M$40)*$A68/17)</f>
        <v>-0.500487185494702</v>
      </c>
      <c r="N68" s="149" t="n">
        <f aca="false">('Summary Data'!N6-('Summary Data'!N7*'Summary Data'!N$39-'Summary Data'!N24*'Summary Data'!N$40)*$A68/17)</f>
        <v>-0.298765457107602</v>
      </c>
      <c r="O68" s="149" t="n">
        <f aca="false">('Summary Data'!O6-('Summary Data'!O7*'Summary Data'!O$39-'Summary Data'!O24*'Summary Data'!O$40)*$A68/17)</f>
        <v>-0.114282200922857</v>
      </c>
      <c r="P68" s="149" t="n">
        <f aca="false">('Summary Data'!P6-('Summary Data'!P7*'Summary Data'!P$39-'Summary Data'!P24*'Summary Data'!P$40)*$A68/17)</f>
        <v>0.0472495630477205</v>
      </c>
      <c r="Q68" s="149" t="n">
        <f aca="false">('Summary Data'!Q6-('Summary Data'!Q7*'Summary Data'!Q$39-'Summary Data'!Q24*'Summary Data'!Q$40)*$A68/17)</f>
        <v>-0.453668610902341</v>
      </c>
      <c r="R68" s="149" t="n">
        <f aca="false">('Summary Data'!R6-('Summary Data'!R7*'Summary Data'!R$39-'Summary Data'!R24*'Summary Data'!R$40)*$A68/17)</f>
        <v>0.0979856796489671</v>
      </c>
      <c r="S68" s="149" t="n">
        <f aca="false">('Summary Data'!S6-('Summary Data'!S7*'Summary Data'!S$39-'Summary Data'!S24*'Summary Data'!S$40)*$A68/17)</f>
        <v>-0.0344260148839294</v>
      </c>
      <c r="T68" s="149" t="n">
        <f aca="false">('Summary Data'!T6-('Summary Data'!T7*'Summary Data'!T$39-'Summary Data'!T24*'Summary Data'!T$40)*$A68/17)</f>
        <v>-0.305452351355703</v>
      </c>
      <c r="U68" s="149" t="n">
        <f aca="false">('Summary Data'!U6-('Summary Data'!U7*'Summary Data'!U$39-'Summary Data'!U24*'Summary Data'!U$40)*$A68/17)</f>
        <v>32.5611607209917</v>
      </c>
      <c r="V68" s="296" t="n">
        <f aca="false">'Summary Data'!V6</f>
        <v>2.061638</v>
      </c>
    </row>
    <row r="69" customFormat="false" ht="11.25" hidden="false" customHeight="false" outlineLevel="0" collapsed="false">
      <c r="A69" s="293" t="n">
        <v>3</v>
      </c>
      <c r="B69" s="149" t="n">
        <f aca="false">('Summary Data'!B7-('Summary Data'!B8*'Summary Data'!B$39-'Summary Data'!B25*'Summary Data'!B$40)*$A69/17)</f>
        <v>37.3852616501334</v>
      </c>
      <c r="C69" s="149" t="n">
        <f aca="false">('Summary Data'!C7-('Summary Data'!C8*'Summary Data'!C$39-'Summary Data'!C25*'Summary Data'!C$40)*$A69/17)</f>
        <v>2.38741968696759</v>
      </c>
      <c r="D69" s="149" t="n">
        <f aca="false">('Summary Data'!D7-('Summary Data'!D8*'Summary Data'!D$39-'Summary Data'!D25*'Summary Data'!D$40)*$A69/17)</f>
        <v>1.47760703769309</v>
      </c>
      <c r="E69" s="149" t="n">
        <f aca="false">('Summary Data'!E7-('Summary Data'!E8*'Summary Data'!E$39-'Summary Data'!E25*'Summary Data'!E$40)*$A69/17)</f>
        <v>2.0416292270373</v>
      </c>
      <c r="F69" s="149" t="n">
        <f aca="false">('Summary Data'!F7-('Summary Data'!F8*'Summary Data'!F$39-'Summary Data'!F25*'Summary Data'!F$40)*$A69/17)</f>
        <v>1.9823883577292</v>
      </c>
      <c r="G69" s="149" t="n">
        <f aca="false">('Summary Data'!G7-('Summary Data'!G8*'Summary Data'!G$39-'Summary Data'!G25*'Summary Data'!G$40)*$A69/17)</f>
        <v>0.863221731528956</v>
      </c>
      <c r="H69" s="149" t="n">
        <f aca="false">('Summary Data'!H7-('Summary Data'!H8*'Summary Data'!H$39-'Summary Data'!H25*'Summary Data'!H$40)*$A69/17)</f>
        <v>1.06549836584469</v>
      </c>
      <c r="I69" s="149" t="n">
        <f aca="false">('Summary Data'!I7-('Summary Data'!I8*'Summary Data'!I$39-'Summary Data'!I25*'Summary Data'!I$40)*$A69/17)</f>
        <v>1.43114615458065</v>
      </c>
      <c r="J69" s="149" t="n">
        <f aca="false">('Summary Data'!J7-('Summary Data'!J8*'Summary Data'!J$39-'Summary Data'!J25*'Summary Data'!J$40)*$A69/17)</f>
        <v>1.10872683437589</v>
      </c>
      <c r="K69" s="149" t="n">
        <f aca="false">('Summary Data'!K7-('Summary Data'!K8*'Summary Data'!K$39-'Summary Data'!K25*'Summary Data'!K$40)*$A69/17)</f>
        <v>1.79953235723544</v>
      </c>
      <c r="L69" s="149" t="n">
        <f aca="false">('Summary Data'!L7-('Summary Data'!L8*'Summary Data'!L$39-'Summary Data'!L25*'Summary Data'!L$40)*$A69/17)</f>
        <v>1.51766509462645</v>
      </c>
      <c r="M69" s="149" t="n">
        <f aca="false">('Summary Data'!M7-('Summary Data'!M8*'Summary Data'!M$39-'Summary Data'!M25*'Summary Data'!M$40)*$A69/17)</f>
        <v>1.31407648793488</v>
      </c>
      <c r="N69" s="149" t="n">
        <f aca="false">('Summary Data'!N7-('Summary Data'!N8*'Summary Data'!N$39-'Summary Data'!N25*'Summary Data'!N$40)*$A69/17)</f>
        <v>0.130054790238815</v>
      </c>
      <c r="O69" s="149" t="n">
        <f aca="false">('Summary Data'!O7-('Summary Data'!O8*'Summary Data'!O$39-'Summary Data'!O25*'Summary Data'!O$40)*$A69/17)</f>
        <v>0.611784427519256</v>
      </c>
      <c r="P69" s="149" t="n">
        <f aca="false">('Summary Data'!P7-('Summary Data'!P8*'Summary Data'!P$39-'Summary Data'!P25*'Summary Data'!P$40)*$A69/17)</f>
        <v>0.96222626884803</v>
      </c>
      <c r="Q69" s="149" t="n">
        <f aca="false">('Summary Data'!Q7-('Summary Data'!Q8*'Summary Data'!Q$39-'Summary Data'!Q25*'Summary Data'!Q$40)*$A69/17)</f>
        <v>0.796099503450316</v>
      </c>
      <c r="R69" s="149" t="n">
        <f aca="false">('Summary Data'!R7-('Summary Data'!R8*'Summary Data'!R$39-'Summary Data'!R25*'Summary Data'!R$40)*$A69/17)</f>
        <v>0.175715301067562</v>
      </c>
      <c r="S69" s="149" t="n">
        <f aca="false">('Summary Data'!S7-('Summary Data'!S8*'Summary Data'!S$39-'Summary Data'!S25*'Summary Data'!S$40)*$A69/17)</f>
        <v>1.05709228645362</v>
      </c>
      <c r="T69" s="149" t="n">
        <f aca="false">('Summary Data'!T7-('Summary Data'!T8*'Summary Data'!T$39-'Summary Data'!T25*'Summary Data'!T$40)*$A69/17)</f>
        <v>2.24903751748759</v>
      </c>
      <c r="U69" s="149" t="n">
        <f aca="false">('Summary Data'!U7-('Summary Data'!U8*'Summary Data'!U$39-'Summary Data'!U25*'Summary Data'!U$40)*$A69/17)</f>
        <v>0.848486488335611</v>
      </c>
      <c r="V69" s="296" t="n">
        <f aca="false">'Summary Data'!V7</f>
        <v>2.332619</v>
      </c>
    </row>
    <row r="70" customFormat="false" ht="11.25" hidden="false" customHeight="false" outlineLevel="0" collapsed="false">
      <c r="A70" s="293" t="n">
        <v>4</v>
      </c>
      <c r="B70" s="149" t="n">
        <f aca="false">('Summary Data'!B8-('Summary Data'!B9*'Summary Data'!B$39-'Summary Data'!B26*'Summary Data'!B$40)*$A70/17)</f>
        <v>-0.0677621531196047</v>
      </c>
      <c r="C70" s="149" t="n">
        <f aca="false">('Summary Data'!C8-('Summary Data'!C9*'Summary Data'!C$39-'Summary Data'!C26*'Summary Data'!C$40)*$A70/17)</f>
        <v>0.237407888010864</v>
      </c>
      <c r="D70" s="149" t="n">
        <f aca="false">('Summary Data'!D8-('Summary Data'!D9*'Summary Data'!D$39-'Summary Data'!D26*'Summary Data'!D$40)*$A70/17)</f>
        <v>0.0168576934560805</v>
      </c>
      <c r="E70" s="149" t="n">
        <f aca="false">('Summary Data'!E8-('Summary Data'!E9*'Summary Data'!E$39-'Summary Data'!E26*'Summary Data'!E$40)*$A70/17)</f>
        <v>-0.0718674114635647</v>
      </c>
      <c r="F70" s="149" t="n">
        <f aca="false">('Summary Data'!F8-('Summary Data'!F9*'Summary Data'!F$39-'Summary Data'!F26*'Summary Data'!F$40)*$A70/17)</f>
        <v>0.0126951033198419</v>
      </c>
      <c r="G70" s="149" t="n">
        <f aca="false">('Summary Data'!G8-('Summary Data'!G9*'Summary Data'!G$39-'Summary Data'!G26*'Summary Data'!G$40)*$A70/17)</f>
        <v>0.0951952865454186</v>
      </c>
      <c r="H70" s="149" t="n">
        <f aca="false">('Summary Data'!H8-('Summary Data'!H9*'Summary Data'!H$39-'Summary Data'!H26*'Summary Data'!H$40)*$A70/17)</f>
        <v>0.195042301785334</v>
      </c>
      <c r="I70" s="149" t="n">
        <f aca="false">('Summary Data'!I8-('Summary Data'!I9*'Summary Data'!I$39-'Summary Data'!I26*'Summary Data'!I$40)*$A70/17)</f>
        <v>0.212250910198789</v>
      </c>
      <c r="J70" s="149" t="n">
        <f aca="false">('Summary Data'!J8-('Summary Data'!J9*'Summary Data'!J$39-'Summary Data'!J26*'Summary Data'!J$40)*$A70/17)</f>
        <v>0.217588379698787</v>
      </c>
      <c r="K70" s="149" t="n">
        <f aca="false">('Summary Data'!K8-('Summary Data'!K9*'Summary Data'!K$39-'Summary Data'!K26*'Summary Data'!K$40)*$A70/17)</f>
        <v>0.0611715277536898</v>
      </c>
      <c r="L70" s="149" t="n">
        <f aca="false">('Summary Data'!L8-('Summary Data'!L9*'Summary Data'!L$39-'Summary Data'!L26*'Summary Data'!L$40)*$A70/17)</f>
        <v>0.0957594171450302</v>
      </c>
      <c r="M70" s="149" t="n">
        <f aca="false">('Summary Data'!M8-('Summary Data'!M9*'Summary Data'!M$39-'Summary Data'!M26*'Summary Data'!M$40)*$A70/17)</f>
        <v>0.0172653483014377</v>
      </c>
      <c r="N70" s="149" t="n">
        <f aca="false">('Summary Data'!N8-('Summary Data'!N9*'Summary Data'!N$39-'Summary Data'!N26*'Summary Data'!N$40)*$A70/17)</f>
        <v>0.0717956019809508</v>
      </c>
      <c r="O70" s="149" t="n">
        <f aca="false">('Summary Data'!O8-('Summary Data'!O9*'Summary Data'!O$39-'Summary Data'!O26*'Summary Data'!O$40)*$A70/17)</f>
        <v>0.0303081990344523</v>
      </c>
      <c r="P70" s="149" t="n">
        <f aca="false">('Summary Data'!P8-('Summary Data'!P9*'Summary Data'!P$39-'Summary Data'!P26*'Summary Data'!P$40)*$A70/17)</f>
        <v>0.0839399053772635</v>
      </c>
      <c r="Q70" s="149" t="n">
        <f aca="false">('Summary Data'!Q8-('Summary Data'!Q9*'Summary Data'!Q$39-'Summary Data'!Q26*'Summary Data'!Q$40)*$A70/17)</f>
        <v>0.044534182004249</v>
      </c>
      <c r="R70" s="149" t="n">
        <f aca="false">('Summary Data'!R8-('Summary Data'!R9*'Summary Data'!R$39-'Summary Data'!R26*'Summary Data'!R$40)*$A70/17)</f>
        <v>0.000254213326258823</v>
      </c>
      <c r="S70" s="149" t="n">
        <f aca="false">('Summary Data'!S8-('Summary Data'!S9*'Summary Data'!S$39-'Summary Data'!S26*'Summary Data'!S$40)*$A70/17)</f>
        <v>0.14444577897336</v>
      </c>
      <c r="T70" s="149" t="n">
        <f aca="false">('Summary Data'!T8-('Summary Data'!T9*'Summary Data'!T$39-'Summary Data'!T26*'Summary Data'!T$40)*$A70/17)</f>
        <v>0.368542947224448</v>
      </c>
      <c r="U70" s="149" t="n">
        <f aca="false">('Summary Data'!U8-('Summary Data'!U9*'Summary Data'!U$39-'Summary Data'!U26*'Summary Data'!U$40)*$A70/17)</f>
        <v>0.343515511571355</v>
      </c>
      <c r="V70" s="296" t="n">
        <f aca="false">'Summary Data'!V8</f>
        <v>0.1083092</v>
      </c>
    </row>
    <row r="71" customFormat="false" ht="11.25" hidden="false" customHeight="false" outlineLevel="0" collapsed="false">
      <c r="A71" s="293" t="n">
        <v>5</v>
      </c>
      <c r="B71" s="149" t="n">
        <f aca="false">('Summary Data'!B9-('Summary Data'!B10*'Summary Data'!B$39-'Summary Data'!B27*'Summary Data'!B$40)*$A71/17)</f>
        <v>-4.08646019771546</v>
      </c>
      <c r="C71" s="149" t="n">
        <f aca="false">('Summary Data'!C9-('Summary Data'!C10*'Summary Data'!C$39-'Summary Data'!C27*'Summary Data'!C$40)*$A71/17)</f>
        <v>-0.0550190989619249</v>
      </c>
      <c r="D71" s="149" t="n">
        <f aca="false">('Summary Data'!D9-('Summary Data'!D10*'Summary Data'!D$39-'Summary Data'!D27*'Summary Data'!D$40)*$A71/17)</f>
        <v>-0.177486068015901</v>
      </c>
      <c r="E71" s="149" t="n">
        <f aca="false">('Summary Data'!E9-('Summary Data'!E10*'Summary Data'!E$39-'Summary Data'!E27*'Summary Data'!E$40)*$A71/17)</f>
        <v>-0.184966798007553</v>
      </c>
      <c r="F71" s="149" t="n">
        <f aca="false">('Summary Data'!F9-('Summary Data'!F10*'Summary Data'!F$39-'Summary Data'!F27*'Summary Data'!F$40)*$A71/17)</f>
        <v>-0.315842515379612</v>
      </c>
      <c r="G71" s="149" t="n">
        <f aca="false">('Summary Data'!G9-('Summary Data'!G10*'Summary Data'!G$39-'Summary Data'!G27*'Summary Data'!G$40)*$A71/17)</f>
        <v>-0.0822337226763857</v>
      </c>
      <c r="H71" s="149" t="n">
        <f aca="false">('Summary Data'!H9-('Summary Data'!H10*'Summary Data'!H$39-'Summary Data'!H27*'Summary Data'!H$40)*$A71/17)</f>
        <v>-0.0783998977525302</v>
      </c>
      <c r="I71" s="149" t="n">
        <f aca="false">('Summary Data'!I9-('Summary Data'!I10*'Summary Data'!I$39-'Summary Data'!I27*'Summary Data'!I$40)*$A71/17)</f>
        <v>0.0805260472191776</v>
      </c>
      <c r="J71" s="149" t="n">
        <f aca="false">('Summary Data'!J9-('Summary Data'!J10*'Summary Data'!J$39-'Summary Data'!J27*'Summary Data'!J$40)*$A71/17)</f>
        <v>0.123136619109794</v>
      </c>
      <c r="K71" s="149" t="n">
        <f aca="false">('Summary Data'!K9-('Summary Data'!K10*'Summary Data'!K$39-'Summary Data'!K27*'Summary Data'!K$40)*$A71/17)</f>
        <v>0.0395605205064877</v>
      </c>
      <c r="L71" s="149" t="n">
        <f aca="false">('Summary Data'!L9-('Summary Data'!L10*'Summary Data'!L$39-'Summary Data'!L27*'Summary Data'!L$40)*$A71/17)</f>
        <v>-0.17665833802149</v>
      </c>
      <c r="M71" s="149" t="n">
        <f aca="false">('Summary Data'!M9-('Summary Data'!M10*'Summary Data'!M$39-'Summary Data'!M27*'Summary Data'!M$40)*$A71/17)</f>
        <v>-0.0289077358414597</v>
      </c>
      <c r="N71" s="149" t="n">
        <f aca="false">('Summary Data'!N9-('Summary Data'!N10*'Summary Data'!N$39-'Summary Data'!N27*'Summary Data'!N$40)*$A71/17)</f>
        <v>0.173157779159324</v>
      </c>
      <c r="O71" s="149" t="n">
        <f aca="false">('Summary Data'!O9-('Summary Data'!O10*'Summary Data'!O$39-'Summary Data'!O27*'Summary Data'!O$40)*$A71/17)</f>
        <v>-0.0213903523160941</v>
      </c>
      <c r="P71" s="149" t="n">
        <f aca="false">('Summary Data'!P9-('Summary Data'!P10*'Summary Data'!P$39-'Summary Data'!P27*'Summary Data'!P$40)*$A71/17)</f>
        <v>-0.276169373245543</v>
      </c>
      <c r="Q71" s="149" t="n">
        <f aca="false">('Summary Data'!Q9-('Summary Data'!Q10*'Summary Data'!Q$39-'Summary Data'!Q27*'Summary Data'!Q$40)*$A71/17)</f>
        <v>-0.0824555632139438</v>
      </c>
      <c r="R71" s="149" t="n">
        <f aca="false">('Summary Data'!R9-('Summary Data'!R10*'Summary Data'!R$39-'Summary Data'!R27*'Summary Data'!R$40)*$A71/17)</f>
        <v>0.288105012157394</v>
      </c>
      <c r="S71" s="149" t="n">
        <f aca="false">('Summary Data'!S9-('Summary Data'!S10*'Summary Data'!S$39-'Summary Data'!S27*'Summary Data'!S$40)*$A71/17)</f>
        <v>-0.0938826534224086</v>
      </c>
      <c r="T71" s="149" t="n">
        <f aca="false">('Summary Data'!T9-('Summary Data'!T10*'Summary Data'!T$39-'Summary Data'!T27*'Summary Data'!T$40)*$A71/17)</f>
        <v>-0.0221370985619571</v>
      </c>
      <c r="U71" s="149" t="n">
        <f aca="false">('Summary Data'!U9-('Summary Data'!U10*'Summary Data'!U$39-'Summary Data'!U27*'Summary Data'!U$40)*$A71/17)</f>
        <v>-3.29486658890479</v>
      </c>
      <c r="V71" s="296" t="n">
        <f aca="false">'Summary Data'!V9</f>
        <v>-0.2690781</v>
      </c>
    </row>
    <row r="72" customFormat="false" ht="11.25" hidden="false" customHeight="false" outlineLevel="0" collapsed="false">
      <c r="A72" s="293" t="n">
        <v>6</v>
      </c>
      <c r="B72" s="149" t="n">
        <f aca="false">('Summary Data'!B10-('Summary Data'!B11*'Summary Data'!B$39-'Summary Data'!B28*'Summary Data'!B$40)*$A72/17)</f>
        <v>-0.132258034582584</v>
      </c>
      <c r="C72" s="149" t="n">
        <f aca="false">('Summary Data'!C10-('Summary Data'!C11*'Summary Data'!C$39-'Summary Data'!C28*'Summary Data'!C$40)*$A72/17)</f>
        <v>-0.0546732907204892</v>
      </c>
      <c r="D72" s="149" t="n">
        <f aca="false">('Summary Data'!D10-('Summary Data'!D11*'Summary Data'!D$39-'Summary Data'!D28*'Summary Data'!D$40)*$A72/17)</f>
        <v>-0.00480230631277118</v>
      </c>
      <c r="E72" s="149" t="n">
        <f aca="false">('Summary Data'!E10-('Summary Data'!E11*'Summary Data'!E$39-'Summary Data'!E28*'Summary Data'!E$40)*$A72/17)</f>
        <v>0.0405715144318882</v>
      </c>
      <c r="F72" s="149" t="n">
        <f aca="false">('Summary Data'!F10-('Summary Data'!F11*'Summary Data'!F$39-'Summary Data'!F28*'Summary Data'!F$40)*$A72/17)</f>
        <v>-0.0250693626109562</v>
      </c>
      <c r="G72" s="149" t="n">
        <f aca="false">('Summary Data'!G10-('Summary Data'!G11*'Summary Data'!G$39-'Summary Data'!G28*'Summary Data'!G$40)*$A72/17)</f>
        <v>0.0262951046743104</v>
      </c>
      <c r="H72" s="149" t="n">
        <f aca="false">('Summary Data'!H10-('Summary Data'!H11*'Summary Data'!H$39-'Summary Data'!H28*'Summary Data'!H$40)*$A72/17)</f>
        <v>0.00191474767500579</v>
      </c>
      <c r="I72" s="149" t="n">
        <f aca="false">('Summary Data'!I10-('Summary Data'!I11*'Summary Data'!I$39-'Summary Data'!I28*'Summary Data'!I$40)*$A72/17)</f>
        <v>-0.0239074590044727</v>
      </c>
      <c r="J72" s="149" t="n">
        <f aca="false">('Summary Data'!J10-('Summary Data'!J11*'Summary Data'!J$39-'Summary Data'!J28*'Summary Data'!J$40)*$A72/17)</f>
        <v>-0.05167395337928</v>
      </c>
      <c r="K72" s="149" t="n">
        <f aca="false">('Summary Data'!K10-('Summary Data'!K11*'Summary Data'!K$39-'Summary Data'!K28*'Summary Data'!K$40)*$A72/17)</f>
        <v>-0.0111804074345547</v>
      </c>
      <c r="L72" s="149" t="n">
        <f aca="false">('Summary Data'!L10-('Summary Data'!L11*'Summary Data'!L$39-'Summary Data'!L28*'Summary Data'!L$40)*$A72/17)</f>
        <v>0.0689825090657685</v>
      </c>
      <c r="M72" s="149" t="n">
        <f aca="false">('Summary Data'!M10-('Summary Data'!M11*'Summary Data'!M$39-'Summary Data'!M28*'Summary Data'!M$40)*$A72/17)</f>
        <v>0.0219898616192758</v>
      </c>
      <c r="N72" s="149" t="n">
        <f aca="false">('Summary Data'!N10-('Summary Data'!N11*'Summary Data'!N$39-'Summary Data'!N28*'Summary Data'!N$40)*$A72/17)</f>
        <v>-0.0730124993127901</v>
      </c>
      <c r="O72" s="149" t="n">
        <f aca="false">('Summary Data'!O10-('Summary Data'!O11*'Summary Data'!O$39-'Summary Data'!O28*'Summary Data'!O$40)*$A72/17)</f>
        <v>-0.0310581638298202</v>
      </c>
      <c r="P72" s="149" t="n">
        <f aca="false">('Summary Data'!P10-('Summary Data'!P11*'Summary Data'!P$39-'Summary Data'!P28*'Summary Data'!P$40)*$A72/17)</f>
        <v>-0.0130593328644274</v>
      </c>
      <c r="Q72" s="149" t="n">
        <f aca="false">('Summary Data'!Q10-('Summary Data'!Q11*'Summary Data'!Q$39-'Summary Data'!Q28*'Summary Data'!Q$40)*$A72/17)</f>
        <v>0.0198491575911487</v>
      </c>
      <c r="R72" s="149" t="n">
        <f aca="false">('Summary Data'!R10-('Summary Data'!R11*'Summary Data'!R$39-'Summary Data'!R28*'Summary Data'!R$40)*$A72/17)</f>
        <v>-0.0194716981104141</v>
      </c>
      <c r="S72" s="149" t="n">
        <f aca="false">('Summary Data'!S10-('Summary Data'!S11*'Summary Data'!S$39-'Summary Data'!S28*'Summary Data'!S$40)*$A72/17)</f>
        <v>-0.0310084807356777</v>
      </c>
      <c r="T72" s="149" t="n">
        <f aca="false">('Summary Data'!T10-('Summary Data'!T11*'Summary Data'!T$39-'Summary Data'!T28*'Summary Data'!T$40)*$A72/17)</f>
        <v>-0.0176447942619924</v>
      </c>
      <c r="U72" s="149" t="n">
        <f aca="false">('Summary Data'!U10-('Summary Data'!U11*'Summary Data'!U$39-'Summary Data'!U28*'Summary Data'!U$40)*$A72/17)</f>
        <v>-0.0578223606985456</v>
      </c>
      <c r="V72" s="296" t="n">
        <f aca="false">'Summary Data'!V10</f>
        <v>-0.01562278</v>
      </c>
    </row>
    <row r="73" customFormat="false" ht="11.25" hidden="false" customHeight="false" outlineLevel="0" collapsed="false">
      <c r="A73" s="293" t="n">
        <v>7</v>
      </c>
      <c r="B73" s="149" t="n">
        <f aca="false">('Summary Data'!B11-('Summary Data'!B12*'Summary Data'!B$39-'Summary Data'!B29*'Summary Data'!B$40)*$A73/17)</f>
        <v>2.17130340325573</v>
      </c>
      <c r="C73" s="149" t="n">
        <f aca="false">('Summary Data'!C11-('Summary Data'!C12*'Summary Data'!C$39-'Summary Data'!C29*'Summary Data'!C$40)*$A73/17)</f>
        <v>0.853783064139156</v>
      </c>
      <c r="D73" s="149" t="n">
        <f aca="false">('Summary Data'!D11-('Summary Data'!D12*'Summary Data'!D$39-'Summary Data'!D29*'Summary Data'!D$40)*$A73/17)</f>
        <v>0.968296549269156</v>
      </c>
      <c r="E73" s="149" t="n">
        <f aca="false">('Summary Data'!E11-('Summary Data'!E12*'Summary Data'!E$39-'Summary Data'!E29*'Summary Data'!E$40)*$A73/17)</f>
        <v>0.955849679970124</v>
      </c>
      <c r="F73" s="149" t="n">
        <f aca="false">('Summary Data'!F11-('Summary Data'!F12*'Summary Data'!F$39-'Summary Data'!F29*'Summary Data'!F$40)*$A73/17)</f>
        <v>0.962837654451526</v>
      </c>
      <c r="G73" s="149" t="n">
        <f aca="false">('Summary Data'!G11-('Summary Data'!G12*'Summary Data'!G$39-'Summary Data'!G29*'Summary Data'!G$40)*$A73/17)</f>
        <v>0.935470544992492</v>
      </c>
      <c r="H73" s="149" t="n">
        <f aca="false">('Summary Data'!H11-('Summary Data'!H12*'Summary Data'!H$39-'Summary Data'!H29*'Summary Data'!H$40)*$A73/17)</f>
        <v>0.919558250665198</v>
      </c>
      <c r="I73" s="149" t="n">
        <f aca="false">('Summary Data'!I11-('Summary Data'!I12*'Summary Data'!I$39-'Summary Data'!I29*'Summary Data'!I$40)*$A73/17)</f>
        <v>0.942771043803434</v>
      </c>
      <c r="J73" s="149" t="n">
        <f aca="false">('Summary Data'!J11-('Summary Data'!J12*'Summary Data'!J$39-'Summary Data'!J29*'Summary Data'!J$40)*$A73/17)</f>
        <v>0.95001821592513</v>
      </c>
      <c r="K73" s="149" t="n">
        <f aca="false">('Summary Data'!K11-('Summary Data'!K12*'Summary Data'!K$39-'Summary Data'!K29*'Summary Data'!K$40)*$A73/17)</f>
        <v>0.90571267092567</v>
      </c>
      <c r="L73" s="149" t="n">
        <f aca="false">('Summary Data'!L11-('Summary Data'!L12*'Summary Data'!L$39-'Summary Data'!L29*'Summary Data'!L$40)*$A73/17)</f>
        <v>0.915547380219595</v>
      </c>
      <c r="M73" s="149" t="n">
        <f aca="false">('Summary Data'!M11-('Summary Data'!M12*'Summary Data'!M$39-'Summary Data'!M29*'Summary Data'!M$40)*$A73/17)</f>
        <v>0.909334683256931</v>
      </c>
      <c r="N73" s="149" t="n">
        <f aca="false">('Summary Data'!N11-('Summary Data'!N12*'Summary Data'!N$39-'Summary Data'!N29*'Summary Data'!N$40)*$A73/17)</f>
        <v>0.934875909271944</v>
      </c>
      <c r="O73" s="149" t="n">
        <f aca="false">('Summary Data'!O11-('Summary Data'!O12*'Summary Data'!O$39-'Summary Data'!O29*'Summary Data'!O$40)*$A73/17)</f>
        <v>0.925525997598325</v>
      </c>
      <c r="P73" s="149" t="n">
        <f aca="false">('Summary Data'!P11-('Summary Data'!P12*'Summary Data'!P$39-'Summary Data'!P29*'Summary Data'!P$40)*$A73/17)</f>
        <v>0.913718144175601</v>
      </c>
      <c r="Q73" s="149" t="n">
        <f aca="false">('Summary Data'!Q11-('Summary Data'!Q12*'Summary Data'!Q$39-'Summary Data'!Q29*'Summary Data'!Q$40)*$A73/17)</f>
        <v>0.920685635307935</v>
      </c>
      <c r="R73" s="149" t="n">
        <f aca="false">('Summary Data'!R11-('Summary Data'!R12*'Summary Data'!R$39-'Summary Data'!R29*'Summary Data'!R$40)*$A73/17)</f>
        <v>0.952503026031247</v>
      </c>
      <c r="S73" s="149" t="n">
        <f aca="false">('Summary Data'!S11-('Summary Data'!S12*'Summary Data'!S$39-'Summary Data'!S29*'Summary Data'!S$40)*$A73/17)</f>
        <v>1.00529185382644</v>
      </c>
      <c r="T73" s="149" t="n">
        <f aca="false">('Summary Data'!T11-('Summary Data'!T12*'Summary Data'!T$39-'Summary Data'!T29*'Summary Data'!T$40)*$A73/17)</f>
        <v>0.902419565023055</v>
      </c>
      <c r="U73" s="149" t="n">
        <f aca="false">('Summary Data'!U11-('Summary Data'!U12*'Summary Data'!U$39-'Summary Data'!U29*'Summary Data'!U$40)*$A73/17)</f>
        <v>0.627573978223971</v>
      </c>
      <c r="V73" s="296" t="n">
        <f aca="false">'Summary Data'!V11</f>
        <v>0.9588115</v>
      </c>
    </row>
    <row r="74" customFormat="false" ht="11.25" hidden="false" customHeight="false" outlineLevel="0" collapsed="false">
      <c r="A74" s="293" t="n">
        <v>8</v>
      </c>
      <c r="B74" s="149" t="n">
        <f aca="false">('Summary Data'!B12-('Summary Data'!B13*'Summary Data'!B$39-'Summary Data'!B30*'Summary Data'!B$40)*$A74/17)</f>
        <v>0.0213109595280395</v>
      </c>
      <c r="C74" s="149" t="n">
        <f aca="false">('Summary Data'!C12-('Summary Data'!C13*'Summary Data'!C$39-'Summary Data'!C30*'Summary Data'!C$40)*$A74/17)</f>
        <v>-0.00892234752854758</v>
      </c>
      <c r="D74" s="149" t="n">
        <f aca="false">('Summary Data'!D12-('Summary Data'!D13*'Summary Data'!D$39-'Summary Data'!D30*'Summary Data'!D$40)*$A74/17)</f>
        <v>-0.00297917750885252</v>
      </c>
      <c r="E74" s="149" t="n">
        <f aca="false">('Summary Data'!E12-('Summary Data'!E13*'Summary Data'!E$39-'Summary Data'!E30*'Summary Data'!E$40)*$A74/17)</f>
        <v>-0.0118453190006776</v>
      </c>
      <c r="F74" s="149" t="n">
        <f aca="false">('Summary Data'!F12-('Summary Data'!F13*'Summary Data'!F$39-'Summary Data'!F30*'Summary Data'!F$40)*$A74/17)</f>
        <v>0.000583400608903529</v>
      </c>
      <c r="G74" s="149" t="n">
        <f aca="false">('Summary Data'!G12-('Summary Data'!G13*'Summary Data'!G$39-'Summary Data'!G30*'Summary Data'!G$40)*$A74/17)</f>
        <v>-0.00632081543987718</v>
      </c>
      <c r="H74" s="149" t="n">
        <f aca="false">('Summary Data'!H12-('Summary Data'!H13*'Summary Data'!H$39-'Summary Data'!H30*'Summary Data'!H$40)*$A74/17)</f>
        <v>-0.00904162786564009</v>
      </c>
      <c r="I74" s="149" t="n">
        <f aca="false">('Summary Data'!I12-('Summary Data'!I13*'Summary Data'!I$39-'Summary Data'!I30*'Summary Data'!I$40)*$A74/17)</f>
        <v>-0.0121358832395654</v>
      </c>
      <c r="J74" s="149" t="n">
        <f aca="false">('Summary Data'!J12-('Summary Data'!J13*'Summary Data'!J$39-'Summary Data'!J30*'Summary Data'!J$40)*$A74/17)</f>
        <v>-0.00919631370845089</v>
      </c>
      <c r="K74" s="149" t="n">
        <f aca="false">('Summary Data'!K12-('Summary Data'!K13*'Summary Data'!K$39-'Summary Data'!K30*'Summary Data'!K$40)*$A74/17)</f>
        <v>-0.0133936242728687</v>
      </c>
      <c r="L74" s="149" t="n">
        <f aca="false">('Summary Data'!L12-('Summary Data'!L13*'Summary Data'!L$39-'Summary Data'!L30*'Summary Data'!L$40)*$A74/17)</f>
        <v>-0.0169998861732711</v>
      </c>
      <c r="M74" s="149" t="n">
        <f aca="false">('Summary Data'!M12-('Summary Data'!M13*'Summary Data'!M$39-'Summary Data'!M30*'Summary Data'!M$40)*$A74/17)</f>
        <v>-0.00450606201165435</v>
      </c>
      <c r="N74" s="149" t="n">
        <f aca="false">('Summary Data'!N12-('Summary Data'!N13*'Summary Data'!N$39-'Summary Data'!N30*'Summary Data'!N$40)*$A74/17)</f>
        <v>0.00611046828048057</v>
      </c>
      <c r="O74" s="149" t="n">
        <f aca="false">('Summary Data'!O12-('Summary Data'!O13*'Summary Data'!O$39-'Summary Data'!O30*'Summary Data'!O$40)*$A74/17)</f>
        <v>0.0166620258295341</v>
      </c>
      <c r="P74" s="149" t="n">
        <f aca="false">('Summary Data'!P12-('Summary Data'!P13*'Summary Data'!P$39-'Summary Data'!P30*'Summary Data'!P$40)*$A74/17)</f>
        <v>0.00658004854384659</v>
      </c>
      <c r="Q74" s="149" t="n">
        <f aca="false">('Summary Data'!Q12-('Summary Data'!Q13*'Summary Data'!Q$39-'Summary Data'!Q30*'Summary Data'!Q$40)*$A74/17)</f>
        <v>-0.0515899081075445</v>
      </c>
      <c r="R74" s="149" t="n">
        <f aca="false">('Summary Data'!R12-('Summary Data'!R13*'Summary Data'!R$39-'Summary Data'!R30*'Summary Data'!R$40)*$A74/17)</f>
        <v>0.0216145419595576</v>
      </c>
      <c r="S74" s="149" t="n">
        <f aca="false">('Summary Data'!S12-('Summary Data'!S13*'Summary Data'!S$39-'Summary Data'!S30*'Summary Data'!S$40)*$A74/17)</f>
        <v>0.00303707673547012</v>
      </c>
      <c r="T74" s="149" t="n">
        <f aca="false">('Summary Data'!T12-('Summary Data'!T13*'Summary Data'!T$39-'Summary Data'!T30*'Summary Data'!T$40)*$A74/17)</f>
        <v>-0.0298061497412185</v>
      </c>
      <c r="U74" s="149" t="n">
        <f aca="false">('Summary Data'!U12-('Summary Data'!U13*'Summary Data'!U$39-'Summary Data'!U30*'Summary Data'!U$40)*$A74/17)</f>
        <v>0.00494834434923577</v>
      </c>
      <c r="V74" s="296" t="n">
        <f aca="false">'Summary Data'!V12</f>
        <v>-0.00520865</v>
      </c>
    </row>
    <row r="75" customFormat="false" ht="11.25" hidden="false" customHeight="false" outlineLevel="0" collapsed="false">
      <c r="A75" s="293" t="n">
        <v>9</v>
      </c>
      <c r="B75" s="149" t="n">
        <f aca="false">('Summary Data'!B13-('Summary Data'!B14*'Summary Data'!B$39-'Summary Data'!B31*'Summary Data'!B$40)*$A75/17)</f>
        <v>0.365899439614095</v>
      </c>
      <c r="C75" s="149" t="n">
        <f aca="false">('Summary Data'!C13-('Summary Data'!C14*'Summary Data'!C$39-'Summary Data'!C31*'Summary Data'!C$40)*$A75/17)</f>
        <v>0.48985336119837</v>
      </c>
      <c r="D75" s="149" t="n">
        <f aca="false">('Summary Data'!D13-('Summary Data'!D14*'Summary Data'!D$39-'Summary Data'!D31*'Summary Data'!D$40)*$A75/17)</f>
        <v>0.484691582659653</v>
      </c>
      <c r="E75" s="149" t="n">
        <f aca="false">('Summary Data'!E13-('Summary Data'!E14*'Summary Data'!E$39-'Summary Data'!E31*'Summary Data'!E$40)*$A75/17)</f>
        <v>0.498849468624154</v>
      </c>
      <c r="F75" s="149" t="n">
        <f aca="false">('Summary Data'!F13-('Summary Data'!F14*'Summary Data'!F$39-'Summary Data'!F31*'Summary Data'!F$40)*$A75/17)</f>
        <v>0.505702800074892</v>
      </c>
      <c r="G75" s="149" t="n">
        <f aca="false">('Summary Data'!G13-('Summary Data'!G14*'Summary Data'!G$39-'Summary Data'!G31*'Summary Data'!G$40)*$A75/17)</f>
        <v>0.491735472490384</v>
      </c>
      <c r="H75" s="149" t="n">
        <f aca="false">('Summary Data'!H13-('Summary Data'!H14*'Summary Data'!H$39-'Summary Data'!H31*'Summary Data'!H$40)*$A75/17)</f>
        <v>0.505466503178404</v>
      </c>
      <c r="I75" s="149" t="n">
        <f aca="false">('Summary Data'!I13-('Summary Data'!I14*'Summary Data'!I$39-'Summary Data'!I31*'Summary Data'!I$40)*$A75/17)</f>
        <v>0.498471061671278</v>
      </c>
      <c r="J75" s="149" t="n">
        <f aca="false">('Summary Data'!J13-('Summary Data'!J14*'Summary Data'!J$39-'Summary Data'!J31*'Summary Data'!J$40)*$A75/17)</f>
        <v>0.522042792587177</v>
      </c>
      <c r="K75" s="149" t="n">
        <f aca="false">('Summary Data'!K13-('Summary Data'!K14*'Summary Data'!K$39-'Summary Data'!K31*'Summary Data'!K$40)*$A75/17)</f>
        <v>0.515213460153971</v>
      </c>
      <c r="L75" s="149" t="n">
        <f aca="false">('Summary Data'!L13-('Summary Data'!L14*'Summary Data'!L$39-'Summary Data'!L31*'Summary Data'!L$40)*$A75/17)</f>
        <v>0.505996935913079</v>
      </c>
      <c r="M75" s="149" t="n">
        <f aca="false">('Summary Data'!M13-('Summary Data'!M14*'Summary Data'!M$39-'Summary Data'!M31*'Summary Data'!M$40)*$A75/17)</f>
        <v>0.502276528592557</v>
      </c>
      <c r="N75" s="149" t="n">
        <f aca="false">('Summary Data'!N13-('Summary Data'!N14*'Summary Data'!N$39-'Summary Data'!N31*'Summary Data'!N$40)*$A75/17)</f>
        <v>0.487066603963189</v>
      </c>
      <c r="O75" s="149" t="n">
        <f aca="false">('Summary Data'!O13-('Summary Data'!O14*'Summary Data'!O$39-'Summary Data'!O31*'Summary Data'!O$40)*$A75/17)</f>
        <v>0.492057047822431</v>
      </c>
      <c r="P75" s="149" t="n">
        <f aca="false">('Summary Data'!P13-('Summary Data'!P14*'Summary Data'!P$39-'Summary Data'!P31*'Summary Data'!P$40)*$A75/17)</f>
        <v>0.500962394148104</v>
      </c>
      <c r="Q75" s="149" t="n">
        <f aca="false">('Summary Data'!Q13-('Summary Data'!Q14*'Summary Data'!Q$39-'Summary Data'!Q31*'Summary Data'!Q$40)*$A75/17)</f>
        <v>0.483374580129823</v>
      </c>
      <c r="R75" s="149" t="n">
        <f aca="false">('Summary Data'!R13-('Summary Data'!R14*'Summary Data'!R$39-'Summary Data'!R31*'Summary Data'!R$40)*$A75/17)</f>
        <v>0.452034098251885</v>
      </c>
      <c r="S75" s="149" t="n">
        <f aca="false">('Summary Data'!S13-('Summary Data'!S14*'Summary Data'!S$39-'Summary Data'!S31*'Summary Data'!S$40)*$A75/17)</f>
        <v>0.4966739639294</v>
      </c>
      <c r="T75" s="149" t="n">
        <f aca="false">('Summary Data'!T13-('Summary Data'!T14*'Summary Data'!T$39-'Summary Data'!T31*'Summary Data'!T$40)*$A75/17)</f>
        <v>0.485317560453312</v>
      </c>
      <c r="U75" s="149" t="n">
        <f aca="false">('Summary Data'!U13-('Summary Data'!U14*'Summary Data'!U$39-'Summary Data'!U31*'Summary Data'!U$40)*$A75/17)</f>
        <v>0.445360897844891</v>
      </c>
      <c r="V75" s="296" t="n">
        <f aca="false">'Summary Data'!V13</f>
        <v>0.4895505</v>
      </c>
    </row>
    <row r="76" customFormat="false" ht="11.25" hidden="false" customHeight="false" outlineLevel="0" collapsed="false">
      <c r="A76" s="293" t="n">
        <v>10</v>
      </c>
      <c r="B76" s="149" t="n">
        <f aca="false">('Summary Data'!B14-('Summary Data'!B15*'Summary Data'!B$39-'Summary Data'!B32*'Summary Data'!B$40)*$A76/17)</f>
        <v>-0.00341766395795765</v>
      </c>
      <c r="C76" s="149" t="n">
        <f aca="false">('Summary Data'!C14-('Summary Data'!C15*'Summary Data'!C$39-'Summary Data'!C32*'Summary Data'!C$40)*$A76/17)</f>
        <v>1.93082043659001E-006</v>
      </c>
      <c r="D76" s="149" t="n">
        <f aca="false">('Summary Data'!D14-('Summary Data'!D15*'Summary Data'!D$39-'Summary Data'!D32*'Summary Data'!D$40)*$A76/17)</f>
        <v>-1.7837105537058E-005</v>
      </c>
      <c r="E76" s="149" t="n">
        <f aca="false">('Summary Data'!E14-('Summary Data'!E15*'Summary Data'!E$39-'Summary Data'!E32*'Summary Data'!E$40)*$A76/17)</f>
        <v>0.00258336560415588</v>
      </c>
      <c r="F76" s="149" t="n">
        <f aca="false">('Summary Data'!F14-('Summary Data'!F15*'Summary Data'!F$39-'Summary Data'!F32*'Summary Data'!F$40)*$A76/17)</f>
        <v>-5.58981033411763E-005</v>
      </c>
      <c r="G76" s="149" t="n">
        <f aca="false">('Summary Data'!G14-('Summary Data'!G15*'Summary Data'!G$39-'Summary Data'!G32*'Summary Data'!G$40)*$A76/17)</f>
        <v>-1.86524846676472E-005</v>
      </c>
      <c r="H76" s="149" t="n">
        <f aca="false">('Summary Data'!H14-('Summary Data'!H15*'Summary Data'!H$39-'Summary Data'!H32*'Summary Data'!H$40)*$A76/17)</f>
        <v>0.00181310990330941</v>
      </c>
      <c r="I76" s="149" t="n">
        <f aca="false">('Summary Data'!I14-('Summary Data'!I15*'Summary Data'!I$39-'Summary Data'!I32*'Summary Data'!I$40)*$A76/17)</f>
        <v>-1.2878664117609E-007</v>
      </c>
      <c r="J76" s="149" t="n">
        <f aca="false">('Summary Data'!J14-('Summary Data'!J15*'Summary Data'!J$39-'Summary Data'!J32*'Summary Data'!J$40)*$A76/17)</f>
        <v>-7.02107431430066E-008</v>
      </c>
      <c r="K76" s="149" t="n">
        <f aca="false">('Summary Data'!K14-('Summary Data'!K15*'Summary Data'!K$39-'Summary Data'!K32*'Summary Data'!K$40)*$A76/17)</f>
        <v>1.23744693823757E-006</v>
      </c>
      <c r="L76" s="149" t="n">
        <f aca="false">('Summary Data'!L14-('Summary Data'!L15*'Summary Data'!L$39-'Summary Data'!L32*'Summary Data'!L$40)*$A76/17)</f>
        <v>6.34718301764647E-007</v>
      </c>
      <c r="M76" s="149" t="n">
        <f aca="false">('Summary Data'!M14-('Summary Data'!M15*'Summary Data'!M$39-'Summary Data'!M32*'Summary Data'!M$40)*$A76/17)</f>
        <v>-6.2544838576469E-006</v>
      </c>
      <c r="N76" s="149" t="n">
        <f aca="false">('Summary Data'!N14-('Summary Data'!N15*'Summary Data'!N$39-'Summary Data'!N32*'Summary Data'!N$40)*$A76/17)</f>
        <v>0.00197474135770412</v>
      </c>
      <c r="O76" s="149" t="n">
        <f aca="false">('Summary Data'!O14-('Summary Data'!O15*'Summary Data'!O$39-'Summary Data'!O32*'Summary Data'!O$40)*$A76/17)</f>
        <v>8.18428440470947E-006</v>
      </c>
      <c r="P76" s="149" t="n">
        <f aca="false">('Summary Data'!P14-('Summary Data'!P15*'Summary Data'!P$39-'Summary Data'!P32*'Summary Data'!P$40)*$A76/17)</f>
        <v>-1.62760663170603E-005</v>
      </c>
      <c r="Q76" s="149" t="n">
        <f aca="false">('Summary Data'!Q14-('Summary Data'!Q15*'Summary Data'!Q$39-'Summary Data'!Q32*'Summary Data'!Q$40)*$A76/17)</f>
        <v>-5.02082952940838E-007</v>
      </c>
      <c r="R76" s="149" t="n">
        <f aca="false">('Summary Data'!R14-('Summary Data'!R15*'Summary Data'!R$39-'Summary Data'!R32*'Summary Data'!R$40)*$A76/17)</f>
        <v>7.20762434235321E-005</v>
      </c>
      <c r="S76" s="149" t="n">
        <f aca="false">('Summary Data'!S14-('Summary Data'!S15*'Summary Data'!S$39-'Summary Data'!S32*'Summary Data'!S$40)*$A76/17)</f>
        <v>-7.09598929152927E-005</v>
      </c>
      <c r="T76" s="149" t="n">
        <f aca="false">('Summary Data'!T14-('Summary Data'!T15*'Summary Data'!T$39-'Summary Data'!T32*'Summary Data'!T$40)*$A76/17)</f>
        <v>7.87704442049148E-006</v>
      </c>
      <c r="U76" s="149" t="n">
        <f aca="false">('Summary Data'!U14-('Summary Data'!U15*'Summary Data'!U$39-'Summary Data'!U32*'Summary Data'!U$40)*$A76/17)</f>
        <v>-0.000453202789493873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9" t="n">
        <f aca="false">('Summary Data'!B15-('Summary Data'!B16*'Summary Data'!B$39-'Summary Data'!B33*'Summary Data'!B$40)*$A77/17)</f>
        <v>0.583181826266529</v>
      </c>
      <c r="C77" s="149" t="n">
        <f aca="false">('Summary Data'!C15-('Summary Data'!C16*'Summary Data'!C$39-'Summary Data'!C33*'Summary Data'!C$40)*$A77/17)</f>
        <v>0.631234146261091</v>
      </c>
      <c r="D77" s="149" t="n">
        <f aca="false">('Summary Data'!D15-('Summary Data'!D16*'Summary Data'!D$39-'Summary Data'!D33*'Summary Data'!D$40)*$A77/17)</f>
        <v>0.632201545242542</v>
      </c>
      <c r="E77" s="149" t="n">
        <f aca="false">('Summary Data'!E15-('Summary Data'!E16*'Summary Data'!E$39-'Summary Data'!E33*'Summary Data'!E$40)*$A77/17)</f>
        <v>0.632672886487114</v>
      </c>
      <c r="F77" s="149" t="n">
        <f aca="false">('Summary Data'!F15-('Summary Data'!F16*'Summary Data'!F$39-'Summary Data'!F33*'Summary Data'!F$40)*$A77/17)</f>
        <v>0.630751356461517</v>
      </c>
      <c r="G77" s="149" t="n">
        <f aca="false">('Summary Data'!G15-('Summary Data'!G16*'Summary Data'!G$39-'Summary Data'!G33*'Summary Data'!G$40)*$A77/17)</f>
        <v>0.633756772812501</v>
      </c>
      <c r="H77" s="149" t="n">
        <f aca="false">('Summary Data'!H15-('Summary Data'!H16*'Summary Data'!H$39-'Summary Data'!H33*'Summary Data'!H$40)*$A77/17)</f>
        <v>0.635400758085414</v>
      </c>
      <c r="I77" s="149" t="n">
        <f aca="false">('Summary Data'!I15-('Summary Data'!I16*'Summary Data'!I$39-'Summary Data'!I33*'Summary Data'!I$40)*$A77/17)</f>
        <v>0.635130689234278</v>
      </c>
      <c r="J77" s="149" t="n">
        <f aca="false">('Summary Data'!J15-('Summary Data'!J16*'Summary Data'!J$39-'Summary Data'!J33*'Summary Data'!J$40)*$A77/17)</f>
        <v>0.636551849506954</v>
      </c>
      <c r="K77" s="149" t="n">
        <f aca="false">('Summary Data'!K15-('Summary Data'!K16*'Summary Data'!K$39-'Summary Data'!K33*'Summary Data'!K$40)*$A77/17)</f>
        <v>0.639820571042094</v>
      </c>
      <c r="L77" s="149" t="n">
        <f aca="false">('Summary Data'!L15-('Summary Data'!L16*'Summary Data'!L$39-'Summary Data'!L33*'Summary Data'!L$40)*$A77/17)</f>
        <v>0.636070341052515</v>
      </c>
      <c r="M77" s="149" t="n">
        <f aca="false">('Summary Data'!M15-('Summary Data'!M16*'Summary Data'!M$39-'Summary Data'!M33*'Summary Data'!M$40)*$A77/17)</f>
        <v>0.631698825068734</v>
      </c>
      <c r="N77" s="149" t="n">
        <f aca="false">('Summary Data'!N15-('Summary Data'!N16*'Summary Data'!N$39-'Summary Data'!N33*'Summary Data'!N$40)*$A77/17)</f>
        <v>0.638379869701891</v>
      </c>
      <c r="O77" s="149" t="n">
        <f aca="false">('Summary Data'!O15-('Summary Data'!O16*'Summary Data'!O$39-'Summary Data'!O33*'Summary Data'!O$40)*$A77/17)</f>
        <v>0.633008852395531</v>
      </c>
      <c r="P77" s="149" t="n">
        <f aca="false">('Summary Data'!P15-('Summary Data'!P16*'Summary Data'!P$39-'Summary Data'!P33*'Summary Data'!P$40)*$A77/17)</f>
        <v>0.633247320971953</v>
      </c>
      <c r="Q77" s="149" t="n">
        <f aca="false">('Summary Data'!Q15-('Summary Data'!Q16*'Summary Data'!Q$39-'Summary Data'!Q33*'Summary Data'!Q$40)*$A77/17)</f>
        <v>0.633229323789718</v>
      </c>
      <c r="R77" s="149" t="n">
        <f aca="false">('Summary Data'!R15-('Summary Data'!R16*'Summary Data'!R$39-'Summary Data'!R33*'Summary Data'!R$40)*$A77/17)</f>
        <v>0.64940719479901</v>
      </c>
      <c r="S77" s="149" t="n">
        <f aca="false">('Summary Data'!S15-('Summary Data'!S16*'Summary Data'!S$39-'Summary Data'!S33*'Summary Data'!S$40)*$A77/17)</f>
        <v>0.63783625727965</v>
      </c>
      <c r="T77" s="149" t="n">
        <f aca="false">('Summary Data'!T15-('Summary Data'!T16*'Summary Data'!T$39-'Summary Data'!T33*'Summary Data'!T$40)*$A77/17)</f>
        <v>0.640754709380624</v>
      </c>
      <c r="U77" s="149" t="n">
        <f aca="false">('Summary Data'!U15-('Summary Data'!U16*'Summary Data'!U$39-'Summary Data'!U33*'Summary Data'!U$40)*$A77/17)</f>
        <v>0.582208107229765</v>
      </c>
      <c r="V77" s="296" t="n">
        <f aca="false">'Summary Data'!V15</f>
        <v>0.6322469</v>
      </c>
    </row>
    <row r="78" customFormat="false" ht="11.25" hidden="false" customHeight="false" outlineLevel="0" collapsed="false">
      <c r="A78" s="293" t="n">
        <v>12</v>
      </c>
      <c r="B78" s="149" t="n">
        <f aca="false">('Summary Data'!B16-('Summary Data'!B17*'Summary Data'!B$39-'Summary Data'!B34*'Summary Data'!B$40)*$A78/17)*10</f>
        <v>0.073004417213664</v>
      </c>
      <c r="C78" s="149" t="n">
        <f aca="false">('Summary Data'!C16-('Summary Data'!C17*'Summary Data'!C$39-'Summary Data'!C34*'Summary Data'!C$40)*$A78/17)*10</f>
        <v>0.0142923135727231</v>
      </c>
      <c r="D78" s="149" t="n">
        <f aca="false">('Summary Data'!D16-('Summary Data'!D17*'Summary Data'!D$39-'Summary Data'!D34*'Summary Data'!D$40)*$A78/17)*10</f>
        <v>-0.00693604580520848</v>
      </c>
      <c r="E78" s="149" t="n">
        <f aca="false">('Summary Data'!E16-('Summary Data'!E17*'Summary Data'!E$39-'Summary Data'!E34*'Summary Data'!E$40)*$A78/17)*10</f>
        <v>-0.00314452432971412</v>
      </c>
      <c r="F78" s="149" t="n">
        <f aca="false">('Summary Data'!F16-('Summary Data'!F17*'Summary Data'!F$39-'Summary Data'!F34*'Summary Data'!F$40)*$A78/17)*10</f>
        <v>-0.00455102034671247</v>
      </c>
      <c r="G78" s="149" t="n">
        <f aca="false">('Summary Data'!G16-('Summary Data'!G17*'Summary Data'!G$39-'Summary Data'!G34*'Summary Data'!G$40)*$A78/17)*10</f>
        <v>-0.0101925896887388</v>
      </c>
      <c r="H78" s="149" t="n">
        <f aca="false">('Summary Data'!H16-('Summary Data'!H17*'Summary Data'!H$39-'Summary Data'!H34*'Summary Data'!H$40)*$A78/17)*10</f>
        <v>-0.0190919905302743</v>
      </c>
      <c r="I78" s="149" t="n">
        <f aca="false">('Summary Data'!I16-('Summary Data'!I17*'Summary Data'!I$39-'Summary Data'!I34*'Summary Data'!I$40)*$A78/17)*10</f>
        <v>-0.00271354311252111</v>
      </c>
      <c r="J78" s="149" t="n">
        <f aca="false">('Summary Data'!J16-('Summary Data'!J17*'Summary Data'!J$39-'Summary Data'!J34*'Summary Data'!J$40)*$A78/17)*10</f>
        <v>0.00615201860918381</v>
      </c>
      <c r="K78" s="149" t="n">
        <f aca="false">('Summary Data'!K16-('Summary Data'!K17*'Summary Data'!K$39-'Summary Data'!K34*'Summary Data'!K$40)*$A78/17)*10</f>
        <v>0.00229875112161332</v>
      </c>
      <c r="L78" s="149" t="n">
        <f aca="false">('Summary Data'!L16-('Summary Data'!L17*'Summary Data'!L$39-'Summary Data'!L34*'Summary Data'!L$40)*$A78/17)*10</f>
        <v>-0.0395937871508713</v>
      </c>
      <c r="M78" s="149" t="n">
        <f aca="false">('Summary Data'!M16-('Summary Data'!M17*'Summary Data'!M$39-'Summary Data'!M34*'Summary Data'!M$40)*$A78/17)*10</f>
        <v>-0.0149875219338285</v>
      </c>
      <c r="N78" s="149" t="n">
        <f aca="false">('Summary Data'!N16-('Summary Data'!N17*'Summary Data'!N$39-'Summary Data'!N34*'Summary Data'!N$40)*$A78/17)*10</f>
        <v>-0.02016616642078</v>
      </c>
      <c r="O78" s="149" t="n">
        <f aca="false">('Summary Data'!O16-('Summary Data'!O17*'Summary Data'!O$39-'Summary Data'!O34*'Summary Data'!O$40)*$A78/17)*10</f>
        <v>-0.00892346290593498</v>
      </c>
      <c r="P78" s="149" t="n">
        <f aca="false">('Summary Data'!P16-('Summary Data'!P17*'Summary Data'!P$39-'Summary Data'!P34*'Summary Data'!P$40)*$A78/17)*10</f>
        <v>-0.00560770568753906</v>
      </c>
      <c r="Q78" s="149" t="n">
        <f aca="false">('Summary Data'!Q16-('Summary Data'!Q17*'Summary Data'!Q$39-'Summary Data'!Q34*'Summary Data'!Q$40)*$A78/17)*10</f>
        <v>-0.00261080574932616</v>
      </c>
      <c r="R78" s="149" t="n">
        <f aca="false">('Summary Data'!R16-('Summary Data'!R17*'Summary Data'!R$39-'Summary Data'!R34*'Summary Data'!R$40)*$A78/17)*10</f>
        <v>0.0234569099449412</v>
      </c>
      <c r="S78" s="149" t="n">
        <f aca="false">('Summary Data'!S16-('Summary Data'!S17*'Summary Data'!S$39-'Summary Data'!S34*'Summary Data'!S$40)*$A78/17)*10</f>
        <v>-0.0132372625489732</v>
      </c>
      <c r="T78" s="149" t="n">
        <f aca="false">('Summary Data'!T16-('Summary Data'!T17*'Summary Data'!T$39-'Summary Data'!T34*'Summary Data'!T$40)*$A78/17)*10</f>
        <v>-0.041595451738752</v>
      </c>
      <c r="U78" s="149" t="n">
        <f aca="false">('Summary Data'!U16-('Summary Data'!U17*'Summary Data'!U$39-'Summary Data'!U34*'Summary Data'!U$40)*$A78/17)*10</f>
        <v>0.00131044181837648</v>
      </c>
      <c r="V78" s="296" t="n">
        <f aca="false">'Summary Data'!V16*10</f>
        <v>-0.004559755</v>
      </c>
      <c r="W78" s="240" t="s">
        <v>233</v>
      </c>
    </row>
    <row r="79" customFormat="false" ht="11.25" hidden="false" customHeight="false" outlineLevel="0" collapsed="false">
      <c r="A79" s="293" t="n">
        <v>13</v>
      </c>
      <c r="B79" s="149" t="n">
        <f aca="false">('Summary Data'!B17-('Summary Data'!B18*'Summary Data'!B$39-'Summary Data'!B35*'Summary Data'!B$40)*$A79/17)*10</f>
        <v>0.731087398719535</v>
      </c>
      <c r="C79" s="149" t="n">
        <f aca="false">('Summary Data'!C17-('Summary Data'!C18*'Summary Data'!C$39-'Summary Data'!C35*'Summary Data'!C$40)*$A79/17)*10</f>
        <v>0.622805770315214</v>
      </c>
      <c r="D79" s="149" t="n">
        <f aca="false">('Summary Data'!D17-('Summary Data'!D18*'Summary Data'!D$39-'Summary Data'!D35*'Summary Data'!D$40)*$A79/17)*10</f>
        <v>0.625773717882313</v>
      </c>
      <c r="E79" s="149" t="n">
        <f aca="false">('Summary Data'!E17-('Summary Data'!E18*'Summary Data'!E$39-'Summary Data'!E35*'Summary Data'!E$40)*$A79/17)*10</f>
        <v>0.633140525512303</v>
      </c>
      <c r="F79" s="149" t="n">
        <f aca="false">('Summary Data'!F17-('Summary Data'!F18*'Summary Data'!F$39-'Summary Data'!F35*'Summary Data'!F$40)*$A79/17)*10</f>
        <v>0.613895115773715</v>
      </c>
      <c r="G79" s="149" t="n">
        <f aca="false">('Summary Data'!G17-('Summary Data'!G18*'Summary Data'!G$39-'Summary Data'!G35*'Summary Data'!G$40)*$A79/17)*10</f>
        <v>0.593715726047438</v>
      </c>
      <c r="H79" s="149" t="n">
        <f aca="false">('Summary Data'!H17-('Summary Data'!H18*'Summary Data'!H$39-'Summary Data'!H35*'Summary Data'!H$40)*$A79/17)*10</f>
        <v>0.579147233428543</v>
      </c>
      <c r="I79" s="149" t="n">
        <f aca="false">('Summary Data'!I17-('Summary Data'!I18*'Summary Data'!I$39-'Summary Data'!I35*'Summary Data'!I$40)*$A79/17)*10</f>
        <v>0.59024994006644</v>
      </c>
      <c r="J79" s="149" t="n">
        <f aca="false">('Summary Data'!J17-('Summary Data'!J18*'Summary Data'!J$39-'Summary Data'!J35*'Summary Data'!J$40)*$A79/17)*10</f>
        <v>0.564008809561954</v>
      </c>
      <c r="K79" s="149" t="n">
        <f aca="false">('Summary Data'!K17-('Summary Data'!K18*'Summary Data'!K$39-'Summary Data'!K35*'Summary Data'!K$40)*$A79/17)*10</f>
        <v>0.593189074276901</v>
      </c>
      <c r="L79" s="149" t="n">
        <f aca="false">('Summary Data'!L17-('Summary Data'!L18*'Summary Data'!L$39-'Summary Data'!L35*'Summary Data'!L$40)*$A79/17)*10</f>
        <v>0.60581531366681</v>
      </c>
      <c r="M79" s="149" t="n">
        <f aca="false">('Summary Data'!M17-('Summary Data'!M18*'Summary Data'!M$39-'Summary Data'!M35*'Summary Data'!M$40)*$A79/17)*10</f>
        <v>0.58208681385781</v>
      </c>
      <c r="N79" s="149" t="n">
        <f aca="false">('Summary Data'!N17-('Summary Data'!N18*'Summary Data'!N$39-'Summary Data'!N35*'Summary Data'!N$40)*$A79/17)*10</f>
        <v>0.572721639881564</v>
      </c>
      <c r="O79" s="149" t="n">
        <f aca="false">('Summary Data'!O17-('Summary Data'!O18*'Summary Data'!O$39-'Summary Data'!O35*'Summary Data'!O$40)*$A79/17)*10</f>
        <v>0.585592536206233</v>
      </c>
      <c r="P79" s="149" t="n">
        <f aca="false">('Summary Data'!P17-('Summary Data'!P18*'Summary Data'!P$39-'Summary Data'!P35*'Summary Data'!P$40)*$A79/17)*10</f>
        <v>0.600829896702989</v>
      </c>
      <c r="Q79" s="149" t="n">
        <f aca="false">('Summary Data'!Q17-('Summary Data'!Q18*'Summary Data'!Q$39-'Summary Data'!Q35*'Summary Data'!Q$40)*$A79/17)*10</f>
        <v>0.584164478870952</v>
      </c>
      <c r="R79" s="149" t="n">
        <f aca="false">('Summary Data'!R17-('Summary Data'!R18*'Summary Data'!R$39-'Summary Data'!R35*'Summary Data'!R$40)*$A79/17)*10</f>
        <v>0.602130611349214</v>
      </c>
      <c r="S79" s="149" t="n">
        <f aca="false">('Summary Data'!S17-('Summary Data'!S18*'Summary Data'!S$39-'Summary Data'!S35*'Summary Data'!S$40)*$A79/17)*10</f>
        <v>0.60575592316388</v>
      </c>
      <c r="T79" s="149" t="n">
        <f aca="false">('Summary Data'!T17-('Summary Data'!T18*'Summary Data'!T$39-'Summary Data'!T35*'Summary Data'!T$40)*$A79/17)*10</f>
        <v>0.613664870393465</v>
      </c>
      <c r="U79" s="149" t="n">
        <f aca="false">('Summary Data'!U17-('Summary Data'!U18*'Summary Data'!U$39-'Summary Data'!U35*'Summary Data'!U$40)*$A79/17)*10</f>
        <v>0.435506289168609</v>
      </c>
      <c r="V79" s="296" t="n">
        <f aca="false">'Summary Data'!V17*10</f>
        <v>0.597734</v>
      </c>
      <c r="W79" s="240" t="s">
        <v>233</v>
      </c>
    </row>
    <row r="80" customFormat="false" ht="11.25" hidden="false" customHeight="false" outlineLevel="0" collapsed="false">
      <c r="A80" s="293" t="n">
        <v>14</v>
      </c>
      <c r="B80" s="149" t="n">
        <f aca="false">('Summary Data'!B18-('Summary Data'!B19*'Summary Data'!B$39-'Summary Data'!B36*'Summary Data'!B$40)*$A80/17)*10</f>
        <v>0.0813067436349914</v>
      </c>
      <c r="C80" s="149" t="n">
        <f aca="false">('Summary Data'!C18-('Summary Data'!C19*'Summary Data'!C$39-'Summary Data'!C36*'Summary Data'!C$40)*$A80/17)*10</f>
        <v>-0.0196627714246729</v>
      </c>
      <c r="D80" s="149" t="n">
        <f aca="false">('Summary Data'!D18-('Summary Data'!D19*'Summary Data'!D$39-'Summary Data'!D36*'Summary Data'!D$40)*$A80/17)*10</f>
        <v>-0.0197203641987052</v>
      </c>
      <c r="E80" s="149" t="n">
        <f aca="false">('Summary Data'!E18-('Summary Data'!E19*'Summary Data'!E$39-'Summary Data'!E36*'Summary Data'!E$40)*$A80/17)*10</f>
        <v>-0.0228508100834041</v>
      </c>
      <c r="F80" s="149" t="n">
        <f aca="false">('Summary Data'!F18-('Summary Data'!F19*'Summary Data'!F$39-'Summary Data'!F36*'Summary Data'!F$40)*$A80/17)*10</f>
        <v>-0.0161171916041506</v>
      </c>
      <c r="G80" s="149" t="n">
        <f aca="false">('Summary Data'!G18-('Summary Data'!G19*'Summary Data'!G$39-'Summary Data'!G36*'Summary Data'!G$40)*$A80/17)*10</f>
        <v>-0.0205412729868392</v>
      </c>
      <c r="H80" s="149" t="n">
        <f aca="false">('Summary Data'!H18-('Summary Data'!H19*'Summary Data'!H$39-'Summary Data'!H36*'Summary Data'!H$40)*$A80/17)*10</f>
        <v>-0.0291673116013055</v>
      </c>
      <c r="I80" s="149" t="n">
        <f aca="false">('Summary Data'!I18-('Summary Data'!I19*'Summary Data'!I$39-'Summary Data'!I36*'Summary Data'!I$40)*$A80/17)*10</f>
        <v>-0.0282251687875815</v>
      </c>
      <c r="J80" s="149" t="n">
        <f aca="false">('Summary Data'!J18-('Summary Data'!J19*'Summary Data'!J$39-'Summary Data'!J36*'Summary Data'!J$40)*$A80/17)*10</f>
        <v>-0.0145708683741369</v>
      </c>
      <c r="K80" s="149" t="n">
        <f aca="false">('Summary Data'!K18-('Summary Data'!K19*'Summary Data'!K$39-'Summary Data'!K36*'Summary Data'!K$40)*$A80/17)*10</f>
        <v>-0.0247118445045761</v>
      </c>
      <c r="L80" s="149" t="n">
        <f aca="false">('Summary Data'!L18-('Summary Data'!L19*'Summary Data'!L$39-'Summary Data'!L36*'Summary Data'!L$40)*$A80/17)*10</f>
        <v>-0.0245813304940307</v>
      </c>
      <c r="M80" s="149" t="n">
        <f aca="false">('Summary Data'!M18-('Summary Data'!M19*'Summary Data'!M$39-'Summary Data'!M36*'Summary Data'!M$40)*$A80/17)*10</f>
        <v>-0.0238891490455967</v>
      </c>
      <c r="N80" s="149" t="n">
        <f aca="false">('Summary Data'!N18-('Summary Data'!N19*'Summary Data'!N$39-'Summary Data'!N36*'Summary Data'!N$40)*$A80/17)*10</f>
        <v>-0.0227710165991548</v>
      </c>
      <c r="O80" s="149" t="n">
        <f aca="false">('Summary Data'!O18-('Summary Data'!O19*'Summary Data'!O$39-'Summary Data'!O36*'Summary Data'!O$40)*$A80/17)*10</f>
        <v>-0.0281533098701214</v>
      </c>
      <c r="P80" s="149" t="n">
        <f aca="false">('Summary Data'!P18-('Summary Data'!P19*'Summary Data'!P$39-'Summary Data'!P36*'Summary Data'!P$40)*$A80/17)*10</f>
        <v>-0.00854893735382094</v>
      </c>
      <c r="Q80" s="149" t="n">
        <f aca="false">('Summary Data'!Q18-('Summary Data'!Q19*'Summary Data'!Q$39-'Summary Data'!Q36*'Summary Data'!Q$40)*$A80/17)*10</f>
        <v>-0.0235995767758438</v>
      </c>
      <c r="R80" s="149" t="n">
        <f aca="false">('Summary Data'!R18-('Summary Data'!R19*'Summary Data'!R$39-'Summary Data'!R36*'Summary Data'!R$40)*$A80/17)*10</f>
        <v>-0.0257454600929859</v>
      </c>
      <c r="S80" s="149" t="n">
        <f aca="false">('Summary Data'!S18-('Summary Data'!S19*'Summary Data'!S$39-'Summary Data'!S36*'Summary Data'!S$40)*$A80/17)*10</f>
        <v>-0.0338927858461786</v>
      </c>
      <c r="T80" s="149" t="n">
        <f aca="false">('Summary Data'!T18-('Summary Data'!T19*'Summary Data'!T$39-'Summary Data'!T36*'Summary Data'!T$40)*$A80/17)*10</f>
        <v>-0.0215194103989211</v>
      </c>
      <c r="U80" s="149" t="n">
        <f aca="false">('Summary Data'!U18-('Summary Data'!U19*'Summary Data'!U$39-'Summary Data'!U36*'Summary Data'!U$40)*$A80/17)*10</f>
        <v>0.0254688286700812</v>
      </c>
      <c r="V80" s="296" t="n">
        <f aca="false">'Summary Data'!V18*10</f>
        <v>-0.01945071</v>
      </c>
      <c r="W80" s="240" t="s">
        <v>233</v>
      </c>
    </row>
    <row r="81" customFormat="false" ht="11.25" hidden="false" customHeight="false" outlineLevel="0" collapsed="false">
      <c r="A81" s="293" t="n">
        <v>15</v>
      </c>
      <c r="B81" s="149" t="n">
        <f aca="false">('Summary Data'!B19-('Summary Data'!B20*'Summary Data'!B$39-'Summary Data'!B37*'Summary Data'!B$40)*$A81/17)*10</f>
        <v>-0.08566327</v>
      </c>
      <c r="C81" s="149" t="n">
        <f aca="false">('Summary Data'!C19-('Summary Data'!C20*'Summary Data'!C$39-'Summary Data'!C37*'Summary Data'!C$40)*$A81/17)*10</f>
        <v>0.1950562</v>
      </c>
      <c r="D81" s="149" t="n">
        <f aca="false">('Summary Data'!D19-('Summary Data'!D20*'Summary Data'!D$39-'Summary Data'!D37*'Summary Data'!D$40)*$A81/17)*10</f>
        <v>0.1718477</v>
      </c>
      <c r="E81" s="149" t="n">
        <f aca="false">('Summary Data'!E19-('Summary Data'!E20*'Summary Data'!E$39-'Summary Data'!E37*'Summary Data'!E$40)*$A81/17)*10</f>
        <v>0.1831753</v>
      </c>
      <c r="F81" s="149" t="n">
        <f aca="false">('Summary Data'!F19-('Summary Data'!F20*'Summary Data'!F$39-'Summary Data'!F37*'Summary Data'!F$40)*$A81/17)*10</f>
        <v>0.155611</v>
      </c>
      <c r="G81" s="149" t="n">
        <f aca="false">('Summary Data'!G19-('Summary Data'!G20*'Summary Data'!G$39-'Summary Data'!G37*'Summary Data'!G$40)*$A81/17)*10</f>
        <v>0.1702181</v>
      </c>
      <c r="H81" s="149" t="n">
        <f aca="false">('Summary Data'!H19-('Summary Data'!H20*'Summary Data'!H$39-'Summary Data'!H37*'Summary Data'!H$40)*$A81/17)*10</f>
        <v>0.1711781</v>
      </c>
      <c r="I81" s="149" t="n">
        <f aca="false">('Summary Data'!I19-('Summary Data'!I20*'Summary Data'!I$39-'Summary Data'!I37*'Summary Data'!I$40)*$A81/17)*10</f>
        <v>0.1686161</v>
      </c>
      <c r="J81" s="149" t="n">
        <f aca="false">('Summary Data'!J19-('Summary Data'!J20*'Summary Data'!J$39-'Summary Data'!J37*'Summary Data'!J$40)*$A81/17)*10</f>
        <v>0.1750856</v>
      </c>
      <c r="K81" s="149" t="n">
        <f aca="false">('Summary Data'!K19-('Summary Data'!K20*'Summary Data'!K$39-'Summary Data'!K37*'Summary Data'!K$40)*$A81/17)*10</f>
        <v>0.1674295</v>
      </c>
      <c r="L81" s="149" t="n">
        <f aca="false">('Summary Data'!L19-('Summary Data'!L20*'Summary Data'!L$39-'Summary Data'!L37*'Summary Data'!L$40)*$A81/17)*10</f>
        <v>0.1546727</v>
      </c>
      <c r="M81" s="149" t="n">
        <f aca="false">('Summary Data'!M19-('Summary Data'!M20*'Summary Data'!M$39-'Summary Data'!M37*'Summary Data'!M$40)*$A81/17)*10</f>
        <v>0.1410692</v>
      </c>
      <c r="N81" s="149" t="n">
        <f aca="false">('Summary Data'!N19-('Summary Data'!N20*'Summary Data'!N$39-'Summary Data'!N37*'Summary Data'!N$40)*$A81/17)*10</f>
        <v>0.1528245</v>
      </c>
      <c r="O81" s="149" t="n">
        <f aca="false">('Summary Data'!O19-('Summary Data'!O20*'Summary Data'!O$39-'Summary Data'!O37*'Summary Data'!O$40)*$A81/17)*10</f>
        <v>0.155373</v>
      </c>
      <c r="P81" s="149" t="n">
        <f aca="false">('Summary Data'!P19-('Summary Data'!P20*'Summary Data'!P$39-'Summary Data'!P37*'Summary Data'!P$40)*$A81/17)*10</f>
        <v>0.1195223</v>
      </c>
      <c r="Q81" s="149" t="n">
        <f aca="false">('Summary Data'!Q19-('Summary Data'!Q20*'Summary Data'!Q$39-'Summary Data'!Q37*'Summary Data'!Q$40)*$A81/17)*10</f>
        <v>0.1705349</v>
      </c>
      <c r="R81" s="149" t="n">
        <f aca="false">('Summary Data'!R19-('Summary Data'!R20*'Summary Data'!R$39-'Summary Data'!R37*'Summary Data'!R$40)*$A81/17)*10</f>
        <v>0.1842663</v>
      </c>
      <c r="S81" s="149" t="n">
        <f aca="false">('Summary Data'!S19-('Summary Data'!S20*'Summary Data'!S$39-'Summary Data'!S37*'Summary Data'!S$40)*$A81/17)*10</f>
        <v>0.1736641</v>
      </c>
      <c r="T81" s="149" t="n">
        <f aca="false">('Summary Data'!T19-('Summary Data'!T20*'Summary Data'!T$39-'Summary Data'!T37*'Summary Data'!T$40)*$A81/17)*10</f>
        <v>0.1846285</v>
      </c>
      <c r="U81" s="149" t="n">
        <f aca="false">('Summary Data'!U19-('Summary Data'!U20*'Summary Data'!U$39-'Summary Data'!U37*'Summary Data'!U$40)*$A81/17)*10</f>
        <v>0.1244951</v>
      </c>
      <c r="V81" s="296" t="n">
        <f aca="false">'Summary Data'!V19*10</f>
        <v>0.1576315</v>
      </c>
      <c r="W81" s="240" t="s">
        <v>233</v>
      </c>
    </row>
    <row r="82" customFormat="false" ht="11.25" hidden="false" customHeight="false" outlineLevel="0" collapsed="false">
      <c r="A82" s="293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3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0"/>
      <c r="B86" s="291" t="s">
        <v>14</v>
      </c>
      <c r="C86" s="291" t="s">
        <v>214</v>
      </c>
      <c r="D86" s="291" t="s">
        <v>215</v>
      </c>
      <c r="E86" s="291" t="s">
        <v>216</v>
      </c>
      <c r="F86" s="291" t="s">
        <v>217</v>
      </c>
      <c r="G86" s="291" t="s">
        <v>218</v>
      </c>
      <c r="H86" s="291" t="s">
        <v>219</v>
      </c>
      <c r="I86" s="291" t="s">
        <v>220</v>
      </c>
      <c r="J86" s="291" t="s">
        <v>221</v>
      </c>
      <c r="K86" s="291" t="s">
        <v>222</v>
      </c>
      <c r="L86" s="291" t="s">
        <v>223</v>
      </c>
      <c r="M86" s="291" t="s">
        <v>224</v>
      </c>
      <c r="N86" s="291" t="s">
        <v>225</v>
      </c>
      <c r="O86" s="291" t="s">
        <v>226</v>
      </c>
      <c r="P86" s="291" t="s">
        <v>227</v>
      </c>
      <c r="Q86" s="291" t="s">
        <v>228</v>
      </c>
      <c r="R86" s="291" t="s">
        <v>229</v>
      </c>
      <c r="S86" s="291" t="s">
        <v>230</v>
      </c>
      <c r="T86" s="291" t="s">
        <v>231</v>
      </c>
      <c r="U86" s="291" t="s">
        <v>15</v>
      </c>
      <c r="V86" s="292" t="s">
        <v>232</v>
      </c>
    </row>
    <row r="87" customFormat="false" ht="11.25" hidden="false" customHeight="false" outlineLevel="0" collapsed="false">
      <c r="A87" s="293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6"/>
    </row>
    <row r="88" customFormat="false" ht="11.25" hidden="false" customHeight="false" outlineLevel="0" collapsed="false">
      <c r="A88" s="293" t="n">
        <v>2</v>
      </c>
      <c r="B88" s="149" t="n">
        <f aca="false">('Summary Data'!B23-('Summary Data'!B7*'Summary Data'!B$40+'Summary Data'!B24*'Summary Data'!B$39)/17*$A88)</f>
        <v>-0.943056149612424</v>
      </c>
      <c r="C88" s="149" t="n">
        <f aca="false">('Summary Data'!C23-('Summary Data'!C7*'Summary Data'!C$40+'Summary Data'!C24*'Summary Data'!C$39)/17*$A88)</f>
        <v>1.02877697824313</v>
      </c>
      <c r="D88" s="149" t="n">
        <f aca="false">('Summary Data'!D23-('Summary Data'!D7*'Summary Data'!D$40+'Summary Data'!D24*'Summary Data'!D$39)/17*$A88)</f>
        <v>-0.522467220192216</v>
      </c>
      <c r="E88" s="149" t="n">
        <f aca="false">('Summary Data'!E23-('Summary Data'!E7*'Summary Data'!E$40+'Summary Data'!E24*'Summary Data'!E$39)/17*$A88)</f>
        <v>0.287770151066353</v>
      </c>
      <c r="F88" s="149" t="n">
        <f aca="false">('Summary Data'!F23-('Summary Data'!F7*'Summary Data'!F$40+'Summary Data'!F24*'Summary Data'!F$39)/17*$A88)</f>
        <v>0.556628863712324</v>
      </c>
      <c r="G88" s="149" t="n">
        <f aca="false">('Summary Data'!G23-('Summary Data'!G7*'Summary Data'!G$40+'Summary Data'!G24*'Summary Data'!G$39)/17*$A88)</f>
        <v>-0.616935366292456</v>
      </c>
      <c r="H88" s="149" t="n">
        <f aca="false">('Summary Data'!H23-('Summary Data'!H7*'Summary Data'!H$40+'Summary Data'!H24*'Summary Data'!H$39)/17*$A88)</f>
        <v>0.226503226477699</v>
      </c>
      <c r="I88" s="149" t="n">
        <f aca="false">('Summary Data'!I23-('Summary Data'!I7*'Summary Data'!I$40+'Summary Data'!I24*'Summary Data'!I$39)/17*$A88)</f>
        <v>0.363385008560319</v>
      </c>
      <c r="J88" s="149" t="n">
        <f aca="false">('Summary Data'!J23-('Summary Data'!J7*'Summary Data'!J$40+'Summary Data'!J24*'Summary Data'!J$39)/17*$A88)</f>
        <v>0.909606323384191</v>
      </c>
      <c r="K88" s="149" t="n">
        <f aca="false">('Summary Data'!K23-('Summary Data'!K7*'Summary Data'!K$40+'Summary Data'!K24*'Summary Data'!K$39)/17*$A88)</f>
        <v>1.12503423778963</v>
      </c>
      <c r="L88" s="149" t="n">
        <f aca="false">('Summary Data'!L23-('Summary Data'!L7*'Summary Data'!L$40+'Summary Data'!L24*'Summary Data'!L$39)/17*$A88)</f>
        <v>1.78942199798086</v>
      </c>
      <c r="M88" s="149" t="n">
        <f aca="false">('Summary Data'!M23-('Summary Data'!M7*'Summary Data'!M$40+'Summary Data'!M24*'Summary Data'!M$39)/17*$A88)</f>
        <v>1.42425259418929</v>
      </c>
      <c r="N88" s="149" t="n">
        <f aca="false">('Summary Data'!N23-('Summary Data'!N7*'Summary Data'!N$40+'Summary Data'!N24*'Summary Data'!N$39)/17*$A88)</f>
        <v>0.151797377030592</v>
      </c>
      <c r="O88" s="149" t="n">
        <f aca="false">('Summary Data'!O23-('Summary Data'!O7*'Summary Data'!O$40+'Summary Data'!O24*'Summary Data'!O$39)/17*$A88)</f>
        <v>-0.27147003588704</v>
      </c>
      <c r="P88" s="149" t="n">
        <f aca="false">('Summary Data'!P23-('Summary Data'!P7*'Summary Data'!P$40+'Summary Data'!P24*'Summary Data'!P$39)/17*$A88)</f>
        <v>1.49579460913228</v>
      </c>
      <c r="Q88" s="149" t="n">
        <f aca="false">('Summary Data'!Q23-('Summary Data'!Q7*'Summary Data'!Q$40+'Summary Data'!Q24*'Summary Data'!Q$39)/17*$A88)</f>
        <v>1.0309710946417</v>
      </c>
      <c r="R88" s="149" t="n">
        <f aca="false">('Summary Data'!R23-('Summary Data'!R7*'Summary Data'!R$40+'Summary Data'!R24*'Summary Data'!R$39)/17*$A88)</f>
        <v>-0.643392347998875</v>
      </c>
      <c r="S88" s="149" t="n">
        <f aca="false">('Summary Data'!S23-('Summary Data'!S7*'Summary Data'!S$40+'Summary Data'!S24*'Summary Data'!S$39)/17*$A88)</f>
        <v>-1.40542937507353</v>
      </c>
      <c r="T88" s="149" t="n">
        <f aca="false">('Summary Data'!T23-('Summary Data'!T7*'Summary Data'!T$40+'Summary Data'!T24*'Summary Data'!T$39)/17*$A88)</f>
        <v>-0.0898841907284729</v>
      </c>
      <c r="U88" s="149" t="n">
        <f aca="false">('Summary Data'!U23-('Summary Data'!U7*'Summary Data'!U$40+'Summary Data'!U24*'Summary Data'!U$39)/17*$A88)</f>
        <v>1.75082077613662</v>
      </c>
      <c r="V88" s="296" t="n">
        <f aca="false">'Summary Data'!V23</f>
        <v>0.3875577</v>
      </c>
    </row>
    <row r="89" customFormat="false" ht="11.25" hidden="false" customHeight="false" outlineLevel="0" collapsed="false">
      <c r="A89" s="293" t="n">
        <v>3</v>
      </c>
      <c r="B89" s="149" t="n">
        <f aca="false">('Summary Data'!B24-('Summary Data'!B8*'Summary Data'!B$40+'Summary Data'!B25*'Summary Data'!B$39)/17*$A89)</f>
        <v>-2.91568393434906</v>
      </c>
      <c r="C89" s="149" t="n">
        <f aca="false">('Summary Data'!C24-('Summary Data'!C8*'Summary Data'!C$40+'Summary Data'!C25*'Summary Data'!C$39)/17*$A89)</f>
        <v>-0.519082688370929</v>
      </c>
      <c r="D89" s="149" t="n">
        <f aca="false">('Summary Data'!D24-('Summary Data'!D8*'Summary Data'!D$40+'Summary Data'!D25*'Summary Data'!D$39)/17*$A89)</f>
        <v>-0.270424092062038</v>
      </c>
      <c r="E89" s="149" t="n">
        <f aca="false">('Summary Data'!E24-('Summary Data'!E8*'Summary Data'!E$40+'Summary Data'!E25*'Summary Data'!E$39)/17*$A89)</f>
        <v>-0.258735391620981</v>
      </c>
      <c r="F89" s="149" t="n">
        <f aca="false">('Summary Data'!F24-('Summary Data'!F8*'Summary Data'!F$40+'Summary Data'!F25*'Summary Data'!F$39)/17*$A89)</f>
        <v>0.245986247827282</v>
      </c>
      <c r="G89" s="149" t="n">
        <f aca="false">('Summary Data'!G24-('Summary Data'!G8*'Summary Data'!G$40+'Summary Data'!G25*'Summary Data'!G$39)/17*$A89)</f>
        <v>-0.231898284559501</v>
      </c>
      <c r="H89" s="149" t="n">
        <f aca="false">('Summary Data'!H24-('Summary Data'!H8*'Summary Data'!H$40+'Summary Data'!H25*'Summary Data'!H$39)/17*$A89)</f>
        <v>0.304940055978025</v>
      </c>
      <c r="I89" s="149" t="n">
        <f aca="false">('Summary Data'!I24-('Summary Data'!I8*'Summary Data'!I$40+'Summary Data'!I25*'Summary Data'!I$39)/17*$A89)</f>
        <v>0.346473416181667</v>
      </c>
      <c r="J89" s="149" t="n">
        <f aca="false">('Summary Data'!J24-('Summary Data'!J8*'Summary Data'!J$40+'Summary Data'!J25*'Summary Data'!J$39)/17*$A89)</f>
        <v>0.374503893033943</v>
      </c>
      <c r="K89" s="149" t="n">
        <f aca="false">('Summary Data'!K24-('Summary Data'!K8*'Summary Data'!K$40+'Summary Data'!K25*'Summary Data'!K$39)/17*$A89)</f>
        <v>0.686253518470323</v>
      </c>
      <c r="L89" s="149" t="n">
        <f aca="false">('Summary Data'!L24-('Summary Data'!L8*'Summary Data'!L$40+'Summary Data'!L25*'Summary Data'!L$39)/17*$A89)</f>
        <v>0.00445830710771779</v>
      </c>
      <c r="M89" s="149" t="n">
        <f aca="false">('Summary Data'!M24-('Summary Data'!M8*'Summary Data'!M$40+'Summary Data'!M25*'Summary Data'!M$39)/17*$A89)</f>
        <v>-0.068458464988551</v>
      </c>
      <c r="N89" s="149" t="n">
        <f aca="false">('Summary Data'!N24-('Summary Data'!N8*'Summary Data'!N$40+'Summary Data'!N25*'Summary Data'!N$39)/17*$A89)</f>
        <v>0.30301128554428</v>
      </c>
      <c r="O89" s="149" t="n">
        <f aca="false">('Summary Data'!O24-('Summary Data'!O8*'Summary Data'!O$40+'Summary Data'!O25*'Summary Data'!O$39)/17*$A89)</f>
        <v>0.638458575037952</v>
      </c>
      <c r="P89" s="149" t="n">
        <f aca="false">('Summary Data'!P24-('Summary Data'!P8*'Summary Data'!P$40+'Summary Data'!P25*'Summary Data'!P$39)/17*$A89)</f>
        <v>0.264759831726352</v>
      </c>
      <c r="Q89" s="149" t="n">
        <f aca="false">('Summary Data'!Q24-('Summary Data'!Q8*'Summary Data'!Q$40+'Summary Data'!Q25*'Summary Data'!Q$39)/17*$A89)</f>
        <v>-0.462041197857023</v>
      </c>
      <c r="R89" s="149" t="n">
        <f aca="false">('Summary Data'!R24-('Summary Data'!R8*'Summary Data'!R$40+'Summary Data'!R25*'Summary Data'!R$39)/17*$A89)</f>
        <v>-0.435458797378193</v>
      </c>
      <c r="S89" s="149" t="n">
        <f aca="false">('Summary Data'!S24-('Summary Data'!S8*'Summary Data'!S$40+'Summary Data'!S25*'Summary Data'!S$39)/17*$A89)</f>
        <v>-0.231380050292536</v>
      </c>
      <c r="T89" s="149" t="n">
        <f aca="false">('Summary Data'!T24-('Summary Data'!T8*'Summary Data'!T$40+'Summary Data'!T25*'Summary Data'!T$39)/17*$A89)</f>
        <v>-0.266405848845481</v>
      </c>
      <c r="U89" s="149" t="n">
        <f aca="false">('Summary Data'!U24-('Summary Data'!U8*'Summary Data'!U$40+'Summary Data'!U25*'Summary Data'!U$39)/17*$A89)</f>
        <v>0.557817601947764</v>
      </c>
      <c r="V89" s="296" t="n">
        <f aca="false">'Summary Data'!V24</f>
        <v>-0.04957251</v>
      </c>
    </row>
    <row r="90" customFormat="false" ht="11.25" hidden="false" customHeight="false" outlineLevel="0" collapsed="false">
      <c r="A90" s="293" t="n">
        <v>4</v>
      </c>
      <c r="B90" s="149" t="n">
        <f aca="false">('Summary Data'!B25-('Summary Data'!B9*'Summary Data'!B$40+'Summary Data'!B26*'Summary Data'!B$39)/17*$A90)</f>
        <v>-0.591116294040226</v>
      </c>
      <c r="C90" s="149" t="n">
        <f aca="false">('Summary Data'!C25-('Summary Data'!C9*'Summary Data'!C$40+'Summary Data'!C26*'Summary Data'!C$39)/17*$A90)</f>
        <v>0.504708637023964</v>
      </c>
      <c r="D90" s="149" t="n">
        <f aca="false">('Summary Data'!D25-('Summary Data'!D9*'Summary Data'!D$40+'Summary Data'!D26*'Summary Data'!D$39)/17*$A90)</f>
        <v>0.625245566715763</v>
      </c>
      <c r="E90" s="149" t="n">
        <f aca="false">('Summary Data'!E25-('Summary Data'!E9*'Summary Data'!E$40+'Summary Data'!E26*'Summary Data'!E$39)/17*$A90)</f>
        <v>0.649670671796482</v>
      </c>
      <c r="F90" s="149" t="n">
        <f aca="false">('Summary Data'!F25-('Summary Data'!F9*'Summary Data'!F$40+'Summary Data'!F26*'Summary Data'!F$39)/17*$A90)</f>
        <v>0.27495101015398</v>
      </c>
      <c r="G90" s="149" t="n">
        <f aca="false">('Summary Data'!G25-('Summary Data'!G9*'Summary Data'!G$40+'Summary Data'!G26*'Summary Data'!G$39)/17*$A90)</f>
        <v>0.239368835667916</v>
      </c>
      <c r="H90" s="149" t="n">
        <f aca="false">('Summary Data'!H25-('Summary Data'!H9*'Summary Data'!H$40+'Summary Data'!H26*'Summary Data'!H$39)/17*$A90)</f>
        <v>0.384552661619968</v>
      </c>
      <c r="I90" s="149" t="n">
        <f aca="false">('Summary Data'!I25-('Summary Data'!I9*'Summary Data'!I$40+'Summary Data'!I26*'Summary Data'!I$39)/17*$A90)</f>
        <v>0.463187882139375</v>
      </c>
      <c r="J90" s="149" t="n">
        <f aca="false">('Summary Data'!J25-('Summary Data'!J9*'Summary Data'!J$40+'Summary Data'!J26*'Summary Data'!J$39)/17*$A90)</f>
        <v>0.484257940237756</v>
      </c>
      <c r="K90" s="149" t="n">
        <f aca="false">('Summary Data'!K25-('Summary Data'!K9*'Summary Data'!K$40+'Summary Data'!K26*'Summary Data'!K$39)/17*$A90)</f>
        <v>-0.116238876145124</v>
      </c>
      <c r="L90" s="149" t="n">
        <f aca="false">('Summary Data'!L25-('Summary Data'!L9*'Summary Data'!L$40+'Summary Data'!L26*'Summary Data'!L$39)/17*$A90)</f>
        <v>0.104635713545972</v>
      </c>
      <c r="M90" s="149" t="n">
        <f aca="false">('Summary Data'!M25-('Summary Data'!M9*'Summary Data'!M$40+'Summary Data'!M26*'Summary Data'!M$39)/17*$A90)</f>
        <v>0.0676968849355633</v>
      </c>
      <c r="N90" s="149" t="n">
        <f aca="false">('Summary Data'!N25-('Summary Data'!N9*'Summary Data'!N$40+'Summary Data'!N26*'Summary Data'!N$39)/17*$A90)</f>
        <v>0.747005769152264</v>
      </c>
      <c r="O90" s="149" t="n">
        <f aca="false">('Summary Data'!O25-('Summary Data'!O9*'Summary Data'!O$40+'Summary Data'!O26*'Summary Data'!O$39)/17*$A90)</f>
        <v>0.829075410048148</v>
      </c>
      <c r="P90" s="149" t="n">
        <f aca="false">('Summary Data'!P25-('Summary Data'!P9*'Summary Data'!P$40+'Summary Data'!P26*'Summary Data'!P$39)/17*$A90)</f>
        <v>0.0196845289040809</v>
      </c>
      <c r="Q90" s="149" t="n">
        <f aca="false">('Summary Data'!Q25-('Summary Data'!Q9*'Summary Data'!Q$40+'Summary Data'!Q26*'Summary Data'!Q$39)/17*$A90)</f>
        <v>-0.367824922041667</v>
      </c>
      <c r="R90" s="149" t="n">
        <f aca="false">('Summary Data'!R25-('Summary Data'!R9*'Summary Data'!R$40+'Summary Data'!R26*'Summary Data'!R$39)/17*$A90)</f>
        <v>0.791923827348906</v>
      </c>
      <c r="S90" s="149" t="n">
        <f aca="false">('Summary Data'!S25-('Summary Data'!S9*'Summary Data'!S$40+'Summary Data'!S26*'Summary Data'!S$39)/17*$A90)</f>
        <v>0.81175888930703</v>
      </c>
      <c r="T90" s="149" t="n">
        <f aca="false">('Summary Data'!T25-('Summary Data'!T9*'Summary Data'!T$40+'Summary Data'!T26*'Summary Data'!T$39)/17*$A90)</f>
        <v>0.230356499082627</v>
      </c>
      <c r="U90" s="149" t="n">
        <f aca="false">('Summary Data'!U25-('Summary Data'!U9*'Summary Data'!U$40+'Summary Data'!U26*'Summary Data'!U$39)/17*$A90)</f>
        <v>1.03160909280836</v>
      </c>
      <c r="V90" s="296" t="n">
        <f aca="false">'Summary Data'!V25</f>
        <v>0.3750098</v>
      </c>
    </row>
    <row r="91" customFormat="false" ht="11.25" hidden="false" customHeight="false" outlineLevel="0" collapsed="false">
      <c r="A91" s="293" t="n">
        <v>5</v>
      </c>
      <c r="B91" s="149" t="n">
        <f aca="false">('Summary Data'!B26-('Summary Data'!B10*'Summary Data'!B$40+'Summary Data'!B27*'Summary Data'!B$39)/17*$A91)</f>
        <v>2.6171623108597</v>
      </c>
      <c r="C91" s="149" t="n">
        <f aca="false">('Summary Data'!C26-('Summary Data'!C10*'Summary Data'!C$40+'Summary Data'!C27*'Summary Data'!C$39)/17*$A91)</f>
        <v>0.220638469000031</v>
      </c>
      <c r="D91" s="149" t="n">
        <f aca="false">('Summary Data'!D26-('Summary Data'!D10*'Summary Data'!D$40+'Summary Data'!D27*'Summary Data'!D$39)/17*$A91)</f>
        <v>0.102111369881923</v>
      </c>
      <c r="E91" s="149" t="n">
        <f aca="false">('Summary Data'!E26-('Summary Data'!E10*'Summary Data'!E$40+'Summary Data'!E27*'Summary Data'!E$39)/17*$A91)</f>
        <v>0.211895950988334</v>
      </c>
      <c r="F91" s="149" t="n">
        <f aca="false">('Summary Data'!F26-('Summary Data'!F10*'Summary Data'!F$40+'Summary Data'!F27*'Summary Data'!F$39)/17*$A91)</f>
        <v>0.123558220598925</v>
      </c>
      <c r="G91" s="149" t="n">
        <f aca="false">('Summary Data'!G26-('Summary Data'!G10*'Summary Data'!G$40+'Summary Data'!G27*'Summary Data'!G$39)/17*$A91)</f>
        <v>0.169942226988366</v>
      </c>
      <c r="H91" s="149" t="n">
        <f aca="false">('Summary Data'!H26-('Summary Data'!H10*'Summary Data'!H$40+'Summary Data'!H27*'Summary Data'!H$39)/17*$A91)</f>
        <v>0.184577876669936</v>
      </c>
      <c r="I91" s="149" t="n">
        <f aca="false">('Summary Data'!I26-('Summary Data'!I10*'Summary Data'!I$40+'Summary Data'!I27*'Summary Data'!I$39)/17*$A91)</f>
        <v>0.306637153556969</v>
      </c>
      <c r="J91" s="149" t="n">
        <f aca="false">('Summary Data'!J26-('Summary Data'!J10*'Summary Data'!J$40+'Summary Data'!J27*'Summary Data'!J$39)/17*$A91)</f>
        <v>0.260822565426537</v>
      </c>
      <c r="K91" s="149" t="n">
        <f aca="false">('Summary Data'!K26-('Summary Data'!K10*'Summary Data'!K$40+'Summary Data'!K27*'Summary Data'!K$39)/17*$A91)</f>
        <v>0.0412569624418468</v>
      </c>
      <c r="L91" s="149" t="n">
        <f aca="false">('Summary Data'!L26-('Summary Data'!L10*'Summary Data'!L$40+'Summary Data'!L27*'Summary Data'!L$39)/17*$A91)</f>
        <v>-0.0188231068866897</v>
      </c>
      <c r="M91" s="149" t="n">
        <f aca="false">('Summary Data'!M26-('Summary Data'!M10*'Summary Data'!M$40+'Summary Data'!M27*'Summary Data'!M$39)/17*$A91)</f>
        <v>0.10042213390247</v>
      </c>
      <c r="N91" s="149" t="n">
        <f aca="false">('Summary Data'!N26-('Summary Data'!N10*'Summary Data'!N$40+'Summary Data'!N27*'Summary Data'!N$39)/17*$A91)</f>
        <v>0.0354126798584262</v>
      </c>
      <c r="O91" s="149" t="n">
        <f aca="false">('Summary Data'!O26-('Summary Data'!O10*'Summary Data'!O$40+'Summary Data'!O27*'Summary Data'!O$39)/17*$A91)</f>
        <v>0.0983223661156847</v>
      </c>
      <c r="P91" s="149" t="n">
        <f aca="false">('Summary Data'!P26-('Summary Data'!P10*'Summary Data'!P$40+'Summary Data'!P27*'Summary Data'!P$39)/17*$A91)</f>
        <v>0.17084364297367</v>
      </c>
      <c r="Q91" s="149" t="n">
        <f aca="false">('Summary Data'!Q26-('Summary Data'!Q10*'Summary Data'!Q$40+'Summary Data'!Q27*'Summary Data'!Q$39)/17*$A91)</f>
        <v>0.146364455714929</v>
      </c>
      <c r="R91" s="149" t="n">
        <f aca="false">('Summary Data'!R26-('Summary Data'!R10*'Summary Data'!R$40+'Summary Data'!R27*'Summary Data'!R$39)/17*$A91)</f>
        <v>0.0311083227857034</v>
      </c>
      <c r="S91" s="149" t="n">
        <f aca="false">('Summary Data'!S26-('Summary Data'!S10*'Summary Data'!S$40+'Summary Data'!S27*'Summary Data'!S$39)/17*$A91)</f>
        <v>-0.0104181990555504</v>
      </c>
      <c r="T91" s="149" t="n">
        <f aca="false">('Summary Data'!T26-('Summary Data'!T10*'Summary Data'!T$40+'Summary Data'!T27*'Summary Data'!T$39)/17*$A91)</f>
        <v>-0.178661847650838</v>
      </c>
      <c r="U91" s="149" t="n">
        <f aca="false">('Summary Data'!U26-('Summary Data'!U10*'Summary Data'!U$40+'Summary Data'!U27*'Summary Data'!U$39)/17*$A91)</f>
        <v>-0.641678426291885</v>
      </c>
      <c r="V91" s="296" t="n">
        <f aca="false">'Summary Data'!V26</f>
        <v>0.1618731</v>
      </c>
    </row>
    <row r="92" customFormat="false" ht="11.25" hidden="false" customHeight="false" outlineLevel="0" collapsed="false">
      <c r="A92" s="293" t="n">
        <v>6</v>
      </c>
      <c r="B92" s="149" t="n">
        <f aca="false">('Summary Data'!B27-('Summary Data'!B11*'Summary Data'!B$40+'Summary Data'!B28*'Summary Data'!B$39)/17*$A92)</f>
        <v>-0.123305004359346</v>
      </c>
      <c r="C92" s="149" t="n">
        <f aca="false">('Summary Data'!C27-('Summary Data'!C11*'Summary Data'!C$40+'Summary Data'!C28*'Summary Data'!C$39)/17*$A92)</f>
        <v>0.158542321115066</v>
      </c>
      <c r="D92" s="149" t="n">
        <f aca="false">('Summary Data'!D27-('Summary Data'!D11*'Summary Data'!D$40+'Summary Data'!D28*'Summary Data'!D$39)/17*$A92)</f>
        <v>0.0619815122780095</v>
      </c>
      <c r="E92" s="149" t="n">
        <f aca="false">('Summary Data'!E27-('Summary Data'!E11*'Summary Data'!E$40+'Summary Data'!E28*'Summary Data'!E$39)/17*$A92)</f>
        <v>0.0576774571229</v>
      </c>
      <c r="F92" s="149" t="n">
        <f aca="false">('Summary Data'!F27-('Summary Data'!F11*'Summary Data'!F$40+'Summary Data'!F28*'Summary Data'!F$39)/17*$A92)</f>
        <v>0.0197835866785011</v>
      </c>
      <c r="G92" s="149" t="n">
        <f aca="false">('Summary Data'!G27-('Summary Data'!G11*'Summary Data'!G$40+'Summary Data'!G28*'Summary Data'!G$39)/17*$A92)</f>
        <v>0.0280363096489163</v>
      </c>
      <c r="H92" s="149" t="n">
        <f aca="false">('Summary Data'!H27-('Summary Data'!H11*'Summary Data'!H$40+'Summary Data'!H28*'Summary Data'!H$39)/17*$A92)</f>
        <v>0.00240744765114165</v>
      </c>
      <c r="I92" s="149" t="n">
        <f aca="false">('Summary Data'!I27-('Summary Data'!I11*'Summary Data'!I$40+'Summary Data'!I28*'Summary Data'!I$39)/17*$A92)</f>
        <v>0.107790254824182</v>
      </c>
      <c r="J92" s="149" t="n">
        <f aca="false">('Summary Data'!J27-('Summary Data'!J11*'Summary Data'!J$40+'Summary Data'!J28*'Summary Data'!J$39)/17*$A92)</f>
        <v>0.0783198555217777</v>
      </c>
      <c r="K92" s="149" t="n">
        <f aca="false">('Summary Data'!K27-('Summary Data'!K11*'Summary Data'!K$40+'Summary Data'!K28*'Summary Data'!K$39)/17*$A92)</f>
        <v>0.0697179675404118</v>
      </c>
      <c r="L92" s="149" t="n">
        <f aca="false">('Summary Data'!L27-('Summary Data'!L11*'Summary Data'!L$40+'Summary Data'!L28*'Summary Data'!L$39)/17*$A92)</f>
        <v>0.0636881738642765</v>
      </c>
      <c r="M92" s="149" t="n">
        <f aca="false">('Summary Data'!M27-('Summary Data'!M11*'Summary Data'!M$40+'Summary Data'!M28*'Summary Data'!M$39)/17*$A92)</f>
        <v>0.0947621932373511</v>
      </c>
      <c r="N92" s="149" t="n">
        <f aca="false">('Summary Data'!N27-('Summary Data'!N11*'Summary Data'!N$40+'Summary Data'!N28*'Summary Data'!N$39)/17*$A92)</f>
        <v>0.0784658920583565</v>
      </c>
      <c r="O92" s="149" t="n">
        <f aca="false">('Summary Data'!O27-('Summary Data'!O11*'Summary Data'!O$40+'Summary Data'!O28*'Summary Data'!O$39)/17*$A92)</f>
        <v>0.0881416081384132</v>
      </c>
      <c r="P92" s="149" t="n">
        <f aca="false">('Summary Data'!P27-('Summary Data'!P11*'Summary Data'!P$40+'Summary Data'!P28*'Summary Data'!P$39)/17*$A92)</f>
        <v>0.14803651375273</v>
      </c>
      <c r="Q92" s="149" t="n">
        <f aca="false">('Summary Data'!Q27-('Summary Data'!Q11*'Summary Data'!Q$40+'Summary Data'!Q28*'Summary Data'!Q$39)/17*$A92)</f>
        <v>0.0669875182669962</v>
      </c>
      <c r="R92" s="149" t="n">
        <f aca="false">('Summary Data'!R27-('Summary Data'!R11*'Summary Data'!R$40+'Summary Data'!R28*'Summary Data'!R$39)/17*$A92)</f>
        <v>-0.00733096306879765</v>
      </c>
      <c r="S92" s="149" t="n">
        <f aca="false">('Summary Data'!S27-('Summary Data'!S11*'Summary Data'!S$40+'Summary Data'!S28*'Summary Data'!S$39)/17*$A92)</f>
        <v>-0.00931583249488988</v>
      </c>
      <c r="T92" s="149" t="n">
        <f aca="false">('Summary Data'!T27-('Summary Data'!T11*'Summary Data'!T$40+'Summary Data'!T28*'Summary Data'!T$39)/17*$A92)</f>
        <v>0.0760976281591694</v>
      </c>
      <c r="U92" s="149" t="n">
        <f aca="false">('Summary Data'!U27-('Summary Data'!U11*'Summary Data'!U$40+'Summary Data'!U28*'Summary Data'!U$39)/17*$A92)</f>
        <v>0.12564855452499</v>
      </c>
      <c r="V92" s="296" t="n">
        <f aca="false">'Summary Data'!V27</f>
        <v>0.06410106</v>
      </c>
    </row>
    <row r="93" customFormat="false" ht="11.25" hidden="false" customHeight="false" outlineLevel="0" collapsed="false">
      <c r="A93" s="293" t="n">
        <v>7</v>
      </c>
      <c r="B93" s="149" t="n">
        <f aca="false">('Summary Data'!B28-('Summary Data'!B12*'Summary Data'!B$40+'Summary Data'!B29*'Summary Data'!B$39)/17*$A93)</f>
        <v>1.11821079343616</v>
      </c>
      <c r="C93" s="149" t="n">
        <f aca="false">('Summary Data'!C28-('Summary Data'!C12*'Summary Data'!C$40+'Summary Data'!C29*'Summary Data'!C$39)/17*$A93)</f>
        <v>-0.105285301773663</v>
      </c>
      <c r="D93" s="149" t="n">
        <f aca="false">('Summary Data'!D28-('Summary Data'!D12*'Summary Data'!D$40+'Summary Data'!D29*'Summary Data'!D$39)/17*$A93)</f>
        <v>-0.0583536337978548</v>
      </c>
      <c r="E93" s="149" t="n">
        <f aca="false">('Summary Data'!E28-('Summary Data'!E12*'Summary Data'!E$40+'Summary Data'!E29*'Summary Data'!E$39)/17*$A93)</f>
        <v>-0.111479084808904</v>
      </c>
      <c r="F93" s="149" t="n">
        <f aca="false">('Summary Data'!F28-('Summary Data'!F12*'Summary Data'!F$40+'Summary Data'!F29*'Summary Data'!F$39)/17*$A93)</f>
        <v>-0.0333797627109278</v>
      </c>
      <c r="G93" s="149" t="n">
        <f aca="false">('Summary Data'!G28-('Summary Data'!G12*'Summary Data'!G$40+'Summary Data'!G29*'Summary Data'!G$39)/17*$A93)</f>
        <v>0.0255372674318636</v>
      </c>
      <c r="H93" s="149" t="n">
        <f aca="false">('Summary Data'!H28-('Summary Data'!H12*'Summary Data'!H$40+'Summary Data'!H29*'Summary Data'!H$39)/17*$A93)</f>
        <v>0.0254058674838348</v>
      </c>
      <c r="I93" s="149" t="n">
        <f aca="false">('Summary Data'!I28-('Summary Data'!I12*'Summary Data'!I$40+'Summary Data'!I29*'Summary Data'!I$39)/17*$A93)</f>
        <v>-0.00774452798614582</v>
      </c>
      <c r="J93" s="149" t="n">
        <f aca="false">('Summary Data'!J28-('Summary Data'!J12*'Summary Data'!J$40+'Summary Data'!J29*'Summary Data'!J$39)/17*$A93)</f>
        <v>0.0250319088528879</v>
      </c>
      <c r="K93" s="149" t="n">
        <f aca="false">('Summary Data'!K28-('Summary Data'!K12*'Summary Data'!K$40+'Summary Data'!K29*'Summary Data'!K$39)/17*$A93)</f>
        <v>-0.0310924483890409</v>
      </c>
      <c r="L93" s="149" t="n">
        <f aca="false">('Summary Data'!L28-('Summary Data'!L12*'Summary Data'!L$40+'Summary Data'!L29*'Summary Data'!L$39)/17*$A93)</f>
        <v>0.045501589365469</v>
      </c>
      <c r="M93" s="149" t="n">
        <f aca="false">('Summary Data'!M28-('Summary Data'!M12*'Summary Data'!M$40+'Summary Data'!M29*'Summary Data'!M$39)/17*$A93)</f>
        <v>-0.0165827048290412</v>
      </c>
      <c r="N93" s="149" t="n">
        <f aca="false">('Summary Data'!N28-('Summary Data'!N12*'Summary Data'!N$40+'Summary Data'!N29*'Summary Data'!N$39)/17*$A93)</f>
        <v>0.0347270299830059</v>
      </c>
      <c r="O93" s="149" t="n">
        <f aca="false">('Summary Data'!O28-('Summary Data'!O12*'Summary Data'!O$40+'Summary Data'!O29*'Summary Data'!O$39)/17*$A93)</f>
        <v>0.0197558533292371</v>
      </c>
      <c r="P93" s="149" t="n">
        <f aca="false">('Summary Data'!P28-('Summary Data'!P12*'Summary Data'!P$40+'Summary Data'!P29*'Summary Data'!P$39)/17*$A93)</f>
        <v>-0.0208718345763676</v>
      </c>
      <c r="Q93" s="149" t="n">
        <f aca="false">('Summary Data'!Q28-('Summary Data'!Q12*'Summary Data'!Q$40+'Summary Data'!Q29*'Summary Data'!Q$39)/17*$A93)</f>
        <v>-0.0220129667041618</v>
      </c>
      <c r="R93" s="149" t="n">
        <f aca="false">('Summary Data'!R28-('Summary Data'!R12*'Summary Data'!R$40+'Summary Data'!R29*'Summary Data'!R$39)/17*$A93)</f>
        <v>-0.123259773785139</v>
      </c>
      <c r="S93" s="149" t="n">
        <f aca="false">('Summary Data'!S28-('Summary Data'!S12*'Summary Data'!S$40+'Summary Data'!S29*'Summary Data'!S$39)/17*$A93)</f>
        <v>-0.0999044392758536</v>
      </c>
      <c r="T93" s="149" t="n">
        <f aca="false">('Summary Data'!T28-('Summary Data'!T12*'Summary Data'!T$40+'Summary Data'!T29*'Summary Data'!T$39)/17*$A93)</f>
        <v>0.00986119385577305</v>
      </c>
      <c r="U93" s="149" t="n">
        <f aca="false">('Summary Data'!U28-('Summary Data'!U12*'Summary Data'!U$40+'Summary Data'!U29*'Summary Data'!U$39)/17*$A93)</f>
        <v>-0.0203467783182448</v>
      </c>
      <c r="V93" s="296" t="n">
        <f aca="false">'Summary Data'!V28</f>
        <v>0.009982372</v>
      </c>
    </row>
    <row r="94" customFormat="false" ht="11.25" hidden="false" customHeight="false" outlineLevel="0" collapsed="false">
      <c r="A94" s="293" t="n">
        <v>8</v>
      </c>
      <c r="B94" s="149" t="n">
        <f aca="false">('Summary Data'!B29-('Summary Data'!B13*'Summary Data'!B$40+'Summary Data'!B30*'Summary Data'!B$39)/17*$A94)</f>
        <v>-0.0607379241719736</v>
      </c>
      <c r="C94" s="149" t="n">
        <f aca="false">('Summary Data'!C29-('Summary Data'!C13*'Summary Data'!C$40+'Summary Data'!C30*'Summary Data'!C$39)/17*$A94)</f>
        <v>0.0232114455223388</v>
      </c>
      <c r="D94" s="149" t="n">
        <f aca="false">('Summary Data'!D29-('Summary Data'!D13*'Summary Data'!D$40+'Summary Data'!D30*'Summary Data'!D$39)/17*$A94)</f>
        <v>0.0323638953446099</v>
      </c>
      <c r="E94" s="149" t="n">
        <f aca="false">('Summary Data'!E29-('Summary Data'!E13*'Summary Data'!E$40+'Summary Data'!E30*'Summary Data'!E$39)/17*$A94)</f>
        <v>0.0586956344778824</v>
      </c>
      <c r="F94" s="149" t="n">
        <f aca="false">('Summary Data'!F29-('Summary Data'!F13*'Summary Data'!F$40+'Summary Data'!F30*'Summary Data'!F$39)/17*$A94)</f>
        <v>0.0175141212512607</v>
      </c>
      <c r="G94" s="149" t="n">
        <f aca="false">('Summary Data'!G29-('Summary Data'!G13*'Summary Data'!G$40+'Summary Data'!G30*'Summary Data'!G$39)/17*$A94)</f>
        <v>0.00190222870919864</v>
      </c>
      <c r="H94" s="149" t="n">
        <f aca="false">('Summary Data'!H29-('Summary Data'!H13*'Summary Data'!H$40+'Summary Data'!H30*'Summary Data'!H$39)/17*$A94)</f>
        <v>0.000954213247139765</v>
      </c>
      <c r="I94" s="149" t="n">
        <f aca="false">('Summary Data'!I29-('Summary Data'!I13*'Summary Data'!I$40+'Summary Data'!I30*'Summary Data'!I$39)/17*$A94)</f>
        <v>0.0238312194005569</v>
      </c>
      <c r="J94" s="149" t="n">
        <f aca="false">('Summary Data'!J29-('Summary Data'!J13*'Summary Data'!J$40+'Summary Data'!J30*'Summary Data'!J$39)/17*$A94)</f>
        <v>0.00868474562847822</v>
      </c>
      <c r="K94" s="149" t="n">
        <f aca="false">('Summary Data'!K29-('Summary Data'!K13*'Summary Data'!K$40+'Summary Data'!K30*'Summary Data'!K$39)/17*$A94)</f>
        <v>-0.00980488529179036</v>
      </c>
      <c r="L94" s="149" t="n">
        <f aca="false">('Summary Data'!L29-('Summary Data'!L13*'Summary Data'!L$40+'Summary Data'!L30*'Summary Data'!L$39)/17*$A94)</f>
        <v>-0.0107874102009068</v>
      </c>
      <c r="M94" s="149" t="n">
        <f aca="false">('Summary Data'!M29-('Summary Data'!M13*'Summary Data'!M$40+'Summary Data'!M30*'Summary Data'!M$39)/17*$A94)</f>
        <v>-0.00506852885136691</v>
      </c>
      <c r="N94" s="149" t="n">
        <f aca="false">('Summary Data'!N29-('Summary Data'!N13*'Summary Data'!N$40+'Summary Data'!N30*'Summary Data'!N$39)/17*$A94)</f>
        <v>0.00117844366143059</v>
      </c>
      <c r="O94" s="149" t="n">
        <f aca="false">('Summary Data'!O29-('Summary Data'!O13*'Summary Data'!O$40+'Summary Data'!O30*'Summary Data'!O$39)/17*$A94)</f>
        <v>0.0222205794273536</v>
      </c>
      <c r="P94" s="149" t="n">
        <f aca="false">('Summary Data'!P29-('Summary Data'!P13*'Summary Data'!P$40+'Summary Data'!P30*'Summary Data'!P$39)/17*$A94)</f>
        <v>0.0370989248273891</v>
      </c>
      <c r="Q94" s="149" t="n">
        <f aca="false">('Summary Data'!Q29-('Summary Data'!Q13*'Summary Data'!Q$40+'Summary Data'!Q30*'Summary Data'!Q$39)/17*$A94)</f>
        <v>0.0350100880642522</v>
      </c>
      <c r="R94" s="149" t="n">
        <f aca="false">('Summary Data'!R29-('Summary Data'!R13*'Summary Data'!R$40+'Summary Data'!R30*'Summary Data'!R$39)/17*$A94)</f>
        <v>-0.00881592062916894</v>
      </c>
      <c r="S94" s="149" t="n">
        <f aca="false">('Summary Data'!S29-('Summary Data'!S13*'Summary Data'!S$40+'Summary Data'!S30*'Summary Data'!S$39)/17*$A94)</f>
        <v>-0.0237601038318513</v>
      </c>
      <c r="T94" s="149" t="n">
        <f aca="false">('Summary Data'!T29-('Summary Data'!T13*'Summary Data'!T$40+'Summary Data'!T30*'Summary Data'!T$39)/17*$A94)</f>
        <v>0.0276281389324988</v>
      </c>
      <c r="U94" s="149" t="n">
        <f aca="false">('Summary Data'!U29-('Summary Data'!U13*'Summary Data'!U$40+'Summary Data'!U30*'Summary Data'!U$39)/17*$A94)</f>
        <v>-0.000429673590367524</v>
      </c>
      <c r="V94" s="296" t="n">
        <f aca="false">'Summary Data'!V29</f>
        <v>0.01025383</v>
      </c>
    </row>
    <row r="95" customFormat="false" ht="11.25" hidden="false" customHeight="false" outlineLevel="0" collapsed="false">
      <c r="A95" s="293" t="n">
        <v>9</v>
      </c>
      <c r="B95" s="149" t="n">
        <f aca="false">('Summary Data'!B30-('Summary Data'!B14*'Summary Data'!B$40+'Summary Data'!B31*'Summary Data'!B$39)/17*$A95)</f>
        <v>-0.189893840888137</v>
      </c>
      <c r="C95" s="149" t="n">
        <f aca="false">('Summary Data'!C30-('Summary Data'!C14*'Summary Data'!C$40+'Summary Data'!C31*'Summary Data'!C$39)/17*$A95)</f>
        <v>-0.0141057592096017</v>
      </c>
      <c r="D95" s="149" t="n">
        <f aca="false">('Summary Data'!D30-('Summary Data'!D14*'Summary Data'!D$40+'Summary Data'!D31*'Summary Data'!D$39)/17*$A95)</f>
        <v>-0.0115945641180462</v>
      </c>
      <c r="E95" s="149" t="n">
        <f aca="false">('Summary Data'!E30-('Summary Data'!E14*'Summary Data'!E$40+'Summary Data'!E31*'Summary Data'!E$39)/17*$A95)</f>
        <v>-0.00843411045889057</v>
      </c>
      <c r="F95" s="149" t="n">
        <f aca="false">('Summary Data'!F30-('Summary Data'!F14*'Summary Data'!F$40+'Summary Data'!F31*'Summary Data'!F$39)/17*$A95)</f>
        <v>0.00322845060334827</v>
      </c>
      <c r="G95" s="149" t="n">
        <f aca="false">('Summary Data'!G30-('Summary Data'!G14*'Summary Data'!G$40+'Summary Data'!G31*'Summary Data'!G$39)/17*$A95)</f>
        <v>-0.0148845377871491</v>
      </c>
      <c r="H95" s="149" t="n">
        <f aca="false">('Summary Data'!H30-('Summary Data'!H14*'Summary Data'!H$40+'Summary Data'!H31*'Summary Data'!H$39)/17*$A95)</f>
        <v>-0.0174023078365408</v>
      </c>
      <c r="I95" s="149" t="n">
        <f aca="false">('Summary Data'!I30-('Summary Data'!I14*'Summary Data'!I$40+'Summary Data'!I31*'Summary Data'!I$39)/17*$A95)</f>
        <v>0.00269695955070355</v>
      </c>
      <c r="J95" s="149" t="n">
        <f aca="false">('Summary Data'!J30-('Summary Data'!J14*'Summary Data'!J$40+'Summary Data'!J31*'Summary Data'!J$39)/17*$A95)</f>
        <v>-0.00857769243218937</v>
      </c>
      <c r="K95" s="149" t="n">
        <f aca="false">('Summary Data'!K30-('Summary Data'!K14*'Summary Data'!K$40+'Summary Data'!K31*'Summary Data'!K$39)/17*$A95)</f>
        <v>-0.000798801581632808</v>
      </c>
      <c r="L95" s="149" t="n">
        <f aca="false">('Summary Data'!L30-('Summary Data'!L14*'Summary Data'!L$40+'Summary Data'!L31*'Summary Data'!L$39)/17*$A95)</f>
        <v>-0.0220840702084524</v>
      </c>
      <c r="M95" s="149" t="n">
        <f aca="false">('Summary Data'!M30-('Summary Data'!M14*'Summary Data'!M$40+'Summary Data'!M31*'Summary Data'!M$39)/17*$A95)</f>
        <v>-0.00535190656438568</v>
      </c>
      <c r="N95" s="149" t="n">
        <f aca="false">('Summary Data'!N30-('Summary Data'!N14*'Summary Data'!N$40+'Summary Data'!N31*'Summary Data'!N$39)/17*$A95)</f>
        <v>-0.00703280304771951</v>
      </c>
      <c r="O95" s="149" t="n">
        <f aca="false">('Summary Data'!O30-('Summary Data'!O14*'Summary Data'!O$40+'Summary Data'!O31*'Summary Data'!O$39)/17*$A95)</f>
        <v>0.0194860166764275</v>
      </c>
      <c r="P95" s="149" t="n">
        <f aca="false">('Summary Data'!P30-('Summary Data'!P14*'Summary Data'!P$40+'Summary Data'!P31*'Summary Data'!P$39)/17*$A95)</f>
        <v>0.00593033968533722</v>
      </c>
      <c r="Q95" s="149" t="n">
        <f aca="false">('Summary Data'!Q30-('Summary Data'!Q14*'Summary Data'!Q$40+'Summary Data'!Q31*'Summary Data'!Q$39)/17*$A95)</f>
        <v>-0.0261312713835387</v>
      </c>
      <c r="R95" s="149" t="n">
        <f aca="false">('Summary Data'!R30-('Summary Data'!R14*'Summary Data'!R$40+'Summary Data'!R31*'Summary Data'!R$39)/17*$A95)</f>
        <v>-0.0159045309236858</v>
      </c>
      <c r="S95" s="149" t="n">
        <f aca="false">('Summary Data'!S30-('Summary Data'!S14*'Summary Data'!S$40+'Summary Data'!S31*'Summary Data'!S$39)/17*$A95)</f>
        <v>-0.0121039037118387</v>
      </c>
      <c r="T95" s="149" t="n">
        <f aca="false">('Summary Data'!T30-('Summary Data'!T14*'Summary Data'!T$40+'Summary Data'!T31*'Summary Data'!T$39)/17*$A95)</f>
        <v>0.0150009949672707</v>
      </c>
      <c r="U95" s="149" t="n">
        <f aca="false">('Summary Data'!U30-('Summary Data'!U14*'Summary Data'!U$40+'Summary Data'!U31*'Summary Data'!U$39)/17*$A95)</f>
        <v>0.0190895892865741</v>
      </c>
      <c r="V95" s="296" t="n">
        <f aca="false">'Summary Data'!V30</f>
        <v>-0.009885621</v>
      </c>
    </row>
    <row r="96" customFormat="false" ht="11.25" hidden="false" customHeight="false" outlineLevel="0" collapsed="false">
      <c r="A96" s="293" t="n">
        <v>10</v>
      </c>
      <c r="B96" s="149" t="n">
        <f aca="false">('Summary Data'!B31-('Summary Data'!B15*'Summary Data'!B$40+'Summary Data'!B32*'Summary Data'!B$39)/17*$A96)</f>
        <v>-0.000786458424755297</v>
      </c>
      <c r="C96" s="149" t="n">
        <f aca="false">('Summary Data'!C31-('Summary Data'!C15*'Summary Data'!C$40+'Summary Data'!C32*'Summary Data'!C$39)/17*$A96)</f>
        <v>-8.8184288440929E-007</v>
      </c>
      <c r="D96" s="149" t="n">
        <f aca="false">('Summary Data'!D31-('Summary Data'!D15*'Summary Data'!D$40+'Summary Data'!D32*'Summary Data'!D$39)/17*$A96)</f>
        <v>-1.75168135878312E-007</v>
      </c>
      <c r="E96" s="149" t="n">
        <f aca="false">('Summary Data'!E31-('Summary Data'!E15*'Summary Data'!E$40+'Summary Data'!E32*'Summary Data'!E$39)/17*$A96)</f>
        <v>-0.000150676794794115</v>
      </c>
      <c r="F96" s="149" t="n">
        <f aca="false">('Summary Data'!F31-('Summary Data'!F15*'Summary Data'!F$40+'Summary Data'!F32*'Summary Data'!F$39)/17*$A96)</f>
        <v>-0.00172174471375718</v>
      </c>
      <c r="G96" s="149" t="n">
        <f aca="false">('Summary Data'!G31-('Summary Data'!G15*'Summary Data'!G$40+'Summary Data'!G32*'Summary Data'!G$39)/17*$A96)</f>
        <v>-0.000653191734622294</v>
      </c>
      <c r="H96" s="149" t="n">
        <f aca="false">('Summary Data'!H31-('Summary Data'!H15*'Summary Data'!H$40+'Summary Data'!H32*'Summary Data'!H$39)/17*$A96)</f>
        <v>-6.1108047023529E-005</v>
      </c>
      <c r="I96" s="149" t="n">
        <f aca="false">('Summary Data'!I31-('Summary Data'!I15*'Summary Data'!I$40+'Summary Data'!I32*'Summary Data'!I$39)/17*$A96)</f>
        <v>-1.51067823528361E-008</v>
      </c>
      <c r="J96" s="149" t="n">
        <f aca="false">('Summary Data'!J31-('Summary Data'!J15*'Summary Data'!J$40+'Summary Data'!J32*'Summary Data'!J$39)/17*$A96)</f>
        <v>2.31539857738217E-008</v>
      </c>
      <c r="K96" s="149" t="n">
        <f aca="false">('Summary Data'!K31-('Summary Data'!K15*'Summary Data'!K$40+'Summary Data'!K32*'Summary Data'!K$39)/17*$A96)</f>
        <v>-4.12551705818165E-009</v>
      </c>
      <c r="L96" s="149" t="n">
        <f aca="false">('Summary Data'!L31-('Summary Data'!L15*'Summary Data'!L$40+'Summary Data'!L32*'Summary Data'!L$39)/17*$A96)</f>
        <v>6.55418818234013E-007</v>
      </c>
      <c r="M96" s="149" t="n">
        <f aca="false">('Summary Data'!M31-('Summary Data'!M15*'Summary Data'!M$40+'Summary Data'!M32*'Summary Data'!M$39)/17*$A96)</f>
        <v>8.39189261341022E-006</v>
      </c>
      <c r="N96" s="149" t="n">
        <f aca="false">('Summary Data'!N31-('Summary Data'!N15*'Summary Data'!N$40+'Summary Data'!N32*'Summary Data'!N$39)/17*$A96)</f>
        <v>-7.84225078352893E-005</v>
      </c>
      <c r="O96" s="149" t="n">
        <f aca="false">('Summary Data'!O31-('Summary Data'!O15*'Summary Data'!O$40+'Summary Data'!O32*'Summary Data'!O$39)/17*$A96)</f>
        <v>5.54417107576088E-006</v>
      </c>
      <c r="P96" s="149" t="n">
        <f aca="false">('Summary Data'!P31-('Summary Data'!P15*'Summary Data'!P$40+'Summary Data'!P32*'Summary Data'!P$39)/17*$A96)</f>
        <v>1.89348959976493E-005</v>
      </c>
      <c r="Q96" s="149" t="n">
        <f aca="false">('Summary Data'!Q31-('Summary Data'!Q15*'Summary Data'!Q$40+'Summary Data'!Q32*'Summary Data'!Q$39)/17*$A96)</f>
        <v>-1.18385011765865E-007</v>
      </c>
      <c r="R96" s="149" t="n">
        <f aca="false">('Summary Data'!R31-('Summary Data'!R15*'Summary Data'!R$40+'Summary Data'!R32*'Summary Data'!R$39)/17*$A96)</f>
        <v>0.00327082511981647</v>
      </c>
      <c r="S96" s="149" t="n">
        <f aca="false">('Summary Data'!S31-('Summary Data'!S15*'Summary Data'!S$40+'Summary Data'!S32*'Summary Data'!S$39)/17*$A96)</f>
        <v>-0.00353272815757329</v>
      </c>
      <c r="T96" s="149" t="n">
        <f aca="false">('Summary Data'!T31-('Summary Data'!T15*'Summary Data'!T$40+'Summary Data'!T32*'Summary Data'!T$39)/17*$A96)</f>
        <v>2.34610034934111E-005</v>
      </c>
      <c r="U96" s="149" t="n">
        <f aca="false">('Summary Data'!U31-('Summary Data'!U15*'Summary Data'!U$40+'Summary Data'!U32*'Summary Data'!U$39)/17*$A96)</f>
        <v>0.000181173756903297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9" t="n">
        <f aca="false">('Summary Data'!B32-('Summary Data'!B16*'Summary Data'!B$40+'Summary Data'!B33*'Summary Data'!B$39)/17*$A97)</f>
        <v>0.134468663137798</v>
      </c>
      <c r="C97" s="149" t="n">
        <f aca="false">('Summary Data'!C32-('Summary Data'!C16*'Summary Data'!C$40+'Summary Data'!C33*'Summary Data'!C$39)/17*$A97)</f>
        <v>-0.0383562253622842</v>
      </c>
      <c r="D97" s="149" t="n">
        <f aca="false">('Summary Data'!D32-('Summary Data'!D16*'Summary Data'!D$40+'Summary Data'!D33*'Summary Data'!D$39)/17*$A97)</f>
        <v>-0.03569652075465</v>
      </c>
      <c r="E97" s="149" t="n">
        <f aca="false">('Summary Data'!E32-('Summary Data'!E16*'Summary Data'!E$40+'Summary Data'!E33*'Summary Data'!E$39)/17*$A97)</f>
        <v>-0.0346972132883018</v>
      </c>
      <c r="F97" s="149" t="n">
        <f aca="false">('Summary Data'!F32-('Summary Data'!F16*'Summary Data'!F$40+'Summary Data'!F33*'Summary Data'!F$39)/17*$A97)</f>
        <v>-0.0204895946851203</v>
      </c>
      <c r="G97" s="149" t="n">
        <f aca="false">('Summary Data'!G32-('Summary Data'!G16*'Summary Data'!G$40+'Summary Data'!G33*'Summary Data'!G$39)/17*$A97)</f>
        <v>-0.0160080209652356</v>
      </c>
      <c r="H97" s="149" t="n">
        <f aca="false">('Summary Data'!H32-('Summary Data'!H16*'Summary Data'!H$40+'Summary Data'!H33*'Summary Data'!H$39)/17*$A97)</f>
        <v>-0.0214056388361381</v>
      </c>
      <c r="I97" s="149" t="n">
        <f aca="false">('Summary Data'!I32-('Summary Data'!I16*'Summary Data'!I$40+'Summary Data'!I33*'Summary Data'!I$39)/17*$A97)</f>
        <v>-0.0134739312625415</v>
      </c>
      <c r="J97" s="149" t="n">
        <f aca="false">('Summary Data'!J32-('Summary Data'!J16*'Summary Data'!J$40+'Summary Data'!J33*'Summary Data'!J$39)/17*$A97)</f>
        <v>-0.0078113594127226</v>
      </c>
      <c r="K97" s="149" t="n">
        <f aca="false">('Summary Data'!K32-('Summary Data'!K16*'Summary Data'!K$40+'Summary Data'!K33*'Summary Data'!K$39)/17*$A97)</f>
        <v>-0.0154405776113153</v>
      </c>
      <c r="L97" s="149" t="n">
        <f aca="false">('Summary Data'!L32-('Summary Data'!L16*'Summary Data'!L$40+'Summary Data'!L33*'Summary Data'!L$39)/17*$A97)</f>
        <v>-0.0146158876646453</v>
      </c>
      <c r="M97" s="149" t="n">
        <f aca="false">('Summary Data'!M32-('Summary Data'!M16*'Summary Data'!M$40+'Summary Data'!M33*'Summary Data'!M$39)/17*$A97)</f>
        <v>-0.0247655754482839</v>
      </c>
      <c r="N97" s="149" t="n">
        <f aca="false">('Summary Data'!N32-('Summary Data'!N16*'Summary Data'!N$40+'Summary Data'!N33*'Summary Data'!N$39)/17*$A97)</f>
        <v>-0.0303018247433687</v>
      </c>
      <c r="O97" s="149" t="n">
        <f aca="false">('Summary Data'!O32-('Summary Data'!O16*'Summary Data'!O$40+'Summary Data'!O33*'Summary Data'!O$39)/17*$A97)</f>
        <v>-0.0277237580527199</v>
      </c>
      <c r="P97" s="149" t="n">
        <f aca="false">('Summary Data'!P32-('Summary Data'!P16*'Summary Data'!P$40+'Summary Data'!P33*'Summary Data'!P$39)/17*$A97)</f>
        <v>-0.0310239877638966</v>
      </c>
      <c r="Q97" s="149" t="n">
        <f aca="false">('Summary Data'!Q32-('Summary Data'!Q16*'Summary Data'!Q$40+'Summary Data'!Q33*'Summary Data'!Q$39)/17*$A97)</f>
        <v>-0.021211401915627</v>
      </c>
      <c r="R97" s="149" t="n">
        <f aca="false">('Summary Data'!R32-('Summary Data'!R16*'Summary Data'!R$40+'Summary Data'!R33*'Summary Data'!R$39)/17*$A97)</f>
        <v>-0.0143649454433245</v>
      </c>
      <c r="S97" s="149" t="n">
        <f aca="false">('Summary Data'!S32-('Summary Data'!S16*'Summary Data'!S$40+'Summary Data'!S33*'Summary Data'!S$39)/17*$A97)</f>
        <v>-0.0124779190118309</v>
      </c>
      <c r="T97" s="149" t="n">
        <f aca="false">('Summary Data'!T32-('Summary Data'!T16*'Summary Data'!T$40+'Summary Data'!T33*'Summary Data'!T$39)/17*$A97)</f>
        <v>-0.00769158782844685</v>
      </c>
      <c r="U97" s="149" t="n">
        <f aca="false">('Summary Data'!U32-('Summary Data'!U16*'Summary Data'!U$40+'Summary Data'!U33*'Summary Data'!U$39)/17*$A97)</f>
        <v>0.00409325766161432</v>
      </c>
      <c r="V97" s="296" t="n">
        <f aca="false">'Summary Data'!V32</f>
        <v>-0.01600514</v>
      </c>
      <c r="W97" s="240" t="s">
        <v>233</v>
      </c>
    </row>
    <row r="98" customFormat="false" ht="11.25" hidden="false" customHeight="false" outlineLevel="0" collapsed="false">
      <c r="A98" s="293" t="n">
        <v>12</v>
      </c>
      <c r="B98" s="149" t="n">
        <f aca="false">('Summary Data'!B33-('Summary Data'!B17*'Summary Data'!B$40+'Summary Data'!B34*'Summary Data'!B$39)/17*$A98)*10</f>
        <v>0.0232706687214221</v>
      </c>
      <c r="C98" s="149" t="n">
        <f aca="false">('Summary Data'!C33-('Summary Data'!C17*'Summary Data'!C$40+'Summary Data'!C34*'Summary Data'!C$39)/17*$A98)*10</f>
        <v>-0.00157056516906082</v>
      </c>
      <c r="D98" s="149" t="n">
        <f aca="false">('Summary Data'!D33-('Summary Data'!D17*'Summary Data'!D$40+'Summary Data'!D34*'Summary Data'!D$39)/17*$A98)*10</f>
        <v>-0.0142393779900617</v>
      </c>
      <c r="E98" s="149" t="n">
        <f aca="false">('Summary Data'!E33-('Summary Data'!E17*'Summary Data'!E$40+'Summary Data'!E34*'Summary Data'!E$39)/17*$A98)*10</f>
        <v>-0.0170127912151529</v>
      </c>
      <c r="F98" s="149" t="n">
        <f aca="false">('Summary Data'!F33-('Summary Data'!F17*'Summary Data'!F$40+'Summary Data'!F34*'Summary Data'!F$39)/17*$A98)*10</f>
        <v>-0.0328063994973837</v>
      </c>
      <c r="G98" s="149" t="n">
        <f aca="false">('Summary Data'!G33-('Summary Data'!G17*'Summary Data'!G$40+'Summary Data'!G34*'Summary Data'!G$39)/17*$A98)*10</f>
        <v>-0.0242363071564661</v>
      </c>
      <c r="H98" s="149" t="n">
        <f aca="false">('Summary Data'!H33-('Summary Data'!H17*'Summary Data'!H$40+'Summary Data'!H34*'Summary Data'!H$39)/17*$A98)*10</f>
        <v>-0.00893587264915482</v>
      </c>
      <c r="I98" s="149" t="n">
        <f aca="false">('Summary Data'!I33-('Summary Data'!I17*'Summary Data'!I$40+'Summary Data'!I34*'Summary Data'!I$39)/17*$A98)*10</f>
        <v>-0.00142085077450981</v>
      </c>
      <c r="J98" s="149" t="n">
        <f aca="false">('Summary Data'!J33-('Summary Data'!J17*'Summary Data'!J$40+'Summary Data'!J34*'Summary Data'!J$39)/17*$A98)*10</f>
        <v>-0.00363173385975473</v>
      </c>
      <c r="K98" s="149" t="n">
        <f aca="false">('Summary Data'!K33-('Summary Data'!K17*'Summary Data'!K$40+'Summary Data'!K34*'Summary Data'!K$39)/17*$A98)*10</f>
        <v>0.0196525038312978</v>
      </c>
      <c r="L98" s="149" t="n">
        <f aca="false">('Summary Data'!L33-('Summary Data'!L17*'Summary Data'!L$40+'Summary Data'!L34*'Summary Data'!L$39)/17*$A98)*10</f>
        <v>0.0193564149539307</v>
      </c>
      <c r="M98" s="149" t="n">
        <f aca="false">('Summary Data'!M33-('Summary Data'!M17*'Summary Data'!M$40+'Summary Data'!M34*'Summary Data'!M$39)/17*$A98)*10</f>
        <v>0.00349915684830536</v>
      </c>
      <c r="N98" s="149" t="n">
        <f aca="false">('Summary Data'!N33-('Summary Data'!N17*'Summary Data'!N$40+'Summary Data'!N34*'Summary Data'!N$39)/17*$A98)*10</f>
        <v>0.0261804651583435</v>
      </c>
      <c r="O98" s="149" t="n">
        <f aca="false">('Summary Data'!O33-('Summary Data'!O17*'Summary Data'!O$40+'Summary Data'!O34*'Summary Data'!O$39)/17*$A98)*10</f>
        <v>0.0297070457693936</v>
      </c>
      <c r="P98" s="149" t="n">
        <f aca="false">('Summary Data'!P33-('Summary Data'!P17*'Summary Data'!P$40+'Summary Data'!P34*'Summary Data'!P$39)/17*$A98)*10</f>
        <v>0.0500927808543097</v>
      </c>
      <c r="Q98" s="149" t="n">
        <f aca="false">('Summary Data'!Q33-('Summary Data'!Q17*'Summary Data'!Q$40+'Summary Data'!Q34*'Summary Data'!Q$39)/17*$A98)*10</f>
        <v>0.0387149472801667</v>
      </c>
      <c r="R98" s="149" t="n">
        <f aca="false">('Summary Data'!R33-('Summary Data'!R17*'Summary Data'!R$40+'Summary Data'!R34*'Summary Data'!R$39)/17*$A98)*10</f>
        <v>-0.0271163363886268</v>
      </c>
      <c r="S98" s="149" t="n">
        <f aca="false">('Summary Data'!S33-('Summary Data'!S17*'Summary Data'!S$40+'Summary Data'!S34*'Summary Data'!S$39)/17*$A98)*10</f>
        <v>-0.022867608494548</v>
      </c>
      <c r="T98" s="149" t="n">
        <f aca="false">('Summary Data'!T33-('Summary Data'!T17*'Summary Data'!T$40+'Summary Data'!T34*'Summary Data'!T$39)/17*$A98)*10</f>
        <v>-0.0399395388574725</v>
      </c>
      <c r="U98" s="149" t="n">
        <f aca="false">('Summary Data'!U33-('Summary Data'!U17*'Summary Data'!U$40+'Summary Data'!U34*'Summary Data'!U$39)/17*$A98)*10</f>
        <v>-0.00733849633295295</v>
      </c>
      <c r="V98" s="296" t="n">
        <f aca="false">'Summary Data'!V33*10</f>
        <v>0.001108928</v>
      </c>
      <c r="W98" s="240" t="s">
        <v>233</v>
      </c>
    </row>
    <row r="99" customFormat="false" ht="11.25" hidden="false" customHeight="false" outlineLevel="0" collapsed="false">
      <c r="A99" s="293" t="n">
        <v>13</v>
      </c>
      <c r="B99" s="149" t="n">
        <f aca="false">('Summary Data'!B34-('Summary Data'!B18*'Summary Data'!B$40+'Summary Data'!B35*'Summary Data'!B$39)/17*$A99)*10</f>
        <v>-0.221011895819003</v>
      </c>
      <c r="C99" s="149" t="n">
        <f aca="false">('Summary Data'!C34-('Summary Data'!C18*'Summary Data'!C$40+'Summary Data'!C35*'Summary Data'!C$39)/17*$A99)*10</f>
        <v>-0.0419721713279599</v>
      </c>
      <c r="D99" s="149" t="n">
        <f aca="false">('Summary Data'!D34-('Summary Data'!D18*'Summary Data'!D$40+'Summary Data'!D35*'Summary Data'!D$39)/17*$A99)*10</f>
        <v>-0.0504254423867754</v>
      </c>
      <c r="E99" s="149" t="n">
        <f aca="false">('Summary Data'!E34-('Summary Data'!E18*'Summary Data'!E$40+'Summary Data'!E35*'Summary Data'!E$39)/17*$A99)*10</f>
        <v>-0.0471099136212877</v>
      </c>
      <c r="F99" s="149" t="n">
        <f aca="false">('Summary Data'!F34-('Summary Data'!F18*'Summary Data'!F$40+'Summary Data'!F35*'Summary Data'!F$39)/17*$A99)*10</f>
        <v>-0.0110414986998298</v>
      </c>
      <c r="G99" s="149" t="n">
        <f aca="false">('Summary Data'!G34-('Summary Data'!G18*'Summary Data'!G$40+'Summary Data'!G35*'Summary Data'!G$39)/17*$A99)*10</f>
        <v>0.00771922185679209</v>
      </c>
      <c r="H99" s="149" t="n">
        <f aca="false">('Summary Data'!H34-('Summary Data'!H18*'Summary Data'!H$40+'Summary Data'!H35*'Summary Data'!H$39)/17*$A99)*10</f>
        <v>-0.0136320986626418</v>
      </c>
      <c r="I99" s="149" t="n">
        <f aca="false">('Summary Data'!I34-('Summary Data'!I18*'Summary Data'!I$40+'Summary Data'!I35*'Summary Data'!I$39)/17*$A99)*10</f>
        <v>-0.00194866758761676</v>
      </c>
      <c r="J99" s="149" t="n">
        <f aca="false">('Summary Data'!J34-('Summary Data'!J18*'Summary Data'!J$40+'Summary Data'!J35*'Summary Data'!J$39)/17*$A99)*10</f>
        <v>-0.0211385904733158</v>
      </c>
      <c r="K99" s="149" t="n">
        <f aca="false">('Summary Data'!K34-('Summary Data'!K18*'Summary Data'!K$40+'Summary Data'!K35*'Summary Data'!K$39)/17*$A99)*10</f>
        <v>-0.00909252114713479</v>
      </c>
      <c r="L99" s="149" t="n">
        <f aca="false">('Summary Data'!L34-('Summary Data'!L18*'Summary Data'!L$40+'Summary Data'!L35*'Summary Data'!L$39)/17*$A99)*10</f>
        <v>-0.015441157317321</v>
      </c>
      <c r="M99" s="149" t="n">
        <f aca="false">('Summary Data'!M34-('Summary Data'!M18*'Summary Data'!M$40+'Summary Data'!M35*'Summary Data'!M$39)/17*$A99)*10</f>
        <v>-0.0121255861444306</v>
      </c>
      <c r="N99" s="149" t="n">
        <f aca="false">('Summary Data'!N34-('Summary Data'!N18*'Summary Data'!N$40+'Summary Data'!N35*'Summary Data'!N$39)/17*$A99)*10</f>
        <v>-0.0299057947464679</v>
      </c>
      <c r="O99" s="149" t="n">
        <f aca="false">('Summary Data'!O34-('Summary Data'!O18*'Summary Data'!O$40+'Summary Data'!O35*'Summary Data'!O$39)/17*$A99)*10</f>
        <v>0.00301770841345995</v>
      </c>
      <c r="P99" s="149" t="n">
        <f aca="false">('Summary Data'!P34-('Summary Data'!P18*'Summary Data'!P$40+'Summary Data'!P35*'Summary Data'!P$39)/17*$A99)*10</f>
        <v>-0.0271489979831437</v>
      </c>
      <c r="Q99" s="149" t="n">
        <f aca="false">('Summary Data'!Q34-('Summary Data'!Q18*'Summary Data'!Q$40+'Summary Data'!Q35*'Summary Data'!Q$39)/17*$A99)*10</f>
        <v>-0.0298314093284425</v>
      </c>
      <c r="R99" s="149" t="n">
        <f aca="false">('Summary Data'!R34-('Summary Data'!R18*'Summary Data'!R$40+'Summary Data'!R35*'Summary Data'!R$39)/17*$A99)*10</f>
        <v>-0.0321664021594442</v>
      </c>
      <c r="S99" s="149" t="n">
        <f aca="false">('Summary Data'!S34-('Summary Data'!S18*'Summary Data'!S$40+'Summary Data'!S35*'Summary Data'!S$39)/17*$A99)*10</f>
        <v>-0.0148745017428694</v>
      </c>
      <c r="T99" s="149" t="n">
        <f aca="false">('Summary Data'!T34-('Summary Data'!T18*'Summary Data'!T$40+'Summary Data'!T35*'Summary Data'!T$39)/17*$A99)*10</f>
        <v>0.043058680384123</v>
      </c>
      <c r="U99" s="149" t="n">
        <f aca="false">('Summary Data'!U34-('Summary Data'!U18*'Summary Data'!U$40+'Summary Data'!U35*'Summary Data'!U$39)/17*$A99)*10</f>
        <v>0.014190161252586</v>
      </c>
      <c r="V99" s="296" t="n">
        <f aca="false">'Summary Data'!V34*10</f>
        <v>-0.02170256</v>
      </c>
      <c r="W99" s="240" t="s">
        <v>233</v>
      </c>
    </row>
    <row r="100" customFormat="false" ht="11.25" hidden="false" customHeight="false" outlineLevel="0" collapsed="false">
      <c r="A100" s="293" t="n">
        <v>14</v>
      </c>
      <c r="B100" s="149" t="n">
        <f aca="false">('Summary Data'!B35-('Summary Data'!B19*'Summary Data'!B$40+'Summary Data'!B36*'Summary Data'!B$39)/17*$A100)*10</f>
        <v>-0.00795916919406443</v>
      </c>
      <c r="C100" s="149" t="n">
        <f aca="false">('Summary Data'!C35-('Summary Data'!C19*'Summary Data'!C$40+'Summary Data'!C36*'Summary Data'!C$39)/17*$A100)*10</f>
        <v>-0.0514561866376066</v>
      </c>
      <c r="D100" s="149" t="n">
        <f aca="false">('Summary Data'!D35-('Summary Data'!D19*'Summary Data'!D$40+'Summary Data'!D36*'Summary Data'!D$39)/17*$A100)*10</f>
        <v>-0.0261231225451351</v>
      </c>
      <c r="E100" s="149" t="n">
        <f aca="false">('Summary Data'!E35-('Summary Data'!E19*'Summary Data'!E$40+'Summary Data'!E36*'Summary Data'!E$39)/17*$A100)*10</f>
        <v>-0.0126236174223941</v>
      </c>
      <c r="F100" s="149" t="n">
        <f aca="false">('Summary Data'!F35-('Summary Data'!F19*'Summary Data'!F$40+'Summary Data'!F36*'Summary Data'!F$39)/17*$A100)*10</f>
        <v>-0.0348363579553409</v>
      </c>
      <c r="G100" s="149" t="n">
        <f aca="false">('Summary Data'!G35-('Summary Data'!G19*'Summary Data'!G$40+'Summary Data'!G36*'Summary Data'!G$39)/17*$A100)*10</f>
        <v>-0.0504229551107704</v>
      </c>
      <c r="H100" s="149" t="n">
        <f aca="false">('Summary Data'!H35-('Summary Data'!H19*'Summary Data'!H$40+'Summary Data'!H36*'Summary Data'!H$39)/17*$A100)*10</f>
        <v>-0.045818568533992</v>
      </c>
      <c r="I100" s="149" t="n">
        <f aca="false">('Summary Data'!I35-('Summary Data'!I19*'Summary Data'!I$40+'Summary Data'!I36*'Summary Data'!I$39)/17*$A100)*10</f>
        <v>-0.0356676466209251</v>
      </c>
      <c r="J100" s="149" t="n">
        <f aca="false">('Summary Data'!J35-('Summary Data'!J19*'Summary Data'!J$40+'Summary Data'!J36*'Summary Data'!J$39)/17*$A100)*10</f>
        <v>-0.0614252822661368</v>
      </c>
      <c r="K100" s="149" t="n">
        <f aca="false">('Summary Data'!K35-('Summary Data'!K19*'Summary Data'!K$40+'Summary Data'!K36*'Summary Data'!K$39)/17*$A100)*10</f>
        <v>-0.0715211452149116</v>
      </c>
      <c r="L100" s="149" t="n">
        <f aca="false">('Summary Data'!L35-('Summary Data'!L19*'Summary Data'!L$40+'Summary Data'!L36*'Summary Data'!L$39)/17*$A100)*10</f>
        <v>-0.0517334908929883</v>
      </c>
      <c r="M100" s="149" t="n">
        <f aca="false">('Summary Data'!M35-('Summary Data'!M19*'Summary Data'!M$40+'Summary Data'!M36*'Summary Data'!M$39)/17*$A100)*10</f>
        <v>-0.0533033438572718</v>
      </c>
      <c r="N100" s="149" t="n">
        <f aca="false">('Summary Data'!N35-('Summary Data'!N19*'Summary Data'!N$40+'Summary Data'!N36*'Summary Data'!N$39)/17*$A100)*10</f>
        <v>-0.0466840841438059</v>
      </c>
      <c r="O100" s="149" t="n">
        <f aca="false">('Summary Data'!O35-('Summary Data'!O19*'Summary Data'!O$40+'Summary Data'!O36*'Summary Data'!O$39)/17*$A100)*10</f>
        <v>-0.0369647551489702</v>
      </c>
      <c r="P100" s="149" t="n">
        <f aca="false">('Summary Data'!P35-('Summary Data'!P19*'Summary Data'!P$40+'Summary Data'!P36*'Summary Data'!P$39)/17*$A100)*10</f>
        <v>-0.0333631104098467</v>
      </c>
      <c r="Q100" s="149" t="n">
        <f aca="false">('Summary Data'!Q35-('Summary Data'!Q19*'Summary Data'!Q$40+'Summary Data'!Q36*'Summary Data'!Q$39)/17*$A100)*10</f>
        <v>-0.0442473178497691</v>
      </c>
      <c r="R100" s="149" t="n">
        <f aca="false">('Summary Data'!R35-('Summary Data'!R19*'Summary Data'!R$40+'Summary Data'!R36*'Summary Data'!R$39)/17*$A100)*10</f>
        <v>-0.0427101171387767</v>
      </c>
      <c r="S100" s="149" t="n">
        <f aca="false">('Summary Data'!S35-('Summary Data'!S19*'Summary Data'!S$40+'Summary Data'!S36*'Summary Data'!S$39)/17*$A100)*10</f>
        <v>-0.0567372886558307</v>
      </c>
      <c r="T100" s="149" t="n">
        <f aca="false">('Summary Data'!T35-('Summary Data'!T19*'Summary Data'!T$40+'Summary Data'!T36*'Summary Data'!T$39)/17*$A100)*10</f>
        <v>-0.0333844928051598</v>
      </c>
      <c r="U100" s="149" t="n">
        <f aca="false">('Summary Data'!U35-('Summary Data'!U19*'Summary Data'!U$40+'Summary Data'!U36*'Summary Data'!U$39)/17*$A100)*10</f>
        <v>-0.00529531210249764</v>
      </c>
      <c r="V100" s="296" t="n">
        <f aca="false">'Summary Data'!V35*10</f>
        <v>-0.04091308</v>
      </c>
      <c r="W100" s="240" t="s">
        <v>233</v>
      </c>
    </row>
    <row r="101" customFormat="false" ht="11.25" hidden="false" customHeight="false" outlineLevel="0" collapsed="false">
      <c r="A101" s="293" t="n">
        <v>15</v>
      </c>
      <c r="B101" s="149" t="n">
        <f aca="false">('Summary Data'!B36-('Summary Data'!B20*'Summary Data'!B$40+'Summary Data'!B37*'Summary Data'!B$39)/17*$A101)*10</f>
        <v>0.04010339</v>
      </c>
      <c r="C101" s="149" t="n">
        <f aca="false">('Summary Data'!C36-('Summary Data'!C20*'Summary Data'!C$40+'Summary Data'!C37*'Summary Data'!C$39)/17*$A101)*10</f>
        <v>-0.06998224</v>
      </c>
      <c r="D101" s="149" t="n">
        <f aca="false">('Summary Data'!D36-('Summary Data'!D20*'Summary Data'!D$40+'Summary Data'!D37*'Summary Data'!D$39)/17*$A101)*10</f>
        <v>-0.08770176</v>
      </c>
      <c r="E101" s="149" t="n">
        <f aca="false">('Summary Data'!E36-('Summary Data'!E20*'Summary Data'!E$40+'Summary Data'!E37*'Summary Data'!E$39)/17*$A101)*10</f>
        <v>-0.06910173</v>
      </c>
      <c r="F101" s="149" t="n">
        <f aca="false">('Summary Data'!F36-('Summary Data'!F20*'Summary Data'!F$40+'Summary Data'!F37*'Summary Data'!F$39)/17*$A101)*10</f>
        <v>-0.05429113</v>
      </c>
      <c r="G101" s="149" t="n">
        <f aca="false">('Summary Data'!G36-('Summary Data'!G20*'Summary Data'!G$40+'Summary Data'!G37*'Summary Data'!G$39)/17*$A101)*10</f>
        <v>-0.03868869</v>
      </c>
      <c r="H101" s="149" t="n">
        <f aca="false">('Summary Data'!H36-('Summary Data'!H20*'Summary Data'!H$40+'Summary Data'!H37*'Summary Data'!H$39)/17*$A101)*10</f>
        <v>-0.03949294</v>
      </c>
      <c r="I101" s="149" t="n">
        <f aca="false">('Summary Data'!I36-('Summary Data'!I20*'Summary Data'!I$40+'Summary Data'!I37*'Summary Data'!I$39)/17*$A101)*10</f>
        <v>-0.04666439</v>
      </c>
      <c r="J101" s="149" t="n">
        <f aca="false">('Summary Data'!J36-('Summary Data'!J20*'Summary Data'!J$40+'Summary Data'!J37*'Summary Data'!J$39)/17*$A101)*10</f>
        <v>-0.04488259</v>
      </c>
      <c r="K101" s="149" t="n">
        <f aca="false">('Summary Data'!K36-('Summary Data'!K20*'Summary Data'!K$40+'Summary Data'!K37*'Summary Data'!K$39)/17*$A101)*10</f>
        <v>-0.04924393</v>
      </c>
      <c r="L101" s="149" t="n">
        <f aca="false">('Summary Data'!L36-('Summary Data'!L20*'Summary Data'!L$40+'Summary Data'!L37*'Summary Data'!L$39)/17*$A101)*10</f>
        <v>-0.03818024</v>
      </c>
      <c r="M101" s="149" t="n">
        <f aca="false">('Summary Data'!M36-('Summary Data'!M20*'Summary Data'!M$40+'Summary Data'!M37*'Summary Data'!M$39)/17*$A101)*10</f>
        <v>-0.04059004</v>
      </c>
      <c r="N101" s="149" t="n">
        <f aca="false">('Summary Data'!N36-('Summary Data'!N20*'Summary Data'!N$40+'Summary Data'!N37*'Summary Data'!N$39)/17*$A101)*10</f>
        <v>-0.03964272</v>
      </c>
      <c r="O101" s="149" t="n">
        <f aca="false">('Summary Data'!O36-('Summary Data'!O20*'Summary Data'!O$40+'Summary Data'!O37*'Summary Data'!O$39)/17*$A101)*10</f>
        <v>-0.02102082</v>
      </c>
      <c r="P101" s="149" t="n">
        <f aca="false">('Summary Data'!P36-('Summary Data'!P20*'Summary Data'!P$40+'Summary Data'!P37*'Summary Data'!P$39)/17*$A101)*10</f>
        <v>-0.03123078</v>
      </c>
      <c r="Q101" s="149" t="n">
        <f aca="false">('Summary Data'!Q36-('Summary Data'!Q20*'Summary Data'!Q$40+'Summary Data'!Q37*'Summary Data'!Q$39)/17*$A101)*10</f>
        <v>-0.04712259</v>
      </c>
      <c r="R101" s="149" t="n">
        <f aca="false">('Summary Data'!R36-('Summary Data'!R20*'Summary Data'!R$40+'Summary Data'!R37*'Summary Data'!R$39)/17*$A101)*10</f>
        <v>-0.07519023</v>
      </c>
      <c r="S101" s="149" t="n">
        <f aca="false">('Summary Data'!S36-('Summary Data'!S20*'Summary Data'!S$40+'Summary Data'!S37*'Summary Data'!S$39)/17*$A101)*10</f>
        <v>-0.03100404</v>
      </c>
      <c r="T101" s="149" t="n">
        <f aca="false">('Summary Data'!T36-('Summary Data'!T20*'Summary Data'!T$40+'Summary Data'!T37*'Summary Data'!T$39)/17*$A101)*10</f>
        <v>-0.01441511</v>
      </c>
      <c r="U101" s="149" t="n">
        <f aca="false">('Summary Data'!U36-('Summary Data'!U20*'Summary Data'!U$40+'Summary Data'!U37*'Summary Data'!U$39)/17*$A101)*10</f>
        <v>-0.1423677</v>
      </c>
      <c r="V101" s="296" t="n">
        <f aca="false">'Summary Data'!V36*10</f>
        <v>-0.04698052</v>
      </c>
      <c r="W101" s="240" t="s">
        <v>233</v>
      </c>
    </row>
    <row r="102" customFormat="false" ht="11.25" hidden="false" customHeight="false" outlineLevel="0" collapsed="false">
      <c r="A102" s="293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3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7" t="n">
        <f aca="false">'Summary Data'!V38*10</f>
        <v>0</v>
      </c>
      <c r="W103" s="240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3"/>
      <c r="B106" s="291" t="s">
        <v>14</v>
      </c>
      <c r="C106" s="291" t="s">
        <v>214</v>
      </c>
      <c r="D106" s="291" t="s">
        <v>215</v>
      </c>
      <c r="E106" s="291" t="s">
        <v>216</v>
      </c>
      <c r="F106" s="291" t="s">
        <v>217</v>
      </c>
      <c r="G106" s="291" t="s">
        <v>218</v>
      </c>
      <c r="H106" s="291" t="s">
        <v>219</v>
      </c>
      <c r="I106" s="291" t="s">
        <v>220</v>
      </c>
      <c r="J106" s="291" t="s">
        <v>221</v>
      </c>
      <c r="K106" s="291" t="s">
        <v>222</v>
      </c>
      <c r="L106" s="291" t="s">
        <v>223</v>
      </c>
      <c r="M106" s="291" t="s">
        <v>224</v>
      </c>
      <c r="N106" s="291" t="s">
        <v>225</v>
      </c>
      <c r="O106" s="291" t="s">
        <v>226</v>
      </c>
      <c r="P106" s="291" t="s">
        <v>227</v>
      </c>
      <c r="Q106" s="291" t="s">
        <v>228</v>
      </c>
      <c r="R106" s="291" t="s">
        <v>229</v>
      </c>
      <c r="S106" s="291" t="s">
        <v>230</v>
      </c>
      <c r="T106" s="291" t="s">
        <v>231</v>
      </c>
      <c r="U106" s="291" t="s">
        <v>15</v>
      </c>
      <c r="V106" s="292" t="s">
        <v>232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9" t="n">
        <f aca="false">('Summary Data'!Y6-('Summary Data'!Y7*'Summary Data'!Y$39-'Summary Data'!Y24*'Summary Data'!Y$40)/17*$A108)</f>
        <v>-37.532248004147</v>
      </c>
      <c r="C108" s="149" t="n">
        <f aca="false">('Summary Data'!Z6-('Summary Data'!Z7*'Summary Data'!Z$39-'Summary Data'!Z24*'Summary Data'!Z$40)/17*$A108)</f>
        <v>-0.146845498083567</v>
      </c>
      <c r="D108" s="149" t="n">
        <f aca="false">('Summary Data'!AA6-('Summary Data'!AA7*'Summary Data'!AA$39-'Summary Data'!AA24*'Summary Data'!AA$40)/17*$A108)</f>
        <v>-0.555840262939862</v>
      </c>
      <c r="E108" s="149" t="n">
        <f aca="false">('Summary Data'!AB6-('Summary Data'!AB7*'Summary Data'!AB$39-'Summary Data'!AB24*'Summary Data'!AB$40)/17*$A108)</f>
        <v>-0.363058367894894</v>
      </c>
      <c r="F108" s="149" t="n">
        <f aca="false">('Summary Data'!AC6-('Summary Data'!AC7*'Summary Data'!AC$39-'Summary Data'!AC24*'Summary Data'!AC$40)/17*$A108)</f>
        <v>-1.33130242588249</v>
      </c>
      <c r="G108" s="149" t="n">
        <f aca="false">('Summary Data'!AD6-('Summary Data'!AD7*'Summary Data'!AD$39-'Summary Data'!AD24*'Summary Data'!AD$40)/17*$A108)</f>
        <v>-0.297421545399331</v>
      </c>
      <c r="H108" s="149" t="n">
        <f aca="false">('Summary Data'!AE6-('Summary Data'!AE7*'Summary Data'!AE$39-'Summary Data'!AE24*'Summary Data'!AE$40)/17*$A108)</f>
        <v>0.34325953170477</v>
      </c>
      <c r="I108" s="149" t="n">
        <f aca="false">('Summary Data'!AF6-('Summary Data'!AF7*'Summary Data'!AF$39-'Summary Data'!AF24*'Summary Data'!AF$40)/17*$A108)</f>
        <v>0.091526978371732</v>
      </c>
      <c r="J108" s="149" t="n">
        <f aca="false">('Summary Data'!AG6-('Summary Data'!AG7*'Summary Data'!AG$39-'Summary Data'!AG24*'Summary Data'!AG$40)/17*$A108)</f>
        <v>-0.647983946716991</v>
      </c>
      <c r="K108" s="149" t="n">
        <f aca="false">('Summary Data'!AH6-('Summary Data'!AH7*'Summary Data'!AH$39-'Summary Data'!AH24*'Summary Data'!AH$40)/17*$A108)</f>
        <v>-0.691782736753656</v>
      </c>
      <c r="L108" s="149" t="n">
        <f aca="false">('Summary Data'!AI6-('Summary Data'!AI7*'Summary Data'!AI$39-'Summary Data'!AI24*'Summary Data'!AI$40)/17*$A108)</f>
        <v>-0.77006745165214</v>
      </c>
      <c r="M108" s="149" t="n">
        <f aca="false">('Summary Data'!AJ6-('Summary Data'!AJ7*'Summary Data'!AJ$39-'Summary Data'!AJ24*'Summary Data'!AJ$40)/17*$A108)</f>
        <v>-1.57322386572227</v>
      </c>
      <c r="N108" s="149" t="n">
        <f aca="false">('Summary Data'!AK6-('Summary Data'!AK7*'Summary Data'!AK$39-'Summary Data'!AK24*'Summary Data'!AK$40)/17*$A108)</f>
        <v>-1.26051990560722</v>
      </c>
      <c r="O108" s="149" t="n">
        <f aca="false">('Summary Data'!AL6-('Summary Data'!AL7*'Summary Data'!AL$39-'Summary Data'!AL24*'Summary Data'!AL$40)/17*$A108)</f>
        <v>-0.701427722685633</v>
      </c>
      <c r="P108" s="149" t="n">
        <f aca="false">('Summary Data'!AM6-('Summary Data'!AM7*'Summary Data'!AM$39-'Summary Data'!AM24*'Summary Data'!AM$40)/17*$A108)</f>
        <v>-0.0367135636480571</v>
      </c>
      <c r="Q108" s="149" t="n">
        <f aca="false">('Summary Data'!AN6-('Summary Data'!AN7*'Summary Data'!AN$39-'Summary Data'!AN24*'Summary Data'!AN$40)/17*$A108)</f>
        <v>-0.0995048897840647</v>
      </c>
      <c r="R108" s="149" t="n">
        <f aca="false">('Summary Data'!AO6-('Summary Data'!AO7*'Summary Data'!AO$39-'Summary Data'!AO24*'Summary Data'!AO$40)/17*$A108)</f>
        <v>0.775271393511577</v>
      </c>
      <c r="S108" s="149" t="n">
        <f aca="false">('Summary Data'!AP6-('Summary Data'!AP7*'Summary Data'!AP$39-'Summary Data'!AP24*'Summary Data'!AP$40)/17*$A108)</f>
        <v>-0.0304782458053573</v>
      </c>
      <c r="T108" s="149" t="n">
        <f aca="false">('Summary Data'!AQ6-('Summary Data'!AQ7*'Summary Data'!AQ$39-'Summary Data'!AQ24*'Summary Data'!AQ$40)/17*$A108)</f>
        <v>0.253109756895841</v>
      </c>
      <c r="U108" s="149" t="n">
        <f aca="false">('Summary Data'!AR6-('Summary Data'!AR7*'Summary Data'!AR$39-'Summary Data'!AR24*'Summary Data'!AR$40)/17*$A108)</f>
        <v>-33.740470451259</v>
      </c>
      <c r="V108" s="296" t="n">
        <f aca="false">'Summary Data'!AS6</f>
        <v>-2.453712</v>
      </c>
    </row>
    <row r="109" customFormat="false" ht="11.25" hidden="false" customHeight="false" outlineLevel="0" collapsed="false">
      <c r="A109" s="293" t="n">
        <v>3</v>
      </c>
      <c r="B109" s="149" t="n">
        <f aca="false">('Summary Data'!Y7-('Summary Data'!Y8*'Summary Data'!Y$39-'Summary Data'!Y25*'Summary Data'!Y$40)/17*$A109)</f>
        <v>41.2131467336986</v>
      </c>
      <c r="C109" s="149" t="n">
        <f aca="false">('Summary Data'!Z7-('Summary Data'!Z8*'Summary Data'!Z$39-'Summary Data'!Z25*'Summary Data'!Z$40)/17*$A109)</f>
        <v>1.11492100371564</v>
      </c>
      <c r="D109" s="149" t="n">
        <f aca="false">('Summary Data'!AA7-('Summary Data'!AA8*'Summary Data'!AA$39-'Summary Data'!AA25*'Summary Data'!AA$40)/17*$A109)</f>
        <v>0.25986712347823</v>
      </c>
      <c r="E109" s="149" t="n">
        <f aca="false">('Summary Data'!AB7-('Summary Data'!AB8*'Summary Data'!AB$39-'Summary Data'!AB25*'Summary Data'!AB$40)/17*$A109)</f>
        <v>1.26301749305433</v>
      </c>
      <c r="F109" s="149" t="n">
        <f aca="false">('Summary Data'!AC7-('Summary Data'!AC8*'Summary Data'!AC$39-'Summary Data'!AC25*'Summary Data'!AC$40)/17*$A109)</f>
        <v>2.52635705497106</v>
      </c>
      <c r="G109" s="149" t="n">
        <f aca="false">('Summary Data'!AD7-('Summary Data'!AD8*'Summary Data'!AD$39-'Summary Data'!AD25*'Summary Data'!AD$40)/17*$A109)</f>
        <v>1.78556303678861</v>
      </c>
      <c r="H109" s="149" t="n">
        <f aca="false">('Summary Data'!AE7-('Summary Data'!AE8*'Summary Data'!AE$39-'Summary Data'!AE25*'Summary Data'!AE$40)/17*$A109)</f>
        <v>1.1280071152126</v>
      </c>
      <c r="I109" s="149" t="n">
        <f aca="false">('Summary Data'!AF7-('Summary Data'!AF8*'Summary Data'!AF$39-'Summary Data'!AF25*'Summary Data'!AF$40)/17*$A109)</f>
        <v>1.7603574808581</v>
      </c>
      <c r="J109" s="149" t="n">
        <f aca="false">('Summary Data'!AG7-('Summary Data'!AG8*'Summary Data'!AG$39-'Summary Data'!AG25*'Summary Data'!AG$40)/17*$A109)</f>
        <v>1.32255782912944</v>
      </c>
      <c r="K109" s="149" t="n">
        <f aca="false">('Summary Data'!AH7-('Summary Data'!AH8*'Summary Data'!AH$39-'Summary Data'!AH25*'Summary Data'!AH$40)/17*$A109)</f>
        <v>1.59408492677722</v>
      </c>
      <c r="L109" s="149" t="n">
        <f aca="false">('Summary Data'!AI7-('Summary Data'!AI8*'Summary Data'!AI$39-'Summary Data'!AI25*'Summary Data'!AI$40)/17*$A109)</f>
        <v>1.92558533103217</v>
      </c>
      <c r="M109" s="149" t="n">
        <f aca="false">('Summary Data'!AJ7-('Summary Data'!AJ8*'Summary Data'!AJ$39-'Summary Data'!AJ25*'Summary Data'!AJ$40)/17*$A109)</f>
        <v>2.10699679133872</v>
      </c>
      <c r="N109" s="149" t="n">
        <f aca="false">('Summary Data'!AK7-('Summary Data'!AK8*'Summary Data'!AK$39-'Summary Data'!AK25*'Summary Data'!AK$40)/17*$A109)</f>
        <v>1.74045142325021</v>
      </c>
      <c r="O109" s="149" t="n">
        <f aca="false">('Summary Data'!AL7-('Summary Data'!AL8*'Summary Data'!AL$39-'Summary Data'!AL25*'Summary Data'!AL$40)/17*$A109)</f>
        <v>1.49711241252883</v>
      </c>
      <c r="P109" s="149" t="n">
        <f aca="false">('Summary Data'!AM7-('Summary Data'!AM8*'Summary Data'!AM$39-'Summary Data'!AM25*'Summary Data'!AM$40)/17*$A109)</f>
        <v>1.60637523566792</v>
      </c>
      <c r="Q109" s="149" t="n">
        <f aca="false">('Summary Data'!AN7-('Summary Data'!AN8*'Summary Data'!AN$39-'Summary Data'!AN25*'Summary Data'!AN$40)/17*$A109)</f>
        <v>1.30621291489216</v>
      </c>
      <c r="R109" s="149" t="n">
        <f aca="false">('Summary Data'!AO7-('Summary Data'!AO8*'Summary Data'!AO$39-'Summary Data'!AO25*'Summary Data'!AO$40)/17*$A109)</f>
        <v>0.323930509760217</v>
      </c>
      <c r="S109" s="149" t="n">
        <f aca="false">('Summary Data'!AP7-('Summary Data'!AP8*'Summary Data'!AP$39-'Summary Data'!AP25*'Summary Data'!AP$40)/17*$A109)</f>
        <v>-0.0433193970031844</v>
      </c>
      <c r="T109" s="149" t="n">
        <f aca="false">('Summary Data'!AQ7-('Summary Data'!AQ8*'Summary Data'!AQ$39-'Summary Data'!AQ25*'Summary Data'!AQ$40)/17*$A109)</f>
        <v>1.96417448986388</v>
      </c>
      <c r="U109" s="149" t="n">
        <f aca="false">('Summary Data'!AR7-('Summary Data'!AR8*'Summary Data'!AR$39-'Summary Data'!AR25*'Summary Data'!AR$40)/17*$A109)</f>
        <v>0.941588943134951</v>
      </c>
      <c r="V109" s="296" t="n">
        <f aca="false">'Summary Data'!AS7</f>
        <v>2.49659</v>
      </c>
    </row>
    <row r="110" customFormat="false" ht="11.25" hidden="false" customHeight="false" outlineLevel="0" collapsed="false">
      <c r="A110" s="293" t="n">
        <v>4</v>
      </c>
      <c r="B110" s="149" t="n">
        <f aca="false">('Summary Data'!Y8-('Summary Data'!Y9*'Summary Data'!Y$39-'Summary Data'!Y26*'Summary Data'!Y$40)/17*$A110)</f>
        <v>0.052940067220593</v>
      </c>
      <c r="C110" s="149" t="n">
        <f aca="false">('Summary Data'!Z8-('Summary Data'!Z9*'Summary Data'!Z$39-'Summary Data'!Z26*'Summary Data'!Z$40)/17*$A110)</f>
        <v>-0.137757370357921</v>
      </c>
      <c r="D110" s="149" t="n">
        <f aca="false">('Summary Data'!AA8-('Summary Data'!AA9*'Summary Data'!AA$39-'Summary Data'!AA26*'Summary Data'!AA$40)/17*$A110)</f>
        <v>-0.320720080568863</v>
      </c>
      <c r="E110" s="149" t="n">
        <f aca="false">('Summary Data'!AB8-('Summary Data'!AB9*'Summary Data'!AB$39-'Summary Data'!AB26*'Summary Data'!AB$40)/17*$A110)</f>
        <v>-0.053703149004532</v>
      </c>
      <c r="F110" s="149" t="n">
        <f aca="false">('Summary Data'!AC8-('Summary Data'!AC9*'Summary Data'!AC$39-'Summary Data'!AC26*'Summary Data'!AC$40)/17*$A110)</f>
        <v>-0.430662395548894</v>
      </c>
      <c r="G110" s="149" t="n">
        <f aca="false">('Summary Data'!AD8-('Summary Data'!AD9*'Summary Data'!AD$39-'Summary Data'!AD26*'Summary Data'!AD$40)/17*$A110)</f>
        <v>-0.214975061203734</v>
      </c>
      <c r="H110" s="149" t="n">
        <f aca="false">('Summary Data'!AE8-('Summary Data'!AE9*'Summary Data'!AE$39-'Summary Data'!AE26*'Summary Data'!AE$40)/17*$A110)</f>
        <v>-0.107245935613805</v>
      </c>
      <c r="I110" s="149" t="n">
        <f aca="false">('Summary Data'!AF8-('Summary Data'!AF9*'Summary Data'!AF$39-'Summary Data'!AF26*'Summary Data'!AF$40)/17*$A110)</f>
        <v>-0.017899610361456</v>
      </c>
      <c r="J110" s="149" t="n">
        <f aca="false">('Summary Data'!AG8-('Summary Data'!AG9*'Summary Data'!AG$39-'Summary Data'!AG26*'Summary Data'!AG$40)/17*$A110)</f>
        <v>-0.169534127063058</v>
      </c>
      <c r="K110" s="149" t="n">
        <f aca="false">('Summary Data'!AH8-('Summary Data'!AH9*'Summary Data'!AH$39-'Summary Data'!AH26*'Summary Data'!AH$40)/17*$A110)</f>
        <v>-0.193848720865497</v>
      </c>
      <c r="L110" s="149" t="n">
        <f aca="false">('Summary Data'!AI8-('Summary Data'!AI9*'Summary Data'!AI$39-'Summary Data'!AI26*'Summary Data'!AI$40)/17*$A110)</f>
        <v>0.0476247713027556</v>
      </c>
      <c r="M110" s="149" t="n">
        <f aca="false">('Summary Data'!AJ8-('Summary Data'!AJ9*'Summary Data'!AJ$39-'Summary Data'!AJ26*'Summary Data'!AJ$40)/17*$A110)</f>
        <v>-0.303431708638603</v>
      </c>
      <c r="N110" s="149" t="n">
        <f aca="false">('Summary Data'!AK8-('Summary Data'!AK9*'Summary Data'!AK$39-'Summary Data'!AK26*'Summary Data'!AK$40)/17*$A110)</f>
        <v>-0.346259458211042</v>
      </c>
      <c r="O110" s="149" t="n">
        <f aca="false">('Summary Data'!AL8-('Summary Data'!AL9*'Summary Data'!AL$39-'Summary Data'!AL26*'Summary Data'!AL$40)/17*$A110)</f>
        <v>-0.296840969287435</v>
      </c>
      <c r="P110" s="149" t="n">
        <f aca="false">('Summary Data'!AM8-('Summary Data'!AM9*'Summary Data'!AM$39-'Summary Data'!AM26*'Summary Data'!AM$40)/17*$A110)</f>
        <v>-0.0503063302560337</v>
      </c>
      <c r="Q110" s="149" t="n">
        <f aca="false">('Summary Data'!AN8-('Summary Data'!AN9*'Summary Data'!AN$39-'Summary Data'!AN26*'Summary Data'!AN$40)/17*$A110)</f>
        <v>0.135789094819386</v>
      </c>
      <c r="R110" s="149" t="n">
        <f aca="false">('Summary Data'!AO8-('Summary Data'!AO9*'Summary Data'!AO$39-'Summary Data'!AO26*'Summary Data'!AO$40)/17*$A110)</f>
        <v>0.202545495993437</v>
      </c>
      <c r="S110" s="149" t="n">
        <f aca="false">('Summary Data'!AP8-('Summary Data'!AP9*'Summary Data'!AP$39-'Summary Data'!AP26*'Summary Data'!AP$40)/17*$A110)</f>
        <v>0.0408162618418398</v>
      </c>
      <c r="T110" s="149" t="n">
        <f aca="false">('Summary Data'!AQ8-('Summary Data'!AQ9*'Summary Data'!AQ$39-'Summary Data'!AQ26*'Summary Data'!AQ$40)/17*$A110)</f>
        <v>-0.0421204941459078</v>
      </c>
      <c r="U110" s="149" t="n">
        <f aca="false">('Summary Data'!AR8-('Summary Data'!AR9*'Summary Data'!AR$39-'Summary Data'!AR26*'Summary Data'!AR$40)/17*$A110)</f>
        <v>-0.0411669457296283</v>
      </c>
      <c r="V110" s="296" t="n">
        <f aca="false">'Summary Data'!AS8</f>
        <v>-0.1112181</v>
      </c>
    </row>
    <row r="111" customFormat="false" ht="11.25" hidden="false" customHeight="false" outlineLevel="0" collapsed="false">
      <c r="A111" s="293" t="n">
        <v>5</v>
      </c>
      <c r="B111" s="149" t="n">
        <f aca="false">('Summary Data'!Y9-('Summary Data'!Y10*'Summary Data'!Y$39-'Summary Data'!Y27*'Summary Data'!Y$40)/17*$A111)</f>
        <v>-4.17907085884343</v>
      </c>
      <c r="C111" s="149" t="n">
        <f aca="false">('Summary Data'!Z9-('Summary Data'!Z10*'Summary Data'!Z$39-'Summary Data'!Z27*'Summary Data'!Z$40)/17*$A111)</f>
        <v>0.138149048295596</v>
      </c>
      <c r="D111" s="149" t="n">
        <f aca="false">('Summary Data'!AA9-('Summary Data'!AA10*'Summary Data'!AA$39-'Summary Data'!AA27*'Summary Data'!AA$40)/17*$A111)</f>
        <v>0.0182777686625385</v>
      </c>
      <c r="E111" s="149" t="n">
        <f aca="false">('Summary Data'!AB9-('Summary Data'!AB10*'Summary Data'!AB$39-'Summary Data'!AB27*'Summary Data'!AB$40)/17*$A111)</f>
        <v>-0.0450540456331777</v>
      </c>
      <c r="F111" s="149" t="n">
        <f aca="false">('Summary Data'!AC9-('Summary Data'!AC10*'Summary Data'!AC$39-'Summary Data'!AC27*'Summary Data'!AC$40)/17*$A111)</f>
        <v>-0.195701250271474</v>
      </c>
      <c r="G111" s="149" t="n">
        <f aca="false">('Summary Data'!AD9-('Summary Data'!AD10*'Summary Data'!AD$39-'Summary Data'!AD27*'Summary Data'!AD$40)/17*$A111)</f>
        <v>-0.148238618791138</v>
      </c>
      <c r="H111" s="149" t="n">
        <f aca="false">('Summary Data'!AE9-('Summary Data'!AE10*'Summary Data'!AE$39-'Summary Data'!AE27*'Summary Data'!AE$40)/17*$A111)</f>
        <v>-0.233216250635222</v>
      </c>
      <c r="I111" s="149" t="n">
        <f aca="false">('Summary Data'!AF9-('Summary Data'!AF10*'Summary Data'!AF$39-'Summary Data'!AF27*'Summary Data'!AF$40)/17*$A111)</f>
        <v>-0.03318324193535</v>
      </c>
      <c r="J111" s="149" t="n">
        <f aca="false">('Summary Data'!AG9-('Summary Data'!AG10*'Summary Data'!AG$39-'Summary Data'!AG27*'Summary Data'!AG$40)/17*$A111)</f>
        <v>-0.0475683290566271</v>
      </c>
      <c r="K111" s="149" t="n">
        <f aca="false">('Summary Data'!AH9-('Summary Data'!AH10*'Summary Data'!AH$39-'Summary Data'!AH27*'Summary Data'!AH$40)/17*$A111)</f>
        <v>0.200257875659957</v>
      </c>
      <c r="L111" s="149" t="n">
        <f aca="false">('Summary Data'!AI9-('Summary Data'!AI10*'Summary Data'!AI$39-'Summary Data'!AI27*'Summary Data'!AI$40)/17*$A111)</f>
        <v>-0.011847249977239</v>
      </c>
      <c r="M111" s="149" t="n">
        <f aca="false">('Summary Data'!AJ9-('Summary Data'!AJ10*'Summary Data'!AJ$39-'Summary Data'!AJ27*'Summary Data'!AJ$40)/17*$A111)</f>
        <v>0.00329433383138271</v>
      </c>
      <c r="N111" s="149" t="n">
        <f aca="false">('Summary Data'!AK9-('Summary Data'!AK10*'Summary Data'!AK$39-'Summary Data'!AK27*'Summary Data'!AK$40)/17*$A111)</f>
        <v>-0.0101543154836891</v>
      </c>
      <c r="O111" s="149" t="n">
        <f aca="false">('Summary Data'!AL9-('Summary Data'!AL10*'Summary Data'!AL$39-'Summary Data'!AL27*'Summary Data'!AL$40)/17*$A111)</f>
        <v>-0.0792443871556516</v>
      </c>
      <c r="P111" s="149" t="n">
        <f aca="false">('Summary Data'!AM9-('Summary Data'!AM10*'Summary Data'!AM$39-'Summary Data'!AM27*'Summary Data'!AM$40)/17*$A111)</f>
        <v>-0.189364702720429</v>
      </c>
      <c r="Q111" s="149" t="n">
        <f aca="false">('Summary Data'!AN9-('Summary Data'!AN10*'Summary Data'!AN$39-'Summary Data'!AN27*'Summary Data'!AN$40)/17*$A111)</f>
        <v>-0.410583409357731</v>
      </c>
      <c r="R111" s="149" t="n">
        <f aca="false">('Summary Data'!AO9-('Summary Data'!AO10*'Summary Data'!AO$39-'Summary Data'!AO27*'Summary Data'!AO$40)/17*$A111)</f>
        <v>0.333883566682591</v>
      </c>
      <c r="S111" s="149" t="n">
        <f aca="false">('Summary Data'!AP9-('Summary Data'!AP10*'Summary Data'!AP$39-'Summary Data'!AP27*'Summary Data'!AP$40)/17*$A111)</f>
        <v>0.32350671857381</v>
      </c>
      <c r="T111" s="149" t="n">
        <f aca="false">('Summary Data'!AQ9-('Summary Data'!AQ10*'Summary Data'!AQ$39-'Summary Data'!AQ27*'Summary Data'!AQ$40)/17*$A111)</f>
        <v>0.221927239390833</v>
      </c>
      <c r="U111" s="149" t="n">
        <f aca="false">('Summary Data'!AR9-('Summary Data'!AR10*'Summary Data'!AR$39-'Summary Data'!AR27*'Summary Data'!AR$40)/17*$A111)</f>
        <v>-2.85536102292914</v>
      </c>
      <c r="V111" s="296" t="n">
        <f aca="false">'Summary Data'!AS9</f>
        <v>-0.2140304</v>
      </c>
    </row>
    <row r="112" customFormat="false" ht="11.25" hidden="false" customHeight="false" outlineLevel="0" collapsed="false">
      <c r="A112" s="293" t="n">
        <v>6</v>
      </c>
      <c r="B112" s="149" t="n">
        <f aca="false">('Summary Data'!Y10-('Summary Data'!Y11*'Summary Data'!Y$39-'Summary Data'!Y28*'Summary Data'!Y$40)/17*$A112)</f>
        <v>0.191526861775327</v>
      </c>
      <c r="C112" s="149" t="n">
        <f aca="false">('Summary Data'!Z10-('Summary Data'!Z11*'Summary Data'!Z$39-'Summary Data'!Z28*'Summary Data'!Z$40)/17*$A112)</f>
        <v>0.113788791132785</v>
      </c>
      <c r="D112" s="149" t="n">
        <f aca="false">('Summary Data'!AA10-('Summary Data'!AA11*'Summary Data'!AA$39-'Summary Data'!AA28*'Summary Data'!AA$40)/17*$A112)</f>
        <v>0.0452997056229754</v>
      </c>
      <c r="E112" s="149" t="n">
        <f aca="false">('Summary Data'!AB10-('Summary Data'!AB11*'Summary Data'!AB$39-'Summary Data'!AB28*'Summary Data'!AB$40)/17*$A112)</f>
        <v>-0.030820972739313</v>
      </c>
      <c r="F112" s="149" t="n">
        <f aca="false">('Summary Data'!AC10-('Summary Data'!AC11*'Summary Data'!AC$39-'Summary Data'!AC28*'Summary Data'!AC$40)/17*$A112)</f>
        <v>0.0981686987428941</v>
      </c>
      <c r="G112" s="149" t="n">
        <f aca="false">('Summary Data'!AD10-('Summary Data'!AD11*'Summary Data'!AD$39-'Summary Data'!AD28*'Summary Data'!AD$40)/17*$A112)</f>
        <v>0.0234318194914942</v>
      </c>
      <c r="H112" s="149" t="n">
        <f aca="false">('Summary Data'!AE10-('Summary Data'!AE11*'Summary Data'!AE$39-'Summary Data'!AE28*'Summary Data'!AE$40)/17*$A112)</f>
        <v>-0.0147542718815914</v>
      </c>
      <c r="I112" s="149" t="n">
        <f aca="false">('Summary Data'!AF10-('Summary Data'!AF11*'Summary Data'!AF$39-'Summary Data'!AF28*'Summary Data'!AF$40)/17*$A112)</f>
        <v>-0.054615390472564</v>
      </c>
      <c r="J112" s="149" t="n">
        <f aca="false">('Summary Data'!AG10-('Summary Data'!AG11*'Summary Data'!AG$39-'Summary Data'!AG28*'Summary Data'!AG$40)/17*$A112)</f>
        <v>-0.0352929815291445</v>
      </c>
      <c r="K112" s="149" t="n">
        <f aca="false">('Summary Data'!AH10-('Summary Data'!AH11*'Summary Data'!AH$39-'Summary Data'!AH28*'Summary Data'!AH$40)/17*$A112)</f>
        <v>0.0393330508363581</v>
      </c>
      <c r="L112" s="149" t="n">
        <f aca="false">('Summary Data'!AI10-('Summary Data'!AI11*'Summary Data'!AI$39-'Summary Data'!AI28*'Summary Data'!AI$40)/17*$A112)</f>
        <v>-0.010109740341012</v>
      </c>
      <c r="M112" s="149" t="n">
        <f aca="false">('Summary Data'!AJ10-('Summary Data'!AJ11*'Summary Data'!AJ$39-'Summary Data'!AJ28*'Summary Data'!AJ$40)/17*$A112)</f>
        <v>0.0339945012917063</v>
      </c>
      <c r="N112" s="149" t="n">
        <f aca="false">('Summary Data'!AK10-('Summary Data'!AK11*'Summary Data'!AK$39-'Summary Data'!AK28*'Summary Data'!AK$40)/17*$A112)</f>
        <v>0.0322031638632026</v>
      </c>
      <c r="O112" s="149" t="n">
        <f aca="false">('Summary Data'!AL10-('Summary Data'!AL11*'Summary Data'!AL$39-'Summary Data'!AL28*'Summary Data'!AL$40)/17*$A112)</f>
        <v>0.10111767994295</v>
      </c>
      <c r="P112" s="149" t="n">
        <f aca="false">('Summary Data'!AM10-('Summary Data'!AM11*'Summary Data'!AM$39-'Summary Data'!AM28*'Summary Data'!AM$40)/17*$A112)</f>
        <v>0.00556063105889776</v>
      </c>
      <c r="Q112" s="149" t="n">
        <f aca="false">('Summary Data'!AN10-('Summary Data'!AN11*'Summary Data'!AN$39-'Summary Data'!AN28*'Summary Data'!AN$40)/17*$A112)</f>
        <v>-0.0287973404864732</v>
      </c>
      <c r="R112" s="149" t="n">
        <f aca="false">('Summary Data'!AO10-('Summary Data'!AO11*'Summary Data'!AO$39-'Summary Data'!AO28*'Summary Data'!AO$40)/17*$A112)</f>
        <v>-0.0445608187141759</v>
      </c>
      <c r="S112" s="149" t="n">
        <f aca="false">('Summary Data'!AP10-('Summary Data'!AP11*'Summary Data'!AP$39-'Summary Data'!AP28*'Summary Data'!AP$40)/17*$A112)</f>
        <v>0.0682580394276317</v>
      </c>
      <c r="T112" s="149" t="n">
        <f aca="false">('Summary Data'!AQ10-('Summary Data'!AQ11*'Summary Data'!AQ$39-'Summary Data'!AQ28*'Summary Data'!AQ$40)/17*$A112)</f>
        <v>-0.0233197216548366</v>
      </c>
      <c r="U112" s="149" t="n">
        <f aca="false">('Summary Data'!AR10-('Summary Data'!AR11*'Summary Data'!AR$39-'Summary Data'!AR28*'Summary Data'!AR$40)/17*$A112)</f>
        <v>-0.00442710110003764</v>
      </c>
      <c r="V112" s="296" t="n">
        <f aca="false">'Summary Data'!AS10</f>
        <v>0.02428385</v>
      </c>
    </row>
    <row r="113" customFormat="false" ht="11.25" hidden="false" customHeight="false" outlineLevel="0" collapsed="false">
      <c r="A113" s="293" t="n">
        <v>7</v>
      </c>
      <c r="B113" s="149" t="n">
        <f aca="false">('Summary Data'!Y11-('Summary Data'!Y12*'Summary Data'!Y$39-'Summary Data'!Y29*'Summary Data'!Y$40)/17*$A113)</f>
        <v>2.32845237604067</v>
      </c>
      <c r="C113" s="149" t="n">
        <f aca="false">('Summary Data'!Z11-('Summary Data'!Z12*'Summary Data'!Z$39-'Summary Data'!Z29*'Summary Data'!Z$40)/17*$A113)</f>
        <v>0.872236257167579</v>
      </c>
      <c r="D113" s="149" t="n">
        <f aca="false">('Summary Data'!AA11-('Summary Data'!AA12*'Summary Data'!AA$39-'Summary Data'!AA29*'Summary Data'!AA$40)/17*$A113)</f>
        <v>0.955891115136436</v>
      </c>
      <c r="E113" s="149" t="n">
        <f aca="false">('Summary Data'!AB11-('Summary Data'!AB12*'Summary Data'!AB$39-'Summary Data'!AB29*'Summary Data'!AB$40)/17*$A113)</f>
        <v>0.978506667974431</v>
      </c>
      <c r="F113" s="149" t="n">
        <f aca="false">('Summary Data'!AC11-('Summary Data'!AC12*'Summary Data'!AC$39-'Summary Data'!AC29*'Summary Data'!AC$40)/17*$A113)</f>
        <v>0.882210361047882</v>
      </c>
      <c r="G113" s="149" t="n">
        <f aca="false">('Summary Data'!AD11-('Summary Data'!AD12*'Summary Data'!AD$39-'Summary Data'!AD29*'Summary Data'!AD$40)/17*$A113)</f>
        <v>0.937904212597929</v>
      </c>
      <c r="H113" s="149" t="n">
        <f aca="false">('Summary Data'!AE11-('Summary Data'!AE12*'Summary Data'!AE$39-'Summary Data'!AE29*'Summary Data'!AE$40)/17*$A113)</f>
        <v>0.94433344756126</v>
      </c>
      <c r="I113" s="149" t="n">
        <f aca="false">('Summary Data'!AF11-('Summary Data'!AF12*'Summary Data'!AF$39-'Summary Data'!AF29*'Summary Data'!AF$40)/17*$A113)</f>
        <v>0.973053846921014</v>
      </c>
      <c r="J113" s="149" t="n">
        <f aca="false">('Summary Data'!AG11-('Summary Data'!AG12*'Summary Data'!AG$39-'Summary Data'!AG29*'Summary Data'!AG$40)/17*$A113)</f>
        <v>0.940702548729183</v>
      </c>
      <c r="K113" s="149" t="n">
        <f aca="false">('Summary Data'!AH11-('Summary Data'!AH12*'Summary Data'!AH$39-'Summary Data'!AH29*'Summary Data'!AH$40)/17*$A113)</f>
        <v>0.902805239149845</v>
      </c>
      <c r="L113" s="149" t="n">
        <f aca="false">('Summary Data'!AI11-('Summary Data'!AI12*'Summary Data'!AI$39-'Summary Data'!AI29*'Summary Data'!AI$40)/17*$A113)</f>
        <v>0.916836260414866</v>
      </c>
      <c r="M113" s="149" t="n">
        <f aca="false">('Summary Data'!AJ11-('Summary Data'!AJ12*'Summary Data'!AJ$39-'Summary Data'!AJ29*'Summary Data'!AJ$40)/17*$A113)</f>
        <v>0.93952827193734</v>
      </c>
      <c r="N113" s="149" t="n">
        <f aca="false">('Summary Data'!AK11-('Summary Data'!AK12*'Summary Data'!AK$39-'Summary Data'!AK29*'Summary Data'!AK$40)/17*$A113)</f>
        <v>0.960112807095424</v>
      </c>
      <c r="O113" s="149" t="n">
        <f aca="false">('Summary Data'!AL11-('Summary Data'!AL12*'Summary Data'!AL$39-'Summary Data'!AL29*'Summary Data'!AL$40)/17*$A113)</f>
        <v>0.991009322342946</v>
      </c>
      <c r="P113" s="149" t="n">
        <f aca="false">('Summary Data'!AM11-('Summary Data'!AM12*'Summary Data'!AM$39-'Summary Data'!AM29*'Summary Data'!AM$40)/17*$A113)</f>
        <v>0.956556777553207</v>
      </c>
      <c r="Q113" s="149" t="n">
        <f aca="false">('Summary Data'!AN11-('Summary Data'!AN12*'Summary Data'!AN$39-'Summary Data'!AN29*'Summary Data'!AN$40)/17*$A113)</f>
        <v>0.922685036818424</v>
      </c>
      <c r="R113" s="149" t="n">
        <f aca="false">('Summary Data'!AO11-('Summary Data'!AO12*'Summary Data'!AO$39-'Summary Data'!AO29*'Summary Data'!AO$40)/17*$A113)</f>
        <v>1.03710026238752</v>
      </c>
      <c r="S113" s="149" t="n">
        <f aca="false">('Summary Data'!AP11-('Summary Data'!AP12*'Summary Data'!AP$39-'Summary Data'!AP29*'Summary Data'!AP$40)/17*$A113)</f>
        <v>0.994678518870501</v>
      </c>
      <c r="T113" s="149" t="n">
        <f aca="false">('Summary Data'!AQ11-('Summary Data'!AQ12*'Summary Data'!AQ$39-'Summary Data'!AQ29*'Summary Data'!AQ$40)/17*$A113)</f>
        <v>0.891277266346014</v>
      </c>
      <c r="U113" s="149" t="n">
        <f aca="false">('Summary Data'!AR11-('Summary Data'!AR12*'Summary Data'!AR$39-'Summary Data'!AR29*'Summary Data'!AR$40)/17*$A113)</f>
        <v>0.746186696613982</v>
      </c>
      <c r="V113" s="296" t="n">
        <f aca="false">'Summary Data'!AS11</f>
        <v>0.9768855</v>
      </c>
    </row>
    <row r="114" customFormat="false" ht="11.25" hidden="false" customHeight="false" outlineLevel="0" collapsed="false">
      <c r="A114" s="293" t="n">
        <v>8</v>
      </c>
      <c r="B114" s="149" t="n">
        <f aca="false">('Summary Data'!Y12-('Summary Data'!Y13*'Summary Data'!Y$39-'Summary Data'!Y30*'Summary Data'!Y$40)/17*$A114)</f>
        <v>0.0459116035145139</v>
      </c>
      <c r="C114" s="149" t="n">
        <f aca="false">('Summary Data'!Z12-('Summary Data'!Z13*'Summary Data'!Z$39-'Summary Data'!Z30*'Summary Data'!Z$40)/17*$A114)</f>
        <v>0.00562416073419671</v>
      </c>
      <c r="D114" s="149" t="n">
        <f aca="false">('Summary Data'!AA12-('Summary Data'!AA13*'Summary Data'!AA$39-'Summary Data'!AA30*'Summary Data'!AA$40)/17*$A114)</f>
        <v>0.0222709542445915</v>
      </c>
      <c r="E114" s="149" t="n">
        <f aca="false">('Summary Data'!AB12-('Summary Data'!AB13*'Summary Data'!AB$39-'Summary Data'!AB30*'Summary Data'!AB$40)/17*$A114)</f>
        <v>0.00257128484477266</v>
      </c>
      <c r="F114" s="149" t="n">
        <f aca="false">('Summary Data'!AC12-('Summary Data'!AC13*'Summary Data'!AC$39-'Summary Data'!AC30*'Summary Data'!AC$40)/17*$A114)</f>
        <v>-0.00405902234927058</v>
      </c>
      <c r="G114" s="149" t="n">
        <f aca="false">('Summary Data'!AD12-('Summary Data'!AD13*'Summary Data'!AD$39-'Summary Data'!AD30*'Summary Data'!AD$40)/17*$A114)</f>
        <v>0.0263585280450607</v>
      </c>
      <c r="H114" s="149" t="n">
        <f aca="false">('Summary Data'!AE12-('Summary Data'!AE13*'Summary Data'!AE$39-'Summary Data'!AE30*'Summary Data'!AE$40)/17*$A114)</f>
        <v>-0.000927501465698734</v>
      </c>
      <c r="I114" s="149" t="n">
        <f aca="false">('Summary Data'!AF12-('Summary Data'!AF13*'Summary Data'!AF$39-'Summary Data'!AF30*'Summary Data'!AF$40)/17*$A114)</f>
        <v>0.027580358463056</v>
      </c>
      <c r="J114" s="149" t="n">
        <f aca="false">('Summary Data'!AG12-('Summary Data'!AG13*'Summary Data'!AG$39-'Summary Data'!AG30*'Summary Data'!AG$40)/17*$A114)</f>
        <v>0.0168415233447679</v>
      </c>
      <c r="K114" s="149" t="n">
        <f aca="false">('Summary Data'!AH12-('Summary Data'!AH13*'Summary Data'!AH$39-'Summary Data'!AH30*'Summary Data'!AH$40)/17*$A114)</f>
        <v>0.0420332143075643</v>
      </c>
      <c r="L114" s="149" t="n">
        <f aca="false">('Summary Data'!AI12-('Summary Data'!AI13*'Summary Data'!AI$39-'Summary Data'!AI30*'Summary Data'!AI$40)/17*$A114)</f>
        <v>0.031924501359456</v>
      </c>
      <c r="M114" s="149" t="n">
        <f aca="false">('Summary Data'!AJ12-('Summary Data'!AJ13*'Summary Data'!AJ$39-'Summary Data'!AJ30*'Summary Data'!AJ$40)/17*$A114)</f>
        <v>0.0340581165169961</v>
      </c>
      <c r="N114" s="149" t="n">
        <f aca="false">('Summary Data'!AK12-('Summary Data'!AK13*'Summary Data'!AK$39-'Summary Data'!AK30*'Summary Data'!AK$40)/17*$A114)</f>
        <v>0.0229016158265987</v>
      </c>
      <c r="O114" s="149" t="n">
        <f aca="false">('Summary Data'!AL12-('Summary Data'!AL13*'Summary Data'!AL$39-'Summary Data'!AL30*'Summary Data'!AL$40)/17*$A114)</f>
        <v>0.00968615979659713</v>
      </c>
      <c r="P114" s="149" t="n">
        <f aca="false">('Summary Data'!AM12-('Summary Data'!AM13*'Summary Data'!AM$39-'Summary Data'!AM30*'Summary Data'!AM$40)/17*$A114)</f>
        <v>0.00164348324062429</v>
      </c>
      <c r="Q114" s="149" t="n">
        <f aca="false">('Summary Data'!AN12-('Summary Data'!AN13*'Summary Data'!AN$39-'Summary Data'!AN30*'Summary Data'!AN$40)/17*$A114)</f>
        <v>0.0104510262903699</v>
      </c>
      <c r="R114" s="149" t="n">
        <f aca="false">('Summary Data'!AO12-('Summary Data'!AO13*'Summary Data'!AO$39-'Summary Data'!AO30*'Summary Data'!AO$40)/17*$A114)</f>
        <v>0.00376242784590475</v>
      </c>
      <c r="S114" s="149" t="n">
        <f aca="false">('Summary Data'!AP12-('Summary Data'!AP13*'Summary Data'!AP$39-'Summary Data'!AP30*'Summary Data'!AP$40)/17*$A114)</f>
        <v>-0.0328821767702889</v>
      </c>
      <c r="T114" s="149" t="n">
        <f aca="false">('Summary Data'!AQ12-('Summary Data'!AQ13*'Summary Data'!AQ$39-'Summary Data'!AQ30*'Summary Data'!AQ$40)/17*$A114)</f>
        <v>-0.0184331718679041</v>
      </c>
      <c r="U114" s="149" t="n">
        <f aca="false">('Summary Data'!AR12-('Summary Data'!AR13*'Summary Data'!AR$39-'Summary Data'!AR30*'Summary Data'!AR$40)/17*$A114)</f>
        <v>-0.0351970557266212</v>
      </c>
      <c r="V114" s="296" t="n">
        <f aca="false">'Summary Data'!AS12</f>
        <v>0.009864499</v>
      </c>
    </row>
    <row r="115" customFormat="false" ht="11.25" hidden="false" customHeight="false" outlineLevel="0" collapsed="false">
      <c r="A115" s="293" t="n">
        <v>9</v>
      </c>
      <c r="B115" s="149" t="n">
        <f aca="false">('Summary Data'!Y13-('Summary Data'!Y14*'Summary Data'!Y$39-'Summary Data'!Y31*'Summary Data'!Y$40)/17*$A115)</f>
        <v>0.359190317199494</v>
      </c>
      <c r="C115" s="149" t="n">
        <f aca="false">('Summary Data'!Z13-('Summary Data'!Z14*'Summary Data'!Z$39-'Summary Data'!Z31*'Summary Data'!Z$40)/17*$A115)</f>
        <v>0.461615180695225</v>
      </c>
      <c r="D115" s="149" t="n">
        <f aca="false">('Summary Data'!AA13-('Summary Data'!AA14*'Summary Data'!AA$39-'Summary Data'!AA31*'Summary Data'!AA$40)/17*$A115)</f>
        <v>0.465997707236483</v>
      </c>
      <c r="E115" s="149" t="n">
        <f aca="false">('Summary Data'!AB13-('Summary Data'!AB14*'Summary Data'!AB$39-'Summary Data'!AB31*'Summary Data'!AB$40)/17*$A115)</f>
        <v>0.484380163056611</v>
      </c>
      <c r="F115" s="149" t="n">
        <f aca="false">('Summary Data'!AC13-('Summary Data'!AC14*'Summary Data'!AC$39-'Summary Data'!AC31*'Summary Data'!AC$40)/17*$A115)</f>
        <v>0.499405713932425</v>
      </c>
      <c r="G115" s="149" t="n">
        <f aca="false">('Summary Data'!AD13-('Summary Data'!AD14*'Summary Data'!AD$39-'Summary Data'!AD31*'Summary Data'!AD$40)/17*$A115)</f>
        <v>0.492851231283687</v>
      </c>
      <c r="H115" s="149" t="n">
        <f aca="false">('Summary Data'!AE13-('Summary Data'!AE14*'Summary Data'!AE$39-'Summary Data'!AE31*'Summary Data'!AE$40)/17*$A115)</f>
        <v>0.506018567968768</v>
      </c>
      <c r="I115" s="149" t="n">
        <f aca="false">('Summary Data'!AF13-('Summary Data'!AF14*'Summary Data'!AF$39-'Summary Data'!AF31*'Summary Data'!AF$40)/17*$A115)</f>
        <v>0.509872294413828</v>
      </c>
      <c r="J115" s="149" t="n">
        <f aca="false">('Summary Data'!AG13-('Summary Data'!AG14*'Summary Data'!AG$39-'Summary Data'!AG31*'Summary Data'!AG$40)/17*$A115)</f>
        <v>0.511980319705843</v>
      </c>
      <c r="K115" s="149" t="n">
        <f aca="false">('Summary Data'!AH13-('Summary Data'!AH14*'Summary Data'!AH$39-'Summary Data'!AH31*'Summary Data'!AH$40)/17*$A115)</f>
        <v>0.511611177034373</v>
      </c>
      <c r="L115" s="149" t="n">
        <f aca="false">('Summary Data'!AI13-('Summary Data'!AI14*'Summary Data'!AI$39-'Summary Data'!AI31*'Summary Data'!AI$40)/17*$A115)</f>
        <v>0.50221676541598</v>
      </c>
      <c r="M115" s="149" t="n">
        <f aca="false">('Summary Data'!AJ13-('Summary Data'!AJ14*'Summary Data'!AJ$39-'Summary Data'!AJ31*'Summary Data'!AJ$40)/17*$A115)</f>
        <v>0.498278824902523</v>
      </c>
      <c r="N115" s="149" t="n">
        <f aca="false">('Summary Data'!AK13-('Summary Data'!AK14*'Summary Data'!AK$39-'Summary Data'!AK31*'Summary Data'!AK$40)/17*$A115)</f>
        <v>0.507449982039767</v>
      </c>
      <c r="O115" s="149" t="n">
        <f aca="false">('Summary Data'!AL13-('Summary Data'!AL14*'Summary Data'!AL$39-'Summary Data'!AL31*'Summary Data'!AL$40)/17*$A115)</f>
        <v>0.494311394705525</v>
      </c>
      <c r="P115" s="149" t="n">
        <f aca="false">('Summary Data'!AM13-('Summary Data'!AM14*'Summary Data'!AM$39-'Summary Data'!AM31*'Summary Data'!AM$40)/17*$A115)</f>
        <v>0.507211253748294</v>
      </c>
      <c r="Q115" s="149" t="n">
        <f aca="false">('Summary Data'!AN13-('Summary Data'!AN14*'Summary Data'!AN$39-'Summary Data'!AN31*'Summary Data'!AN$40)/17*$A115)</f>
        <v>0.482561418594646</v>
      </c>
      <c r="R115" s="149" t="n">
        <f aca="false">('Summary Data'!AO13-('Summary Data'!AO14*'Summary Data'!AO$39-'Summary Data'!AO31*'Summary Data'!AO$40)/17*$A115)</f>
        <v>0.489575464828456</v>
      </c>
      <c r="S115" s="149" t="n">
        <f aca="false">('Summary Data'!AP13-('Summary Data'!AP14*'Summary Data'!AP$39-'Summary Data'!AP31*'Summary Data'!AP$40)/17*$A115)</f>
        <v>0.482332960643535</v>
      </c>
      <c r="T115" s="149" t="n">
        <f aca="false">('Summary Data'!AQ13-('Summary Data'!AQ14*'Summary Data'!AQ$39-'Summary Data'!AQ31*'Summary Data'!AQ$40)/17*$A115)</f>
        <v>0.47812053348547</v>
      </c>
      <c r="U115" s="149" t="n">
        <f aca="false">('Summary Data'!AR13-('Summary Data'!AR14*'Summary Data'!AR$39-'Summary Data'!AR31*'Summary Data'!AR$40)/17*$A115)</f>
        <v>0.443298649279396</v>
      </c>
      <c r="V115" s="296" t="n">
        <f aca="false">'Summary Data'!AS13</f>
        <v>0.48824</v>
      </c>
    </row>
    <row r="116" customFormat="false" ht="11.25" hidden="false" customHeight="false" outlineLevel="0" collapsed="false">
      <c r="A116" s="293" t="n">
        <v>10</v>
      </c>
      <c r="B116" s="149" t="n">
        <f aca="false">('Summary Data'!Y14-('Summary Data'!Y15*'Summary Data'!Y$39-'Summary Data'!Y32*'Summary Data'!Y$40)/17*$A116)</f>
        <v>2.37724571517627E-005</v>
      </c>
      <c r="C116" s="149" t="n">
        <f aca="false">('Summary Data'!Z14-('Summary Data'!Z15*'Summary Data'!Z$39-'Summary Data'!Z32*'Summary Data'!Z$40)/17*$A116)</f>
        <v>2.0546993348235E-005</v>
      </c>
      <c r="D116" s="149" t="n">
        <f aca="false">('Summary Data'!AA14-('Summary Data'!AA15*'Summary Data'!AA$39-'Summary Data'!AA32*'Summary Data'!AA$40)/17*$A116)</f>
        <v>-2.12642420070637E-005</v>
      </c>
      <c r="E116" s="149" t="n">
        <f aca="false">('Summary Data'!AB14-('Summary Data'!AB15*'Summary Data'!AB$39-'Summary Data'!AB32*'Summary Data'!AB$40)/17*$A116)</f>
        <v>0.00171296091430618</v>
      </c>
      <c r="F116" s="149" t="n">
        <f aca="false">('Summary Data'!AC14-('Summary Data'!AC15*'Summary Data'!AC$39-'Summary Data'!AC32*'Summary Data'!AC$40)/17*$A116)</f>
        <v>9.6778182588235E-005</v>
      </c>
      <c r="G116" s="149" t="n">
        <f aca="false">('Summary Data'!AD14-('Summary Data'!AD15*'Summary Data'!AD$39-'Summary Data'!AD32*'Summary Data'!AD$40)/17*$A116)</f>
        <v>1.04485858822695E-007</v>
      </c>
      <c r="H116" s="149" t="n">
        <f aca="false">('Summary Data'!AE14-('Summary Data'!AE15*'Summary Data'!AE$39-'Summary Data'!AE32*'Summary Data'!AE$40)/17*$A116)</f>
        <v>4.25659010676663E-006</v>
      </c>
      <c r="I116" s="149" t="n">
        <f aca="false">('Summary Data'!AF14-('Summary Data'!AF15*'Summary Data'!AF$39-'Summary Data'!AF32*'Summary Data'!AF$40)/17*$A116)</f>
        <v>-0.00328912984928</v>
      </c>
      <c r="J116" s="149" t="n">
        <f aca="false">('Summary Data'!AG14-('Summary Data'!AG15*'Summary Data'!AG$39-'Summary Data'!AG32*'Summary Data'!AG$40)/17*$A116)</f>
        <v>-1.03706030099744E-006</v>
      </c>
      <c r="K116" s="149" t="n">
        <f aca="false">('Summary Data'!AH14-('Summary Data'!AH15*'Summary Data'!AH$39-'Summary Data'!AH32*'Summary Data'!AH$40)/17*$A116)</f>
        <v>8.49436794469333E-007</v>
      </c>
      <c r="L116" s="149" t="n">
        <f aca="false">('Summary Data'!AI14-('Summary Data'!AI15*'Summary Data'!AI$39-'Summary Data'!AI32*'Summary Data'!AI$40)/17*$A116)</f>
        <v>0.000112942277610002</v>
      </c>
      <c r="M116" s="149" t="n">
        <f aca="false">('Summary Data'!AJ14-('Summary Data'!AJ15*'Summary Data'!AJ$39-'Summary Data'!AJ32*'Summary Data'!AJ$40)/17*$A116)</f>
        <v>-3.95794195411081E-007</v>
      </c>
      <c r="N116" s="149" t="n">
        <f aca="false">('Summary Data'!AK14-('Summary Data'!AK15*'Summary Data'!AK$39-'Summary Data'!AK32*'Summary Data'!AK$40)/17*$A116)</f>
        <v>0.00106933595898018</v>
      </c>
      <c r="O116" s="149" t="n">
        <f aca="false">('Summary Data'!AL14-('Summary Data'!AL15*'Summary Data'!AL$39-'Summary Data'!AL32*'Summary Data'!AL$40)/17*$A116)</f>
        <v>0.00137311440708076</v>
      </c>
      <c r="P116" s="149" t="n">
        <f aca="false">('Summary Data'!AM14-('Summary Data'!AM15*'Summary Data'!AM$39-'Summary Data'!AM32*'Summary Data'!AM$40)/17*$A116)</f>
        <v>4.4742786441121E-007</v>
      </c>
      <c r="Q116" s="149" t="n">
        <f aca="false">('Summary Data'!AN14-('Summary Data'!AN15*'Summary Data'!AN$39-'Summary Data'!AN32*'Summary Data'!AN$40)/17*$A116)</f>
        <v>1.60126049864717E-005</v>
      </c>
      <c r="R116" s="149" t="n">
        <f aca="false">('Summary Data'!AO14-('Summary Data'!AO15*'Summary Data'!AO$39-'Summary Data'!AO32*'Summary Data'!AO$40)/17*$A116)</f>
        <v>-3.01930272200018E-006</v>
      </c>
      <c r="S116" s="149" t="n">
        <f aca="false">('Summary Data'!AP14-('Summary Data'!AP15*'Summary Data'!AP$39-'Summary Data'!AP32*'Summary Data'!AP$40)/17*$A116)</f>
        <v>6.2695790837633E-006</v>
      </c>
      <c r="T116" s="149" t="n">
        <f aca="false">('Summary Data'!AQ14-('Summary Data'!AQ15*'Summary Data'!AQ$39-'Summary Data'!AQ32*'Summary Data'!AQ$40)/17*$A116)</f>
        <v>-4.70860140940749E-006</v>
      </c>
      <c r="U116" s="149" t="n">
        <f aca="false">('Summary Data'!AR14-('Summary Data'!AR15*'Summary Data'!AR$39-'Summary Data'!AR32*'Summary Data'!AR$40)/17*$A116)</f>
        <v>9.07242648823248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9" t="n">
        <f aca="false">('Summary Data'!Y15-('Summary Data'!Y16*'Summary Data'!Y$39-'Summary Data'!Y33*'Summary Data'!Y$40)/17*$A117)</f>
        <v>0.5745319927154</v>
      </c>
      <c r="C117" s="149" t="n">
        <f aca="false">('Summary Data'!Z15-('Summary Data'!Z16*'Summary Data'!Z$39-'Summary Data'!Z33*'Summary Data'!Z$40)/17*$A117)</f>
        <v>0.628563292590104</v>
      </c>
      <c r="D117" s="149" t="n">
        <f aca="false">('Summary Data'!AA15-('Summary Data'!AA16*'Summary Data'!AA$39-'Summary Data'!AA33*'Summary Data'!AA$40)/17*$A117)</f>
        <v>0.628431034936363</v>
      </c>
      <c r="E117" s="149" t="n">
        <f aca="false">('Summary Data'!AB15-('Summary Data'!AB16*'Summary Data'!AB$39-'Summary Data'!AB33*'Summary Data'!AB$40)/17*$A117)</f>
        <v>0.630729254742996</v>
      </c>
      <c r="F117" s="149" t="n">
        <f aca="false">('Summary Data'!AC15-('Summary Data'!AC16*'Summary Data'!AC$39-'Summary Data'!AC33*'Summary Data'!AC$40)/17*$A117)</f>
        <v>0.629761756153994</v>
      </c>
      <c r="G117" s="149" t="n">
        <f aca="false">('Summary Data'!AD15-('Summary Data'!AD16*'Summary Data'!AD$39-'Summary Data'!AD33*'Summary Data'!AD$40)/17*$A117)</f>
        <v>0.632681643165625</v>
      </c>
      <c r="H117" s="149" t="n">
        <f aca="false">('Summary Data'!AE15-('Summary Data'!AE16*'Summary Data'!AE$39-'Summary Data'!AE33*'Summary Data'!AE$40)/17*$A117)</f>
        <v>0.633301825245482</v>
      </c>
      <c r="I117" s="149" t="n">
        <f aca="false">('Summary Data'!AF15-('Summary Data'!AF16*'Summary Data'!AF$39-'Summary Data'!AF33*'Summary Data'!AF$40)/17*$A117)</f>
        <v>0.633595120337007</v>
      </c>
      <c r="J117" s="149" t="n">
        <f aca="false">('Summary Data'!AG15-('Summary Data'!AG16*'Summary Data'!AG$39-'Summary Data'!AG33*'Summary Data'!AG$40)/17*$A117)</f>
        <v>0.635082357108031</v>
      </c>
      <c r="K117" s="149" t="n">
        <f aca="false">('Summary Data'!AH15-('Summary Data'!AH16*'Summary Data'!AH$39-'Summary Data'!AH33*'Summary Data'!AH$40)/17*$A117)</f>
        <v>0.643121551947765</v>
      </c>
      <c r="L117" s="149" t="n">
        <f aca="false">('Summary Data'!AI15-('Summary Data'!AI16*'Summary Data'!AI$39-'Summary Data'!AI33*'Summary Data'!AI$40)/17*$A117)</f>
        <v>0.638534470914754</v>
      </c>
      <c r="M117" s="149" t="n">
        <f aca="false">('Summary Data'!AJ15-('Summary Data'!AJ16*'Summary Data'!AJ$39-'Summary Data'!AJ33*'Summary Data'!AJ$40)/17*$A117)</f>
        <v>0.631321863366619</v>
      </c>
      <c r="N117" s="149" t="n">
        <f aca="false">('Summary Data'!AK15-('Summary Data'!AK16*'Summary Data'!AK$39-'Summary Data'!AK33*'Summary Data'!AK$40)/17*$A117)</f>
        <v>0.631744003473535</v>
      </c>
      <c r="O117" s="149" t="n">
        <f aca="false">('Summary Data'!AL15-('Summary Data'!AL16*'Summary Data'!AL$39-'Summary Data'!AL33*'Summary Data'!AL$40)/17*$A117)</f>
        <v>0.630171393203956</v>
      </c>
      <c r="P117" s="149" t="n">
        <f aca="false">('Summary Data'!AM15-('Summary Data'!AM16*'Summary Data'!AM$39-'Summary Data'!AM33*'Summary Data'!AM$40)/17*$A117)</f>
        <v>0.633032167966991</v>
      </c>
      <c r="Q117" s="149" t="n">
        <f aca="false">('Summary Data'!AN15-('Summary Data'!AN16*'Summary Data'!AN$39-'Summary Data'!AN33*'Summary Data'!AN$40)/17*$A117)</f>
        <v>0.629902391829326</v>
      </c>
      <c r="R117" s="149" t="n">
        <f aca="false">('Summary Data'!AO15-('Summary Data'!AO16*'Summary Data'!AO$39-'Summary Data'!AO33*'Summary Data'!AO$40)/17*$A117)</f>
        <v>0.647599379302209</v>
      </c>
      <c r="S117" s="149" t="n">
        <f aca="false">('Summary Data'!AP15-('Summary Data'!AP16*'Summary Data'!AP$39-'Summary Data'!AP33*'Summary Data'!AP$40)/17*$A117)</f>
        <v>0.646370022727927</v>
      </c>
      <c r="T117" s="149" t="n">
        <f aca="false">('Summary Data'!AQ15-('Summary Data'!AQ16*'Summary Data'!AQ$39-'Summary Data'!AQ33*'Summary Data'!AQ$40)/17*$A117)</f>
        <v>0.642138228351723</v>
      </c>
      <c r="U117" s="149" t="n">
        <f aca="false">('Summary Data'!AR15-('Summary Data'!AR16*'Summary Data'!AR$39-'Summary Data'!AR33*'Summary Data'!AR$40)/17*$A117)</f>
        <v>0.586700020239111</v>
      </c>
      <c r="V117" s="296" t="n">
        <f aca="false">'Summary Data'!AS15</f>
        <v>0.631566</v>
      </c>
    </row>
    <row r="118" customFormat="false" ht="11.25" hidden="false" customHeight="false" outlineLevel="0" collapsed="false">
      <c r="A118" s="293" t="n">
        <v>12</v>
      </c>
      <c r="B118" s="149" t="n">
        <f aca="false">('Summary Data'!Y16-('Summary Data'!Y17*'Summary Data'!Y$39-'Summary Data'!Y34*'Summary Data'!Y$40)/17*$A118)*10</f>
        <v>0.0398921140763885</v>
      </c>
      <c r="C118" s="149" t="n">
        <f aca="false">('Summary Data'!Z16-('Summary Data'!Z17*'Summary Data'!Z$39-'Summary Data'!Z34*'Summary Data'!Z$40)/17*$A118)*10</f>
        <v>-0.0269130979535407</v>
      </c>
      <c r="D118" s="149" t="n">
        <f aca="false">('Summary Data'!AA16-('Summary Data'!AA17*'Summary Data'!AA$39-'Summary Data'!AA34*'Summary Data'!AA$40)/17*$A118)*10</f>
        <v>-0.0267827061688344</v>
      </c>
      <c r="E118" s="149" t="n">
        <f aca="false">('Summary Data'!AB16-('Summary Data'!AB17*'Summary Data'!AB$39-'Summary Data'!AB34*'Summary Data'!AB$40)/17*$A118)*10</f>
        <v>0.00565470133911946</v>
      </c>
      <c r="F118" s="149" t="n">
        <f aca="false">('Summary Data'!AC16-('Summary Data'!AC17*'Summary Data'!AC$39-'Summary Data'!AC34*'Summary Data'!AC$40)/17*$A118)*10</f>
        <v>0.00592785817776943</v>
      </c>
      <c r="G118" s="149" t="n">
        <f aca="false">('Summary Data'!AD16-('Summary Data'!AD17*'Summary Data'!AD$39-'Summary Data'!AD34*'Summary Data'!AD$40)/17*$A118)*10</f>
        <v>0.0117702624848598</v>
      </c>
      <c r="H118" s="149" t="n">
        <f aca="false">('Summary Data'!AE16-('Summary Data'!AE17*'Summary Data'!AE$39-'Summary Data'!AE34*'Summary Data'!AE$40)/17*$A118)*10</f>
        <v>0.0325040241109899</v>
      </c>
      <c r="I118" s="149" t="n">
        <f aca="false">('Summary Data'!AF16-('Summary Data'!AF17*'Summary Data'!AF$39-'Summary Data'!AF34*'Summary Data'!AF$40)/17*$A118)*10</f>
        <v>-0.011127455595384</v>
      </c>
      <c r="J118" s="149" t="n">
        <f aca="false">('Summary Data'!AG16-('Summary Data'!AG17*'Summary Data'!AG$39-'Summary Data'!AG34*'Summary Data'!AG$40)/17*$A118)*10</f>
        <v>0.0103503655048514</v>
      </c>
      <c r="K118" s="149" t="n">
        <f aca="false">('Summary Data'!AH16-('Summary Data'!AH17*'Summary Data'!AH$39-'Summary Data'!AH34*'Summary Data'!AH$40)/17*$A118)*10</f>
        <v>0.0653606031441342</v>
      </c>
      <c r="L118" s="149" t="n">
        <f aca="false">('Summary Data'!AI16-('Summary Data'!AI17*'Summary Data'!AI$39-'Summary Data'!AI34*'Summary Data'!AI$40)/17*$A118)*10</f>
        <v>0.004026812057164</v>
      </c>
      <c r="M118" s="149" t="n">
        <f aca="false">('Summary Data'!AJ16-('Summary Data'!AJ17*'Summary Data'!AJ$39-'Summary Data'!AJ34*'Summary Data'!AJ$40)/17*$A118)*10</f>
        <v>0.0125191679822586</v>
      </c>
      <c r="N118" s="149" t="n">
        <f aca="false">('Summary Data'!AK16-('Summary Data'!AK17*'Summary Data'!AK$39-'Summary Data'!AK34*'Summary Data'!AK$40)/17*$A118)*10</f>
        <v>-0.00325536197529828</v>
      </c>
      <c r="O118" s="149" t="n">
        <f aca="false">('Summary Data'!AL16-('Summary Data'!AL17*'Summary Data'!AL$39-'Summary Data'!AL34*'Summary Data'!AL$40)/17*$A118)*10</f>
        <v>0.0170638206132655</v>
      </c>
      <c r="P118" s="149" t="n">
        <f aca="false">('Summary Data'!AM16-('Summary Data'!AM17*'Summary Data'!AM$39-'Summary Data'!AM34*'Summary Data'!AM$40)/17*$A118)*10</f>
        <v>-0.0101723856812868</v>
      </c>
      <c r="Q118" s="149" t="n">
        <f aca="false">('Summary Data'!AN16-('Summary Data'!AN17*'Summary Data'!AN$39-'Summary Data'!AN34*'Summary Data'!AN$40)/17*$A118)*10</f>
        <v>0.00107543599048424</v>
      </c>
      <c r="R118" s="149" t="n">
        <f aca="false">('Summary Data'!AO16-('Summary Data'!AO17*'Summary Data'!AO$39-'Summary Data'!AO34*'Summary Data'!AO$40)/17*$A118)*10</f>
        <v>0.0133271032503892</v>
      </c>
      <c r="S118" s="149" t="n">
        <f aca="false">('Summary Data'!AP16-('Summary Data'!AP17*'Summary Data'!AP$39-'Summary Data'!AP34*'Summary Data'!AP$40)/17*$A118)*10</f>
        <v>0.024909291459081</v>
      </c>
      <c r="T118" s="149" t="n">
        <f aca="false">('Summary Data'!AQ16-('Summary Data'!AQ17*'Summary Data'!AQ$39-'Summary Data'!AQ34*'Summary Data'!AQ$40)/17*$A118)*10</f>
        <v>0.018551485751792</v>
      </c>
      <c r="U118" s="149" t="n">
        <f aca="false">('Summary Data'!AR16-('Summary Data'!AR17*'Summary Data'!AR$39-'Summary Data'!AR34*'Summary Data'!AR$40)/17*$A118)*10</f>
        <v>0.0756538892632824</v>
      </c>
      <c r="V118" s="296" t="n">
        <f aca="false">'Summary Data'!AS16*10</f>
        <v>0.009870197</v>
      </c>
      <c r="W118" s="240" t="s">
        <v>233</v>
      </c>
    </row>
    <row r="119" customFormat="false" ht="11.25" hidden="false" customHeight="false" outlineLevel="0" collapsed="false">
      <c r="A119" s="293" t="n">
        <v>13</v>
      </c>
      <c r="B119" s="149" t="n">
        <f aca="false">('Summary Data'!Y17-('Summary Data'!Y18*'Summary Data'!Y$39-'Summary Data'!Y35*'Summary Data'!Y$40)/17*$A119)*10</f>
        <v>0.825347114612869</v>
      </c>
      <c r="C119" s="149" t="n">
        <f aca="false">('Summary Data'!Z17-('Summary Data'!Z18*'Summary Data'!Z$39-'Summary Data'!Z35*'Summary Data'!Z$40)/17*$A119)*10</f>
        <v>0.613726378449403</v>
      </c>
      <c r="D119" s="149" t="n">
        <f aca="false">('Summary Data'!AA17-('Summary Data'!AA18*'Summary Data'!AA$39-'Summary Data'!AA35*'Summary Data'!AA$40)/17*$A119)*10</f>
        <v>0.619209872688883</v>
      </c>
      <c r="E119" s="149" t="n">
        <f aca="false">('Summary Data'!AB17-('Summary Data'!AB18*'Summary Data'!AB$39-'Summary Data'!AB35*'Summary Data'!AB$40)/17*$A119)*10</f>
        <v>0.622904317074552</v>
      </c>
      <c r="F119" s="149" t="n">
        <f aca="false">('Summary Data'!AC17-('Summary Data'!AC18*'Summary Data'!AC$39-'Summary Data'!AC35*'Summary Data'!AC$40)/17*$A119)*10</f>
        <v>0.633462998274819</v>
      </c>
      <c r="G119" s="149" t="n">
        <f aca="false">('Summary Data'!AD17-('Summary Data'!AD18*'Summary Data'!AD$39-'Summary Data'!AD35*'Summary Data'!AD$40)/17*$A119)*10</f>
        <v>0.624588386378644</v>
      </c>
      <c r="H119" s="149" t="n">
        <f aca="false">('Summary Data'!AE17-('Summary Data'!AE18*'Summary Data'!AE$39-'Summary Data'!AE35*'Summary Data'!AE$40)/17*$A119)*10</f>
        <v>0.612452055867213</v>
      </c>
      <c r="I119" s="149" t="n">
        <f aca="false">('Summary Data'!AF17-('Summary Data'!AF18*'Summary Data'!AF$39-'Summary Data'!AF35*'Summary Data'!AF$40)/17*$A119)*10</f>
        <v>0.587810402658698</v>
      </c>
      <c r="J119" s="149" t="n">
        <f aca="false">('Summary Data'!AG17-('Summary Data'!AG18*'Summary Data'!AG$39-'Summary Data'!AG35*'Summary Data'!AG$40)/17*$A119)*10</f>
        <v>0.611675805531719</v>
      </c>
      <c r="K119" s="149" t="n">
        <f aca="false">('Summary Data'!AH17-('Summary Data'!AH18*'Summary Data'!AH$39-'Summary Data'!AH35*'Summary Data'!AH$40)/17*$A119)*10</f>
        <v>0.60964738474001</v>
      </c>
      <c r="L119" s="149" t="n">
        <f aca="false">('Summary Data'!AI17-('Summary Data'!AI18*'Summary Data'!AI$39-'Summary Data'!AI35*'Summary Data'!AI$40)/17*$A119)*10</f>
        <v>0.607581586254527</v>
      </c>
      <c r="M119" s="149" t="n">
        <f aca="false">('Summary Data'!AJ17-('Summary Data'!AJ18*'Summary Data'!AJ$39-'Summary Data'!AJ35*'Summary Data'!AJ$40)/17*$A119)*10</f>
        <v>0.586238286583817</v>
      </c>
      <c r="N119" s="149" t="n">
        <f aca="false">('Summary Data'!AK17-('Summary Data'!AK18*'Summary Data'!AK$39-'Summary Data'!AK35*'Summary Data'!AK$40)/17*$A119)*10</f>
        <v>0.571349920547982</v>
      </c>
      <c r="O119" s="149" t="n">
        <f aca="false">('Summary Data'!AL17-('Summary Data'!AL18*'Summary Data'!AL$39-'Summary Data'!AL35*'Summary Data'!AL$40)/17*$A119)*10</f>
        <v>0.600482932951705</v>
      </c>
      <c r="P119" s="149" t="n">
        <f aca="false">('Summary Data'!AM17-('Summary Data'!AM18*'Summary Data'!AM$39-'Summary Data'!AM35*'Summary Data'!AM$40)/17*$A119)*10</f>
        <v>0.602183086212294</v>
      </c>
      <c r="Q119" s="149" t="n">
        <f aca="false">('Summary Data'!AN17-('Summary Data'!AN18*'Summary Data'!AN$39-'Summary Data'!AN35*'Summary Data'!AN$40)/17*$A119)*10</f>
        <v>0.625355205809226</v>
      </c>
      <c r="R119" s="149" t="n">
        <f aca="false">('Summary Data'!AO17-('Summary Data'!AO18*'Summary Data'!AO$39-'Summary Data'!AO35*'Summary Data'!AO$40)/17*$A119)*10</f>
        <v>0.604341400460264</v>
      </c>
      <c r="S119" s="149" t="n">
        <f aca="false">('Summary Data'!AP17-('Summary Data'!AP18*'Summary Data'!AP$39-'Summary Data'!AP35*'Summary Data'!AP$40)/17*$A119)*10</f>
        <v>0.59732749627984</v>
      </c>
      <c r="T119" s="149" t="n">
        <f aca="false">('Summary Data'!AQ17-('Summary Data'!AQ18*'Summary Data'!AQ$39-'Summary Data'!AQ35*'Summary Data'!AQ$40)/17*$A119)*10</f>
        <v>0.588051927370832</v>
      </c>
      <c r="U119" s="149" t="n">
        <f aca="false">('Summary Data'!AR17-('Summary Data'!AR18*'Summary Data'!AR$39-'Summary Data'!AR35*'Summary Data'!AR$40)/17*$A119)*10</f>
        <v>0.433419829607347</v>
      </c>
      <c r="V119" s="296" t="n">
        <f aca="false">'Summary Data'!AS17*10</f>
        <v>0.6078127</v>
      </c>
      <c r="W119" s="240" t="s">
        <v>233</v>
      </c>
    </row>
    <row r="120" customFormat="false" ht="11.25" hidden="false" customHeight="false" outlineLevel="0" collapsed="false">
      <c r="A120" s="293" t="n">
        <v>14</v>
      </c>
      <c r="B120" s="149" t="n">
        <f aca="false">('Summary Data'!Y18-('Summary Data'!Y19*'Summary Data'!Y$39-'Summary Data'!Y36*'Summary Data'!Y$40)/17*$A120)*10</f>
        <v>0.0586885164410481</v>
      </c>
      <c r="C120" s="149" t="n">
        <f aca="false">('Summary Data'!Z18-('Summary Data'!Z19*'Summary Data'!Z$39-'Summary Data'!Z36*'Summary Data'!Z$40)/17*$A120)*10</f>
        <v>-0.0250594332587162</v>
      </c>
      <c r="D120" s="149" t="n">
        <f aca="false">('Summary Data'!AA18-('Summary Data'!AA19*'Summary Data'!AA$39-'Summary Data'!AA36*'Summary Data'!AA$40)/17*$A120)*10</f>
        <v>-0.0260259625746039</v>
      </c>
      <c r="E120" s="149" t="n">
        <f aca="false">('Summary Data'!AB18-('Summary Data'!AB19*'Summary Data'!AB$39-'Summary Data'!AB36*'Summary Data'!AB$40)/17*$A120)*10</f>
        <v>-0.0212827101886958</v>
      </c>
      <c r="F120" s="149" t="n">
        <f aca="false">('Summary Data'!AC18-('Summary Data'!AC19*'Summary Data'!AC$39-'Summary Data'!AC36*'Summary Data'!AC$40)/17*$A120)*10</f>
        <v>-0.0195572622337882</v>
      </c>
      <c r="G120" s="149" t="n">
        <f aca="false">('Summary Data'!AD18-('Summary Data'!AD19*'Summary Data'!AD$39-'Summary Data'!AD36*'Summary Data'!AD$40)/17*$A120)*10</f>
        <v>-0.0182863953219549</v>
      </c>
      <c r="H120" s="149" t="n">
        <f aca="false">('Summary Data'!AE18-('Summary Data'!AE19*'Summary Data'!AE$39-'Summary Data'!AE36*'Summary Data'!AE$40)/17*$A120)*10</f>
        <v>-0.00928739923624401</v>
      </c>
      <c r="I120" s="149" t="n">
        <f aca="false">('Summary Data'!AF18-('Summary Data'!AF19*'Summary Data'!AF$39-'Summary Data'!AF36*'Summary Data'!AF$40)/17*$A120)*10</f>
        <v>-0.029148883696092</v>
      </c>
      <c r="J120" s="149" t="n">
        <f aca="false">('Summary Data'!AG18-('Summary Data'!AG19*'Summary Data'!AG$39-'Summary Data'!AG36*'Summary Data'!AG$40)/17*$A120)*10</f>
        <v>-0.012828138508984</v>
      </c>
      <c r="K120" s="149" t="n">
        <f aca="false">('Summary Data'!AH18-('Summary Data'!AH19*'Summary Data'!AH$39-'Summary Data'!AH36*'Summary Data'!AH$40)/17*$A120)*10</f>
        <v>-0.0109195300025755</v>
      </c>
      <c r="L120" s="149" t="n">
        <f aca="false">('Summary Data'!AI18-('Summary Data'!AI19*'Summary Data'!AI$39-'Summary Data'!AI36*'Summary Data'!AI$40)/17*$A120)*10</f>
        <v>-0.026936143968806</v>
      </c>
      <c r="M120" s="149" t="n">
        <f aca="false">('Summary Data'!AJ18-('Summary Data'!AJ19*'Summary Data'!AJ$39-'Summary Data'!AJ36*'Summary Data'!AJ$40)/17*$A120)*10</f>
        <v>-0.0143173573568878</v>
      </c>
      <c r="N120" s="149" t="n">
        <f aca="false">('Summary Data'!AK18-('Summary Data'!AK19*'Summary Data'!AK$39-'Summary Data'!AK36*'Summary Data'!AK$40)/17*$A120)*10</f>
        <v>-0.0248947402178761</v>
      </c>
      <c r="O120" s="149" t="n">
        <f aca="false">('Summary Data'!AL18-('Summary Data'!AL19*'Summary Data'!AL$39-'Summary Data'!AL36*'Summary Data'!AL$40)/17*$A120)*10</f>
        <v>-0.0148109562437902</v>
      </c>
      <c r="P120" s="149" t="n">
        <f aca="false">('Summary Data'!AM18-('Summary Data'!AM19*'Summary Data'!AM$39-'Summary Data'!AM36*'Summary Data'!AM$40)/17*$A120)*10</f>
        <v>-0.0141601084817603</v>
      </c>
      <c r="Q120" s="149" t="n">
        <f aca="false">('Summary Data'!AN18-('Summary Data'!AN19*'Summary Data'!AN$39-'Summary Data'!AN36*'Summary Data'!AN$40)/17*$A120)*10</f>
        <v>-0.00727791848573576</v>
      </c>
      <c r="R120" s="149" t="n">
        <f aca="false">('Summary Data'!AO18-('Summary Data'!AO19*'Summary Data'!AO$39-'Summary Data'!AO36*'Summary Data'!AO$40)/17*$A120)*10</f>
        <v>-0.0213852174213204</v>
      </c>
      <c r="S120" s="149" t="n">
        <f aca="false">('Summary Data'!AP18-('Summary Data'!AP19*'Summary Data'!AP$39-'Summary Data'!AP36*'Summary Data'!AP$40)/17*$A120)*10</f>
        <v>-0.0171174068574969</v>
      </c>
      <c r="T120" s="149" t="n">
        <f aca="false">('Summary Data'!AQ18-('Summary Data'!AQ19*'Summary Data'!AQ$39-'Summary Data'!AQ36*'Summary Data'!AQ$40)/17*$A120)*10</f>
        <v>0.000964366956948705</v>
      </c>
      <c r="U120" s="149" t="n">
        <f aca="false">('Summary Data'!AR18-('Summary Data'!AR19*'Summary Data'!AR$39-'Summary Data'!AR36*'Summary Data'!AR$40)/17*$A120)*10</f>
        <v>-0.0263710788294398</v>
      </c>
      <c r="V120" s="296" t="n">
        <f aca="false">'Summary Data'!AS18*10</f>
        <v>-0.01512301</v>
      </c>
      <c r="W120" s="240" t="s">
        <v>233</v>
      </c>
    </row>
    <row r="121" customFormat="false" ht="11.25" hidden="false" customHeight="false" outlineLevel="0" collapsed="false">
      <c r="A121" s="293" t="n">
        <v>15</v>
      </c>
      <c r="B121" s="149" t="n">
        <f aca="false">('Summary Data'!Y19-('Summary Data'!Y20*'Summary Data'!Y$39-'Summary Data'!Y37*'Summary Data'!Y$40)/17*$A121)*10</f>
        <v>-0.08115055</v>
      </c>
      <c r="C121" s="149" t="n">
        <f aca="false">('Summary Data'!Z19-('Summary Data'!Z20*'Summary Data'!Z$39-'Summary Data'!Z37*'Summary Data'!Z$40)/17*$A121)*10</f>
        <v>0.1661868</v>
      </c>
      <c r="D121" s="149" t="n">
        <f aca="false">('Summary Data'!AA19-('Summary Data'!AA20*'Summary Data'!AA$39-'Summary Data'!AA37*'Summary Data'!AA$40)/17*$A121)*10</f>
        <v>0.1574956</v>
      </c>
      <c r="E121" s="149" t="n">
        <f aca="false">('Summary Data'!AB19-('Summary Data'!AB20*'Summary Data'!AB$39-'Summary Data'!AB37*'Summary Data'!AB$40)/17*$A121)*10</f>
        <v>0.1595237</v>
      </c>
      <c r="F121" s="149" t="n">
        <f aca="false">('Summary Data'!AC19-('Summary Data'!AC20*'Summary Data'!AC$39-'Summary Data'!AC37*'Summary Data'!AC$40)/17*$A121)*10</f>
        <v>0.145864</v>
      </c>
      <c r="G121" s="149" t="n">
        <f aca="false">('Summary Data'!AD19-('Summary Data'!AD20*'Summary Data'!AD$39-'Summary Data'!AD37*'Summary Data'!AD$40)/17*$A121)*10</f>
        <v>0.1445577</v>
      </c>
      <c r="H121" s="149" t="n">
        <f aca="false">('Summary Data'!AE19-('Summary Data'!AE20*'Summary Data'!AE$39-'Summary Data'!AE37*'Summary Data'!AE$40)/17*$A121)*10</f>
        <v>0.130247</v>
      </c>
      <c r="I121" s="149" t="n">
        <f aca="false">('Summary Data'!AF19-('Summary Data'!AF20*'Summary Data'!AF$39-'Summary Data'!AF37*'Summary Data'!AF$40)/17*$A121)*10</f>
        <v>0.1257525</v>
      </c>
      <c r="J121" s="149" t="n">
        <f aca="false">('Summary Data'!AG19-('Summary Data'!AG20*'Summary Data'!AG$39-'Summary Data'!AG37*'Summary Data'!AG$40)/17*$A121)*10</f>
        <v>0.1295989</v>
      </c>
      <c r="K121" s="149" t="n">
        <f aca="false">('Summary Data'!AH19-('Summary Data'!AH20*'Summary Data'!AH$39-'Summary Data'!AH37*'Summary Data'!AH$40)/17*$A121)*10</f>
        <v>0.1709323</v>
      </c>
      <c r="L121" s="149" t="n">
        <f aca="false">('Summary Data'!AI19-('Summary Data'!AI20*'Summary Data'!AI$39-'Summary Data'!AI37*'Summary Data'!AI$40)/17*$A121)*10</f>
        <v>0.1492453</v>
      </c>
      <c r="M121" s="149" t="n">
        <f aca="false">('Summary Data'!AJ19-('Summary Data'!AJ20*'Summary Data'!AJ$39-'Summary Data'!AJ37*'Summary Data'!AJ$40)/17*$A121)*10</f>
        <v>0.1516774</v>
      </c>
      <c r="N121" s="149" t="n">
        <f aca="false">('Summary Data'!AK19-('Summary Data'!AK20*'Summary Data'!AK$39-'Summary Data'!AK37*'Summary Data'!AK$40)/17*$A121)*10</f>
        <v>0.1397221</v>
      </c>
      <c r="O121" s="149" t="n">
        <f aca="false">('Summary Data'!AL19-('Summary Data'!AL20*'Summary Data'!AL$39-'Summary Data'!AL37*'Summary Data'!AL$40)/17*$A121)*10</f>
        <v>0.1128314</v>
      </c>
      <c r="P121" s="149" t="n">
        <f aca="false">('Summary Data'!AM19-('Summary Data'!AM20*'Summary Data'!AM$39-'Summary Data'!AM37*'Summary Data'!AM$40)/17*$A121)*10</f>
        <v>0.1253827</v>
      </c>
      <c r="Q121" s="149" t="n">
        <f aca="false">('Summary Data'!AN19-('Summary Data'!AN20*'Summary Data'!AN$39-'Summary Data'!AN37*'Summary Data'!AN$40)/17*$A121)*10</f>
        <v>0.1393602</v>
      </c>
      <c r="R121" s="149" t="n">
        <f aca="false">('Summary Data'!AO19-('Summary Data'!AO20*'Summary Data'!AO$39-'Summary Data'!AO37*'Summary Data'!AO$40)/17*$A121)*10</f>
        <v>0.144946</v>
      </c>
      <c r="S121" s="149" t="n">
        <f aca="false">('Summary Data'!AP19-('Summary Data'!AP20*'Summary Data'!AP$39-'Summary Data'!AP37*'Summary Data'!AP$40)/17*$A121)*10</f>
        <v>0.1656833</v>
      </c>
      <c r="T121" s="149" t="n">
        <f aca="false">('Summary Data'!AQ19-('Summary Data'!AQ20*'Summary Data'!AQ$39-'Summary Data'!AQ37*'Summary Data'!AQ$40)/17*$A121)*10</f>
        <v>0.1569454</v>
      </c>
      <c r="U121" s="149" t="n">
        <f aca="false">('Summary Data'!AR19-('Summary Data'!AR20*'Summary Data'!AR$39-'Summary Data'!AR37*'Summary Data'!AR$40)/17*$A121)*10</f>
        <v>0.01447139</v>
      </c>
      <c r="V121" s="296" t="n">
        <f aca="false">'Summary Data'!AS19*10</f>
        <v>0.1349834</v>
      </c>
      <c r="W121" s="240" t="s">
        <v>233</v>
      </c>
    </row>
    <row r="122" customFormat="false" ht="11.25" hidden="false" customHeight="false" outlineLevel="0" collapsed="false">
      <c r="A122" s="293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3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7" t="n">
        <f aca="false">'Summary Data'!AS21*10</f>
        <v>0</v>
      </c>
      <c r="W123" s="240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3"/>
      <c r="B126" s="291" t="s">
        <v>14</v>
      </c>
      <c r="C126" s="291" t="s">
        <v>214</v>
      </c>
      <c r="D126" s="291" t="s">
        <v>215</v>
      </c>
      <c r="E126" s="291" t="s">
        <v>216</v>
      </c>
      <c r="F126" s="291" t="s">
        <v>217</v>
      </c>
      <c r="G126" s="291" t="s">
        <v>218</v>
      </c>
      <c r="H126" s="291" t="s">
        <v>219</v>
      </c>
      <c r="I126" s="291" t="s">
        <v>220</v>
      </c>
      <c r="J126" s="291" t="s">
        <v>221</v>
      </c>
      <c r="K126" s="291" t="s">
        <v>222</v>
      </c>
      <c r="L126" s="291" t="s">
        <v>223</v>
      </c>
      <c r="M126" s="291" t="s">
        <v>224</v>
      </c>
      <c r="N126" s="291" t="s">
        <v>225</v>
      </c>
      <c r="O126" s="291" t="s">
        <v>226</v>
      </c>
      <c r="P126" s="291" t="s">
        <v>227</v>
      </c>
      <c r="Q126" s="291" t="s">
        <v>228</v>
      </c>
      <c r="R126" s="291" t="s">
        <v>229</v>
      </c>
      <c r="S126" s="291" t="s">
        <v>230</v>
      </c>
      <c r="T126" s="291" t="s">
        <v>231</v>
      </c>
      <c r="U126" s="291" t="s">
        <v>15</v>
      </c>
      <c r="V126" s="292" t="s">
        <v>232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9" t="n">
        <f aca="false">('Summary Data'!Y23-('Summary Data'!Y$40*'Summary Data'!Y7+'Summary Data'!Y$39*'Summary Data'!Y24)/17*$A128)</f>
        <v>-1.71291716739259</v>
      </c>
      <c r="C128" s="149" t="n">
        <f aca="false">('Summary Data'!Z23-('Summary Data'!Z$40*'Summary Data'!Z7+'Summary Data'!Z$39*'Summary Data'!Z24)/17*$A128)</f>
        <v>1.0121370391207</v>
      </c>
      <c r="D128" s="149" t="n">
        <f aca="false">('Summary Data'!AA23-('Summary Data'!AA$40*'Summary Data'!AA7+'Summary Data'!AA$39*'Summary Data'!AA24)/17*$A128)</f>
        <v>0.448553519220319</v>
      </c>
      <c r="E128" s="149" t="n">
        <f aca="false">('Summary Data'!AB23-('Summary Data'!AB$40*'Summary Data'!AB7+'Summary Data'!AB$39*'Summary Data'!AB24)/17*$A128)</f>
        <v>0.370546946207549</v>
      </c>
      <c r="F128" s="149" t="n">
        <f aca="false">('Summary Data'!AC23-('Summary Data'!AC$40*'Summary Data'!AC7+'Summary Data'!AC$39*'Summary Data'!AC24)/17*$A128)</f>
        <v>0.321383574974266</v>
      </c>
      <c r="G128" s="149" t="n">
        <f aca="false">('Summary Data'!AD23-('Summary Data'!AD$40*'Summary Data'!AD7+'Summary Data'!AD$39*'Summary Data'!AD24)/17*$A128)</f>
        <v>0.195248840630416</v>
      </c>
      <c r="H128" s="149" t="n">
        <f aca="false">('Summary Data'!AE23-('Summary Data'!AE$40*'Summary Data'!AE7+'Summary Data'!AE$39*'Summary Data'!AE24)/17*$A128)</f>
        <v>-0.0325710480436602</v>
      </c>
      <c r="I128" s="149" t="n">
        <f aca="false">('Summary Data'!AF23-('Summary Data'!AF$40*'Summary Data'!AF7+'Summary Data'!AF$39*'Summary Data'!AF24)/17*$A128)</f>
        <v>-0.9868864307324</v>
      </c>
      <c r="J128" s="149" t="n">
        <f aca="false">('Summary Data'!AG23-('Summary Data'!AG$40*'Summary Data'!AG7+'Summary Data'!AG$39*'Summary Data'!AG24)/17*$A128)</f>
        <v>-0.398098476273467</v>
      </c>
      <c r="K128" s="149" t="n">
        <f aca="false">('Summary Data'!AH23-('Summary Data'!AH$40*'Summary Data'!AH7+'Summary Data'!AH$39*'Summary Data'!AH24)/17*$A128)</f>
        <v>0.0413003154059681</v>
      </c>
      <c r="L128" s="149" t="n">
        <f aca="false">('Summary Data'!AI23-('Summary Data'!AI$40*'Summary Data'!AI7+'Summary Data'!AI$39*'Summary Data'!AI24)/17*$A128)</f>
        <v>-0.787114181944196</v>
      </c>
      <c r="M128" s="149" t="n">
        <f aca="false">('Summary Data'!AJ23-('Summary Data'!AJ$40*'Summary Data'!AJ7+'Summary Data'!AJ$39*'Summary Data'!AJ24)/17*$A128)</f>
        <v>-1.15276241398148</v>
      </c>
      <c r="N128" s="149" t="n">
        <f aca="false">('Summary Data'!AK23-('Summary Data'!AK$40*'Summary Data'!AK7+'Summary Data'!AK$39*'Summary Data'!AK24)/17*$A128)</f>
        <v>-1.88947775350194</v>
      </c>
      <c r="O128" s="149" t="n">
        <f aca="false">('Summary Data'!AL23-('Summary Data'!AL$40*'Summary Data'!AL7+'Summary Data'!AL$39*'Summary Data'!AL24)/17*$A128)</f>
        <v>-0.162216080218241</v>
      </c>
      <c r="P128" s="149" t="n">
        <f aca="false">('Summary Data'!AM23-('Summary Data'!AM$40*'Summary Data'!AM7+'Summary Data'!AM$39*'Summary Data'!AM24)/17*$A128)</f>
        <v>-0.783096147448071</v>
      </c>
      <c r="Q128" s="149" t="n">
        <f aca="false">('Summary Data'!AN23-('Summary Data'!AN$40*'Summary Data'!AN7+'Summary Data'!AN$39*'Summary Data'!AN24)/17*$A128)</f>
        <v>-0.461325121439528</v>
      </c>
      <c r="R128" s="149" t="n">
        <f aca="false">('Summary Data'!AO23-('Summary Data'!AO$40*'Summary Data'!AO7+'Summary Data'!AO$39*'Summary Data'!AO24)/17*$A128)</f>
        <v>-1.46833744506144</v>
      </c>
      <c r="S128" s="149" t="n">
        <f aca="false">('Summary Data'!AP23-('Summary Data'!AP$40*'Summary Data'!AP7+'Summary Data'!AP$39*'Summary Data'!AP24)/17*$A128)</f>
        <v>-1.26949757531454</v>
      </c>
      <c r="T128" s="149" t="n">
        <f aca="false">('Summary Data'!AQ23-('Summary Data'!AQ$40*'Summary Data'!AQ7+'Summary Data'!AQ$39*'Summary Data'!AQ24)/17*$A128)</f>
        <v>-0.761134820533122</v>
      </c>
      <c r="U128" s="149" t="n">
        <f aca="false">('Summary Data'!AR23-('Summary Data'!AR$40*'Summary Data'!AR7+'Summary Data'!AR$39*'Summary Data'!AR24)/17*$A128)</f>
        <v>-0.247114701768739</v>
      </c>
      <c r="V128" s="296" t="n">
        <f aca="false">'Summary Data'!AS23</f>
        <v>-0.4836222</v>
      </c>
    </row>
    <row r="129" customFormat="false" ht="11.25" hidden="false" customHeight="false" outlineLevel="0" collapsed="false">
      <c r="A129" s="293" t="n">
        <v>3</v>
      </c>
      <c r="B129" s="149" t="n">
        <f aca="false">('Summary Data'!Y24-('Summary Data'!Y$40*'Summary Data'!Y8+'Summary Data'!Y$39*'Summary Data'!Y25)/17*$A129)</f>
        <v>-3.80848853549876</v>
      </c>
      <c r="C129" s="149" t="n">
        <f aca="false">('Summary Data'!Z24-('Summary Data'!Z$40*'Summary Data'!Z8+'Summary Data'!Z$39*'Summary Data'!Z25)/17*$A129)</f>
        <v>-0.330658256525914</v>
      </c>
      <c r="D129" s="149" t="n">
        <f aca="false">('Summary Data'!AA24-('Summary Data'!AA$40*'Summary Data'!AA8+'Summary Data'!AA$39*'Summary Data'!AA25)/17*$A129)</f>
        <v>-0.316358733325237</v>
      </c>
      <c r="E129" s="149" t="n">
        <f aca="false">('Summary Data'!AB24-('Summary Data'!AB$40*'Summary Data'!AB8+'Summary Data'!AB$39*'Summary Data'!AB25)/17*$A129)</f>
        <v>-0.713969874928498</v>
      </c>
      <c r="F129" s="149" t="n">
        <f aca="false">('Summary Data'!AC24-('Summary Data'!AC$40*'Summary Data'!AC8+'Summary Data'!AC$39*'Summary Data'!AC25)/17*$A129)</f>
        <v>0.0194852945284376</v>
      </c>
      <c r="G129" s="149" t="n">
        <f aca="false">('Summary Data'!AD24-('Summary Data'!AD$40*'Summary Data'!AD8+'Summary Data'!AD$39*'Summary Data'!AD25)/17*$A129)</f>
        <v>-0.418461599508764</v>
      </c>
      <c r="H129" s="149" t="n">
        <f aca="false">('Summary Data'!AE24-('Summary Data'!AE$40*'Summary Data'!AE8+'Summary Data'!AE$39*'Summary Data'!AE25)/17*$A129)</f>
        <v>-0.205999639799327</v>
      </c>
      <c r="I129" s="149" t="n">
        <f aca="false">('Summary Data'!AF24-('Summary Data'!AF$40*'Summary Data'!AF8+'Summary Data'!AF$39*'Summary Data'!AF25)/17*$A129)</f>
        <v>-0.077843057661352</v>
      </c>
      <c r="J129" s="149" t="n">
        <f aca="false">('Summary Data'!AG24-('Summary Data'!AG$40*'Summary Data'!AG8+'Summary Data'!AG$39*'Summary Data'!AG25)/17*$A129)</f>
        <v>0.515479728582514</v>
      </c>
      <c r="K129" s="149" t="n">
        <f aca="false">('Summary Data'!AH24-('Summary Data'!AH$40*'Summary Data'!AH8+'Summary Data'!AH$39*'Summary Data'!AH25)/17*$A129)</f>
        <v>0.439450087432819</v>
      </c>
      <c r="L129" s="149" t="n">
        <f aca="false">('Summary Data'!AI24-('Summary Data'!AI$40*'Summary Data'!AI8+'Summary Data'!AI$39*'Summary Data'!AI25)/17*$A129)</f>
        <v>-0.233327284076584</v>
      </c>
      <c r="M129" s="149" t="n">
        <f aca="false">('Summary Data'!AJ24-('Summary Data'!AJ$40*'Summary Data'!AJ8+'Summary Data'!AJ$39*'Summary Data'!AJ25)/17*$A129)</f>
        <v>0.252165263565309</v>
      </c>
      <c r="N129" s="149" t="n">
        <f aca="false">('Summary Data'!AK24-('Summary Data'!AK$40*'Summary Data'!AK8+'Summary Data'!AK$39*'Summary Data'!AK25)/17*$A129)</f>
        <v>-0.318959277306512</v>
      </c>
      <c r="O129" s="149" t="n">
        <f aca="false">('Summary Data'!AL24-('Summary Data'!AL$40*'Summary Data'!AL8+'Summary Data'!AL$39*'Summary Data'!AL25)/17*$A129)</f>
        <v>-0.268881738900326</v>
      </c>
      <c r="P129" s="149" t="n">
        <f aca="false">('Summary Data'!AM24-('Summary Data'!AM$40*'Summary Data'!AM8+'Summary Data'!AM$39*'Summary Data'!AM25)/17*$A129)</f>
        <v>0.153662993446889</v>
      </c>
      <c r="Q129" s="149" t="n">
        <f aca="false">('Summary Data'!AN24-('Summary Data'!AN$40*'Summary Data'!AN8+'Summary Data'!AN$39*'Summary Data'!AN25)/17*$A129)</f>
        <v>0.322907746886334</v>
      </c>
      <c r="R129" s="149" t="n">
        <f aca="false">('Summary Data'!AO24-('Summary Data'!AO$40*'Summary Data'!AO8+'Summary Data'!AO$39*'Summary Data'!AO25)/17*$A129)</f>
        <v>0.381153552669515</v>
      </c>
      <c r="S129" s="149" t="n">
        <f aca="false">('Summary Data'!AP24-('Summary Data'!AP$40*'Summary Data'!AP8+'Summary Data'!AP$39*'Summary Data'!AP25)/17*$A129)</f>
        <v>0.340162252615488</v>
      </c>
      <c r="T129" s="149" t="n">
        <f aca="false">('Summary Data'!AQ24-('Summary Data'!AQ$40*'Summary Data'!AQ8+'Summary Data'!AQ$39*'Summary Data'!AQ25)/17*$A129)</f>
        <v>0.416521928977754</v>
      </c>
      <c r="U129" s="149" t="n">
        <f aca="false">('Summary Data'!AR24-('Summary Data'!AR$40*'Summary Data'!AR8+'Summary Data'!AR$39*'Summary Data'!AR25)/17*$A129)</f>
        <v>1.21150564661741</v>
      </c>
      <c r="V129" s="296" t="n">
        <f aca="false">'Summary Data'!AS24</f>
        <v>-0.07170126</v>
      </c>
    </row>
    <row r="130" customFormat="false" ht="11.25" hidden="false" customHeight="false" outlineLevel="0" collapsed="false">
      <c r="A130" s="293" t="n">
        <v>4</v>
      </c>
      <c r="B130" s="149" t="n">
        <f aca="false">('Summary Data'!Y25-('Summary Data'!Y$40*'Summary Data'!Y9+'Summary Data'!Y$39*'Summary Data'!Y26)/17*$A130)</f>
        <v>-0.911135895008035</v>
      </c>
      <c r="C130" s="149" t="n">
        <f aca="false">('Summary Data'!Z25-('Summary Data'!Z$40*'Summary Data'!Z9+'Summary Data'!Z$39*'Summary Data'!Z26)/17*$A130)</f>
        <v>-0.402863907822797</v>
      </c>
      <c r="D130" s="149" t="n">
        <f aca="false">('Summary Data'!AA25-('Summary Data'!AA$40*'Summary Data'!AA9+'Summary Data'!AA$39*'Summary Data'!AA26)/17*$A130)</f>
        <v>-0.502939466940272</v>
      </c>
      <c r="E130" s="149" t="n">
        <f aca="false">('Summary Data'!AB25-('Summary Data'!AB$40*'Summary Data'!AB9+'Summary Data'!AB$39*'Summary Data'!AB26)/17*$A130)</f>
        <v>-0.332354652527155</v>
      </c>
      <c r="F130" s="149" t="n">
        <f aca="false">('Summary Data'!AC25-('Summary Data'!AC$40*'Summary Data'!AC9+'Summary Data'!AC$39*'Summary Data'!AC26)/17*$A130)</f>
        <v>0.359586318573242</v>
      </c>
      <c r="G130" s="149" t="n">
        <f aca="false">('Summary Data'!AD25-('Summary Data'!AD$40*'Summary Data'!AD9+'Summary Data'!AD$39*'Summary Data'!AD26)/17*$A130)</f>
        <v>-0.000396157077203294</v>
      </c>
      <c r="H130" s="149" t="n">
        <f aca="false">('Summary Data'!AE25-('Summary Data'!AE$40*'Summary Data'!AE9+'Summary Data'!AE$39*'Summary Data'!AE26)/17*$A130)</f>
        <v>0.24364411782043</v>
      </c>
      <c r="I130" s="149" t="n">
        <f aca="false">('Summary Data'!AF25-('Summary Data'!AF$40*'Summary Data'!AF9+'Summary Data'!AF$39*'Summary Data'!AF26)/17*$A130)</f>
        <v>0.393402656153248</v>
      </c>
      <c r="J130" s="149" t="n">
        <f aca="false">('Summary Data'!AG25-('Summary Data'!AG$40*'Summary Data'!AG9+'Summary Data'!AG$39*'Summary Data'!AG26)/17*$A130)</f>
        <v>0.273980209716245</v>
      </c>
      <c r="K130" s="149" t="n">
        <f aca="false">('Summary Data'!AH25-('Summary Data'!AH$40*'Summary Data'!AH9+'Summary Data'!AH$39*'Summary Data'!AH26)/17*$A130)</f>
        <v>0.0517170213948113</v>
      </c>
      <c r="L130" s="149" t="n">
        <f aca="false">('Summary Data'!AI25-('Summary Data'!AI$40*'Summary Data'!AI9+'Summary Data'!AI$39*'Summary Data'!AI26)/17*$A130)</f>
        <v>0.189073742995336</v>
      </c>
      <c r="M130" s="149" t="n">
        <f aca="false">('Summary Data'!AJ25-('Summary Data'!AJ$40*'Summary Data'!AJ9+'Summary Data'!AJ$39*'Summary Data'!AJ26)/17*$A130)</f>
        <v>0.299611596159998</v>
      </c>
      <c r="N130" s="149" t="n">
        <f aca="false">('Summary Data'!AK25-('Summary Data'!AK$40*'Summary Data'!AK9+'Summary Data'!AK$39*'Summary Data'!AK26)/17*$A130)</f>
        <v>0.144055609753722</v>
      </c>
      <c r="O130" s="149" t="n">
        <f aca="false">('Summary Data'!AL25-('Summary Data'!AL$40*'Summary Data'!AL9+'Summary Data'!AL$39*'Summary Data'!AL26)/17*$A130)</f>
        <v>-0.430639904923661</v>
      </c>
      <c r="P130" s="149" t="n">
        <f aca="false">('Summary Data'!AM25-('Summary Data'!AM$40*'Summary Data'!AM9+'Summary Data'!AM$39*'Summary Data'!AM26)/17*$A130)</f>
        <v>-0.073355337004233</v>
      </c>
      <c r="Q130" s="149" t="n">
        <f aca="false">('Summary Data'!AN25-('Summary Data'!AN$40*'Summary Data'!AN9+'Summary Data'!AN$39*'Summary Data'!AN26)/17*$A130)</f>
        <v>-0.171001024432704</v>
      </c>
      <c r="R130" s="149" t="n">
        <f aca="false">('Summary Data'!AO25-('Summary Data'!AO$40*'Summary Data'!AO9+'Summary Data'!AO$39*'Summary Data'!AO26)/17*$A130)</f>
        <v>0.0745868326649511</v>
      </c>
      <c r="S130" s="149" t="n">
        <f aca="false">('Summary Data'!AP25-('Summary Data'!AP$40*'Summary Data'!AP9+'Summary Data'!AP$39*'Summary Data'!AP26)/17*$A130)</f>
        <v>-0.134032922136474</v>
      </c>
      <c r="T130" s="149" t="n">
        <f aca="false">('Summary Data'!AQ25-('Summary Data'!AQ$40*'Summary Data'!AQ9+'Summary Data'!AQ$39*'Summary Data'!AQ26)/17*$A130)</f>
        <v>0.0365894194711638</v>
      </c>
      <c r="U130" s="149" t="n">
        <f aca="false">('Summary Data'!AR25-('Summary Data'!AR$40*'Summary Data'!AR9+'Summary Data'!AR$39*'Summary Data'!AR26)/17*$A130)</f>
        <v>-0.174061782598447</v>
      </c>
      <c r="V130" s="296" t="n">
        <f aca="false">'Summary Data'!AS25</f>
        <v>-0.02795031</v>
      </c>
    </row>
    <row r="131" customFormat="false" ht="11.25" hidden="false" customHeight="false" outlineLevel="0" collapsed="false">
      <c r="A131" s="293" t="n">
        <v>5</v>
      </c>
      <c r="B131" s="149" t="n">
        <f aca="false">('Summary Data'!Y26-('Summary Data'!Y$40*'Summary Data'!Y10+'Summary Data'!Y$39*'Summary Data'!Y27)/17*$A131)</f>
        <v>2.66878262987457</v>
      </c>
      <c r="C131" s="149" t="n">
        <f aca="false">('Summary Data'!Z26-('Summary Data'!Z$40*'Summary Data'!Z10+'Summary Data'!Z$39*'Summary Data'!Z27)/17*$A131)</f>
        <v>-0.110785434175992</v>
      </c>
      <c r="D131" s="149" t="n">
        <f aca="false">('Summary Data'!AA26-('Summary Data'!AA$40*'Summary Data'!AA10+'Summary Data'!AA$39*'Summary Data'!AA27)/17*$A131)</f>
        <v>-0.103266822091633</v>
      </c>
      <c r="E131" s="149" t="n">
        <f aca="false">('Summary Data'!AB26-('Summary Data'!AB$40*'Summary Data'!AB10+'Summary Data'!AB$39*'Summary Data'!AB27)/17*$A131)</f>
        <v>0.0674757240023668</v>
      </c>
      <c r="F131" s="149" t="n">
        <f aca="false">('Summary Data'!AC26-('Summary Data'!AC$40*'Summary Data'!AC10+'Summary Data'!AC$39*'Summary Data'!AC27)/17*$A131)</f>
        <v>-0.0715519227049553</v>
      </c>
      <c r="G131" s="149" t="n">
        <f aca="false">('Summary Data'!AD26-('Summary Data'!AD$40*'Summary Data'!AD10+'Summary Data'!AD$39*'Summary Data'!AD27)/17*$A131)</f>
        <v>0.0906538236426385</v>
      </c>
      <c r="H131" s="149" t="n">
        <f aca="false">('Summary Data'!AE26-('Summary Data'!AE$40*'Summary Data'!AE10+'Summary Data'!AE$39*'Summary Data'!AE27)/17*$A131)</f>
        <v>0.011626145047212</v>
      </c>
      <c r="I131" s="149" t="n">
        <f aca="false">('Summary Data'!AF26-('Summary Data'!AF$40*'Summary Data'!AF10+'Summary Data'!AF$39*'Summary Data'!AF27)/17*$A131)</f>
        <v>0.02325862846762</v>
      </c>
      <c r="J131" s="149" t="n">
        <f aca="false">('Summary Data'!AG26-('Summary Data'!AG$40*'Summary Data'!AG10+'Summary Data'!AG$39*'Summary Data'!AG27)/17*$A131)</f>
        <v>0.059046233363722</v>
      </c>
      <c r="K131" s="149" t="n">
        <f aca="false">('Summary Data'!AH26-('Summary Data'!AH$40*'Summary Data'!AH10+'Summary Data'!AH$39*'Summary Data'!AH27)/17*$A131)</f>
        <v>0.109013174352808</v>
      </c>
      <c r="L131" s="149" t="n">
        <f aca="false">('Summary Data'!AI26-('Summary Data'!AI$40*'Summary Data'!AI10+'Summary Data'!AI$39*'Summary Data'!AI27)/17*$A131)</f>
        <v>-0.106333889125244</v>
      </c>
      <c r="M131" s="149" t="n">
        <f aca="false">('Summary Data'!AJ26-('Summary Data'!AJ$40*'Summary Data'!AJ10+'Summary Data'!AJ$39*'Summary Data'!AJ27)/17*$A131)</f>
        <v>-0.00947452769926753</v>
      </c>
      <c r="N131" s="149" t="n">
        <f aca="false">('Summary Data'!AK26-('Summary Data'!AK$40*'Summary Data'!AK10+'Summary Data'!AK$39*'Summary Data'!AK27)/17*$A131)</f>
        <v>-0.0986894117805844</v>
      </c>
      <c r="O131" s="149" t="n">
        <f aca="false">('Summary Data'!AL26-('Summary Data'!AL$40*'Summary Data'!AL10+'Summary Data'!AL$39*'Summary Data'!AL27)/17*$A131)</f>
        <v>-0.0656409190452559</v>
      </c>
      <c r="P131" s="149" t="n">
        <f aca="false">('Summary Data'!AM26-('Summary Data'!AM$40*'Summary Data'!AM10+'Summary Data'!AM$39*'Summary Data'!AM27)/17*$A131)</f>
        <v>0.00685645108842247</v>
      </c>
      <c r="Q131" s="149" t="n">
        <f aca="false">('Summary Data'!AN26-('Summary Data'!AN$40*'Summary Data'!AN10+'Summary Data'!AN$39*'Summary Data'!AN27)/17*$A131)</f>
        <v>-0.085395906968404</v>
      </c>
      <c r="R131" s="149" t="n">
        <f aca="false">('Summary Data'!AO26-('Summary Data'!AO$40*'Summary Data'!AO10+'Summary Data'!AO$39*'Summary Data'!AO27)/17*$A131)</f>
        <v>-0.24074208855444</v>
      </c>
      <c r="S131" s="149" t="n">
        <f aca="false">('Summary Data'!AP26-('Summary Data'!AP$40*'Summary Data'!AP10+'Summary Data'!AP$39*'Summary Data'!AP27)/17*$A131)</f>
        <v>-0.081146727271564</v>
      </c>
      <c r="T131" s="149" t="n">
        <f aca="false">('Summary Data'!AQ26-('Summary Data'!AQ$40*'Summary Data'!AQ10+'Summary Data'!AQ$39*'Summary Data'!AQ27)/17*$A131)</f>
        <v>0.00260490305100984</v>
      </c>
      <c r="U131" s="149" t="n">
        <f aca="false">('Summary Data'!AR26-('Summary Data'!AR$40*'Summary Data'!AR10+'Summary Data'!AR$39*'Summary Data'!AR27)/17*$A131)</f>
        <v>-0.563764243683234</v>
      </c>
      <c r="V131" s="296" t="n">
        <f aca="false">'Summary Data'!AS26</f>
        <v>0.02511993</v>
      </c>
    </row>
    <row r="132" customFormat="false" ht="11.25" hidden="false" customHeight="false" outlineLevel="0" collapsed="false">
      <c r="A132" s="293" t="n">
        <v>6</v>
      </c>
      <c r="B132" s="149" t="n">
        <f aca="false">('Summary Data'!Y27-('Summary Data'!Y$40*'Summary Data'!Y11+'Summary Data'!Y$39*'Summary Data'!Y28)/17*$A132)</f>
        <v>-0.279324258054916</v>
      </c>
      <c r="C132" s="149" t="n">
        <f aca="false">('Summary Data'!Z27-('Summary Data'!Z$40*'Summary Data'!Z11+'Summary Data'!Z$39*'Summary Data'!Z28)/17*$A132)</f>
        <v>-0.0761975278787744</v>
      </c>
      <c r="D132" s="149" t="n">
        <f aca="false">('Summary Data'!AA27-('Summary Data'!AA$40*'Summary Data'!AA11+'Summary Data'!AA$39*'Summary Data'!AA28)/17*$A132)</f>
        <v>-0.0723943640620693</v>
      </c>
      <c r="E132" s="149" t="n">
        <f aca="false">('Summary Data'!AB27-('Summary Data'!AB$40*'Summary Data'!AB11+'Summary Data'!AB$39*'Summary Data'!AB28)/17*$A132)</f>
        <v>-0.0453404906251666</v>
      </c>
      <c r="F132" s="149" t="n">
        <f aca="false">('Summary Data'!AC27-('Summary Data'!AC$40*'Summary Data'!AC11+'Summary Data'!AC$39*'Summary Data'!AC28)/17*$A132)</f>
        <v>-0.0374060414063275</v>
      </c>
      <c r="G132" s="149" t="n">
        <f aca="false">('Summary Data'!AD27-('Summary Data'!AD$40*'Summary Data'!AD11+'Summary Data'!AD$39*'Summary Data'!AD28)/17*$A132)</f>
        <v>0.0677831237283384</v>
      </c>
      <c r="H132" s="149" t="n">
        <f aca="false">('Summary Data'!AE27-('Summary Data'!AE$40*'Summary Data'!AE11+'Summary Data'!AE$39*'Summary Data'!AE28)/17*$A132)</f>
        <v>0.00203950789978774</v>
      </c>
      <c r="I132" s="149" t="n">
        <f aca="false">('Summary Data'!AF27-('Summary Data'!AF$40*'Summary Data'!AF11+'Summary Data'!AF$39*'Summary Data'!AF28)/17*$A132)</f>
        <v>0.05338902071588</v>
      </c>
      <c r="J132" s="149" t="n">
        <f aca="false">('Summary Data'!AG27-('Summary Data'!AG$40*'Summary Data'!AG11+'Summary Data'!AG$39*'Summary Data'!AG28)/17*$A132)</f>
        <v>-0.0742308512019144</v>
      </c>
      <c r="K132" s="149" t="n">
        <f aca="false">('Summary Data'!AH27-('Summary Data'!AH$40*'Summary Data'!AH11+'Summary Data'!AH$39*'Summary Data'!AH28)/17*$A132)</f>
        <v>0.0180791126871216</v>
      </c>
      <c r="L132" s="149" t="n">
        <f aca="false">('Summary Data'!AI27-('Summary Data'!AI$40*'Summary Data'!AI11+'Summary Data'!AI$39*'Summary Data'!AI28)/17*$A132)</f>
        <v>-0.0129201166862784</v>
      </c>
      <c r="M132" s="149" t="n">
        <f aca="false">('Summary Data'!AJ27-('Summary Data'!AJ$40*'Summary Data'!AJ11+'Summary Data'!AJ$39*'Summary Data'!AJ28)/17*$A132)</f>
        <v>-0.0884153654635991</v>
      </c>
      <c r="N132" s="149" t="n">
        <f aca="false">('Summary Data'!AK27-('Summary Data'!AK$40*'Summary Data'!AK11+'Summary Data'!AK$39*'Summary Data'!AK28)/17*$A132)</f>
        <v>-0.103818242253117</v>
      </c>
      <c r="O132" s="149" t="n">
        <f aca="false">('Summary Data'!AL27-('Summary Data'!AL$40*'Summary Data'!AL11+'Summary Data'!AL$39*'Summary Data'!AL28)/17*$A132)</f>
        <v>-0.0672988611885619</v>
      </c>
      <c r="P132" s="149" t="n">
        <f aca="false">('Summary Data'!AM27-('Summary Data'!AM$40*'Summary Data'!AM11+'Summary Data'!AM$39*'Summary Data'!AM28)/17*$A132)</f>
        <v>-0.0157962120790392</v>
      </c>
      <c r="Q132" s="149" t="n">
        <f aca="false">('Summary Data'!AN27-('Summary Data'!AN$40*'Summary Data'!AN11+'Summary Data'!AN$39*'Summary Data'!AN28)/17*$A132)</f>
        <v>-0.0514185872307178</v>
      </c>
      <c r="R132" s="149" t="n">
        <f aca="false">('Summary Data'!AO27-('Summary Data'!AO$40*'Summary Data'!AO11+'Summary Data'!AO$39*'Summary Data'!AO28)/17*$A132)</f>
        <v>-0.0918439849519467</v>
      </c>
      <c r="S132" s="149" t="n">
        <f aca="false">('Summary Data'!AP27-('Summary Data'!AP$40*'Summary Data'!AP11+'Summary Data'!AP$39*'Summary Data'!AP28)/17*$A132)</f>
        <v>-0.00380769341007727</v>
      </c>
      <c r="T132" s="149" t="n">
        <f aca="false">('Summary Data'!AQ27-('Summary Data'!AQ$40*'Summary Data'!AQ11+'Summary Data'!AQ$39*'Summary Data'!AQ28)/17*$A132)</f>
        <v>-0.118361098391386</v>
      </c>
      <c r="U132" s="149" t="n">
        <f aca="false">('Summary Data'!AR27-('Summary Data'!AR$40*'Summary Data'!AR11+'Summary Data'!AR$39*'Summary Data'!AR28)/17*$A132)</f>
        <v>-0.112622581072489</v>
      </c>
      <c r="V132" s="296" t="n">
        <f aca="false">'Summary Data'!AS27</f>
        <v>-0.05140206</v>
      </c>
    </row>
    <row r="133" customFormat="false" ht="11.25" hidden="false" customHeight="false" outlineLevel="0" collapsed="false">
      <c r="A133" s="293" t="n">
        <v>7</v>
      </c>
      <c r="B133" s="149" t="n">
        <f aca="false">('Summary Data'!Y28-('Summary Data'!Y$40*'Summary Data'!Y12+'Summary Data'!Y$39*'Summary Data'!Y29)/17*$A133)</f>
        <v>1.24289050804692</v>
      </c>
      <c r="C133" s="149" t="n">
        <f aca="false">('Summary Data'!Z28-('Summary Data'!Z$40*'Summary Data'!Z12+'Summary Data'!Z$39*'Summary Data'!Z29)/17*$A133)</f>
        <v>-0.049271966445051</v>
      </c>
      <c r="D133" s="149" t="n">
        <f aca="false">('Summary Data'!AA28-('Summary Data'!AA$40*'Summary Data'!AA12+'Summary Data'!AA$39*'Summary Data'!AA29)/17*$A133)</f>
        <v>-0.0271911054471037</v>
      </c>
      <c r="E133" s="149" t="n">
        <f aca="false">('Summary Data'!AB28-('Summary Data'!AB$40*'Summary Data'!AB12+'Summary Data'!AB$39*'Summary Data'!AB29)/17*$A133)</f>
        <v>-0.0736798393158883</v>
      </c>
      <c r="F133" s="149" t="n">
        <f aca="false">('Summary Data'!AC28-('Summary Data'!AC$40*'Summary Data'!AC12+'Summary Data'!AC$39*'Summary Data'!AC29)/17*$A133)</f>
        <v>-0.0300422089819054</v>
      </c>
      <c r="G133" s="149" t="n">
        <f aca="false">('Summary Data'!AD28-('Summary Data'!AD$40*'Summary Data'!AD12+'Summary Data'!AD$39*'Summary Data'!AD29)/17*$A133)</f>
        <v>-0.0120648297718655</v>
      </c>
      <c r="H133" s="149" t="n">
        <f aca="false">('Summary Data'!AE28-('Summary Data'!AE$40*'Summary Data'!AE12+'Summary Data'!AE$39*'Summary Data'!AE29)/17*$A133)</f>
        <v>-0.0504465962966461</v>
      </c>
      <c r="I133" s="149" t="n">
        <f aca="false">('Summary Data'!AF28-('Summary Data'!AF$40*'Summary Data'!AF12+'Summary Data'!AF$39*'Summary Data'!AF29)/17*$A133)</f>
        <v>-0.030754016371788</v>
      </c>
      <c r="J133" s="149" t="n">
        <f aca="false">('Summary Data'!AG28-('Summary Data'!AG$40*'Summary Data'!AG12+'Summary Data'!AG$39*'Summary Data'!AG29)/17*$A133)</f>
        <v>-0.0166736508951446</v>
      </c>
      <c r="K133" s="149" t="n">
        <f aca="false">('Summary Data'!AH28-('Summary Data'!AH$40*'Summary Data'!AH12+'Summary Data'!AH$39*'Summary Data'!AH29)/17*$A133)</f>
        <v>-0.0645009560035898</v>
      </c>
      <c r="L133" s="149" t="n">
        <f aca="false">('Summary Data'!AI28-('Summary Data'!AI$40*'Summary Data'!AI12+'Summary Data'!AI$39*'Summary Data'!AI29)/17*$A133)</f>
        <v>-0.0100728005346529</v>
      </c>
      <c r="M133" s="149" t="n">
        <f aca="false">('Summary Data'!AJ28-('Summary Data'!AJ$40*'Summary Data'!AJ12+'Summary Data'!AJ$39*'Summary Data'!AJ29)/17*$A133)</f>
        <v>-0.00681506386131391</v>
      </c>
      <c r="N133" s="149" t="n">
        <f aca="false">('Summary Data'!AK28-('Summary Data'!AK$40*'Summary Data'!AK12+'Summary Data'!AK$39*'Summary Data'!AK29)/17*$A133)</f>
        <v>-0.0703346497900142</v>
      </c>
      <c r="O133" s="149" t="n">
        <f aca="false">('Summary Data'!AL28-('Summary Data'!AL$40*'Summary Data'!AL12+'Summary Data'!AL$39*'Summary Data'!AL29)/17*$A133)</f>
        <v>-0.0769315672209851</v>
      </c>
      <c r="P133" s="149" t="n">
        <f aca="false">('Summary Data'!AM28-('Summary Data'!AM$40*'Summary Data'!AM12+'Summary Data'!AM$39*'Summary Data'!AM29)/17*$A133)</f>
        <v>-0.110295693550004</v>
      </c>
      <c r="Q133" s="149" t="n">
        <f aca="false">('Summary Data'!AN28-('Summary Data'!AN$40*'Summary Data'!AN12+'Summary Data'!AN$39*'Summary Data'!AN29)/17*$A133)</f>
        <v>-0.0132591443170996</v>
      </c>
      <c r="R133" s="149" t="n">
        <f aca="false">('Summary Data'!AO28-('Summary Data'!AO$40*'Summary Data'!AO12+'Summary Data'!AO$39*'Summary Data'!AO29)/17*$A133)</f>
        <v>-0.000248077286912711</v>
      </c>
      <c r="S133" s="149" t="n">
        <f aca="false">('Summary Data'!AP28-('Summary Data'!AP$40*'Summary Data'!AP12+'Summary Data'!AP$39*'Summary Data'!AP29)/17*$A133)</f>
        <v>-0.0424463120576679</v>
      </c>
      <c r="T133" s="149" t="n">
        <f aca="false">('Summary Data'!AQ28-('Summary Data'!AQ$40*'Summary Data'!AQ12+'Summary Data'!AQ$39*'Summary Data'!AQ29)/17*$A133)</f>
        <v>-0.0960558666711725</v>
      </c>
      <c r="U133" s="149" t="n">
        <f aca="false">('Summary Data'!AR28-('Summary Data'!AR$40*'Summary Data'!AR12+'Summary Data'!AR$39*'Summary Data'!AR29)/17*$A133)</f>
        <v>-0.240660428312951</v>
      </c>
      <c r="V133" s="296" t="n">
        <f aca="false">'Summary Data'!AS28</f>
        <v>-0.01365639</v>
      </c>
    </row>
    <row r="134" customFormat="false" ht="11.25" hidden="false" customHeight="false" outlineLevel="0" collapsed="false">
      <c r="A134" s="293" t="n">
        <v>8</v>
      </c>
      <c r="B134" s="149" t="n">
        <f aca="false">('Summary Data'!Y29-('Summary Data'!Y$40*'Summary Data'!Y13+'Summary Data'!Y$39*'Summary Data'!Y30)/17*$A134)</f>
        <v>-0.0533975687448617</v>
      </c>
      <c r="C134" s="149" t="n">
        <f aca="false">('Summary Data'!Z29-('Summary Data'!Z$40*'Summary Data'!Z13+'Summary Data'!Z$39*'Summary Data'!Z30)/17*$A134)</f>
        <v>0.0351573810611013</v>
      </c>
      <c r="D134" s="149" t="n">
        <f aca="false">('Summary Data'!AA29-('Summary Data'!AA$40*'Summary Data'!AA13+'Summary Data'!AA$39*'Summary Data'!AA30)/17*$A134)</f>
        <v>0.00724812597783826</v>
      </c>
      <c r="E134" s="149" t="n">
        <f aca="false">('Summary Data'!AB29-('Summary Data'!AB$40*'Summary Data'!AB13+'Summary Data'!AB$39*'Summary Data'!AB30)/17*$A134)</f>
        <v>0.0284089614788744</v>
      </c>
      <c r="F134" s="149" t="n">
        <f aca="false">('Summary Data'!AC29-('Summary Data'!AC$40*'Summary Data'!AC13+'Summary Data'!AC$39*'Summary Data'!AC30)/17*$A134)</f>
        <v>0.0108239320119718</v>
      </c>
      <c r="G134" s="149" t="n">
        <f aca="false">('Summary Data'!AD29-('Summary Data'!AD$40*'Summary Data'!AD13+'Summary Data'!AD$39*'Summary Data'!AD30)/17*$A134)</f>
        <v>0.0229527914373289</v>
      </c>
      <c r="H134" s="149" t="n">
        <f aca="false">('Summary Data'!AE29-('Summary Data'!AE$40*'Summary Data'!AE13+'Summary Data'!AE$39*'Summary Data'!AE30)/17*$A134)</f>
        <v>-0.00924864890034099</v>
      </c>
      <c r="I134" s="149" t="n">
        <f aca="false">('Summary Data'!AF29-('Summary Data'!AF$40*'Summary Data'!AF13+'Summary Data'!AF$39*'Summary Data'!AF30)/17*$A134)</f>
        <v>-0.01746659754992</v>
      </c>
      <c r="J134" s="149" t="n">
        <f aca="false">('Summary Data'!AG29-('Summary Data'!AG$40*'Summary Data'!AG13+'Summary Data'!AG$39*'Summary Data'!AG30)/17*$A134)</f>
        <v>-0.029398355018868</v>
      </c>
      <c r="K134" s="149" t="n">
        <f aca="false">('Summary Data'!AH29-('Summary Data'!AH$40*'Summary Data'!AH13+'Summary Data'!AH$39*'Summary Data'!AH30)/17*$A134)</f>
        <v>0.0095350626914359</v>
      </c>
      <c r="L134" s="149" t="n">
        <f aca="false">('Summary Data'!AI29-('Summary Data'!AI$40*'Summary Data'!AI13+'Summary Data'!AI$39*'Summary Data'!AI30)/17*$A134)</f>
        <v>-0.0003002525381496</v>
      </c>
      <c r="M134" s="149" t="n">
        <f aca="false">('Summary Data'!AJ29-('Summary Data'!AJ$40*'Summary Data'!AJ13+'Summary Data'!AJ$39*'Summary Data'!AJ30)/17*$A134)</f>
        <v>-0.0397788618376903</v>
      </c>
      <c r="N134" s="149" t="n">
        <f aca="false">('Summary Data'!AK29-('Summary Data'!AK$40*'Summary Data'!AK13+'Summary Data'!AK$39*'Summary Data'!AK30)/17*$A134)</f>
        <v>-0.0567754569573176</v>
      </c>
      <c r="O134" s="149" t="n">
        <f aca="false">('Summary Data'!AL29-('Summary Data'!AL$40*'Summary Data'!AL13+'Summary Data'!AL$39*'Summary Data'!AL30)/17*$A134)</f>
        <v>-0.0249663133408221</v>
      </c>
      <c r="P134" s="149" t="n">
        <f aca="false">('Summary Data'!AM29-('Summary Data'!AM$40*'Summary Data'!AM13+'Summary Data'!AM$39*'Summary Data'!AM30)/17*$A134)</f>
        <v>-0.000394782946011574</v>
      </c>
      <c r="Q134" s="149" t="n">
        <f aca="false">('Summary Data'!AN29-('Summary Data'!AN$40*'Summary Data'!AN13+'Summary Data'!AN$39*'Summary Data'!AN30)/17*$A134)</f>
        <v>0.00347454945949059</v>
      </c>
      <c r="R134" s="149" t="n">
        <f aca="false">('Summary Data'!AO29-('Summary Data'!AO$40*'Summary Data'!AO13+'Summary Data'!AO$39*'Summary Data'!AO30)/17*$A134)</f>
        <v>-0.00120532736644085</v>
      </c>
      <c r="S134" s="149" t="n">
        <f aca="false">('Summary Data'!AP29-('Summary Data'!AP$40*'Summary Data'!AP13+'Summary Data'!AP$39*'Summary Data'!AP30)/17*$A134)</f>
        <v>-0.0246988890593214</v>
      </c>
      <c r="T134" s="149" t="n">
        <f aca="false">('Summary Data'!AQ29-('Summary Data'!AQ$40*'Summary Data'!AQ13+'Summary Data'!AQ$39*'Summary Data'!AQ30)/17*$A134)</f>
        <v>-0.0101563599977918</v>
      </c>
      <c r="U134" s="149" t="n">
        <f aca="false">('Summary Data'!AR29-('Summary Data'!AR$40*'Summary Data'!AR13+'Summary Data'!AR$39*'Summary Data'!AR30)/17*$A134)</f>
        <v>-0.0219157211748753</v>
      </c>
      <c r="V134" s="296" t="n">
        <f aca="false">'Summary Data'!AS29</f>
        <v>-0.007038697</v>
      </c>
    </row>
    <row r="135" customFormat="false" ht="11.25" hidden="false" customHeight="false" outlineLevel="0" collapsed="false">
      <c r="A135" s="293" t="n">
        <v>9</v>
      </c>
      <c r="B135" s="149" t="n">
        <f aca="false">('Summary Data'!Y30-('Summary Data'!Y$40*'Summary Data'!Y14+'Summary Data'!Y$39*'Summary Data'!Y31)/17*$A135)</f>
        <v>-0.206218805992374</v>
      </c>
      <c r="C135" s="149" t="n">
        <f aca="false">('Summary Data'!Z30-('Summary Data'!Z$40*'Summary Data'!Z14+'Summary Data'!Z$39*'Summary Data'!Z31)/17*$A135)</f>
        <v>-0.00352689277317467</v>
      </c>
      <c r="D135" s="149" t="n">
        <f aca="false">('Summary Data'!AA30-('Summary Data'!AA$40*'Summary Data'!AA14+'Summary Data'!AA$39*'Summary Data'!AA31)/17*$A135)</f>
        <v>-0.0126417055794247</v>
      </c>
      <c r="E135" s="149" t="n">
        <f aca="false">('Summary Data'!AB30-('Summary Data'!AB$40*'Summary Data'!AB14+'Summary Data'!AB$39*'Summary Data'!AB31)/17*$A135)</f>
        <v>-0.0301105311624469</v>
      </c>
      <c r="F135" s="149" t="n">
        <f aca="false">('Summary Data'!AC30-('Summary Data'!AC$40*'Summary Data'!AC14+'Summary Data'!AC$39*'Summary Data'!AC31)/17*$A135)</f>
        <v>-0.0161684057320789</v>
      </c>
      <c r="G135" s="149" t="n">
        <f aca="false">('Summary Data'!AD30-('Summary Data'!AD$40*'Summary Data'!AD14+'Summary Data'!AD$39*'Summary Data'!AD31)/17*$A135)</f>
        <v>-0.0372031191012384</v>
      </c>
      <c r="H135" s="149" t="n">
        <f aca="false">('Summary Data'!AE30-('Summary Data'!AE$40*'Summary Data'!AE14+'Summary Data'!AE$39*'Summary Data'!AE31)/17*$A135)</f>
        <v>-0.0582076757077023</v>
      </c>
      <c r="I135" s="149" t="n">
        <f aca="false">('Summary Data'!AF30-('Summary Data'!AF$40*'Summary Data'!AF14+'Summary Data'!AF$39*'Summary Data'!AF31)/17*$A135)</f>
        <v>-0.038234062731002</v>
      </c>
      <c r="J135" s="149" t="n">
        <f aca="false">('Summary Data'!AG30-('Summary Data'!AG$40*'Summary Data'!AG14+'Summary Data'!AG$39*'Summary Data'!AG31)/17*$A135)</f>
        <v>-0.0137092388274805</v>
      </c>
      <c r="K135" s="149" t="n">
        <f aca="false">('Summary Data'!AH30-('Summary Data'!AH$40*'Summary Data'!AH14+'Summary Data'!AH$39*'Summary Data'!AH31)/17*$A135)</f>
        <v>0.00275654562851144</v>
      </c>
      <c r="L135" s="149" t="n">
        <f aca="false">('Summary Data'!AI30-('Summary Data'!AI$40*'Summary Data'!AI14+'Summary Data'!AI$39*'Summary Data'!AI31)/17*$A135)</f>
        <v>-0.0515222663147118</v>
      </c>
      <c r="M135" s="149" t="n">
        <f aca="false">('Summary Data'!AJ30-('Summary Data'!AJ$40*'Summary Data'!AJ14+'Summary Data'!AJ$39*'Summary Data'!AJ31)/17*$A135)</f>
        <v>-0.0211606005140866</v>
      </c>
      <c r="N135" s="149" t="n">
        <f aca="false">('Summary Data'!AK30-('Summary Data'!AK$40*'Summary Data'!AK14+'Summary Data'!AK$39*'Summary Data'!AK31)/17*$A135)</f>
        <v>-0.0387134687730931</v>
      </c>
      <c r="O135" s="149" t="n">
        <f aca="false">('Summary Data'!AL30-('Summary Data'!AL$40*'Summary Data'!AL14+'Summary Data'!AL$39*'Summary Data'!AL31)/17*$A135)</f>
        <v>-0.0229106578364776</v>
      </c>
      <c r="P135" s="149" t="n">
        <f aca="false">('Summary Data'!AM30-('Summary Data'!AM$40*'Summary Data'!AM14+'Summary Data'!AM$39*'Summary Data'!AM31)/17*$A135)</f>
        <v>-0.00940615465259975</v>
      </c>
      <c r="Q135" s="149" t="n">
        <f aca="false">('Summary Data'!AN30-('Summary Data'!AN$40*'Summary Data'!AN14+'Summary Data'!AN$39*'Summary Data'!AN31)/17*$A135)</f>
        <v>-0.0204643285976179</v>
      </c>
      <c r="R135" s="149" t="n">
        <f aca="false">('Summary Data'!AO30-('Summary Data'!AO$40*'Summary Data'!AO14+'Summary Data'!AO$39*'Summary Data'!AO31)/17*$A135)</f>
        <v>-0.01946917378112</v>
      </c>
      <c r="S135" s="149" t="n">
        <f aca="false">('Summary Data'!AP30-('Summary Data'!AP$40*'Summary Data'!AP14+'Summary Data'!AP$39*'Summary Data'!AP31)/17*$A135)</f>
        <v>-0.0309442237199452</v>
      </c>
      <c r="T135" s="149" t="n">
        <f aca="false">('Summary Data'!AQ30-('Summary Data'!AQ$40*'Summary Data'!AQ14+'Summary Data'!AQ$39*'Summary Data'!AQ31)/17*$A135)</f>
        <v>0.00817469839658952</v>
      </c>
      <c r="U135" s="149" t="n">
        <f aca="false">('Summary Data'!AR30-('Summary Data'!AR$40*'Summary Data'!AR14+'Summary Data'!AR$39*'Summary Data'!AR31)/17*$A135)</f>
        <v>0.023918748504896</v>
      </c>
      <c r="V135" s="296" t="n">
        <f aca="false">'Summary Data'!AS30</f>
        <v>-0.02683469</v>
      </c>
    </row>
    <row r="136" customFormat="false" ht="11.25" hidden="false" customHeight="false" outlineLevel="0" collapsed="false">
      <c r="A136" s="293" t="n">
        <v>10</v>
      </c>
      <c r="B136" s="149" t="n">
        <f aca="false">('Summary Data'!Y31-('Summary Data'!Y$40*'Summary Data'!Y15+'Summary Data'!Y$39*'Summary Data'!Y32)/17*$A136)</f>
        <v>-3.95796045546959E-005</v>
      </c>
      <c r="C136" s="149" t="n">
        <f aca="false">('Summary Data'!Z31-('Summary Data'!Z$40*'Summary Data'!Z15+'Summary Data'!Z$39*'Summary Data'!Z32)/17*$A136)</f>
        <v>0.000222069925273882</v>
      </c>
      <c r="D136" s="149" t="n">
        <f aca="false">('Summary Data'!AA31-('Summary Data'!AA$40*'Summary Data'!AA15+'Summary Data'!AA$39*'Summary Data'!AA32)/17*$A136)</f>
        <v>-1.74848052475474E-006</v>
      </c>
      <c r="E136" s="149" t="n">
        <f aca="false">('Summary Data'!AB31-('Summary Data'!AB$40*'Summary Data'!AB15+'Summary Data'!AB$39*'Summary Data'!AB32)/17*$A136)</f>
        <v>-0.000137672789934117</v>
      </c>
      <c r="F136" s="149" t="n">
        <f aca="false">('Summary Data'!AC31-('Summary Data'!AC$40*'Summary Data'!AC15+'Summary Data'!AC$39*'Summary Data'!AC32)/17*$A136)</f>
        <v>0.00112164556304471</v>
      </c>
      <c r="G136" s="149" t="n">
        <f aca="false">('Summary Data'!AD31-('Summary Data'!AD$40*'Summary Data'!AD15+'Summary Data'!AD$39*'Summary Data'!AD32)/17*$A136)</f>
        <v>1.29069141178648E-007</v>
      </c>
      <c r="H136" s="149" t="n">
        <f aca="false">('Summary Data'!AE31-('Summary Data'!AE$40*'Summary Data'!AE15+'Summary Data'!AE$39*'Summary Data'!AE32)/17*$A136)</f>
        <v>4.36800936058981E-006</v>
      </c>
      <c r="I136" s="149" t="n">
        <f aca="false">('Summary Data'!AF31-('Summary Data'!AF$40*'Summary Data'!AF15+'Summary Data'!AF$39*'Summary Data'!AF32)/17*$A136)</f>
        <v>0.000223922634800006</v>
      </c>
      <c r="J136" s="149" t="n">
        <f aca="false">('Summary Data'!AG31-('Summary Data'!AG$40*'Summary Data'!AG15+'Summary Data'!AG$39*'Summary Data'!AG32)/17*$A136)</f>
        <v>3.18589046707264E-007</v>
      </c>
      <c r="K136" s="149" t="n">
        <f aca="false">('Summary Data'!AH31-('Summary Data'!AH$40*'Summary Data'!AH15+'Summary Data'!AH$39*'Summary Data'!AH32)/17*$A136)</f>
        <v>-2.56989287547062E-006</v>
      </c>
      <c r="L136" s="149" t="n">
        <f aca="false">('Summary Data'!AI31-('Summary Data'!AI$40*'Summary Data'!AI15+'Summary Data'!AI$39*'Summary Data'!AI32)/17*$A136)</f>
        <v>0.001674698591097</v>
      </c>
      <c r="M136" s="149" t="n">
        <f aca="false">('Summary Data'!AJ31-('Summary Data'!AJ$40*'Summary Data'!AJ15+'Summary Data'!AJ$39*'Summary Data'!AJ32)/17*$A136)</f>
        <v>-1.10603982494094E-006</v>
      </c>
      <c r="N136" s="149" t="n">
        <f aca="false">('Summary Data'!AK31-('Summary Data'!AK$40*'Summary Data'!AK15+'Summary Data'!AK$39*'Summary Data'!AK32)/17*$A136)</f>
        <v>-0.000118835969835883</v>
      </c>
      <c r="O136" s="149" t="n">
        <f aca="false">('Summary Data'!AL31-('Summary Data'!AL$40*'Summary Data'!AL15+'Summary Data'!AL$39*'Summary Data'!AL32)/17*$A136)</f>
        <v>-0.000130726325948238</v>
      </c>
      <c r="P136" s="149" t="n">
        <f aca="false">('Summary Data'!AM31-('Summary Data'!AM$40*'Summary Data'!AM15+'Summary Data'!AM$39*'Summary Data'!AM32)/17*$A136)</f>
        <v>-4.09245944265127E-006</v>
      </c>
      <c r="Q136" s="149" t="n">
        <f aca="false">('Summary Data'!AN31-('Summary Data'!AN$40*'Summary Data'!AN15+'Summary Data'!AN$39*'Summary Data'!AN32)/17*$A136)</f>
        <v>0.000210201134026941</v>
      </c>
      <c r="R136" s="149" t="n">
        <f aca="false">('Summary Data'!AO31-('Summary Data'!AO$40*'Summary Data'!AO15+'Summary Data'!AO$39*'Summary Data'!AO32)/17*$A136)</f>
        <v>-7.38378918707303E-007</v>
      </c>
      <c r="S136" s="149" t="n">
        <f aca="false">('Summary Data'!AP31-('Summary Data'!AP$40*'Summary Data'!AP15+'Summary Data'!AP$39*'Summary Data'!AP32)/17*$A136)</f>
        <v>-7.08789170113244E-007</v>
      </c>
      <c r="T136" s="149" t="n">
        <f aca="false">('Summary Data'!AQ31-('Summary Data'!AQ$40*'Summary Data'!AQ15+'Summary Data'!AQ$39*'Summary Data'!AQ32)/17*$A136)</f>
        <v>1.8276058539414E-005</v>
      </c>
      <c r="U136" s="149" t="n">
        <f aca="false">('Summary Data'!AR31-('Summary Data'!AR$40*'Summary Data'!AR15+'Summary Data'!AR$39*'Summary Data'!AR32)/17*$A136)</f>
        <v>3.76728693470621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9" t="n">
        <f aca="false">('Summary Data'!Y32-('Summary Data'!Y$40*'Summary Data'!Y16+'Summary Data'!Y$39*'Summary Data'!Y33)/17*$A137)</f>
        <v>0.148965530856605</v>
      </c>
      <c r="C137" s="149" t="n">
        <f aca="false">('Summary Data'!Z32-('Summary Data'!Z$40*'Summary Data'!Z16+'Summary Data'!Z$39*'Summary Data'!Z33)/17*$A137)</f>
        <v>-0.0577297526211597</v>
      </c>
      <c r="D137" s="149" t="n">
        <f aca="false">('Summary Data'!AA32-('Summary Data'!AA$40*'Summary Data'!AA16+'Summary Data'!AA$39*'Summary Data'!AA33)/17*$A137)</f>
        <v>-0.0480359138338109</v>
      </c>
      <c r="E137" s="149" t="n">
        <f aca="false">('Summary Data'!AB32-('Summary Data'!AB$40*'Summary Data'!AB16+'Summary Data'!AB$39*'Summary Data'!AB33)/17*$A137)</f>
        <v>-0.0499519222949861</v>
      </c>
      <c r="F137" s="149" t="n">
        <f aca="false">('Summary Data'!AC32-('Summary Data'!AC$40*'Summary Data'!AC16+'Summary Data'!AC$39*'Summary Data'!AC33)/17*$A137)</f>
        <v>-0.0493919579040702</v>
      </c>
      <c r="G137" s="149" t="n">
        <f aca="false">('Summary Data'!AD32-('Summary Data'!AD$40*'Summary Data'!AD16+'Summary Data'!AD$39*'Summary Data'!AD33)/17*$A137)</f>
        <v>-0.0471645836586736</v>
      </c>
      <c r="H137" s="149" t="n">
        <f aca="false">('Summary Data'!AE32-('Summary Data'!AE$40*'Summary Data'!AE16+'Summary Data'!AE$39*'Summary Data'!AE33)/17*$A137)</f>
        <v>-0.05465565327373</v>
      </c>
      <c r="I137" s="149" t="n">
        <f aca="false">('Summary Data'!AF32-('Summary Data'!AF$40*'Summary Data'!AF16+'Summary Data'!AF$39*'Summary Data'!AF33)/17*$A137)</f>
        <v>-0.0447627425983497</v>
      </c>
      <c r="J137" s="149" t="n">
        <f aca="false">('Summary Data'!AG32-('Summary Data'!AG$40*'Summary Data'!AG16+'Summary Data'!AG$39*'Summary Data'!AG33)/17*$A137)</f>
        <v>-0.0403220047712557</v>
      </c>
      <c r="K137" s="149" t="n">
        <f aca="false">('Summary Data'!AH32-('Summary Data'!AH$40*'Summary Data'!AH16+'Summary Data'!AH$39*'Summary Data'!AH33)/17*$A137)</f>
        <v>-0.0521442227769018</v>
      </c>
      <c r="L137" s="149" t="n">
        <f aca="false">('Summary Data'!AI32-('Summary Data'!AI$40*'Summary Data'!AI16+'Summary Data'!AI$39*'Summary Data'!AI33)/17*$A137)</f>
        <v>-0.0453802942244035</v>
      </c>
      <c r="M137" s="149" t="n">
        <f aca="false">('Summary Data'!AJ32-('Summary Data'!AJ$40*'Summary Data'!AJ16+'Summary Data'!AJ$39*'Summary Data'!AJ33)/17*$A137)</f>
        <v>-0.0543185124366607</v>
      </c>
      <c r="N137" s="149" t="n">
        <f aca="false">('Summary Data'!AK32-('Summary Data'!AK$40*'Summary Data'!AK16+'Summary Data'!AK$39*'Summary Data'!AK33)/17*$A137)</f>
        <v>-0.0680345001021125</v>
      </c>
      <c r="O137" s="149" t="n">
        <f aca="false">('Summary Data'!AL32-('Summary Data'!AL$40*'Summary Data'!AL16+'Summary Data'!AL$39*'Summary Data'!AL33)/17*$A137)</f>
        <v>-0.060945526263684</v>
      </c>
      <c r="P137" s="149" t="n">
        <f aca="false">('Summary Data'!AM32-('Summary Data'!AM$40*'Summary Data'!AM16+'Summary Data'!AM$39*'Summary Data'!AM33)/17*$A137)</f>
        <v>-0.0565440842300317</v>
      </c>
      <c r="Q137" s="149" t="n">
        <f aca="false">('Summary Data'!AN32-('Summary Data'!AN$40*'Summary Data'!AN16+'Summary Data'!AN$39*'Summary Data'!AN33)/17*$A137)</f>
        <v>-0.048631913025422</v>
      </c>
      <c r="R137" s="149" t="n">
        <f aca="false">('Summary Data'!AO32-('Summary Data'!AO$40*'Summary Data'!AO16+'Summary Data'!AO$39*'Summary Data'!AO33)/17*$A137)</f>
        <v>-0.0424661143468679</v>
      </c>
      <c r="S137" s="149" t="n">
        <f aca="false">('Summary Data'!AP32-('Summary Data'!AP$40*'Summary Data'!AP16+'Summary Data'!AP$39*'Summary Data'!AP33)/17*$A137)</f>
        <v>-0.0349452237955253</v>
      </c>
      <c r="T137" s="149" t="n">
        <f aca="false">('Summary Data'!AQ32-('Summary Data'!AQ$40*'Summary Data'!AQ16+'Summary Data'!AQ$39*'Summary Data'!AQ33)/17*$A137)</f>
        <v>-0.0248161034633463</v>
      </c>
      <c r="U137" s="149" t="n">
        <f aca="false">('Summary Data'!AR32-('Summary Data'!AR$40*'Summary Data'!AR16+'Summary Data'!AR$39*'Summary Data'!AR33)/17*$A137)</f>
        <v>-0.0215085582029931</v>
      </c>
      <c r="V137" s="296" t="n">
        <f aca="false">'Summary Data'!AS32</f>
        <v>-0.04252191</v>
      </c>
    </row>
    <row r="138" customFormat="false" ht="11.25" hidden="false" customHeight="false" outlineLevel="0" collapsed="false">
      <c r="A138" s="293" t="n">
        <v>12</v>
      </c>
      <c r="B138" s="149" t="n">
        <f aca="false">('Summary Data'!Y33-('Summary Data'!Y$40*'Summary Data'!Y17+'Summary Data'!Y$39*'Summary Data'!Y34)/17*$A138)*10</f>
        <v>0.000628929573341184</v>
      </c>
      <c r="C138" s="149" t="n">
        <f aca="false">('Summary Data'!Z33-('Summary Data'!Z$40*'Summary Data'!Z17+'Summary Data'!Z$39*'Summary Data'!Z34)/17*$A138)*10</f>
        <v>-0.0277653698812716</v>
      </c>
      <c r="D138" s="149" t="n">
        <f aca="false">('Summary Data'!AA33-('Summary Data'!AA$40*'Summary Data'!AA17+'Summary Data'!AA$39*'Summary Data'!AA34)/17*$A138)*10</f>
        <v>-0.0419388219277027</v>
      </c>
      <c r="E138" s="149" t="n">
        <f aca="false">('Summary Data'!AB33-('Summary Data'!AB$40*'Summary Data'!AB17+'Summary Data'!AB$39*'Summary Data'!AB34)/17*$A138)*10</f>
        <v>-0.0159758813482416</v>
      </c>
      <c r="F138" s="149" t="n">
        <f aca="false">('Summary Data'!AC33-('Summary Data'!AC$40*'Summary Data'!AC17+'Summary Data'!AC$39*'Summary Data'!AC34)/17*$A138)*10</f>
        <v>-0.0220137126347944</v>
      </c>
      <c r="G138" s="149" t="n">
        <f aca="false">('Summary Data'!AD33-('Summary Data'!AD$40*'Summary Data'!AD17+'Summary Data'!AD$39*'Summary Data'!AD34)/17*$A138)*10</f>
        <v>-0.0130660915738179</v>
      </c>
      <c r="H138" s="149" t="n">
        <f aca="false">('Summary Data'!AE33-('Summary Data'!AE$40*'Summary Data'!AE17+'Summary Data'!AE$39*'Summary Data'!AE34)/17*$A138)*10</f>
        <v>-0.0555457864491462</v>
      </c>
      <c r="I138" s="149" t="n">
        <f aca="false">('Summary Data'!AF33-('Summary Data'!AF$40*'Summary Data'!AF17+'Summary Data'!AF$39*'Summary Data'!AF34)/17*$A138)*10</f>
        <v>-0.06243000997472</v>
      </c>
      <c r="J138" s="149" t="n">
        <f aca="false">('Summary Data'!AG33-('Summary Data'!AG$40*'Summary Data'!AG17+'Summary Data'!AG$39*'Summary Data'!AG34)/17*$A138)*10</f>
        <v>-0.0398044349456249</v>
      </c>
      <c r="K138" s="149" t="n">
        <f aca="false">('Summary Data'!AH33-('Summary Data'!AH$40*'Summary Data'!AH17+'Summary Data'!AH$39*'Summary Data'!AH34)/17*$A138)*10</f>
        <v>-0.0407209382441867</v>
      </c>
      <c r="L138" s="149" t="n">
        <f aca="false">('Summary Data'!AI33-('Summary Data'!AI$40*'Summary Data'!AI17+'Summary Data'!AI$39*'Summary Data'!AI34)/17*$A138)*10</f>
        <v>-0.0247019510494088</v>
      </c>
      <c r="M138" s="149" t="n">
        <f aca="false">('Summary Data'!AJ33-('Summary Data'!AJ$40*'Summary Data'!AJ17+'Summary Data'!AJ$39*'Summary Data'!AJ34)/17*$A138)*10</f>
        <v>-0.0298841694269338</v>
      </c>
      <c r="N138" s="149" t="n">
        <f aca="false">('Summary Data'!AK33-('Summary Data'!AK$40*'Summary Data'!AK17+'Summary Data'!AK$39*'Summary Data'!AK34)/17*$A138)*10</f>
        <v>-0.069978357304429</v>
      </c>
      <c r="O138" s="149" t="n">
        <f aca="false">('Summary Data'!AL33-('Summary Data'!AL$40*'Summary Data'!AL17+'Summary Data'!AL$39*'Summary Data'!AL34)/17*$A138)*10</f>
        <v>0.0104089676849115</v>
      </c>
      <c r="P138" s="149" t="n">
        <f aca="false">('Summary Data'!AM33-('Summary Data'!AM$40*'Summary Data'!AM17+'Summary Data'!AM$39*'Summary Data'!AM34)/17*$A138)*10</f>
        <v>-0.0213741200338548</v>
      </c>
      <c r="Q138" s="149" t="n">
        <f aca="false">('Summary Data'!AN33-('Summary Data'!AN$40*'Summary Data'!AN17+'Summary Data'!AN$39*'Summary Data'!AN34)/17*$A138)*10</f>
        <v>-0.0445094308161927</v>
      </c>
      <c r="R138" s="149" t="n">
        <f aca="false">('Summary Data'!AO33-('Summary Data'!AO$40*'Summary Data'!AO17+'Summary Data'!AO$39*'Summary Data'!AO34)/17*$A138)*10</f>
        <v>-0.0909974339702718</v>
      </c>
      <c r="S138" s="149" t="n">
        <f aca="false">('Summary Data'!AP33-('Summary Data'!AP$40*'Summary Data'!AP17+'Summary Data'!AP$39*'Summary Data'!AP34)/17*$A138)*10</f>
        <v>-0.0276118515798647</v>
      </c>
      <c r="T138" s="149" t="n">
        <f aca="false">('Summary Data'!AQ33-('Summary Data'!AQ$40*'Summary Data'!AQ17+'Summary Data'!AQ$39*'Summary Data'!AQ34)/17*$A138)*10</f>
        <v>-0.063813691818737</v>
      </c>
      <c r="U138" s="149" t="n">
        <f aca="false">('Summary Data'!AR33-('Summary Data'!AR$40*'Summary Data'!AR17+'Summary Data'!AR$39*'Summary Data'!AR34)/17*$A138)*10</f>
        <v>-0.0452253490236494</v>
      </c>
      <c r="V138" s="296" t="n">
        <f aca="false">'Summary Data'!AS33*10</f>
        <v>-0.03856824</v>
      </c>
      <c r="W138" s="240" t="s">
        <v>233</v>
      </c>
    </row>
    <row r="139" customFormat="false" ht="11.25" hidden="false" customHeight="false" outlineLevel="0" collapsed="false">
      <c r="A139" s="293" t="n">
        <v>13</v>
      </c>
      <c r="B139" s="149" t="n">
        <f aca="false">('Summary Data'!Y34-('Summary Data'!Y$40*'Summary Data'!Y18+'Summary Data'!Y$39*'Summary Data'!Y35)/17*$A139)*10</f>
        <v>-0.221944417835476</v>
      </c>
      <c r="C139" s="149" t="n">
        <f aca="false">('Summary Data'!Z34-('Summary Data'!Z$40*'Summary Data'!Z18+'Summary Data'!Z$39*'Summary Data'!Z35)/17*$A139)*10</f>
        <v>-0.0601427312828501</v>
      </c>
      <c r="D139" s="149" t="n">
        <f aca="false">('Summary Data'!AA34-('Summary Data'!AA$40*'Summary Data'!AA18+'Summary Data'!AA$39*'Summary Data'!AA35)/17*$A139)*10</f>
        <v>-0.064031240100258</v>
      </c>
      <c r="E139" s="149" t="n">
        <f aca="false">('Summary Data'!AB34-('Summary Data'!AB$40*'Summary Data'!AB18+'Summary Data'!AB$39*'Summary Data'!AB35)/17*$A139)*10</f>
        <v>-0.0872988244798664</v>
      </c>
      <c r="F139" s="149" t="n">
        <f aca="false">('Summary Data'!AC34-('Summary Data'!AC$40*'Summary Data'!AC18+'Summary Data'!AC$39*'Summary Data'!AC35)/17*$A139)*10</f>
        <v>-0.0629442771935896</v>
      </c>
      <c r="G139" s="149" t="n">
        <f aca="false">('Summary Data'!AD34-('Summary Data'!AD$40*'Summary Data'!AD18+'Summary Data'!AD$39*'Summary Data'!AD35)/17*$A139)*10</f>
        <v>-0.0800704499637093</v>
      </c>
      <c r="H139" s="149" t="n">
        <f aca="false">('Summary Data'!AE34-('Summary Data'!AE$40*'Summary Data'!AE18+'Summary Data'!AE$39*'Summary Data'!AE35)/17*$A139)*10</f>
        <v>-0.0975436318113705</v>
      </c>
      <c r="I139" s="149" t="n">
        <f aca="false">('Summary Data'!AF34-('Summary Data'!AF$40*'Summary Data'!AF18+'Summary Data'!AF$39*'Summary Data'!AF35)/17*$A139)*10</f>
        <v>-0.082011567766504</v>
      </c>
      <c r="J139" s="149" t="n">
        <f aca="false">('Summary Data'!AG34-('Summary Data'!AG$40*'Summary Data'!AG18+'Summary Data'!AG$39*'Summary Data'!AG35)/17*$A139)*10</f>
        <v>-0.0608820761758623</v>
      </c>
      <c r="K139" s="149" t="n">
        <f aca="false">('Summary Data'!AH34-('Summary Data'!AH$40*'Summary Data'!AH18+'Summary Data'!AH$39*'Summary Data'!AH35)/17*$A139)*10</f>
        <v>-0.05498665106577</v>
      </c>
      <c r="L139" s="149" t="n">
        <f aca="false">('Summary Data'!AI34-('Summary Data'!AI$40*'Summary Data'!AI18+'Summary Data'!AI$39*'Summary Data'!AI35)/17*$A139)*10</f>
        <v>-0.0615830941941427</v>
      </c>
      <c r="M139" s="149" t="n">
        <f aca="false">('Summary Data'!AJ34-('Summary Data'!AJ$40*'Summary Data'!AJ18+'Summary Data'!AJ$39*'Summary Data'!AJ35)/17*$A139)*10</f>
        <v>-0.041096057471808</v>
      </c>
      <c r="N139" s="149" t="n">
        <f aca="false">('Summary Data'!AK34-('Summary Data'!AK$40*'Summary Data'!AK18+'Summary Data'!AK$39*'Summary Data'!AK35)/17*$A139)*10</f>
        <v>-0.0851810075862361</v>
      </c>
      <c r="O139" s="149" t="n">
        <f aca="false">('Summary Data'!AL34-('Summary Data'!AL$40*'Summary Data'!AL18+'Summary Data'!AL$39*'Summary Data'!AL35)/17*$A139)*10</f>
        <v>-0.0773310198087397</v>
      </c>
      <c r="P139" s="149" t="n">
        <f aca="false">('Summary Data'!AM34-('Summary Data'!AM$40*'Summary Data'!AM18+'Summary Data'!AM$39*'Summary Data'!AM35)/17*$A139)*10</f>
        <v>-0.0532478374022474</v>
      </c>
      <c r="Q139" s="149" t="n">
        <f aca="false">('Summary Data'!AN34-('Summary Data'!AN$40*'Summary Data'!AN18+'Summary Data'!AN$39*'Summary Data'!AN35)/17*$A139)*10</f>
        <v>-0.0470461840015723</v>
      </c>
      <c r="R139" s="149" t="n">
        <f aca="false">('Summary Data'!AO34-('Summary Data'!AO$40*'Summary Data'!AO18+'Summary Data'!AO$39*'Summary Data'!AO35)/17*$A139)*10</f>
        <v>-0.0454030111794185</v>
      </c>
      <c r="S139" s="149" t="n">
        <f aca="false">('Summary Data'!AP34-('Summary Data'!AP$40*'Summary Data'!AP18+'Summary Data'!AP$39*'Summary Data'!AP35)/17*$A139)*10</f>
        <v>-0.0412432663532815</v>
      </c>
      <c r="T139" s="149" t="n">
        <f aca="false">('Summary Data'!AQ34-('Summary Data'!AQ$40*'Summary Data'!AQ18+'Summary Data'!AQ$39*'Summary Data'!AQ35)/17*$A139)*10</f>
        <v>-0.0356306664278989</v>
      </c>
      <c r="U139" s="149" t="n">
        <f aca="false">('Summary Data'!AR34-('Summary Data'!AR$40*'Summary Data'!AR18+'Summary Data'!AR$39*'Summary Data'!AR35)/17*$A139)*10</f>
        <v>-0.0174372049975808</v>
      </c>
      <c r="V139" s="296" t="n">
        <f aca="false">'Summary Data'!AS34*10</f>
        <v>-0.06654611</v>
      </c>
      <c r="W139" s="240" t="s">
        <v>233</v>
      </c>
    </row>
    <row r="140" customFormat="false" ht="11.25" hidden="false" customHeight="false" outlineLevel="0" collapsed="false">
      <c r="A140" s="293" t="n">
        <v>14</v>
      </c>
      <c r="B140" s="149" t="n">
        <f aca="false">('Summary Data'!Y35-('Summary Data'!Y$40*'Summary Data'!Y19+'Summary Data'!Y$39*'Summary Data'!Y36)/17*$A140)*10</f>
        <v>0.0428337661587842</v>
      </c>
      <c r="C140" s="149" t="n">
        <f aca="false">('Summary Data'!Z35-('Summary Data'!Z$40*'Summary Data'!Z19+'Summary Data'!Z$39*'Summary Data'!Z36)/17*$A140)*10</f>
        <v>-0.0127593821893618</v>
      </c>
      <c r="D140" s="149" t="n">
        <f aca="false">('Summary Data'!AA35-('Summary Data'!AA$40*'Summary Data'!AA19+'Summary Data'!AA$39*'Summary Data'!AA36)/17*$A140)*10</f>
        <v>-0.0481191229646019</v>
      </c>
      <c r="E140" s="149" t="n">
        <f aca="false">('Summary Data'!AB35-('Summary Data'!AB$40*'Summary Data'!AB19+'Summary Data'!AB$39*'Summary Data'!AB36)/17*$A140)*10</f>
        <v>-0.0225828592272022</v>
      </c>
      <c r="F140" s="149" t="n">
        <f aca="false">('Summary Data'!AC35-('Summary Data'!AC$40*'Summary Data'!AC19+'Summary Data'!AC$39*'Summary Data'!AC36)/17*$A140)*10</f>
        <v>-0.00469200499845082</v>
      </c>
      <c r="G140" s="149" t="n">
        <f aca="false">('Summary Data'!AD35-('Summary Data'!AD$40*'Summary Data'!AD19+'Summary Data'!AD$39*'Summary Data'!AD36)/17*$A140)*10</f>
        <v>-0.00954772647010376</v>
      </c>
      <c r="H140" s="149" t="n">
        <f aca="false">('Summary Data'!AE35-('Summary Data'!AE$40*'Summary Data'!AE19+'Summary Data'!AE$39*'Summary Data'!AE36)/17*$A140)*10</f>
        <v>-0.0221512206956063</v>
      </c>
      <c r="I140" s="149" t="n">
        <f aca="false">('Summary Data'!AF35-('Summary Data'!AF$40*'Summary Data'!AF19+'Summary Data'!AF$39*'Summary Data'!AF36)/17*$A140)*10</f>
        <v>-0.032592737421</v>
      </c>
      <c r="J140" s="149" t="n">
        <f aca="false">('Summary Data'!AG35-('Summary Data'!AG$40*'Summary Data'!AG19+'Summary Data'!AG$39*'Summary Data'!AG36)/17*$A140)*10</f>
        <v>-0.0346198260859518</v>
      </c>
      <c r="K140" s="149" t="n">
        <f aca="false">('Summary Data'!AH35-('Summary Data'!AH$40*'Summary Data'!AH19+'Summary Data'!AH$39*'Summary Data'!AH36)/17*$A140)*10</f>
        <v>-0.0265200199749121</v>
      </c>
      <c r="L140" s="149" t="n">
        <f aca="false">('Summary Data'!AI35-('Summary Data'!AI$40*'Summary Data'!AI19+'Summary Data'!AI$39*'Summary Data'!AI36)/17*$A140)*10</f>
        <v>-0.022163324681035</v>
      </c>
      <c r="M140" s="149" t="n">
        <f aca="false">('Summary Data'!AJ35-('Summary Data'!AJ$40*'Summary Data'!AJ19+'Summary Data'!AJ$39*'Summary Data'!AJ36)/17*$A140)*10</f>
        <v>-0.0355197019667522</v>
      </c>
      <c r="N140" s="149" t="n">
        <f aca="false">('Summary Data'!AK35-('Summary Data'!AK$40*'Summary Data'!AK19+'Summary Data'!AK$39*'Summary Data'!AK36)/17*$A140)*10</f>
        <v>-0.0470443447856093</v>
      </c>
      <c r="O140" s="149" t="n">
        <f aca="false">('Summary Data'!AL35-('Summary Data'!AL$40*'Summary Data'!AL19+'Summary Data'!AL$39*'Summary Data'!AL36)/17*$A140)*10</f>
        <v>-0.0379731301002002</v>
      </c>
      <c r="P140" s="149" t="n">
        <f aca="false">('Summary Data'!AM35-('Summary Data'!AM$40*'Summary Data'!AM19+'Summary Data'!AM$39*'Summary Data'!AM36)/17*$A140)*10</f>
        <v>-0.0313447617472468</v>
      </c>
      <c r="Q140" s="149" t="n">
        <f aca="false">('Summary Data'!AN35-('Summary Data'!AN$40*'Summary Data'!AN19+'Summary Data'!AN$39*'Summary Data'!AN36)/17*$A140)*10</f>
        <v>-0.0361004668541584</v>
      </c>
      <c r="R140" s="149" t="n">
        <f aca="false">('Summary Data'!AO35-('Summary Data'!AO$40*'Summary Data'!AO19+'Summary Data'!AO$39*'Summary Data'!AO36)/17*$A140)*10</f>
        <v>-0.021008674733242</v>
      </c>
      <c r="S140" s="149" t="n">
        <f aca="false">('Summary Data'!AP35-('Summary Data'!AP$40*'Summary Data'!AP19+'Summary Data'!AP$39*'Summary Data'!AP36)/17*$A140)*10</f>
        <v>-0.0313778942399398</v>
      </c>
      <c r="T140" s="149" t="n">
        <f aca="false">('Summary Data'!AQ35-('Summary Data'!AQ$40*'Summary Data'!AQ19+'Summary Data'!AQ$39*'Summary Data'!AQ36)/17*$A140)*10</f>
        <v>-0.0473728982740445</v>
      </c>
      <c r="U140" s="149" t="n">
        <f aca="false">('Summary Data'!AR35-('Summary Data'!AR$40*'Summary Data'!AR19+'Summary Data'!AR$39*'Summary Data'!AR36)/17*$A140)*10</f>
        <v>-0.0555853421665569</v>
      </c>
      <c r="V140" s="296" t="n">
        <f aca="false">'Summary Data'!AS35*10</f>
        <v>-0.02726</v>
      </c>
      <c r="W140" s="240" t="s">
        <v>233</v>
      </c>
    </row>
    <row r="141" customFormat="false" ht="11.25" hidden="false" customHeight="false" outlineLevel="0" collapsed="false">
      <c r="A141" s="293" t="n">
        <v>15</v>
      </c>
      <c r="B141" s="149" t="n">
        <f aca="false">('Summary Data'!Y36-('Summary Data'!Y$40*'Summary Data'!Y20+'Summary Data'!Y$39*'Summary Data'!Y37)/17*$A141)*10</f>
        <v>0.06394188</v>
      </c>
      <c r="C141" s="149" t="n">
        <f aca="false">('Summary Data'!Z36-('Summary Data'!Z$40*'Summary Data'!Z20+'Summary Data'!Z$39*'Summary Data'!Z37)/17*$A141)*10</f>
        <v>-0.05620378</v>
      </c>
      <c r="D141" s="149" t="n">
        <f aca="false">('Summary Data'!AA36-('Summary Data'!AA$40*'Summary Data'!AA20+'Summary Data'!AA$39*'Summary Data'!AA37)/17*$A141)*10</f>
        <v>-0.06934229</v>
      </c>
      <c r="E141" s="149" t="n">
        <f aca="false">('Summary Data'!AB36-('Summary Data'!AB$40*'Summary Data'!AB20+'Summary Data'!AB$39*'Summary Data'!AB37)/17*$A141)*10</f>
        <v>-0.04508689</v>
      </c>
      <c r="F141" s="149" t="n">
        <f aca="false">('Summary Data'!AC36-('Summary Data'!AC$40*'Summary Data'!AC20+'Summary Data'!AC$39*'Summary Data'!AC37)/17*$A141)*10</f>
        <v>-0.05696116</v>
      </c>
      <c r="G141" s="149" t="n">
        <f aca="false">('Summary Data'!AD36-('Summary Data'!AD$40*'Summary Data'!AD20+'Summary Data'!AD$39*'Summary Data'!AD37)/17*$A141)*10</f>
        <v>-0.04324687</v>
      </c>
      <c r="H141" s="149" t="n">
        <f aca="false">('Summary Data'!AE36-('Summary Data'!AE$40*'Summary Data'!AE20+'Summary Data'!AE$39*'Summary Data'!AE37)/17*$A141)*10</f>
        <v>-0.05207281</v>
      </c>
      <c r="I141" s="149" t="n">
        <f aca="false">('Summary Data'!AF36-('Summary Data'!AF$40*'Summary Data'!AF20+'Summary Data'!AF$39*'Summary Data'!AF37)/17*$A141)*10</f>
        <v>-0.02025463</v>
      </c>
      <c r="J141" s="149" t="n">
        <f aca="false">('Summary Data'!AG36-('Summary Data'!AG$40*'Summary Data'!AG20+'Summary Data'!AG$39*'Summary Data'!AG37)/17*$A141)*10</f>
        <v>-0.02611778</v>
      </c>
      <c r="K141" s="149" t="n">
        <f aca="false">('Summary Data'!AH36-('Summary Data'!AH$40*'Summary Data'!AH20+'Summary Data'!AH$39*'Summary Data'!AH37)/17*$A141)*10</f>
        <v>-0.01051266</v>
      </c>
      <c r="L141" s="149" t="n">
        <f aca="false">('Summary Data'!AI36-('Summary Data'!AI$40*'Summary Data'!AI20+'Summary Data'!AI$39*'Summary Data'!AI37)/17*$A141)*10</f>
        <v>-0.01708575</v>
      </c>
      <c r="M141" s="149" t="n">
        <f aca="false">('Summary Data'!AJ36-('Summary Data'!AJ$40*'Summary Data'!AJ20+'Summary Data'!AJ$39*'Summary Data'!AJ37)/17*$A141)*10</f>
        <v>-0.02458318</v>
      </c>
      <c r="N141" s="149" t="n">
        <f aca="false">('Summary Data'!AK36-('Summary Data'!AK$40*'Summary Data'!AK20+'Summary Data'!AK$39*'Summary Data'!AK37)/17*$A141)*10</f>
        <v>-0.04405134</v>
      </c>
      <c r="O141" s="149" t="n">
        <f aca="false">('Summary Data'!AL36-('Summary Data'!AL$40*'Summary Data'!AL20+'Summary Data'!AL$39*'Summary Data'!AL37)/17*$A141)*10</f>
        <v>-0.0219919</v>
      </c>
      <c r="P141" s="149" t="n">
        <f aca="false">('Summary Data'!AM36-('Summary Data'!AM$40*'Summary Data'!AM20+'Summary Data'!AM$39*'Summary Data'!AM37)/17*$A141)*10</f>
        <v>0.005522429</v>
      </c>
      <c r="Q141" s="149" t="n">
        <f aca="false">('Summary Data'!AN36-('Summary Data'!AN$40*'Summary Data'!AN20+'Summary Data'!AN$39*'Summary Data'!AN37)/17*$A141)*10</f>
        <v>-0.02760742</v>
      </c>
      <c r="R141" s="149" t="n">
        <f aca="false">('Summary Data'!AO36-('Summary Data'!AO$40*'Summary Data'!AO20+'Summary Data'!AO$39*'Summary Data'!AO37)/17*$A141)*10</f>
        <v>-0.02003706</v>
      </c>
      <c r="S141" s="149" t="n">
        <f aca="false">('Summary Data'!AP36-('Summary Data'!AP$40*'Summary Data'!AP20+'Summary Data'!AP$39*'Summary Data'!AP37)/17*$A141)*10</f>
        <v>-0.0165222</v>
      </c>
      <c r="T141" s="149" t="n">
        <f aca="false">('Summary Data'!AQ36-('Summary Data'!AQ$40*'Summary Data'!AQ20+'Summary Data'!AQ$39*'Summary Data'!AQ37)/17*$A141)*10</f>
        <v>-0.01132536</v>
      </c>
      <c r="U141" s="149" t="n">
        <f aca="false">('Summary Data'!AR36-('Summary Data'!AR$40*'Summary Data'!AR20+'Summary Data'!AR$39*'Summary Data'!AR37)/17*$A141)*10</f>
        <v>-0.04682948</v>
      </c>
      <c r="V141" s="296" t="n">
        <f aca="false">'Summary Data'!AS36*10</f>
        <v>-0.02880596</v>
      </c>
      <c r="W141" s="240" t="s">
        <v>233</v>
      </c>
    </row>
    <row r="142" customFormat="false" ht="11.25" hidden="false" customHeight="false" outlineLevel="0" collapsed="false">
      <c r="A142" s="293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3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7" t="n">
        <f aca="false">'Summary Data'!AS38*10</f>
        <v>0</v>
      </c>
      <c r="W143" s="240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7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4</v>
      </c>
      <c r="D146" s="291" t="s">
        <v>215</v>
      </c>
      <c r="E146" s="291" t="s">
        <v>216</v>
      </c>
      <c r="F146" s="291" t="s">
        <v>217</v>
      </c>
      <c r="G146" s="291" t="s">
        <v>218</v>
      </c>
      <c r="H146" s="291" t="s">
        <v>219</v>
      </c>
      <c r="I146" s="291" t="s">
        <v>220</v>
      </c>
      <c r="J146" s="291" t="s">
        <v>221</v>
      </c>
      <c r="K146" s="291" t="s">
        <v>222</v>
      </c>
      <c r="L146" s="291" t="s">
        <v>223</v>
      </c>
      <c r="M146" s="291" t="s">
        <v>224</v>
      </c>
      <c r="N146" s="291" t="s">
        <v>225</v>
      </c>
      <c r="O146" s="291" t="s">
        <v>226</v>
      </c>
      <c r="P146" s="291" t="s">
        <v>227</v>
      </c>
      <c r="Q146" s="291" t="s">
        <v>228</v>
      </c>
      <c r="R146" s="291" t="s">
        <v>229</v>
      </c>
      <c r="S146" s="291" t="s">
        <v>230</v>
      </c>
      <c r="T146" s="291" t="s">
        <v>231</v>
      </c>
      <c r="U146" s="291" t="s">
        <v>15</v>
      </c>
      <c r="V146" s="292" t="s">
        <v>232</v>
      </c>
    </row>
    <row r="147" customFormat="false" ht="11.25" hidden="false" customHeight="false" outlineLevel="0" collapsed="false">
      <c r="A147" s="300"/>
      <c r="B147" s="244" t="s">
        <v>144</v>
      </c>
      <c r="C147" s="301" t="n">
        <f aca="false">'Summary Data'!C2/'Work sheet'!$V147-1</f>
        <v>-0.000416334978883826</v>
      </c>
      <c r="D147" s="301" t="n">
        <f aca="false">'Summary Data'!D2/'Work sheet'!$V147-1</f>
        <v>0.00010248026895443</v>
      </c>
      <c r="E147" s="301" t="n">
        <f aca="false">'Summary Data'!E2/'Work sheet'!$V147-1</f>
        <v>5.74091717866487E-005</v>
      </c>
      <c r="F147" s="301" t="n">
        <f aca="false">'Summary Data'!F2/'Work sheet'!$V147-1</f>
        <v>-0.000122875216884033</v>
      </c>
      <c r="G147" s="301" t="n">
        <f aca="false">'Summary Data'!G2/'Work sheet'!$V147-1</f>
        <v>-4.96524565012368E-005</v>
      </c>
      <c r="H147" s="301" t="n">
        <f aca="false">'Summary Data'!H2/'Work sheet'!$V147-1</f>
        <v>4.1769358889221E-005</v>
      </c>
      <c r="I147" s="301" t="n">
        <f aca="false">'Summary Data'!I2/'Work sheet'!$V147-1</f>
        <v>0.000107314392940649</v>
      </c>
      <c r="J147" s="301" t="n">
        <f aca="false">'Summary Data'!J2/'Work sheet'!$V147-1</f>
        <v>7.07741028072029E-006</v>
      </c>
      <c r="K147" s="301" t="n">
        <f aca="false">'Summary Data'!K2/'Work sheet'!$V147-1</f>
        <v>-2.2780414341117E-005</v>
      </c>
      <c r="L147" s="301" t="n">
        <f aca="false">'Summary Data'!L2/'Work sheet'!$V147-1</f>
        <v>3.36650922061477E-005</v>
      </c>
      <c r="M147" s="301" t="n">
        <f aca="false">'Summary Data'!M2/'Work sheet'!$V147-1</f>
        <v>-2.16429734032353E-005</v>
      </c>
      <c r="N147" s="301" t="n">
        <f aca="false">'Summary Data'!N2/'Work sheet'!$V147-1</f>
        <v>3.09636699784566E-005</v>
      </c>
      <c r="O147" s="301" t="n">
        <f aca="false">'Summary Data'!O2/'Work sheet'!$V147-1</f>
        <v>-6.14534062327587E-005</v>
      </c>
      <c r="P147" s="301" t="n">
        <f aca="false">'Summary Data'!P2/'Work sheet'!$V147-1</f>
        <v>-6.00316050536343E-007</v>
      </c>
      <c r="Q147" s="301" t="n">
        <f aca="false">'Summary Data'!Q2/'Work sheet'!$V147-1</f>
        <v>-3.24486623141107E-005</v>
      </c>
      <c r="R147" s="301" t="n">
        <f aca="false">'Summary Data'!R2/'Work sheet'!$V147-1</f>
        <v>0.000338925803937906</v>
      </c>
      <c r="S147" s="301" t="n">
        <f aca="false">'Summary Data'!S2/'Work sheet'!$V147-1</f>
        <v>0.000119968423375916</v>
      </c>
      <c r="T147" s="301" t="n">
        <f aca="false">'Summary Data'!T2/'Work sheet'!$V147-1</f>
        <v>-0.000111785167738465</v>
      </c>
      <c r="U147" s="244"/>
      <c r="V147" s="261" t="n">
        <f aca="false">AVERAGE('Summary Data'!C2:T2)</f>
        <v>703.333222222222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927359112654513</v>
      </c>
      <c r="D148" s="302" t="n">
        <f aca="false">'Summary Data'!AA2/'Work sheet'!$V148-1</f>
        <v>0.000139920166600138</v>
      </c>
      <c r="E148" s="302" t="n">
        <f aca="false">'Summary Data'!AB2/'Work sheet'!$V148-1</f>
        <v>0.000195651281221787</v>
      </c>
      <c r="F148" s="302" t="n">
        <f aca="false">'Summary Data'!AC2/'Work sheet'!$V148-1</f>
        <v>9.98278851627177E-005</v>
      </c>
      <c r="G148" s="302" t="n">
        <f aca="false">'Summary Data'!AD2/'Work sheet'!$V148-1</f>
        <v>0.000170060463283273</v>
      </c>
      <c r="H148" s="302" t="n">
        <f aca="false">'Summary Data'!AE2/'Work sheet'!$V148-1</f>
        <v>0.00017375691476329</v>
      </c>
      <c r="I148" s="302" t="n">
        <f aca="false">'Summary Data'!AF2/'Work sheet'!$V148-1</f>
        <v>-3.36708817508802E-005</v>
      </c>
      <c r="J148" s="302" t="n">
        <f aca="false">'Summary Data'!AG2/'Work sheet'!$V148-1</f>
        <v>-0.000108310767405362</v>
      </c>
      <c r="K148" s="302" t="n">
        <f aca="false">'Summary Data'!AH2/'Work sheet'!$V148-1</f>
        <v>-2.03067879385177E-005</v>
      </c>
      <c r="L148" s="302" t="n">
        <f aca="false">'Summary Data'!AI2/'Work sheet'!$V148-1</f>
        <v>-6.08966686133083E-006</v>
      </c>
      <c r="M148" s="302" t="n">
        <f aca="false">'Summary Data'!AJ2/'Work sheet'!$V148-1</f>
        <v>8.50420792424256E-005</v>
      </c>
      <c r="N148" s="302" t="n">
        <f aca="false">'Summary Data'!AK2/'Work sheet'!$V148-1</f>
        <v>1.89324662340784E-005</v>
      </c>
      <c r="O148" s="302" t="n">
        <f aca="false">'Summary Data'!AL2/'Work sheet'!$V148-1</f>
        <v>-1.41934258752752E-005</v>
      </c>
      <c r="P148" s="302" t="n">
        <f aca="false">'Summary Data'!AM2/'Work sheet'!$V148-1</f>
        <v>1.46673299110667E-005</v>
      </c>
      <c r="Q148" s="302" t="n">
        <f aca="false">'Summary Data'!AN2/'Work sheet'!$V148-1</f>
        <v>7.70094058322179E-006</v>
      </c>
      <c r="R148" s="302" t="n">
        <f aca="false">'Summary Data'!AO2/'Work sheet'!$V148-1</f>
        <v>0.000127693442473653</v>
      </c>
      <c r="S148" s="302" t="n">
        <f aca="false">'Summary Data'!AP2/'Work sheet'!$V148-1</f>
        <v>0.000160819334583007</v>
      </c>
      <c r="T148" s="302" t="n">
        <f aca="false">'Summary Data'!AQ2/'Work sheet'!$V148-1</f>
        <v>-8.41416615744439E-005</v>
      </c>
      <c r="U148" s="281"/>
      <c r="V148" s="271" t="n">
        <f aca="false">AVERAGE('Summary Data'!Z2:AQ2)</f>
        <v>703.3772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8</v>
      </c>
      <c r="B151" s="304" t="n">
        <f aca="false">'Work sheet diff'!J63-'Assembly Data'!G2/10000</f>
        <v>-0.0577269999999999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9</v>
      </c>
      <c r="B152" s="309" t="n">
        <f aca="false">(C154+V154)/2</f>
        <v>-4206.7495587282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40</v>
      </c>
      <c r="C153" s="314" t="s">
        <v>14</v>
      </c>
      <c r="D153" s="314" t="s">
        <v>214</v>
      </c>
      <c r="E153" s="314" t="s">
        <v>215</v>
      </c>
      <c r="F153" s="314" t="s">
        <v>216</v>
      </c>
      <c r="G153" s="314" t="s">
        <v>217</v>
      </c>
      <c r="H153" s="314" t="s">
        <v>218</v>
      </c>
      <c r="I153" s="314" t="s">
        <v>219</v>
      </c>
      <c r="J153" s="314" t="s">
        <v>220</v>
      </c>
      <c r="K153" s="314" t="s">
        <v>221</v>
      </c>
      <c r="L153" s="314" t="s">
        <v>222</v>
      </c>
      <c r="M153" s="314" t="s">
        <v>223</v>
      </c>
      <c r="N153" s="314" t="s">
        <v>224</v>
      </c>
      <c r="O153" s="314" t="s">
        <v>225</v>
      </c>
      <c r="P153" s="314" t="s">
        <v>226</v>
      </c>
      <c r="Q153" s="314" t="s">
        <v>227</v>
      </c>
      <c r="R153" s="314" t="s">
        <v>228</v>
      </c>
      <c r="S153" s="314" t="s">
        <v>229</v>
      </c>
      <c r="T153" s="314" t="s">
        <v>230</v>
      </c>
      <c r="U153" s="314" t="s">
        <v>231</v>
      </c>
      <c r="V153" s="314" t="s">
        <v>15</v>
      </c>
      <c r="W153" s="315" t="s">
        <v>232</v>
      </c>
    </row>
    <row r="154" s="307" customFormat="true" ht="15.75" hidden="false" customHeight="false" outlineLevel="0" collapsed="false">
      <c r="A154" s="316" t="s">
        <v>241</v>
      </c>
      <c r="B154" s="317" t="n">
        <f aca="false">AVERAGE('Work sheet diff'!D67:S67)</f>
        <v>107.84634375</v>
      </c>
      <c r="C154" s="318" t="n">
        <f aca="false">('Summary Data'!B2-AVERAGE('Summary Data'!$C2:$T2))/AVERAGE('Summary Data'!$C2:$T2)*10000</f>
        <v>-4337.51901066651</v>
      </c>
      <c r="D154" s="318" t="n">
        <f aca="false">('Summary Data'!C2-AVERAGE('Summary Data'!$C2:$T2))/AVERAGE('Summary Data'!$C2:$T2)*10000</f>
        <v>-4.1633497888383</v>
      </c>
      <c r="E154" s="318" t="n">
        <f aca="false">('Summary Data'!D2-AVERAGE('Summary Data'!$C2:$T2))/AVERAGE('Summary Data'!$C2:$T2)*10000</f>
        <v>1.02480268954331</v>
      </c>
      <c r="F154" s="318" t="n">
        <f aca="false">('Summary Data'!E2-AVERAGE('Summary Data'!$C2:$T2))/AVERAGE('Summary Data'!$C2:$T2)*10000</f>
        <v>0.574091717866998</v>
      </c>
      <c r="G154" s="318" t="n">
        <f aca="false">('Summary Data'!F2-AVERAGE('Summary Data'!$C2:$T2))/AVERAGE('Summary Data'!$C2:$T2)*10000</f>
        <v>-1.22875216883986</v>
      </c>
      <c r="H154" s="318" t="n">
        <f aca="false">('Summary Data'!G2-AVERAGE('Summary Data'!$C2:$T2))/AVERAGE('Summary Data'!$C2:$T2)*10000</f>
        <v>-0.496524565011964</v>
      </c>
      <c r="I154" s="318" t="n">
        <f aca="false">('Summary Data'!H2-AVERAGE('Summary Data'!$C2:$T2))/AVERAGE('Summary Data'!$C2:$T2)*10000</f>
        <v>0.417693588892999</v>
      </c>
      <c r="J154" s="318" t="n">
        <f aca="false">('Summary Data'!I2-AVERAGE('Summary Data'!$C2:$T2))/AVERAGE('Summary Data'!$C2:$T2)*10000</f>
        <v>1.07314392940682</v>
      </c>
      <c r="K154" s="318" t="n">
        <f aca="false">('Summary Data'!J2-AVERAGE('Summary Data'!$C2:$T2))/AVERAGE('Summary Data'!$C2:$T2)*10000</f>
        <v>0.0707741028075706</v>
      </c>
      <c r="L154" s="318" t="n">
        <f aca="false">('Summary Data'!K2-AVERAGE('Summary Data'!$C2:$T2))/AVERAGE('Summary Data'!$C2:$T2)*10000</f>
        <v>-0.22780414341111</v>
      </c>
      <c r="M154" s="318" t="n">
        <f aca="false">('Summary Data'!L2-AVERAGE('Summary Data'!$C2:$T2))/AVERAGE('Summary Data'!$C2:$T2)*10000</f>
        <v>0.336650922062561</v>
      </c>
      <c r="N154" s="318" t="n">
        <f aca="false">('Summary Data'!M2-AVERAGE('Summary Data'!$C2:$T2))/AVERAGE('Summary Data'!$C2:$T2)*10000</f>
        <v>-0.216429734032505</v>
      </c>
      <c r="O154" s="318" t="n">
        <f aca="false">('Summary Data'!N2-AVERAGE('Summary Data'!$C2:$T2))/AVERAGE('Summary Data'!$C2:$T2)*10000</f>
        <v>0.309636699784132</v>
      </c>
      <c r="P154" s="318" t="n">
        <f aca="false">('Summary Data'!O2-AVERAGE('Summary Data'!$C2:$T2))/AVERAGE('Summary Data'!$C2:$T2)*10000</f>
        <v>-0.614534062327313</v>
      </c>
      <c r="Q154" s="318" t="n">
        <f aca="false">('Summary Data'!P2-AVERAGE('Summary Data'!$C2:$T2))/AVERAGE('Summary Data'!$C2:$T2)*10000</f>
        <v>-0.0060031605048808</v>
      </c>
      <c r="R154" s="318" t="n">
        <f aca="false">('Summary Data'!Q2-AVERAGE('Summary Data'!$C2:$T2))/AVERAGE('Summary Data'!$C2:$T2)*10000</f>
        <v>-0.324486623141373</v>
      </c>
      <c r="S154" s="318" t="n">
        <f aca="false">('Summary Data'!R2-AVERAGE('Summary Data'!$C2:$T2))/AVERAGE('Summary Data'!$C2:$T2)*10000</f>
        <v>3.38925803937797</v>
      </c>
      <c r="T154" s="318" t="n">
        <f aca="false">('Summary Data'!S2-AVERAGE('Summary Data'!$C2:$T2))/AVERAGE('Summary Data'!$C2:$T2)*10000</f>
        <v>1.19968423375976</v>
      </c>
      <c r="U154" s="318" t="n">
        <f aca="false">('Summary Data'!T2-AVERAGE('Summary Data'!$C2:$T2))/AVERAGE('Summary Data'!$C2:$T2)*10000</f>
        <v>-1.11785167738512</v>
      </c>
      <c r="V154" s="318" t="n">
        <f aca="false">('Summary Data'!U2-AVERAGE('Summary Data'!$C2:$T2))/AVERAGE('Summary Data'!$C2:$T2)*10000</f>
        <v>-4075.98010678991</v>
      </c>
      <c r="W154" s="319"/>
    </row>
    <row r="155" s="307" customFormat="true" ht="15.75" hidden="false" customHeight="false" outlineLevel="0" collapsed="false">
      <c r="A155" s="303"/>
      <c r="B155" s="320" t="s">
        <v>242</v>
      </c>
      <c r="C155" s="321" t="s">
        <v>14</v>
      </c>
      <c r="D155" s="321" t="s">
        <v>214</v>
      </c>
      <c r="E155" s="321" t="s">
        <v>215</v>
      </c>
      <c r="F155" s="321" t="s">
        <v>216</v>
      </c>
      <c r="G155" s="321" t="s">
        <v>217</v>
      </c>
      <c r="H155" s="321" t="s">
        <v>218</v>
      </c>
      <c r="I155" s="321" t="s">
        <v>219</v>
      </c>
      <c r="J155" s="321" t="s">
        <v>220</v>
      </c>
      <c r="K155" s="321" t="s">
        <v>221</v>
      </c>
      <c r="L155" s="321" t="s">
        <v>222</v>
      </c>
      <c r="M155" s="321" t="s">
        <v>223</v>
      </c>
      <c r="N155" s="321" t="s">
        <v>224</v>
      </c>
      <c r="O155" s="321" t="s">
        <v>225</v>
      </c>
      <c r="P155" s="321" t="s">
        <v>226</v>
      </c>
      <c r="Q155" s="321" t="s">
        <v>227</v>
      </c>
      <c r="R155" s="321" t="s">
        <v>228</v>
      </c>
      <c r="S155" s="321" t="s">
        <v>229</v>
      </c>
      <c r="T155" s="321" t="s">
        <v>230</v>
      </c>
      <c r="U155" s="321" t="s">
        <v>231</v>
      </c>
      <c r="V155" s="321" t="s">
        <v>15</v>
      </c>
      <c r="W155" s="322" t="s">
        <v>232</v>
      </c>
    </row>
    <row r="156" s="307" customFormat="true" ht="15.75" hidden="false" customHeight="false" outlineLevel="0" collapsed="false">
      <c r="A156" s="323" t="s">
        <v>243</v>
      </c>
      <c r="B156" s="324"/>
      <c r="C156" s="325" t="n">
        <f aca="false">'Summary Data'!B3-AVERAGE('Summary Data'!$C3:$T3)</f>
        <v>1.18357144444444</v>
      </c>
      <c r="D156" s="325" t="n">
        <f aca="false">'Summary Data'!C3-AVERAGE('Summary Data'!$C3:$T3)</f>
        <v>-1.91976855555556</v>
      </c>
      <c r="E156" s="325" t="n">
        <f aca="false">'Summary Data'!D3-AVERAGE('Summary Data'!$C3:$T3)</f>
        <v>-1.61180155555556</v>
      </c>
      <c r="F156" s="325" t="n">
        <f aca="false">'Summary Data'!E3-AVERAGE('Summary Data'!$C3:$T3)</f>
        <v>-1.80452355555556</v>
      </c>
      <c r="G156" s="325" t="n">
        <f aca="false">'Summary Data'!F3-AVERAGE('Summary Data'!$C3:$T3)</f>
        <v>0.0275714444444445</v>
      </c>
      <c r="H156" s="325" t="n">
        <f aca="false">'Summary Data'!G3-AVERAGE('Summary Data'!$C3:$T3)</f>
        <v>-0.175982555555556</v>
      </c>
      <c r="I156" s="325" t="n">
        <f aca="false">'Summary Data'!H3-AVERAGE('Summary Data'!$C3:$T3)</f>
        <v>-0.0516485555555555</v>
      </c>
      <c r="J156" s="325" t="n">
        <f aca="false">'Summary Data'!I3-AVERAGE('Summary Data'!$C3:$T3)</f>
        <v>0.614771444444445</v>
      </c>
      <c r="K156" s="325" t="n">
        <f aca="false">'Summary Data'!J3-AVERAGE('Summary Data'!$C3:$T3)</f>
        <v>0.382836444444445</v>
      </c>
      <c r="L156" s="325" t="n">
        <f aca="false">'Summary Data'!K3-AVERAGE('Summary Data'!$C3:$T3)</f>
        <v>0.417579444444445</v>
      </c>
      <c r="M156" s="325" t="n">
        <f aca="false">'Summary Data'!L3-AVERAGE('Summary Data'!$C3:$T3)</f>
        <v>0.275075444444445</v>
      </c>
      <c r="N156" s="325" t="n">
        <f aca="false">'Summary Data'!M3-AVERAGE('Summary Data'!$C3:$T3)</f>
        <v>-0.267402555555556</v>
      </c>
      <c r="O156" s="325" t="n">
        <f aca="false">'Summary Data'!N3-AVERAGE('Summary Data'!$C3:$T3)</f>
        <v>-1.26026655555556</v>
      </c>
      <c r="P156" s="325" t="n">
        <f aca="false">'Summary Data'!O3-AVERAGE('Summary Data'!$C3:$T3)</f>
        <v>-0.770681555555556</v>
      </c>
      <c r="Q156" s="325" t="n">
        <f aca="false">'Summary Data'!P3-AVERAGE('Summary Data'!$C3:$T3)</f>
        <v>-0.714681555555556</v>
      </c>
      <c r="R156" s="325" t="n">
        <f aca="false">'Summary Data'!Q3-AVERAGE('Summary Data'!$C3:$T3)</f>
        <v>0.240756444444445</v>
      </c>
      <c r="S156" s="325" t="n">
        <f aca="false">'Summary Data'!R3-AVERAGE('Summary Data'!$C3:$T3)</f>
        <v>1.43166344444444</v>
      </c>
      <c r="T156" s="325" t="n">
        <f aca="false">'Summary Data'!S3-AVERAGE('Summary Data'!$C3:$T3)</f>
        <v>2.01614944444444</v>
      </c>
      <c r="U156" s="325" t="n">
        <f aca="false">'Summary Data'!T3-AVERAGE('Summary Data'!$C3:$T3)</f>
        <v>3.17035344444444</v>
      </c>
      <c r="V156" s="325" t="n">
        <f aca="false">'Summary Data'!U3-AVERAGE('Summary Data'!$C3:$T3)</f>
        <v>3.75158544444444</v>
      </c>
      <c r="W156" s="326"/>
    </row>
    <row r="157" s="307" customFormat="true" ht="15" hidden="false" customHeight="false" outlineLevel="0" collapsed="false">
      <c r="A157" s="316" t="s">
        <v>244</v>
      </c>
      <c r="B157" s="327" t="n">
        <f aca="false">AVERAGE('Work sheet diff'!C68:T68)</f>
        <v>1.0927836557597</v>
      </c>
      <c r="C157" s="328" t="n">
        <f aca="false">'Work sheet diff'!B68</f>
        <v>34.9279324029579</v>
      </c>
      <c r="D157" s="328" t="n">
        <f aca="false">'Work sheet diff'!C68-AVERAGE('Work sheet diff'!$C68:$T68)</f>
        <v>-0.044877674097404</v>
      </c>
      <c r="E157" s="328" t="n">
        <f aca="false">'Work sheet diff'!D68-AVERAGE('Work sheet diff'!$C68:$T68)</f>
        <v>0.128414283196972</v>
      </c>
      <c r="F157" s="328" t="n">
        <f aca="false">'Work sheet diff'!E68-AVERAGE('Work sheet diff'!$C68:$T68)</f>
        <v>0.0673232813678251</v>
      </c>
      <c r="G157" s="328" t="n">
        <f aca="false">'Work sheet diff'!F68-AVERAGE('Work sheet diff'!$C68:$T68)</f>
        <v>-0.0208211210462135</v>
      </c>
      <c r="H157" s="328" t="n">
        <f aca="false">'Work sheet diff'!G68-AVERAGE('Work sheet diff'!$C68:$T68)</f>
        <v>0.0191332962924575</v>
      </c>
      <c r="I157" s="328" t="n">
        <f aca="false">'Work sheet diff'!H68-AVERAGE('Work sheet diff'!$C68:$T68)</f>
        <v>-0.114466282456432</v>
      </c>
      <c r="J157" s="328" t="n">
        <f aca="false">'Work sheet diff'!I68-AVERAGE('Work sheet diff'!$C68:$T68)</f>
        <v>-0.164114838484374</v>
      </c>
      <c r="K157" s="328" t="n">
        <f aca="false">'Work sheet diff'!J68-AVERAGE('Work sheet diff'!$C68:$T68)</f>
        <v>0.052051601344993</v>
      </c>
      <c r="L157" s="328" t="n">
        <f aca="false">'Work sheet diff'!K68-AVERAGE('Work sheet diff'!$C68:$T68)</f>
        <v>0.145427249865943</v>
      </c>
      <c r="M157" s="328" t="n">
        <f aca="false">'Work sheet diff'!L68-AVERAGE('Work sheet diff'!$C68:$T68)</f>
        <v>-0.0781899584156898</v>
      </c>
      <c r="N157" s="328" t="n">
        <f aca="false">'Work sheet diff'!M68-AVERAGE('Work sheet diff'!$C68:$T68)</f>
        <v>-0.0321331150154174</v>
      </c>
      <c r="O157" s="328" t="n">
        <f aca="false">'Work sheet diff'!N68-AVERAGE('Work sheet diff'!$C68:$T68)</f>
        <v>0.135443573097335</v>
      </c>
      <c r="P157" s="328" t="n">
        <f aca="false">'Work sheet diff'!O68-AVERAGE('Work sheet diff'!$C68:$T68)</f>
        <v>-0.0385346110451827</v>
      </c>
      <c r="Q157" s="328" t="n">
        <f aca="false">'Work sheet diff'!P68-AVERAGE('Work sheet diff'!$C68:$T68)</f>
        <v>0.103646210167721</v>
      </c>
      <c r="R157" s="328" t="n">
        <f aca="false">'Work sheet diff'!Q68-AVERAGE('Work sheet diff'!$C68:$T68)</f>
        <v>-0.0853889514073463</v>
      </c>
      <c r="S157" s="328" t="n">
        <f aca="false">'Work sheet diff'!R68-AVERAGE('Work sheet diff'!$C68:$T68)</f>
        <v>0.0382537729520234</v>
      </c>
      <c r="T157" s="328" t="n">
        <f aca="false">'Work sheet diff'!S68-AVERAGE('Work sheet diff'!$C68:$T68)</f>
        <v>-0.0543683683342024</v>
      </c>
      <c r="U157" s="328" t="n">
        <f aca="false">'Work sheet diff'!T68-AVERAGE('Work sheet diff'!$C68:$T68)</f>
        <v>-0.0567983479830092</v>
      </c>
      <c r="V157" s="325" t="n">
        <f aca="false">U68</f>
        <v>32.5611607209917</v>
      </c>
      <c r="W157" s="326"/>
    </row>
    <row r="158" s="307" customFormat="true" ht="15" hidden="false" customHeight="false" outlineLevel="0" collapsed="false">
      <c r="A158" s="316" t="s">
        <v>245</v>
      </c>
      <c r="B158" s="317" t="n">
        <f aca="false">AVERAGE('Work sheet diff'!C69:T69)</f>
        <v>4.59570199351401</v>
      </c>
      <c r="C158" s="329" t="n">
        <f aca="false">'Work sheet diff'!B69</f>
        <v>-0.854544049452763</v>
      </c>
      <c r="D158" s="329" t="n">
        <f aca="false">'Work sheet diff'!C69-AVERAGE('Work sheet diff'!$C69:$T69)</f>
        <v>0.0627171748001096</v>
      </c>
      <c r="E158" s="329" t="n">
        <f aca="false">'Work sheet diff'!D69-AVERAGE('Work sheet diff'!$C69:$T69)</f>
        <v>-0.0603519035569144</v>
      </c>
      <c r="F158" s="329" t="n">
        <f aca="false">'Work sheet diff'!E69-AVERAGE('Work sheet diff'!$C69:$T69)</f>
        <v>-0.00567136210483454</v>
      </c>
      <c r="G158" s="329" t="n">
        <f aca="false">'Work sheet diff'!F69-AVERAGE('Work sheet diff'!$C69:$T69)</f>
        <v>-0.0988180076937715</v>
      </c>
      <c r="H158" s="329" t="n">
        <f aca="false">'Work sheet diff'!G69-AVERAGE('Work sheet diff'!$C69:$T69)</f>
        <v>0.0291003429790502</v>
      </c>
      <c r="I158" s="329" t="n">
        <f aca="false">'Work sheet diff'!H69-AVERAGE('Work sheet diff'!$C69:$T69)</f>
        <v>0.01560163119834</v>
      </c>
      <c r="J158" s="329" t="n">
        <f aca="false">'Work sheet diff'!I69-AVERAGE('Work sheet diff'!$C69:$T69)</f>
        <v>0.0460363489065179</v>
      </c>
      <c r="K158" s="329" t="n">
        <f aca="false">'Work sheet diff'!J69-AVERAGE('Work sheet diff'!$C69:$T69)</f>
        <v>0.0705930374525394</v>
      </c>
      <c r="L158" s="329" t="n">
        <f aca="false">'Work sheet diff'!K69-AVERAGE('Work sheet diff'!$C69:$T69)</f>
        <v>0.0283891295434717</v>
      </c>
      <c r="M158" s="329" t="n">
        <f aca="false">'Work sheet diff'!L69-AVERAGE('Work sheet diff'!$C69:$T69)</f>
        <v>0.0339351731503559</v>
      </c>
      <c r="N158" s="329" t="n">
        <f aca="false">'Work sheet diff'!M69-AVERAGE('Work sheet diff'!$C69:$T69)</f>
        <v>0.0232562849925744</v>
      </c>
      <c r="O158" s="329" t="n">
        <f aca="false">'Work sheet diff'!N69-AVERAGE('Work sheet diff'!$C69:$T69)</f>
        <v>0.0547851055259851</v>
      </c>
      <c r="P158" s="329" t="n">
        <f aca="false">'Work sheet diff'!O69-AVERAGE('Work sheet diff'!$C69:$T69)</f>
        <v>-0.0362260495177909</v>
      </c>
      <c r="Q158" s="329" t="n">
        <f aca="false">'Work sheet diff'!P69-AVERAGE('Work sheet diff'!$C69:$T69)</f>
        <v>-0.0289001599688543</v>
      </c>
      <c r="R158" s="329" t="n">
        <f aca="false">'Work sheet diff'!Q69-AVERAGE('Work sheet diff'!$C69:$T69)</f>
        <v>0.0314889340408167</v>
      </c>
      <c r="S158" s="329" t="n">
        <f aca="false">'Work sheet diff'!R69-AVERAGE('Work sheet diff'!$C69:$T69)</f>
        <v>-0.0394447879539595</v>
      </c>
      <c r="T158" s="329" t="n">
        <f aca="false">'Work sheet diff'!S69-AVERAGE('Work sheet diff'!$C69:$T69)</f>
        <v>-0.089900260379455</v>
      </c>
      <c r="U158" s="329" t="n">
        <f aca="false">'Work sheet diff'!T69-AVERAGE('Work sheet diff'!$C69:$T69)</f>
        <v>-0.036590631414172</v>
      </c>
      <c r="V158" s="329" t="n">
        <f aca="false">'Work sheet diff'!U69</f>
        <v>7.15244861239273</v>
      </c>
      <c r="W158" s="319"/>
    </row>
    <row r="159" s="307" customFormat="true" ht="15" hidden="false" customHeight="false" outlineLevel="0" collapsed="false">
      <c r="A159" s="316" t="s">
        <v>246</v>
      </c>
      <c r="B159" s="317" t="n">
        <f aca="false">AVERAGE('Work sheet diff'!C70:T70)</f>
        <v>0.0570565742865311</v>
      </c>
      <c r="C159" s="318" t="n">
        <f aca="false">B70</f>
        <v>-0.0677621531196047</v>
      </c>
      <c r="D159" s="329" t="n">
        <f aca="false">'Work sheet diff'!C70-AVERAGE('Work sheet diff'!$C70:$T70)</f>
        <v>0.00261041822397528</v>
      </c>
      <c r="E159" s="329" t="n">
        <f aca="false">'Work sheet diff'!D70-AVERAGE('Work sheet diff'!$C70:$T70)</f>
        <v>-0.00587378139774638</v>
      </c>
      <c r="F159" s="329" t="n">
        <f aca="false">'Work sheet diff'!E70-AVERAGE('Work sheet diff'!$C70:$T70)</f>
        <v>0.0022314366305943</v>
      </c>
      <c r="G159" s="329" t="n">
        <f aca="false">'Work sheet diff'!F70-AVERAGE('Work sheet diff'!$C70:$T70)</f>
        <v>0.0123059915622555</v>
      </c>
      <c r="H159" s="329" t="n">
        <f aca="false">'Work sheet diff'!G70-AVERAGE('Work sheet diff'!$C70:$T70)</f>
        <v>-0.000347434919664255</v>
      </c>
      <c r="I159" s="329" t="n">
        <f aca="false">'Work sheet diff'!H70-AVERAGE('Work sheet diff'!$C70:$T70)</f>
        <v>-0.00297410656701484</v>
      </c>
      <c r="J159" s="329" t="n">
        <f aca="false">'Work sheet diff'!I70-AVERAGE('Work sheet diff'!$C70:$T70)</f>
        <v>-0.0126053572432887</v>
      </c>
      <c r="K159" s="329" t="n">
        <f aca="false">'Work sheet diff'!J70-AVERAGE('Work sheet diff'!$C70:$T70)</f>
        <v>-7.33667675488561E-005</v>
      </c>
      <c r="L159" s="329" t="n">
        <f aca="false">'Work sheet diff'!K70-AVERAGE('Work sheet diff'!$C70:$T70)</f>
        <v>0.00159189945363984</v>
      </c>
      <c r="M159" s="329" t="n">
        <f aca="false">'Work sheet diff'!L70-AVERAGE('Work sheet diff'!$C70:$T70)</f>
        <v>0.010258057785234</v>
      </c>
      <c r="N159" s="329" t="n">
        <f aca="false">'Work sheet diff'!M70-AVERAGE('Work sheet diff'!$C70:$T70)</f>
        <v>0.00583611563868679</v>
      </c>
      <c r="O159" s="329" t="n">
        <f aca="false">'Work sheet diff'!N70-AVERAGE('Work sheet diff'!$C70:$T70)</f>
        <v>0.00860926171326335</v>
      </c>
      <c r="P159" s="329" t="n">
        <f aca="false">'Work sheet diff'!O70-AVERAGE('Work sheet diff'!$C70:$T70)</f>
        <v>-0.00417942188905763</v>
      </c>
      <c r="Q159" s="329" t="n">
        <f aca="false">'Work sheet diff'!P70-AVERAGE('Work sheet diff'!$C70:$T70)</f>
        <v>-0.001674836662474</v>
      </c>
      <c r="R159" s="329" t="n">
        <f aca="false">'Work sheet diff'!Q70-AVERAGE('Work sheet diff'!$C70:$T70)</f>
        <v>-0.00404853254582556</v>
      </c>
      <c r="S159" s="329" t="n">
        <f aca="false">'Work sheet diff'!R70-AVERAGE('Work sheet diff'!$C70:$T70)</f>
        <v>0.00832517516747287</v>
      </c>
      <c r="T159" s="329" t="n">
        <f aca="false">'Work sheet diff'!S70-AVERAGE('Work sheet diff'!$C70:$T70)</f>
        <v>-0.00389438277382819</v>
      </c>
      <c r="U159" s="329" t="n">
        <f aca="false">'Work sheet diff'!T70-AVERAGE('Work sheet diff'!$C70:$T70)</f>
        <v>-0.0160971354086735</v>
      </c>
      <c r="V159" s="318" t="n">
        <f aca="false">U70</f>
        <v>0.343515511571355</v>
      </c>
      <c r="W159" s="319"/>
    </row>
    <row r="160" s="307" customFormat="true" ht="15" hidden="false" customHeight="false" outlineLevel="0" collapsed="false">
      <c r="A160" s="316" t="s">
        <v>247</v>
      </c>
      <c r="B160" s="317" t="n">
        <f aca="false">AVERAGE('Work sheet diff'!C71:T71)</f>
        <v>0.0348908524283638</v>
      </c>
      <c r="C160" s="329" t="n">
        <f aca="false">'Work sheet diff'!B71</f>
        <v>-1.73221083392096</v>
      </c>
      <c r="D160" s="329" t="n">
        <f aca="false">'Work sheet diff'!C71-AVERAGE('Work sheet diff'!$C71:$T71)</f>
        <v>-0.00530716749795665</v>
      </c>
      <c r="E160" s="329" t="n">
        <f aca="false">'Work sheet diff'!D71-AVERAGE('Work sheet diff'!$C71:$T71)</f>
        <v>0.0063957125117193</v>
      </c>
      <c r="F160" s="329" t="n">
        <f aca="false">'Work sheet diff'!E71-AVERAGE('Work sheet diff'!$C71:$T71)</f>
        <v>0.00257693868362086</v>
      </c>
      <c r="G160" s="329" t="n">
        <f aca="false">'Work sheet diff'!F71-AVERAGE('Work sheet diff'!$C71:$T71)</f>
        <v>0.00204215894803378</v>
      </c>
      <c r="H160" s="329" t="n">
        <f aca="false">'Work sheet diff'!G71-AVERAGE('Work sheet diff'!$C71:$T71)</f>
        <v>-0.00237962091721333</v>
      </c>
      <c r="I160" s="329" t="n">
        <f aca="false">'Work sheet diff'!H71-AVERAGE('Work sheet diff'!$C71:$T71)</f>
        <v>0.000981357354895476</v>
      </c>
      <c r="J160" s="329" t="n">
        <f aca="false">'Work sheet diff'!I71-AVERAGE('Work sheet diff'!$C71:$T71)</f>
        <v>0.00468869941157279</v>
      </c>
      <c r="K160" s="329" t="n">
        <f aca="false">'Work sheet diff'!J71-AVERAGE('Work sheet diff'!$C71:$T71)</f>
        <v>0.00202560448925883</v>
      </c>
      <c r="L160" s="329" t="n">
        <f aca="false">'Work sheet diff'!K71-AVERAGE('Work sheet diff'!$C71:$T71)</f>
        <v>0.00291190766995531</v>
      </c>
      <c r="M160" s="329" t="n">
        <f aca="false">'Work sheet diff'!L71-AVERAGE('Work sheet diff'!$C71:$T71)</f>
        <v>0.000488819160022136</v>
      </c>
      <c r="N160" s="329" t="n">
        <f aca="false">'Work sheet diff'!M71-AVERAGE('Work sheet diff'!$C71:$T71)</f>
        <v>0.005164189745673</v>
      </c>
      <c r="O160" s="329" t="n">
        <f aca="false">'Work sheet diff'!N71-AVERAGE('Work sheet diff'!$C71:$T71)</f>
        <v>-0.000688804713585178</v>
      </c>
      <c r="P160" s="329" t="n">
        <f aca="false">'Work sheet diff'!O71-AVERAGE('Work sheet diff'!$C71:$T71)</f>
        <v>0.0116411410651538</v>
      </c>
      <c r="Q160" s="329" t="n">
        <f aca="false">'Work sheet diff'!P71-AVERAGE('Work sheet diff'!$C71:$T71)</f>
        <v>5.35401026908189E-005</v>
      </c>
      <c r="R160" s="329" t="n">
        <f aca="false">'Work sheet diff'!Q71-AVERAGE('Work sheet diff'!$C71:$T71)</f>
        <v>-0.00140068948927612</v>
      </c>
      <c r="S160" s="329" t="n">
        <f aca="false">'Work sheet diff'!R71-AVERAGE('Work sheet diff'!$C71:$T71)</f>
        <v>-0.00962568595801561</v>
      </c>
      <c r="T160" s="329" t="n">
        <f aca="false">'Work sheet diff'!S71-AVERAGE('Work sheet diff'!$C71:$T71)</f>
        <v>-0.00902923599037449</v>
      </c>
      <c r="U160" s="329" t="n">
        <f aca="false">'Work sheet diff'!T71-AVERAGE('Work sheet diff'!$C71:$T71)</f>
        <v>-0.0105388645761748</v>
      </c>
      <c r="V160" s="329" t="n">
        <f aca="false">'Work sheet diff'!U71</f>
        <v>0.0857857004946299</v>
      </c>
      <c r="W160" s="319"/>
    </row>
    <row r="161" s="307" customFormat="true" ht="15" hidden="false" customHeight="false" outlineLevel="0" collapsed="false">
      <c r="A161" s="316" t="s">
        <v>248</v>
      </c>
      <c r="B161" s="317" t="n">
        <f aca="false">AVERAGE('Work sheet diff'!C72:T72)</f>
        <v>-0.015213846659697</v>
      </c>
      <c r="C161" s="318" t="n">
        <f aca="false">B72</f>
        <v>-0.132258034582584</v>
      </c>
      <c r="D161" s="329" t="n">
        <f aca="false">'Work sheet diff'!C72-AVERAGE('Work sheet diff'!$C72:$T72)</f>
        <v>0.00563262151374544</v>
      </c>
      <c r="E161" s="329" t="n">
        <f aca="false">'Work sheet diff'!D72-AVERAGE('Work sheet diff'!$C72:$T72)</f>
        <v>-0.00256676310380648</v>
      </c>
      <c r="F161" s="329" t="n">
        <f aca="false">'Work sheet diff'!E72-AVERAGE('Work sheet diff'!$C72:$T72)</f>
        <v>0.00277252314369014</v>
      </c>
      <c r="G161" s="329" t="n">
        <f aca="false">'Work sheet diff'!F72-AVERAGE('Work sheet diff'!$C72:$T72)</f>
        <v>4.0163452608712E-005</v>
      </c>
      <c r="H161" s="329" t="n">
        <f aca="false">'Work sheet diff'!G72-AVERAGE('Work sheet diff'!$C72:$T72)</f>
        <v>0.000499274632349037</v>
      </c>
      <c r="I161" s="329" t="n">
        <f aca="false">'Work sheet diff'!H72-AVERAGE('Work sheet diff'!$C72:$T72)</f>
        <v>0.00711520178765854</v>
      </c>
      <c r="J161" s="329" t="n">
        <f aca="false">'Work sheet diff'!I72-AVERAGE('Work sheet diff'!$C72:$T72)</f>
        <v>-0.000403176101172093</v>
      </c>
      <c r="K161" s="329" t="n">
        <f aca="false">'Work sheet diff'!J72-AVERAGE('Work sheet diff'!$C72:$T72)</f>
        <v>0.00320917086395958</v>
      </c>
      <c r="L161" s="329" t="n">
        <f aca="false">'Work sheet diff'!K72-AVERAGE('Work sheet diff'!$C72:$T72)</f>
        <v>-0.00355376731426783</v>
      </c>
      <c r="M161" s="329" t="n">
        <f aca="false">'Work sheet diff'!L72-AVERAGE('Work sheet diff'!$C72:$T72)</f>
        <v>-0.000433383759016663</v>
      </c>
      <c r="N161" s="329" t="n">
        <f aca="false">'Work sheet diff'!M72-AVERAGE('Work sheet diff'!$C72:$T72)</f>
        <v>-0.00383084552027059</v>
      </c>
      <c r="O161" s="329" t="n">
        <f aca="false">'Work sheet diff'!N72-AVERAGE('Work sheet diff'!$C72:$T72)</f>
        <v>-0.000520037205855741</v>
      </c>
      <c r="P161" s="329" t="n">
        <f aca="false">'Work sheet diff'!O72-AVERAGE('Work sheet diff'!$C72:$T72)</f>
        <v>-0.00116478974459977</v>
      </c>
      <c r="Q161" s="329" t="n">
        <f aca="false">'Work sheet diff'!P72-AVERAGE('Work sheet diff'!$C72:$T72)</f>
        <v>0.00164215334920097</v>
      </c>
      <c r="R161" s="329" t="n">
        <f aca="false">'Work sheet diff'!Q72-AVERAGE('Work sheet diff'!$C72:$T72)</f>
        <v>-0.00732022332177591</v>
      </c>
      <c r="S161" s="329" t="n">
        <f aca="false">'Work sheet diff'!R72-AVERAGE('Work sheet diff'!$C72:$T72)</f>
        <v>0.000175126344285915</v>
      </c>
      <c r="T161" s="329" t="n">
        <f aca="false">'Work sheet diff'!S72-AVERAGE('Work sheet diff'!$C72:$T72)</f>
        <v>-0.00251634065273993</v>
      </c>
      <c r="U161" s="329" t="n">
        <f aca="false">'Work sheet diff'!T72-AVERAGE('Work sheet diff'!$C72:$T72)</f>
        <v>0.00122309163600666</v>
      </c>
      <c r="V161" s="329" t="n">
        <f aca="false">'Work sheet diff'!U72</f>
        <v>-0.0121007939282425</v>
      </c>
      <c r="W161" s="319"/>
    </row>
    <row r="162" s="307" customFormat="true" ht="15" hidden="false" customHeight="false" outlineLevel="0" collapsed="false">
      <c r="A162" s="316" t="s">
        <v>249</v>
      </c>
      <c r="B162" s="317" t="n">
        <f aca="false">AVERAGE('Work sheet diff'!C73:T73)</f>
        <v>-0.00107098301069228</v>
      </c>
      <c r="C162" s="329" t="n">
        <f aca="false">'Work sheet diff'!B73</f>
        <v>-0.213353061710129</v>
      </c>
      <c r="D162" s="329" t="n">
        <f aca="false">'Work sheet diff'!C73-AVERAGE('Work sheet diff'!$C73:$T73)</f>
        <v>0.00302530322058411</v>
      </c>
      <c r="E162" s="329" t="n">
        <f aca="false">'Work sheet diff'!D73-AVERAGE('Work sheet diff'!$C73:$T73)</f>
        <v>-0.00380282769599719</v>
      </c>
      <c r="F162" s="329" t="n">
        <f aca="false">'Work sheet diff'!E73-AVERAGE('Work sheet diff'!$C73:$T73)</f>
        <v>-0.00298316197361185</v>
      </c>
      <c r="G162" s="329" t="n">
        <f aca="false">'Work sheet diff'!F73-AVERAGE('Work sheet diff'!$C73:$T73)</f>
        <v>-0.00118308935509229</v>
      </c>
      <c r="H162" s="329" t="n">
        <f aca="false">'Work sheet diff'!G73-AVERAGE('Work sheet diff'!$C73:$T73)</f>
        <v>7.19354367768291E-005</v>
      </c>
      <c r="I162" s="329" t="n">
        <f aca="false">'Work sheet diff'!H73-AVERAGE('Work sheet diff'!$C73:$T73)</f>
        <v>-0.000604004455203841</v>
      </c>
      <c r="J162" s="329" t="n">
        <f aca="false">'Work sheet diff'!I73-AVERAGE('Work sheet diff'!$C73:$T73)</f>
        <v>-0.00215473167209715</v>
      </c>
      <c r="K162" s="329" t="n">
        <f aca="false">'Work sheet diff'!J73-AVERAGE('Work sheet diff'!$C73:$T73)</f>
        <v>0.00303840921607742</v>
      </c>
      <c r="L162" s="329" t="n">
        <f aca="false">'Work sheet diff'!K73-AVERAGE('Work sheet diff'!$C73:$T73)</f>
        <v>-0.00295499975638406</v>
      </c>
      <c r="M162" s="329" t="n">
        <f aca="false">'Work sheet diff'!L73-AVERAGE('Work sheet diff'!$C73:$T73)</f>
        <v>-0.000363821797911199</v>
      </c>
      <c r="N162" s="329" t="n">
        <f aca="false">'Work sheet diff'!M73-AVERAGE('Work sheet diff'!$C73:$T73)</f>
        <v>0.000497379248774546</v>
      </c>
      <c r="O162" s="329" t="n">
        <f aca="false">'Work sheet diff'!N73-AVERAGE('Work sheet diff'!$C73:$T73)</f>
        <v>0.000451023100259431</v>
      </c>
      <c r="P162" s="329" t="n">
        <f aca="false">'Work sheet diff'!O73-AVERAGE('Work sheet diff'!$C73:$T73)</f>
        <v>0.00272679298518305</v>
      </c>
      <c r="Q162" s="329" t="n">
        <f aca="false">'Work sheet diff'!P73-AVERAGE('Work sheet diff'!$C73:$T73)</f>
        <v>-0.000644328247960599</v>
      </c>
      <c r="R162" s="329" t="n">
        <f aca="false">'Work sheet diff'!Q73-AVERAGE('Work sheet diff'!$C73:$T73)</f>
        <v>0.00267172202855922</v>
      </c>
      <c r="S162" s="329" t="n">
        <f aca="false">'Work sheet diff'!R73-AVERAGE('Work sheet diff'!$C73:$T73)</f>
        <v>-0.00209755562989214</v>
      </c>
      <c r="T162" s="329" t="n">
        <f aca="false">'Work sheet diff'!S73-AVERAGE('Work sheet diff'!$C73:$T73)</f>
        <v>0.0018134953255193</v>
      </c>
      <c r="U162" s="329" t="n">
        <f aca="false">'Work sheet diff'!T73-AVERAGE('Work sheet diff'!$C73:$T73)</f>
        <v>0.0024924600224164</v>
      </c>
      <c r="V162" s="329" t="n">
        <f aca="false">'Work sheet diff'!U73</f>
        <v>0.023533387836512</v>
      </c>
      <c r="W162" s="319"/>
    </row>
    <row r="163" s="307" customFormat="true" ht="15" hidden="false" customHeight="false" outlineLevel="0" collapsed="false">
      <c r="A163" s="316" t="s">
        <v>250</v>
      </c>
      <c r="B163" s="317" t="n">
        <f aca="false">AVERAGE('Work sheet diff'!C74:T74)</f>
        <v>-0.00503827480392151</v>
      </c>
      <c r="C163" s="318" t="n">
        <f aca="false">B74</f>
        <v>0.0213109595280395</v>
      </c>
      <c r="D163" s="329" t="n">
        <f aca="false">'Work sheet diff'!C74-AVERAGE('Work sheet diff'!$C74:$T74)</f>
        <v>-8.91111642297689E-005</v>
      </c>
      <c r="E163" s="329" t="n">
        <f aca="false">'Work sheet diff'!D74-AVERAGE('Work sheet diff'!$C74:$T74)</f>
        <v>0.00409009462866024</v>
      </c>
      <c r="F163" s="329" t="n">
        <f aca="false">'Work sheet diff'!E74-AVERAGE('Work sheet diff'!$C74:$T74)</f>
        <v>0.00305784218452797</v>
      </c>
      <c r="G163" s="329" t="n">
        <f aca="false">'Work sheet diff'!F74-AVERAGE('Work sheet diff'!$C74:$T74)</f>
        <v>0.000412686863153658</v>
      </c>
      <c r="H163" s="329" t="n">
        <f aca="false">'Work sheet diff'!G74-AVERAGE('Work sheet diff'!$C74:$T74)</f>
        <v>-0.000371328141166713</v>
      </c>
      <c r="I163" s="329" t="n">
        <f aca="false">'Work sheet diff'!H74-AVERAGE('Work sheet diff'!$C74:$T74)</f>
        <v>0.00132301835360189</v>
      </c>
      <c r="J163" s="329" t="n">
        <f aca="false">'Work sheet diff'!I74-AVERAGE('Work sheet diff'!$C74:$T74)</f>
        <v>-0.00156327508063983</v>
      </c>
      <c r="K163" s="329" t="n">
        <f aca="false">'Work sheet diff'!J74-AVERAGE('Work sheet diff'!$C74:$T74)</f>
        <v>0.00103213971060218</v>
      </c>
      <c r="L163" s="329" t="n">
        <f aca="false">'Work sheet diff'!K74-AVERAGE('Work sheet diff'!$C74:$T74)</f>
        <v>0.00125657219306484</v>
      </c>
      <c r="M163" s="329" t="n">
        <f aca="false">'Work sheet diff'!L74-AVERAGE('Work sheet diff'!$C74:$T74)</f>
        <v>5.03847604219369E-005</v>
      </c>
      <c r="N163" s="329" t="n">
        <f aca="false">'Work sheet diff'!M74-AVERAGE('Work sheet diff'!$C74:$T74)</f>
        <v>-0.00307737696922678</v>
      </c>
      <c r="O163" s="329" t="n">
        <f aca="false">'Work sheet diff'!N74-AVERAGE('Work sheet diff'!$C74:$T74)</f>
        <v>-0.000337425057811639</v>
      </c>
      <c r="P163" s="329" t="n">
        <f aca="false">'Work sheet diff'!O74-AVERAGE('Work sheet diff'!$C74:$T74)</f>
        <v>0.00121435076549311</v>
      </c>
      <c r="Q163" s="329" t="n">
        <f aca="false">'Work sheet diff'!P74-AVERAGE('Work sheet diff'!$C74:$T74)</f>
        <v>-0.000820169607504082</v>
      </c>
      <c r="R163" s="329" t="n">
        <f aca="false">'Work sheet diff'!Q74-AVERAGE('Work sheet diff'!$C74:$T74)</f>
        <v>-0.000511146839312498</v>
      </c>
      <c r="S163" s="329" t="n">
        <f aca="false">'Work sheet diff'!R74-AVERAGE('Work sheet diff'!$C74:$T74)</f>
        <v>-0.000404818677487546</v>
      </c>
      <c r="T163" s="329" t="n">
        <f aca="false">'Work sheet diff'!S74-AVERAGE('Work sheet diff'!$C74:$T74)</f>
        <v>-0.00214437068086823</v>
      </c>
      <c r="U163" s="329" t="n">
        <f aca="false">'Work sheet diff'!T74-AVERAGE('Work sheet diff'!$C74:$T74)</f>
        <v>-0.00311806724127875</v>
      </c>
      <c r="V163" s="329" t="n">
        <f aca="false">'Work sheet diff'!U74</f>
        <v>-0.00613924650544584</v>
      </c>
      <c r="W163" s="319"/>
    </row>
    <row r="164" s="307" customFormat="true" ht="15" hidden="false" customHeight="false" outlineLevel="0" collapsed="false">
      <c r="A164" s="316" t="s">
        <v>251</v>
      </c>
      <c r="B164" s="317" t="n">
        <f aca="false">AVERAGE('Work sheet diff'!C75:T75)</f>
        <v>0.0255408932595566</v>
      </c>
      <c r="C164" s="329" t="n">
        <f aca="false">'Work sheet diff'!B75</f>
        <v>-0.0235727664963583</v>
      </c>
      <c r="D164" s="329" t="n">
        <f aca="false">'Work sheet diff'!C75-AVERAGE('Work sheet diff'!$C75:$T75)</f>
        <v>0.00481234196835715</v>
      </c>
      <c r="E164" s="329" t="n">
        <f aca="false">'Work sheet diff'!D75-AVERAGE('Work sheet diff'!$C75:$T75)</f>
        <v>-0.00146292561719604</v>
      </c>
      <c r="F164" s="329" t="n">
        <f aca="false">'Work sheet diff'!E75-AVERAGE('Work sheet diff'!$C75:$T75)</f>
        <v>-0.00247396414508663</v>
      </c>
      <c r="G164" s="329" t="n">
        <f aca="false">'Work sheet diff'!F75-AVERAGE('Work sheet diff'!$C75:$T75)</f>
        <v>-0.00367081786387677</v>
      </c>
      <c r="H164" s="329" t="n">
        <f aca="false">'Work sheet diff'!G75-AVERAGE('Work sheet diff'!$C75:$T75)</f>
        <v>0.0012762615913777</v>
      </c>
      <c r="I164" s="329" t="n">
        <f aca="false">'Work sheet diff'!H75-AVERAGE('Work sheet diff'!$C75:$T75)</f>
        <v>0.00194197485120537</v>
      </c>
      <c r="J164" s="329" t="n">
        <f aca="false">'Work sheet diff'!I75-AVERAGE('Work sheet diff'!$C75:$T75)</f>
        <v>0.000158685432420955</v>
      </c>
      <c r="K164" s="329" t="n">
        <f aca="false">'Work sheet diff'!J75-AVERAGE('Work sheet diff'!$C75:$T75)</f>
        <v>0.00215999304523926</v>
      </c>
      <c r="L164" s="329" t="n">
        <f aca="false">'Work sheet diff'!K75-AVERAGE('Work sheet diff'!$C75:$T75)</f>
        <v>0.000305175102205155</v>
      </c>
      <c r="M164" s="329" t="n">
        <f aca="false">'Work sheet diff'!L75-AVERAGE('Work sheet diff'!$C75:$T75)</f>
        <v>7.84123746036883E-006</v>
      </c>
      <c r="N164" s="329" t="n">
        <f aca="false">'Work sheet diff'!M75-AVERAGE('Work sheet diff'!$C75:$T75)</f>
        <v>0.00102053247260562</v>
      </c>
      <c r="O164" s="329" t="n">
        <f aca="false">'Work sheet diff'!N75-AVERAGE('Work sheet diff'!$C75:$T75)</f>
        <v>0.00190801940203348</v>
      </c>
      <c r="P164" s="329" t="n">
        <f aca="false">'Work sheet diff'!O75-AVERAGE('Work sheet diff'!$C75:$T75)</f>
        <v>-0.00141707888658229</v>
      </c>
      <c r="Q164" s="329" t="n">
        <f aca="false">'Work sheet diff'!P75-AVERAGE('Work sheet diff'!$C75:$T75)</f>
        <v>0.00181332289818134</v>
      </c>
      <c r="R164" s="329" t="n">
        <f aca="false">'Work sheet diff'!Q75-AVERAGE('Work sheet diff'!$C75:$T75)</f>
        <v>0.00165130306661096</v>
      </c>
      <c r="S164" s="329" t="n">
        <f aca="false">'Work sheet diff'!R75-AVERAGE('Work sheet diff'!$C75:$T75)</f>
        <v>-0.00396995694092236</v>
      </c>
      <c r="T164" s="329" t="n">
        <f aca="false">'Work sheet diff'!S75-AVERAGE('Work sheet diff'!$C75:$T75)</f>
        <v>-0.00127778104136131</v>
      </c>
      <c r="U164" s="329" t="n">
        <f aca="false">'Work sheet diff'!T75-AVERAGE('Work sheet diff'!$C75:$T75)</f>
        <v>-0.00278292657267195</v>
      </c>
      <c r="V164" s="329" t="n">
        <f aca="false">'Work sheet diff'!U75</f>
        <v>0.0247597725733505</v>
      </c>
      <c r="W164" s="319"/>
    </row>
    <row r="165" s="307" customFormat="true" ht="15" hidden="false" customHeight="false" outlineLevel="0" collapsed="false">
      <c r="A165" s="316" t="s">
        <v>252</v>
      </c>
      <c r="B165" s="317" t="n">
        <f aca="false">AVERAGE('Work sheet diff'!C76:T76)</f>
        <v>0.000338150306826517</v>
      </c>
      <c r="C165" s="318" t="n">
        <f aca="false">B76</f>
        <v>-0.00341766395795765</v>
      </c>
      <c r="D165" s="329" t="n">
        <f aca="false">'Work sheet diff'!C76-AVERAGE('Work sheet diff'!$C76:$T76)</f>
        <v>-0.000412145996324336</v>
      </c>
      <c r="E165" s="329" t="n">
        <f aca="false">'Work sheet diff'!D76-AVERAGE('Work sheet diff'!$C76:$T76)</f>
        <v>-0.000356093232069463</v>
      </c>
      <c r="F165" s="329" t="n">
        <f aca="false">'Work sheet diff'!E76-AVERAGE('Work sheet diff'!$C76:$T76)</f>
        <v>0.00224425666421311</v>
      </c>
      <c r="G165" s="329" t="n">
        <f aca="false">'Work sheet diff'!F76-AVERAGE('Work sheet diff'!$C76:$T76)</f>
        <v>-0.000397703751397656</v>
      </c>
      <c r="H165" s="329" t="n">
        <f aca="false">'Work sheet diff'!G76-AVERAGE('Work sheet diff'!$C76:$T76)</f>
        <v>-0.000358058839758973</v>
      </c>
      <c r="I165" s="329" t="n">
        <f aca="false">'Work sheet diff'!H76-AVERAGE('Work sheet diff'!$C76:$T76)</f>
        <v>0.00147658277587223</v>
      </c>
      <c r="J165" s="329" t="n">
        <f aca="false">'Work sheet diff'!I76-AVERAGE('Work sheet diff'!$C76:$T76)</f>
        <v>-0.000338234625259717</v>
      </c>
      <c r="K165" s="329" t="n">
        <f aca="false">'Work sheet diff'!J76-AVERAGE('Work sheet diff'!$C76:$T76)</f>
        <v>-0.000338426329404158</v>
      </c>
      <c r="L165" s="329" t="n">
        <f aca="false">'Work sheet diff'!K76-AVERAGE('Work sheet diff'!$C76:$T76)</f>
        <v>-0.000340865358202838</v>
      </c>
      <c r="M165" s="329" t="n">
        <f aca="false">'Work sheet diff'!L76-AVERAGE('Work sheet diff'!$C76:$T76)</f>
        <v>-0.000330927740961443</v>
      </c>
      <c r="N165" s="329" t="n">
        <f aca="false">'Work sheet diff'!M76-AVERAGE('Work sheet diff'!$C76:$T76)</f>
        <v>-0.000345794224597427</v>
      </c>
      <c r="O165" s="329" t="n">
        <f aca="false">'Work sheet diff'!N76-AVERAGE('Work sheet diff'!$C76:$T76)</f>
        <v>0.0015721549785437</v>
      </c>
      <c r="P165" s="329" t="n">
        <f aca="false">'Work sheet diff'!O76-AVERAGE('Work sheet diff'!$C76:$T76)</f>
        <v>-0.000304863023076842</v>
      </c>
      <c r="Q165" s="329" t="n">
        <f aca="false">'Work sheet diff'!P76-AVERAGE('Work sheet diff'!$C76:$T76)</f>
        <v>-0.000353801461524181</v>
      </c>
      <c r="R165" s="329" t="n">
        <f aca="false">'Work sheet diff'!Q76-AVERAGE('Work sheet diff'!$C76:$T76)</f>
        <v>-0.000339963657987233</v>
      </c>
      <c r="S165" s="329" t="n">
        <f aca="false">'Work sheet diff'!R76-AVERAGE('Work sheet diff'!$C76:$T76)</f>
        <v>-0.000320029134982248</v>
      </c>
      <c r="T165" s="329" t="n">
        <f aca="false">'Work sheet diff'!S76-AVERAGE('Work sheet diff'!$C76:$T76)</f>
        <v>-0.000419006682723359</v>
      </c>
      <c r="U165" s="329" t="n">
        <f aca="false">'Work sheet diff'!T76-AVERAGE('Work sheet diff'!$C76:$T76)</f>
        <v>-0.000337080360359168</v>
      </c>
      <c r="V165" s="318" t="n">
        <f aca="false">U76</f>
        <v>-0.000453202789493873</v>
      </c>
      <c r="W165" s="319"/>
    </row>
    <row r="166" s="307" customFormat="true" ht="15" hidden="false" customHeight="false" outlineLevel="0" collapsed="false">
      <c r="A166" s="316" t="s">
        <v>253</v>
      </c>
      <c r="B166" s="317" t="n">
        <f aca="false">AVERAGE('Work sheet diff'!C77:T77)</f>
        <v>0.00836751753556817</v>
      </c>
      <c r="C166" s="329" t="n">
        <f aca="false">'Work sheet diff'!B77</f>
        <v>0.0155649089886224</v>
      </c>
      <c r="D166" s="329" t="n">
        <f aca="false">'Work sheet diff'!C77-AVERAGE('Work sheet diff'!$C77:$T77)</f>
        <v>0.000183282255778813</v>
      </c>
      <c r="E166" s="329" t="n">
        <f aca="false">'Work sheet diff'!D77-AVERAGE('Work sheet diff'!$C77:$T77)</f>
        <v>-0.000732905530636078</v>
      </c>
      <c r="F166" s="329" t="n">
        <f aca="false">'Work sheet diff'!E77-AVERAGE('Work sheet diff'!$C77:$T77)</f>
        <v>-0.00145120013877951</v>
      </c>
      <c r="G166" s="329" t="n">
        <f aca="false">'Work sheet diff'!F77-AVERAGE('Work sheet diff'!$C77:$T77)</f>
        <v>-0.000670659301048019</v>
      </c>
      <c r="H166" s="329" t="n">
        <f aca="false">'Work sheet diff'!G77-AVERAGE('Work sheet diff'!$C77:$T77)</f>
        <v>-0.000318168651359455</v>
      </c>
      <c r="I166" s="329" t="n">
        <f aca="false">'Work sheet diff'!H77-AVERAGE('Work sheet diff'!$C77:$T77)</f>
        <v>-1.49188016791233E-005</v>
      </c>
      <c r="J166" s="329" t="n">
        <f aca="false">'Work sheet diff'!I77-AVERAGE('Work sheet diff'!$C77:$T77)</f>
        <v>-0.000380885804585932</v>
      </c>
      <c r="K166" s="329" t="n">
        <f aca="false">'Work sheet diff'!J77-AVERAGE('Work sheet diff'!$C77:$T77)</f>
        <v>-0.000269223964258639</v>
      </c>
      <c r="L166" s="329" t="n">
        <f aca="false">'Work sheet diff'!K77-AVERAGE('Work sheet diff'!$C77:$T77)</f>
        <v>-0.000281287870222172</v>
      </c>
      <c r="M166" s="329" t="n">
        <f aca="false">'Work sheet diff'!L77-AVERAGE('Work sheet diff'!$C77:$T77)</f>
        <v>0.00058022906435142</v>
      </c>
      <c r="N166" s="329" t="n">
        <f aca="false">'Work sheet diff'!M77-AVERAGE('Work sheet diff'!$C77:$T77)</f>
        <v>0.00122334359225908</v>
      </c>
      <c r="O166" s="329" t="n">
        <f aca="false">'Work sheet diff'!N77-AVERAGE('Work sheet diff'!$C77:$T77)</f>
        <v>-0.0010514150187124</v>
      </c>
      <c r="P166" s="329" t="n">
        <f aca="false">'Work sheet diff'!O77-AVERAGE('Work sheet diff'!$C77:$T77)</f>
        <v>0.00127193482711842</v>
      </c>
      <c r="Q166" s="329" t="n">
        <f aca="false">'Work sheet diff'!P77-AVERAGE('Work sheet diff'!$C77:$T77)</f>
        <v>0.00100941588131811</v>
      </c>
      <c r="R166" s="329" t="n">
        <f aca="false">'Work sheet diff'!Q77-AVERAGE('Work sheet diff'!$C77:$T77)</f>
        <v>-0.00140280425965931</v>
      </c>
      <c r="S166" s="329" t="n">
        <f aca="false">'Work sheet diff'!R77-AVERAGE('Work sheet diff'!$C77:$T77)</f>
        <v>-6.23791629603999E-006</v>
      </c>
      <c r="T166" s="329" t="n">
        <f aca="false">'Work sheet diff'!S77-AVERAGE('Work sheet diff'!$C77:$T77)</f>
        <v>0.000846831997630934</v>
      </c>
      <c r="U166" s="329" t="n">
        <f aca="false">'Work sheet diff'!T77-AVERAGE('Work sheet diff'!$C77:$T77)</f>
        <v>0.00146466963877991</v>
      </c>
      <c r="V166" s="329" t="n">
        <f aca="false">'Work sheet diff'!U77</f>
        <v>0.0168091553441471</v>
      </c>
      <c r="W166" s="319"/>
    </row>
    <row r="167" s="307" customFormat="true" ht="15" hidden="false" customHeight="false" outlineLevel="0" collapsed="false">
      <c r="A167" s="316" t="s">
        <v>254</v>
      </c>
      <c r="B167" s="317" t="n">
        <f aca="false">AVERAGE('Work sheet diff'!C78:T78)/10</f>
        <v>-6.14799663552079E-005</v>
      </c>
      <c r="C167" s="318" t="n">
        <f aca="false">B78/10</f>
        <v>0.0073004417213664</v>
      </c>
      <c r="D167" s="329" t="n">
        <f aca="false">('Work sheet diff'!C78-AVERAGE('Work sheet diff'!$C78:$T78))/10</f>
        <v>0.000656488677055725</v>
      </c>
      <c r="E167" s="329" t="n">
        <f aca="false">('Work sheet diff'!D78-AVERAGE('Work sheet diff'!$C78:$T78))/10</f>
        <v>-0.00124722676280089</v>
      </c>
      <c r="F167" s="329" t="n">
        <f aca="false">('Work sheet diff'!E78-AVERAGE('Work sheet diff'!$C78:$T78))/10</f>
        <v>0.000159736822426727</v>
      </c>
      <c r="G167" s="329" t="n">
        <f aca="false">('Work sheet diff'!F78-AVERAGE('Work sheet diff'!$C78:$T78))/10</f>
        <v>-0.00012899235269093</v>
      </c>
      <c r="H167" s="329" t="n">
        <f aca="false">('Work sheet diff'!G78-AVERAGE('Work sheet diff'!$C78:$T78))/10</f>
        <v>8.80106445770883E-006</v>
      </c>
      <c r="I167" s="329" t="n">
        <f aca="false">('Work sheet diff'!H78-AVERAGE('Work sheet diff'!$C78:$T78))/10</f>
        <v>0.000112672373659</v>
      </c>
      <c r="J167" s="329" t="n">
        <f aca="false">('Work sheet diff'!I78-AVERAGE('Work sheet diff'!$C78:$T78))/10</f>
        <v>-0.000216169240326514</v>
      </c>
      <c r="K167" s="329" t="n">
        <f aca="false">('Work sheet diff'!J78-AVERAGE('Work sheet diff'!$C78:$T78))/10</f>
        <v>-0.000101868149736014</v>
      </c>
      <c r="L167" s="329" t="n">
        <f aca="false">('Work sheet diff'!K78-AVERAGE('Work sheet diff'!$C78:$T78))/10</f>
        <v>0.000408677916727048</v>
      </c>
      <c r="M167" s="329" t="n">
        <f aca="false">('Work sheet diff'!L78-AVERAGE('Work sheet diff'!$C78:$T78))/10</f>
        <v>7.69043755052942E-007</v>
      </c>
      <c r="N167" s="329" t="n">
        <f aca="false">('Work sheet diff'!M78-AVERAGE('Work sheet diff'!$C78:$T78))/10</f>
        <v>-0.000335284724332596</v>
      </c>
      <c r="O167" s="329" t="n">
        <f aca="false">('Work sheet diff'!N78-AVERAGE('Work sheet diff'!$C78:$T78))/10</f>
        <v>0.000605858729792395</v>
      </c>
      <c r="P167" s="329" t="n">
        <f aca="false">('Work sheet diff'!O78-AVERAGE('Work sheet diff'!$C78:$T78))/10</f>
        <v>1.56729234942919E-005</v>
      </c>
      <c r="Q167" s="329" t="n">
        <f aca="false">('Work sheet diff'!P78-AVERAGE('Work sheet diff'!$C78:$T78))/10</f>
        <v>0.000348238651077114</v>
      </c>
      <c r="R167" s="329" t="n">
        <f aca="false">('Work sheet diff'!Q78-AVERAGE('Work sheet diff'!$C78:$T78))/10</f>
        <v>-0.000190888433536719</v>
      </c>
      <c r="S167" s="329" t="n">
        <f aca="false">('Work sheet diff'!R78-AVERAGE('Work sheet diff'!$C78:$T78))/10</f>
        <v>-0.000283595875695201</v>
      </c>
      <c r="T167" s="329" t="n">
        <f aca="false">('Work sheet diff'!S78-AVERAGE('Work sheet diff'!$C78:$T78))/10</f>
        <v>0.00041604516258641</v>
      </c>
      <c r="U167" s="329" t="n">
        <f aca="false">('Work sheet diff'!T78-AVERAGE('Work sheet diff'!$C78:$T78))/10</f>
        <v>-0.000228935825912605</v>
      </c>
      <c r="V167" s="318" t="n">
        <f aca="false">U78/10</f>
        <v>0.000131044181837648</v>
      </c>
      <c r="W167" s="319"/>
    </row>
    <row r="168" s="307" customFormat="true" ht="15" hidden="false" customHeight="false" outlineLevel="0" collapsed="false">
      <c r="A168" s="316" t="s">
        <v>255</v>
      </c>
      <c r="B168" s="317" t="n">
        <f aca="false">AVERAGE('Work sheet diff'!C79:T79)/10</f>
        <v>0.00205195615377315</v>
      </c>
      <c r="C168" s="329" t="n">
        <f aca="false">'Work sheet diff'!B79/10</f>
        <v>0.000347835864003984</v>
      </c>
      <c r="D168" s="329" t="n">
        <f aca="false">('Work sheet diff'!C79-AVERAGE('Work sheet diff'!$C79:$T79))/10</f>
        <v>0.000265269952419703</v>
      </c>
      <c r="E168" s="329" t="n">
        <f aca="false">('Work sheet diff'!D79-AVERAGE('Work sheet diff'!$C79:$T79))/10</f>
        <v>-0.00088650802601327</v>
      </c>
      <c r="F168" s="329" t="n">
        <f aca="false">('Work sheet diff'!E79-AVERAGE('Work sheet diff'!$C79:$T79))/10</f>
        <v>0.000670972436034859</v>
      </c>
      <c r="G168" s="329" t="n">
        <f aca="false">('Work sheet diff'!F79-AVERAGE('Work sheet diff'!$C79:$T79))/10</f>
        <v>-0.00057058972833312</v>
      </c>
      <c r="H168" s="329" t="n">
        <f aca="false">('Work sheet diff'!G79-AVERAGE('Work sheet diff'!$C79:$T79))/10</f>
        <v>8.11059041862367E-005</v>
      </c>
      <c r="I168" s="329" t="n">
        <f aca="false">('Work sheet diff'!H79-AVERAGE('Work sheet diff'!$C79:$T79))/10</f>
        <v>0.000651408325617503</v>
      </c>
      <c r="J168" s="329" t="n">
        <f aca="false">('Work sheet diff'!I79-AVERAGE('Work sheet diff'!$C79:$T79))/10</f>
        <v>-0.000332494475025876</v>
      </c>
      <c r="K168" s="329" t="n">
        <f aca="false">('Work sheet diff'!J79-AVERAGE('Work sheet diff'!$C79:$T79))/10</f>
        <v>-0.000133907324508091</v>
      </c>
      <c r="L168" s="329" t="n">
        <f aca="false">('Work sheet diff'!K79-AVERAGE('Work sheet diff'!$C79:$T79))/10</f>
        <v>-9.57713435940723E-005</v>
      </c>
      <c r="M168" s="329" t="n">
        <f aca="false">('Work sheet diff'!L79-AVERAGE('Work sheet diff'!$C79:$T79))/10</f>
        <v>0.00110043902099002</v>
      </c>
      <c r="N168" s="329" t="n">
        <f aca="false">('Work sheet diff'!M79-AVERAGE('Work sheet diff'!$C79:$T79))/10</f>
        <v>0.000742985844088244</v>
      </c>
      <c r="O168" s="329" t="n">
        <f aca="false">('Work sheet diff'!N79-AVERAGE('Work sheet diff'!$C79:$T79))/10</f>
        <v>0.000361046985326899</v>
      </c>
      <c r="P168" s="329" t="n">
        <f aca="false">('Work sheet diff'!O79-AVERAGE('Work sheet diff'!$C79:$T79))/10</f>
        <v>-0.000434425235464498</v>
      </c>
      <c r="Q168" s="329" t="n">
        <f aca="false">('Work sheet diff'!P79-AVERAGE('Work sheet diff'!$C79:$T79))/10</f>
        <v>0.000106630456553082</v>
      </c>
      <c r="R168" s="329" t="n">
        <f aca="false">('Work sheet diff'!Q79-AVERAGE('Work sheet diff'!$C79:$T79))/10</f>
        <v>-0.000429911840449168</v>
      </c>
      <c r="S168" s="329" t="n">
        <f aca="false">('Work sheet diff'!R79-AVERAGE('Work sheet diff'!$C79:$T79))/10</f>
        <v>-0.000575170314293759</v>
      </c>
      <c r="T168" s="329" t="n">
        <f aca="false">('Work sheet diff'!S79-AVERAGE('Work sheet diff'!$C79:$T79))/10</f>
        <v>0.000185173540290447</v>
      </c>
      <c r="U168" s="329" t="n">
        <f aca="false">('Work sheet diff'!T79-AVERAGE('Work sheet diff'!$C79:$T79))/10</f>
        <v>-0.000706254177825134</v>
      </c>
      <c r="V168" s="329" t="n">
        <f aca="false">'Work sheet diff'!U79/10</f>
        <v>0.000845199832375354</v>
      </c>
      <c r="W168" s="319"/>
    </row>
    <row r="169" s="307" customFormat="true" ht="15" hidden="false" customHeight="false" outlineLevel="0" collapsed="false">
      <c r="A169" s="316" t="s">
        <v>256</v>
      </c>
      <c r="B169" s="317" t="n">
        <f aca="false">AVERAGE('Work sheet diff'!C80:T80)/10</f>
        <v>-0.00193784608958647</v>
      </c>
      <c r="C169" s="318" t="n">
        <f aca="false">B80/10</f>
        <v>0.00813067436349914</v>
      </c>
      <c r="D169" s="329" t="n">
        <f aca="false">('Work sheet diff'!C80-AVERAGE('Work sheet diff'!$C80:$T80))/10</f>
        <v>-0.000521276186615614</v>
      </c>
      <c r="E169" s="329" t="n">
        <f aca="false">('Work sheet diff'!D80-AVERAGE('Work sheet diff'!$C80:$T80))/10</f>
        <v>1.71939244925333E-006</v>
      </c>
      <c r="F169" s="329" t="n">
        <f aca="false">('Work sheet diff'!E80-AVERAGE('Work sheet diff'!$C80:$T80))/10</f>
        <v>-0.000331401035457606</v>
      </c>
      <c r="G169" s="329" t="n">
        <f aca="false">('Work sheet diff'!F80-AVERAGE('Work sheet diff'!$C80:$T80))/10</f>
        <v>-6.94795544105644E-005</v>
      </c>
      <c r="H169" s="329" t="n">
        <f aca="false">('Work sheet diff'!G80-AVERAGE('Work sheet diff'!$C80:$T80))/10</f>
        <v>-5.72436389980297E-005</v>
      </c>
      <c r="I169" s="329" t="n">
        <f aca="false">('Work sheet diff'!H80-AVERAGE('Work sheet diff'!$C80:$T80))/10</f>
        <v>-0.000410279954099088</v>
      </c>
      <c r="J169" s="329" t="n">
        <f aca="false">('Work sheet diff'!I80-AVERAGE('Work sheet diff'!$C80:$T80))/10</f>
        <v>-0.000730921079975413</v>
      </c>
      <c r="K169" s="329" t="n">
        <f aca="false">('Work sheet diff'!J80-AVERAGE('Work sheet diff'!$C80:$T80))/10</f>
        <v>0.000156167598122354</v>
      </c>
      <c r="L169" s="329" t="n">
        <f aca="false">('Work sheet diff'!K80-AVERAGE('Work sheet diff'!$C80:$T80))/10</f>
        <v>0.000176166344051661</v>
      </c>
      <c r="M169" s="329" t="n">
        <f aca="false">('Work sheet diff'!L80-AVERAGE('Work sheet diff'!$C80:$T80))/10</f>
        <v>0.000194442125754505</v>
      </c>
      <c r="N169" s="329" t="n">
        <f aca="false">('Work sheet diff'!M80-AVERAGE('Work sheet diff'!$C80:$T80))/10</f>
        <v>0.000138093164911499</v>
      </c>
      <c r="O169" s="329" t="n">
        <f aca="false">('Work sheet diff'!N80-AVERAGE('Work sheet diff'!$C80:$T80))/10</f>
        <v>0.00111293600851178</v>
      </c>
      <c r="P169" s="329" t="n">
        <f aca="false">('Work sheet diff'!O80-AVERAGE('Work sheet diff'!$C80:$T80))/10</f>
        <v>-0.000755778652733357</v>
      </c>
      <c r="Q169" s="329" t="n">
        <f aca="false">('Work sheet diff'!P80-AVERAGE('Work sheet diff'!$C80:$T80))/10</f>
        <v>0.00065237137503151</v>
      </c>
      <c r="R169" s="329" t="n">
        <f aca="false">('Work sheet diff'!Q80-AVERAGE('Work sheet diff'!$C80:$T80))/10</f>
        <v>9.1296814475178E-005</v>
      </c>
      <c r="S169" s="329" t="n">
        <f aca="false">('Work sheet diff'!R80-AVERAGE('Work sheet diff'!$C80:$T80))/10</f>
        <v>-0.000519464621505657</v>
      </c>
      <c r="T169" s="329" t="n">
        <f aca="false">('Work sheet diff'!S80-AVERAGE('Work sheet diff'!$C80:$T80))/10</f>
        <v>0.000326715166871421</v>
      </c>
      <c r="U169" s="329" t="n">
        <f aca="false">('Work sheet diff'!T80-AVERAGE('Work sheet diff'!$C80:$T80))/10</f>
        <v>0.000545936733616171</v>
      </c>
      <c r="V169" s="318" t="n">
        <f aca="false">U80/10</f>
        <v>0.00254688286700812</v>
      </c>
      <c r="W169" s="319"/>
    </row>
    <row r="170" s="307" customFormat="true" ht="15.75" hidden="false" customHeight="false" outlineLevel="0" collapsed="false">
      <c r="A170" s="316" t="s">
        <v>257</v>
      </c>
      <c r="B170" s="330" t="n">
        <f aca="false">AVERAGE('Work sheet diff'!C81:T81)/10</f>
        <v>-0.00489372524482109</v>
      </c>
      <c r="C170" s="309" t="n">
        <f aca="false">B81/10</f>
        <v>-0.008566327</v>
      </c>
      <c r="D170" s="331" t="n">
        <f aca="false">('Work sheet diff'!C81-AVERAGE('Work sheet diff'!$C81:$T81))/10</f>
        <v>0.00186693846516008</v>
      </c>
      <c r="E170" s="331" t="n">
        <f aca="false">('Work sheet diff'!D81-AVERAGE('Work sheet diff'!$C81:$T81))/10</f>
        <v>0.000312817278719393</v>
      </c>
      <c r="F170" s="331" t="n">
        <f aca="false">('Work sheet diff'!E81-AVERAGE('Work sheet diff'!$C81:$T81))/10</f>
        <v>0.000957695922787194</v>
      </c>
      <c r="G170" s="331" t="n">
        <f aca="false">('Work sheet diff'!F81-AVERAGE('Work sheet diff'!$C81:$T81))/10</f>
        <v>-0.00148404763653484</v>
      </c>
      <c r="H170" s="331" t="n">
        <f aca="false">('Work sheet diff'!G81-AVERAGE('Work sheet diff'!$C81:$T81))/10</f>
        <v>-0.000832880009416196</v>
      </c>
      <c r="I170" s="331" t="n">
        <f aca="false">('Work sheet diff'!H81-AVERAGE('Work sheet diff'!$C81:$T81))/10</f>
        <v>0.000389238634651608</v>
      </c>
      <c r="J170" s="331" t="n">
        <f aca="false">('Work sheet diff'!I81-AVERAGE('Work sheet diff'!$C81:$T81))/10</f>
        <v>-0.00138775797551789</v>
      </c>
      <c r="K170" s="331" t="n">
        <f aca="false">('Work sheet diff'!J81-AVERAGE('Work sheet diff'!$C81:$T81))/10</f>
        <v>-5.15283145009392E-005</v>
      </c>
      <c r="L170" s="331" t="n">
        <f aca="false">('Work sheet diff'!K81-AVERAGE('Work sheet diff'!$C81:$T81))/10</f>
        <v>-0.00114180780602637</v>
      </c>
      <c r="M170" s="331" t="n">
        <f aca="false">('Work sheet diff'!L81-AVERAGE('Work sheet diff'!$C81:$T81))/10</f>
        <v>0.00141717321092279</v>
      </c>
      <c r="N170" s="331" t="n">
        <f aca="false">('Work sheet diff'!M81-AVERAGE('Work sheet diff'!$C81:$T81))/10</f>
        <v>-0.00047758356873823</v>
      </c>
      <c r="O170" s="331" t="n">
        <f aca="false">('Work sheet diff'!N81-AVERAGE('Work sheet diff'!$C81:$T81))/10</f>
        <v>-0.00078949424670433</v>
      </c>
      <c r="P170" s="331" t="n">
        <f aca="false">('Work sheet diff'!O81-AVERAGE('Work sheet diff'!$C81:$T81))/10</f>
        <v>0.00141687270244821</v>
      </c>
      <c r="Q170" s="331" t="n">
        <f aca="false">('Work sheet diff'!P81-AVERAGE('Work sheet diff'!$C81:$T81))/10</f>
        <v>-0.00256265492467044</v>
      </c>
      <c r="R170" s="331" t="n">
        <f aca="false">('Work sheet diff'!Q81-AVERAGE('Work sheet diff'!$C81:$T81))/10</f>
        <v>0.000356172871939736</v>
      </c>
      <c r="S170" s="331" t="n">
        <f aca="false">('Work sheet diff'!R81-AVERAGE('Work sheet diff'!$C81:$T81))/10</f>
        <v>-0.000258780348399249</v>
      </c>
      <c r="T170" s="331" t="n">
        <f aca="false">('Work sheet diff'!S81-AVERAGE('Work sheet diff'!$C81:$T81))/10</f>
        <v>0.000890321685499058</v>
      </c>
      <c r="U170" s="331" t="n">
        <f aca="false">('Work sheet diff'!T81-AVERAGE('Work sheet diff'!$C81:$T81))/10</f>
        <v>0.00137930405838042</v>
      </c>
      <c r="V170" s="329" t="n">
        <f aca="false">'Work sheet diff'!U81/10</f>
        <v>8.24775153643563E-005</v>
      </c>
      <c r="W170" s="311"/>
    </row>
    <row r="171" s="307" customFormat="true" ht="15" hidden="false" customHeight="false" outlineLevel="0" collapsed="false">
      <c r="A171" s="332" t="s">
        <v>258</v>
      </c>
      <c r="B171" s="327" t="n">
        <f aca="false">AVERAGE('Work sheet diff'!C88:T88)</f>
        <v>-0.0549781512209202</v>
      </c>
      <c r="C171" s="325" t="n">
        <f aca="false">B88</f>
        <v>-0.943056149612424</v>
      </c>
      <c r="D171" s="328" t="n">
        <f aca="false">'Work sheet diff'!C88-AVERAGE('Work sheet diff'!$C88:$T88)</f>
        <v>0.0795487455546844</v>
      </c>
      <c r="E171" s="328" t="n">
        <f aca="false">'Work sheet diff'!D88-AVERAGE('Work sheet diff'!$C88:$T88)</f>
        <v>-0.0366748387495417</v>
      </c>
      <c r="F171" s="328" t="n">
        <f aca="false">'Work sheet diff'!E88-AVERAGE('Work sheet diff'!$C88:$T88)</f>
        <v>0.132508872333743</v>
      </c>
      <c r="G171" s="328" t="n">
        <f aca="false">'Work sheet diff'!F88-AVERAGE('Work sheet diff'!$C88:$T88)</f>
        <v>0.135755272729008</v>
      </c>
      <c r="H171" s="328" t="n">
        <f aca="false">'Work sheet diff'!G88-AVERAGE('Work sheet diff'!$C88:$T88)</f>
        <v>0.0205870017609187</v>
      </c>
      <c r="I171" s="328" t="n">
        <f aca="false">'Work sheet diff'!H88-AVERAGE('Work sheet diff'!$C88:$T88)</f>
        <v>0.102925051335196</v>
      </c>
      <c r="J171" s="328" t="n">
        <f aca="false">'Work sheet diff'!I88-AVERAGE('Work sheet diff'!$C88:$T88)</f>
        <v>0.0931740719575513</v>
      </c>
      <c r="K171" s="328" t="n">
        <f aca="false">'Work sheet diff'!J88-AVERAGE('Work sheet diff'!$C88:$T88)</f>
        <v>0.0137192310602256</v>
      </c>
      <c r="L171" s="328" t="n">
        <f aca="false">'Work sheet diff'!K88-AVERAGE('Work sheet diff'!$C88:$T88)</f>
        <v>-0.0463724895692734</v>
      </c>
      <c r="M171" s="328" t="n">
        <f aca="false">'Work sheet diff'!L88-AVERAGE('Work sheet diff'!$C88:$T88)</f>
        <v>0.00669571008911609</v>
      </c>
      <c r="N171" s="328" t="n">
        <f aca="false">'Work sheet diff'!M88-AVERAGE('Work sheet diff'!$C88:$T88)</f>
        <v>-0.0766762698903185</v>
      </c>
      <c r="O171" s="328" t="n">
        <f aca="false">'Work sheet diff'!N88-AVERAGE('Work sheet diff'!$C88:$T88)</f>
        <v>-0.0542037483369108</v>
      </c>
      <c r="P171" s="328" t="n">
        <f aca="false">'Work sheet diff'!O88-AVERAGE('Work sheet diff'!$C88:$T88)</f>
        <v>-0.203645017008334</v>
      </c>
      <c r="Q171" s="328" t="n">
        <f aca="false">'Work sheet diff'!P88-AVERAGE('Work sheet diff'!$C88:$T88)</f>
        <v>-0.00924844905384512</v>
      </c>
      <c r="R171" s="328" t="n">
        <f aca="false">'Work sheet diff'!Q88-AVERAGE('Work sheet diff'!$C88:$T88)</f>
        <v>0.108568867245365</v>
      </c>
      <c r="S171" s="328" t="n">
        <f aca="false">'Work sheet diff'!R88-AVERAGE('Work sheet diff'!$C88:$T88)</f>
        <v>0.0117768411276456</v>
      </c>
      <c r="T171" s="328" t="n">
        <f aca="false">'Work sheet diff'!S88-AVERAGE('Work sheet diff'!$C88:$T88)</f>
        <v>-0.0801524031436798</v>
      </c>
      <c r="U171" s="328" t="n">
        <f aca="false">'Work sheet diff'!T88-AVERAGE('Work sheet diff'!$C88:$T88)</f>
        <v>-0.198286449441551</v>
      </c>
      <c r="V171" s="328" t="n">
        <f aca="false">'Work sheet diff'!U88</f>
        <v>0.586819825197396</v>
      </c>
      <c r="W171" s="326"/>
    </row>
    <row r="172" s="307" customFormat="true" ht="15" hidden="false" customHeight="false" outlineLevel="0" collapsed="false">
      <c r="A172" s="316" t="s">
        <v>259</v>
      </c>
      <c r="B172" s="317" t="n">
        <f aca="false">AVERAGE('Work sheet diff'!C89:T89)</f>
        <v>-0.04734694355707</v>
      </c>
      <c r="C172" s="318" t="n">
        <f aca="false">B89</f>
        <v>-2.91568393434906</v>
      </c>
      <c r="D172" s="329" t="n">
        <f aca="false">'Work sheet diff'!C89-AVERAGE('Work sheet diff'!$C89:$T89)</f>
        <v>-0.108395658343785</v>
      </c>
      <c r="E172" s="329" t="n">
        <f aca="false">'Work sheet diff'!D89-AVERAGE('Work sheet diff'!$C89:$T89)</f>
        <v>-0.013995029748651</v>
      </c>
      <c r="F172" s="329" t="n">
        <f aca="false">'Work sheet diff'!E89-AVERAGE('Work sheet diff'!$C89:$T89)</f>
        <v>-0.0144021669835391</v>
      </c>
      <c r="G172" s="329" t="n">
        <f aca="false">'Work sheet diff'!F89-AVERAGE('Work sheet diff'!$C89:$T89)</f>
        <v>-0.00127913857263472</v>
      </c>
      <c r="H172" s="329" t="n">
        <f aca="false">'Work sheet diff'!G89-AVERAGE('Work sheet diff'!$C89:$T89)</f>
        <v>-0.0880498179664408</v>
      </c>
      <c r="I172" s="329" t="n">
        <f aca="false">'Work sheet diff'!H89-AVERAGE('Work sheet diff'!$C89:$T89)</f>
        <v>0.0340517888077082</v>
      </c>
      <c r="J172" s="329" t="n">
        <f aca="false">'Work sheet diff'!I89-AVERAGE('Work sheet diff'!$C89:$T89)</f>
        <v>0.143263404668907</v>
      </c>
      <c r="K172" s="329" t="n">
        <f aca="false">'Work sheet diff'!J89-AVERAGE('Work sheet diff'!$C89:$T89)</f>
        <v>0.155242508569301</v>
      </c>
      <c r="L172" s="329" t="n">
        <f aca="false">'Work sheet diff'!K89-AVERAGE('Work sheet diff'!$C89:$T89)</f>
        <v>0.201435065501022</v>
      </c>
      <c r="M172" s="329" t="n">
        <f aca="false">'Work sheet diff'!L89-AVERAGE('Work sheet diff'!$C89:$T89)</f>
        <v>0.128839394510456</v>
      </c>
      <c r="N172" s="329" t="n">
        <f aca="false">'Work sheet diff'!M89-AVERAGE('Work sheet diff'!$C89:$T89)</f>
        <v>-0.00905187776144495</v>
      </c>
      <c r="O172" s="329" t="n">
        <f aca="false">'Work sheet diff'!N89-AVERAGE('Work sheet diff'!$C89:$T89)</f>
        <v>-0.0736522361515435</v>
      </c>
      <c r="P172" s="329" t="n">
        <f aca="false">'Work sheet diff'!O89-AVERAGE('Work sheet diff'!$C89:$T89)</f>
        <v>-0.0376522153871925</v>
      </c>
      <c r="Q172" s="329" t="n">
        <f aca="false">'Work sheet diff'!P89-AVERAGE('Work sheet diff'!$C89:$T89)</f>
        <v>-0.10521729467632</v>
      </c>
      <c r="R172" s="329" t="n">
        <f aca="false">'Work sheet diff'!Q89-AVERAGE('Work sheet diff'!$C89:$T89)</f>
        <v>-0.131972916325074</v>
      </c>
      <c r="S172" s="329" t="n">
        <f aca="false">'Work sheet diff'!R89-AVERAGE('Work sheet diff'!$C89:$T89)</f>
        <v>-0.0271886124339073</v>
      </c>
      <c r="T172" s="329" t="n">
        <f aca="false">'Work sheet diff'!S89-AVERAGE('Work sheet diff'!$C89:$T89)</f>
        <v>0.032862288372348</v>
      </c>
      <c r="U172" s="329" t="n">
        <f aca="false">'Work sheet diff'!T89-AVERAGE('Work sheet diff'!$C89:$T89)</f>
        <v>-0.0848374860792096</v>
      </c>
      <c r="V172" s="329" t="n">
        <f aca="false">'Work sheet diff'!U89</f>
        <v>-0.0948171836098423</v>
      </c>
      <c r="W172" s="319"/>
    </row>
    <row r="173" s="307" customFormat="true" ht="15" hidden="false" customHeight="false" outlineLevel="0" collapsed="false">
      <c r="A173" s="316" t="s">
        <v>260</v>
      </c>
      <c r="B173" s="317" t="n">
        <f aca="false">AVERAGE('Work sheet diff'!C90:T90)</f>
        <v>-0.0118170865462625</v>
      </c>
      <c r="C173" s="318" t="n">
        <f aca="false">B90</f>
        <v>-0.591116294040226</v>
      </c>
      <c r="D173" s="329" t="n">
        <f aca="false">'Work sheet diff'!C90-AVERAGE('Work sheet diff'!$C90:$T90)</f>
        <v>-0.0167485427410108</v>
      </c>
      <c r="E173" s="329" t="n">
        <f aca="false">'Work sheet diff'!D90-AVERAGE('Work sheet diff'!$C90:$T90)</f>
        <v>-0.0121102063569006</v>
      </c>
      <c r="F173" s="329" t="n">
        <f aca="false">'Work sheet diff'!E90-AVERAGE('Work sheet diff'!$C90:$T90)</f>
        <v>0.0209479795520815</v>
      </c>
      <c r="G173" s="329" t="n">
        <f aca="false">'Work sheet diff'!F90-AVERAGE('Work sheet diff'!$C90:$T90)</f>
        <v>0.020302795322723</v>
      </c>
      <c r="H173" s="329" t="n">
        <f aca="false">'Work sheet diff'!G90-AVERAGE('Work sheet diff'!$C90:$T90)</f>
        <v>-0.0214423321456784</v>
      </c>
      <c r="I173" s="329" t="n">
        <f aca="false">'Work sheet diff'!H90-AVERAGE('Work sheet diff'!$C90:$T90)</f>
        <v>0.0241039268057964</v>
      </c>
      <c r="J173" s="329" t="n">
        <f aca="false">'Work sheet diff'!I90-AVERAGE('Work sheet diff'!$C90:$T90)</f>
        <v>0.0302858832392689</v>
      </c>
      <c r="K173" s="329" t="n">
        <f aca="false">'Work sheet diff'!J90-AVERAGE('Work sheet diff'!$C90:$T90)</f>
        <v>0.0166588311434691</v>
      </c>
      <c r="L173" s="329" t="n">
        <f aca="false">'Work sheet diff'!K90-AVERAGE('Work sheet diff'!$C90:$T90)</f>
        <v>0.0146056707992611</v>
      </c>
      <c r="M173" s="329" t="n">
        <f aca="false">'Work sheet diff'!L90-AVERAGE('Work sheet diff'!$C90:$T90)</f>
        <v>0.0130142265442477</v>
      </c>
      <c r="N173" s="329" t="n">
        <f aca="false">'Work sheet diff'!M90-AVERAGE('Work sheet diff'!$C90:$T90)</f>
        <v>-0.00843709939001412</v>
      </c>
      <c r="O173" s="329" t="n">
        <f aca="false">'Work sheet diff'!N90-AVERAGE('Work sheet diff'!$C90:$T90)</f>
        <v>-0.0385035227165448</v>
      </c>
      <c r="P173" s="329" t="n">
        <f aca="false">'Work sheet diff'!O90-AVERAGE('Work sheet diff'!$C90:$T90)</f>
        <v>-0.00511065297659545</v>
      </c>
      <c r="Q173" s="329" t="n">
        <f aca="false">'Work sheet diff'!P90-AVERAGE('Work sheet diff'!$C90:$T90)</f>
        <v>-0.013015180805641</v>
      </c>
      <c r="R173" s="329" t="n">
        <f aca="false">'Work sheet diff'!Q90-AVERAGE('Work sheet diff'!$C90:$T90)</f>
        <v>0.0248566515059736</v>
      </c>
      <c r="S173" s="329" t="n">
        <f aca="false">'Work sheet diff'!R90-AVERAGE('Work sheet diff'!$C90:$T90)</f>
        <v>0.00746077144513886</v>
      </c>
      <c r="T173" s="329" t="n">
        <f aca="false">'Work sheet diff'!S90-AVERAGE('Work sheet diff'!$C90:$T90)</f>
        <v>-0.00231757667067405</v>
      </c>
      <c r="U173" s="329" t="n">
        <f aca="false">'Work sheet diff'!T90-AVERAGE('Work sheet diff'!$C90:$T90)</f>
        <v>-0.0545516225549008</v>
      </c>
      <c r="V173" s="329" t="n">
        <f aca="false">'Work sheet diff'!U90</f>
        <v>0.17960299956661</v>
      </c>
      <c r="W173" s="319"/>
    </row>
    <row r="174" s="307" customFormat="true" ht="15" hidden="false" customHeight="false" outlineLevel="0" collapsed="false">
      <c r="A174" s="316" t="s">
        <v>261</v>
      </c>
      <c r="B174" s="317" t="n">
        <f aca="false">AVERAGE('Work sheet diff'!C91:T91)</f>
        <v>6.87666700121787E-005</v>
      </c>
      <c r="C174" s="318" t="n">
        <f aca="false">B91</f>
        <v>2.6171623108597</v>
      </c>
      <c r="D174" s="329" t="n">
        <f aca="false">'Work sheet diff'!C91-AVERAGE('Work sheet diff'!$C91:$T91)</f>
        <v>0.00606694123113766</v>
      </c>
      <c r="E174" s="329" t="n">
        <f aca="false">'Work sheet diff'!D91-AVERAGE('Work sheet diff'!$C91:$T91)</f>
        <v>-0.000583583134080131</v>
      </c>
      <c r="F174" s="329" t="n">
        <f aca="false">'Work sheet diff'!E91-AVERAGE('Work sheet diff'!$C91:$T91)</f>
        <v>0.00151927913561356</v>
      </c>
      <c r="G174" s="329" t="n">
        <f aca="false">'Work sheet diff'!F91-AVERAGE('Work sheet diff'!$C91:$T91)</f>
        <v>-0.00261626951745186</v>
      </c>
      <c r="H174" s="329" t="n">
        <f aca="false">'Work sheet diff'!G91-AVERAGE('Work sheet diff'!$C91:$T91)</f>
        <v>-0.0087488395612213</v>
      </c>
      <c r="I174" s="329" t="n">
        <f aca="false">'Work sheet diff'!H91-AVERAGE('Work sheet diff'!$C91:$T91)</f>
        <v>0.00394770314609913</v>
      </c>
      <c r="J174" s="329" t="n">
        <f aca="false">'Work sheet diff'!I91-AVERAGE('Work sheet diff'!$C91:$T91)</f>
        <v>0.014686412734758</v>
      </c>
      <c r="K174" s="329" t="n">
        <f aca="false">'Work sheet diff'!J91-AVERAGE('Work sheet diff'!$C91:$T91)</f>
        <v>0.0132367153338707</v>
      </c>
      <c r="L174" s="329" t="n">
        <f aca="false">'Work sheet diff'!K91-AVERAGE('Work sheet diff'!$C91:$T91)</f>
        <v>0.0155816223941133</v>
      </c>
      <c r="M174" s="329" t="n">
        <f aca="false">'Work sheet diff'!L91-AVERAGE('Work sheet diff'!$C91:$T91)</f>
        <v>0.00708354744165704</v>
      </c>
      <c r="N174" s="329" t="n">
        <f aca="false">'Work sheet diff'!M91-AVERAGE('Work sheet diff'!$C91:$T91)</f>
        <v>-0.00434898039580561</v>
      </c>
      <c r="O174" s="329" t="n">
        <f aca="false">'Work sheet diff'!N91-AVERAGE('Work sheet diff'!$C91:$T91)</f>
        <v>-0.00917005260843576</v>
      </c>
      <c r="P174" s="329" t="n">
        <f aca="false">'Work sheet diff'!O91-AVERAGE('Work sheet diff'!$C91:$T91)</f>
        <v>-0.00323515051282698</v>
      </c>
      <c r="Q174" s="329" t="n">
        <f aca="false">'Work sheet diff'!P91-AVERAGE('Work sheet diff'!$C91:$T91)</f>
        <v>-0.0083845276499058</v>
      </c>
      <c r="R174" s="329" t="n">
        <f aca="false">'Work sheet diff'!Q91-AVERAGE('Work sheet diff'!$C91:$T91)</f>
        <v>-0.0120261780208887</v>
      </c>
      <c r="S174" s="329" t="n">
        <f aca="false">'Work sheet diff'!R91-AVERAGE('Work sheet diff'!$C91:$T91)</f>
        <v>-0.000863933589819746</v>
      </c>
      <c r="T174" s="329" t="n">
        <f aca="false">'Work sheet diff'!S91-AVERAGE('Work sheet diff'!$C91:$T91)</f>
        <v>-0.00458480577982001</v>
      </c>
      <c r="U174" s="329" t="n">
        <f aca="false">'Work sheet diff'!T91-AVERAGE('Work sheet diff'!$C91:$T91)</f>
        <v>-0.00755990064699349</v>
      </c>
      <c r="V174" s="329" t="n">
        <f aca="false">'Work sheet diff'!U91</f>
        <v>-0.101718933362028</v>
      </c>
      <c r="W174" s="319"/>
    </row>
    <row r="175" s="307" customFormat="true" ht="15" hidden="false" customHeight="false" outlineLevel="0" collapsed="false">
      <c r="A175" s="316" t="s">
        <v>262</v>
      </c>
      <c r="B175" s="317" t="n">
        <f aca="false">AVERAGE('Work sheet diff'!C92:T92)</f>
        <v>0.000991965486230418</v>
      </c>
      <c r="C175" s="318" t="n">
        <f aca="false">B92</f>
        <v>-0.123305004359346</v>
      </c>
      <c r="D175" s="329" t="n">
        <f aca="false">'Work sheet diff'!C92-AVERAGE('Work sheet diff'!$C92:$T92)</f>
        <v>0.00110695399535239</v>
      </c>
      <c r="E175" s="329" t="n">
        <f aca="false">'Work sheet diff'!D92-AVERAGE('Work sheet diff'!$C92:$T92)</f>
        <v>3.57058133207242E-005</v>
      </c>
      <c r="F175" s="329" t="n">
        <f aca="false">'Work sheet diff'!E92-AVERAGE('Work sheet diff'!$C92:$T92)</f>
        <v>0.00677768141687407</v>
      </c>
      <c r="G175" s="329" t="n">
        <f aca="false">'Work sheet diff'!F92-AVERAGE('Work sheet diff'!$C92:$T92)</f>
        <v>-0.00130476534129042</v>
      </c>
      <c r="H175" s="329" t="n">
        <f aca="false">'Work sheet diff'!G92-AVERAGE('Work sheet diff'!$C92:$T92)</f>
        <v>-0.00118215905109497</v>
      </c>
      <c r="I175" s="329" t="n">
        <f aca="false">'Work sheet diff'!H92-AVERAGE('Work sheet diff'!$C92:$T92)</f>
        <v>-0.000953720621790568</v>
      </c>
      <c r="J175" s="329" t="n">
        <f aca="false">'Work sheet diff'!I92-AVERAGE('Work sheet diff'!$C92:$T92)</f>
        <v>-0.0025465071259501</v>
      </c>
      <c r="K175" s="329" t="n">
        <f aca="false">'Work sheet diff'!J92-AVERAGE('Work sheet diff'!$C92:$T92)</f>
        <v>0.00204518043653559</v>
      </c>
      <c r="L175" s="329" t="n">
        <f aca="false">'Work sheet diff'!K92-AVERAGE('Work sheet diff'!$C92:$T92)</f>
        <v>0.00144203346699312</v>
      </c>
      <c r="M175" s="329" t="n">
        <f aca="false">'Work sheet diff'!L92-AVERAGE('Work sheet diff'!$C92:$T92)</f>
        <v>-0.00178910265836899</v>
      </c>
      <c r="N175" s="329" t="n">
        <f aca="false">'Work sheet diff'!M92-AVERAGE('Work sheet diff'!$C92:$T92)</f>
        <v>-0.00254621677985143</v>
      </c>
      <c r="O175" s="329" t="n">
        <f aca="false">'Work sheet diff'!N92-AVERAGE('Work sheet diff'!$C92:$T92)</f>
        <v>-0.000880405779144142</v>
      </c>
      <c r="P175" s="329" t="n">
        <f aca="false">'Work sheet diff'!O92-AVERAGE('Work sheet diff'!$C92:$T92)</f>
        <v>-0.00170638649763434</v>
      </c>
      <c r="Q175" s="329" t="n">
        <f aca="false">'Work sheet diff'!P92-AVERAGE('Work sheet diff'!$C92:$T92)</f>
        <v>-0.00309316901005365</v>
      </c>
      <c r="R175" s="329" t="n">
        <f aca="false">'Work sheet diff'!Q92-AVERAGE('Work sheet diff'!$C92:$T92)</f>
        <v>0.00316477712747495</v>
      </c>
      <c r="S175" s="329" t="n">
        <f aca="false">'Work sheet diff'!R92-AVERAGE('Work sheet diff'!$C92:$T92)</f>
        <v>0.0057910573930852</v>
      </c>
      <c r="T175" s="329" t="n">
        <f aca="false">'Work sheet diff'!S92-AVERAGE('Work sheet diff'!$C92:$T92)</f>
        <v>-0.00239848905349916</v>
      </c>
      <c r="U175" s="329" t="n">
        <f aca="false">'Work sheet diff'!T92-AVERAGE('Work sheet diff'!$C92:$T92)</f>
        <v>-0.00196246773095828</v>
      </c>
      <c r="V175" s="329" t="n">
        <f aca="false">'Work sheet diff'!U92</f>
        <v>0.0187065301885575</v>
      </c>
      <c r="W175" s="319"/>
    </row>
    <row r="176" s="307" customFormat="true" ht="15" hidden="false" customHeight="false" outlineLevel="0" collapsed="false">
      <c r="A176" s="316" t="s">
        <v>263</v>
      </c>
      <c r="B176" s="317" t="n">
        <f aca="false">AVERAGE('Work sheet diff'!C93:T93)</f>
        <v>0.00246114167665918</v>
      </c>
      <c r="C176" s="318" t="n">
        <f aca="false">B93</f>
        <v>1.11821079343616</v>
      </c>
      <c r="D176" s="329" t="n">
        <f aca="false">'Work sheet diff'!C93-AVERAGE('Work sheet diff'!$C93:$T93)</f>
        <v>-0.0112755353202457</v>
      </c>
      <c r="E176" s="329" t="n">
        <f aca="false">'Work sheet diff'!D93-AVERAGE('Work sheet diff'!$C93:$T93)</f>
        <v>-0.0104196781288778</v>
      </c>
      <c r="F176" s="329" t="n">
        <f aca="false">'Work sheet diff'!E93-AVERAGE('Work sheet diff'!$C93:$T93)</f>
        <v>-0.00907890460387046</v>
      </c>
      <c r="G176" s="329" t="n">
        <f aca="false">'Work sheet diff'!F93-AVERAGE('Work sheet diff'!$C93:$T93)</f>
        <v>-0.00420809715299028</v>
      </c>
      <c r="H176" s="329" t="n">
        <f aca="false">'Work sheet diff'!G93-AVERAGE('Work sheet diff'!$C93:$T93)</f>
        <v>-0.00171335733391008</v>
      </c>
      <c r="I176" s="329" t="n">
        <f aca="false">'Work sheet diff'!H93-AVERAGE('Work sheet diff'!$C93:$T93)</f>
        <v>-0.000934801496737997</v>
      </c>
      <c r="J176" s="329" t="n">
        <f aca="false">'Work sheet diff'!I93-AVERAGE('Work sheet diff'!$C93:$T93)</f>
        <v>0.000745185416562621</v>
      </c>
      <c r="K176" s="329" t="n">
        <f aca="false">'Work sheet diff'!J93-AVERAGE('Work sheet diff'!$C93:$T93)</f>
        <v>0.0024258663580748</v>
      </c>
      <c r="L176" s="329" t="n">
        <f aca="false">'Work sheet diff'!K93-AVERAGE('Work sheet diff'!$C93:$T93)</f>
        <v>0.000902414332976689</v>
      </c>
      <c r="M176" s="329" t="n">
        <f aca="false">'Work sheet diff'!L93-AVERAGE('Work sheet diff'!$C93:$T93)</f>
        <v>-0.000156488344618334</v>
      </c>
      <c r="N176" s="329" t="n">
        <f aca="false">'Work sheet diff'!M93-AVERAGE('Work sheet diff'!$C93:$T93)</f>
        <v>0.00110939770888283</v>
      </c>
      <c r="O176" s="329" t="n">
        <f aca="false">'Work sheet diff'!N93-AVERAGE('Work sheet diff'!$C93:$T93)</f>
        <v>-0.00907512568546529</v>
      </c>
      <c r="P176" s="329" t="n">
        <f aca="false">'Work sheet diff'!O93-AVERAGE('Work sheet diff'!$C93:$T93)</f>
        <v>-0.00294850031635519</v>
      </c>
      <c r="Q176" s="329" t="n">
        <f aca="false">'Work sheet diff'!P93-AVERAGE('Work sheet diff'!$C93:$T93)</f>
        <v>0.00239702996025559</v>
      </c>
      <c r="R176" s="329" t="n">
        <f aca="false">'Work sheet diff'!Q93-AVERAGE('Work sheet diff'!$C93:$T93)</f>
        <v>0.00918415626054071</v>
      </c>
      <c r="S176" s="329" t="n">
        <f aca="false">'Work sheet diff'!R93-AVERAGE('Work sheet diff'!$C93:$T93)</f>
        <v>0.00581581473191953</v>
      </c>
      <c r="T176" s="329" t="n">
        <f aca="false">'Work sheet diff'!S93-AVERAGE('Work sheet diff'!$C93:$T93)</f>
        <v>0.0116677354090869</v>
      </c>
      <c r="U176" s="329" t="n">
        <f aca="false">'Work sheet diff'!T93-AVERAGE('Work sheet diff'!$C93:$T93)</f>
        <v>0.0155628882047715</v>
      </c>
      <c r="V176" s="329" t="n">
        <f aca="false">'Work sheet diff'!U93</f>
        <v>0.0172870282097889</v>
      </c>
      <c r="W176" s="319"/>
    </row>
    <row r="177" s="307" customFormat="true" ht="15" hidden="false" customHeight="false" outlineLevel="0" collapsed="false">
      <c r="A177" s="316" t="s">
        <v>264</v>
      </c>
      <c r="B177" s="317" t="n">
        <f aca="false">AVERAGE('Work sheet diff'!C94:T94)</f>
        <v>0.000112574686979592</v>
      </c>
      <c r="C177" s="318" t="n">
        <f aca="false">B94</f>
        <v>-0.0607379241719736</v>
      </c>
      <c r="D177" s="329" t="n">
        <f aca="false">'Work sheet diff'!C94-AVERAGE('Work sheet diff'!$C94:$T94)</f>
        <v>-0.000667365483254527</v>
      </c>
      <c r="E177" s="329" t="n">
        <f aca="false">'Work sheet diff'!D94-AVERAGE('Work sheet diff'!$C94:$T94)</f>
        <v>0.000727218924514831</v>
      </c>
      <c r="F177" s="329" t="n">
        <f aca="false">'Work sheet diff'!E94-AVERAGE('Work sheet diff'!$C94:$T94)</f>
        <v>0.000308747647560361</v>
      </c>
      <c r="G177" s="329" t="n">
        <f aca="false">'Work sheet diff'!F94-AVERAGE('Work sheet diff'!$C94:$T94)</f>
        <v>-0.00202805110073008</v>
      </c>
      <c r="H177" s="329" t="n">
        <f aca="false">'Work sheet diff'!G94-AVERAGE('Work sheet diff'!$C94:$T94)</f>
        <v>0.00232450585469721</v>
      </c>
      <c r="I177" s="329" t="n">
        <f aca="false">'Work sheet diff'!H94-AVERAGE('Work sheet diff'!$C94:$T94)</f>
        <v>-0.00288650199119935</v>
      </c>
      <c r="J177" s="329" t="n">
        <f aca="false">'Work sheet diff'!I94-AVERAGE('Work sheet diff'!$C94:$T94)</f>
        <v>0.000506699851138495</v>
      </c>
      <c r="K177" s="329" t="n">
        <f aca="false">'Work sheet diff'!J94-AVERAGE('Work sheet diff'!$C94:$T94)</f>
        <v>-0.00114704837601292</v>
      </c>
      <c r="L177" s="329" t="n">
        <f aca="false">'Work sheet diff'!K94-AVERAGE('Work sheet diff'!$C94:$T94)</f>
        <v>0.00148041159872507</v>
      </c>
      <c r="M177" s="329" t="n">
        <f aca="false">'Work sheet diff'!L94-AVERAGE('Work sheet diff'!$C94:$T94)</f>
        <v>-0.000789397548005101</v>
      </c>
      <c r="N177" s="329" t="n">
        <f aca="false">'Work sheet diff'!M94-AVERAGE('Work sheet diff'!$C94:$T94)</f>
        <v>-0.000466372358510144</v>
      </c>
      <c r="O177" s="329" t="n">
        <f aca="false">'Work sheet diff'!N94-AVERAGE('Work sheet diff'!$C94:$T94)</f>
        <v>-0.00186154109587402</v>
      </c>
      <c r="P177" s="329" t="n">
        <f aca="false">'Work sheet diff'!O94-AVERAGE('Work sheet diff'!$C94:$T94)</f>
        <v>-0.000731715230243107</v>
      </c>
      <c r="Q177" s="329" t="n">
        <f aca="false">'Work sheet diff'!P94-AVERAGE('Work sheet diff'!$C94:$T94)</f>
        <v>0.000228759205374327</v>
      </c>
      <c r="R177" s="329" t="n">
        <f aca="false">'Work sheet diff'!Q94-AVERAGE('Work sheet diff'!$C94:$T94)</f>
        <v>0.000669929638195874</v>
      </c>
      <c r="S177" s="329" t="n">
        <f aca="false">'Work sheet diff'!R94-AVERAGE('Work sheet diff'!$C94:$T94)</f>
        <v>0.0008504206442868</v>
      </c>
      <c r="T177" s="329" t="n">
        <f aca="false">'Work sheet diff'!S94-AVERAGE('Work sheet diff'!$C94:$T94)</f>
        <v>-0.00077076193370626</v>
      </c>
      <c r="U177" s="329" t="n">
        <f aca="false">'Work sheet diff'!T94-AVERAGE('Work sheet diff'!$C94:$T94)</f>
        <v>0.00425206175304255</v>
      </c>
      <c r="V177" s="329" t="n">
        <f aca="false">'Work sheet diff'!U94</f>
        <v>0.00787362815560935</v>
      </c>
      <c r="W177" s="319"/>
    </row>
    <row r="178" s="307" customFormat="true" ht="15" hidden="false" customHeight="false" outlineLevel="0" collapsed="false">
      <c r="A178" s="316" t="s">
        <v>265</v>
      </c>
      <c r="B178" s="317" t="n">
        <f aca="false">AVERAGE('Work sheet diff'!C95:T95)</f>
        <v>0.0016327791163524</v>
      </c>
      <c r="C178" s="318" t="n">
        <f aca="false">B95</f>
        <v>-0.189893840888137</v>
      </c>
      <c r="D178" s="329" t="n">
        <f aca="false">'Work sheet diff'!C95-AVERAGE('Work sheet diff'!$C95:$T95)</f>
        <v>-0.00481339246502602</v>
      </c>
      <c r="E178" s="329" t="n">
        <f aca="false">'Work sheet diff'!D95-AVERAGE('Work sheet diff'!$C95:$T95)</f>
        <v>-0.00947162902159509</v>
      </c>
      <c r="F178" s="329" t="n">
        <f aca="false">'Work sheet diff'!E95-AVERAGE('Work sheet diff'!$C95:$T95)</f>
        <v>-0.00597052998315652</v>
      </c>
      <c r="G178" s="329" t="n">
        <f aca="false">'Work sheet diff'!F95-AVERAGE('Work sheet diff'!$C95:$T95)</f>
        <v>-0.00311219665614539</v>
      </c>
      <c r="H178" s="329" t="n">
        <f aca="false">'Work sheet diff'!G95-AVERAGE('Work sheet diff'!$C95:$T95)</f>
        <v>0.000906957756769987</v>
      </c>
      <c r="I178" s="329" t="n">
        <f aca="false">'Work sheet diff'!H95-AVERAGE('Work sheet diff'!$C95:$T95)</f>
        <v>-0.00118137926178943</v>
      </c>
      <c r="J178" s="329" t="n">
        <f aca="false">'Work sheet diff'!I95-AVERAGE('Work sheet diff'!$C95:$T95)</f>
        <v>0.000782771107328319</v>
      </c>
      <c r="K178" s="329" t="n">
        <f aca="false">'Work sheet diff'!J95-AVERAGE('Work sheet diff'!$C95:$T95)</f>
        <v>-0.000722745369930748</v>
      </c>
      <c r="L178" s="329" t="n">
        <f aca="false">'Work sheet diff'!K95-AVERAGE('Work sheet diff'!$C95:$T95)</f>
        <v>-0.00302440986811514</v>
      </c>
      <c r="M178" s="329" t="n">
        <f aca="false">'Work sheet diff'!L95-AVERAGE('Work sheet diff'!$C95:$T95)</f>
        <v>-0.00169629204679692</v>
      </c>
      <c r="N178" s="329" t="n">
        <f aca="false">'Work sheet diff'!M95-AVERAGE('Work sheet diff'!$C95:$T95)</f>
        <v>0.00122436049173918</v>
      </c>
      <c r="O178" s="329" t="n">
        <f aca="false">'Work sheet diff'!N95-AVERAGE('Work sheet diff'!$C95:$T95)</f>
        <v>-0.00522868852448601</v>
      </c>
      <c r="P178" s="329" t="n">
        <f aca="false">'Work sheet diff'!O95-AVERAGE('Work sheet diff'!$C95:$T95)</f>
        <v>-0.00218035229338361</v>
      </c>
      <c r="Q178" s="329" t="n">
        <f aca="false">'Work sheet diff'!P95-AVERAGE('Work sheet diff'!$C95:$T95)</f>
        <v>0.00227693775748705</v>
      </c>
      <c r="R178" s="329" t="n">
        <f aca="false">'Work sheet diff'!Q95-AVERAGE('Work sheet diff'!$C95:$T95)</f>
        <v>0.00468509194195238</v>
      </c>
      <c r="S178" s="329" t="n">
        <f aca="false">'Work sheet diff'!R95-AVERAGE('Work sheet diff'!$C95:$T95)</f>
        <v>0.00519679156493194</v>
      </c>
      <c r="T178" s="329" t="n">
        <f aca="false">'Work sheet diff'!S95-AVERAGE('Work sheet diff'!$C95:$T95)</f>
        <v>0.00569592360613056</v>
      </c>
      <c r="U178" s="329" t="n">
        <f aca="false">'Work sheet diff'!T95-AVERAGE('Work sheet diff'!$C95:$T95)</f>
        <v>0.0166327812640855</v>
      </c>
      <c r="V178" s="318" t="n">
        <f aca="false">'Work sheet'!U95</f>
        <v>0.0190895892865741</v>
      </c>
      <c r="W178" s="319"/>
    </row>
    <row r="179" s="307" customFormat="true" ht="15" hidden="false" customHeight="false" outlineLevel="0" collapsed="false">
      <c r="A179" s="316" t="s">
        <v>266</v>
      </c>
      <c r="B179" s="317" t="n">
        <f aca="false">AVERAGE('Work sheet diff'!C96:T96)</f>
        <v>-0.000249402541567848</v>
      </c>
      <c r="C179" s="318" t="n">
        <f aca="false">B96</f>
        <v>-0.000786458424755297</v>
      </c>
      <c r="D179" s="329" t="n">
        <f aca="false">'Work sheet diff'!C96-AVERAGE('Work sheet diff'!$C96:$T96)</f>
        <v>0.000201338913327508</v>
      </c>
      <c r="E179" s="329" t="n">
        <f aca="false">'Work sheet diff'!D96-AVERAGE('Work sheet diff'!$C96:$T96)</f>
        <v>0.000239262433827782</v>
      </c>
      <c r="F179" s="329" t="n">
        <f aca="false">'Work sheet diff'!E96-AVERAGE('Work sheet diff'!$C96:$T96)</f>
        <v>9.91811046612698E-005</v>
      </c>
      <c r="G179" s="329" t="n">
        <f aca="false">'Work sheet diff'!F96-AVERAGE('Work sheet diff'!$C96:$T96)</f>
        <v>-0.00147159464954387</v>
      </c>
      <c r="H179" s="329" t="n">
        <f aca="false">'Work sheet diff'!G96-AVERAGE('Work sheet diff'!$C96:$T96)</f>
        <v>-0.000412404468275284</v>
      </c>
      <c r="I179" s="329" t="n">
        <f aca="false">'Work sheet diff'!H96-AVERAGE('Work sheet diff'!$C96:$T96)</f>
        <v>0.000190656915770142</v>
      </c>
      <c r="J179" s="329" t="n">
        <f aca="false">'Work sheet diff'!I96-AVERAGE('Work sheet diff'!$C96:$T96)</f>
        <v>0.000249214473394068</v>
      </c>
      <c r="K179" s="329" t="n">
        <f aca="false">'Work sheet diff'!J96-AVERAGE('Work sheet diff'!$C96:$T96)</f>
        <v>0.000250388273701678</v>
      </c>
      <c r="L179" s="329" t="n">
        <f aca="false">'Work sheet diff'!K96-AVERAGE('Work sheet diff'!$C96:$T96)</f>
        <v>0.00024599810100692</v>
      </c>
      <c r="M179" s="329" t="n">
        <f aca="false">'Work sheet diff'!L96-AVERAGE('Work sheet diff'!$C96:$T96)</f>
        <v>0.000249438678022574</v>
      </c>
      <c r="N179" s="329" t="n">
        <f aca="false">'Work sheet diff'!M96-AVERAGE('Work sheet diff'!$C96:$T96)</f>
        <v>0.000251744406354726</v>
      </c>
      <c r="O179" s="329" t="n">
        <f aca="false">'Work sheet diff'!N96-AVERAGE('Work sheet diff'!$C96:$T96)</f>
        <v>0.000168649217540134</v>
      </c>
      <c r="P179" s="329" t="n">
        <f aca="false">'Work sheet diff'!O96-AVERAGE('Work sheet diff'!$C96:$T96)</f>
        <v>0.000251602307922374</v>
      </c>
      <c r="Q179" s="329" t="n">
        <f aca="false">'Work sheet diff'!P96-AVERAGE('Work sheet diff'!$C96:$T96)</f>
        <v>0.000272615897892765</v>
      </c>
      <c r="R179" s="329" t="n">
        <f aca="false">'Work sheet diff'!Q96-AVERAGE('Work sheet diff'!$C96:$T96)</f>
        <v>0.000250065929897159</v>
      </c>
      <c r="S179" s="329" t="n">
        <f aca="false">'Work sheet diff'!R96-AVERAGE('Work sheet diff'!$C96:$T96)</f>
        <v>0.00200038257003497</v>
      </c>
      <c r="T179" s="329" t="n">
        <f aca="false">'Work sheet diff'!S96-AVERAGE('Work sheet diff'!$C96:$T96)</f>
        <v>-0.00330434388213555</v>
      </c>
      <c r="U179" s="329" t="n">
        <f aca="false">'Work sheet diff'!T96-AVERAGE('Work sheet diff'!$C96:$T96)</f>
        <v>0.000267803776600639</v>
      </c>
      <c r="V179" s="318" t="n">
        <f aca="false">'Work sheet'!U96</f>
        <v>0.000181173756903297</v>
      </c>
      <c r="W179" s="319"/>
    </row>
    <row r="180" s="307" customFormat="true" ht="15" hidden="false" customHeight="false" outlineLevel="0" collapsed="false">
      <c r="A180" s="316" t="s">
        <v>267</v>
      </c>
      <c r="B180" s="317" t="n">
        <f aca="false">AVERAGE('Work sheet diff'!C97:T97)/10</f>
        <v>0.000271088956322714</v>
      </c>
      <c r="C180" s="318" t="n">
        <f aca="false">B97</f>
        <v>0.134468663137798</v>
      </c>
      <c r="D180" s="329" t="n">
        <f aca="false">'Work sheet diff'!C97-AVERAGE('Work sheet diff'!$C97:$T97)</f>
        <v>-0.0101509817550963</v>
      </c>
      <c r="E180" s="329" t="n">
        <f aca="false">'Work sheet diff'!D97-AVERAGE('Work sheet diff'!$C97:$T97)</f>
        <v>-0.0117468325044311</v>
      </c>
      <c r="F180" s="329" t="n">
        <f aca="false">'Work sheet diff'!E97-AVERAGE('Work sheet diff'!$C97:$T97)</f>
        <v>-0.00843131585501032</v>
      </c>
      <c r="G180" s="329" t="n">
        <f aca="false">'Work sheet diff'!F97-AVERAGE('Work sheet diff'!$C97:$T97)</f>
        <v>-0.00227658044160421</v>
      </c>
      <c r="H180" s="329" t="n">
        <f aca="false">'Work sheet diff'!G97-AVERAGE('Work sheet diff'!$C97:$T97)</f>
        <v>-0.001699074374585</v>
      </c>
      <c r="I180" s="329" t="n">
        <f aca="false">'Work sheet diff'!H97-AVERAGE('Work sheet diff'!$C97:$T97)</f>
        <v>-0.00200067506786258</v>
      </c>
      <c r="J180" s="329" t="n">
        <f aca="false">'Work sheet diff'!I97-AVERAGE('Work sheet diff'!$C97:$T97)</f>
        <v>0.00260130906888426</v>
      </c>
      <c r="K180" s="329" t="n">
        <f aca="false">'Work sheet diff'!J97-AVERAGE('Work sheet diff'!$C97:$T97)</f>
        <v>0.0038270747869464</v>
      </c>
      <c r="L180" s="329" t="n">
        <f aca="false">'Work sheet diff'!K97-AVERAGE('Work sheet diff'!$C97:$T97)</f>
        <v>0.00172267909533674</v>
      </c>
      <c r="M180" s="329" t="n">
        <f aca="false">'Work sheet diff'!L97-AVERAGE('Work sheet diff'!$C97:$T97)</f>
        <v>-0.00153423645032743</v>
      </c>
      <c r="N180" s="329" t="n">
        <f aca="false">'Work sheet diff'!M97-AVERAGE('Work sheet diff'!$C97:$T97)</f>
        <v>-0.00138021909393164</v>
      </c>
      <c r="O180" s="329" t="n">
        <f aca="false">'Work sheet diff'!N97-AVERAGE('Work sheet diff'!$C97:$T97)</f>
        <v>-0.0101517285983732</v>
      </c>
      <c r="P180" s="329" t="n">
        <f aca="false">'Work sheet diff'!O97-AVERAGE('Work sheet diff'!$C97:$T97)</f>
        <v>-0.00500634009287564</v>
      </c>
      <c r="Q180" s="329" t="n">
        <f aca="false">'Work sheet diff'!P97-AVERAGE('Work sheet diff'!$C97:$T97)</f>
        <v>0.000753591531127693</v>
      </c>
      <c r="R180" s="329" t="n">
        <f aca="false">'Work sheet diff'!Q97-AVERAGE('Work sheet diff'!$C97:$T97)</f>
        <v>0.00528797370737917</v>
      </c>
      <c r="S180" s="329" t="n">
        <f aca="false">'Work sheet diff'!R97-AVERAGE('Work sheet diff'!$C97:$T97)</f>
        <v>0.0059031083703215</v>
      </c>
      <c r="T180" s="329" t="n">
        <f aca="false">'Work sheet diff'!S97-AVERAGE('Work sheet diff'!$C97:$T97)</f>
        <v>0.0115587585601456</v>
      </c>
      <c r="U180" s="329" t="n">
        <f aca="false">'Work sheet diff'!T97-AVERAGE('Work sheet diff'!$C97:$T97)</f>
        <v>0.0227234891139561</v>
      </c>
      <c r="V180" s="318" t="n">
        <f aca="false">'Work sheet'!U97</f>
        <v>0.00409325766161432</v>
      </c>
      <c r="W180" s="319"/>
    </row>
    <row r="181" s="307" customFormat="true" ht="15" hidden="false" customHeight="false" outlineLevel="0" collapsed="false">
      <c r="A181" s="316" t="s">
        <v>268</v>
      </c>
      <c r="B181" s="317" t="n">
        <f aca="false">AVERAGE('Work sheet diff'!C98:T98)/10</f>
        <v>0.000317136375567175</v>
      </c>
      <c r="C181" s="318" t="n">
        <f aca="false">B98/10</f>
        <v>0.00232706687214221</v>
      </c>
      <c r="D181" s="329" t="n">
        <f aca="false">('Work sheet diff'!C98-AVERAGE('Work sheet diff'!$C98:$T98))/10</f>
        <v>-0.000444466610232998</v>
      </c>
      <c r="E181" s="329" t="n">
        <f aca="false">('Work sheet diff'!D98-AVERAGE('Work sheet diff'!$C98:$T98))/10</f>
        <v>-9.72132175799693E-005</v>
      </c>
      <c r="F181" s="329" t="n">
        <f aca="false">('Work sheet diff'!E98-AVERAGE('Work sheet diff'!$C98:$T98))/10</f>
        <v>0.00136512884576686</v>
      </c>
      <c r="G181" s="329" t="n">
        <f aca="false">('Work sheet diff'!F98-AVERAGE('Work sheet diff'!$C98:$T98))/10</f>
        <v>0.000266200135569106</v>
      </c>
      <c r="H181" s="329" t="n">
        <f aca="false">('Work sheet diff'!G98-AVERAGE('Work sheet diff'!$C98:$T98))/10</f>
        <v>8.82832651956144E-005</v>
      </c>
      <c r="I181" s="329" t="n">
        <f aca="false">('Work sheet diff'!H98-AVERAGE('Work sheet diff'!$C98:$T98))/10</f>
        <v>-0.000603997471970315</v>
      </c>
      <c r="J181" s="329" t="n">
        <f aca="false">('Work sheet diff'!I98-AVERAGE('Work sheet diff'!$C98:$T98))/10</f>
        <v>-0.000610969168125375</v>
      </c>
      <c r="K181" s="329" t="n">
        <f aca="false">('Work sheet diff'!J98-AVERAGE('Work sheet diff'!$C98:$T98))/10</f>
        <v>-0.00133610767745139</v>
      </c>
      <c r="L181" s="329" t="n">
        <f aca="false">('Work sheet diff'!K98-AVERAGE('Work sheet diff'!$C98:$T98))/10</f>
        <v>0.000835824401904432</v>
      </c>
      <c r="M181" s="329" t="n">
        <f aca="false">('Work sheet diff'!L98-AVERAGE('Work sheet diff'!$C98:$T98))/10</f>
        <v>0.00104236540317763</v>
      </c>
      <c r="N181" s="329" t="n">
        <f aca="false">('Work sheet diff'!M98-AVERAGE('Work sheet diff'!$C98:$T98))/10</f>
        <v>-0.00074430100485486</v>
      </c>
      <c r="O181" s="329" t="n">
        <f aca="false">('Work sheet diff'!N98-AVERAGE('Work sheet diff'!$C98:$T98))/10</f>
        <v>0.00060534547303312</v>
      </c>
      <c r="P181" s="329" t="n">
        <f aca="false">('Work sheet diff'!O98-AVERAGE('Work sheet diff'!$C98:$T98))/10</f>
        <v>0.000279094468578516</v>
      </c>
      <c r="Q181" s="329" t="n">
        <f aca="false">('Work sheet diff'!P98-AVERAGE('Work sheet diff'!$C98:$T98))/10</f>
        <v>0.000516054674293031</v>
      </c>
      <c r="R181" s="329" t="n">
        <f aca="false">('Work sheet diff'!Q98-AVERAGE('Work sheet diff'!$C98:$T98))/10</f>
        <v>0.000412927561949549</v>
      </c>
      <c r="S181" s="329" t="n">
        <f aca="false">('Work sheet diff'!R98-AVERAGE('Work sheet diff'!$C98:$T98))/10</f>
        <v>-0.00076490108742555</v>
      </c>
      <c r="T181" s="329" t="n">
        <f aca="false">('Work sheet diff'!S98-AVERAGE('Work sheet diff'!$C98:$T98))/10</f>
        <v>0.000195030578386914</v>
      </c>
      <c r="U181" s="329" t="n">
        <f aca="false">('Work sheet diff'!T98-AVERAGE('Work sheet diff'!$C98:$T98))/10</f>
        <v>-0.00100429857021432</v>
      </c>
      <c r="V181" s="318" t="n">
        <f aca="false">'Work sheet'!U98/10</f>
        <v>-0.000733849633295295</v>
      </c>
      <c r="W181" s="319"/>
    </row>
    <row r="182" s="307" customFormat="true" ht="15" hidden="false" customHeight="false" outlineLevel="0" collapsed="false">
      <c r="A182" s="316" t="s">
        <v>269</v>
      </c>
      <c r="B182" s="333" t="n">
        <f aca="false">AVERAGE('Work sheet'!C99:T99)/10</f>
        <v>-0.0016892174593017</v>
      </c>
      <c r="C182" s="329" t="n">
        <f aca="false">'Work sheet diff'!B99/10</f>
        <v>-0.00834655581424396</v>
      </c>
      <c r="D182" s="329" t="n">
        <f aca="false">('Work sheet diff'!C99-AVERAGE('Work sheet diff'!$C99:$T99))/10</f>
        <v>-0.000705240758175061</v>
      </c>
      <c r="E182" s="329" t="n">
        <f aca="false">('Work sheet diff'!D99-AVERAGE('Work sheet diff'!$C99:$T99))/10</f>
        <v>-0.00182917421491392</v>
      </c>
      <c r="F182" s="329" t="n">
        <f aca="false">('Work sheet diff'!E99-AVERAGE('Work sheet diff'!$C99:$T99))/10</f>
        <v>-0.00105519600673829</v>
      </c>
      <c r="G182" s="329" t="n">
        <f aca="false">('Work sheet diff'!F99-AVERAGE('Work sheet diff'!$C99:$T99))/10</f>
        <v>-0.000869506764648985</v>
      </c>
      <c r="H182" s="329" t="n">
        <f aca="false">('Work sheet diff'!G99-AVERAGE('Work sheet diff'!$C99:$T99))/10</f>
        <v>9.29336635328414E-005</v>
      </c>
      <c r="I182" s="329" t="n">
        <f aca="false">('Work sheet diff'!H99-AVERAGE('Work sheet diff'!$C99:$T99))/10</f>
        <v>-0.000397837400464823</v>
      </c>
      <c r="J182" s="329" t="n">
        <f aca="false">('Work sheet diff'!I99-AVERAGE('Work sheet diff'!$C99:$T99))/10</f>
        <v>0.000448139265884488</v>
      </c>
      <c r="K182" s="329" t="n">
        <f aca="false">('Work sheet diff'!J99-AVERAGE('Work sheet diff'!$C99:$T99))/10</f>
        <v>0.000254447065022202</v>
      </c>
      <c r="L182" s="329" t="n">
        <f aca="false">('Work sheet diff'!K99-AVERAGE('Work sheet diff'!$C99:$T99))/10</f>
        <v>0.000444068716227645</v>
      </c>
      <c r="M182" s="329" t="n">
        <f aca="false">('Work sheet diff'!L99-AVERAGE('Work sheet diff'!$C99:$T99))/10</f>
        <v>-0.000114590024896969</v>
      </c>
      <c r="N182" s="329" t="n">
        <f aca="false">('Work sheet diff'!M99-AVERAGE('Work sheet diff'!$C99:$T99))/10</f>
        <v>0.000294837063868279</v>
      </c>
      <c r="O182" s="329" t="n">
        <f aca="false">('Work sheet diff'!N99-AVERAGE('Work sheet diff'!$C99:$T99))/10</f>
        <v>-0.00247307265948234</v>
      </c>
      <c r="P182" s="329" t="n">
        <f aca="false">('Work sheet diff'!O99-AVERAGE('Work sheet diff'!$C99:$T99))/10</f>
        <v>0.00023044232941053</v>
      </c>
      <c r="Q182" s="329" t="n">
        <f aca="false">('Work sheet diff'!P99-AVERAGE('Work sheet diff'!$C99:$T99))/10</f>
        <v>0.000257914974559749</v>
      </c>
      <c r="R182" s="329" t="n">
        <f aca="false">('Work sheet diff'!Q99-AVERAGE('Work sheet diff'!$C99:$T99))/10</f>
        <v>0.000627812296824462</v>
      </c>
      <c r="S182" s="329" t="n">
        <f aca="false">('Work sheet diff'!R99-AVERAGE('Work sheet diff'!$C99:$T99))/10</f>
        <v>0.000370349044775357</v>
      </c>
      <c r="T182" s="329" t="n">
        <f aca="false">('Work sheet diff'!S99-AVERAGE('Work sheet diff'!$C99:$T99))/10</f>
        <v>0.00214961751904781</v>
      </c>
      <c r="U182" s="329" t="n">
        <f aca="false">('Work sheet diff'!T99-AVERAGE('Work sheet diff'!$C99:$T99))/10</f>
        <v>0.00227405589016703</v>
      </c>
      <c r="V182" s="329" t="n">
        <f aca="false">'Work sheet diff'!U99/10</f>
        <v>0.00371455618448644</v>
      </c>
      <c r="W182" s="319"/>
    </row>
    <row r="183" s="307" customFormat="true" ht="15" hidden="false" customHeight="false" outlineLevel="0" collapsed="false">
      <c r="A183" s="316" t="s">
        <v>270</v>
      </c>
      <c r="B183" s="333" t="n">
        <f aca="false">AVERAGE('Work sheet'!C100:T100)/10</f>
        <v>-0.00438346046227573</v>
      </c>
      <c r="C183" s="318" t="n">
        <f aca="false">B100/10</f>
        <v>-0.000795916919406443</v>
      </c>
      <c r="D183" s="329" t="n">
        <f aca="false">('Work sheet diff'!C100-AVERAGE('Work sheet diff'!$C100:$T100))/10</f>
        <v>0.000594306018647971</v>
      </c>
      <c r="E183" s="329" t="n">
        <f aca="false">('Work sheet diff'!D100-AVERAGE('Work sheet diff'!$C100:$T100))/10</f>
        <v>9.5160420619405E-005</v>
      </c>
      <c r="F183" s="329" t="n">
        <f aca="false">('Work sheet diff'!E100-AVERAGE('Work sheet diff'!$C100:$T100))/10</f>
        <v>3.9923642050884E-005</v>
      </c>
      <c r="G183" s="329" t="n">
        <f aca="false">('Work sheet diff'!F100-AVERAGE('Work sheet diff'!$C100:$T100))/10</f>
        <v>0.000254388633794906</v>
      </c>
      <c r="H183" s="329" t="n">
        <f aca="false">('Work sheet diff'!G100-AVERAGE('Work sheet diff'!$C100:$T100))/10</f>
        <v>-6.20377107285741E-006</v>
      </c>
      <c r="I183" s="329" t="n">
        <f aca="false">('Work sheet diff'!H100-AVERAGE('Work sheet diff'!$C100:$T100))/10</f>
        <v>9.80930072587948E-006</v>
      </c>
      <c r="J183" s="329" t="n">
        <f aca="false">('Work sheet diff'!I100-AVERAGE('Work sheet diff'!$C100:$T100))/10</f>
        <v>0.000645223666813094</v>
      </c>
      <c r="K183" s="329" t="n">
        <f aca="false">('Work sheet diff'!J100-AVERAGE('Work sheet diff'!$C100:$T100))/10</f>
        <v>-0.00043620311481267</v>
      </c>
      <c r="L183" s="329" t="n">
        <f aca="false">('Work sheet diff'!K100-AVERAGE('Work sheet diff'!$C100:$T100))/10</f>
        <v>-0.000463439831049227</v>
      </c>
      <c r="M183" s="329" t="n">
        <f aca="false">('Work sheet diff'!L100-AVERAGE('Work sheet diff'!$C100:$T100))/10</f>
        <v>-0.00047502267228988</v>
      </c>
      <c r="N183" s="329" t="n">
        <f aca="false">('Work sheet diff'!M100-AVERAGE('Work sheet diff'!$C100:$T100))/10</f>
        <v>0.000337463378984436</v>
      </c>
      <c r="O183" s="329" t="n">
        <f aca="false">('Work sheet diff'!N100-AVERAGE('Work sheet diff'!$C100:$T100))/10</f>
        <v>-0.00020263666275164</v>
      </c>
      <c r="P183" s="329" t="n">
        <f aca="false">('Work sheet diff'!O100-AVERAGE('Work sheet diff'!$C100:$T100))/10</f>
        <v>-0.000991824967768218</v>
      </c>
      <c r="Q183" s="329" t="n">
        <f aca="false">('Work sheet diff'!P100-AVERAGE('Work sheet diff'!$C100:$T100))/10</f>
        <v>-9.62746343452021E-005</v>
      </c>
      <c r="R183" s="329" t="n">
        <f aca="false">('Work sheet diff'!Q100-AVERAGE('Work sheet diff'!$C100:$T100))/10</f>
        <v>0.000259504373609426</v>
      </c>
      <c r="S183" s="329" t="n">
        <f aca="false">('Work sheet diff'!R100-AVERAGE('Work sheet diff'!$C100:$T100))/10</f>
        <v>0.000546934618445812</v>
      </c>
      <c r="T183" s="329" t="n">
        <f aca="false">('Work sheet diff'!S100-AVERAGE('Work sheet diff'!$C100:$T100))/10</f>
        <v>-3.12000497322267E-005</v>
      </c>
      <c r="U183" s="329" t="n">
        <f aca="false">('Work sheet diff'!T100-AVERAGE('Work sheet diff'!$C100:$T100))/10</f>
        <v>-7.99083498698932E-005</v>
      </c>
      <c r="V183" s="318" t="n">
        <f aca="false">'Work sheet'!U100/10</f>
        <v>-0.000529531210249764</v>
      </c>
      <c r="W183" s="319"/>
    </row>
    <row r="184" s="307" customFormat="true" ht="15.75" hidden="false" customHeight="false" outlineLevel="0" collapsed="false">
      <c r="A184" s="334" t="s">
        <v>271</v>
      </c>
      <c r="B184" s="330" t="n">
        <f aca="false">AVERAGE('Work sheet diff'!C101:T101)/10</f>
        <v>-0.00319732032297552</v>
      </c>
      <c r="C184" s="309" t="n">
        <f aca="false">B101/10</f>
        <v>0.004010339</v>
      </c>
      <c r="D184" s="331" t="n">
        <f aca="false">('Work sheet diff'!C101-AVERAGE('Work sheet diff'!$C101:$T101))/10</f>
        <v>0.00546731666195857</v>
      </c>
      <c r="E184" s="331" t="n">
        <f aca="false">('Work sheet diff'!D101-AVERAGE('Work sheet diff'!$C101:$T101))/10</f>
        <v>-0.00704880906685499</v>
      </c>
      <c r="F184" s="331" t="n">
        <f aca="false">('Work sheet diff'!E101-AVERAGE('Work sheet diff'!$C101:$T101))/10</f>
        <v>-0.00206945606685499</v>
      </c>
      <c r="G184" s="331" t="n">
        <f aca="false">('Work sheet diff'!F101-AVERAGE('Work sheet diff'!$C101:$T101))/10</f>
        <v>-0.0021146287787194</v>
      </c>
      <c r="H184" s="331" t="n">
        <f aca="false">('Work sheet diff'!G101-AVERAGE('Work sheet diff'!$C101:$T101))/10</f>
        <v>-0.00152729867702448</v>
      </c>
      <c r="I184" s="331" t="n">
        <f aca="false">('Work sheet diff'!H101-AVERAGE('Work sheet diff'!$C101:$T101))/10</f>
        <v>-0.00233388299905838</v>
      </c>
      <c r="J184" s="331" t="n">
        <f aca="false">('Work sheet diff'!I101-AVERAGE('Work sheet diff'!$C101:$T101))/10</f>
        <v>0.000390569458568739</v>
      </c>
      <c r="K184" s="331" t="n">
        <f aca="false">('Work sheet diff'!J101-AVERAGE('Work sheet diff'!$C101:$T101))/10</f>
        <v>0.000746714712806027</v>
      </c>
      <c r="L184" s="331" t="n">
        <f aca="false">('Work sheet diff'!K101-AVERAGE('Work sheet diff'!$C101:$T101))/10</f>
        <v>0.00162479427212806</v>
      </c>
      <c r="M184" s="331" t="n">
        <f aca="false">('Work sheet diff'!L101-AVERAGE('Work sheet diff'!$C101:$T101))/10</f>
        <v>0.0014903302212806</v>
      </c>
      <c r="N184" s="331" t="n">
        <f aca="false">('Work sheet diff'!M101-AVERAGE('Work sheet diff'!$C101:$T101))/10</f>
        <v>-0.000369959016007532</v>
      </c>
      <c r="O184" s="331" t="n">
        <f aca="false">('Work sheet diff'!N101-AVERAGE('Work sheet diff'!$C101:$T101))/10</f>
        <v>-0.000256110151600752</v>
      </c>
      <c r="P184" s="331" t="n">
        <f aca="false">('Work sheet diff'!O101-AVERAGE('Work sheet diff'!$C101:$T101))/10</f>
        <v>0.00144692756026365</v>
      </c>
      <c r="Q184" s="331" t="n">
        <f aca="false">('Work sheet diff'!P101-AVERAGE('Work sheet diff'!$C101:$T101))/10</f>
        <v>0.00120455164500942</v>
      </c>
      <c r="R184" s="331" t="n">
        <f aca="false">('Work sheet diff'!Q101-AVERAGE('Work sheet diff'!$C101:$T101))/10</f>
        <v>-0.000543763253295668</v>
      </c>
      <c r="S184" s="331" t="n">
        <f aca="false">('Work sheet diff'!R101-AVERAGE('Work sheet diff'!$C101:$T101))/10</f>
        <v>-0.00224271369397363</v>
      </c>
      <c r="T184" s="331" t="n">
        <f aca="false">('Work sheet diff'!S101-AVERAGE('Work sheet diff'!$C101:$T101))/10</f>
        <v>0.00524766039077213</v>
      </c>
      <c r="U184" s="331" t="n">
        <f aca="false">('Work sheet diff'!T101-AVERAGE('Work sheet diff'!$C101:$T101))/10</f>
        <v>0.000887756780602637</v>
      </c>
      <c r="V184" s="309" t="n">
        <f aca="false">'Work sheet'!U101/10</f>
        <v>-0.01423677</v>
      </c>
      <c r="W184" s="311"/>
    </row>
    <row r="185" s="307" customFormat="true" ht="15.75" hidden="false" customHeight="false" outlineLevel="0" collapsed="false">
      <c r="A185" s="335" t="s">
        <v>272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8</v>
      </c>
      <c r="B186" s="304" t="n">
        <f aca="false">'Work sheet diff'!K63-'Assembly Data'!G2/10000</f>
        <v>-0.0562900000000006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9</v>
      </c>
      <c r="B187" s="309" t="n">
        <f aca="false">(C189+V189)/2</f>
        <v>-4392.33169244851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40</v>
      </c>
      <c r="C188" s="314" t="s">
        <v>14</v>
      </c>
      <c r="D188" s="314" t="s">
        <v>214</v>
      </c>
      <c r="E188" s="314" t="s">
        <v>215</v>
      </c>
      <c r="F188" s="314" t="s">
        <v>216</v>
      </c>
      <c r="G188" s="314" t="s">
        <v>217</v>
      </c>
      <c r="H188" s="314" t="s">
        <v>218</v>
      </c>
      <c r="I188" s="314" t="s">
        <v>219</v>
      </c>
      <c r="J188" s="314" t="s">
        <v>220</v>
      </c>
      <c r="K188" s="314" t="s">
        <v>221</v>
      </c>
      <c r="L188" s="314" t="s">
        <v>222</v>
      </c>
      <c r="M188" s="314" t="s">
        <v>223</v>
      </c>
      <c r="N188" s="314" t="s">
        <v>224</v>
      </c>
      <c r="O188" s="314" t="s">
        <v>225</v>
      </c>
      <c r="P188" s="314" t="s">
        <v>226</v>
      </c>
      <c r="Q188" s="314" t="s">
        <v>227</v>
      </c>
      <c r="R188" s="314" t="s">
        <v>228</v>
      </c>
      <c r="S188" s="314" t="s">
        <v>229</v>
      </c>
      <c r="T188" s="314" t="s">
        <v>230</v>
      </c>
      <c r="U188" s="314" t="s">
        <v>231</v>
      </c>
      <c r="V188" s="314" t="s">
        <v>15</v>
      </c>
      <c r="W188" s="315" t="s">
        <v>232</v>
      </c>
    </row>
    <row r="189" s="307" customFormat="true" ht="15.75" hidden="false" customHeight="false" outlineLevel="0" collapsed="false">
      <c r="A189" s="316" t="s">
        <v>241</v>
      </c>
      <c r="B189" s="317" t="n">
        <f aca="false">AVERAGE('Work sheet diff'!D107:S107)</f>
        <v>107.95686875</v>
      </c>
      <c r="C189" s="318" t="n">
        <f aca="false">('Summary Data'!Y2-AVERAGE('Summary Data'!$Z2:$AQ2))/AVERAGE('Summary Data'!$Z2:$AQ2)*10000</f>
        <v>-4657.44048174051</v>
      </c>
      <c r="D189" s="336" t="n">
        <f aca="false">('Summary Data'!Z2-AVERAGE('Summary Data'!$Z2:$AQ2))/AVERAGE('Summary Data'!$Z2:$AQ2)*10000</f>
        <v>-9.27359112654515</v>
      </c>
      <c r="E189" s="318" t="n">
        <f aca="false">('Summary Data'!AA2-AVERAGE('Summary Data'!$Z2:$AQ2))/AVERAGE('Summary Data'!$Z2:$AQ2)*10000</f>
        <v>1.39920166600075</v>
      </c>
      <c r="F189" s="318" t="n">
        <f aca="false">('Summary Data'!AB2-AVERAGE('Summary Data'!$Z2:$AQ2))/AVERAGE('Summary Data'!$Z2:$AQ2)*10000</f>
        <v>1.95651281221879</v>
      </c>
      <c r="G189" s="318" t="n">
        <f aca="false">('Summary Data'!AC2-AVERAGE('Summary Data'!$Z2:$AQ2))/AVERAGE('Summary Data'!$Z2:$AQ2)*10000</f>
        <v>0.998278851626609</v>
      </c>
      <c r="H189" s="318" t="n">
        <f aca="false">('Summary Data'!AD2-AVERAGE('Summary Data'!$Z2:$AQ2))/AVERAGE('Summary Data'!$Z2:$AQ2)*10000</f>
        <v>1.700604632833</v>
      </c>
      <c r="I189" s="318" t="n">
        <f aca="false">('Summary Data'!AE2-AVERAGE('Summary Data'!$Z2:$AQ2))/AVERAGE('Summary Data'!$Z2:$AQ2)*10000</f>
        <v>1.73756914763377</v>
      </c>
      <c r="J189" s="318" t="n">
        <f aca="false">('Summary Data'!AF2-AVERAGE('Summary Data'!$Z2:$AQ2))/AVERAGE('Summary Data'!$Z2:$AQ2)*10000</f>
        <v>-0.336708817508317</v>
      </c>
      <c r="K189" s="318" t="n">
        <f aca="false">('Summary Data'!AG2-AVERAGE('Summary Data'!$Z2:$AQ2))/AVERAGE('Summary Data'!$Z2:$AQ2)*10000</f>
        <v>-1.08310767405383</v>
      </c>
      <c r="L189" s="318" t="n">
        <f aca="false">('Summary Data'!AH2-AVERAGE('Summary Data'!$Z2:$AQ2))/AVERAGE('Summary Data'!$Z2:$AQ2)*10000</f>
        <v>-0.203067879385221</v>
      </c>
      <c r="M189" s="318" t="n">
        <f aca="false">('Summary Data'!AI2-AVERAGE('Summary Data'!$Z2:$AQ2))/AVERAGE('Summary Data'!$Z2:$AQ2)*10000</f>
        <v>-0.0608966686131846</v>
      </c>
      <c r="N189" s="318" t="n">
        <f aca="false">('Summary Data'!AJ2-AVERAGE('Summary Data'!$Z2:$AQ2))/AVERAGE('Summary Data'!$Z2:$AQ2)*10000</f>
        <v>0.850420792425178</v>
      </c>
      <c r="O189" s="318" t="n">
        <f aca="false">('Summary Data'!AK2-AVERAGE('Summary Data'!$Z2:$AQ2))/AVERAGE('Summary Data'!$Z2:$AQ2)*10000</f>
        <v>0.189324662341592</v>
      </c>
      <c r="P189" s="318" t="n">
        <f aca="false">('Summary Data'!AL2-AVERAGE('Summary Data'!$Z2:$AQ2))/AVERAGE('Summary Data'!$Z2:$AQ2)*10000</f>
        <v>-0.141934258753068</v>
      </c>
      <c r="Q189" s="318" t="n">
        <f aca="false">('Summary Data'!AM2-AVERAGE('Summary Data'!$Z2:$AQ2))/AVERAGE('Summary Data'!$Z2:$AQ2)*10000</f>
        <v>0.146673299111435</v>
      </c>
      <c r="R189" s="318" t="n">
        <f aca="false">('Summary Data'!AN2-AVERAGE('Summary Data'!$Z2:$AQ2))/AVERAGE('Summary Data'!$Z2:$AQ2)*10000</f>
        <v>0.0770094058319573</v>
      </c>
      <c r="S189" s="318" t="n">
        <f aca="false">('Summary Data'!AO2-AVERAGE('Summary Data'!$Z2:$AQ2))/AVERAGE('Summary Data'!$Z2:$AQ2)*10000</f>
        <v>1.27693442473644</v>
      </c>
      <c r="T189" s="318" t="n">
        <f aca="false">('Summary Data'!AP2-AVERAGE('Summary Data'!$Z2:$AQ2))/AVERAGE('Summary Data'!$Z2:$AQ2)*10000</f>
        <v>1.6081933458311</v>
      </c>
      <c r="U189" s="318" t="n">
        <f aca="false">('Summary Data'!AQ2-AVERAGE('Summary Data'!$Z2:$AQ2))/AVERAGE('Summary Data'!$Z2:$AQ2)*10000</f>
        <v>-0.841416615744765</v>
      </c>
      <c r="V189" s="318" t="n">
        <f aca="false">('Summary Data'!AR2-AVERAGE('Summary Data'!$Z2:$AQ2))/AVERAGE('Summary Data'!$Z2:$AQ2)*10000</f>
        <v>-4127.2229031565</v>
      </c>
      <c r="W189" s="319"/>
    </row>
    <row r="190" s="307" customFormat="true" ht="15.75" hidden="false" customHeight="false" outlineLevel="0" collapsed="false">
      <c r="A190" s="303"/>
      <c r="B190" s="320" t="s">
        <v>242</v>
      </c>
      <c r="C190" s="321" t="s">
        <v>14</v>
      </c>
      <c r="D190" s="321" t="s">
        <v>214</v>
      </c>
      <c r="E190" s="321" t="s">
        <v>215</v>
      </c>
      <c r="F190" s="321" t="s">
        <v>216</v>
      </c>
      <c r="G190" s="321" t="s">
        <v>217</v>
      </c>
      <c r="H190" s="321" t="s">
        <v>218</v>
      </c>
      <c r="I190" s="321" t="s">
        <v>219</v>
      </c>
      <c r="J190" s="321" t="s">
        <v>220</v>
      </c>
      <c r="K190" s="321" t="s">
        <v>221</v>
      </c>
      <c r="L190" s="321" t="s">
        <v>222</v>
      </c>
      <c r="M190" s="321" t="s">
        <v>223</v>
      </c>
      <c r="N190" s="321" t="s">
        <v>224</v>
      </c>
      <c r="O190" s="321" t="s">
        <v>225</v>
      </c>
      <c r="P190" s="321" t="s">
        <v>226</v>
      </c>
      <c r="Q190" s="321" t="s">
        <v>227</v>
      </c>
      <c r="R190" s="321" t="s">
        <v>228</v>
      </c>
      <c r="S190" s="321" t="s">
        <v>229</v>
      </c>
      <c r="T190" s="321" t="s">
        <v>230</v>
      </c>
      <c r="U190" s="321" t="s">
        <v>231</v>
      </c>
      <c r="V190" s="321" t="s">
        <v>15</v>
      </c>
      <c r="W190" s="322" t="s">
        <v>232</v>
      </c>
    </row>
    <row r="191" s="307" customFormat="true" ht="15.75" hidden="false" customHeight="false" outlineLevel="0" collapsed="false">
      <c r="A191" s="323" t="s">
        <v>243</v>
      </c>
      <c r="B191" s="324"/>
      <c r="C191" s="325" t="n">
        <f aca="false">'Summary Data'!Y3-AVERAGE('Summary Data'!$Z3:$AQ3)</f>
        <v>4.96556244444445</v>
      </c>
      <c r="D191" s="325" t="n">
        <f aca="false">'Summary Data'!Z3-AVERAGE('Summary Data'!$Z3:$AQ3)</f>
        <v>-0.151225555555556</v>
      </c>
      <c r="E191" s="325" t="n">
        <f aca="false">'Summary Data'!AA3-AVERAGE('Summary Data'!$Z3:$AQ3)</f>
        <v>-0.0523485555555556</v>
      </c>
      <c r="F191" s="325" t="n">
        <f aca="false">'Summary Data'!AB3-AVERAGE('Summary Data'!$Z3:$AQ3)</f>
        <v>0.0325114444444445</v>
      </c>
      <c r="G191" s="325" t="n">
        <f aca="false">'Summary Data'!AC3-AVERAGE('Summary Data'!$Z3:$AQ3)</f>
        <v>-0.395017555555556</v>
      </c>
      <c r="H191" s="325" t="n">
        <f aca="false">'Summary Data'!AD3-AVERAGE('Summary Data'!$Z3:$AQ3)</f>
        <v>-0.343172555555556</v>
      </c>
      <c r="I191" s="325" t="n">
        <f aca="false">'Summary Data'!AE3-AVERAGE('Summary Data'!$Z3:$AQ3)</f>
        <v>-0.226404555555556</v>
      </c>
      <c r="J191" s="325" t="n">
        <f aca="false">'Summary Data'!AF3-AVERAGE('Summary Data'!$Z3:$AQ3)</f>
        <v>0.458035444444444</v>
      </c>
      <c r="K191" s="325" t="n">
        <f aca="false">'Summary Data'!AG3-AVERAGE('Summary Data'!$Z3:$AQ3)</f>
        <v>0.272964444444444</v>
      </c>
      <c r="L191" s="325" t="n">
        <f aca="false">'Summary Data'!AH3-AVERAGE('Summary Data'!$Z3:$AQ3)</f>
        <v>0.261835444444444</v>
      </c>
      <c r="M191" s="325" t="n">
        <f aca="false">'Summary Data'!AI3-AVERAGE('Summary Data'!$Z3:$AQ3)</f>
        <v>0.0123004444444444</v>
      </c>
      <c r="N191" s="325" t="n">
        <f aca="false">'Summary Data'!AJ3-AVERAGE('Summary Data'!$Z3:$AQ3)</f>
        <v>-0.959341555555556</v>
      </c>
      <c r="O191" s="325" t="n">
        <f aca="false">'Summary Data'!AK3-AVERAGE('Summary Data'!$Z3:$AQ3)</f>
        <v>-1.80619155555556</v>
      </c>
      <c r="P191" s="325" t="n">
        <f aca="false">'Summary Data'!AL3-AVERAGE('Summary Data'!$Z3:$AQ3)</f>
        <v>-1.13048655555556</v>
      </c>
      <c r="Q191" s="325" t="n">
        <f aca="false">'Summary Data'!AM3-AVERAGE('Summary Data'!$Z3:$AQ3)</f>
        <v>-0.885250555555556</v>
      </c>
      <c r="R191" s="325" t="n">
        <f aca="false">'Summary Data'!AN3-AVERAGE('Summary Data'!$Z3:$AQ3)</f>
        <v>0.152894444444444</v>
      </c>
      <c r="S191" s="325" t="n">
        <f aca="false">'Summary Data'!AO3-AVERAGE('Summary Data'!$Z3:$AQ3)</f>
        <v>0.913692444444445</v>
      </c>
      <c r="T191" s="325" t="n">
        <f aca="false">'Summary Data'!AP3-AVERAGE('Summary Data'!$Z3:$AQ3)</f>
        <v>1.52303744444444</v>
      </c>
      <c r="U191" s="325" t="n">
        <f aca="false">'Summary Data'!AQ3-AVERAGE('Summary Data'!$Z3:$AQ3)</f>
        <v>2.32216744444444</v>
      </c>
      <c r="V191" s="325" t="n">
        <f aca="false">'Summary Data'!AR3-AVERAGE('Summary Data'!$Z3:$AQ3)</f>
        <v>2.47727444444444</v>
      </c>
      <c r="W191" s="326"/>
    </row>
    <row r="192" s="307" customFormat="true" ht="15" hidden="false" customHeight="false" outlineLevel="0" collapsed="false">
      <c r="A192" s="332" t="s">
        <v>244</v>
      </c>
      <c r="B192" s="337" t="n">
        <f aca="false">-AVERAGE('Work sheet diff'!C108:T108)</f>
        <v>1.07472600137461</v>
      </c>
      <c r="C192" s="338" t="n">
        <f aca="false">-'Work sheet diff'!B108</f>
        <v>36.7553810371998</v>
      </c>
      <c r="D192" s="338" t="n">
        <f aca="false">-('Work sheet diff'!C108-AVERAGE('Work sheet diff'!$C108:$T108))</f>
        <v>0.106348253722056</v>
      </c>
      <c r="E192" s="338" t="n">
        <f aca="false">-('Work sheet diff'!D108-AVERAGE('Work sheet diff'!$C108:$T108))</f>
        <v>-0.0375364162515919</v>
      </c>
      <c r="F192" s="338" t="n">
        <f aca="false">-('Work sheet diff'!E108-AVERAGE('Work sheet diff'!$C108:$T108))</f>
        <v>-0.0765933636221805</v>
      </c>
      <c r="G192" s="338" t="n">
        <f aca="false">-('Work sheet diff'!F108-AVERAGE('Work sheet diff'!$C108:$T108))</f>
        <v>-0.0525631454459665</v>
      </c>
      <c r="H192" s="338" t="n">
        <f aca="false">-('Work sheet diff'!G108-AVERAGE('Work sheet diff'!$C108:$T108))</f>
        <v>-0.0955763704297474</v>
      </c>
      <c r="I192" s="338" t="n">
        <f aca="false">-('Work sheet diff'!H108-AVERAGE('Work sheet diff'!$C108:$T108))</f>
        <v>-0.169021568413423</v>
      </c>
      <c r="J192" s="338" t="n">
        <f aca="false">-('Work sheet diff'!I108-AVERAGE('Work sheet diff'!$C108:$T108))</f>
        <v>-0.095208861872719</v>
      </c>
      <c r="K192" s="338" t="n">
        <f aca="false">-('Work sheet diff'!J108-AVERAGE('Work sheet diff'!$C108:$T108))</f>
        <v>0.0109465815073289</v>
      </c>
      <c r="L192" s="338" t="n">
        <f aca="false">-('Work sheet diff'!K108-AVERAGE('Work sheet diff'!$C108:$T108))</f>
        <v>0.0815169379997196</v>
      </c>
      <c r="M192" s="338" t="n">
        <f aca="false">-('Work sheet diff'!L108-AVERAGE('Work sheet diff'!$C108:$T108))</f>
        <v>0.0732503319623319</v>
      </c>
      <c r="N192" s="338" t="n">
        <f aca="false">-('Work sheet diff'!M108-AVERAGE('Work sheet diff'!$C108:$T108))</f>
        <v>0.0512317099685202</v>
      </c>
      <c r="O192" s="338" t="n">
        <f aca="false">-('Work sheet diff'!N108-AVERAGE('Work sheet diff'!$C108:$T108))</f>
        <v>0.179684378513294</v>
      </c>
      <c r="P192" s="338" t="n">
        <f aca="false">-('Work sheet diff'!O108-AVERAGE('Work sheet diff'!$C108:$T108))</f>
        <v>0.121353512223046</v>
      </c>
      <c r="Q192" s="338" t="n">
        <f aca="false">-('Work sheet diff'!P108-AVERAGE('Work sheet diff'!$C108:$T108))</f>
        <v>0.120203552460802</v>
      </c>
      <c r="R192" s="338" t="n">
        <f aca="false">-('Work sheet diff'!Q108-AVERAGE('Work sheet diff'!$C108:$T108))</f>
        <v>-0.0765026235381593</v>
      </c>
      <c r="S192" s="338" t="n">
        <f aca="false">-('Work sheet diff'!R108-AVERAGE('Work sheet diff'!$C108:$T108))</f>
        <v>-0.0461473786484772</v>
      </c>
      <c r="T192" s="338" t="n">
        <f aca="false">-('Work sheet diff'!S108-AVERAGE('Work sheet diff'!$C108:$T108))</f>
        <v>-0.0723348395473846</v>
      </c>
      <c r="U192" s="338" t="n">
        <f aca="false">-('Work sheet diff'!T108-AVERAGE('Work sheet diff'!$C108:$T108))</f>
        <v>-0.0230506905874488</v>
      </c>
      <c r="V192" s="339" t="n">
        <f aca="false">-'Work sheet'!U108</f>
        <v>33.740470451259</v>
      </c>
      <c r="W192" s="340"/>
    </row>
    <row r="193" s="307" customFormat="true" ht="15" hidden="false" customHeight="false" outlineLevel="0" collapsed="false">
      <c r="A193" s="316" t="s">
        <v>245</v>
      </c>
      <c r="B193" s="341" t="n">
        <f aca="false">AVERAGE('Work sheet diff'!C109:T109)</f>
        <v>4.60192292559486</v>
      </c>
      <c r="C193" s="329" t="n">
        <f aca="false">'Work sheet diff'!B109</f>
        <v>0.430944321398691</v>
      </c>
      <c r="D193" s="329" t="n">
        <f aca="false">'Work sheet diff'!C109-AVERAGE('Work sheet diff'!$C109:$T109)</f>
        <v>0.0690997893778604</v>
      </c>
      <c r="E193" s="329" t="n">
        <f aca="false">'Work sheet diff'!D109-AVERAGE('Work sheet diff'!$C109:$T109)</f>
        <v>-0.116397055909927</v>
      </c>
      <c r="F193" s="329" t="n">
        <f aca="false">'Work sheet diff'!E109-AVERAGE('Work sheet diff'!$C109:$T109)</f>
        <v>-0.0697498710964597</v>
      </c>
      <c r="G193" s="329" t="n">
        <f aca="false">'Work sheet diff'!F109-AVERAGE('Work sheet diff'!$C109:$T109)</f>
        <v>-0.0846298095558948</v>
      </c>
      <c r="H193" s="329" t="n">
        <f aca="false">'Work sheet diff'!G109-AVERAGE('Work sheet diff'!$C109:$T109)</f>
        <v>0.0707704916110279</v>
      </c>
      <c r="I193" s="329" t="n">
        <f aca="false">'Work sheet diff'!H109-AVERAGE('Work sheet diff'!$C109:$T109)</f>
        <v>-0.00107377831735622</v>
      </c>
      <c r="J193" s="329" t="n">
        <f aca="false">'Work sheet diff'!I109-AVERAGE('Work sheet diff'!$C109:$T109)</f>
        <v>0.0472206613500434</v>
      </c>
      <c r="K193" s="329" t="n">
        <f aca="false">'Work sheet diff'!J109-AVERAGE('Work sheet diff'!$C109:$T109)</f>
        <v>0.0566816556719143</v>
      </c>
      <c r="L193" s="329" t="n">
        <f aca="false">'Work sheet diff'!K109-AVERAGE('Work sheet diff'!$C109:$T109)</f>
        <v>-0.0163904642066886</v>
      </c>
      <c r="M193" s="329" t="n">
        <f aca="false">'Work sheet diff'!L109-AVERAGE('Work sheet diff'!$C109:$T109)</f>
        <v>0.00390636187991955</v>
      </c>
      <c r="N193" s="329" t="n">
        <f aca="false">'Work sheet diff'!M109-AVERAGE('Work sheet diff'!$C109:$T109)</f>
        <v>0.0589953527872966</v>
      </c>
      <c r="O193" s="329" t="n">
        <f aca="false">'Work sheet diff'!N109-AVERAGE('Work sheet diff'!$C109:$T109)</f>
        <v>0.00019480155842988</v>
      </c>
      <c r="P193" s="329" t="n">
        <f aca="false">'Work sheet diff'!O109-AVERAGE('Work sheet diff'!$C109:$T109)</f>
        <v>0.0444942741082857</v>
      </c>
      <c r="Q193" s="329" t="n">
        <f aca="false">'Work sheet diff'!P109-AVERAGE('Work sheet diff'!$C109:$T109)</f>
        <v>0.0334489837138543</v>
      </c>
      <c r="R193" s="329" t="n">
        <f aca="false">'Work sheet diff'!Q109-AVERAGE('Work sheet diff'!$C109:$T109)</f>
        <v>0.0346300965370601</v>
      </c>
      <c r="S193" s="329" t="n">
        <f aca="false">'Work sheet diff'!R109-AVERAGE('Work sheet diff'!$C109:$T109)</f>
        <v>-0.0157692666501417</v>
      </c>
      <c r="T193" s="329" t="n">
        <f aca="false">'Work sheet diff'!S109-AVERAGE('Work sheet diff'!$C109:$T109)</f>
        <v>-0.0432154411191625</v>
      </c>
      <c r="U193" s="329" t="n">
        <f aca="false">'Work sheet diff'!T109-AVERAGE('Work sheet diff'!$C109:$T109)</f>
        <v>-0.0722167817400656</v>
      </c>
      <c r="V193" s="329" t="n">
        <f aca="false">'Work sheet diff'!U109</f>
        <v>7.0796541113265</v>
      </c>
      <c r="W193" s="342"/>
    </row>
    <row r="194" s="307" customFormat="true" ht="15" hidden="false" customHeight="false" outlineLevel="0" collapsed="false">
      <c r="A194" s="316" t="s">
        <v>246</v>
      </c>
      <c r="B194" s="341" t="n">
        <f aca="false">-AVERAGE('Work sheet diff'!C110:T110)</f>
        <v>0.0625225949328405</v>
      </c>
      <c r="C194" s="318" t="n">
        <f aca="false">-'Work sheet'!B110</f>
        <v>-0.052940067220593</v>
      </c>
      <c r="D194" s="329" t="n">
        <f aca="false">-('Work sheet diff'!C110-AVERAGE('Work sheet diff'!$C110:$T110))</f>
        <v>-0.0123482358971413</v>
      </c>
      <c r="E194" s="329" t="n">
        <f aca="false">-('Work sheet diff'!D110-AVERAGE('Work sheet diff'!$C110:$T110))</f>
        <v>0.00786945199092004</v>
      </c>
      <c r="F194" s="329" t="n">
        <f aca="false">-('Work sheet diff'!E110-AVERAGE('Work sheet diff'!$C110:$T110))</f>
        <v>-0.020918059690296</v>
      </c>
      <c r="G194" s="329" t="n">
        <f aca="false">-('Work sheet diff'!F110-AVERAGE('Work sheet diff'!$C110:$T110))</f>
        <v>-0.00793264600999666</v>
      </c>
      <c r="H194" s="329" t="n">
        <f aca="false">-('Work sheet diff'!G110-AVERAGE('Work sheet diff'!$C110:$T110))</f>
        <v>-0.00541122880362127</v>
      </c>
      <c r="I194" s="329" t="n">
        <f aca="false">-('Work sheet diff'!H110-AVERAGE('Work sheet diff'!$C110:$T110))</f>
        <v>-0.0103417571681991</v>
      </c>
      <c r="J194" s="329" t="n">
        <f aca="false">-('Work sheet diff'!I110-AVERAGE('Work sheet diff'!$C110:$T110))</f>
        <v>0.0143818546655617</v>
      </c>
      <c r="K194" s="329" t="n">
        <f aca="false">-('Work sheet diff'!J110-AVERAGE('Work sheet diff'!$C110:$T110))</f>
        <v>-0.00702903202777182</v>
      </c>
      <c r="L194" s="329" t="n">
        <f aca="false">-('Work sheet diff'!K110-AVERAGE('Work sheet diff'!$C110:$T110))</f>
        <v>0.0335704319807663</v>
      </c>
      <c r="M194" s="329" t="n">
        <f aca="false">-('Work sheet diff'!L110-AVERAGE('Work sheet diff'!$C110:$T110))</f>
        <v>0.0185142552593212</v>
      </c>
      <c r="N194" s="329" t="n">
        <f aca="false">-('Work sheet diff'!M110-AVERAGE('Work sheet diff'!$C110:$T110))</f>
        <v>-0.0170112630222385</v>
      </c>
      <c r="O194" s="329" t="n">
        <f aca="false">-('Work sheet diff'!N110-AVERAGE('Work sheet diff'!$C110:$T110))</f>
        <v>0.00543499571646328</v>
      </c>
      <c r="P194" s="329" t="n">
        <f aca="false">-('Work sheet diff'!O110-AVERAGE('Work sheet diff'!$C110:$T110))</f>
        <v>-0.0119750245297784</v>
      </c>
      <c r="Q194" s="329" t="n">
        <f aca="false">-('Work sheet diff'!P110-AVERAGE('Work sheet diff'!$C110:$T110))</f>
        <v>-0.00189747775122697</v>
      </c>
      <c r="R194" s="329" t="n">
        <f aca="false">-('Work sheet diff'!Q110-AVERAGE('Work sheet diff'!$C110:$T110))</f>
        <v>-0.014540602583734</v>
      </c>
      <c r="S194" s="329" t="n">
        <f aca="false">-('Work sheet diff'!R110-AVERAGE('Work sheet diff'!$C110:$T110))</f>
        <v>0.0168201139269573</v>
      </c>
      <c r="T194" s="329" t="n">
        <f aca="false">-('Work sheet diff'!S110-AVERAGE('Work sheet diff'!$C110:$T110))</f>
        <v>0.00876289762417615</v>
      </c>
      <c r="U194" s="329" t="n">
        <f aca="false">-('Work sheet diff'!T110-AVERAGE('Work sheet diff'!$C110:$T110))</f>
        <v>0.00405132631983818</v>
      </c>
      <c r="V194" s="318" t="n">
        <f aca="false">-'Work sheet'!U110</f>
        <v>0.0411669457296283</v>
      </c>
      <c r="W194" s="342"/>
    </row>
    <row r="195" s="307" customFormat="true" ht="15" hidden="false" customHeight="false" outlineLevel="0" collapsed="false">
      <c r="A195" s="316" t="s">
        <v>247</v>
      </c>
      <c r="B195" s="341" t="n">
        <f aca="false">AVERAGE('Work sheet diff'!C111:T111)</f>
        <v>0.0305500644992368</v>
      </c>
      <c r="C195" s="329" t="n">
        <f aca="false">'Work sheet diff'!B111</f>
        <v>-1.8489038998508</v>
      </c>
      <c r="D195" s="329" t="n">
        <f aca="false">'Work sheet diff'!C111-AVERAGE('Work sheet diff'!$C111:$T111)</f>
        <v>-0.00544618423279807</v>
      </c>
      <c r="E195" s="329" t="n">
        <f aca="false">'Work sheet diff'!D111-AVERAGE('Work sheet diff'!$C111:$T111)</f>
        <v>-0.00782952310290899</v>
      </c>
      <c r="F195" s="329" t="n">
        <f aca="false">'Work sheet diff'!E111-AVERAGE('Work sheet diff'!$C111:$T111)</f>
        <v>0.00482493713844226</v>
      </c>
      <c r="G195" s="329" t="n">
        <f aca="false">'Work sheet diff'!F111-AVERAGE('Work sheet diff'!$C111:$T111)</f>
        <v>-0.0104540874714335</v>
      </c>
      <c r="H195" s="329" t="n">
        <f aca="false">'Work sheet diff'!G111-AVERAGE('Work sheet diff'!$C111:$T111)</f>
        <v>0.00237215494517742</v>
      </c>
      <c r="I195" s="329" t="n">
        <f aca="false">'Work sheet diff'!H111-AVERAGE('Work sheet diff'!$C111:$T111)</f>
        <v>0.00138119098478978</v>
      </c>
      <c r="J195" s="329" t="n">
        <f aca="false">'Work sheet diff'!I111-AVERAGE('Work sheet diff'!$C111:$T111)</f>
        <v>-0.0023862938774973</v>
      </c>
      <c r="K195" s="329" t="n">
        <f aca="false">'Work sheet diff'!J111-AVERAGE('Work sheet diff'!$C111:$T111)</f>
        <v>0.0103073335520269</v>
      </c>
      <c r="L195" s="329" t="n">
        <f aca="false">'Work sheet diff'!K111-AVERAGE('Work sheet diff'!$C111:$T111)</f>
        <v>-0.00572862151294288</v>
      </c>
      <c r="M195" s="329" t="n">
        <f aca="false">'Work sheet diff'!L111-AVERAGE('Work sheet diff'!$C111:$T111)</f>
        <v>0.00200577743991981</v>
      </c>
      <c r="N195" s="329" t="n">
        <f aca="false">'Work sheet diff'!M111-AVERAGE('Work sheet diff'!$C111:$T111)</f>
        <v>0.00583595017424618</v>
      </c>
      <c r="O195" s="329" t="n">
        <f aca="false">'Work sheet diff'!N111-AVERAGE('Work sheet diff'!$C111:$T111)</f>
        <v>-0.000891097546146892</v>
      </c>
      <c r="P195" s="329" t="n">
        <f aca="false">'Work sheet diff'!O111-AVERAGE('Work sheet diff'!$C111:$T111)</f>
        <v>0.00779183629101032</v>
      </c>
      <c r="Q195" s="329" t="n">
        <f aca="false">'Work sheet diff'!P111-AVERAGE('Work sheet diff'!$C111:$T111)</f>
        <v>0.00874648159165339</v>
      </c>
      <c r="R195" s="329" t="n">
        <f aca="false">'Work sheet diff'!Q111-AVERAGE('Work sheet diff'!$C111:$T111)</f>
        <v>0.00248875735125345</v>
      </c>
      <c r="S195" s="329" t="n">
        <f aca="false">'Work sheet diff'!R111-AVERAGE('Work sheet diff'!$C111:$T111)</f>
        <v>-0.0124767683612073</v>
      </c>
      <c r="T195" s="329" t="n">
        <f aca="false">'Work sheet diff'!S111-AVERAGE('Work sheet diff'!$C111:$T111)</f>
        <v>0.00398773064505639</v>
      </c>
      <c r="U195" s="329" t="n">
        <f aca="false">'Work sheet diff'!T111-AVERAGE('Work sheet diff'!$C111:$T111)</f>
        <v>-0.00452957400864096</v>
      </c>
      <c r="V195" s="329" t="n">
        <f aca="false">'Work sheet diff'!U111</f>
        <v>0.105821437398859</v>
      </c>
      <c r="W195" s="342"/>
    </row>
    <row r="196" s="307" customFormat="true" ht="15" hidden="false" customHeight="false" outlineLevel="0" collapsed="false">
      <c r="A196" s="316" t="s">
        <v>248</v>
      </c>
      <c r="B196" s="341" t="n">
        <f aca="false">-AVERAGE('Work sheet diff'!C112:T112)</f>
        <v>-0.0137227347672114</v>
      </c>
      <c r="C196" s="318" t="n">
        <f aca="false">-'Work sheet'!B112</f>
        <v>-0.191526861775327</v>
      </c>
      <c r="D196" s="329" t="n">
        <f aca="false">-('Work sheet diff'!C112-AVERAGE('Work sheet diff'!$C112:$T112))</f>
        <v>-0.00201571951952326</v>
      </c>
      <c r="E196" s="329" t="n">
        <f aca="false">-('Work sheet diff'!D112-AVERAGE('Work sheet diff'!$C112:$T112))</f>
        <v>-0.00157099506622061</v>
      </c>
      <c r="F196" s="329" t="n">
        <f aca="false">-('Work sheet diff'!E112-AVERAGE('Work sheet diff'!$C112:$T112))</f>
        <v>0.00216825641110705</v>
      </c>
      <c r="G196" s="329" t="n">
        <f aca="false">-('Work sheet diff'!F112-AVERAGE('Work sheet diff'!$C112:$T112))</f>
        <v>-0.00274924884532604</v>
      </c>
      <c r="H196" s="329" t="n">
        <f aca="false">-('Work sheet diff'!G112-AVERAGE('Work sheet diff'!$C112:$T112))</f>
        <v>0.00139775038951568</v>
      </c>
      <c r="I196" s="329" t="n">
        <f aca="false">-('Work sheet diff'!H112-AVERAGE('Work sheet diff'!$C112:$T112))</f>
        <v>9.76643730907969E-005</v>
      </c>
      <c r="J196" s="329" t="n">
        <f aca="false">-('Work sheet diff'!I112-AVERAGE('Work sheet diff'!$C112:$T112))</f>
        <v>0.00570087927847102</v>
      </c>
      <c r="K196" s="329" t="n">
        <f aca="false">-('Work sheet diff'!J112-AVERAGE('Work sheet diff'!$C112:$T112))</f>
        <v>0.00255074532928493</v>
      </c>
      <c r="L196" s="329" t="n">
        <f aca="false">-('Work sheet diff'!K112-AVERAGE('Work sheet diff'!$C112:$T112))</f>
        <v>0.00855470167811314</v>
      </c>
      <c r="M196" s="329" t="n">
        <f aca="false">-('Work sheet diff'!L112-AVERAGE('Work sheet diff'!$C112:$T112))</f>
        <v>-0.00338959954216887</v>
      </c>
      <c r="N196" s="329" t="n">
        <f aca="false">-('Work sheet diff'!M112-AVERAGE('Work sheet diff'!$C112:$T112))</f>
        <v>0.00739541216794575</v>
      </c>
      <c r="O196" s="329" t="n">
        <f aca="false">-('Work sheet diff'!N112-AVERAGE('Work sheet diff'!$C112:$T112))</f>
        <v>-0.00307470964497429</v>
      </c>
      <c r="P196" s="329" t="n">
        <f aca="false">-('Work sheet diff'!O112-AVERAGE('Work sheet diff'!$C112:$T112))</f>
        <v>-0.00460708364896323</v>
      </c>
      <c r="Q196" s="329" t="n">
        <f aca="false">-('Work sheet diff'!P112-AVERAGE('Work sheet diff'!$C112:$T112))</f>
        <v>-0.00434788781089897</v>
      </c>
      <c r="R196" s="329" t="n">
        <f aca="false">-('Work sheet diff'!Q112-AVERAGE('Work sheet diff'!$C112:$T112))</f>
        <v>-0.00155632184311329</v>
      </c>
      <c r="S196" s="329" t="n">
        <f aca="false">-('Work sheet diff'!R112-AVERAGE('Work sheet diff'!$C112:$T112))</f>
        <v>-0.000180239158288102</v>
      </c>
      <c r="T196" s="329" t="n">
        <f aca="false">-('Work sheet diff'!S112-AVERAGE('Work sheet diff'!$C112:$T112))</f>
        <v>-0.00298373195527611</v>
      </c>
      <c r="U196" s="329" t="n">
        <f aca="false">-('Work sheet diff'!T112-AVERAGE('Work sheet diff'!$C112:$T112))</f>
        <v>-0.00138987259277559</v>
      </c>
      <c r="V196" s="329" t="n">
        <f aca="false">-'Work sheet diff'!U112</f>
        <v>0.0201597164819665</v>
      </c>
      <c r="W196" s="342"/>
    </row>
    <row r="197" s="307" customFormat="true" ht="15" hidden="false" customHeight="false" outlineLevel="0" collapsed="false">
      <c r="A197" s="316" t="s">
        <v>249</v>
      </c>
      <c r="B197" s="341" t="n">
        <f aca="false">AVERAGE('Work sheet diff'!C113:T113)</f>
        <v>-0.00831252412887734</v>
      </c>
      <c r="C197" s="329" t="n">
        <f aca="false">'Work sheet diff'!B113</f>
        <v>-0.173889034582674</v>
      </c>
      <c r="D197" s="329" t="n">
        <f aca="false">'Work sheet diff'!C113-AVERAGE('Work sheet diff'!$C113:$T113)</f>
        <v>-0.00177060315636041</v>
      </c>
      <c r="E197" s="329" t="n">
        <f aca="false">'Work sheet diff'!D113-AVERAGE('Work sheet diff'!$C113:$T113)</f>
        <v>-0.00333451386386846</v>
      </c>
      <c r="F197" s="329" t="n">
        <f aca="false">'Work sheet diff'!E113-AVERAGE('Work sheet diff'!$C113:$T113)</f>
        <v>0.00150471782029943</v>
      </c>
      <c r="G197" s="329" t="n">
        <f aca="false">'Work sheet diff'!F113-AVERAGE('Work sheet diff'!$C113:$T113)</f>
        <v>-0.00235788469136305</v>
      </c>
      <c r="H197" s="329" t="n">
        <f aca="false">'Work sheet diff'!G113-AVERAGE('Work sheet diff'!$C113:$T113)</f>
        <v>0.00458079952859886</v>
      </c>
      <c r="I197" s="329" t="n">
        <f aca="false">'Work sheet diff'!H113-AVERAGE('Work sheet diff'!$C113:$T113)</f>
        <v>-0.00591607299945612</v>
      </c>
      <c r="J197" s="329" t="n">
        <f aca="false">'Work sheet diff'!I113-AVERAGE('Work sheet diff'!$C113:$T113)</f>
        <v>0.0019075494065936</v>
      </c>
      <c r="K197" s="329" t="n">
        <f aca="false">'Work sheet diff'!J113-AVERAGE('Work sheet diff'!$C113:$T113)</f>
        <v>-0.000975344899044328</v>
      </c>
      <c r="L197" s="329" t="n">
        <f aca="false">'Work sheet diff'!K113-AVERAGE('Work sheet diff'!$C113:$T113)</f>
        <v>0.000497180541540854</v>
      </c>
      <c r="M197" s="329" t="n">
        <f aca="false">'Work sheet diff'!L113-AVERAGE('Work sheet diff'!$C113:$T113)</f>
        <v>0.00202749499793248</v>
      </c>
      <c r="N197" s="329" t="n">
        <f aca="false">'Work sheet diff'!M113-AVERAGE('Work sheet diff'!$C113:$T113)</f>
        <v>-0.00233958838517151</v>
      </c>
      <c r="O197" s="329" t="n">
        <f aca="false">'Work sheet diff'!N113-AVERAGE('Work sheet diff'!$C113:$T113)</f>
        <v>-0.00172724525613793</v>
      </c>
      <c r="P197" s="329" t="n">
        <f aca="false">'Work sheet diff'!O113-AVERAGE('Work sheet diff'!$C113:$T113)</f>
        <v>-0.00184618813161702</v>
      </c>
      <c r="Q197" s="329" t="n">
        <f aca="false">'Work sheet diff'!P113-AVERAGE('Work sheet diff'!$C113:$T113)</f>
        <v>0.00403396759320579</v>
      </c>
      <c r="R197" s="329" t="n">
        <f aca="false">'Work sheet diff'!Q113-AVERAGE('Work sheet diff'!$C113:$T113)</f>
        <v>0.000461728450936116</v>
      </c>
      <c r="S197" s="329" t="n">
        <f aca="false">'Work sheet diff'!R113-AVERAGE('Work sheet diff'!$C113:$T113)</f>
        <v>-0.00118225542563216</v>
      </c>
      <c r="T197" s="329" t="n">
        <f aca="false">'Work sheet diff'!S113-AVERAGE('Work sheet diff'!$C113:$T113)</f>
        <v>0.00174456892212232</v>
      </c>
      <c r="U197" s="329" t="n">
        <f aca="false">'Work sheet diff'!T113-AVERAGE('Work sheet diff'!$C113:$T113)</f>
        <v>0.00469168954742155</v>
      </c>
      <c r="V197" s="329" t="n">
        <f aca="false">'Work sheet diff'!U113</f>
        <v>0.0319878636366795</v>
      </c>
      <c r="W197" s="342"/>
    </row>
    <row r="198" s="307" customFormat="true" ht="15" hidden="false" customHeight="false" outlineLevel="0" collapsed="false">
      <c r="A198" s="316" t="s">
        <v>250</v>
      </c>
      <c r="B198" s="341" t="n">
        <f aca="false">-AVERAGE('Work sheet diff'!C114:T114)</f>
        <v>-0.00619294315075765</v>
      </c>
      <c r="C198" s="318" t="n">
        <f aca="false">-'Work sheet'!B114</f>
        <v>-0.0459116035145139</v>
      </c>
      <c r="D198" s="329" t="n">
        <f aca="false">-('Work sheet diff'!C114-AVERAGE('Work sheet diff'!$C114:$T114))</f>
        <v>0.00531475633224539</v>
      </c>
      <c r="E198" s="329" t="n">
        <f aca="false">-('Work sheet diff'!D114-AVERAGE('Work sheet diff'!$C114:$T114))</f>
        <v>-0.00183911574431349</v>
      </c>
      <c r="F198" s="329" t="n">
        <f aca="false">-('Work sheet diff'!E114-AVERAGE('Work sheet diff'!$C114:$T114))</f>
        <v>-0.000731782681795751</v>
      </c>
      <c r="G198" s="329" t="n">
        <f aca="false">-('Work sheet diff'!F114-AVERAGE('Work sheet diff'!$C114:$T114))</f>
        <v>-0.000739694132187126</v>
      </c>
      <c r="H198" s="329" t="n">
        <f aca="false">-('Work sheet diff'!G114-AVERAGE('Work sheet diff'!$C114:$T114))</f>
        <v>-0.00196092409248364</v>
      </c>
      <c r="I198" s="329" t="n">
        <f aca="false">-('Work sheet diff'!H114-AVERAGE('Work sheet diff'!$C114:$T114))</f>
        <v>0.000150922995566129</v>
      </c>
      <c r="J198" s="329" t="n">
        <f aca="false">-('Work sheet diff'!I114-AVERAGE('Work sheet diff'!$C114:$T114))</f>
        <v>0.00284161575886241</v>
      </c>
      <c r="K198" s="329" t="n">
        <f aca="false">-('Work sheet diff'!J114-AVERAGE('Work sheet diff'!$C114:$T114))</f>
        <v>-0.00193157887524156</v>
      </c>
      <c r="L198" s="329" t="n">
        <f aca="false">-('Work sheet diff'!K114-AVERAGE('Work sheet diff'!$C114:$T114))</f>
        <v>0.00313530135880682</v>
      </c>
      <c r="M198" s="329" t="n">
        <f aca="false">-('Work sheet diff'!L114-AVERAGE('Work sheet diff'!$C114:$T114))</f>
        <v>-0.0014524441441175</v>
      </c>
      <c r="N198" s="329" t="n">
        <f aca="false">-('Work sheet diff'!M114-AVERAGE('Work sheet diff'!$C114:$T114))</f>
        <v>-0.00303096534236771</v>
      </c>
      <c r="O198" s="329" t="n">
        <f aca="false">-('Work sheet diff'!N114-AVERAGE('Work sheet diff'!$C114:$T114))</f>
        <v>0.00147648328583793</v>
      </c>
      <c r="P198" s="329" t="n">
        <f aca="false">-('Work sheet diff'!O114-AVERAGE('Work sheet diff'!$C114:$T114))</f>
        <v>-0.00248352908541356</v>
      </c>
      <c r="Q198" s="329" t="n">
        <f aca="false">-('Work sheet diff'!P114-AVERAGE('Work sheet diff'!$C114:$T114))</f>
        <v>-0.0003259988951803</v>
      </c>
      <c r="R198" s="329" t="n">
        <f aca="false">-('Work sheet diff'!Q114-AVERAGE('Work sheet diff'!$C114:$T114))</f>
        <v>0.00102843164539155</v>
      </c>
      <c r="S198" s="329" t="n">
        <f aca="false">-('Work sheet diff'!R114-AVERAGE('Work sheet diff'!$C114:$T114))</f>
        <v>0.00121585050004715</v>
      </c>
      <c r="T198" s="329" t="n">
        <f aca="false">-('Work sheet diff'!S114-AVERAGE('Work sheet diff'!$C114:$T114))</f>
        <v>0.00147866872041328</v>
      </c>
      <c r="U198" s="329" t="n">
        <f aca="false">-('Work sheet diff'!T114-AVERAGE('Work sheet diff'!$C114:$T114))</f>
        <v>-0.00214599760407004</v>
      </c>
      <c r="V198" s="329" t="n">
        <f aca="false">-'Work sheet diff'!U114</f>
        <v>-0.00347267637479782</v>
      </c>
      <c r="W198" s="342"/>
    </row>
    <row r="199" s="307" customFormat="true" ht="15" hidden="false" customHeight="false" outlineLevel="0" collapsed="false">
      <c r="A199" s="316" t="s">
        <v>251</v>
      </c>
      <c r="B199" s="341" t="n">
        <f aca="false">AVERAGE('Work sheet diff'!C115:T115)</f>
        <v>0.0207201672616236</v>
      </c>
      <c r="C199" s="329" t="n">
        <f aca="false">'Work sheet diff'!B115</f>
        <v>-0.0117085947466193</v>
      </c>
      <c r="D199" s="329" t="n">
        <f aca="false">'Work sheet diff'!C115-AVERAGE('Work sheet diff'!$C115:$T115)</f>
        <v>-0.00129390020205266</v>
      </c>
      <c r="E199" s="329" t="n">
        <f aca="false">'Work sheet diff'!D115-AVERAGE('Work sheet diff'!$C115:$T115)</f>
        <v>-0.000520350440845075</v>
      </c>
      <c r="F199" s="329" t="n">
        <f aca="false">'Work sheet diff'!E115-AVERAGE('Work sheet diff'!$C115:$T115)</f>
        <v>-0.00259282172292279</v>
      </c>
      <c r="G199" s="329" t="n">
        <f aca="false">'Work sheet diff'!F115-AVERAGE('Work sheet diff'!$C115:$T115)</f>
        <v>-0.00279203071734034</v>
      </c>
      <c r="H199" s="329" t="n">
        <f aca="false">'Work sheet diff'!G115-AVERAGE('Work sheet diff'!$C115:$T115)</f>
        <v>-3.54955778252355E-006</v>
      </c>
      <c r="I199" s="329" t="n">
        <f aca="false">'Work sheet diff'!H115-AVERAGE('Work sheet diff'!$C115:$T115)</f>
        <v>0.000821607466446783</v>
      </c>
      <c r="J199" s="329" t="n">
        <f aca="false">'Work sheet diff'!I115-AVERAGE('Work sheet diff'!$C115:$T115)</f>
        <v>0.00096163732481298</v>
      </c>
      <c r="K199" s="329" t="n">
        <f aca="false">'Work sheet diff'!J115-AVERAGE('Work sheet diff'!$C115:$T115)</f>
        <v>0.000699659403625107</v>
      </c>
      <c r="L199" s="329" t="n">
        <f aca="false">'Work sheet diff'!K115-AVERAGE('Work sheet diff'!$C115:$T115)</f>
        <v>-0.00069192838823633</v>
      </c>
      <c r="M199" s="329" t="n">
        <f aca="false">'Work sheet diff'!L115-AVERAGE('Work sheet diff'!$C115:$T115)</f>
        <v>0.00253189699180585</v>
      </c>
      <c r="N199" s="329" t="n">
        <f aca="false">'Work sheet diff'!M115-AVERAGE('Work sheet diff'!$C115:$T115)</f>
        <v>0.00219157021015827</v>
      </c>
      <c r="O199" s="329" t="n">
        <f aca="false">'Work sheet diff'!N115-AVERAGE('Work sheet diff'!$C115:$T115)</f>
        <v>-0.000209376921240113</v>
      </c>
      <c r="P199" s="329" t="n">
        <f aca="false">'Work sheet diff'!O115-AVERAGE('Work sheet diff'!$C115:$T115)</f>
        <v>8.10527005509314E-005</v>
      </c>
      <c r="Q199" s="329" t="n">
        <f aca="false">'Work sheet diff'!P115-AVERAGE('Work sheet diff'!$C115:$T115)</f>
        <v>0.000551225168476676</v>
      </c>
      <c r="R199" s="329" t="n">
        <f aca="false">'Work sheet diff'!Q115-AVERAGE('Work sheet diff'!$C115:$T115)</f>
        <v>0.00175330352252169</v>
      </c>
      <c r="S199" s="329" t="n">
        <f aca="false">'Work sheet diff'!R115-AVERAGE('Work sheet diff'!$C115:$T115)</f>
        <v>-0.00124201198901496</v>
      </c>
      <c r="T199" s="329" t="n">
        <f aca="false">'Work sheet diff'!S115-AVERAGE('Work sheet diff'!$C115:$T115)</f>
        <v>0.00268300447556786</v>
      </c>
      <c r="U199" s="329" t="n">
        <f aca="false">'Work sheet diff'!T115-AVERAGE('Work sheet diff'!$C115:$T115)</f>
        <v>-0.00292898732453133</v>
      </c>
      <c r="V199" s="329" t="n">
        <f aca="false">'Work sheet diff'!U115</f>
        <v>0.0285197338065305</v>
      </c>
      <c r="W199" s="342"/>
    </row>
    <row r="200" s="307" customFormat="true" ht="15" hidden="false" customHeight="false" outlineLevel="0" collapsed="false">
      <c r="A200" s="316" t="s">
        <v>252</v>
      </c>
      <c r="B200" s="341" t="n">
        <f aca="false">-AVERAGE('Work sheet diff'!C116:T116)</f>
        <v>-4.56673244535472E-005</v>
      </c>
      <c r="C200" s="318" t="n">
        <f aca="false">-'Work sheet'!B116</f>
        <v>-2.37724571517627E-005</v>
      </c>
      <c r="D200" s="329" t="n">
        <f aca="false">-('Work sheet diff'!C116-AVERAGE('Work sheet diff'!$C116:$T116))</f>
        <v>0.000103659153587367</v>
      </c>
      <c r="E200" s="329" t="n">
        <f aca="false">-('Work sheet diff'!D116-AVERAGE('Work sheet diff'!$C116:$T116))</f>
        <v>8.67501938610023E-005</v>
      </c>
      <c r="F200" s="329" t="n">
        <f aca="false">-('Work sheet diff'!E116-AVERAGE('Work sheet diff'!$C116:$T116))</f>
        <v>-0.0016669964894459</v>
      </c>
      <c r="G200" s="329" t="n">
        <f aca="false">-('Work sheet diff'!F116-AVERAGE('Work sheet diff'!$C116:$T116))</f>
        <v>-5.28544521935139E-005</v>
      </c>
      <c r="H200" s="329" t="n">
        <f aca="false">-('Work sheet diff'!G116-AVERAGE('Work sheet diff'!$C116:$T116))</f>
        <v>4.53732624281239E-005</v>
      </c>
      <c r="I200" s="329" t="n">
        <f aca="false">-('Work sheet diff'!H116-AVERAGE('Work sheet diff'!$C116:$T116))</f>
        <v>2.18441516396565E-005</v>
      </c>
      <c r="J200" s="329" t="n">
        <f aca="false">-('Work sheet diff'!I116-AVERAGE('Work sheet diff'!$C116:$T116))</f>
        <v>0.00333300267030404</v>
      </c>
      <c r="K200" s="329" t="n">
        <f aca="false">-('Work sheet diff'!J116-AVERAGE('Work sheet diff'!$C116:$T116))</f>
        <v>4.29417868303675E-005</v>
      </c>
      <c r="L200" s="329" t="n">
        <f aca="false">-('Work sheet diff'!K116-AVERAGE('Work sheet diff'!$C116:$T116))</f>
        <v>4.02317663440214E-005</v>
      </c>
      <c r="M200" s="329" t="n">
        <f aca="false">-('Work sheet diff'!L116-AVERAGE('Work sheet diff'!$C116:$T116))</f>
        <v>-6.91713390181228E-005</v>
      </c>
      <c r="N200" s="329" t="n">
        <f aca="false">-('Work sheet diff'!M116-AVERAGE('Work sheet diff'!$C116:$T116))</f>
        <v>-0.000115895661081844</v>
      </c>
      <c r="O200" s="329" t="n">
        <f aca="false">-('Work sheet diff'!N116-AVERAGE('Work sheet diff'!$C116:$T116))</f>
        <v>-0.000751479611107886</v>
      </c>
      <c r="P200" s="329" t="n">
        <f aca="false">-('Work sheet diff'!O116-AVERAGE('Work sheet diff'!$C116:$T116))</f>
        <v>-0.00132779392011276</v>
      </c>
      <c r="Q200" s="329" t="n">
        <f aca="false">-('Work sheet diff'!P116-AVERAGE('Work sheet diff'!$C116:$T116))</f>
        <v>3.81588368572748E-005</v>
      </c>
      <c r="R200" s="329" t="n">
        <f aca="false">-('Work sheet diff'!Q116-AVERAGE('Work sheet diff'!$C116:$T116))</f>
        <v>2.81848602180245E-005</v>
      </c>
      <c r="S200" s="329" t="n">
        <f aca="false">-('Work sheet diff'!R116-AVERAGE('Work sheet diff'!$C116:$T116))</f>
        <v>6.37512735399528E-005</v>
      </c>
      <c r="T200" s="329" t="n">
        <f aca="false">-('Work sheet diff'!S116-AVERAGE('Work sheet diff'!$C116:$T116))</f>
        <v>6.21419141283246E-005</v>
      </c>
      <c r="U200" s="329" t="n">
        <f aca="false">-('Work sheet diff'!T116-AVERAGE('Work sheet diff'!$C116:$T116))</f>
        <v>0.000118151603221877</v>
      </c>
      <c r="V200" s="318" t="n">
        <f aca="false">-'Work sheet'!U116</f>
        <v>-9.07242648823248E-006</v>
      </c>
      <c r="W200" s="342"/>
    </row>
    <row r="201" s="307" customFormat="true" ht="15" hidden="false" customHeight="false" outlineLevel="0" collapsed="false">
      <c r="A201" s="316" t="s">
        <v>253</v>
      </c>
      <c r="B201" s="341" t="n">
        <f aca="false">AVERAGE('Work sheet diff'!C117:T117)</f>
        <v>0.00192626749329423</v>
      </c>
      <c r="C201" s="329" t="n">
        <f aca="false">'Work sheet diff'!B117</f>
        <v>0.00260474733880123</v>
      </c>
      <c r="D201" s="329" t="n">
        <f aca="false">'Work sheet diff'!C117-AVERAGE('Work sheet diff'!$C117:$T117)</f>
        <v>-0.00032949614233197</v>
      </c>
      <c r="E201" s="329" t="n">
        <f aca="false">'Work sheet diff'!D117-AVERAGE('Work sheet diff'!$C117:$T117)</f>
        <v>-0.000397129661559865</v>
      </c>
      <c r="F201" s="329" t="n">
        <f aca="false">'Work sheet diff'!E117-AVERAGE('Work sheet diff'!$C117:$T117)</f>
        <v>-0.0016077834840203</v>
      </c>
      <c r="G201" s="329" t="n">
        <f aca="false">'Work sheet diff'!F117-AVERAGE('Work sheet diff'!$C117:$T117)</f>
        <v>-0.00119216639892312</v>
      </c>
      <c r="H201" s="329" t="n">
        <f aca="false">'Work sheet diff'!G117-AVERAGE('Work sheet diff'!$C117:$T117)</f>
        <v>-0.00146881195432808</v>
      </c>
      <c r="I201" s="329" t="n">
        <f aca="false">'Work sheet diff'!H117-AVERAGE('Work sheet diff'!$C117:$T117)</f>
        <v>-0.00112449143439425</v>
      </c>
      <c r="J201" s="329" t="n">
        <f aca="false">'Work sheet diff'!I117-AVERAGE('Work sheet diff'!$C117:$T117)</f>
        <v>-0.000332966381511097</v>
      </c>
      <c r="K201" s="329" t="n">
        <f aca="false">'Work sheet diff'!J117-AVERAGE('Work sheet diff'!$C117:$T117)</f>
        <v>4.55942707308582E-005</v>
      </c>
      <c r="L201" s="329" t="n">
        <f aca="false">'Work sheet diff'!K117-AVERAGE('Work sheet diff'!$C117:$T117)</f>
        <v>-0.000593325045387622</v>
      </c>
      <c r="M201" s="329" t="n">
        <f aca="false">'Work sheet diff'!L117-AVERAGE('Work sheet diff'!$C117:$T117)</f>
        <v>0.000173474352433583</v>
      </c>
      <c r="N201" s="329" t="n">
        <f aca="false">'Work sheet diff'!M117-AVERAGE('Work sheet diff'!$C117:$T117)</f>
        <v>0.000468294447513445</v>
      </c>
      <c r="O201" s="329" t="n">
        <f aca="false">'Work sheet diff'!N117-AVERAGE('Work sheet diff'!$C117:$T117)</f>
        <v>-0.00194590446690285</v>
      </c>
      <c r="P201" s="329" t="n">
        <f aca="false">'Work sheet diff'!O117-AVERAGE('Work sheet diff'!$C117:$T117)</f>
        <v>0.000770485414988192</v>
      </c>
      <c r="Q201" s="329" t="n">
        <f aca="false">'Work sheet diff'!P117-AVERAGE('Work sheet diff'!$C117:$T117)</f>
        <v>0.00141441399705538</v>
      </c>
      <c r="R201" s="329" t="n">
        <f aca="false">'Work sheet diff'!Q117-AVERAGE('Work sheet diff'!$C117:$T117)</f>
        <v>0.00112549392795074</v>
      </c>
      <c r="S201" s="329" t="n">
        <f aca="false">'Work sheet diff'!R117-AVERAGE('Work sheet diff'!$C117:$T117)</f>
        <v>0.00228232029217462</v>
      </c>
      <c r="T201" s="329" t="n">
        <f aca="false">'Work sheet diff'!S117-AVERAGE('Work sheet diff'!$C117:$T117)</f>
        <v>0.00247116805183172</v>
      </c>
      <c r="U201" s="329" t="n">
        <f aca="false">'Work sheet diff'!T117-AVERAGE('Work sheet diff'!$C117:$T117)</f>
        <v>0.000240830214680626</v>
      </c>
      <c r="V201" s="329" t="n">
        <f aca="false">'Work sheet diff'!U117</f>
        <v>0.0175410270842074</v>
      </c>
      <c r="W201" s="342"/>
    </row>
    <row r="202" s="307" customFormat="true" ht="15" hidden="false" customHeight="false" outlineLevel="0" collapsed="false">
      <c r="A202" s="316" t="s">
        <v>254</v>
      </c>
      <c r="B202" s="341" t="n">
        <f aca="false">-AVERAGE('Work sheet diff'!C118:T118)/10</f>
        <v>-0.000639073199401418</v>
      </c>
      <c r="C202" s="318" t="n">
        <f aca="false">-'Work sheet'!B118/10</f>
        <v>-0.00398921140763885</v>
      </c>
      <c r="D202" s="329" t="n">
        <f aca="false">-('Work sheet diff'!C118-AVERAGE('Work sheet diff'!$C118:$T118))/10</f>
        <v>0.00054133295742732</v>
      </c>
      <c r="E202" s="329" t="n">
        <f aca="false">-('Work sheet diff'!D118-AVERAGE('Work sheet diff'!$C118:$T118))/10</f>
        <v>0.000875803426414591</v>
      </c>
      <c r="F202" s="329" t="n">
        <f aca="false">-('Work sheet diff'!E118-AVERAGE('Work sheet diff'!$C118:$T118))/10</f>
        <v>0.00026426103041841</v>
      </c>
      <c r="G202" s="329" t="n">
        <f aca="false">-('Work sheet diff'!F118-AVERAGE('Work sheet diff'!$C118:$T118))/10</f>
        <v>-0.000838469759154727</v>
      </c>
      <c r="H202" s="329" t="n">
        <f aca="false">-('Work sheet diff'!G118-AVERAGE('Work sheet diff'!$C118:$T118))/10</f>
        <v>-3.47743356358882E-005</v>
      </c>
      <c r="I202" s="329" t="n">
        <f aca="false">-('Work sheet diff'!H118-AVERAGE('Work sheet diff'!$C118:$T118))/10</f>
        <v>-7.4157121073899E-005</v>
      </c>
      <c r="J202" s="329" t="n">
        <f aca="false">-('Work sheet diff'!I118-AVERAGE('Work sheet diff'!$C118:$T118))/10</f>
        <v>-7.63924915151209E-005</v>
      </c>
      <c r="K202" s="329" t="n">
        <f aca="false">-('Work sheet diff'!J118-AVERAGE('Work sheet diff'!$C118:$T118))/10</f>
        <v>0.000886879770263108</v>
      </c>
      <c r="L202" s="329" t="n">
        <f aca="false">-('Work sheet diff'!K118-AVERAGE('Work sheet diff'!$C118:$T118))/10</f>
        <v>-0.000551767723548368</v>
      </c>
      <c r="M202" s="329" t="n">
        <f aca="false">-('Work sheet diff'!L118-AVERAGE('Work sheet diff'!$C118:$T118))/10</f>
        <v>-0.000162447598829508</v>
      </c>
      <c r="N202" s="329" t="n">
        <f aca="false">-('Work sheet diff'!M118-AVERAGE('Work sheet diff'!$C118:$T118))/10</f>
        <v>-0.000180766034004903</v>
      </c>
      <c r="O202" s="329" t="n">
        <f aca="false">-('Work sheet diff'!N118-AVERAGE('Work sheet diff'!$C118:$T118))/10</f>
        <v>0.000970971503757927</v>
      </c>
      <c r="P202" s="329" t="n">
        <f aca="false">-('Work sheet diff'!O118-AVERAGE('Work sheet diff'!$C118:$T118))/10</f>
        <v>-0.000150042463260289</v>
      </c>
      <c r="Q202" s="329" t="n">
        <f aca="false">-('Work sheet diff'!P118-AVERAGE('Work sheet diff'!$C118:$T118))/10</f>
        <v>9.40419456411789E-005</v>
      </c>
      <c r="R202" s="329" t="n">
        <f aca="false">-('Work sheet diff'!Q118-AVERAGE('Work sheet diff'!$C118:$T118))/10</f>
        <v>-0.000407518563149898</v>
      </c>
      <c r="S202" s="329" t="n">
        <f aca="false">-('Work sheet diff'!R118-AVERAGE('Work sheet diff'!$C118:$T118))/10</f>
        <v>-0.000552378022973494</v>
      </c>
      <c r="T202" s="329" t="n">
        <f aca="false">-('Work sheet diff'!S118-AVERAGE('Work sheet diff'!$C118:$T118))/10</f>
        <v>-0.000422222815689026</v>
      </c>
      <c r="U202" s="329" t="n">
        <f aca="false">-('Work sheet diff'!T118-AVERAGE('Work sheet diff'!$C118:$T118))/10</f>
        <v>-0.000182353705087413</v>
      </c>
      <c r="V202" s="318" t="n">
        <f aca="false">-'Work sheet'!U118/10</f>
        <v>-0.00756538892632824</v>
      </c>
      <c r="W202" s="342"/>
    </row>
    <row r="203" s="307" customFormat="true" ht="15" hidden="false" customHeight="false" outlineLevel="0" collapsed="false">
      <c r="A203" s="316" t="s">
        <v>255</v>
      </c>
      <c r="B203" s="341" t="n">
        <f aca="false">AVERAGE('Work sheet diff'!C119:T119)/10</f>
        <v>0.0010912863671345</v>
      </c>
      <c r="C203" s="329" t="n">
        <f aca="false">'Work sheet diff'!B119/10</f>
        <v>0.00400263960142758</v>
      </c>
      <c r="D203" s="329" t="n">
        <f aca="false">('Work sheet diff'!C119-AVERAGE('Work sheet diff'!$C119:$T119))/10</f>
        <v>-7.28680086817693E-005</v>
      </c>
      <c r="E203" s="329" t="n">
        <f aca="false">('Work sheet diff'!D119-AVERAGE('Work sheet diff'!$C119:$T119))/10</f>
        <v>0.000319979277208773</v>
      </c>
      <c r="F203" s="329" t="n">
        <f aca="false">('Work sheet diff'!E119-AVERAGE('Work sheet diff'!$C119:$T119))/10</f>
        <v>-0.000483439175627891</v>
      </c>
      <c r="G203" s="329" t="n">
        <f aca="false">('Work sheet diff'!F119-AVERAGE('Work sheet diff'!$C119:$T119))/10</f>
        <v>0.000237014221006226</v>
      </c>
      <c r="H203" s="329" t="n">
        <f aca="false">('Work sheet diff'!G119-AVERAGE('Work sheet diff'!$C119:$T119))/10</f>
        <v>-0.000937127632077486</v>
      </c>
      <c r="I203" s="329" t="n">
        <f aca="false">('Work sheet diff'!H119-AVERAGE('Work sheet diff'!$C119:$T119))/10</f>
        <v>0.000486434292045262</v>
      </c>
      <c r="J203" s="329" t="n">
        <f aca="false">('Work sheet diff'!I119-AVERAGE('Work sheet diff'!$C119:$T119))/10</f>
        <v>0.000889478590034484</v>
      </c>
      <c r="K203" s="329" t="n">
        <f aca="false">('Work sheet diff'!J119-AVERAGE('Work sheet diff'!$C119:$T119))/10</f>
        <v>0.00038743482421325</v>
      </c>
      <c r="L203" s="329" t="n">
        <f aca="false">('Work sheet diff'!K119-AVERAGE('Work sheet diff'!$C119:$T119))/10</f>
        <v>-0.000399529557536216</v>
      </c>
      <c r="M203" s="329" t="n">
        <f aca="false">('Work sheet diff'!L119-AVERAGE('Work sheet diff'!$C119:$T119))/10</f>
        <v>0.000563083049808349</v>
      </c>
      <c r="N203" s="329" t="n">
        <f aca="false">('Work sheet diff'!M119-AVERAGE('Work sheet diff'!$C119:$T119))/10</f>
        <v>4.84436641666109E-005</v>
      </c>
      <c r="O203" s="329" t="n">
        <f aca="false">('Work sheet diff'!N119-AVERAGE('Work sheet diff'!$C119:$T119))/10</f>
        <v>-0.000935497827235761</v>
      </c>
      <c r="P203" s="329" t="n">
        <f aca="false">('Work sheet diff'!O119-AVERAGE('Work sheet diff'!$C119:$T119))/10</f>
        <v>-6.94575860403243E-005</v>
      </c>
      <c r="Q203" s="329" t="n">
        <f aca="false">('Work sheet diff'!P119-AVERAGE('Work sheet diff'!$C119:$T119))/10</f>
        <v>-0.000683074277336897</v>
      </c>
      <c r="R203" s="329" t="n">
        <f aca="false">('Work sheet diff'!Q119-AVERAGE('Work sheet diff'!$C119:$T119))/10</f>
        <v>0.000813049684349897</v>
      </c>
      <c r="S203" s="329" t="n">
        <f aca="false">('Work sheet diff'!R119-AVERAGE('Work sheet diff'!$C119:$T119))/10</f>
        <v>-0.000845354529116447</v>
      </c>
      <c r="T203" s="329" t="n">
        <f aca="false">('Work sheet diff'!S119-AVERAGE('Work sheet diff'!$C119:$T119))/10</f>
        <v>0.000674967146055144</v>
      </c>
      <c r="U203" s="329" t="n">
        <f aca="false">('Work sheet diff'!T119-AVERAGE('Work sheet diff'!$C119:$T119))/10</f>
        <v>6.46384476479609E-006</v>
      </c>
      <c r="V203" s="329" t="n">
        <f aca="false">'Work sheet diff'!U119/10</f>
        <v>0.00256395849117692</v>
      </c>
      <c r="W203" s="342"/>
    </row>
    <row r="204" s="307" customFormat="true" ht="15" hidden="false" customHeight="false" outlineLevel="0" collapsed="false">
      <c r="A204" s="316" t="s">
        <v>256</v>
      </c>
      <c r="B204" s="341" t="n">
        <f aca="false">-AVERAGE('Work sheet diff'!C120:T120)/10</f>
        <v>-0.00047434378499526</v>
      </c>
      <c r="C204" s="318" t="n">
        <f aca="false">-'Work sheet'!B120/10</f>
        <v>-0.00586885164410481</v>
      </c>
      <c r="D204" s="329" t="n">
        <f aca="false">-('Work sheet diff'!C120-AVERAGE('Work sheet diff'!$C120:$T120))/10</f>
        <v>0.000451739993673522</v>
      </c>
      <c r="E204" s="329" t="n">
        <f aca="false">-('Work sheet diff'!D120-AVERAGE('Work sheet diff'!$C120:$T120))/10</f>
        <v>-0.00105986999724377</v>
      </c>
      <c r="F204" s="329" t="n">
        <f aca="false">-('Work sheet diff'!E120-AVERAGE('Work sheet diff'!$C120:$T120))/10</f>
        <v>-0.000215592603037964</v>
      </c>
      <c r="G204" s="329" t="n">
        <f aca="false">-('Work sheet diff'!F120-AVERAGE('Work sheet diff'!$C120:$T120))/10</f>
        <v>-0.000214137971396515</v>
      </c>
      <c r="H204" s="329" t="n">
        <f aca="false">-('Work sheet diff'!G120-AVERAGE('Work sheet diff'!$C120:$T120))/10</f>
        <v>-0.000173493524079892</v>
      </c>
      <c r="I204" s="329" t="n">
        <f aca="false">-('Work sheet diff'!H120-AVERAGE('Work sheet diff'!$C120:$T120))/10</f>
        <v>-0.000214137575262739</v>
      </c>
      <c r="J204" s="329" t="n">
        <f aca="false">-('Work sheet diff'!I120-AVERAGE('Work sheet diff'!$C120:$T120))/10</f>
        <v>-8.05853393564698E-005</v>
      </c>
      <c r="K204" s="329" t="n">
        <f aca="false">-('Work sheet diff'!J120-AVERAGE('Work sheet diff'!$C120:$T120))/10</f>
        <v>0.000530306156826488</v>
      </c>
      <c r="L204" s="329" t="n">
        <f aca="false">-('Work sheet diff'!K120-AVERAGE('Work sheet diff'!$C120:$T120))/10</f>
        <v>0.000524337842919724</v>
      </c>
      <c r="M204" s="329" t="n">
        <f aca="false">-('Work sheet diff'!L120-AVERAGE('Work sheet diff'!$C120:$T120))/10</f>
        <v>8.23954249524702E-005</v>
      </c>
      <c r="N204" s="329" t="n">
        <f aca="false">-('Work sheet diff'!M120-AVERAGE('Work sheet diff'!$C120:$T120))/10</f>
        <v>-4.1287366380306E-005</v>
      </c>
      <c r="O204" s="329" t="n">
        <f aca="false">-('Work sheet diff'!N120-AVERAGE('Work sheet diff'!$C120:$T120))/10</f>
        <v>0.000493282873716885</v>
      </c>
      <c r="P204" s="329" t="n">
        <f aca="false">-('Work sheet diff'!O120-AVERAGE('Work sheet diff'!$C120:$T120))/10</f>
        <v>-0.000382871028396564</v>
      </c>
      <c r="Q204" s="329" t="n">
        <f aca="false">-('Work sheet diff'!P120-AVERAGE('Work sheet diff'!$C120:$T120))/10</f>
        <v>7.16135330374262E-005</v>
      </c>
      <c r="R204" s="329" t="n">
        <f aca="false">-('Work sheet diff'!Q120-AVERAGE('Work sheet diff'!$C120:$T120))/10</f>
        <v>-0.000122117542106476</v>
      </c>
      <c r="S204" s="329" t="n">
        <f aca="false">-('Work sheet diff'!R120-AVERAGE('Work sheet diff'!$C120:$T120))/10</f>
        <v>0.000237797004805929</v>
      </c>
      <c r="T204" s="329" t="n">
        <f aca="false">-('Work sheet diff'!S120-AVERAGE('Work sheet diff'!$C120:$T120))/10</f>
        <v>0.000306739084260886</v>
      </c>
      <c r="U204" s="329" t="n">
        <f aca="false">-('Work sheet diff'!T120-AVERAGE('Work sheet diff'!$C120:$T120))/10</f>
        <v>-0.000194118966932631</v>
      </c>
      <c r="V204" s="318" t="n">
        <f aca="false">-'Work sheet'!U120/10</f>
        <v>0.00263710788294398</v>
      </c>
      <c r="W204" s="342"/>
    </row>
    <row r="205" s="307" customFormat="true" ht="15.75" hidden="false" customHeight="false" outlineLevel="0" collapsed="false">
      <c r="A205" s="316" t="s">
        <v>257</v>
      </c>
      <c r="B205" s="343" t="n">
        <f aca="false">AVERAGE('Work sheet diff'!C121:T121)/10</f>
        <v>-0.00356441330508475</v>
      </c>
      <c r="C205" s="344" t="n">
        <f aca="false">'Work sheet'!B121/10</f>
        <v>-0.008115055</v>
      </c>
      <c r="D205" s="345" t="n">
        <f aca="false">('Work sheet diff'!C121-AVERAGE('Work sheet diff'!$C121:$T121))/10</f>
        <v>0.003871695</v>
      </c>
      <c r="E205" s="345" t="n">
        <f aca="false">('Work sheet diff'!D121-AVERAGE('Work sheet diff'!$C121:$T121))/10</f>
        <v>-0.00108550127118644</v>
      </c>
      <c r="F205" s="345" t="n">
        <f aca="false">('Work sheet diff'!E121-AVERAGE('Work sheet diff'!$C121:$T121))/10</f>
        <v>0.000887647711864408</v>
      </c>
      <c r="G205" s="345" t="n">
        <f aca="false">('Work sheet diff'!F121-AVERAGE('Work sheet diff'!$C121:$T121))/10</f>
        <v>-0.00101432228813559</v>
      </c>
      <c r="H205" s="345" t="n">
        <f aca="false">('Work sheet diff'!G121-AVERAGE('Work sheet diff'!$C121:$T121))/10</f>
        <v>0.000919717203389834</v>
      </c>
      <c r="I205" s="345" t="n">
        <f aca="false">('Work sheet diff'!H121-AVERAGE('Work sheet diff'!$C121:$T121))/10</f>
        <v>-0.00122155618644068</v>
      </c>
      <c r="J205" s="345" t="n">
        <f aca="false">('Work sheet diff'!I121-AVERAGE('Work sheet diff'!$C121:$T121))/10</f>
        <v>-0.00172846381355933</v>
      </c>
      <c r="K205" s="345" t="n">
        <f aca="false">('Work sheet diff'!J121-AVERAGE('Work sheet diff'!$C121:$T121))/10</f>
        <v>-0.0016493322881356</v>
      </c>
      <c r="L205" s="345" t="n">
        <f aca="false">('Work sheet diff'!K121-AVERAGE('Work sheet diff'!$C121:$T121))/10</f>
        <v>0.000586363644067797</v>
      </c>
      <c r="M205" s="345" t="n">
        <f aca="false">('Work sheet diff'!L121-AVERAGE('Work sheet diff'!$C121:$T121))/10</f>
        <v>-0.000685455000000001</v>
      </c>
      <c r="N205" s="345" t="n">
        <f aca="false">('Work sheet diff'!M121-AVERAGE('Work sheet diff'!$C121:$T121))/10</f>
        <v>-0.000647922966101695</v>
      </c>
      <c r="O205" s="345" t="n">
        <f aca="false">('Work sheet diff'!N121-AVERAGE('Work sheet diff'!$C121:$T121))/10</f>
        <v>-0.000523402118644064</v>
      </c>
      <c r="P205" s="345" t="n">
        <f aca="false">('Work sheet diff'!O121-AVERAGE('Work sheet diff'!$C121:$T121))/10</f>
        <v>-0.00171107381355932</v>
      </c>
      <c r="Q205" s="345" t="n">
        <f aca="false">('Work sheet diff'!P121-AVERAGE('Work sheet diff'!$C121:$T121))/10</f>
        <v>-0.00113912177966101</v>
      </c>
      <c r="R205" s="345" t="n">
        <f aca="false">('Work sheet diff'!Q121-AVERAGE('Work sheet diff'!$C121:$T121))/10</f>
        <v>-0.000761744661016951</v>
      </c>
      <c r="S205" s="345" t="n">
        <f aca="false">('Work sheet diff'!R121-AVERAGE('Work sheet diff'!$C121:$T121))/10</f>
        <v>-0.000227825677966102</v>
      </c>
      <c r="T205" s="345" t="n">
        <f aca="false">('Work sheet diff'!S121-AVERAGE('Work sheet diff'!$C121:$T121))/10</f>
        <v>0.00563966703389831</v>
      </c>
      <c r="U205" s="345" t="n">
        <f aca="false">('Work sheet diff'!T121-AVERAGE('Work sheet diff'!$C121:$T121))/10</f>
        <v>0.000490631271186442</v>
      </c>
      <c r="V205" s="345" t="n">
        <f aca="false">'Work sheet diff'!U121/10</f>
        <v>-0.00277556688235294</v>
      </c>
      <c r="W205" s="346"/>
    </row>
    <row r="206" s="307" customFormat="true" ht="15" hidden="false" customHeight="false" outlineLevel="0" collapsed="false">
      <c r="A206" s="332" t="s">
        <v>258</v>
      </c>
      <c r="B206" s="317" t="n">
        <f aca="false">AVERAGE('Work sheet diff'!C128:T128)</f>
        <v>0.0135847641077882</v>
      </c>
      <c r="C206" s="318" t="n">
        <f aca="false">'Work sheet'!B128</f>
        <v>-1.71291716739259</v>
      </c>
      <c r="D206" s="329" t="n">
        <f aca="false">'Work sheet diff'!C128-AVERAGE('Work sheet diff'!$C128:$T128)</f>
        <v>0.140726496354883</v>
      </c>
      <c r="E206" s="329" t="n">
        <f aca="false">'Work sheet diff'!D128-AVERAGE('Work sheet diff'!$C128:$T128)</f>
        <v>0.0546172079201733</v>
      </c>
      <c r="F206" s="329" t="n">
        <f aca="false">'Work sheet diff'!E128-AVERAGE('Work sheet diff'!$C128:$T128)</f>
        <v>0.137506362375817</v>
      </c>
      <c r="G206" s="329" t="n">
        <f aca="false">'Work sheet diff'!F128-AVERAGE('Work sheet diff'!$C128:$T128)</f>
        <v>0.0799139681516387</v>
      </c>
      <c r="H206" s="329" t="n">
        <f aca="false">'Work sheet diff'!G128-AVERAGE('Work sheet diff'!$C128:$T128)</f>
        <v>-0.00547543364177325</v>
      </c>
      <c r="I206" s="329" t="n">
        <f aca="false">'Work sheet diff'!H128-AVERAGE('Work sheet diff'!$C128:$T128)</f>
        <v>0.0492507777510781</v>
      </c>
      <c r="J206" s="329" t="n">
        <f aca="false">'Work sheet diff'!I128-AVERAGE('Work sheet diff'!$C128:$T128)</f>
        <v>0.106433459893658</v>
      </c>
      <c r="K206" s="329" t="n">
        <f aca="false">'Work sheet diff'!J128-AVERAGE('Work sheet diff'!$C128:$T128)</f>
        <v>-0.0605403657519366</v>
      </c>
      <c r="L206" s="329" t="n">
        <f aca="false">'Work sheet diff'!K128-AVERAGE('Work sheet diff'!$C128:$T128)</f>
        <v>0.039450988449488</v>
      </c>
      <c r="M206" s="329" t="n">
        <f aca="false">'Work sheet diff'!L128-AVERAGE('Work sheet diff'!$C128:$T128)</f>
        <v>-0.00441927024055803</v>
      </c>
      <c r="N206" s="329" t="n">
        <f aca="false">'Work sheet diff'!M128-AVERAGE('Work sheet diff'!$C128:$T128)</f>
        <v>-0.0522293909183796</v>
      </c>
      <c r="O206" s="329" t="n">
        <f aca="false">'Work sheet diff'!N128-AVERAGE('Work sheet diff'!$C128:$T128)</f>
        <v>-0.145236193582051</v>
      </c>
      <c r="P206" s="329" t="n">
        <f aca="false">'Work sheet diff'!O128-AVERAGE('Work sheet diff'!$C128:$T128)</f>
        <v>-0.191589634794958</v>
      </c>
      <c r="Q206" s="329" t="n">
        <f aca="false">'Work sheet diff'!P128-AVERAGE('Work sheet diff'!$C128:$T128)</f>
        <v>-0.0622935354101276</v>
      </c>
      <c r="R206" s="329" t="n">
        <f aca="false">'Work sheet diff'!Q128-AVERAGE('Work sheet diff'!$C128:$T128)</f>
        <v>0.0424154839910208</v>
      </c>
      <c r="S206" s="329" t="n">
        <f aca="false">'Work sheet diff'!R128-AVERAGE('Work sheet diff'!$C128:$T128)</f>
        <v>0.0515307705735652</v>
      </c>
      <c r="T206" s="329" t="n">
        <f aca="false">'Work sheet diff'!S128-AVERAGE('Work sheet diff'!$C128:$T128)</f>
        <v>-0.0363988969157396</v>
      </c>
      <c r="U206" s="329" t="n">
        <f aca="false">'Work sheet diff'!T128-AVERAGE('Work sheet diff'!$C128:$T128)</f>
        <v>-0.143662794205797</v>
      </c>
      <c r="V206" s="329" t="n">
        <f aca="false">'Work sheet diff'!U128</f>
        <v>-0.197682950677348</v>
      </c>
      <c r="W206" s="319"/>
    </row>
    <row r="207" s="307" customFormat="true" ht="15" hidden="false" customHeight="false" outlineLevel="0" collapsed="false">
      <c r="A207" s="316" t="s">
        <v>259</v>
      </c>
      <c r="B207" s="317" t="n">
        <f aca="false">AVERAGE('Work sheet diff'!C129:T129)</f>
        <v>-0.161404110314928</v>
      </c>
      <c r="C207" s="318" t="n">
        <f aca="false">'Work sheet'!B129</f>
        <v>-3.80848853549876</v>
      </c>
      <c r="D207" s="329" t="n">
        <f aca="false">'Work sheet diff'!C129-AVERAGE('Work sheet diff'!$C129:$T129)</f>
        <v>-0.039270859323797</v>
      </c>
      <c r="E207" s="329" t="n">
        <f aca="false">'Work sheet diff'!D129-AVERAGE('Work sheet diff'!$C129:$T129)</f>
        <v>0.0574218303075657</v>
      </c>
      <c r="F207" s="329" t="n">
        <f aca="false">'Work sheet diff'!E129-AVERAGE('Work sheet diff'!$C129:$T129)</f>
        <v>-0.0385463429198334</v>
      </c>
      <c r="G207" s="329" t="n">
        <f aca="false">'Work sheet diff'!F129-AVERAGE('Work sheet diff'!$C129:$T129)</f>
        <v>-0.00604306529224638</v>
      </c>
      <c r="H207" s="329" t="n">
        <f aca="false">'Work sheet diff'!G129-AVERAGE('Work sheet diff'!$C129:$T129)</f>
        <v>-0.0857092210067553</v>
      </c>
      <c r="I207" s="329" t="n">
        <f aca="false">'Work sheet diff'!H129-AVERAGE('Work sheet diff'!$C129:$T129)</f>
        <v>0.0202257897316685</v>
      </c>
      <c r="J207" s="329" t="n">
        <f aca="false">'Work sheet diff'!I129-AVERAGE('Work sheet diff'!$C129:$T129)</f>
        <v>-0.0407187486939382</v>
      </c>
      <c r="K207" s="329" t="n">
        <f aca="false">'Work sheet diff'!J129-AVERAGE('Work sheet diff'!$C129:$T129)</f>
        <v>0.0559063539106273</v>
      </c>
      <c r="L207" s="329" t="n">
        <f aca="false">'Work sheet diff'!K129-AVERAGE('Work sheet diff'!$C129:$T129)</f>
        <v>0.0891042963891447</v>
      </c>
      <c r="M207" s="329" t="n">
        <f aca="false">'Work sheet diff'!L129-AVERAGE('Work sheet diff'!$C129:$T129)</f>
        <v>0.112662625047888</v>
      </c>
      <c r="N207" s="329" t="n">
        <f aca="false">'Work sheet diff'!M129-AVERAGE('Work sheet diff'!$C129:$T129)</f>
        <v>0.0225990278845346</v>
      </c>
      <c r="O207" s="329" t="n">
        <f aca="false">'Work sheet diff'!N129-AVERAGE('Work sheet diff'!$C129:$T129)</f>
        <v>-0.119799938534837</v>
      </c>
      <c r="P207" s="329" t="n">
        <f aca="false">'Work sheet diff'!O129-AVERAGE('Work sheet diff'!$C129:$T129)</f>
        <v>0.0244657962529583</v>
      </c>
      <c r="Q207" s="329" t="n">
        <f aca="false">'Work sheet diff'!P129-AVERAGE('Work sheet diff'!$C129:$T129)</f>
        <v>-0.0772561334828713</v>
      </c>
      <c r="R207" s="329" t="n">
        <f aca="false">'Work sheet diff'!Q129-AVERAGE('Work sheet diff'!$C129:$T129)</f>
        <v>-0.0722265971044629</v>
      </c>
      <c r="S207" s="329" t="n">
        <f aca="false">'Work sheet diff'!R129-AVERAGE('Work sheet diff'!$C129:$T129)</f>
        <v>0.0373326302325454</v>
      </c>
      <c r="T207" s="329" t="n">
        <f aca="false">'Work sheet diff'!S129-AVERAGE('Work sheet diff'!$C129:$T129)</f>
        <v>0.0550656292094963</v>
      </c>
      <c r="U207" s="329" t="n">
        <f aca="false">'Work sheet diff'!T129-AVERAGE('Work sheet diff'!$C129:$T129)</f>
        <v>0.00478692739231212</v>
      </c>
      <c r="V207" s="329" t="n">
        <f aca="false">'Work sheet diff'!U129</f>
        <v>-0.257056633748457</v>
      </c>
      <c r="W207" s="319"/>
    </row>
    <row r="208" s="307" customFormat="true" ht="15" hidden="false" customHeight="false" outlineLevel="0" collapsed="false">
      <c r="A208" s="316" t="s">
        <v>260</v>
      </c>
      <c r="B208" s="317" t="n">
        <f aca="false">AVERAGE('Work sheet diff'!C130:T130)</f>
        <v>0.0161582870402589</v>
      </c>
      <c r="C208" s="318" t="n">
        <f aca="false">'Work sheet'!B130</f>
        <v>-0.911135895008035</v>
      </c>
      <c r="D208" s="329" t="n">
        <f aca="false">'Work sheet diff'!C130-AVERAGE('Work sheet diff'!$C130:$T130)</f>
        <v>0.0467133208946727</v>
      </c>
      <c r="E208" s="329" t="n">
        <f aca="false">'Work sheet diff'!D130-AVERAGE('Work sheet diff'!$C130:$T130)</f>
        <v>-0.0188503725017914</v>
      </c>
      <c r="F208" s="329" t="n">
        <f aca="false">'Work sheet diff'!E130-AVERAGE('Work sheet diff'!$C130:$T130)</f>
        <v>0.0210312990446101</v>
      </c>
      <c r="G208" s="329" t="n">
        <f aca="false">'Work sheet diff'!F130-AVERAGE('Work sheet diff'!$C130:$T130)</f>
        <v>0.0102874960921457</v>
      </c>
      <c r="H208" s="329" t="n">
        <f aca="false">'Work sheet diff'!G130-AVERAGE('Work sheet diff'!$C130:$T130)</f>
        <v>0.0211093298711286</v>
      </c>
      <c r="I208" s="329" t="n">
        <f aca="false">'Work sheet diff'!H130-AVERAGE('Work sheet diff'!$C130:$T130)</f>
        <v>0.0204207071839205</v>
      </c>
      <c r="J208" s="329" t="n">
        <f aca="false">'Work sheet diff'!I130-AVERAGE('Work sheet diff'!$C130:$T130)</f>
        <v>-0.0288738228264003</v>
      </c>
      <c r="K208" s="329" t="n">
        <f aca="false">'Work sheet diff'!J130-AVERAGE('Work sheet diff'!$C130:$T130)</f>
        <v>-0.0279599086285493</v>
      </c>
      <c r="L208" s="329" t="n">
        <f aca="false">'Work sheet diff'!K130-AVERAGE('Work sheet diff'!$C130:$T130)</f>
        <v>-0.0178735024809258</v>
      </c>
      <c r="M208" s="329" t="n">
        <f aca="false">'Work sheet diff'!L130-AVERAGE('Work sheet diff'!$C130:$T130)</f>
        <v>-0.0304857481711678</v>
      </c>
      <c r="N208" s="329" t="n">
        <f aca="false">'Work sheet diff'!M130-AVERAGE('Work sheet diff'!$C130:$T130)</f>
        <v>-0.01017905265747</v>
      </c>
      <c r="O208" s="329" t="n">
        <f aca="false">'Work sheet diff'!N130-AVERAGE('Work sheet diff'!$C130:$T130)</f>
        <v>0.023565598771813</v>
      </c>
      <c r="P208" s="329" t="n">
        <f aca="false">'Work sheet diff'!O130-AVERAGE('Work sheet diff'!$C130:$T130)</f>
        <v>-0.00584554745978382</v>
      </c>
      <c r="Q208" s="329" t="n">
        <f aca="false">'Work sheet diff'!P130-AVERAGE('Work sheet diff'!$C130:$T130)</f>
        <v>0.0235753678525896</v>
      </c>
      <c r="R208" s="329" t="n">
        <f aca="false">'Work sheet diff'!Q130-AVERAGE('Work sheet diff'!$C130:$T130)</f>
        <v>0.0289790591732788</v>
      </c>
      <c r="S208" s="329" t="n">
        <f aca="false">'Work sheet diff'!R130-AVERAGE('Work sheet diff'!$C130:$T130)</f>
        <v>-0.00789486006471607</v>
      </c>
      <c r="T208" s="329" t="n">
        <f aca="false">'Work sheet diff'!S130-AVERAGE('Work sheet diff'!$C130:$T130)</f>
        <v>-0.0187472893969798</v>
      </c>
      <c r="U208" s="329" t="n">
        <f aca="false">'Work sheet diff'!T130-AVERAGE('Work sheet diff'!$C130:$T130)</f>
        <v>-0.0289720746963747</v>
      </c>
      <c r="V208" s="329" t="n">
        <f aca="false">'Work sheet diff'!U130</f>
        <v>-0.00981910669553945</v>
      </c>
      <c r="W208" s="319"/>
    </row>
    <row r="209" s="307" customFormat="true" ht="15" hidden="false" customHeight="false" outlineLevel="0" collapsed="false">
      <c r="A209" s="316" t="s">
        <v>261</v>
      </c>
      <c r="B209" s="317" t="n">
        <f aca="false">AVERAGE('Work sheet diff'!C131:T131)</f>
        <v>-0.00200164573532989</v>
      </c>
      <c r="C209" s="318" t="n">
        <f aca="false">'Work sheet'!B131</f>
        <v>2.66878262987457</v>
      </c>
      <c r="D209" s="329" t="n">
        <f aca="false">'Work sheet diff'!C131-AVERAGE('Work sheet diff'!$C131:$T131)</f>
        <v>0.0181521117497813</v>
      </c>
      <c r="E209" s="329" t="n">
        <f aca="false">'Work sheet diff'!D131-AVERAGE('Work sheet diff'!$C131:$T131)</f>
        <v>-0.00942755368115219</v>
      </c>
      <c r="F209" s="329" t="n">
        <f aca="false">'Work sheet diff'!E131-AVERAGE('Work sheet diff'!$C131:$T131)</f>
        <v>0.00200637765690515</v>
      </c>
      <c r="G209" s="329" t="n">
        <f aca="false">'Work sheet diff'!F131-AVERAGE('Work sheet diff'!$C131:$T131)</f>
        <v>-0.0101536866780379</v>
      </c>
      <c r="H209" s="329" t="n">
        <f aca="false">'Work sheet diff'!G131-AVERAGE('Work sheet diff'!$C131:$T131)</f>
        <v>0.00384385564028392</v>
      </c>
      <c r="I209" s="329" t="n">
        <f aca="false">'Work sheet diff'!H131-AVERAGE('Work sheet diff'!$C131:$T131)</f>
        <v>0.00249251678916541</v>
      </c>
      <c r="J209" s="329" t="n">
        <f aca="false">'Work sheet diff'!I131-AVERAGE('Work sheet diff'!$C131:$T131)</f>
        <v>-0.00587310990942857</v>
      </c>
      <c r="K209" s="329" t="n">
        <f aca="false">'Work sheet diff'!J131-AVERAGE('Work sheet diff'!$C131:$T131)</f>
        <v>-0.00125031025446662</v>
      </c>
      <c r="L209" s="329" t="n">
        <f aca="false">'Work sheet diff'!K131-AVERAGE('Work sheet diff'!$C131:$T131)</f>
        <v>0.00704426713473325</v>
      </c>
      <c r="M209" s="329" t="n">
        <f aca="false">'Work sheet diff'!L131-AVERAGE('Work sheet diff'!$C131:$T131)</f>
        <v>0.00178763386583961</v>
      </c>
      <c r="N209" s="329" t="n">
        <f aca="false">'Work sheet diff'!M131-AVERAGE('Work sheet diff'!$C131:$T131)</f>
        <v>-0.00120282761685738</v>
      </c>
      <c r="O209" s="329" t="n">
        <f aca="false">'Work sheet diff'!N131-AVERAGE('Work sheet diff'!$C131:$T131)</f>
        <v>-0.00252578253172858</v>
      </c>
      <c r="P209" s="329" t="n">
        <f aca="false">'Work sheet diff'!O131-AVERAGE('Work sheet diff'!$C131:$T131)</f>
        <v>-0.00558100722449987</v>
      </c>
      <c r="Q209" s="329" t="n">
        <f aca="false">'Work sheet diff'!P131-AVERAGE('Work sheet diff'!$C131:$T131)</f>
        <v>9.48411931275296E-007</v>
      </c>
      <c r="R209" s="329" t="n">
        <f aca="false">'Work sheet diff'!Q131-AVERAGE('Work sheet diff'!$C131:$T131)</f>
        <v>-0.0120225761314434</v>
      </c>
      <c r="S209" s="329" t="n">
        <f aca="false">'Work sheet diff'!R131-AVERAGE('Work sheet diff'!$C131:$T131)</f>
        <v>0.00447882827553255</v>
      </c>
      <c r="T209" s="329" t="n">
        <f aca="false">'Work sheet diff'!S131-AVERAGE('Work sheet diff'!$C131:$T131)</f>
        <v>0.00411167469298723</v>
      </c>
      <c r="U209" s="329" t="n">
        <f aca="false">'Work sheet diff'!T131-AVERAGE('Work sheet diff'!$C131:$T131)</f>
        <v>0.00411863981045488</v>
      </c>
      <c r="V209" s="329" t="n">
        <f aca="false">'Work sheet diff'!U131</f>
        <v>-0.107213071067539</v>
      </c>
      <c r="W209" s="319"/>
    </row>
    <row r="210" s="307" customFormat="true" ht="15" hidden="false" customHeight="false" outlineLevel="0" collapsed="false">
      <c r="A210" s="316" t="s">
        <v>262</v>
      </c>
      <c r="B210" s="317" t="n">
        <f aca="false">AVERAGE('Work sheet diff'!C132:T132)</f>
        <v>0.00107910146999367</v>
      </c>
      <c r="C210" s="318" t="n">
        <f aca="false">'Work sheet'!B132</f>
        <v>-0.279324258054916</v>
      </c>
      <c r="D210" s="329" t="n">
        <f aca="false">'Work sheet diff'!C132-AVERAGE('Work sheet diff'!$C132:$T132)</f>
        <v>0.000110935463482398</v>
      </c>
      <c r="E210" s="329" t="n">
        <f aca="false">'Work sheet diff'!D132-AVERAGE('Work sheet diff'!$C132:$T132)</f>
        <v>-0.00323479891008276</v>
      </c>
      <c r="F210" s="329" t="n">
        <f aca="false">'Work sheet diff'!E132-AVERAGE('Work sheet diff'!$C132:$T132)</f>
        <v>-0.00600066204575458</v>
      </c>
      <c r="G210" s="329" t="n">
        <f aca="false">'Work sheet diff'!F132-AVERAGE('Work sheet diff'!$C132:$T132)</f>
        <v>-0.00357013665323517</v>
      </c>
      <c r="H210" s="329" t="n">
        <f aca="false">'Work sheet diff'!G132-AVERAGE('Work sheet diff'!$C132:$T132)</f>
        <v>0.00433620751961557</v>
      </c>
      <c r="I210" s="329" t="n">
        <f aca="false">'Work sheet diff'!H132-AVERAGE('Work sheet diff'!$C132:$T132)</f>
        <v>0.00288557912827774</v>
      </c>
      <c r="J210" s="329" t="n">
        <f aca="false">'Work sheet diff'!I132-AVERAGE('Work sheet diff'!$C132:$T132)</f>
        <v>-0.00285664862677437</v>
      </c>
      <c r="K210" s="329" t="n">
        <f aca="false">'Work sheet diff'!J132-AVERAGE('Work sheet diff'!$C132:$T132)</f>
        <v>0.000888158308052986</v>
      </c>
      <c r="L210" s="329" t="n">
        <f aca="false">'Work sheet diff'!K132-AVERAGE('Work sheet diff'!$C132:$T132)</f>
        <v>0.00341644484648018</v>
      </c>
      <c r="M210" s="329" t="n">
        <f aca="false">'Work sheet diff'!L132-AVERAGE('Work sheet diff'!$C132:$T132)</f>
        <v>0.000567433590434893</v>
      </c>
      <c r="N210" s="329" t="n">
        <f aca="false">'Work sheet diff'!M132-AVERAGE('Work sheet diff'!$C132:$T132)</f>
        <v>0.00322150113183488</v>
      </c>
      <c r="O210" s="329" t="n">
        <f aca="false">'Work sheet diff'!N132-AVERAGE('Work sheet diff'!$C132:$T132)</f>
        <v>-0.00388014840781338</v>
      </c>
      <c r="P210" s="329" t="n">
        <f aca="false">'Work sheet diff'!O132-AVERAGE('Work sheet diff'!$C132:$T132)</f>
        <v>-0.00301480905175047</v>
      </c>
      <c r="Q210" s="329" t="n">
        <f aca="false">'Work sheet diff'!P132-AVERAGE('Work sheet diff'!$C132:$T132)</f>
        <v>0.00260241959484452</v>
      </c>
      <c r="R210" s="329" t="n">
        <f aca="false">'Work sheet diff'!Q132-AVERAGE('Work sheet diff'!$C132:$T132)</f>
        <v>0.00411546068183789</v>
      </c>
      <c r="S210" s="329" t="n">
        <f aca="false">'Work sheet diff'!R132-AVERAGE('Work sheet diff'!$C132:$T132)</f>
        <v>-0.00255781398692909</v>
      </c>
      <c r="T210" s="329" t="n">
        <f aca="false">'Work sheet diff'!S132-AVERAGE('Work sheet diff'!$C132:$T132)</f>
        <v>0.0044062578956174</v>
      </c>
      <c r="U210" s="329" t="n">
        <f aca="false">'Work sheet diff'!T132-AVERAGE('Work sheet diff'!$C132:$T132)</f>
        <v>-0.00143538047813864</v>
      </c>
      <c r="V210" s="329" t="n">
        <f aca="false">'Work sheet diff'!U132</f>
        <v>0.00375430625295561</v>
      </c>
      <c r="W210" s="319"/>
    </row>
    <row r="211" s="307" customFormat="true" ht="15" hidden="false" customHeight="false" outlineLevel="0" collapsed="false">
      <c r="A211" s="316" t="s">
        <v>263</v>
      </c>
      <c r="B211" s="317" t="n">
        <f aca="false">AVERAGE('Work sheet diff'!C133:T133)</f>
        <v>0.00317725088411544</v>
      </c>
      <c r="C211" s="318" t="n">
        <f aca="false">'Work sheet'!B133</f>
        <v>1.24289050804692</v>
      </c>
      <c r="D211" s="329" t="n">
        <f aca="false">'Work sheet diff'!C133-AVERAGE('Work sheet diff'!$C133:$T133)</f>
        <v>-0.00418002237940242</v>
      </c>
      <c r="E211" s="329" t="n">
        <f aca="false">'Work sheet diff'!D133-AVERAGE('Work sheet diff'!$C133:$T133)</f>
        <v>-0.00230212428944819</v>
      </c>
      <c r="F211" s="329" t="n">
        <f aca="false">'Work sheet diff'!E133-AVERAGE('Work sheet diff'!$C133:$T133)</f>
        <v>-0.00760732620115906</v>
      </c>
      <c r="G211" s="329" t="n">
        <f aca="false">'Work sheet diff'!F133-AVERAGE('Work sheet diff'!$C133:$T133)</f>
        <v>-0.000739977948449446</v>
      </c>
      <c r="H211" s="329" t="n">
        <f aca="false">'Work sheet diff'!G133-AVERAGE('Work sheet diff'!$C133:$T133)</f>
        <v>-0.0060438739662781</v>
      </c>
      <c r="I211" s="329" t="n">
        <f aca="false">'Work sheet diff'!H133-AVERAGE('Work sheet diff'!$C133:$T133)</f>
        <v>-0.00352487994647176</v>
      </c>
      <c r="J211" s="329" t="n">
        <f aca="false">'Work sheet diff'!I133-AVERAGE('Work sheet diff'!$C133:$T133)</f>
        <v>-0.00103303028415563</v>
      </c>
      <c r="K211" s="329" t="n">
        <f aca="false">'Work sheet diff'!J133-AVERAGE('Work sheet diff'!$C133:$T133)</f>
        <v>0.000631356129740011</v>
      </c>
      <c r="L211" s="329" t="n">
        <f aca="false">'Work sheet diff'!K133-AVERAGE('Work sheet diff'!$C133:$T133)</f>
        <v>0.00933750279513958</v>
      </c>
      <c r="M211" s="329" t="n">
        <f aca="false">'Work sheet diff'!L133-AVERAGE('Work sheet diff'!$C133:$T133)</f>
        <v>-0.00501184968509455</v>
      </c>
      <c r="N211" s="329" t="n">
        <f aca="false">'Work sheet diff'!M133-AVERAGE('Work sheet diff'!$C133:$T133)</f>
        <v>-0.0030144574885378</v>
      </c>
      <c r="O211" s="329" t="n">
        <f aca="false">'Work sheet diff'!N133-AVERAGE('Work sheet diff'!$C133:$T133)</f>
        <v>-0.010049792224134</v>
      </c>
      <c r="P211" s="329" t="n">
        <f aca="false">'Work sheet diff'!O133-AVERAGE('Work sheet diff'!$C133:$T133)</f>
        <v>-0.00459992067770319</v>
      </c>
      <c r="Q211" s="329" t="n">
        <f aca="false">'Work sheet diff'!P133-AVERAGE('Work sheet diff'!$C133:$T133)</f>
        <v>-0.00144851399844914</v>
      </c>
      <c r="R211" s="329" t="n">
        <f aca="false">'Work sheet diff'!Q133-AVERAGE('Work sheet diff'!$C133:$T133)</f>
        <v>-0.00103908645695206</v>
      </c>
      <c r="S211" s="329" t="n">
        <f aca="false">'Work sheet diff'!R133-AVERAGE('Work sheet diff'!$C133:$T133)</f>
        <v>0.011088340663748</v>
      </c>
      <c r="T211" s="329" t="n">
        <f aca="false">'Work sheet diff'!S133-AVERAGE('Work sheet diff'!$C133:$T133)</f>
        <v>0.013313165613381</v>
      </c>
      <c r="U211" s="329" t="n">
        <f aca="false">'Work sheet diff'!T133-AVERAGE('Work sheet diff'!$C133:$T133)</f>
        <v>0.0162244903442268</v>
      </c>
      <c r="V211" s="329" t="n">
        <f aca="false">'Work sheet diff'!U133</f>
        <v>0.0107400846651386</v>
      </c>
      <c r="W211" s="319"/>
    </row>
    <row r="212" s="307" customFormat="true" ht="15" hidden="false" customHeight="false" outlineLevel="0" collapsed="false">
      <c r="A212" s="316" t="s">
        <v>264</v>
      </c>
      <c r="B212" s="317" t="n">
        <f aca="false">AVERAGE('Work sheet diff'!C134:T134)</f>
        <v>0.00086514236881699</v>
      </c>
      <c r="C212" s="318" t="n">
        <f aca="false">'Work sheet'!B134</f>
        <v>-0.0533975687448617</v>
      </c>
      <c r="D212" s="329" t="n">
        <f aca="false">'Work sheet diff'!C134-AVERAGE('Work sheet diff'!$C134:$T134)</f>
        <v>0.00136414672323229</v>
      </c>
      <c r="E212" s="329" t="n">
        <f aca="false">'Work sheet diff'!D134-AVERAGE('Work sheet diff'!$C134:$T134)</f>
        <v>-0.000534887530687211</v>
      </c>
      <c r="F212" s="329" t="n">
        <f aca="false">'Work sheet diff'!E134-AVERAGE('Work sheet diff'!$C134:$T134)</f>
        <v>-0.00308788910805087</v>
      </c>
      <c r="G212" s="329" t="n">
        <f aca="false">'Work sheet diff'!F134-AVERAGE('Work sheet diff'!$C134:$T134)</f>
        <v>0.00180781182061408</v>
      </c>
      <c r="H212" s="329" t="n">
        <f aca="false">'Work sheet diff'!G134-AVERAGE('Work sheet diff'!$C134:$T134)</f>
        <v>0.000726313099549923</v>
      </c>
      <c r="I212" s="329" t="n">
        <f aca="false">'Work sheet diff'!H134-AVERAGE('Work sheet diff'!$C134:$T134)</f>
        <v>0.000343395253369761</v>
      </c>
      <c r="J212" s="329" t="n">
        <f aca="false">'Work sheet diff'!I134-AVERAGE('Work sheet diff'!$C134:$T134)</f>
        <v>0.00180651791740027</v>
      </c>
      <c r="K212" s="329" t="n">
        <f aca="false">'Work sheet diff'!J134-AVERAGE('Work sheet diff'!$C134:$T134)</f>
        <v>0.000861335073831872</v>
      </c>
      <c r="L212" s="329" t="n">
        <f aca="false">'Work sheet diff'!K134-AVERAGE('Work sheet diff'!$C134:$T134)</f>
        <v>0.000326969789787669</v>
      </c>
      <c r="M212" s="329" t="n">
        <f aca="false">'Work sheet diff'!L134-AVERAGE('Work sheet diff'!$C134:$T134)</f>
        <v>0.00222336160204813</v>
      </c>
      <c r="N212" s="329" t="n">
        <f aca="false">'Work sheet diff'!M134-AVERAGE('Work sheet diff'!$C134:$T134)</f>
        <v>0.00262184401643851</v>
      </c>
      <c r="O212" s="329" t="n">
        <f aca="false">'Work sheet diff'!N134-AVERAGE('Work sheet diff'!$C134:$T134)</f>
        <v>-0.000933305523055622</v>
      </c>
      <c r="P212" s="329" t="n">
        <f aca="false">'Work sheet diff'!O134-AVERAGE('Work sheet diff'!$C134:$T134)</f>
        <v>-0.00305467914275352</v>
      </c>
      <c r="Q212" s="329" t="n">
        <f aca="false">'Work sheet diff'!P134-AVERAGE('Work sheet diff'!$C134:$T134)</f>
        <v>-0.00395236234395279</v>
      </c>
      <c r="R212" s="329" t="n">
        <f aca="false">'Work sheet diff'!Q134-AVERAGE('Work sheet diff'!$C134:$T134)</f>
        <v>0.00035148958209892</v>
      </c>
      <c r="S212" s="329" t="n">
        <f aca="false">'Work sheet diff'!R134-AVERAGE('Work sheet diff'!$C134:$T134)</f>
        <v>0.00022289876808047</v>
      </c>
      <c r="T212" s="329" t="n">
        <f aca="false">'Work sheet diff'!S134-AVERAGE('Work sheet diff'!$C134:$T134)</f>
        <v>-0.000657194442113672</v>
      </c>
      <c r="U212" s="329" t="n">
        <f aca="false">'Work sheet diff'!T134-AVERAGE('Work sheet diff'!$C134:$T134)</f>
        <v>-0.000435765555838195</v>
      </c>
      <c r="V212" s="329" t="n">
        <f aca="false">'Work sheet diff'!U134</f>
        <v>-0.00119876950846741</v>
      </c>
      <c r="W212" s="319"/>
    </row>
    <row r="213" s="307" customFormat="true" ht="15" hidden="false" customHeight="false" outlineLevel="0" collapsed="false">
      <c r="A213" s="316" t="s">
        <v>265</v>
      </c>
      <c r="B213" s="317" t="n">
        <f aca="false">AVERAGE('Work sheet diff'!C135:T135)</f>
        <v>0.00236334369543145</v>
      </c>
      <c r="C213" s="318" t="n">
        <f aca="false">'Work sheet'!B135</f>
        <v>-0.206218805992374</v>
      </c>
      <c r="D213" s="329" t="n">
        <f aca="false">'Work sheet diff'!C135-AVERAGE('Work sheet diff'!$C135:$T135)</f>
        <v>-0.00264697857217564</v>
      </c>
      <c r="E213" s="329" t="n">
        <f aca="false">'Work sheet diff'!D135-AVERAGE('Work sheet diff'!$C135:$T135)</f>
        <v>-0.00164845867564244</v>
      </c>
      <c r="F213" s="329" t="n">
        <f aca="false">'Work sheet diff'!E135-AVERAGE('Work sheet diff'!$C135:$T135)</f>
        <v>-0.00183517785830969</v>
      </c>
      <c r="G213" s="329" t="n">
        <f aca="false">'Work sheet diff'!F135-AVERAGE('Work sheet diff'!$C135:$T135)</f>
        <v>-0.00264587771215174</v>
      </c>
      <c r="H213" s="329" t="n">
        <f aca="false">'Work sheet diff'!G135-AVERAGE('Work sheet diff'!$C135:$T135)</f>
        <v>0.00241003769475999</v>
      </c>
      <c r="I213" s="329" t="n">
        <f aca="false">'Work sheet diff'!H135-AVERAGE('Work sheet diff'!$C135:$T135)</f>
        <v>-0.00287226409482443</v>
      </c>
      <c r="J213" s="329" t="n">
        <f aca="false">'Work sheet diff'!I135-AVERAGE('Work sheet diff'!$C135:$T135)</f>
        <v>0.000221393286709307</v>
      </c>
      <c r="K213" s="329" t="n">
        <f aca="false">'Work sheet diff'!J135-AVERAGE('Work sheet diff'!$C135:$T135)</f>
        <v>0.000712887820327037</v>
      </c>
      <c r="L213" s="329" t="n">
        <f aca="false">'Work sheet diff'!K135-AVERAGE('Work sheet diff'!$C135:$T135)</f>
        <v>0.00197654427008001</v>
      </c>
      <c r="M213" s="329" t="n">
        <f aca="false">'Work sheet diff'!L135-AVERAGE('Work sheet diff'!$C135:$T135)</f>
        <v>-0.00101878143335433</v>
      </c>
      <c r="N213" s="329" t="n">
        <f aca="false">'Work sheet diff'!M135-AVERAGE('Work sheet diff'!$C135:$T135)</f>
        <v>-0.00591608806012972</v>
      </c>
      <c r="O213" s="329" t="n">
        <f aca="false">'Work sheet diff'!N135-AVERAGE('Work sheet diff'!$C135:$T135)</f>
        <v>-0.00643664083424071</v>
      </c>
      <c r="P213" s="329" t="n">
        <f aca="false">'Work sheet diff'!O135-AVERAGE('Work sheet diff'!$C135:$T135)</f>
        <v>-0.00274242110635792</v>
      </c>
      <c r="Q213" s="329" t="n">
        <f aca="false">'Work sheet diff'!P135-AVERAGE('Work sheet diff'!$C135:$T135)</f>
        <v>-0.000342512815848129</v>
      </c>
      <c r="R213" s="329" t="n">
        <f aca="false">'Work sheet diff'!Q135-AVERAGE('Work sheet diff'!$C135:$T135)</f>
        <v>0.00114896910637529</v>
      </c>
      <c r="S213" s="329" t="n">
        <f aca="false">'Work sheet diff'!R135-AVERAGE('Work sheet diff'!$C135:$T135)</f>
        <v>0.00508517320420415</v>
      </c>
      <c r="T213" s="329" t="n">
        <f aca="false">'Work sheet diff'!S135-AVERAGE('Work sheet diff'!$C135:$T135)</f>
        <v>0.00640608592884611</v>
      </c>
      <c r="U213" s="329" t="n">
        <f aca="false">'Work sheet diff'!T135-AVERAGE('Work sheet diff'!$C135:$T135)</f>
        <v>0.0101441098517329</v>
      </c>
      <c r="V213" s="318" t="n">
        <f aca="false">'Work sheet'!U135</f>
        <v>0.023918748504896</v>
      </c>
      <c r="W213" s="319"/>
    </row>
    <row r="214" s="307" customFormat="true" ht="15" hidden="false" customHeight="false" outlineLevel="0" collapsed="false">
      <c r="A214" s="316" t="s">
        <v>266</v>
      </c>
      <c r="B214" s="317" t="n">
        <f aca="false">AVERAGE('Work sheet diff'!C136:T136)</f>
        <v>5.76989241524633E-005</v>
      </c>
      <c r="C214" s="318" t="n">
        <f aca="false">'Work sheet'!B136</f>
        <v>-3.95796045546959E-005</v>
      </c>
      <c r="D214" s="329" t="n">
        <f aca="false">'Work sheet diff'!C136-AVERAGE('Work sheet diff'!$C136:$T136)</f>
        <v>0.000122360412784927</v>
      </c>
      <c r="E214" s="329" t="n">
        <f aca="false">'Work sheet diff'!D136-AVERAGE('Work sheet diff'!$C136:$T136)</f>
        <v>-8.19077591916714E-005</v>
      </c>
      <c r="F214" s="329" t="n">
        <f aca="false">'Work sheet diff'!E136-AVERAGE('Work sheet diff'!$C136:$T136)</f>
        <v>-0.000195265603471524</v>
      </c>
      <c r="G214" s="329" t="n">
        <f aca="false">'Work sheet diff'!F136-AVERAGE('Work sheet diff'!$C136:$T136)</f>
        <v>0.00106043999489802</v>
      </c>
      <c r="H214" s="329" t="n">
        <f aca="false">'Work sheet diff'!G136-AVERAGE('Work sheet diff'!$C136:$T136)</f>
        <v>-5.72925387546547E-005</v>
      </c>
      <c r="I214" s="329" t="n">
        <f aca="false">'Work sheet diff'!H136-AVERAGE('Work sheet diff'!$C136:$T136)</f>
        <v>-4.68207545752719E-005</v>
      </c>
      <c r="J214" s="329" t="n">
        <f aca="false">'Work sheet diff'!I136-AVERAGE('Work sheet diff'!$C136:$T136)</f>
        <v>0.00016652693979899</v>
      </c>
      <c r="K214" s="329" t="n">
        <f aca="false">'Work sheet diff'!J136-AVERAGE('Work sheet diff'!$C136:$T136)</f>
        <v>-5.82555880690677E-005</v>
      </c>
      <c r="L214" s="329" t="n">
        <f aca="false">'Work sheet diff'!K136-AVERAGE('Work sheet diff'!$C136:$T136)</f>
        <v>-4.98631871161659E-005</v>
      </c>
      <c r="M214" s="329" t="n">
        <f aca="false">'Work sheet diff'!L136-AVERAGE('Work sheet diff'!$C136:$T136)</f>
        <v>0.00161466150331861</v>
      </c>
      <c r="N214" s="329" t="n">
        <f aca="false">'Work sheet diff'!M136-AVERAGE('Work sheet diff'!$C136:$T136)</f>
        <v>0.00185088629997255</v>
      </c>
      <c r="O214" s="329" t="n">
        <f aca="false">'Work sheet diff'!N136-AVERAGE('Work sheet diff'!$C136:$T136)</f>
        <v>-0.00304171345875176</v>
      </c>
      <c r="P214" s="329" t="n">
        <f aca="false">'Work sheet diff'!O136-AVERAGE('Work sheet diff'!$C136:$T136)</f>
        <v>-0.000187787457419945</v>
      </c>
      <c r="Q214" s="329" t="n">
        <f aca="false">'Work sheet diff'!P136-AVERAGE('Work sheet diff'!$C136:$T136)</f>
        <v>-6.23982524365906E-005</v>
      </c>
      <c r="R214" s="329" t="n">
        <f aca="false">'Work sheet diff'!Q136-AVERAGE('Work sheet diff'!$C136:$T136)</f>
        <v>0.000152658422902393</v>
      </c>
      <c r="S214" s="329" t="n">
        <f aca="false">'Work sheet diff'!R136-AVERAGE('Work sheet diff'!$C136:$T136)</f>
        <v>-7.12452496185266E-005</v>
      </c>
      <c r="T214" s="329" t="n">
        <f aca="false">'Work sheet diff'!S136-AVERAGE('Work sheet diff'!$C136:$T136)</f>
        <v>-0.000105480021525966</v>
      </c>
      <c r="U214" s="329" t="n">
        <f aca="false">'Work sheet diff'!T136-AVERAGE('Work sheet diff'!$C136:$T136)</f>
        <v>-0.00100950370274436</v>
      </c>
      <c r="V214" s="318" t="n">
        <f aca="false">'Work sheet'!U136</f>
        <v>3.76728693470621E-005</v>
      </c>
      <c r="W214" s="319"/>
    </row>
    <row r="215" s="307" customFormat="true" ht="15" hidden="false" customHeight="false" outlineLevel="0" collapsed="false">
      <c r="A215" s="316" t="s">
        <v>267</v>
      </c>
      <c r="B215" s="333" t="n">
        <f aca="false">AVERAGE('Work sheet'!C137:T137)</f>
        <v>-0.0489022792011662</v>
      </c>
      <c r="C215" s="318" t="n">
        <f aca="false">'Work sheet'!B137</f>
        <v>0.148965530856605</v>
      </c>
      <c r="D215" s="329" t="n">
        <f aca="false">'Work sheet diff'!C137-AVERAGE('Work sheet diff'!$C137:$T137)</f>
        <v>-0.00489231809246193</v>
      </c>
      <c r="E215" s="329" t="n">
        <f aca="false">'Work sheet diff'!D137-AVERAGE('Work sheet diff'!$C137:$T137)</f>
        <v>-0.00155648488400721</v>
      </c>
      <c r="F215" s="329" t="n">
        <f aca="false">'Work sheet diff'!E137-AVERAGE('Work sheet diff'!$C137:$T137)</f>
        <v>-0.00175277619868088</v>
      </c>
      <c r="G215" s="329" t="n">
        <f aca="false">'Work sheet diff'!F137-AVERAGE('Work sheet diff'!$C137:$T137)</f>
        <v>-0.00417968793815715</v>
      </c>
      <c r="H215" s="329" t="n">
        <f aca="false">'Work sheet diff'!G137-AVERAGE('Work sheet diff'!$C137:$T137)</f>
        <v>-0.00405262798970567</v>
      </c>
      <c r="I215" s="329" t="n">
        <f aca="false">'Work sheet diff'!H137-AVERAGE('Work sheet diff'!$C137:$T137)</f>
        <v>-0.00372664565249763</v>
      </c>
      <c r="J215" s="329" t="n">
        <f aca="false">'Work sheet diff'!I137-AVERAGE('Work sheet diff'!$C137:$T137)</f>
        <v>5.66693996848894E-005</v>
      </c>
      <c r="K215" s="329" t="n">
        <f aca="false">'Work sheet diff'!J137-AVERAGE('Work sheet diff'!$C137:$T137)</f>
        <v>0.00525809272685151</v>
      </c>
      <c r="L215" s="329" t="n">
        <f aca="false">'Work sheet diff'!K137-AVERAGE('Work sheet diff'!$C137:$T137)</f>
        <v>0.00140017684931685</v>
      </c>
      <c r="M215" s="329" t="n">
        <f aca="false">'Work sheet diff'!L137-AVERAGE('Work sheet diff'!$C137:$T137)</f>
        <v>-0.000246561144083622</v>
      </c>
      <c r="N215" s="329" t="n">
        <f aca="false">'Work sheet diff'!M137-AVERAGE('Work sheet diff'!$C137:$T137)</f>
        <v>-0.0062160550301976</v>
      </c>
      <c r="O215" s="329" t="n">
        <f aca="false">'Work sheet diff'!N137-AVERAGE('Work sheet diff'!$C137:$T137)</f>
        <v>-0.0116238755926076</v>
      </c>
      <c r="P215" s="329" t="n">
        <f aca="false">'Work sheet diff'!O137-AVERAGE('Work sheet diff'!$C137:$T137)</f>
        <v>-0.00613601434840572</v>
      </c>
      <c r="Q215" s="329" t="n">
        <f aca="false">'Work sheet diff'!P137-AVERAGE('Work sheet diff'!$C137:$T137)</f>
        <v>-0.00139483665256313</v>
      </c>
      <c r="R215" s="329" t="n">
        <f aca="false">'Work sheet diff'!Q137-AVERAGE('Work sheet diff'!$C137:$T137)</f>
        <v>0.00131217016409941</v>
      </c>
      <c r="S215" s="329" t="n">
        <f aca="false">'Work sheet diff'!R137-AVERAGE('Work sheet diff'!$C137:$T137)</f>
        <v>0.00846903302173298</v>
      </c>
      <c r="T215" s="329" t="n">
        <f aca="false">'Work sheet diff'!S137-AVERAGE('Work sheet diff'!$C137:$T137)</f>
        <v>0.0118180733140056</v>
      </c>
      <c r="U215" s="329" t="n">
        <f aca="false">'Work sheet diff'!T137-AVERAGE('Work sheet diff'!$C137:$T137)</f>
        <v>0.0174636680476769</v>
      </c>
      <c r="V215" s="318" t="n">
        <f aca="false">'Work sheet'!U137</f>
        <v>-0.0215085582029931</v>
      </c>
      <c r="W215" s="319"/>
    </row>
    <row r="216" s="307" customFormat="true" ht="15" hidden="false" customHeight="false" outlineLevel="0" collapsed="false">
      <c r="A216" s="316" t="s">
        <v>268</v>
      </c>
      <c r="B216" s="317" t="n">
        <f aca="false">AVERAGE('Work sheet diff'!C138:T138)/10</f>
        <v>0.000966257024441771</v>
      </c>
      <c r="C216" s="318" t="n">
        <f aca="false">'Work sheet'!B138/10</f>
        <v>6.28929573341184E-005</v>
      </c>
      <c r="D216" s="329" t="n">
        <f aca="false">('Work sheet diff'!C138-AVERAGE('Work sheet diff'!$C138:$T138))/10</f>
        <v>0.00020527812797005</v>
      </c>
      <c r="E216" s="329" t="n">
        <f aca="false">('Work sheet diff'!D138-AVERAGE('Work sheet diff'!$C138:$T138))/10</f>
        <v>-0.000110467599300976</v>
      </c>
      <c r="F216" s="329" t="n">
        <f aca="false">('Work sheet diff'!E138-AVERAGE('Work sheet diff'!$C138:$T138))/10</f>
        <v>-0.000492641329759686</v>
      </c>
      <c r="G216" s="329" t="n">
        <f aca="false">('Work sheet diff'!F138-AVERAGE('Work sheet diff'!$C138:$T138))/10</f>
        <v>0.00109618365383893</v>
      </c>
      <c r="H216" s="329" t="n">
        <f aca="false">('Work sheet diff'!G138-AVERAGE('Work sheet diff'!$C138:$T138))/10</f>
        <v>0.000301950097520914</v>
      </c>
      <c r="I216" s="329" t="n">
        <f aca="false">('Work sheet diff'!H138-AVERAGE('Work sheet diff'!$C138:$T138))/10</f>
        <v>0.000507493448100622</v>
      </c>
      <c r="J216" s="329" t="n">
        <f aca="false">('Work sheet diff'!I138-AVERAGE('Work sheet diff'!$C138:$T138))/10</f>
        <v>-0.000672106554915494</v>
      </c>
      <c r="K216" s="329" t="n">
        <f aca="false">('Work sheet diff'!J138-AVERAGE('Work sheet diff'!$C138:$T138))/10</f>
        <v>-0.000515137822575426</v>
      </c>
      <c r="L216" s="329" t="n">
        <f aca="false">('Work sheet diff'!K138-AVERAGE('Work sheet diff'!$C138:$T138))/10</f>
        <v>0.000831460971881339</v>
      </c>
      <c r="M216" s="329" t="n">
        <f aca="false">('Work sheet diff'!L138-AVERAGE('Work sheet diff'!$C138:$T138))/10</f>
        <v>0.000419352577149154</v>
      </c>
      <c r="N216" s="329" t="n">
        <f aca="false">('Work sheet diff'!M138-AVERAGE('Work sheet diff'!$C138:$T138))/10</f>
        <v>0.000504345544442239</v>
      </c>
      <c r="O216" s="329" t="n">
        <f aca="false">('Work sheet diff'!N138-AVERAGE('Work sheet diff'!$C138:$T138))/10</f>
        <v>-0.000840286336786922</v>
      </c>
      <c r="P216" s="329" t="n">
        <f aca="false">('Work sheet diff'!O138-AVERAGE('Work sheet diff'!$C138:$T138))/10</f>
        <v>0.000353209480827663</v>
      </c>
      <c r="Q216" s="329" t="n">
        <f aca="false">('Work sheet diff'!P138-AVERAGE('Work sheet diff'!$C138:$T138))/10</f>
        <v>5.59192670833561E-005</v>
      </c>
      <c r="R216" s="329" t="n">
        <f aca="false">('Work sheet diff'!Q138-AVERAGE('Work sheet diff'!$C138:$T138))/10</f>
        <v>-0.000298210700043546</v>
      </c>
      <c r="S216" s="329" t="n">
        <f aca="false">('Work sheet diff'!R138-AVERAGE('Work sheet diff'!$C138:$T138))/10</f>
        <v>-0.000802565383088544</v>
      </c>
      <c r="T216" s="329" t="n">
        <f aca="false">('Work sheet diff'!S138-AVERAGE('Work sheet diff'!$C138:$T138))/10</f>
        <v>0.000679915271516581</v>
      </c>
      <c r="U216" s="329" t="n">
        <f aca="false">('Work sheet diff'!T138-AVERAGE('Work sheet diff'!$C138:$T138))/10</f>
        <v>-0.00122369271386025</v>
      </c>
      <c r="V216" s="318" t="n">
        <f aca="false">'Work sheet'!U138/10</f>
        <v>-0.00452253490236494</v>
      </c>
      <c r="W216" s="319"/>
    </row>
    <row r="217" s="307" customFormat="true" ht="15" hidden="false" customHeight="false" outlineLevel="0" collapsed="false">
      <c r="A217" s="316" t="s">
        <v>269</v>
      </c>
      <c r="B217" s="333" t="n">
        <f aca="false">AVERAGE('Work sheet'!C139:T139)/10</f>
        <v>-0.00632040885702847</v>
      </c>
      <c r="C217" s="329" t="n">
        <f aca="false">'Work sheet diff'!B139/10</f>
        <v>-0.00441902383055292</v>
      </c>
      <c r="D217" s="329" t="n">
        <f aca="false">('Work sheet diff'!C139-AVERAGE('Work sheet diff'!$C139:$T139))/10</f>
        <v>0.000670388180102644</v>
      </c>
      <c r="E217" s="329" t="n">
        <f aca="false">('Work sheet diff'!D139-AVERAGE('Work sheet diff'!$C139:$T139))/10</f>
        <v>-3.52233595341085E-005</v>
      </c>
      <c r="F217" s="329" t="n">
        <f aca="false">('Work sheet diff'!E139-AVERAGE('Work sheet diff'!$C139:$T139))/10</f>
        <v>-0.00126462024889585</v>
      </c>
      <c r="G217" s="329" t="n">
        <f aca="false">('Work sheet diff'!F139-AVERAGE('Work sheet diff'!$C139:$T139))/10</f>
        <v>-0.000820750003670784</v>
      </c>
      <c r="H217" s="329" t="n">
        <f aca="false">('Work sheet diff'!G139-AVERAGE('Work sheet diff'!$C139:$T139))/10</f>
        <v>-0.00120118137223883</v>
      </c>
      <c r="I217" s="329" t="n">
        <f aca="false">('Work sheet diff'!H139-AVERAGE('Work sheet diff'!$C139:$T139))/10</f>
        <v>-0.000543459917192473</v>
      </c>
      <c r="J217" s="329" t="n">
        <f aca="false">('Work sheet diff'!I139-AVERAGE('Work sheet diff'!$C139:$T139))/10</f>
        <v>-0.000732763960954865</v>
      </c>
      <c r="K217" s="329" t="n">
        <f aca="false">('Work sheet diff'!J139-AVERAGE('Work sheet diff'!$C139:$T139))/10</f>
        <v>0.000739327915155974</v>
      </c>
      <c r="L217" s="329" t="n">
        <f aca="false">('Work sheet diff'!K139-AVERAGE('Work sheet diff'!$C139:$T139))/10</f>
        <v>-0.000188990855531997</v>
      </c>
      <c r="M217" s="329" t="n">
        <f aca="false">('Work sheet diff'!L139-AVERAGE('Work sheet diff'!$C139:$T139))/10</f>
        <v>0.000512352801803307</v>
      </c>
      <c r="N217" s="329" t="n">
        <f aca="false">('Work sheet diff'!M139-AVERAGE('Work sheet diff'!$C139:$T139))/10</f>
        <v>-0.000740690806325459</v>
      </c>
      <c r="O217" s="329" t="n">
        <f aca="false">('Work sheet diff'!N139-AVERAGE('Work sheet diff'!$C139:$T139))/10</f>
        <v>-0.000686505244437249</v>
      </c>
      <c r="P217" s="329" t="n">
        <f aca="false">('Work sheet diff'!O139-AVERAGE('Work sheet diff'!$C139:$T139))/10</f>
        <v>-0.000339142210840572</v>
      </c>
      <c r="Q217" s="329" t="n">
        <f aca="false">('Work sheet diff'!P139-AVERAGE('Work sheet diff'!$C139:$T139))/10</f>
        <v>0.000490073114365699</v>
      </c>
      <c r="R217" s="329" t="n">
        <f aca="false">('Work sheet diff'!Q139-AVERAGE('Work sheet diff'!$C139:$T139))/10</f>
        <v>-0.000347565632196474</v>
      </c>
      <c r="S217" s="329" t="n">
        <f aca="false">('Work sheet diff'!R139-AVERAGE('Work sheet diff'!$C139:$T139))/10</f>
        <v>0.000567024480133456</v>
      </c>
      <c r="T217" s="329" t="n">
        <f aca="false">('Work sheet diff'!S139-AVERAGE('Work sheet diff'!$C139:$T139))/10</f>
        <v>0.00237885535298362</v>
      </c>
      <c r="U217" s="329" t="n">
        <f aca="false">('Work sheet diff'!T139-AVERAGE('Work sheet diff'!$C139:$T139))/10</f>
        <v>0.00154287176727396</v>
      </c>
      <c r="V217" s="329" t="n">
        <f aca="false">'Work sheet diff'!U139/10</f>
        <v>-8.64749264364937E-005</v>
      </c>
      <c r="W217" s="319"/>
    </row>
    <row r="218" s="307" customFormat="true" ht="15" hidden="false" customHeight="false" outlineLevel="0" collapsed="false">
      <c r="A218" s="316" t="s">
        <v>270</v>
      </c>
      <c r="B218" s="333" t="n">
        <f aca="false">AVERAGE('Work sheet'!C140:T140)/10</f>
        <v>-0.00290827831894122</v>
      </c>
      <c r="C218" s="318" t="n">
        <f aca="false">'Work sheet'!B140/10</f>
        <v>0.00428337661587842</v>
      </c>
      <c r="D218" s="329" t="n">
        <f aca="false">('Work sheet diff'!C140-AVERAGE('Work sheet diff'!$C140:$T140))/10</f>
        <v>0.000205441401248924</v>
      </c>
      <c r="E218" s="329" t="n">
        <f aca="false">('Work sheet diff'!D140-AVERAGE('Work sheet diff'!$C140:$T140))/10</f>
        <v>-0.00113274948444698</v>
      </c>
      <c r="F218" s="329" t="n">
        <f aca="false">('Work sheet diff'!E140-AVERAGE('Work sheet diff'!$C140:$T140))/10</f>
        <v>-0.000168170263576263</v>
      </c>
      <c r="G218" s="329" t="n">
        <f aca="false">('Work sheet diff'!F140-AVERAGE('Work sheet diff'!$C140:$T140))/10</f>
        <v>0.00019822645165681</v>
      </c>
      <c r="H218" s="329" t="n">
        <f aca="false">('Work sheet diff'!G140-AVERAGE('Work sheet diff'!$C140:$T140))/10</f>
        <v>4.33832369984254E-006</v>
      </c>
      <c r="I218" s="329" t="n">
        <f aca="false">('Work sheet diff'!H140-AVERAGE('Work sheet diff'!$C140:$T140))/10</f>
        <v>0.000465277902943844</v>
      </c>
      <c r="J218" s="329" t="n">
        <f aca="false">('Work sheet diff'!I140-AVERAGE('Work sheet diff'!$C140:$T140))/10</f>
        <v>-0.000197729268533177</v>
      </c>
      <c r="K218" s="329" t="n">
        <f aca="false">('Work sheet diff'!J140-AVERAGE('Work sheet diff'!$C140:$T140))/10</f>
        <v>0.000541348860182596</v>
      </c>
      <c r="L218" s="329" t="n">
        <f aca="false">('Work sheet diff'!K140-AVERAGE('Work sheet diff'!$C140:$T140))/10</f>
        <v>-0.000237344752540556</v>
      </c>
      <c r="M218" s="329" t="n">
        <f aca="false">('Work sheet diff'!L140-AVERAGE('Work sheet diff'!$C140:$T140))/10</f>
        <v>-0.000120927953726136</v>
      </c>
      <c r="N218" s="329" t="n">
        <f aca="false">('Work sheet diff'!M140-AVERAGE('Work sheet diff'!$C140:$T140))/10</f>
        <v>0.00101985000135249</v>
      </c>
      <c r="O218" s="329" t="n">
        <f aca="false">('Work sheet diff'!N140-AVERAGE('Work sheet diff'!$C140:$T140))/10</f>
        <v>-0.000125319562527838</v>
      </c>
      <c r="P218" s="329" t="n">
        <f aca="false">('Work sheet diff'!O140-AVERAGE('Work sheet diff'!$C140:$T140))/10</f>
        <v>0.000227021990259608</v>
      </c>
      <c r="Q218" s="329" t="n">
        <f aca="false">('Work sheet diff'!P140-AVERAGE('Work sheet diff'!$C140:$T140))/10</f>
        <v>0.000364116055196745</v>
      </c>
      <c r="R218" s="329" t="n">
        <f aca="false">('Work sheet diff'!Q140-AVERAGE('Work sheet diff'!$C140:$T140))/10</f>
        <v>6.28692581658142E-005</v>
      </c>
      <c r="S218" s="329" t="n">
        <f aca="false">('Work sheet diff'!R140-AVERAGE('Work sheet diff'!$C140:$T140))/10</f>
        <v>-0.000186954230266008</v>
      </c>
      <c r="T218" s="329" t="n">
        <f aca="false">('Work sheet diff'!S140-AVERAGE('Work sheet diff'!$C140:$T140))/10</f>
        <v>-0.000315339970021944</v>
      </c>
      <c r="U218" s="329" t="n">
        <f aca="false">('Work sheet diff'!T140-AVERAGE('Work sheet diff'!$C140:$T140))/10</f>
        <v>-0.000603954759067781</v>
      </c>
      <c r="V218" s="318" t="n">
        <f aca="false">'Work sheet'!U140/10</f>
        <v>-0.00555853421665569</v>
      </c>
      <c r="W218" s="319"/>
    </row>
    <row r="219" s="307" customFormat="true" ht="15.75" hidden="false" customHeight="false" outlineLevel="0" collapsed="false">
      <c r="A219" s="334" t="s">
        <v>271</v>
      </c>
      <c r="B219" s="330" t="n">
        <f aca="false">AVERAGE('Work sheet diff'!C141:T141)/10</f>
        <v>0.0010294655452919</v>
      </c>
      <c r="C219" s="309" t="n">
        <f aca="false">'Work sheet'!B141/10</f>
        <v>0.006394188</v>
      </c>
      <c r="D219" s="331" t="n">
        <f aca="false">('Work sheet diff'!C141-AVERAGE('Work sheet diff'!$C141:$T141))/10</f>
        <v>0.00120900391233522</v>
      </c>
      <c r="E219" s="331" t="n">
        <f aca="false">('Work sheet diff'!D141-AVERAGE('Work sheet diff'!$C141:$T141))/10</f>
        <v>-0.00498965640969868</v>
      </c>
      <c r="F219" s="331" t="n">
        <f aca="false">('Work sheet diff'!E141-AVERAGE('Work sheet diff'!$C141:$T141))/10</f>
        <v>-0.000610585901224105</v>
      </c>
      <c r="G219" s="331" t="n">
        <f aca="false">('Work sheet diff'!F141-AVERAGE('Work sheet diff'!$C141:$T141))/10</f>
        <v>-0.00131381459613936</v>
      </c>
      <c r="H219" s="331" t="n">
        <f aca="false">('Work sheet diff'!G141-AVERAGE('Work sheet diff'!$C141:$T141))/10</f>
        <v>-0.000652233901224106</v>
      </c>
      <c r="I219" s="331" t="n">
        <f aca="false">('Work sheet diff'!H141-AVERAGE('Work sheet diff'!$C141:$T141))/10</f>
        <v>-0.00311407959613936</v>
      </c>
      <c r="J219" s="331" t="n">
        <f aca="false">('Work sheet diff'!I141-AVERAGE('Work sheet diff'!$C141:$T141))/10</f>
        <v>0.000965087556403014</v>
      </c>
      <c r="K219" s="331" t="n">
        <f aca="false">('Work sheet diff'!J141-AVERAGE('Work sheet diff'!$C141:$T141))/10</f>
        <v>0.0009263971326742</v>
      </c>
      <c r="L219" s="331" t="n">
        <f aca="false">('Work sheet diff'!K141-AVERAGE('Work sheet diff'!$C141:$T141))/10</f>
        <v>0.00231221252250471</v>
      </c>
      <c r="M219" s="331" t="n">
        <f aca="false">('Work sheet diff'!L141-AVERAGE('Work sheet diff'!$C141:$T141))/10</f>
        <v>0.000690386573352166</v>
      </c>
      <c r="N219" s="331" t="n">
        <f aca="false">('Work sheet diff'!M141-AVERAGE('Work sheet diff'!$C141:$T141))/10</f>
        <v>-0.00226849540969868</v>
      </c>
      <c r="O219" s="331" t="n">
        <f aca="false">('Work sheet diff'!N141-AVERAGE('Work sheet diff'!$C141:$T141))/10</f>
        <v>-0.00132103344359699</v>
      </c>
      <c r="P219" s="331" t="n">
        <f aca="false">('Work sheet diff'!O141-AVERAGE('Work sheet diff'!$C141:$T141))/10</f>
        <v>0.00148949021741996</v>
      </c>
      <c r="Q219" s="331" t="n">
        <f aca="false">('Work sheet diff'!P141-AVERAGE('Work sheet diff'!$C141:$T141))/10</f>
        <v>0.00189665023606403</v>
      </c>
      <c r="R219" s="331" t="n">
        <f aca="false">('Work sheet diff'!Q141-AVERAGE('Work sheet diff'!$C141:$T141))/10</f>
        <v>-0.001324298223258</v>
      </c>
      <c r="S219" s="331" t="n">
        <f aca="false">('Work sheet diff'!R141-AVERAGE('Work sheet diff'!$C141:$T141))/10</f>
        <v>-0.000423938494444445</v>
      </c>
      <c r="T219" s="331" t="n">
        <f aca="false">('Work sheet diff'!S141-AVERAGE('Work sheet diff'!$C141:$T141))/10</f>
        <v>0.00474565767504708</v>
      </c>
      <c r="U219" s="331" t="n">
        <f aca="false">('Work sheet diff'!T141-AVERAGE('Work sheet diff'!$C141:$T141))/10</f>
        <v>0.00178325014962335</v>
      </c>
      <c r="V219" s="309" t="n">
        <f aca="false">'Work sheet'!U141/10</f>
        <v>-0.004682948</v>
      </c>
      <c r="W219" s="311"/>
    </row>
    <row r="220" s="307" customFormat="true" ht="15.75" hidden="false" customHeight="false" outlineLevel="0" collapsed="false">
      <c r="A220" s="347"/>
    </row>
    <row r="221" s="307" customFormat="true" ht="15.75" hidden="false" customHeight="false" outlineLevel="0" collapsed="false">
      <c r="A221" s="348" t="s">
        <v>48</v>
      </c>
      <c r="B221" s="349" t="n">
        <f aca="false">'Summary Data'!V3-'Summary Data'!AS3</f>
        <v>22.484755732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11" t="s">
        <v>27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274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5</v>
      </c>
      <c r="B232" s="356" t="n">
        <f aca="false">'Summary Data'!B$3</f>
        <v>1.032531</v>
      </c>
      <c r="C232" s="356" t="n">
        <f aca="false">'Summary Data'!C$3</f>
        <v>-2.070809</v>
      </c>
      <c r="D232" s="356" t="n">
        <f aca="false">'Summary Data'!D$3</f>
        <v>-1.762842</v>
      </c>
      <c r="E232" s="356" t="n">
        <f aca="false">'Summary Data'!E$3</f>
        <v>-1.955564</v>
      </c>
      <c r="F232" s="356" t="n">
        <f aca="false">'Summary Data'!F$3</f>
        <v>-0.123469</v>
      </c>
      <c r="G232" s="356" t="n">
        <f aca="false">'Summary Data'!G$3</f>
        <v>-0.327023</v>
      </c>
      <c r="H232" s="356" t="n">
        <f aca="false">'Summary Data'!H$3</f>
        <v>-0.202689</v>
      </c>
      <c r="I232" s="356" t="n">
        <f aca="false">'Summary Data'!I$3</f>
        <v>0.463731</v>
      </c>
      <c r="J232" s="356" t="n">
        <f aca="false">'Summary Data'!J$3</f>
        <v>0.231796</v>
      </c>
      <c r="K232" s="356" t="n">
        <f aca="false">'Summary Data'!K$3</f>
        <v>0.266539</v>
      </c>
      <c r="L232" s="356" t="n">
        <f aca="false">'Summary Data'!L$3</f>
        <v>0.124035</v>
      </c>
      <c r="M232" s="356" t="n">
        <f aca="false">'Summary Data'!M$3</f>
        <v>-0.418443</v>
      </c>
      <c r="N232" s="356" t="n">
        <f aca="false">'Summary Data'!N$3</f>
        <v>-1.411307</v>
      </c>
      <c r="O232" s="356" t="n">
        <f aca="false">'Summary Data'!O$3</f>
        <v>-0.921722</v>
      </c>
      <c r="P232" s="356" t="n">
        <f aca="false">'Summary Data'!P$3</f>
        <v>-0.865722</v>
      </c>
      <c r="Q232" s="356" t="n">
        <f aca="false">'Summary Data'!Q$3</f>
        <v>0.089716</v>
      </c>
      <c r="R232" s="356" t="n">
        <f aca="false">'Summary Data'!R$3</f>
        <v>1.280623</v>
      </c>
      <c r="S232" s="356" t="n">
        <f aca="false">'Summary Data'!S$3</f>
        <v>1.865109</v>
      </c>
      <c r="T232" s="356" t="n">
        <f aca="false">'Summary Data'!T$3</f>
        <v>3.019313</v>
      </c>
      <c r="U232" s="357" t="n">
        <f aca="false">'Summary Data'!U$3</f>
        <v>3.600545</v>
      </c>
    </row>
    <row r="233" customFormat="false" ht="11.25" hidden="false" customHeight="false" outlineLevel="0" collapsed="false">
      <c r="A233" s="300" t="s">
        <v>276</v>
      </c>
      <c r="B233" s="258" t="n">
        <f aca="false">B231*B232/2</f>
        <v>7.7439825</v>
      </c>
      <c r="C233" s="258" t="n">
        <f aca="false">C231*C232</f>
        <v>-29.50902825</v>
      </c>
      <c r="D233" s="258" t="n">
        <f aca="false">D231*D232</f>
        <v>-23.798367</v>
      </c>
      <c r="E233" s="258" t="n">
        <f aca="false">E231*E232</f>
        <v>-24.933441</v>
      </c>
      <c r="F233" s="258" t="n">
        <f aca="false">F231*F232</f>
        <v>-1.481628</v>
      </c>
      <c r="G233" s="258" t="n">
        <f aca="false">G231*G232</f>
        <v>-3.67900875</v>
      </c>
      <c r="H233" s="258" t="n">
        <f aca="false">H231*H232</f>
        <v>-2.1282345</v>
      </c>
      <c r="I233" s="258" t="n">
        <f aca="false">I231*I232</f>
        <v>4.52137725</v>
      </c>
      <c r="J233" s="258" t="n">
        <f aca="false">J231*J232</f>
        <v>2.086164</v>
      </c>
      <c r="K233" s="258" t="n">
        <f aca="false">K231*K232</f>
        <v>2.19894675</v>
      </c>
      <c r="L233" s="258" t="n">
        <f aca="false">L231*L232</f>
        <v>0.9302625</v>
      </c>
      <c r="M233" s="258" t="n">
        <f aca="false">M231*M232</f>
        <v>-2.82449025</v>
      </c>
      <c r="N233" s="258" t="n">
        <f aca="false">N231*N232</f>
        <v>-8.467842</v>
      </c>
      <c r="O233" s="258" t="n">
        <f aca="false">O231*O232</f>
        <v>-4.8390405</v>
      </c>
      <c r="P233" s="258" t="n">
        <f aca="false">P231*P232</f>
        <v>-3.895749</v>
      </c>
      <c r="Q233" s="258" t="n">
        <f aca="false">Q231*Q232</f>
        <v>0.336435</v>
      </c>
      <c r="R233" s="258" t="n">
        <f aca="false">R231*R232</f>
        <v>3.841869</v>
      </c>
      <c r="S233" s="258" t="n">
        <f aca="false">S231*S232</f>
        <v>4.19649525</v>
      </c>
      <c r="T233" s="258" t="n">
        <f aca="false">T231*T232</f>
        <v>4.5289695</v>
      </c>
      <c r="U233" s="261" t="n">
        <f aca="false">U231*U232/2</f>
        <v>1.350204375</v>
      </c>
    </row>
    <row r="234" customFormat="false" ht="12" hidden="false" customHeight="false" outlineLevel="0" collapsed="false">
      <c r="A234" s="358" t="s">
        <v>277</v>
      </c>
      <c r="B234" s="359" t="n">
        <f aca="false">SUM(B233:U233)*0.75/1000</f>
        <v>-0.05536659234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7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274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5</v>
      </c>
      <c r="B239" s="356" t="n">
        <f aca="false">'Summary Data'!Y$3</f>
        <v>4.750745</v>
      </c>
      <c r="C239" s="356" t="n">
        <f aca="false">'Summary Data'!Z$3</f>
        <v>-0.366043</v>
      </c>
      <c r="D239" s="356" t="n">
        <f aca="false">'Summary Data'!AA$3</f>
        <v>-0.267166</v>
      </c>
      <c r="E239" s="356" t="n">
        <f aca="false">'Summary Data'!AB$3</f>
        <v>-0.182306</v>
      </c>
      <c r="F239" s="356" t="n">
        <f aca="false">'Summary Data'!AC$3</f>
        <v>-0.609835</v>
      </c>
      <c r="G239" s="356" t="n">
        <f aca="false">'Summary Data'!AD$3</f>
        <v>-0.55799</v>
      </c>
      <c r="H239" s="356" t="n">
        <f aca="false">'Summary Data'!AE$3</f>
        <v>-0.441222</v>
      </c>
      <c r="I239" s="356" t="n">
        <f aca="false">'Summary Data'!AF$3</f>
        <v>0.243218</v>
      </c>
      <c r="J239" s="356" t="n">
        <f aca="false">'Summary Data'!AG$3</f>
        <v>0.058147</v>
      </c>
      <c r="K239" s="356" t="n">
        <f aca="false">'Summary Data'!AH$3</f>
        <v>0.047018</v>
      </c>
      <c r="L239" s="356" t="n">
        <f aca="false">'Summary Data'!AI$3</f>
        <v>-0.202517</v>
      </c>
      <c r="M239" s="356" t="n">
        <f aca="false">'Summary Data'!AJ$3</f>
        <v>-1.174159</v>
      </c>
      <c r="N239" s="356" t="n">
        <f aca="false">'Summary Data'!AK$3</f>
        <v>-2.021009</v>
      </c>
      <c r="O239" s="356" t="n">
        <f aca="false">'Summary Data'!AL$3</f>
        <v>-1.345304</v>
      </c>
      <c r="P239" s="356" t="n">
        <f aca="false">'Summary Data'!AM$3</f>
        <v>-1.100068</v>
      </c>
      <c r="Q239" s="356" t="n">
        <f aca="false">'Summary Data'!AN$3</f>
        <v>-0.061923</v>
      </c>
      <c r="R239" s="356" t="n">
        <f aca="false">'Summary Data'!AO$3</f>
        <v>0.698875</v>
      </c>
      <c r="S239" s="356" t="n">
        <f aca="false">'Summary Data'!AP$3</f>
        <v>1.30822</v>
      </c>
      <c r="T239" s="356" t="n">
        <f aca="false">'Summary Data'!AQ$3</f>
        <v>2.10735</v>
      </c>
      <c r="U239" s="357" t="n">
        <f aca="false">'Summary Data'!AR$3</f>
        <v>2.262457</v>
      </c>
    </row>
    <row r="240" customFormat="false" ht="11.25" hidden="false" customHeight="false" outlineLevel="0" collapsed="false">
      <c r="A240" s="300" t="s">
        <v>276</v>
      </c>
      <c r="B240" s="258" t="n">
        <f aca="false">B238*B239/2</f>
        <v>35.6305875</v>
      </c>
      <c r="C240" s="258" t="n">
        <f aca="false">C238*C239</f>
        <v>-5.21611275</v>
      </c>
      <c r="D240" s="258" t="n">
        <f aca="false">D238*D239</f>
        <v>-3.606741</v>
      </c>
      <c r="E240" s="258" t="n">
        <f aca="false">E238*E239</f>
        <v>-2.3244015</v>
      </c>
      <c r="F240" s="258" t="n">
        <f aca="false">F238*F239</f>
        <v>-7.31802</v>
      </c>
      <c r="G240" s="258" t="n">
        <f aca="false">G238*G239</f>
        <v>-6.2773875</v>
      </c>
      <c r="H240" s="258" t="n">
        <f aca="false">H238*H239</f>
        <v>-4.632831</v>
      </c>
      <c r="I240" s="258" t="n">
        <f aca="false">I238*I239</f>
        <v>2.3713755</v>
      </c>
      <c r="J240" s="258" t="n">
        <f aca="false">J238*J239</f>
        <v>0.523323</v>
      </c>
      <c r="K240" s="258" t="n">
        <f aca="false">K238*K239</f>
        <v>0.3878985</v>
      </c>
      <c r="L240" s="258" t="n">
        <f aca="false">L238*L239</f>
        <v>-1.5188775</v>
      </c>
      <c r="M240" s="258" t="n">
        <f aca="false">M238*M239</f>
        <v>-7.92557325</v>
      </c>
      <c r="N240" s="258" t="n">
        <f aca="false">N238*N239</f>
        <v>-12.126054</v>
      </c>
      <c r="O240" s="258" t="n">
        <f aca="false">O238*O239</f>
        <v>-7.062846</v>
      </c>
      <c r="P240" s="258" t="n">
        <f aca="false">P238*P239</f>
        <v>-4.950306</v>
      </c>
      <c r="Q240" s="258" t="n">
        <f aca="false">Q238*Q239</f>
        <v>-0.23221125</v>
      </c>
      <c r="R240" s="258" t="n">
        <f aca="false">R238*R239</f>
        <v>2.096625</v>
      </c>
      <c r="S240" s="258" t="n">
        <f aca="false">S238*S239</f>
        <v>2.943495</v>
      </c>
      <c r="T240" s="258" t="n">
        <f aca="false">T238*T239</f>
        <v>3.161025</v>
      </c>
      <c r="U240" s="261" t="n">
        <f aca="false">U238*U239/2</f>
        <v>0.848421375</v>
      </c>
    </row>
    <row r="241" customFormat="false" ht="12" hidden="false" customHeight="false" outlineLevel="0" collapsed="false">
      <c r="A241" s="358" t="s">
        <v>277</v>
      </c>
      <c r="B241" s="359" t="n">
        <f aca="false">SUM(B240:U240)*0.75/1000</f>
        <v>-0.011421458156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64</v>
      </c>
      <c r="C1" s="242"/>
      <c r="D1" s="242"/>
      <c r="E1" s="242"/>
      <c r="F1" s="242"/>
      <c r="G1" s="242"/>
      <c r="H1" s="242"/>
      <c r="I1" s="242"/>
      <c r="J1" s="47" t="s">
        <v>192</v>
      </c>
      <c r="K1" s="47"/>
      <c r="L1" s="47"/>
      <c r="M1" s="47"/>
      <c r="N1" s="47"/>
      <c r="O1" s="47"/>
      <c r="P1" s="47"/>
      <c r="Q1" s="47"/>
      <c r="S1" s="243" t="s">
        <v>193</v>
      </c>
    </row>
    <row r="2" customFormat="false" ht="11.25" hidden="false" customHeight="false" outlineLevel="0" collapsed="false">
      <c r="A2" s="244"/>
      <c r="B2" s="245" t="s">
        <v>194</v>
      </c>
      <c r="C2" s="245"/>
      <c r="D2" s="245"/>
      <c r="E2" s="245"/>
      <c r="F2" s="246" t="s">
        <v>195</v>
      </c>
      <c r="G2" s="246"/>
      <c r="H2" s="246"/>
      <c r="I2" s="246"/>
      <c r="J2" s="247" t="s">
        <v>194</v>
      </c>
      <c r="K2" s="247"/>
      <c r="L2" s="247"/>
      <c r="M2" s="247"/>
      <c r="N2" s="248" t="s">
        <v>19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6</v>
      </c>
      <c r="C3" s="245"/>
      <c r="D3" s="241" t="s">
        <v>197</v>
      </c>
      <c r="E3" s="241"/>
      <c r="F3" s="250" t="s">
        <v>196</v>
      </c>
      <c r="G3" s="250"/>
      <c r="H3" s="248" t="s">
        <v>197</v>
      </c>
      <c r="I3" s="248"/>
      <c r="J3" s="245" t="s">
        <v>196</v>
      </c>
      <c r="K3" s="245"/>
      <c r="L3" s="251" t="s">
        <v>197</v>
      </c>
      <c r="M3" s="251"/>
      <c r="N3" s="241" t="s">
        <v>196</v>
      </c>
      <c r="O3" s="241"/>
      <c r="P3" s="248" t="s">
        <v>197</v>
      </c>
      <c r="Q3" s="248"/>
      <c r="S3" s="249"/>
    </row>
    <row r="4" customFormat="false" ht="11.25" hidden="false" customHeight="false" outlineLevel="0" collapsed="false">
      <c r="A4" s="244"/>
      <c r="B4" s="252" t="s">
        <v>198</v>
      </c>
      <c r="C4" s="253" t="s">
        <v>199</v>
      </c>
      <c r="D4" s="253" t="s">
        <v>198</v>
      </c>
      <c r="E4" s="253" t="s">
        <v>199</v>
      </c>
      <c r="F4" s="254" t="s">
        <v>198</v>
      </c>
      <c r="G4" s="253" t="s">
        <v>199</v>
      </c>
      <c r="H4" s="253" t="s">
        <v>198</v>
      </c>
      <c r="I4" s="255" t="s">
        <v>199</v>
      </c>
      <c r="J4" s="252" t="s">
        <v>198</v>
      </c>
      <c r="K4" s="253" t="s">
        <v>199</v>
      </c>
      <c r="L4" s="253" t="s">
        <v>198</v>
      </c>
      <c r="M4" s="256" t="s">
        <v>199</v>
      </c>
      <c r="N4" s="253" t="s">
        <v>198</v>
      </c>
      <c r="O4" s="253" t="s">
        <v>199</v>
      </c>
      <c r="P4" s="253" t="s">
        <v>198</v>
      </c>
      <c r="Q4" s="255" t="s">
        <v>19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061638</v>
      </c>
      <c r="C6" s="258" t="n">
        <f aca="false">STDEV('Summary Data'!B6:U6)</f>
        <v>10.4134544263199</v>
      </c>
      <c r="D6" s="258" t="n">
        <f aca="false">AVERAGE(C68:T68)</f>
        <v>1.0927836557597</v>
      </c>
      <c r="E6" s="258" t="n">
        <f aca="false">STDEV(C68:T68)</f>
        <v>0.0908735843318594</v>
      </c>
      <c r="F6" s="260" t="n">
        <f aca="false">'Summary Data'!V23</f>
        <v>0.3875577</v>
      </c>
      <c r="G6" s="258" t="n">
        <f aca="false">STDEV('Summary Data'!B23:U23)</f>
        <v>0.90995494260202</v>
      </c>
      <c r="H6" s="258" t="n">
        <f aca="false">AVERAGE(C88:T88)</f>
        <v>-0.0549781512209202</v>
      </c>
      <c r="I6" s="261" t="n">
        <f aca="false">STDEV(C88:T88)</f>
        <v>0.101107205283442</v>
      </c>
      <c r="J6" s="266" t="n">
        <f aca="false">'Summary Data'!AS6</f>
        <v>-2.453712</v>
      </c>
      <c r="K6" s="258" t="n">
        <f aca="false">STDEV('Summary Data'!Y6:AR6)</f>
        <v>10.8873338565809</v>
      </c>
      <c r="L6" s="258" t="n">
        <f aca="false">AVERAGE(C108:T108)</f>
        <v>-1.07472600137461</v>
      </c>
      <c r="M6" s="267" t="n">
        <f aca="false">STDEV(C108:T108)</f>
        <v>0.0964301941948915</v>
      </c>
      <c r="N6" s="258" t="n">
        <f aca="false">'Summary Data'!AS23</f>
        <v>-0.4836222</v>
      </c>
      <c r="O6" s="258" t="n">
        <f aca="false">STDEV('Summary Data'!Y23:AR23)</f>
        <v>0.872275266122835</v>
      </c>
      <c r="P6" s="258" t="n">
        <f aca="false">AVERAGE(C128:T128)</f>
        <v>0.0135847641077882</v>
      </c>
      <c r="Q6" s="261" t="n">
        <f aca="false">STDEV(C128:T128)</f>
        <v>0.0963855252189372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332619</v>
      </c>
      <c r="C7" s="258" t="n">
        <f aca="false">STDEV('Summary Data'!B7:U7)</f>
        <v>8.10436598343733</v>
      </c>
      <c r="D7" s="258" t="n">
        <f aca="false">AVERAGE(C69:T69)</f>
        <v>4.59570199351401</v>
      </c>
      <c r="E7" s="258" t="n">
        <f aca="false">STDEV(C69:T69)</f>
        <v>0.0515533105086767</v>
      </c>
      <c r="F7" s="260" t="n">
        <f aca="false">'Summary Data'!V24</f>
        <v>-0.04957251</v>
      </c>
      <c r="G7" s="258" t="n">
        <f aca="false">STDEV('Summary Data'!B24:U24)</f>
        <v>0.759806113432391</v>
      </c>
      <c r="H7" s="258" t="n">
        <f aca="false">AVERAGE(C89:T89)</f>
        <v>-0.04734694355707</v>
      </c>
      <c r="I7" s="261" t="n">
        <f aca="false">STDEV(C89:T89)</f>
        <v>0.099201371222009</v>
      </c>
      <c r="J7" s="266" t="n">
        <f aca="false">'Summary Data'!AS7</f>
        <v>2.49659</v>
      </c>
      <c r="K7" s="258" t="n">
        <f aca="false">STDEV('Summary Data'!Y7:AR7)</f>
        <v>8.92614090477603</v>
      </c>
      <c r="L7" s="258" t="n">
        <f aca="false">AVERAGE(C109:T109)</f>
        <v>4.60192292559486</v>
      </c>
      <c r="M7" s="267" t="n">
        <f aca="false">STDEV(C109:T109)</f>
        <v>0.0574948815736007</v>
      </c>
      <c r="N7" s="258" t="n">
        <f aca="false">'Summary Data'!AS24</f>
        <v>-0.07170126</v>
      </c>
      <c r="O7" s="258" t="n">
        <f aca="false">STDEV('Summary Data'!Y24:AR24)</f>
        <v>0.971792852489266</v>
      </c>
      <c r="P7" s="258" t="n">
        <f aca="false">AVERAGE(C129:T129)</f>
        <v>-0.161404110314928</v>
      </c>
      <c r="Q7" s="261" t="n">
        <f aca="false">STDEV(C129:T129)</f>
        <v>0.064456237054846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083092</v>
      </c>
      <c r="C8" s="258" t="n">
        <f aca="false">STDEV('Summary Data'!B8:U8)</f>
        <v>0.14846188882588</v>
      </c>
      <c r="D8" s="258" t="n">
        <f aca="false">AVERAGE(C70:T70)</f>
        <v>0.0570565742865311</v>
      </c>
      <c r="E8" s="258" t="n">
        <f aca="false">STDEV(C70:T70)</f>
        <v>0.00752171788204417</v>
      </c>
      <c r="F8" s="260" t="n">
        <f aca="false">'Summary Data'!V25</f>
        <v>0.3750098</v>
      </c>
      <c r="G8" s="258" t="n">
        <f aca="false">STDEV('Summary Data'!B25:U25)</f>
        <v>0.462828742703705</v>
      </c>
      <c r="H8" s="258" t="n">
        <f aca="false">AVERAGE(C90:T90)</f>
        <v>-0.0118170865462625</v>
      </c>
      <c r="I8" s="261" t="n">
        <f aca="false">STDEV(C90:T90)</f>
        <v>0.023389789936655</v>
      </c>
      <c r="J8" s="266" t="n">
        <f aca="false">'Summary Data'!AS8</f>
        <v>-0.1112181</v>
      </c>
      <c r="K8" s="258" t="n">
        <f aca="false">STDEV('Summary Data'!Y8:AR8)</f>
        <v>0.180453210894996</v>
      </c>
      <c r="L8" s="258" t="n">
        <f aca="false">AVERAGE(C110:T110)</f>
        <v>-0.0625225949328405</v>
      </c>
      <c r="M8" s="267" t="n">
        <f aca="false">STDEV(C110:T110)</f>
        <v>0.0146138533811314</v>
      </c>
      <c r="N8" s="258" t="n">
        <f aca="false">'Summary Data'!AS25</f>
        <v>-0.02795031</v>
      </c>
      <c r="O8" s="258" t="n">
        <f aca="false">STDEV('Summary Data'!Y25:AR25)</f>
        <v>0.31441576313464</v>
      </c>
      <c r="P8" s="258" t="n">
        <f aca="false">AVERAGE(C130:T130)</f>
        <v>0.0161582870402589</v>
      </c>
      <c r="Q8" s="261" t="n">
        <f aca="false">STDEV(C130:T130)</f>
        <v>0.0244400837293458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2690781</v>
      </c>
      <c r="C9" s="258" t="n">
        <f aca="false">STDEV('Summary Data'!B9:U9)</f>
        <v>1.13477662519616</v>
      </c>
      <c r="D9" s="258" t="n">
        <f aca="false">AVERAGE(C71:T71)</f>
        <v>0.0348908524283638</v>
      </c>
      <c r="E9" s="258" t="n">
        <f aca="false">STDEV(C71:T71)</f>
        <v>0.00579647887796093</v>
      </c>
      <c r="F9" s="260" t="n">
        <f aca="false">'Summary Data'!V26</f>
        <v>0.1618731</v>
      </c>
      <c r="G9" s="258" t="n">
        <f aca="false">STDEV('Summary Data'!B26:U26)</f>
        <v>0.602268369092738</v>
      </c>
      <c r="H9" s="258" t="n">
        <f aca="false">AVERAGE(C91:T91)</f>
        <v>6.87666700121787E-005</v>
      </c>
      <c r="I9" s="261" t="n">
        <f aca="false">STDEV(C91:T91)</f>
        <v>0.00850470736722638</v>
      </c>
      <c r="J9" s="266" t="n">
        <f aca="false">'Summary Data'!AS9</f>
        <v>-0.2140304</v>
      </c>
      <c r="K9" s="258" t="n">
        <f aca="false">STDEV('Summary Data'!Y9:AR9)</f>
        <v>1.11952170613003</v>
      </c>
      <c r="L9" s="258" t="n">
        <f aca="false">AVERAGE(C111:T111)</f>
        <v>0.0305500644992368</v>
      </c>
      <c r="M9" s="267" t="n">
        <f aca="false">STDEV(C111:T111)</f>
        <v>0.0066429512274237</v>
      </c>
      <c r="N9" s="258" t="n">
        <f aca="false">'Summary Data'!AS26</f>
        <v>0.02511993</v>
      </c>
      <c r="O9" s="258" t="n">
        <f aca="false">STDEV('Summary Data'!Y26:AR26)</f>
        <v>0.623778527116316</v>
      </c>
      <c r="P9" s="258" t="n">
        <f aca="false">AVERAGE(C131:T131)</f>
        <v>-0.00200164573532989</v>
      </c>
      <c r="Q9" s="261" t="n">
        <f aca="false">STDEV(C131:T131)</f>
        <v>0.007165308771548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562278</v>
      </c>
      <c r="C10" s="258" t="n">
        <f aca="false">STDEV('Summary Data'!B10:U10)</f>
        <v>0.0571271464123984</v>
      </c>
      <c r="D10" s="258" t="n">
        <f aca="false">AVERAGE(C72:T72)</f>
        <v>-0.015213846659697</v>
      </c>
      <c r="E10" s="258" t="n">
        <f aca="false">STDEV(C72:T72)</f>
        <v>0.00343511675026428</v>
      </c>
      <c r="F10" s="260" t="n">
        <f aca="false">'Summary Data'!V27</f>
        <v>0.06410106</v>
      </c>
      <c r="G10" s="258" t="n">
        <f aca="false">STDEV('Summary Data'!B27:U27)</f>
        <v>0.0625524611688148</v>
      </c>
      <c r="H10" s="258" t="n">
        <f aca="false">AVERAGE(C92:T92)</f>
        <v>0.000991965486230418</v>
      </c>
      <c r="I10" s="261" t="n">
        <f aca="false">STDEV(C92:T92)</f>
        <v>0.00286987257810955</v>
      </c>
      <c r="J10" s="266" t="n">
        <f aca="false">'Summary Data'!AS10</f>
        <v>0.02428385</v>
      </c>
      <c r="K10" s="258" t="n">
        <f aca="false">STDEV('Summary Data'!Y10:AR10)</f>
        <v>0.0781778150672845</v>
      </c>
      <c r="L10" s="258" t="n">
        <f aca="false">AVERAGE(C112:T112)</f>
        <v>0.0137227347672114</v>
      </c>
      <c r="M10" s="267" t="n">
        <f aca="false">STDEV(C112:T112)</f>
        <v>0.0039257600771499</v>
      </c>
      <c r="N10" s="258" t="n">
        <f aca="false">'Summary Data'!AS27</f>
        <v>-0.05140206</v>
      </c>
      <c r="O10" s="258" t="n">
        <f aca="false">STDEV('Summary Data'!Y27:AR27)</f>
        <v>0.103738560206944</v>
      </c>
      <c r="P10" s="258" t="n">
        <f aca="false">AVERAGE(C132:T132)</f>
        <v>0.00107910146999367</v>
      </c>
      <c r="Q10" s="261" t="n">
        <f aca="false">STDEV(C132:T132)</f>
        <v>0.0033742345023863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588115</v>
      </c>
      <c r="C11" s="258" t="n">
        <f aca="false">STDEV('Summary Data'!B11:U11)</f>
        <v>0.29127165710984</v>
      </c>
      <c r="D11" s="258" t="n">
        <f aca="false">AVERAGE(C73:T73)</f>
        <v>-0.00107098301069228</v>
      </c>
      <c r="E11" s="258" t="n">
        <f aca="false">STDEV(C73:T73)</f>
        <v>0.00225391719463252</v>
      </c>
      <c r="F11" s="260" t="n">
        <f aca="false">'Summary Data'!V28</f>
        <v>0.009982372</v>
      </c>
      <c r="G11" s="258" t="n">
        <f aca="false">STDEV('Summary Data'!B28:U28)</f>
        <v>0.260579705073668</v>
      </c>
      <c r="H11" s="258" t="n">
        <f aca="false">AVERAGE(C93:T93)</f>
        <v>0.00246114167665918</v>
      </c>
      <c r="I11" s="261" t="n">
        <f aca="false">STDEV(C93:T93)</f>
        <v>0.00744181523606513</v>
      </c>
      <c r="J11" s="266" t="n">
        <f aca="false">'Summary Data'!AS11</f>
        <v>0.9768855</v>
      </c>
      <c r="K11" s="258" t="n">
        <f aca="false">STDEV('Summary Data'!Y11:AR11)</f>
        <v>0.315979333780425</v>
      </c>
      <c r="L11" s="258" t="n">
        <f aca="false">AVERAGE(C113:T113)</f>
        <v>-0.00831252412887734</v>
      </c>
      <c r="M11" s="267" t="n">
        <f aca="false">STDEV(C113:T113)</f>
        <v>0.00288825382664249</v>
      </c>
      <c r="N11" s="258" t="n">
        <f aca="false">'Summary Data'!AS28</f>
        <v>-0.01365639</v>
      </c>
      <c r="O11" s="258" t="n">
        <f aca="false">STDEV('Summary Data'!Y28:AR28)</f>
        <v>0.294444415699567</v>
      </c>
      <c r="P11" s="258" t="n">
        <f aca="false">AVERAGE(C133:T133)</f>
        <v>0.00317725088411544</v>
      </c>
      <c r="Q11" s="261" t="n">
        <f aca="false">STDEV(C133:T133)</f>
        <v>0.00744298365733623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20865</v>
      </c>
      <c r="C12" s="258" t="n">
        <f aca="false">STDEV('Summary Data'!B12:U12)</f>
        <v>0.0206097980998087</v>
      </c>
      <c r="D12" s="258" t="n">
        <f aca="false">AVERAGE(C74:T74)</f>
        <v>-0.00503827480392151</v>
      </c>
      <c r="E12" s="258" t="n">
        <f aca="false">STDEV(C74:T74)</f>
        <v>0.0018741851373561</v>
      </c>
      <c r="F12" s="260" t="n">
        <f aca="false">'Summary Data'!V29</f>
        <v>0.01025383</v>
      </c>
      <c r="G12" s="258" t="n">
        <f aca="false">STDEV('Summary Data'!B29:U29)</f>
        <v>0.0336866554869291</v>
      </c>
      <c r="H12" s="258" t="n">
        <f aca="false">AVERAGE(C94:T94)</f>
        <v>0.000112574686979592</v>
      </c>
      <c r="I12" s="261" t="n">
        <f aca="false">STDEV(C94:T94)</f>
        <v>0.00167018304443829</v>
      </c>
      <c r="J12" s="266" t="n">
        <f aca="false">'Summary Data'!AS12</f>
        <v>0.009864499</v>
      </c>
      <c r="K12" s="258" t="n">
        <f aca="false">STDEV('Summary Data'!Y12:AR12)</f>
        <v>0.0284734281354915</v>
      </c>
      <c r="L12" s="258" t="n">
        <f aca="false">AVERAGE(C114:T114)</f>
        <v>0.00619294315075765</v>
      </c>
      <c r="M12" s="267" t="n">
        <f aca="false">STDEV(C114:T114)</f>
        <v>0.00226603824280116</v>
      </c>
      <c r="N12" s="258" t="n">
        <f aca="false">'Summary Data'!AS29</f>
        <v>-0.007038697</v>
      </c>
      <c r="O12" s="258" t="n">
        <f aca="false">STDEV('Summary Data'!Y29:AR29)</f>
        <v>0.0306829149169585</v>
      </c>
      <c r="P12" s="258" t="n">
        <f aca="false">AVERAGE(C134:T134)</f>
        <v>0.00086514236881699</v>
      </c>
      <c r="Q12" s="261" t="n">
        <f aca="false">STDEV(C134:T134)</f>
        <v>0.0018493835029493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895505</v>
      </c>
      <c r="C13" s="258" t="n">
        <f aca="false">STDEV('Summary Data'!B13:U13)</f>
        <v>0.0342695365371925</v>
      </c>
      <c r="D13" s="258" t="n">
        <f aca="false">AVERAGE(C75:T75)</f>
        <v>0.0255408932595566</v>
      </c>
      <c r="E13" s="258" t="n">
        <f aca="false">STDEV(C75:T75)</f>
        <v>0.00233793882303413</v>
      </c>
      <c r="F13" s="260" t="n">
        <f aca="false">'Summary Data'!V30</f>
        <v>-0.009885621</v>
      </c>
      <c r="G13" s="258" t="n">
        <f aca="false">STDEV('Summary Data'!B30:U30)</f>
        <v>0.0459490449292385</v>
      </c>
      <c r="H13" s="258" t="n">
        <f aca="false">AVERAGE(C95:T95)</f>
        <v>0.0016327791163524</v>
      </c>
      <c r="I13" s="261" t="n">
        <f aca="false">STDEV(C95:T95)</f>
        <v>0.0057925793988972</v>
      </c>
      <c r="J13" s="266" t="n">
        <f aca="false">'Summary Data'!AS13</f>
        <v>0.48824</v>
      </c>
      <c r="K13" s="258" t="n">
        <f aca="false">STDEV('Summary Data'!Y13:AR13)</f>
        <v>0.0357185048961205</v>
      </c>
      <c r="L13" s="258" t="n">
        <f aca="false">AVERAGE(C115:T115)</f>
        <v>0.0207201672616236</v>
      </c>
      <c r="M13" s="267" t="n">
        <f aca="false">STDEV(C115:T115)</f>
        <v>0.00173193320831252</v>
      </c>
      <c r="N13" s="258" t="n">
        <f aca="false">'Summary Data'!AS30</f>
        <v>-0.02683469</v>
      </c>
      <c r="O13" s="258" t="n">
        <f aca="false">STDEV('Summary Data'!Y30:AR30)</f>
        <v>0.0461752649248082</v>
      </c>
      <c r="P13" s="258" t="n">
        <f aca="false">AVERAGE(C135:T135)</f>
        <v>0.00236334369543145</v>
      </c>
      <c r="Q13" s="261" t="n">
        <f aca="false">STDEV(C135:T135)</f>
        <v>0.00416456450426284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19088452913851</v>
      </c>
      <c r="D14" s="258" t="n">
        <f aca="false">AVERAGE(C76:T76)</f>
        <v>0.000338150306826517</v>
      </c>
      <c r="E14" s="258" t="n">
        <f aca="false">STDEV(C76:T76)</f>
        <v>0.000825020811033093</v>
      </c>
      <c r="F14" s="260" t="n">
        <f aca="false">'Summary Data'!V31</f>
        <v>0</v>
      </c>
      <c r="G14" s="258" t="n">
        <f aca="false">STDEV('Summary Data'!B31:U31)</f>
        <v>0.0386860281278322</v>
      </c>
      <c r="H14" s="258" t="n">
        <f aca="false">AVERAGE(C96:T96)</f>
        <v>-0.000249402541567848</v>
      </c>
      <c r="I14" s="261" t="n">
        <f aca="false">STDEV(C96:T96)</f>
        <v>0.00102930838128411</v>
      </c>
      <c r="J14" s="266" t="n">
        <f aca="false">'Summary Data'!AS14</f>
        <v>0</v>
      </c>
      <c r="K14" s="258" t="n">
        <f aca="false">STDEV('Summary Data'!Y14:AR14)</f>
        <v>0.0243206630384195</v>
      </c>
      <c r="L14" s="258" t="n">
        <f aca="false">AVERAGE(C116:T116)</f>
        <v>4.56673244535472E-005</v>
      </c>
      <c r="M14" s="267" t="n">
        <f aca="false">STDEV(C116:T116)</f>
        <v>0.000978743429184586</v>
      </c>
      <c r="N14" s="258" t="n">
        <f aca="false">'Summary Data'!AS31</f>
        <v>0</v>
      </c>
      <c r="O14" s="258" t="n">
        <f aca="false">STDEV('Summary Data'!Y31:AR31)</f>
        <v>0.0268094425221542</v>
      </c>
      <c r="P14" s="258" t="n">
        <f aca="false">AVERAGE(C136:T136)</f>
        <v>5.76989241524633E-005</v>
      </c>
      <c r="Q14" s="261" t="n">
        <f aca="false">STDEV(C136:T136)</f>
        <v>0.00101767101535628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22469</v>
      </c>
      <c r="C15" s="258" t="n">
        <f aca="false">STDEV('Summary Data'!B15:U15)</f>
        <v>0.0170788923272774</v>
      </c>
      <c r="D15" s="258" t="n">
        <f aca="false">AVERAGE(C77:T77)</f>
        <v>0.00836751753556817</v>
      </c>
      <c r="E15" s="258" t="n">
        <f aca="false">STDEV(C77:T77)</f>
        <v>0.000905225635640371</v>
      </c>
      <c r="F15" s="260" t="n">
        <f aca="false">'Summary Data'!V32</f>
        <v>-0.01600514</v>
      </c>
      <c r="G15" s="258" t="n">
        <f aca="false">STDEV('Summary Data'!B32:U32)</f>
        <v>0.0363998747350535</v>
      </c>
      <c r="H15" s="258" t="n">
        <f aca="false">AVERAGE(C97:T97)</f>
        <v>0.00271088956322714</v>
      </c>
      <c r="I15" s="261" t="n">
        <f aca="false">STDEV(C97:T97)</f>
        <v>0.00838166742665528</v>
      </c>
      <c r="J15" s="266" t="n">
        <f aca="false">'Summary Data'!AS15</f>
        <v>0.631566</v>
      </c>
      <c r="K15" s="258" t="n">
        <f aca="false">STDEV('Summary Data'!Y15:AR15)</f>
        <v>0.0179831597241478</v>
      </c>
      <c r="L15" s="258" t="n">
        <f aca="false">AVERAGE(C117:T117)</f>
        <v>0.00192626749329423</v>
      </c>
      <c r="M15" s="267" t="n">
        <f aca="false">STDEV(C117:T117)</f>
        <v>0.00127024599115509</v>
      </c>
      <c r="N15" s="258" t="n">
        <f aca="false">'Summary Data'!AS32</f>
        <v>-0.04252191</v>
      </c>
      <c r="O15" s="258" t="n">
        <f aca="false">STDEV('Summary Data'!Y32:AR32)</f>
        <v>0.0452165886127488</v>
      </c>
      <c r="P15" s="258" t="n">
        <f aca="false">AVERAGE(C137:T137)</f>
        <v>0.00360619191790499</v>
      </c>
      <c r="Q15" s="261" t="n">
        <f aca="false">STDEV(C137:T137)</f>
        <v>0.00702234287814033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4559755</v>
      </c>
      <c r="C16" s="258" t="n">
        <f aca="false">STDEV('Summary Data'!B16:U16)</f>
        <v>0.0033333363834481</v>
      </c>
      <c r="D16" s="258" t="n">
        <f aca="false">AVERAGE(C78:T78)/10</f>
        <v>-6.14799663552079E-005</v>
      </c>
      <c r="E16" s="258" t="n">
        <f aca="false">STDEV(C78:T78)/10</f>
        <v>0.000434468608785739</v>
      </c>
      <c r="F16" s="260" t="n">
        <f aca="false">'Summary Data'!V33</f>
        <v>0.0001108928</v>
      </c>
      <c r="G16" s="258" t="n">
        <f aca="false">STDEV('Summary Data'!B33:U33)</f>
        <v>0.00559687534430361</v>
      </c>
      <c r="H16" s="258" t="n">
        <f aca="false">AVERAGE(C98:T98)/10</f>
        <v>0.000317136375567175</v>
      </c>
      <c r="I16" s="261" t="n">
        <f aca="false">STDEV(C98:T98)/10</f>
        <v>0.000748508749494008</v>
      </c>
      <c r="J16" s="266" t="n">
        <f aca="false">'Summary Data'!AS16</f>
        <v>0.0009870197</v>
      </c>
      <c r="K16" s="258" t="n">
        <f aca="false">STDEV('Summary Data'!Y16:AR16)</f>
        <v>0.00303896830594701</v>
      </c>
      <c r="L16" s="258" t="n">
        <f aca="false">AVERAGE(C118:T118)/10</f>
        <v>0.000639073199401418</v>
      </c>
      <c r="M16" s="267" t="n">
        <f aca="false">STDEV(C118:T118)/10</f>
        <v>0.000523136010064057</v>
      </c>
      <c r="N16" s="258" t="n">
        <f aca="false">'Summary Data'!AS33</f>
        <v>-0.003856824</v>
      </c>
      <c r="O16" s="258" t="n">
        <f aca="false">STDEV('Summary Data'!Y33:AR33)</f>
        <v>0.00391538091949158</v>
      </c>
      <c r="P16" s="258" t="n">
        <f aca="false">AVERAGE(C138:T138)/10</f>
        <v>0.000966257024441771</v>
      </c>
      <c r="Q16" s="261" t="n">
        <f aca="false">STDEV(C138:T138)/10</f>
        <v>0.000651366743238658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97734</v>
      </c>
      <c r="C17" s="258" t="n">
        <f aca="false">STDEV('Summary Data'!B17:U17)</f>
        <v>0.00494942350160746</v>
      </c>
      <c r="D17" s="258" t="n">
        <f aca="false">AVERAGE(C79:T79)/10</f>
        <v>0.00205195615377315</v>
      </c>
      <c r="E17" s="258" t="n">
        <f aca="false">STDEV(C79:T79)/10</f>
        <v>0.000560607952620016</v>
      </c>
      <c r="F17" s="260" t="n">
        <f aca="false">'Summary Data'!V34</f>
        <v>-0.002170256</v>
      </c>
      <c r="G17" s="258" t="n">
        <f aca="false">STDEV('Summary Data'!B34:U34)</f>
        <v>0.00503796047850014</v>
      </c>
      <c r="H17" s="258" t="n">
        <f aca="false">AVERAGE(C99:T99)/10</f>
        <v>0.000710736588078652</v>
      </c>
      <c r="I17" s="261" t="n">
        <f aca="false">STDEV(C99:T99)/10</f>
        <v>0.0011632021768883</v>
      </c>
      <c r="J17" s="266" t="n">
        <f aca="false">'Summary Data'!AS17</f>
        <v>0.06078127</v>
      </c>
      <c r="K17" s="258" t="n">
        <f aca="false">STDEV('Summary Data'!Y17:AR17)</f>
        <v>0.00662346779448603</v>
      </c>
      <c r="L17" s="258" t="n">
        <f aca="false">AVERAGE(C119:T119)/10</f>
        <v>0.0010912863671345</v>
      </c>
      <c r="M17" s="267" t="n">
        <f aca="false">STDEV(C119:T119)/10</f>
        <v>0.000599538585885461</v>
      </c>
      <c r="N17" s="258" t="n">
        <f aca="false">'Summary Data'!AS34</f>
        <v>-0.006654611</v>
      </c>
      <c r="O17" s="258" t="n">
        <f aca="false">STDEV('Summary Data'!Y34:AR34)</f>
        <v>0.0042889636006268</v>
      </c>
      <c r="P17" s="258" t="n">
        <f aca="false">AVERAGE(C139:T139)/10</f>
        <v>0.000278487209878435</v>
      </c>
      <c r="Q17" s="261" t="n">
        <f aca="false">STDEV(C139:T139)/10</f>
        <v>0.00096101475669519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945071</v>
      </c>
      <c r="C18" s="258" t="n">
        <f aca="false">STDEV('Summary Data'!B18:U18)</f>
        <v>0.00256233744863155</v>
      </c>
      <c r="D18" s="258" t="n">
        <f aca="false">AVERAGE(C80:T80)/10</f>
        <v>-0.00193784608958647</v>
      </c>
      <c r="E18" s="258" t="n">
        <f aca="false">STDEV(C80:T80)/10</f>
        <v>0.000492468153434242</v>
      </c>
      <c r="F18" s="260" t="n">
        <f aca="false">'Summary Data'!V35</f>
        <v>-0.004091308</v>
      </c>
      <c r="G18" s="258" t="n">
        <f aca="false">STDEV('Summary Data'!B35:U35)</f>
        <v>0.00166174831812417</v>
      </c>
      <c r="H18" s="258" t="n">
        <f aca="false">AVERAGE(C100:T100)/10</f>
        <v>0.00261254651478982</v>
      </c>
      <c r="I18" s="261" t="n">
        <f aca="false">STDEV(C100:T100)/10</f>
        <v>0.000419907174055906</v>
      </c>
      <c r="J18" s="266" t="n">
        <f aca="false">'Summary Data'!AS18</f>
        <v>-0.001512301</v>
      </c>
      <c r="K18" s="258" t="n">
        <f aca="false">STDEV('Summary Data'!Y18:AR18)</f>
        <v>0.00221451712638554</v>
      </c>
      <c r="L18" s="258" t="n">
        <f aca="false">AVERAGE(C120:T120)/10</f>
        <v>0.00047434378499526</v>
      </c>
      <c r="M18" s="267" t="n">
        <f aca="false">STDEV(C120:T120)/10</f>
        <v>0.000395942946429293</v>
      </c>
      <c r="N18" s="258" t="n">
        <f aca="false">'Summary Data'!AS35</f>
        <v>-0.002726</v>
      </c>
      <c r="O18" s="258" t="n">
        <f aca="false">STDEV('Summary Data'!Y35:AR35)</f>
        <v>0.00247437994695307</v>
      </c>
      <c r="P18" s="258" t="n">
        <f aca="false">AVERAGE(C140:T140)/10</f>
        <v>0.00180468842880882</v>
      </c>
      <c r="Q18" s="261" t="n">
        <f aca="false">STDEV(C140:T140)/10</f>
        <v>0.00047001501906114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76315</v>
      </c>
      <c r="C19" s="258" t="n">
        <f aca="false">STDEV('Summary Data'!B19:U19)</f>
        <v>0.00590850908120865</v>
      </c>
      <c r="D19" s="258" t="n">
        <f aca="false">AVERAGE(C81:T81)/10</f>
        <v>-0.00489372524482109</v>
      </c>
      <c r="E19" s="258" t="n">
        <f aca="false">STDEV(C81:T81)/10</f>
        <v>0.00121519341084632</v>
      </c>
      <c r="F19" s="260" t="n">
        <f aca="false">'Summary Data'!V36</f>
        <v>-0.004698052</v>
      </c>
      <c r="G19" s="258" t="n">
        <f aca="false">STDEV('Summary Data'!B36:U36)</f>
        <v>0.00346048700594531</v>
      </c>
      <c r="H19" s="258" t="n">
        <f aca="false">AVERAGE(C101:T101)/10</f>
        <v>-0.00319732032297552</v>
      </c>
      <c r="I19" s="261" t="n">
        <f aca="false">STDEV(C101:T101)/10</f>
        <v>0.00286028468420378</v>
      </c>
      <c r="J19" s="266" t="n">
        <f aca="false">'Summary Data'!AS19</f>
        <v>0.01349834</v>
      </c>
      <c r="K19" s="258" t="n">
        <f aca="false">STDEV('Summary Data'!Y19:AR19)</f>
        <v>0.00591423101307754</v>
      </c>
      <c r="L19" s="258" t="n">
        <f aca="false">AVERAGE(C121:T121)/10</f>
        <v>-0.00356441330508475</v>
      </c>
      <c r="M19" s="267" t="n">
        <f aca="false">STDEV(C121:T121)/10</f>
        <v>0.00194698237654137</v>
      </c>
      <c r="N19" s="258" t="n">
        <f aca="false">'Summary Data'!AS36</f>
        <v>-0.002880596</v>
      </c>
      <c r="O19" s="258" t="n">
        <f aca="false">STDEV('Summary Data'!Y36:AR36)</f>
        <v>0.0028678694147911</v>
      </c>
      <c r="P19" s="258" t="n">
        <f aca="false">AVERAGE(C141:T141)/10</f>
        <v>0.0010294655452919</v>
      </c>
      <c r="Q19" s="261" t="n">
        <f aca="false">STDEV(C141:T141)/10</f>
        <v>0.00225616219939017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0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1</v>
      </c>
      <c r="O26" s="241" t="s">
        <v>202</v>
      </c>
      <c r="P26" s="241" t="s">
        <v>203</v>
      </c>
      <c r="Q26" s="248" t="s">
        <v>204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3449299040298</v>
      </c>
      <c r="Q27" s="279" t="n">
        <f aca="false">((LN(M6)+LN(Q6))/2)</f>
        <v>-2.33916757529453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63787114659625</v>
      </c>
      <c r="Q28" s="279" t="n">
        <f aca="false">((LN(M7)+LN(Q7))/2)</f>
        <v>-2.7989140659942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32270820233922</v>
      </c>
      <c r="Q29" s="279" t="n">
        <f aca="false">((LN(M8)+LN(Q8))/2)</f>
        <v>-3.96865802860077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95882004833107</v>
      </c>
      <c r="Q30" s="279" t="n">
        <f aca="false">((LN(M9)+LN(Q9))/2)</f>
        <v>-4.97635153824143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76359600676039</v>
      </c>
      <c r="Q31" s="279" t="n">
        <f aca="false">((LN(M10)+LN(Q10))/2)</f>
        <v>-5.61589104537894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49786303883436</v>
      </c>
      <c r="Q32" s="279" t="n">
        <f aca="false">((LN(M11)+LN(Q11))/2)</f>
        <v>-5.37379332650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33720167927239</v>
      </c>
      <c r="Q33" s="279" t="n">
        <f aca="false">((LN(M12)+LN(Q12))/2)</f>
        <v>-6.19131258840459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60483158860168</v>
      </c>
      <c r="Q34" s="279" t="n">
        <f aca="false">((LN(M13)+LN(Q13))/2)</f>
        <v>-5.91983030127343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5</v>
      </c>
      <c r="O35" s="281"/>
      <c r="P35" s="359" t="n">
        <f aca="false">EXP((SUM(P27:P34)-LN($G$49)*SUM($N27:$N34)-LN($G$50)*SUM($O27:$O34))/8)/$G$48</f>
        <v>0.0020334541067812</v>
      </c>
      <c r="Q35" s="360" t="n">
        <f aca="false">EXP((SUM(Q27:Q34)-LN($G$49)*SUM($N27:$N34)-LN($G$50)*SUM($O27:$O34))/8)/$G$48</f>
        <v>0.002106912847509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4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6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7</v>
      </c>
      <c r="C45" s="245"/>
      <c r="D45" s="245"/>
      <c r="E45" s="244"/>
      <c r="F45" s="248" t="s">
        <v>20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9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0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1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2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577269999999999</v>
      </c>
      <c r="K63" s="271" t="n">
        <v>-0.0562900000000006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4</v>
      </c>
      <c r="D66" s="291" t="s">
        <v>215</v>
      </c>
      <c r="E66" s="291" t="s">
        <v>216</v>
      </c>
      <c r="F66" s="291" t="s">
        <v>217</v>
      </c>
      <c r="G66" s="291" t="s">
        <v>218</v>
      </c>
      <c r="H66" s="291" t="s">
        <v>219</v>
      </c>
      <c r="I66" s="291" t="s">
        <v>220</v>
      </c>
      <c r="J66" s="291" t="s">
        <v>221</v>
      </c>
      <c r="K66" s="291" t="s">
        <v>222</v>
      </c>
      <c r="L66" s="291" t="s">
        <v>223</v>
      </c>
      <c r="M66" s="291" t="s">
        <v>224</v>
      </c>
      <c r="N66" s="291" t="s">
        <v>225</v>
      </c>
      <c r="O66" s="291" t="s">
        <v>226</v>
      </c>
      <c r="P66" s="291" t="s">
        <v>227</v>
      </c>
      <c r="Q66" s="291" t="s">
        <v>228</v>
      </c>
      <c r="R66" s="291" t="s">
        <v>229</v>
      </c>
      <c r="S66" s="291" t="s">
        <v>230</v>
      </c>
      <c r="T66" s="291" t="s">
        <v>231</v>
      </c>
      <c r="U66" s="291" t="s">
        <v>15</v>
      </c>
      <c r="V66" s="292" t="s">
        <v>232</v>
      </c>
      <c r="W66" s="244"/>
    </row>
    <row r="67" customFormat="false" ht="11.25" hidden="false" customHeight="false" outlineLevel="0" collapsed="false">
      <c r="A67" s="293" t="n">
        <v>1</v>
      </c>
      <c r="B67" s="149" t="n">
        <v>30.6355</v>
      </c>
      <c r="C67" s="149" t="n">
        <v>106.9731</v>
      </c>
      <c r="D67" s="149" t="n">
        <v>107.7075</v>
      </c>
      <c r="E67" s="149" t="n">
        <v>107.7833</v>
      </c>
      <c r="F67" s="149" t="n">
        <v>107.7891</v>
      </c>
      <c r="G67" s="149" t="n">
        <v>107.8378</v>
      </c>
      <c r="H67" s="149" t="n">
        <v>107.8692</v>
      </c>
      <c r="I67" s="149" t="n">
        <v>107.9229</v>
      </c>
      <c r="J67" s="149" t="n">
        <v>107.89</v>
      </c>
      <c r="K67" s="149" t="n">
        <v>107.8885</v>
      </c>
      <c r="L67" s="149" t="n">
        <v>107.9707</v>
      </c>
      <c r="M67" s="149" t="n">
        <v>107.9082</v>
      </c>
      <c r="N67" s="149" t="n">
        <v>107.8311</v>
      </c>
      <c r="O67" s="149" t="n">
        <v>107.8308</v>
      </c>
      <c r="P67" s="149" t="n">
        <v>107.868</v>
      </c>
      <c r="Q67" s="149" t="n">
        <v>107.8192</v>
      </c>
      <c r="R67" s="149" t="n">
        <v>107.851</v>
      </c>
      <c r="S67" s="149" t="n">
        <v>107.7742</v>
      </c>
      <c r="T67" s="149" t="n">
        <v>107.1237</v>
      </c>
      <c r="U67" s="149" t="n">
        <v>46.4321</v>
      </c>
      <c r="V67" s="295"/>
    </row>
    <row r="68" customFormat="false" ht="11.25" hidden="false" customHeight="false" outlineLevel="0" collapsed="false">
      <c r="A68" s="293" t="n">
        <v>2</v>
      </c>
      <c r="B68" s="149" t="n">
        <v>34.9279324029579</v>
      </c>
      <c r="C68" s="149" t="n">
        <v>1.0479059816623</v>
      </c>
      <c r="D68" s="149" t="n">
        <v>1.22119793895667</v>
      </c>
      <c r="E68" s="149" t="n">
        <v>1.16010693712752</v>
      </c>
      <c r="F68" s="149" t="n">
        <v>1.07196253471349</v>
      </c>
      <c r="G68" s="149" t="n">
        <v>1.11191695205216</v>
      </c>
      <c r="H68" s="149" t="n">
        <v>0.978317373303267</v>
      </c>
      <c r="I68" s="149" t="n">
        <v>0.928668817275326</v>
      </c>
      <c r="J68" s="149" t="n">
        <v>1.14483525710469</v>
      </c>
      <c r="K68" s="149" t="n">
        <v>1.23821090562564</v>
      </c>
      <c r="L68" s="149" t="n">
        <v>1.01459369734401</v>
      </c>
      <c r="M68" s="149" t="n">
        <v>1.06065054074428</v>
      </c>
      <c r="N68" s="149" t="n">
        <v>1.22822722885703</v>
      </c>
      <c r="O68" s="149" t="n">
        <v>1.05424904471452</v>
      </c>
      <c r="P68" s="149" t="n">
        <v>1.19642986592742</v>
      </c>
      <c r="Q68" s="149" t="n">
        <v>1.00739470435235</v>
      </c>
      <c r="R68" s="149" t="n">
        <v>1.13103742871172</v>
      </c>
      <c r="S68" s="149" t="n">
        <v>1.0384152874255</v>
      </c>
      <c r="T68" s="149" t="n">
        <v>1.03598530777669</v>
      </c>
      <c r="U68" s="149" t="n">
        <v>34.4732482053133</v>
      </c>
      <c r="V68" s="296" t="n">
        <f aca="false">'Summary Data'!V6</f>
        <v>2.061638</v>
      </c>
    </row>
    <row r="69" customFormat="false" ht="11.25" hidden="false" customHeight="false" outlineLevel="0" collapsed="false">
      <c r="A69" s="293" t="n">
        <v>3</v>
      </c>
      <c r="B69" s="149" t="n">
        <v>-0.854544049452763</v>
      </c>
      <c r="C69" s="149" t="n">
        <v>4.65841916831412</v>
      </c>
      <c r="D69" s="149" t="n">
        <v>4.5353500899571</v>
      </c>
      <c r="E69" s="149" t="n">
        <v>4.59003063140918</v>
      </c>
      <c r="F69" s="149" t="n">
        <v>4.49688398582024</v>
      </c>
      <c r="G69" s="149" t="n">
        <v>4.62480233649306</v>
      </c>
      <c r="H69" s="149" t="n">
        <v>4.61130362471235</v>
      </c>
      <c r="I69" s="149" t="n">
        <v>4.64173834242053</v>
      </c>
      <c r="J69" s="149" t="n">
        <v>4.66629503096655</v>
      </c>
      <c r="K69" s="149" t="n">
        <v>4.62409112305748</v>
      </c>
      <c r="L69" s="149" t="n">
        <v>4.62963716666437</v>
      </c>
      <c r="M69" s="149" t="n">
        <v>4.61895827850659</v>
      </c>
      <c r="N69" s="149" t="n">
        <v>4.65048709904</v>
      </c>
      <c r="O69" s="149" t="n">
        <v>4.55947594399622</v>
      </c>
      <c r="P69" s="149" t="n">
        <v>4.56680183354516</v>
      </c>
      <c r="Q69" s="149" t="n">
        <v>4.62719092755483</v>
      </c>
      <c r="R69" s="149" t="n">
        <v>4.55625720556005</v>
      </c>
      <c r="S69" s="149" t="n">
        <v>4.50580173313456</v>
      </c>
      <c r="T69" s="149" t="n">
        <v>4.55911136209984</v>
      </c>
      <c r="U69" s="149" t="n">
        <v>7.15244861239273</v>
      </c>
      <c r="V69" s="296" t="n">
        <f aca="false">'Summary Data'!V7</f>
        <v>2.332619</v>
      </c>
    </row>
    <row r="70" customFormat="false" ht="11.25" hidden="false" customHeight="false" outlineLevel="0" collapsed="false">
      <c r="A70" s="293" t="n">
        <v>4</v>
      </c>
      <c r="B70" s="149" t="n">
        <v>-0.377867046238354</v>
      </c>
      <c r="C70" s="149" t="n">
        <v>0.0596669925105064</v>
      </c>
      <c r="D70" s="149" t="n">
        <v>0.0511827928887848</v>
      </c>
      <c r="E70" s="149" t="n">
        <v>0.0592880109171254</v>
      </c>
      <c r="F70" s="149" t="n">
        <v>0.0693625658487867</v>
      </c>
      <c r="G70" s="149" t="n">
        <v>0.0567091393668669</v>
      </c>
      <c r="H70" s="149" t="n">
        <v>0.0540824677195163</v>
      </c>
      <c r="I70" s="149" t="n">
        <v>0.0444512170432425</v>
      </c>
      <c r="J70" s="149" t="n">
        <v>0.0569832075189823</v>
      </c>
      <c r="K70" s="149" t="n">
        <v>0.058648473740171</v>
      </c>
      <c r="L70" s="149" t="n">
        <v>0.0673146320717652</v>
      </c>
      <c r="M70" s="149" t="n">
        <v>0.0628926899252179</v>
      </c>
      <c r="N70" s="149" t="n">
        <v>0.0656658359997945</v>
      </c>
      <c r="O70" s="149" t="n">
        <v>0.0528771523974735</v>
      </c>
      <c r="P70" s="149" t="n">
        <v>0.0553817376240571</v>
      </c>
      <c r="Q70" s="149" t="n">
        <v>0.0530080417407056</v>
      </c>
      <c r="R70" s="149" t="n">
        <v>0.065381749454004</v>
      </c>
      <c r="S70" s="149" t="n">
        <v>0.053162191512703</v>
      </c>
      <c r="T70" s="149" t="n">
        <v>0.0409594388778576</v>
      </c>
      <c r="U70" s="149" t="n">
        <v>0.255161429392032</v>
      </c>
      <c r="V70" s="296" t="n">
        <f aca="false">'Summary Data'!V8</f>
        <v>0.1083092</v>
      </c>
    </row>
    <row r="71" customFormat="false" ht="11.25" hidden="false" customHeight="false" outlineLevel="0" collapsed="false">
      <c r="A71" s="293" t="n">
        <v>5</v>
      </c>
      <c r="B71" s="149" t="n">
        <v>-1.73221083392096</v>
      </c>
      <c r="C71" s="149" t="n">
        <v>0.0295836849304072</v>
      </c>
      <c r="D71" s="149" t="n">
        <v>0.0412865649400831</v>
      </c>
      <c r="E71" s="149" t="n">
        <v>0.0374677911119847</v>
      </c>
      <c r="F71" s="149" t="n">
        <v>0.0369330113763976</v>
      </c>
      <c r="G71" s="149" t="n">
        <v>0.0325112315111505</v>
      </c>
      <c r="H71" s="149" t="n">
        <v>0.0358722097832593</v>
      </c>
      <c r="I71" s="149" t="n">
        <v>0.0395795518399366</v>
      </c>
      <c r="J71" s="149" t="n">
        <v>0.0369164569176226</v>
      </c>
      <c r="K71" s="149" t="n">
        <v>0.0378027600983191</v>
      </c>
      <c r="L71" s="149" t="n">
        <v>0.035379671588386</v>
      </c>
      <c r="M71" s="149" t="n">
        <v>0.0400550421740368</v>
      </c>
      <c r="N71" s="149" t="n">
        <v>0.0342020477147786</v>
      </c>
      <c r="O71" s="149" t="n">
        <v>0.0465319934935176</v>
      </c>
      <c r="P71" s="149" t="n">
        <v>0.0349443925310546</v>
      </c>
      <c r="Q71" s="149" t="n">
        <v>0.0334901629390877</v>
      </c>
      <c r="R71" s="149" t="n">
        <v>0.0252651664703482</v>
      </c>
      <c r="S71" s="149" t="n">
        <v>0.0258616164379893</v>
      </c>
      <c r="T71" s="149" t="n">
        <v>0.024351987852189</v>
      </c>
      <c r="U71" s="149" t="n">
        <v>0.0857857004946299</v>
      </c>
      <c r="V71" s="296" t="n">
        <f aca="false">'Summary Data'!V9</f>
        <v>-0.2690781</v>
      </c>
    </row>
    <row r="72" customFormat="false" ht="11.25" hidden="false" customHeight="false" outlineLevel="0" collapsed="false">
      <c r="A72" s="293" t="n">
        <v>6</v>
      </c>
      <c r="B72" s="149" t="n">
        <v>-0.274853498383234</v>
      </c>
      <c r="C72" s="149" t="n">
        <v>-0.0095812251459516</v>
      </c>
      <c r="D72" s="149" t="n">
        <v>-0.0177806097635035</v>
      </c>
      <c r="E72" s="149" t="n">
        <v>-0.0124413235160069</v>
      </c>
      <c r="F72" s="149" t="n">
        <v>-0.0151736832070883</v>
      </c>
      <c r="G72" s="149" t="n">
        <v>-0.014714572027348</v>
      </c>
      <c r="H72" s="149" t="n">
        <v>-0.00809864487203849</v>
      </c>
      <c r="I72" s="149" t="n">
        <v>-0.0156170227608691</v>
      </c>
      <c r="J72" s="149" t="n">
        <v>-0.0120046757957375</v>
      </c>
      <c r="K72" s="149" t="n">
        <v>-0.0187676139739649</v>
      </c>
      <c r="L72" s="149" t="n">
        <v>-0.0156472304187137</v>
      </c>
      <c r="M72" s="149" t="n">
        <v>-0.0190446921799676</v>
      </c>
      <c r="N72" s="149" t="n">
        <v>-0.0157338838655528</v>
      </c>
      <c r="O72" s="149" t="n">
        <v>-0.0163786364042968</v>
      </c>
      <c r="P72" s="149" t="n">
        <v>-0.0135716933104961</v>
      </c>
      <c r="Q72" s="149" t="n">
        <v>-0.022534069981473</v>
      </c>
      <c r="R72" s="149" t="n">
        <v>-0.0150387203154111</v>
      </c>
      <c r="S72" s="149" t="n">
        <v>-0.017730187312437</v>
      </c>
      <c r="T72" s="149" t="n">
        <v>-0.0139907550236904</v>
      </c>
      <c r="U72" s="149" t="n">
        <v>-0.0121007939282425</v>
      </c>
      <c r="V72" s="296" t="n">
        <f aca="false">'Summary Data'!V10</f>
        <v>-0.01562278</v>
      </c>
    </row>
    <row r="73" customFormat="false" ht="11.25" hidden="false" customHeight="false" outlineLevel="0" collapsed="false">
      <c r="A73" s="293" t="n">
        <v>7</v>
      </c>
      <c r="B73" s="149" t="n">
        <v>-0.213353061710129</v>
      </c>
      <c r="C73" s="149" t="n">
        <v>0.00195432020989184</v>
      </c>
      <c r="D73" s="149" t="n">
        <v>-0.00487381070668946</v>
      </c>
      <c r="E73" s="149" t="n">
        <v>-0.00405414498430412</v>
      </c>
      <c r="F73" s="149" t="n">
        <v>-0.00225407236578457</v>
      </c>
      <c r="G73" s="149" t="n">
        <v>-0.000999047573915446</v>
      </c>
      <c r="H73" s="149" t="n">
        <v>-0.00167498746589612</v>
      </c>
      <c r="I73" s="149" t="n">
        <v>-0.00322571468278943</v>
      </c>
      <c r="J73" s="149" t="n">
        <v>0.00196742620538515</v>
      </c>
      <c r="K73" s="149" t="n">
        <v>-0.00402598276707633</v>
      </c>
      <c r="L73" s="149" t="n">
        <v>-0.00143480480860347</v>
      </c>
      <c r="M73" s="149" t="n">
        <v>-0.000573603761917729</v>
      </c>
      <c r="N73" s="149" t="n">
        <v>-0.000619959910432844</v>
      </c>
      <c r="O73" s="149" t="n">
        <v>0.00165580997449077</v>
      </c>
      <c r="P73" s="149" t="n">
        <v>-0.00171531125865287</v>
      </c>
      <c r="Q73" s="149" t="n">
        <v>0.00160073901786695</v>
      </c>
      <c r="R73" s="149" t="n">
        <v>-0.00316853864058442</v>
      </c>
      <c r="S73" s="149" t="n">
        <v>0.000742512314827026</v>
      </c>
      <c r="T73" s="149" t="n">
        <v>0.00142147701172413</v>
      </c>
      <c r="U73" s="149" t="n">
        <v>0.023533387836512</v>
      </c>
      <c r="V73" s="296" t="n">
        <f aca="false">'Summary Data'!V11</f>
        <v>0.9588115</v>
      </c>
    </row>
    <row r="74" customFormat="false" ht="11.25" hidden="false" customHeight="false" outlineLevel="0" collapsed="false">
      <c r="A74" s="293" t="n">
        <v>8</v>
      </c>
      <c r="B74" s="149" t="n">
        <v>-0.103338580119607</v>
      </c>
      <c r="C74" s="149" t="n">
        <v>-0.00512738596815128</v>
      </c>
      <c r="D74" s="149" t="n">
        <v>-0.000948180175261264</v>
      </c>
      <c r="E74" s="149" t="n">
        <v>-0.00198043261939354</v>
      </c>
      <c r="F74" s="149" t="n">
        <v>-0.00462558794076785</v>
      </c>
      <c r="G74" s="149" t="n">
        <v>-0.00540960294508822</v>
      </c>
      <c r="H74" s="149" t="n">
        <v>-0.00371525645031962</v>
      </c>
      <c r="I74" s="149" t="n">
        <v>-0.00660154988456134</v>
      </c>
      <c r="J74" s="149" t="n">
        <v>-0.00400613509331933</v>
      </c>
      <c r="K74" s="149" t="n">
        <v>-0.00378170261085667</v>
      </c>
      <c r="L74" s="149" t="n">
        <v>-0.00498789004349957</v>
      </c>
      <c r="M74" s="149" t="n">
        <v>-0.00811565177314829</v>
      </c>
      <c r="N74" s="149" t="n">
        <v>-0.00537569986173315</v>
      </c>
      <c r="O74" s="149" t="n">
        <v>-0.0038239240384284</v>
      </c>
      <c r="P74" s="149" t="n">
        <v>-0.00585844441142559</v>
      </c>
      <c r="Q74" s="149" t="n">
        <v>-0.00554942164323401</v>
      </c>
      <c r="R74" s="149" t="n">
        <v>-0.00544309348140905</v>
      </c>
      <c r="S74" s="149" t="n">
        <v>-0.00718264548478974</v>
      </c>
      <c r="T74" s="149" t="n">
        <v>-0.00815634204520026</v>
      </c>
      <c r="U74" s="149" t="n">
        <v>-0.00613924650544584</v>
      </c>
      <c r="V74" s="296" t="n">
        <f aca="false">'Summary Data'!V12</f>
        <v>-0.00520865</v>
      </c>
    </row>
    <row r="75" customFormat="false" ht="11.25" hidden="false" customHeight="false" outlineLevel="0" collapsed="false">
      <c r="A75" s="293" t="n">
        <v>9</v>
      </c>
      <c r="B75" s="149" t="n">
        <v>-0.0235727664963583</v>
      </c>
      <c r="C75" s="149" t="n">
        <v>0.0303532352279138</v>
      </c>
      <c r="D75" s="149" t="n">
        <v>0.0240779676423606</v>
      </c>
      <c r="E75" s="149" t="n">
        <v>0.02306692911447</v>
      </c>
      <c r="F75" s="149" t="n">
        <v>0.0218700753956799</v>
      </c>
      <c r="G75" s="149" t="n">
        <v>0.0268171548509343</v>
      </c>
      <c r="H75" s="149" t="n">
        <v>0.027482868110762</v>
      </c>
      <c r="I75" s="149" t="n">
        <v>0.0256995786919776</v>
      </c>
      <c r="J75" s="149" t="n">
        <v>0.0277008863047959</v>
      </c>
      <c r="K75" s="149" t="n">
        <v>0.0258460683617618</v>
      </c>
      <c r="L75" s="149" t="n">
        <v>0.025548734497017</v>
      </c>
      <c r="M75" s="149" t="n">
        <v>0.0265614257321622</v>
      </c>
      <c r="N75" s="149" t="n">
        <v>0.0274489126615901</v>
      </c>
      <c r="O75" s="149" t="n">
        <v>0.0241238143729743</v>
      </c>
      <c r="P75" s="149" t="n">
        <v>0.027354216157738</v>
      </c>
      <c r="Q75" s="149" t="n">
        <v>0.0271921963261676</v>
      </c>
      <c r="R75" s="149" t="n">
        <v>0.0215709363186343</v>
      </c>
      <c r="S75" s="149" t="n">
        <v>0.0242631122181953</v>
      </c>
      <c r="T75" s="149" t="n">
        <v>0.0227579666868847</v>
      </c>
      <c r="U75" s="149" t="n">
        <v>0.0247597725733505</v>
      </c>
      <c r="V75" s="296" t="n">
        <f aca="false">'Summary Data'!V13</f>
        <v>0.4895505</v>
      </c>
    </row>
    <row r="76" customFormat="false" ht="11.25" hidden="false" customHeight="false" outlineLevel="0" collapsed="false">
      <c r="A76" s="293" t="n">
        <v>10</v>
      </c>
      <c r="B76" s="149" t="n">
        <v>-0.0036293689767697</v>
      </c>
      <c r="C76" s="149" t="n">
        <v>-7.39956894978189E-005</v>
      </c>
      <c r="D76" s="149" t="n">
        <v>-1.79429252429454E-005</v>
      </c>
      <c r="E76" s="149" t="n">
        <v>0.00258240697103963</v>
      </c>
      <c r="F76" s="149" t="n">
        <v>-5.9553444571139E-005</v>
      </c>
      <c r="G76" s="149" t="n">
        <v>-1.99085329324559E-005</v>
      </c>
      <c r="H76" s="149" t="n">
        <v>0.00181473308269874</v>
      </c>
      <c r="I76" s="149" t="n">
        <v>-8.43184331995719E-008</v>
      </c>
      <c r="J76" s="149" t="n">
        <v>-2.76022577640647E-007</v>
      </c>
      <c r="K76" s="149" t="n">
        <v>-2.71505137632046E-006</v>
      </c>
      <c r="L76" s="149" t="n">
        <v>7.2225658650746E-006</v>
      </c>
      <c r="M76" s="149" t="n">
        <v>-7.64391777090951E-006</v>
      </c>
      <c r="N76" s="149" t="n">
        <v>0.00191030528537022</v>
      </c>
      <c r="O76" s="149" t="n">
        <v>3.3287283749675E-005</v>
      </c>
      <c r="P76" s="149" t="n">
        <v>-1.56511546976634E-005</v>
      </c>
      <c r="Q76" s="149" t="n">
        <v>-1.81335116071564E-006</v>
      </c>
      <c r="R76" s="149" t="n">
        <v>1.81211718442692E-005</v>
      </c>
      <c r="S76" s="149" t="n">
        <v>-8.08563758968416E-005</v>
      </c>
      <c r="T76" s="149" t="n">
        <v>1.06994646734973E-006</v>
      </c>
      <c r="U76" s="149" t="n">
        <v>-0.00047021787467334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9" t="n">
        <v>0.0155649089886224</v>
      </c>
      <c r="C77" s="149" t="n">
        <v>0.00855079979134699</v>
      </c>
      <c r="D77" s="149" t="n">
        <v>0.0076346120049321</v>
      </c>
      <c r="E77" s="149" t="n">
        <v>0.00691631739678866</v>
      </c>
      <c r="F77" s="149" t="n">
        <v>0.00769685823452015</v>
      </c>
      <c r="G77" s="149" t="n">
        <v>0.00804934888420872</v>
      </c>
      <c r="H77" s="149" t="n">
        <v>0.00835259873388905</v>
      </c>
      <c r="I77" s="149" t="n">
        <v>0.00798663173098224</v>
      </c>
      <c r="J77" s="149" t="n">
        <v>0.00809829357130953</v>
      </c>
      <c r="K77" s="149" t="n">
        <v>0.008086229665346</v>
      </c>
      <c r="L77" s="149" t="n">
        <v>0.00894774659991959</v>
      </c>
      <c r="M77" s="149" t="n">
        <v>0.00959086112782726</v>
      </c>
      <c r="N77" s="149" t="n">
        <v>0.00731610251685577</v>
      </c>
      <c r="O77" s="149" t="n">
        <v>0.0096394523626866</v>
      </c>
      <c r="P77" s="149" t="n">
        <v>0.00937693341688628</v>
      </c>
      <c r="Q77" s="149" t="n">
        <v>0.00696471327590886</v>
      </c>
      <c r="R77" s="149" t="n">
        <v>0.00836127961927213</v>
      </c>
      <c r="S77" s="149" t="n">
        <v>0.00921434953319911</v>
      </c>
      <c r="T77" s="149" t="n">
        <v>0.00983218717434808</v>
      </c>
      <c r="U77" s="149" t="n">
        <v>0.0168091553441471</v>
      </c>
      <c r="V77" s="296" t="n">
        <f aca="false">'Summary Data'!V15</f>
        <v>0.6322469</v>
      </c>
    </row>
    <row r="78" customFormat="false" ht="11.25" hidden="false" customHeight="false" outlineLevel="0" collapsed="false">
      <c r="A78" s="293" t="n">
        <v>12</v>
      </c>
      <c r="B78" s="149" t="n">
        <v>-0.0618963533859372</v>
      </c>
      <c r="C78" s="149" t="n">
        <v>0.00595008710700517</v>
      </c>
      <c r="D78" s="149" t="n">
        <v>-0.013087067291561</v>
      </c>
      <c r="E78" s="149" t="n">
        <v>0.000982568560715195</v>
      </c>
      <c r="F78" s="149" t="n">
        <v>-0.00190472319046138</v>
      </c>
      <c r="G78" s="149" t="n">
        <v>-0.000526789018974991</v>
      </c>
      <c r="H78" s="149" t="n">
        <v>0.000511924073037923</v>
      </c>
      <c r="I78" s="149" t="n">
        <v>-0.00277649206681722</v>
      </c>
      <c r="J78" s="149" t="n">
        <v>-0.00163348116091222</v>
      </c>
      <c r="K78" s="149" t="n">
        <v>0.0034719795037184</v>
      </c>
      <c r="L78" s="149" t="n">
        <v>-0.00060710922600155</v>
      </c>
      <c r="M78" s="149" t="n">
        <v>-0.00396764690687804</v>
      </c>
      <c r="N78" s="149" t="n">
        <v>0.00544378763437187</v>
      </c>
      <c r="O78" s="149" t="n">
        <v>-0.00045807042860916</v>
      </c>
      <c r="P78" s="149" t="n">
        <v>0.00286758684721906</v>
      </c>
      <c r="Q78" s="149" t="n">
        <v>-0.00252368399891926</v>
      </c>
      <c r="R78" s="149" t="n">
        <v>-0.00345075842050409</v>
      </c>
      <c r="S78" s="149" t="n">
        <v>0.00354565196231202</v>
      </c>
      <c r="T78" s="149" t="n">
        <v>-0.00290415792267813</v>
      </c>
      <c r="U78" s="149" t="n">
        <v>-0.00917098570653475</v>
      </c>
      <c r="V78" s="296" t="n">
        <f aca="false">'Summary Data'!V16*10</f>
        <v>-0.004559755</v>
      </c>
      <c r="W78" s="240" t="s">
        <v>233</v>
      </c>
    </row>
    <row r="79" customFormat="false" ht="11.25" hidden="false" customHeight="false" outlineLevel="0" collapsed="false">
      <c r="A79" s="293" t="n">
        <v>13</v>
      </c>
      <c r="B79" s="149" t="n">
        <v>0.00347835864003984</v>
      </c>
      <c r="C79" s="149" t="n">
        <v>0.0231722610619285</v>
      </c>
      <c r="D79" s="149" t="n">
        <v>0.0116544812775988</v>
      </c>
      <c r="E79" s="149" t="n">
        <v>0.0272292858980801</v>
      </c>
      <c r="F79" s="149" t="n">
        <v>0.0148136642544003</v>
      </c>
      <c r="G79" s="149" t="n">
        <v>0.0213306205795939</v>
      </c>
      <c r="H79" s="149" t="n">
        <v>0.0270336447939065</v>
      </c>
      <c r="I79" s="149" t="n">
        <v>0.0171946167874727</v>
      </c>
      <c r="J79" s="149" t="n">
        <v>0.0191804882926506</v>
      </c>
      <c r="K79" s="149" t="n">
        <v>0.0195618481017908</v>
      </c>
      <c r="L79" s="149" t="n">
        <v>0.0315239517476316</v>
      </c>
      <c r="M79" s="149" t="n">
        <v>0.0279494199786139</v>
      </c>
      <c r="N79" s="149" t="n">
        <v>0.0241300313910005</v>
      </c>
      <c r="O79" s="149" t="n">
        <v>0.0161753091830865</v>
      </c>
      <c r="P79" s="149" t="n">
        <v>0.0215858661032623</v>
      </c>
      <c r="Q79" s="149" t="n">
        <v>0.0162204431332398</v>
      </c>
      <c r="R79" s="149" t="n">
        <v>0.0147678583947939</v>
      </c>
      <c r="S79" s="149" t="n">
        <v>0.022371296940636</v>
      </c>
      <c r="T79" s="149" t="n">
        <v>0.0134570197594801</v>
      </c>
      <c r="U79" s="149" t="n">
        <v>0.00845199832375354</v>
      </c>
      <c r="V79" s="296" t="n">
        <f aca="false">'Summary Data'!V17*10</f>
        <v>0.597734</v>
      </c>
      <c r="W79" s="240" t="s">
        <v>233</v>
      </c>
    </row>
    <row r="80" customFormat="false" ht="11.25" hidden="false" customHeight="false" outlineLevel="0" collapsed="false">
      <c r="A80" s="293" t="n">
        <v>14</v>
      </c>
      <c r="B80" s="149" t="n">
        <v>0.00696844886249623</v>
      </c>
      <c r="C80" s="149" t="n">
        <v>-0.0245912227620209</v>
      </c>
      <c r="D80" s="149" t="n">
        <v>-0.0193612669713722</v>
      </c>
      <c r="E80" s="149" t="n">
        <v>-0.0226924712504408</v>
      </c>
      <c r="F80" s="149" t="n">
        <v>-0.0200732564399704</v>
      </c>
      <c r="G80" s="149" t="n">
        <v>-0.019950897285845</v>
      </c>
      <c r="H80" s="149" t="n">
        <v>-0.0234812604368556</v>
      </c>
      <c r="I80" s="149" t="n">
        <v>-0.0266876716956188</v>
      </c>
      <c r="J80" s="149" t="n">
        <v>-0.0178167849146412</v>
      </c>
      <c r="K80" s="149" t="n">
        <v>-0.0176167974553481</v>
      </c>
      <c r="L80" s="149" t="n">
        <v>-0.0174340396383197</v>
      </c>
      <c r="M80" s="149" t="n">
        <v>-0.0179975292467497</v>
      </c>
      <c r="N80" s="149" t="n">
        <v>-0.0082491008107469</v>
      </c>
      <c r="O80" s="149" t="n">
        <v>-0.0269362474231983</v>
      </c>
      <c r="P80" s="149" t="n">
        <v>-0.0128547471455496</v>
      </c>
      <c r="Q80" s="149" t="n">
        <v>-0.0184654927511129</v>
      </c>
      <c r="R80" s="149" t="n">
        <v>-0.0245731071109213</v>
      </c>
      <c r="S80" s="149" t="n">
        <v>-0.0161113092271505</v>
      </c>
      <c r="T80" s="149" t="n">
        <v>-0.013919093559703</v>
      </c>
      <c r="U80" s="149" t="n">
        <v>0.0190998714777326</v>
      </c>
      <c r="V80" s="296" t="n">
        <f aca="false">'Summary Data'!V18*10</f>
        <v>-0.01945071</v>
      </c>
      <c r="W80" s="240" t="s">
        <v>233</v>
      </c>
    </row>
    <row r="81" customFormat="false" ht="11.25" hidden="false" customHeight="false" outlineLevel="0" collapsed="false">
      <c r="A81" s="293" t="n">
        <v>15</v>
      </c>
      <c r="B81" s="149" t="n">
        <v>-0.107932369018733</v>
      </c>
      <c r="C81" s="149" t="n">
        <v>-0.0302678677966101</v>
      </c>
      <c r="D81" s="149" t="n">
        <v>-0.045809079661017</v>
      </c>
      <c r="E81" s="149" t="n">
        <v>-0.039360293220339</v>
      </c>
      <c r="F81" s="149" t="n">
        <v>-0.0637777288135594</v>
      </c>
      <c r="G81" s="149" t="n">
        <v>-0.0572660525423729</v>
      </c>
      <c r="H81" s="149" t="n">
        <v>-0.0450448661016949</v>
      </c>
      <c r="I81" s="149" t="n">
        <v>-0.0628148322033899</v>
      </c>
      <c r="J81" s="149" t="n">
        <v>-0.0494525355932203</v>
      </c>
      <c r="K81" s="149" t="n">
        <v>-0.0603553305084746</v>
      </c>
      <c r="L81" s="149" t="n">
        <v>-0.0347655203389831</v>
      </c>
      <c r="M81" s="149" t="n">
        <v>-0.0537130881355932</v>
      </c>
      <c r="N81" s="149" t="n">
        <v>-0.0568321949152542</v>
      </c>
      <c r="O81" s="149" t="n">
        <v>-0.0347685254237288</v>
      </c>
      <c r="P81" s="149" t="n">
        <v>-0.0745638016949153</v>
      </c>
      <c r="Q81" s="149" t="n">
        <v>-0.0453755237288136</v>
      </c>
      <c r="R81" s="149" t="n">
        <v>-0.0515250559322034</v>
      </c>
      <c r="S81" s="149" t="n">
        <v>-0.0400340355932204</v>
      </c>
      <c r="T81" s="149" t="n">
        <v>-0.0351442118644068</v>
      </c>
      <c r="U81" s="149" t="n">
        <v>0.000824775153643563</v>
      </c>
      <c r="V81" s="296" t="n">
        <f aca="false">'Summary Data'!V19*10</f>
        <v>0.1576315</v>
      </c>
      <c r="W81" s="240" t="s">
        <v>233</v>
      </c>
    </row>
    <row r="82" customFormat="false" ht="11.25" hidden="false" customHeight="false" outlineLevel="0" collapsed="false">
      <c r="A82" s="293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0" t="s">
        <v>233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0"/>
      <c r="B86" s="291" t="s">
        <v>14</v>
      </c>
      <c r="C86" s="291" t="s">
        <v>214</v>
      </c>
      <c r="D86" s="291" t="s">
        <v>215</v>
      </c>
      <c r="E86" s="291" t="s">
        <v>216</v>
      </c>
      <c r="F86" s="291" t="s">
        <v>217</v>
      </c>
      <c r="G86" s="291" t="s">
        <v>218</v>
      </c>
      <c r="H86" s="291" t="s">
        <v>219</v>
      </c>
      <c r="I86" s="291" t="s">
        <v>220</v>
      </c>
      <c r="J86" s="291" t="s">
        <v>221</v>
      </c>
      <c r="K86" s="291" t="s">
        <v>222</v>
      </c>
      <c r="L86" s="291" t="s">
        <v>223</v>
      </c>
      <c r="M86" s="291" t="s">
        <v>224</v>
      </c>
      <c r="N86" s="291" t="s">
        <v>225</v>
      </c>
      <c r="O86" s="291" t="s">
        <v>226</v>
      </c>
      <c r="P86" s="291" t="s">
        <v>227</v>
      </c>
      <c r="Q86" s="291" t="s">
        <v>228</v>
      </c>
      <c r="R86" s="291" t="s">
        <v>229</v>
      </c>
      <c r="S86" s="291" t="s">
        <v>230</v>
      </c>
      <c r="T86" s="291" t="s">
        <v>231</v>
      </c>
      <c r="U86" s="291" t="s">
        <v>15</v>
      </c>
      <c r="V86" s="292" t="s">
        <v>232</v>
      </c>
    </row>
    <row r="87" customFormat="false" ht="11.25" hidden="false" customHeight="false" outlineLevel="0" collapsed="false">
      <c r="A87" s="293" t="n">
        <v>1</v>
      </c>
      <c r="B87" s="149" t="n">
        <v>-2.656982</v>
      </c>
      <c r="C87" s="149" t="n">
        <v>-1.639545</v>
      </c>
      <c r="D87" s="149" t="n">
        <v>-1.553804</v>
      </c>
      <c r="E87" s="149" t="n">
        <v>-1.334824</v>
      </c>
      <c r="F87" s="149" t="n">
        <v>-0.320097</v>
      </c>
      <c r="G87" s="149" t="n">
        <v>-0.373011</v>
      </c>
      <c r="H87" s="149" t="n">
        <v>-0.217987</v>
      </c>
      <c r="I87" s="149" t="n">
        <v>0.376689</v>
      </c>
      <c r="J87" s="149" t="n">
        <v>0.38769</v>
      </c>
      <c r="K87" s="149" t="n">
        <v>0.126238</v>
      </c>
      <c r="L87" s="149" t="n">
        <v>-0.302916</v>
      </c>
      <c r="M87" s="149" t="n">
        <v>-0.097361</v>
      </c>
      <c r="N87" s="149" t="n">
        <v>-1.525131</v>
      </c>
      <c r="O87" s="149" t="n">
        <v>-0.538152</v>
      </c>
      <c r="P87" s="149" t="n">
        <v>0.234113</v>
      </c>
      <c r="Q87" s="149" t="n">
        <v>0.950102</v>
      </c>
      <c r="R87" s="149" t="n">
        <v>0.924296</v>
      </c>
      <c r="S87" s="149" t="n">
        <v>1.703173</v>
      </c>
      <c r="T87" s="149" t="n">
        <v>3.161771</v>
      </c>
      <c r="U87" s="149" t="n">
        <v>3.067202</v>
      </c>
      <c r="V87" s="296"/>
    </row>
    <row r="88" customFormat="false" ht="11.25" hidden="false" customHeight="false" outlineLevel="0" collapsed="false">
      <c r="A88" s="293" t="n">
        <v>2</v>
      </c>
      <c r="B88" s="149" t="n">
        <v>1.86200603914237</v>
      </c>
      <c r="C88" s="149" t="n">
        <v>0.0245705943337642</v>
      </c>
      <c r="D88" s="149" t="n">
        <v>-0.0916529899704619</v>
      </c>
      <c r="E88" s="149" t="n">
        <v>0.0775307211128226</v>
      </c>
      <c r="F88" s="149" t="n">
        <v>0.0807771215080878</v>
      </c>
      <c r="G88" s="149" t="n">
        <v>-0.0343911494600016</v>
      </c>
      <c r="H88" s="149" t="n">
        <v>0.0479469001142761</v>
      </c>
      <c r="I88" s="149" t="n">
        <v>0.038195920736631</v>
      </c>
      <c r="J88" s="149" t="n">
        <v>-0.0412589201606947</v>
      </c>
      <c r="K88" s="149" t="n">
        <v>-0.101350640790194</v>
      </c>
      <c r="L88" s="149" t="n">
        <v>-0.0482824411318041</v>
      </c>
      <c r="M88" s="149" t="n">
        <v>-0.131654421111239</v>
      </c>
      <c r="N88" s="149" t="n">
        <v>-0.109181899557831</v>
      </c>
      <c r="O88" s="149" t="n">
        <v>-0.258623168229254</v>
      </c>
      <c r="P88" s="149" t="n">
        <v>-0.0642266002747653</v>
      </c>
      <c r="Q88" s="149" t="n">
        <v>0.0535907160244445</v>
      </c>
      <c r="R88" s="149" t="n">
        <v>-0.0432013100932747</v>
      </c>
      <c r="S88" s="149" t="n">
        <v>-0.1351305543646</v>
      </c>
      <c r="T88" s="149" t="n">
        <v>-0.253264600662471</v>
      </c>
      <c r="U88" s="149" t="n">
        <v>0.586819825197396</v>
      </c>
      <c r="V88" s="296" t="n">
        <f aca="false">'Summary Data'!V23</f>
        <v>0.3875577</v>
      </c>
    </row>
    <row r="89" customFormat="false" ht="11.25" hidden="false" customHeight="false" outlineLevel="0" collapsed="false">
      <c r="A89" s="293" t="n">
        <v>3</v>
      </c>
      <c r="B89" s="149" t="n">
        <v>-2.0610161750215</v>
      </c>
      <c r="C89" s="149" t="n">
        <v>-0.155742601900855</v>
      </c>
      <c r="D89" s="149" t="n">
        <v>-0.0613419733057211</v>
      </c>
      <c r="E89" s="149" t="n">
        <v>-0.0617491105406091</v>
      </c>
      <c r="F89" s="149" t="n">
        <v>-0.0486260821297047</v>
      </c>
      <c r="G89" s="149" t="n">
        <v>-0.135396761523511</v>
      </c>
      <c r="H89" s="149" t="n">
        <v>-0.0132951547493618</v>
      </c>
      <c r="I89" s="149" t="n">
        <v>0.0959164611118373</v>
      </c>
      <c r="J89" s="149" t="n">
        <v>0.107895565012231</v>
      </c>
      <c r="K89" s="149" t="n">
        <v>0.154088121943952</v>
      </c>
      <c r="L89" s="149" t="n">
        <v>0.0814924509533862</v>
      </c>
      <c r="M89" s="149" t="n">
        <v>-0.056398821318515</v>
      </c>
      <c r="N89" s="149" t="n">
        <v>-0.120999179708614</v>
      </c>
      <c r="O89" s="149" t="n">
        <v>-0.0849991589442625</v>
      </c>
      <c r="P89" s="149" t="n">
        <v>-0.15256423823339</v>
      </c>
      <c r="Q89" s="149" t="n">
        <v>-0.179319859882144</v>
      </c>
      <c r="R89" s="149" t="n">
        <v>-0.0745355559909773</v>
      </c>
      <c r="S89" s="149" t="n">
        <v>-0.014484655184722</v>
      </c>
      <c r="T89" s="149" t="n">
        <v>-0.13218442963628</v>
      </c>
      <c r="U89" s="149" t="n">
        <v>-0.0948171836098423</v>
      </c>
      <c r="V89" s="296" t="n">
        <f aca="false">'Summary Data'!V24</f>
        <v>-0.04957251</v>
      </c>
    </row>
    <row r="90" customFormat="false" ht="11.25" hidden="false" customHeight="false" outlineLevel="0" collapsed="false">
      <c r="A90" s="293" t="n">
        <v>4</v>
      </c>
      <c r="B90" s="149" t="n">
        <v>1.08470720261717</v>
      </c>
      <c r="C90" s="149" t="n">
        <v>-0.0285656292872734</v>
      </c>
      <c r="D90" s="149" t="n">
        <v>-0.0239272929031631</v>
      </c>
      <c r="E90" s="149" t="n">
        <v>0.00913089300581893</v>
      </c>
      <c r="F90" s="149" t="n">
        <v>0.00848570877646043</v>
      </c>
      <c r="G90" s="149" t="n">
        <v>-0.0332594186919409</v>
      </c>
      <c r="H90" s="149" t="n">
        <v>0.0122868402595339</v>
      </c>
      <c r="I90" s="149" t="n">
        <v>0.0184687966930063</v>
      </c>
      <c r="J90" s="149" t="n">
        <v>0.00484174459720654</v>
      </c>
      <c r="K90" s="149" t="n">
        <v>0.00278858425299856</v>
      </c>
      <c r="L90" s="149" t="n">
        <v>0.00119713999798522</v>
      </c>
      <c r="M90" s="149" t="n">
        <v>-0.0202541859362766</v>
      </c>
      <c r="N90" s="149" t="n">
        <v>-0.0503206092628074</v>
      </c>
      <c r="O90" s="149" t="n">
        <v>-0.016927739522858</v>
      </c>
      <c r="P90" s="149" t="n">
        <v>-0.0248322673519035</v>
      </c>
      <c r="Q90" s="149" t="n">
        <v>0.013039564959711</v>
      </c>
      <c r="R90" s="149" t="n">
        <v>-0.00435631510112366</v>
      </c>
      <c r="S90" s="149" t="n">
        <v>-0.0141346632169366</v>
      </c>
      <c r="T90" s="149" t="n">
        <v>-0.0663687091011633</v>
      </c>
      <c r="U90" s="149" t="n">
        <v>0.17960299956661</v>
      </c>
      <c r="V90" s="296" t="n">
        <f aca="false">'Summary Data'!V25</f>
        <v>0.3750098</v>
      </c>
    </row>
    <row r="91" customFormat="false" ht="11.25" hidden="false" customHeight="false" outlineLevel="0" collapsed="false">
      <c r="A91" s="293" t="n">
        <v>5</v>
      </c>
      <c r="B91" s="149" t="n">
        <v>-0.580599813268031</v>
      </c>
      <c r="C91" s="149" t="n">
        <v>0.00613570790114984</v>
      </c>
      <c r="D91" s="149" t="n">
        <v>-0.000514816464067952</v>
      </c>
      <c r="E91" s="149" t="n">
        <v>0.00158804580562574</v>
      </c>
      <c r="F91" s="149" t="n">
        <v>-0.00254750284743968</v>
      </c>
      <c r="G91" s="149" t="n">
        <v>-0.00868007289120912</v>
      </c>
      <c r="H91" s="149" t="n">
        <v>0.00401646981611131</v>
      </c>
      <c r="I91" s="149" t="n">
        <v>0.0147551794047702</v>
      </c>
      <c r="J91" s="149" t="n">
        <v>0.0133054820038829</v>
      </c>
      <c r="K91" s="149" t="n">
        <v>0.0156503890641254</v>
      </c>
      <c r="L91" s="149" t="n">
        <v>0.00715231411166922</v>
      </c>
      <c r="M91" s="149" t="n">
        <v>-0.00428021372579343</v>
      </c>
      <c r="N91" s="149" t="n">
        <v>-0.00910128593842358</v>
      </c>
      <c r="O91" s="149" t="n">
        <v>-0.0031663838428148</v>
      </c>
      <c r="P91" s="149" t="n">
        <v>-0.00831576097989362</v>
      </c>
      <c r="Q91" s="149" t="n">
        <v>-0.0119574113508766</v>
      </c>
      <c r="R91" s="149" t="n">
        <v>-0.000795166919807567</v>
      </c>
      <c r="S91" s="149" t="n">
        <v>-0.00451603910980783</v>
      </c>
      <c r="T91" s="149" t="n">
        <v>-0.00749113397698131</v>
      </c>
      <c r="U91" s="149" t="n">
        <v>-0.101718933362028</v>
      </c>
      <c r="V91" s="296" t="n">
        <f aca="false">'Summary Data'!V26</f>
        <v>0.1618731</v>
      </c>
    </row>
    <row r="92" customFormat="false" ht="11.25" hidden="false" customHeight="false" outlineLevel="0" collapsed="false">
      <c r="A92" s="293" t="n">
        <v>6</v>
      </c>
      <c r="B92" s="149" t="n">
        <v>0.390268050468119</v>
      </c>
      <c r="C92" s="149" t="n">
        <v>0.00209891948158281</v>
      </c>
      <c r="D92" s="149" t="n">
        <v>0.00102767129955114</v>
      </c>
      <c r="E92" s="149" t="n">
        <v>0.00776964690310449</v>
      </c>
      <c r="F92" s="149" t="n">
        <v>-0.000312799855059998</v>
      </c>
      <c r="G92" s="149" t="n">
        <v>-0.000190193564864549</v>
      </c>
      <c r="H92" s="149" t="n">
        <v>3.82448644398498E-005</v>
      </c>
      <c r="I92" s="149" t="n">
        <v>-0.00155454163971969</v>
      </c>
      <c r="J92" s="149" t="n">
        <v>0.00303714592276601</v>
      </c>
      <c r="K92" s="149" t="n">
        <v>0.00243399895322353</v>
      </c>
      <c r="L92" s="149" t="n">
        <v>-0.000797137172138571</v>
      </c>
      <c r="M92" s="149" t="n">
        <v>-0.00155425129362101</v>
      </c>
      <c r="N92" s="149" t="n">
        <v>0.000111559707086276</v>
      </c>
      <c r="O92" s="149" t="n">
        <v>-0.000714421011403926</v>
      </c>
      <c r="P92" s="149" t="n">
        <v>-0.00210120352382323</v>
      </c>
      <c r="Q92" s="149" t="n">
        <v>0.00415674261370537</v>
      </c>
      <c r="R92" s="149" t="n">
        <v>0.00678302287931562</v>
      </c>
      <c r="S92" s="149" t="n">
        <v>-0.00140652356726875</v>
      </c>
      <c r="T92" s="149" t="n">
        <v>-0.000970502244727861</v>
      </c>
      <c r="U92" s="149" t="n">
        <v>0.0187065301885575</v>
      </c>
      <c r="V92" s="296" t="n">
        <f aca="false">'Summary Data'!V27</f>
        <v>0.06410106</v>
      </c>
    </row>
    <row r="93" customFormat="false" ht="11.25" hidden="false" customHeight="false" outlineLevel="0" collapsed="false">
      <c r="A93" s="293" t="n">
        <v>7</v>
      </c>
      <c r="B93" s="149" t="n">
        <v>-0.25544165090928</v>
      </c>
      <c r="C93" s="149" t="n">
        <v>-0.00881439364358655</v>
      </c>
      <c r="D93" s="149" t="n">
        <v>-0.00795853645221863</v>
      </c>
      <c r="E93" s="149" t="n">
        <v>-0.00661776292721128</v>
      </c>
      <c r="F93" s="149" t="n">
        <v>-0.00174695547633109</v>
      </c>
      <c r="G93" s="149" t="n">
        <v>0.000747784342749105</v>
      </c>
      <c r="H93" s="149" t="n">
        <v>0.00152634017992119</v>
      </c>
      <c r="I93" s="149" t="n">
        <v>0.0032063270932218</v>
      </c>
      <c r="J93" s="149" t="n">
        <v>0.00488700803473399</v>
      </c>
      <c r="K93" s="149" t="n">
        <v>0.00336355600963587</v>
      </c>
      <c r="L93" s="149" t="n">
        <v>0.00230465333204085</v>
      </c>
      <c r="M93" s="149" t="n">
        <v>0.00357053938554202</v>
      </c>
      <c r="N93" s="149" t="n">
        <v>-0.00661398400880611</v>
      </c>
      <c r="O93" s="149" t="n">
        <v>-0.000487358639696001</v>
      </c>
      <c r="P93" s="149" t="n">
        <v>0.00485817163691477</v>
      </c>
      <c r="Q93" s="149" t="n">
        <v>0.0116452979371999</v>
      </c>
      <c r="R93" s="149" t="n">
        <v>0.00827695640857872</v>
      </c>
      <c r="S93" s="149" t="n">
        <v>0.0141288770857461</v>
      </c>
      <c r="T93" s="149" t="n">
        <v>0.0180240298814306</v>
      </c>
      <c r="U93" s="149" t="n">
        <v>0.0172870282097889</v>
      </c>
      <c r="V93" s="296" t="n">
        <f aca="false">'Summary Data'!V28</f>
        <v>0.009982372</v>
      </c>
    </row>
    <row r="94" customFormat="false" ht="11.25" hidden="false" customHeight="false" outlineLevel="0" collapsed="false">
      <c r="A94" s="293" t="n">
        <v>8</v>
      </c>
      <c r="B94" s="149" t="n">
        <v>0.0768009549036626</v>
      </c>
      <c r="C94" s="149" t="n">
        <v>-0.000554790796274934</v>
      </c>
      <c r="D94" s="149" t="n">
        <v>0.000839793611494423</v>
      </c>
      <c r="E94" s="149" t="n">
        <v>0.000421322334539953</v>
      </c>
      <c r="F94" s="149" t="n">
        <v>-0.00191547641375049</v>
      </c>
      <c r="G94" s="149" t="n">
        <v>0.0024370805416768</v>
      </c>
      <c r="H94" s="149" t="n">
        <v>-0.00277392730421976</v>
      </c>
      <c r="I94" s="149" t="n">
        <v>0.000619274538118088</v>
      </c>
      <c r="J94" s="149" t="n">
        <v>-0.00103447368903332</v>
      </c>
      <c r="K94" s="149" t="n">
        <v>0.00159298628570466</v>
      </c>
      <c r="L94" s="149" t="n">
        <v>-0.000676822861025508</v>
      </c>
      <c r="M94" s="149" t="n">
        <v>-0.000353797671530552</v>
      </c>
      <c r="N94" s="149" t="n">
        <v>-0.00174896640889443</v>
      </c>
      <c r="O94" s="149" t="n">
        <v>-0.000619140543263515</v>
      </c>
      <c r="P94" s="149" t="n">
        <v>0.000341333892353919</v>
      </c>
      <c r="Q94" s="149" t="n">
        <v>0.000782504325175466</v>
      </c>
      <c r="R94" s="149" t="n">
        <v>0.000962995331266392</v>
      </c>
      <c r="S94" s="149" t="n">
        <v>-0.000658187246726668</v>
      </c>
      <c r="T94" s="149" t="n">
        <v>0.00436463644002214</v>
      </c>
      <c r="U94" s="149" t="n">
        <v>0.00787362815560935</v>
      </c>
      <c r="V94" s="296" t="n">
        <f aca="false">'Summary Data'!V29</f>
        <v>0.01025383</v>
      </c>
    </row>
    <row r="95" customFormat="false" ht="11.25" hidden="false" customHeight="false" outlineLevel="0" collapsed="false">
      <c r="A95" s="293" t="n">
        <v>9</v>
      </c>
      <c r="B95" s="149" t="n">
        <v>-0.09998082192181</v>
      </c>
      <c r="C95" s="149" t="n">
        <v>-0.00318061334867362</v>
      </c>
      <c r="D95" s="149" t="n">
        <v>-0.00783884990524269</v>
      </c>
      <c r="E95" s="149" t="n">
        <v>-0.00433775086680412</v>
      </c>
      <c r="F95" s="149" t="n">
        <v>-0.00147941753979299</v>
      </c>
      <c r="G95" s="149" t="n">
        <v>0.00253973687312239</v>
      </c>
      <c r="H95" s="149" t="n">
        <v>0.000451399854562971</v>
      </c>
      <c r="I95" s="149" t="n">
        <v>0.00241555022368072</v>
      </c>
      <c r="J95" s="149" t="n">
        <v>0.000910033746421653</v>
      </c>
      <c r="K95" s="149" t="n">
        <v>-0.00139163075176274</v>
      </c>
      <c r="L95" s="149" t="n">
        <v>-6.35129304445148E-005</v>
      </c>
      <c r="M95" s="149" t="n">
        <v>0.00285713960809158</v>
      </c>
      <c r="N95" s="149" t="n">
        <v>-0.00359590940813361</v>
      </c>
      <c r="O95" s="149" t="n">
        <v>-0.000547573177031205</v>
      </c>
      <c r="P95" s="149" t="n">
        <v>0.00390971687383945</v>
      </c>
      <c r="Q95" s="149" t="n">
        <v>0.00631787105830478</v>
      </c>
      <c r="R95" s="149" t="n">
        <v>0.00682957068128435</v>
      </c>
      <c r="S95" s="149" t="n">
        <v>0.00732870272248296</v>
      </c>
      <c r="T95" s="149" t="n">
        <v>0.0182655603804379</v>
      </c>
      <c r="U95" s="149" t="n">
        <v>0.00481390451220958</v>
      </c>
      <c r="V95" s="296" t="n">
        <f aca="false">'Summary Data'!V30</f>
        <v>-0.009885621</v>
      </c>
    </row>
    <row r="96" customFormat="false" ht="11.25" hidden="false" customHeight="false" outlineLevel="0" collapsed="false">
      <c r="A96" s="293" t="n">
        <v>10</v>
      </c>
      <c r="B96" s="149" t="n">
        <v>-0.00149859322726879</v>
      </c>
      <c r="C96" s="149" t="n">
        <v>-4.80636282403397E-005</v>
      </c>
      <c r="D96" s="149" t="n">
        <v>-1.01401077400659E-005</v>
      </c>
      <c r="E96" s="149" t="n">
        <v>-0.000150221436906578</v>
      </c>
      <c r="F96" s="149" t="n">
        <v>-0.00172099719111171</v>
      </c>
      <c r="G96" s="149" t="n">
        <v>-0.000661807009843132</v>
      </c>
      <c r="H96" s="149" t="n">
        <v>-5.87456257977055E-005</v>
      </c>
      <c r="I96" s="149" t="n">
        <v>-1.8806817377937E-007</v>
      </c>
      <c r="J96" s="149" t="n">
        <v>9.85732133830625E-007</v>
      </c>
      <c r="K96" s="149" t="n">
        <v>-3.40444056092762E-006</v>
      </c>
      <c r="L96" s="149" t="n">
        <v>3.61364547262415E-008</v>
      </c>
      <c r="M96" s="149" t="n">
        <v>2.34186478687874E-006</v>
      </c>
      <c r="N96" s="149" t="n">
        <v>-8.07533240277139E-005</v>
      </c>
      <c r="O96" s="149" t="n">
        <v>2.19976635452602E-006</v>
      </c>
      <c r="P96" s="149" t="n">
        <v>2.32133563249179E-005</v>
      </c>
      <c r="Q96" s="149" t="n">
        <v>6.63388329311062E-007</v>
      </c>
      <c r="R96" s="149" t="n">
        <v>0.00175098002846712</v>
      </c>
      <c r="S96" s="149" t="n">
        <v>-0.0035537464237034</v>
      </c>
      <c r="T96" s="149" t="n">
        <v>1.84012350327916E-005</v>
      </c>
      <c r="U96" s="149" t="n">
        <v>0.000197294938408436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9" t="n">
        <v>-0.0353764196572707</v>
      </c>
      <c r="C97" s="149" t="n">
        <v>-0.00744009219186917</v>
      </c>
      <c r="D97" s="149" t="n">
        <v>-0.00903594294120395</v>
      </c>
      <c r="E97" s="149" t="n">
        <v>-0.00572042629178318</v>
      </c>
      <c r="F97" s="149" t="n">
        <v>0.000434309121622931</v>
      </c>
      <c r="G97" s="149" t="n">
        <v>0.00101181518864214</v>
      </c>
      <c r="H97" s="149" t="n">
        <v>0.000710214495364559</v>
      </c>
      <c r="I97" s="149" t="n">
        <v>0.0053121986321114</v>
      </c>
      <c r="J97" s="149" t="n">
        <v>0.00653796435017354</v>
      </c>
      <c r="K97" s="149" t="n">
        <v>0.00443356865856389</v>
      </c>
      <c r="L97" s="149" t="n">
        <v>0.00117665311289971</v>
      </c>
      <c r="M97" s="149" t="n">
        <v>0.0013306704692955</v>
      </c>
      <c r="N97" s="149" t="n">
        <v>-0.00744083903514609</v>
      </c>
      <c r="O97" s="149" t="n">
        <v>-0.0022954505296485</v>
      </c>
      <c r="P97" s="149" t="n">
        <v>0.00346448109435484</v>
      </c>
      <c r="Q97" s="149" t="n">
        <v>0.00799886327060631</v>
      </c>
      <c r="R97" s="149" t="n">
        <v>0.00861399793354864</v>
      </c>
      <c r="S97" s="149" t="n">
        <v>0.0142696481233727</v>
      </c>
      <c r="T97" s="149" t="n">
        <v>0.0254343786771832</v>
      </c>
      <c r="U97" s="149" t="n">
        <v>0.0349194015977619</v>
      </c>
      <c r="V97" s="296" t="n">
        <f aca="false">'Summary Data'!V32</f>
        <v>-0.01600514</v>
      </c>
      <c r="W97" s="240" t="s">
        <v>233</v>
      </c>
    </row>
    <row r="98" customFormat="false" ht="11.25" hidden="false" customHeight="false" outlineLevel="0" collapsed="false">
      <c r="A98" s="293" t="n">
        <v>12</v>
      </c>
      <c r="B98" s="149" t="n">
        <v>0.00576529117812574</v>
      </c>
      <c r="C98" s="149" t="n">
        <v>-0.00127330234665823</v>
      </c>
      <c r="D98" s="149" t="n">
        <v>0.00219923157987206</v>
      </c>
      <c r="E98" s="149" t="n">
        <v>0.0168226522133404</v>
      </c>
      <c r="F98" s="149" t="n">
        <v>0.00583336511136281</v>
      </c>
      <c r="G98" s="149" t="n">
        <v>0.0040541964076279</v>
      </c>
      <c r="H98" s="149" t="n">
        <v>-0.0028686109640314</v>
      </c>
      <c r="I98" s="149" t="n">
        <v>-0.00293832792558199</v>
      </c>
      <c r="J98" s="149" t="n">
        <v>-0.0101897130188421</v>
      </c>
      <c r="K98" s="149" t="n">
        <v>0.0115296077747161</v>
      </c>
      <c r="L98" s="149" t="n">
        <v>0.0135950177874481</v>
      </c>
      <c r="M98" s="149" t="n">
        <v>-0.00427164629287685</v>
      </c>
      <c r="N98" s="149" t="n">
        <v>0.00922481848600295</v>
      </c>
      <c r="O98" s="149" t="n">
        <v>0.00596230844145691</v>
      </c>
      <c r="P98" s="149" t="n">
        <v>0.00833191049860207</v>
      </c>
      <c r="Q98" s="149" t="n">
        <v>0.00730063937516724</v>
      </c>
      <c r="R98" s="149" t="n">
        <v>-0.00447764711858375</v>
      </c>
      <c r="S98" s="149" t="n">
        <v>0.00512166953954089</v>
      </c>
      <c r="T98" s="149" t="n">
        <v>-0.00687162194647149</v>
      </c>
      <c r="U98" s="149" t="n">
        <v>0.026991528318346</v>
      </c>
      <c r="V98" s="296" t="n">
        <f aca="false">'Summary Data'!V33*10</f>
        <v>0.001108928</v>
      </c>
      <c r="W98" s="240" t="s">
        <v>233</v>
      </c>
    </row>
    <row r="99" customFormat="false" ht="11.25" hidden="false" customHeight="false" outlineLevel="0" collapsed="false">
      <c r="A99" s="293" t="n">
        <v>13</v>
      </c>
      <c r="B99" s="149" t="n">
        <v>-0.0834655581424396</v>
      </c>
      <c r="C99" s="149" t="n">
        <v>5.49582990359062E-005</v>
      </c>
      <c r="D99" s="149" t="n">
        <v>-0.0111843762683527</v>
      </c>
      <c r="E99" s="149" t="n">
        <v>-0.00344459418659638</v>
      </c>
      <c r="F99" s="149" t="n">
        <v>-0.00158770176570334</v>
      </c>
      <c r="G99" s="149" t="n">
        <v>0.00803670251611493</v>
      </c>
      <c r="H99" s="149" t="n">
        <v>0.00312899187613829</v>
      </c>
      <c r="I99" s="149" t="n">
        <v>0.0115887585396314</v>
      </c>
      <c r="J99" s="149" t="n">
        <v>0.00965183653100853</v>
      </c>
      <c r="K99" s="149" t="n">
        <v>0.011548053043063</v>
      </c>
      <c r="L99" s="149" t="n">
        <v>0.00596146563181683</v>
      </c>
      <c r="M99" s="149" t="n">
        <v>0.0100557365194693</v>
      </c>
      <c r="N99" s="149" t="n">
        <v>-0.0176233607140369</v>
      </c>
      <c r="O99" s="149" t="n">
        <v>0.00941178917489182</v>
      </c>
      <c r="P99" s="149" t="n">
        <v>0.00968651562638401</v>
      </c>
      <c r="Q99" s="149" t="n">
        <v>0.0133854888490311</v>
      </c>
      <c r="R99" s="149" t="n">
        <v>0.0108108563285401</v>
      </c>
      <c r="S99" s="149" t="n">
        <v>0.0286035410712646</v>
      </c>
      <c r="T99" s="149" t="n">
        <v>0.0298479247824569</v>
      </c>
      <c r="U99" s="149" t="n">
        <v>0.0371455618448644</v>
      </c>
      <c r="V99" s="296" t="n">
        <f aca="false">'Summary Data'!V34*10</f>
        <v>-0.02170256</v>
      </c>
      <c r="W99" s="240" t="s">
        <v>233</v>
      </c>
    </row>
    <row r="100" customFormat="false" ht="11.25" hidden="false" customHeight="false" outlineLevel="0" collapsed="false">
      <c r="A100" s="293" t="n">
        <v>14</v>
      </c>
      <c r="B100" s="149" t="n">
        <v>-0.0316331145441762</v>
      </c>
      <c r="C100" s="149" t="n">
        <v>0.0320685253343779</v>
      </c>
      <c r="D100" s="149" t="n">
        <v>0.0270770693540922</v>
      </c>
      <c r="E100" s="149" t="n">
        <v>0.026524701568407</v>
      </c>
      <c r="F100" s="149" t="n">
        <v>0.0286693514858472</v>
      </c>
      <c r="G100" s="149" t="n">
        <v>0.0260634274371696</v>
      </c>
      <c r="H100" s="149" t="n">
        <v>0.026223558155157</v>
      </c>
      <c r="I100" s="149" t="n">
        <v>0.0325777018160291</v>
      </c>
      <c r="J100" s="149" t="n">
        <v>0.0217634339997715</v>
      </c>
      <c r="K100" s="149" t="n">
        <v>0.0214910668374059</v>
      </c>
      <c r="L100" s="149" t="n">
        <v>0.0213752384249994</v>
      </c>
      <c r="M100" s="149" t="n">
        <v>0.0295000989377425</v>
      </c>
      <c r="N100" s="149" t="n">
        <v>0.0240990985203818</v>
      </c>
      <c r="O100" s="149" t="n">
        <v>0.016207215470216</v>
      </c>
      <c r="P100" s="149" t="n">
        <v>0.0251627188044461</v>
      </c>
      <c r="Q100" s="149" t="n">
        <v>0.0287205088839924</v>
      </c>
      <c r="R100" s="149" t="n">
        <v>0.0315948113323563</v>
      </c>
      <c r="S100" s="149" t="n">
        <v>0.0258134646505759</v>
      </c>
      <c r="T100" s="149" t="n">
        <v>0.0253263816491992</v>
      </c>
      <c r="U100" s="149" t="n">
        <v>0.0127430376177401</v>
      </c>
      <c r="V100" s="296" t="n">
        <f aca="false">'Summary Data'!V35*10</f>
        <v>-0.04091308</v>
      </c>
      <c r="W100" s="240" t="s">
        <v>233</v>
      </c>
    </row>
    <row r="101" customFormat="false" ht="11.25" hidden="false" customHeight="false" outlineLevel="0" collapsed="false">
      <c r="A101" s="293" t="n">
        <v>15</v>
      </c>
      <c r="B101" s="149" t="n">
        <v>-0.0365028722658341</v>
      </c>
      <c r="C101" s="149" t="n">
        <v>0.0226999633898305</v>
      </c>
      <c r="D101" s="149" t="n">
        <v>-0.102461293898305</v>
      </c>
      <c r="E101" s="149" t="n">
        <v>-0.0526677638983051</v>
      </c>
      <c r="F101" s="149" t="n">
        <v>-0.0531194910169492</v>
      </c>
      <c r="G101" s="149" t="n">
        <v>-0.04724619</v>
      </c>
      <c r="H101" s="149" t="n">
        <v>-0.055312033220339</v>
      </c>
      <c r="I101" s="149" t="n">
        <v>-0.0280675086440678</v>
      </c>
      <c r="J101" s="149" t="n">
        <v>-0.0245060561016949</v>
      </c>
      <c r="K101" s="149" t="n">
        <v>-0.0157252605084746</v>
      </c>
      <c r="L101" s="149" t="n">
        <v>-0.0170699010169492</v>
      </c>
      <c r="M101" s="149" t="n">
        <v>-0.0356727933898305</v>
      </c>
      <c r="N101" s="149" t="n">
        <v>-0.0345343047457627</v>
      </c>
      <c r="O101" s="149" t="n">
        <v>-0.0175039276271186</v>
      </c>
      <c r="P101" s="149" t="n">
        <v>-0.019927686779661</v>
      </c>
      <c r="Q101" s="149" t="n">
        <v>-0.0374108357627119</v>
      </c>
      <c r="R101" s="149" t="n">
        <v>-0.0544003401694915</v>
      </c>
      <c r="S101" s="149" t="n">
        <v>0.0205034006779661</v>
      </c>
      <c r="T101" s="149" t="n">
        <v>-0.0230956354237288</v>
      </c>
      <c r="U101" s="149" t="n">
        <v>-0.158629341791045</v>
      </c>
      <c r="V101" s="296" t="n">
        <f aca="false">'Summary Data'!V36*10</f>
        <v>-0.04698052</v>
      </c>
      <c r="W101" s="240" t="s">
        <v>233</v>
      </c>
    </row>
    <row r="102" customFormat="false" ht="11.25" hidden="false" customHeight="false" outlineLevel="0" collapsed="false">
      <c r="A102" s="293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0" t="s">
        <v>233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7" t="n">
        <f aca="false">'Summary Data'!V38*10</f>
        <v>0</v>
      </c>
      <c r="W103" s="240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3"/>
      <c r="B106" s="291" t="s">
        <v>14</v>
      </c>
      <c r="C106" s="291" t="s">
        <v>214</v>
      </c>
      <c r="D106" s="291" t="s">
        <v>215</v>
      </c>
      <c r="E106" s="291" t="s">
        <v>216</v>
      </c>
      <c r="F106" s="291" t="s">
        <v>217</v>
      </c>
      <c r="G106" s="291" t="s">
        <v>218</v>
      </c>
      <c r="H106" s="291" t="s">
        <v>219</v>
      </c>
      <c r="I106" s="291" t="s">
        <v>220</v>
      </c>
      <c r="J106" s="291" t="s">
        <v>221</v>
      </c>
      <c r="K106" s="291" t="s">
        <v>222</v>
      </c>
      <c r="L106" s="291" t="s">
        <v>223</v>
      </c>
      <c r="M106" s="291" t="s">
        <v>224</v>
      </c>
      <c r="N106" s="291" t="s">
        <v>225</v>
      </c>
      <c r="O106" s="291" t="s">
        <v>226</v>
      </c>
      <c r="P106" s="291" t="s">
        <v>227</v>
      </c>
      <c r="Q106" s="291" t="s">
        <v>228</v>
      </c>
      <c r="R106" s="291" t="s">
        <v>229</v>
      </c>
      <c r="S106" s="291" t="s">
        <v>230</v>
      </c>
      <c r="T106" s="291" t="s">
        <v>231</v>
      </c>
      <c r="U106" s="291" t="s">
        <v>15</v>
      </c>
      <c r="V106" s="292" t="s">
        <v>232</v>
      </c>
    </row>
    <row r="107" customFormat="false" ht="11.25" hidden="false" customHeight="false" outlineLevel="0" collapsed="false">
      <c r="A107" s="293" t="n">
        <v>1</v>
      </c>
      <c r="B107" s="149" t="n">
        <v>15.8331</v>
      </c>
      <c r="C107" s="149" t="n">
        <v>106.7329</v>
      </c>
      <c r="D107" s="149" t="n">
        <v>107.8848</v>
      </c>
      <c r="E107" s="149" t="n">
        <v>107.9321</v>
      </c>
      <c r="F107" s="149" t="n">
        <v>107.9302</v>
      </c>
      <c r="G107" s="149" t="n">
        <v>108.0392</v>
      </c>
      <c r="H107" s="149" t="n">
        <v>108.01</v>
      </c>
      <c r="I107" s="149" t="n">
        <v>107.918</v>
      </c>
      <c r="J107" s="149" t="n">
        <v>107.961</v>
      </c>
      <c r="K107" s="149" t="n">
        <v>107.965</v>
      </c>
      <c r="L107" s="149" t="n">
        <v>107.9704</v>
      </c>
      <c r="M107" s="149" t="n">
        <v>107.979</v>
      </c>
      <c r="N107" s="149" t="n">
        <v>107.9551</v>
      </c>
      <c r="O107" s="149" t="n">
        <v>107.9434</v>
      </c>
      <c r="P107" s="149" t="n">
        <v>107.9598</v>
      </c>
      <c r="Q107" s="149" t="n">
        <v>108.0034</v>
      </c>
      <c r="R107" s="149" t="n">
        <v>107.9451</v>
      </c>
      <c r="S107" s="149" t="n">
        <v>107.9134</v>
      </c>
      <c r="T107" s="149" t="n">
        <v>107.242</v>
      </c>
      <c r="U107" s="149" t="n">
        <v>45.1155</v>
      </c>
      <c r="V107" s="295"/>
    </row>
    <row r="108" customFormat="false" ht="11.25" hidden="false" customHeight="false" outlineLevel="0" collapsed="false">
      <c r="A108" s="293" t="n">
        <v>2</v>
      </c>
      <c r="B108" s="149" t="n">
        <v>-36.7553810371998</v>
      </c>
      <c r="C108" s="149" t="n">
        <v>-1.18107425509667</v>
      </c>
      <c r="D108" s="149" t="n">
        <v>-1.03718958512302</v>
      </c>
      <c r="E108" s="149" t="n">
        <v>-0.998132637752433</v>
      </c>
      <c r="F108" s="149" t="n">
        <v>-1.02216285592865</v>
      </c>
      <c r="G108" s="149" t="n">
        <v>-0.979149630944866</v>
      </c>
      <c r="H108" s="149" t="n">
        <v>-0.90570443296119</v>
      </c>
      <c r="I108" s="149" t="n">
        <v>-0.979517139501894</v>
      </c>
      <c r="J108" s="149" t="n">
        <v>-1.08567258288194</v>
      </c>
      <c r="K108" s="149" t="n">
        <v>-1.15624293937433</v>
      </c>
      <c r="L108" s="149" t="n">
        <v>-1.14797633333695</v>
      </c>
      <c r="M108" s="149" t="n">
        <v>-1.12595771134313</v>
      </c>
      <c r="N108" s="149" t="n">
        <v>-1.25441037988791</v>
      </c>
      <c r="O108" s="149" t="n">
        <v>-1.19607951359766</v>
      </c>
      <c r="P108" s="149" t="n">
        <v>-1.19492955383542</v>
      </c>
      <c r="Q108" s="149" t="n">
        <v>-0.998223377836454</v>
      </c>
      <c r="R108" s="149" t="n">
        <v>-1.02857862272614</v>
      </c>
      <c r="S108" s="149" t="n">
        <v>-1.00239116182723</v>
      </c>
      <c r="T108" s="149" t="n">
        <v>-1.05167531078716</v>
      </c>
      <c r="U108" s="149" t="n">
        <v>-34.6948328296212</v>
      </c>
      <c r="V108" s="296" t="n">
        <f aca="false">'Summary Data'!AS6</f>
        <v>-2.453712</v>
      </c>
    </row>
    <row r="109" customFormat="false" ht="11.25" hidden="false" customHeight="false" outlineLevel="0" collapsed="false">
      <c r="A109" s="293" t="n">
        <v>3</v>
      </c>
      <c r="B109" s="149" t="n">
        <v>0.430944321398691</v>
      </c>
      <c r="C109" s="149" t="n">
        <v>4.67102271497272</v>
      </c>
      <c r="D109" s="149" t="n">
        <v>4.48552586968494</v>
      </c>
      <c r="E109" s="149" t="n">
        <v>4.5321730544984</v>
      </c>
      <c r="F109" s="149" t="n">
        <v>4.51729311603897</v>
      </c>
      <c r="G109" s="149" t="n">
        <v>4.67269341720589</v>
      </c>
      <c r="H109" s="149" t="n">
        <v>4.60084914727751</v>
      </c>
      <c r="I109" s="149" t="n">
        <v>4.64914358694491</v>
      </c>
      <c r="J109" s="149" t="n">
        <v>4.65860458126678</v>
      </c>
      <c r="K109" s="149" t="n">
        <v>4.58553246138818</v>
      </c>
      <c r="L109" s="149" t="n">
        <v>4.60582928747478</v>
      </c>
      <c r="M109" s="149" t="n">
        <v>4.66091827838216</v>
      </c>
      <c r="N109" s="149" t="n">
        <v>4.60211772715329</v>
      </c>
      <c r="O109" s="149" t="n">
        <v>4.64641719970315</v>
      </c>
      <c r="P109" s="149" t="n">
        <v>4.63537190930872</v>
      </c>
      <c r="Q109" s="149" t="n">
        <v>4.63655302213192</v>
      </c>
      <c r="R109" s="149" t="n">
        <v>4.58615365894472</v>
      </c>
      <c r="S109" s="149" t="n">
        <v>4.5587074844757</v>
      </c>
      <c r="T109" s="149" t="n">
        <v>4.5297061438548</v>
      </c>
      <c r="U109" s="149" t="n">
        <v>7.0796541113265</v>
      </c>
      <c r="V109" s="296" t="n">
        <f aca="false">'Summary Data'!AS7</f>
        <v>2.49659</v>
      </c>
    </row>
    <row r="110" customFormat="false" ht="11.25" hidden="false" customHeight="false" outlineLevel="0" collapsed="false">
      <c r="A110" s="293" t="n">
        <v>4</v>
      </c>
      <c r="B110" s="149" t="n">
        <v>1.28404273017985</v>
      </c>
      <c r="C110" s="149" t="n">
        <v>-0.0501743590356992</v>
      </c>
      <c r="D110" s="149" t="n">
        <v>-0.0703920469237606</v>
      </c>
      <c r="E110" s="149" t="n">
        <v>-0.0416045352425445</v>
      </c>
      <c r="F110" s="149" t="n">
        <v>-0.0545899489228439</v>
      </c>
      <c r="G110" s="149" t="n">
        <v>-0.0571113661292192</v>
      </c>
      <c r="H110" s="149" t="n">
        <v>-0.0521808377646414</v>
      </c>
      <c r="I110" s="149" t="n">
        <v>-0.0769044495984022</v>
      </c>
      <c r="J110" s="149" t="n">
        <v>-0.0554935629050687</v>
      </c>
      <c r="K110" s="149" t="n">
        <v>-0.0960930269136068</v>
      </c>
      <c r="L110" s="149" t="n">
        <v>-0.0810368501921617</v>
      </c>
      <c r="M110" s="149" t="n">
        <v>-0.045511331910602</v>
      </c>
      <c r="N110" s="149" t="n">
        <v>-0.0679575906493038</v>
      </c>
      <c r="O110" s="149" t="n">
        <v>-0.0505475704030621</v>
      </c>
      <c r="P110" s="149" t="n">
        <v>-0.0606251171816135</v>
      </c>
      <c r="Q110" s="149" t="n">
        <v>-0.0479819923491065</v>
      </c>
      <c r="R110" s="149" t="n">
        <v>-0.0793427088597978</v>
      </c>
      <c r="S110" s="149" t="n">
        <v>-0.0712854925570167</v>
      </c>
      <c r="T110" s="149" t="n">
        <v>-0.0665739212526787</v>
      </c>
      <c r="U110" s="149" t="n">
        <v>-0.491297120901912</v>
      </c>
      <c r="V110" s="296" t="n">
        <f aca="false">'Summary Data'!AS8</f>
        <v>-0.1112181</v>
      </c>
    </row>
    <row r="111" customFormat="false" ht="11.25" hidden="false" customHeight="false" outlineLevel="0" collapsed="false">
      <c r="A111" s="293" t="n">
        <v>5</v>
      </c>
      <c r="B111" s="149" t="n">
        <v>-1.8489038998508</v>
      </c>
      <c r="C111" s="149" t="n">
        <v>0.0251038802664388</v>
      </c>
      <c r="D111" s="149" t="n">
        <v>0.0227205413963279</v>
      </c>
      <c r="E111" s="149" t="n">
        <v>0.0353750016376791</v>
      </c>
      <c r="F111" s="149" t="n">
        <v>0.0200959770278034</v>
      </c>
      <c r="G111" s="149" t="n">
        <v>0.0329222194444143</v>
      </c>
      <c r="H111" s="149" t="n">
        <v>0.0319312554840266</v>
      </c>
      <c r="I111" s="149" t="n">
        <v>0.0281637706217395</v>
      </c>
      <c r="J111" s="149" t="n">
        <v>0.0408573980512637</v>
      </c>
      <c r="K111" s="149" t="n">
        <v>0.024821442986294</v>
      </c>
      <c r="L111" s="149" t="n">
        <v>0.0325558419391566</v>
      </c>
      <c r="M111" s="149" t="n">
        <v>0.036386014673483</v>
      </c>
      <c r="N111" s="149" t="n">
        <v>0.0296589669530899</v>
      </c>
      <c r="O111" s="149" t="n">
        <v>0.0383419007902472</v>
      </c>
      <c r="P111" s="149" t="n">
        <v>0.0392965460908902</v>
      </c>
      <c r="Q111" s="149" t="n">
        <v>0.0330388218504903</v>
      </c>
      <c r="R111" s="149" t="n">
        <v>0.0180732961380296</v>
      </c>
      <c r="S111" s="149" t="n">
        <v>0.0345377951442932</v>
      </c>
      <c r="T111" s="149" t="n">
        <v>0.0260204904905959</v>
      </c>
      <c r="U111" s="149" t="n">
        <v>0.105821437398859</v>
      </c>
      <c r="V111" s="296" t="n">
        <f aca="false">'Summary Data'!AS9</f>
        <v>-0.2140304</v>
      </c>
    </row>
    <row r="112" customFormat="false" ht="11.25" hidden="false" customHeight="false" outlineLevel="0" collapsed="false">
      <c r="A112" s="293" t="n">
        <v>6</v>
      </c>
      <c r="B112" s="149" t="n">
        <v>0.366649424967873</v>
      </c>
      <c r="C112" s="149" t="n">
        <v>0.0157384542867346</v>
      </c>
      <c r="D112" s="149" t="n">
        <v>0.015293729833432</v>
      </c>
      <c r="E112" s="149" t="n">
        <v>0.0115544783561043</v>
      </c>
      <c r="F112" s="149" t="n">
        <v>0.0164719836125374</v>
      </c>
      <c r="G112" s="149" t="n">
        <v>0.0123249843776957</v>
      </c>
      <c r="H112" s="149" t="n">
        <v>0.0136250703941206</v>
      </c>
      <c r="I112" s="149" t="n">
        <v>0.00802185548874033</v>
      </c>
      <c r="J112" s="149" t="n">
        <v>0.0111719894379264</v>
      </c>
      <c r="K112" s="149" t="n">
        <v>0.00516803308909821</v>
      </c>
      <c r="L112" s="149" t="n">
        <v>0.0171123343093802</v>
      </c>
      <c r="M112" s="149" t="n">
        <v>0.00632732259926561</v>
      </c>
      <c r="N112" s="149" t="n">
        <v>0.0167974444121856</v>
      </c>
      <c r="O112" s="149" t="n">
        <v>0.0183298184161746</v>
      </c>
      <c r="P112" s="149" t="n">
        <v>0.0180706225781103</v>
      </c>
      <c r="Q112" s="149" t="n">
        <v>0.0152790566103246</v>
      </c>
      <c r="R112" s="149" t="n">
        <v>0.0139029739254995</v>
      </c>
      <c r="S112" s="149" t="n">
        <v>0.0167064667224875</v>
      </c>
      <c r="T112" s="149" t="n">
        <v>0.0151126073599869</v>
      </c>
      <c r="U112" s="149" t="n">
        <v>-0.0201597164819665</v>
      </c>
      <c r="V112" s="296" t="n">
        <f aca="false">'Summary Data'!AS10</f>
        <v>0.02428385</v>
      </c>
    </row>
    <row r="113" customFormat="false" ht="11.25" hidden="false" customHeight="false" outlineLevel="0" collapsed="false">
      <c r="A113" s="293" t="n">
        <v>7</v>
      </c>
      <c r="B113" s="149" t="n">
        <v>-0.173889034582674</v>
      </c>
      <c r="C113" s="149" t="n">
        <v>-0.0100831272852377</v>
      </c>
      <c r="D113" s="149" t="n">
        <v>-0.0116470379927458</v>
      </c>
      <c r="E113" s="149" t="n">
        <v>-0.00680780630857791</v>
      </c>
      <c r="F113" s="149" t="n">
        <v>-0.0106704088202404</v>
      </c>
      <c r="G113" s="149" t="n">
        <v>-0.00373172460027849</v>
      </c>
      <c r="H113" s="149" t="n">
        <v>-0.0142285971283335</v>
      </c>
      <c r="I113" s="149" t="n">
        <v>-0.00640497472228374</v>
      </c>
      <c r="J113" s="149" t="n">
        <v>-0.00928786902792167</v>
      </c>
      <c r="K113" s="149" t="n">
        <v>-0.00781534358733649</v>
      </c>
      <c r="L113" s="149" t="n">
        <v>-0.00628502913094486</v>
      </c>
      <c r="M113" s="149" t="n">
        <v>-0.0106521125140489</v>
      </c>
      <c r="N113" s="149" t="n">
        <v>-0.0100397693850153</v>
      </c>
      <c r="O113" s="149" t="n">
        <v>-0.0101587122604944</v>
      </c>
      <c r="P113" s="149" t="n">
        <v>-0.00427855653567155</v>
      </c>
      <c r="Q113" s="149" t="n">
        <v>-0.00785079567794123</v>
      </c>
      <c r="R113" s="149" t="n">
        <v>-0.0094947795545095</v>
      </c>
      <c r="S113" s="149" t="n">
        <v>-0.00656795520675502</v>
      </c>
      <c r="T113" s="149" t="n">
        <v>-0.00362083458145579</v>
      </c>
      <c r="U113" s="149" t="n">
        <v>0.0319878636366795</v>
      </c>
      <c r="V113" s="296" t="n">
        <f aca="false">'Summary Data'!AS11</f>
        <v>0.9768855</v>
      </c>
    </row>
    <row r="114" customFormat="false" ht="11.25" hidden="false" customHeight="false" outlineLevel="0" collapsed="false">
      <c r="A114" s="293" t="n">
        <v>8</v>
      </c>
      <c r="B114" s="149" t="n">
        <v>0.231331519102643</v>
      </c>
      <c r="C114" s="149" t="n">
        <v>0.000878186818512252</v>
      </c>
      <c r="D114" s="149" t="n">
        <v>0.00803205889507113</v>
      </c>
      <c r="E114" s="149" t="n">
        <v>0.0069247258325534</v>
      </c>
      <c r="F114" s="149" t="n">
        <v>0.00693263728294477</v>
      </c>
      <c r="G114" s="149" t="n">
        <v>0.00815386724324128</v>
      </c>
      <c r="H114" s="149" t="n">
        <v>0.00604202015519152</v>
      </c>
      <c r="I114" s="149" t="n">
        <v>0.00335132739189524</v>
      </c>
      <c r="J114" s="149" t="n">
        <v>0.00812452202599921</v>
      </c>
      <c r="K114" s="149" t="n">
        <v>0.00305764179195082</v>
      </c>
      <c r="L114" s="149" t="n">
        <v>0.00764538729487515</v>
      </c>
      <c r="M114" s="149" t="n">
        <v>0.00922390849312535</v>
      </c>
      <c r="N114" s="149" t="n">
        <v>0.00471645986491972</v>
      </c>
      <c r="O114" s="149" t="n">
        <v>0.00867647223617121</v>
      </c>
      <c r="P114" s="149" t="n">
        <v>0.00651894204593795</v>
      </c>
      <c r="Q114" s="149" t="n">
        <v>0.00516451150536609</v>
      </c>
      <c r="R114" s="149" t="n">
        <v>0.0049770926507105</v>
      </c>
      <c r="S114" s="149" t="n">
        <v>0.00471427443034436</v>
      </c>
      <c r="T114" s="149" t="n">
        <v>0.00833894075482769</v>
      </c>
      <c r="U114" s="149" t="n">
        <v>0.00347267637479782</v>
      </c>
      <c r="V114" s="296" t="n">
        <f aca="false">'Summary Data'!AS12</f>
        <v>0.009864499</v>
      </c>
    </row>
    <row r="115" customFormat="false" ht="11.25" hidden="false" customHeight="false" outlineLevel="0" collapsed="false">
      <c r="A115" s="293" t="n">
        <v>9</v>
      </c>
      <c r="B115" s="149" t="n">
        <v>-0.0117085947466193</v>
      </c>
      <c r="C115" s="149" t="n">
        <v>0.019426267059571</v>
      </c>
      <c r="D115" s="149" t="n">
        <v>0.0201998168207785</v>
      </c>
      <c r="E115" s="149" t="n">
        <v>0.0181273455387008</v>
      </c>
      <c r="F115" s="149" t="n">
        <v>0.0179281365442833</v>
      </c>
      <c r="G115" s="149" t="n">
        <v>0.0207166177038411</v>
      </c>
      <c r="H115" s="149" t="n">
        <v>0.0215417747280704</v>
      </c>
      <c r="I115" s="149" t="n">
        <v>0.0216818045864366</v>
      </c>
      <c r="J115" s="149" t="n">
        <v>0.0214198266652487</v>
      </c>
      <c r="K115" s="149" t="n">
        <v>0.0200282388733873</v>
      </c>
      <c r="L115" s="149" t="n">
        <v>0.0232520642534295</v>
      </c>
      <c r="M115" s="149" t="n">
        <v>0.0229117374717819</v>
      </c>
      <c r="N115" s="149" t="n">
        <v>0.0205107903403835</v>
      </c>
      <c r="O115" s="149" t="n">
        <v>0.0208012199621745</v>
      </c>
      <c r="P115" s="149" t="n">
        <v>0.0212713924301003</v>
      </c>
      <c r="Q115" s="149" t="n">
        <v>0.0224734707841453</v>
      </c>
      <c r="R115" s="149" t="n">
        <v>0.0194781552726087</v>
      </c>
      <c r="S115" s="149" t="n">
        <v>0.0234031717371915</v>
      </c>
      <c r="T115" s="149" t="n">
        <v>0.0177911799370923</v>
      </c>
      <c r="U115" s="149" t="n">
        <v>0.0285197338065305</v>
      </c>
      <c r="V115" s="296" t="n">
        <f aca="false">'Summary Data'!AS13</f>
        <v>0.48824</v>
      </c>
    </row>
    <row r="116" customFormat="false" ht="11.25" hidden="false" customHeight="false" outlineLevel="0" collapsed="false">
      <c r="A116" s="293" t="n">
        <v>10</v>
      </c>
      <c r="B116" s="149" t="n">
        <v>5.12468709403979E-005</v>
      </c>
      <c r="C116" s="149" t="n">
        <v>-5.79918291338201E-005</v>
      </c>
      <c r="D116" s="149" t="n">
        <v>-4.10828694074551E-005</v>
      </c>
      <c r="E116" s="149" t="n">
        <v>0.00171266381389945</v>
      </c>
      <c r="F116" s="149" t="n">
        <v>9.85217766470611E-005</v>
      </c>
      <c r="G116" s="149" t="n">
        <v>2.94062025423281E-007</v>
      </c>
      <c r="H116" s="149" t="n">
        <v>2.38231728138908E-005</v>
      </c>
      <c r="I116" s="149" t="n">
        <v>-0.00328733534585049</v>
      </c>
      <c r="J116" s="149" t="n">
        <v>2.72553762317968E-006</v>
      </c>
      <c r="K116" s="149" t="n">
        <v>5.43555810952578E-006</v>
      </c>
      <c r="L116" s="149" t="n">
        <v>0.00011483866347167</v>
      </c>
      <c r="M116" s="149" t="n">
        <v>0.000161562985535391</v>
      </c>
      <c r="N116" s="149" t="n">
        <v>0.000797146935561433</v>
      </c>
      <c r="O116" s="149" t="n">
        <v>0.00137346124456631</v>
      </c>
      <c r="P116" s="149" t="n">
        <v>7.50848759627244E-006</v>
      </c>
      <c r="Q116" s="149" t="n">
        <v>1.74824642355227E-005</v>
      </c>
      <c r="R116" s="149" t="n">
        <v>-1.80839490864056E-005</v>
      </c>
      <c r="S116" s="149" t="n">
        <v>-1.64745896747774E-005</v>
      </c>
      <c r="T116" s="149" t="n">
        <v>-7.24842787683295E-005</v>
      </c>
      <c r="U116" s="149" t="n">
        <v>1.08822985284171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9" t="n">
        <v>0.00260474733880123</v>
      </c>
      <c r="C117" s="149" t="n">
        <v>0.00159677135096226</v>
      </c>
      <c r="D117" s="149" t="n">
        <v>0.00152913783173436</v>
      </c>
      <c r="E117" s="149" t="n">
        <v>0.000318484009273923</v>
      </c>
      <c r="F117" s="149" t="n">
        <v>0.000734101094371109</v>
      </c>
      <c r="G117" s="149" t="n">
        <v>0.000457455538966145</v>
      </c>
      <c r="H117" s="149" t="n">
        <v>0.000801776058899972</v>
      </c>
      <c r="I117" s="149" t="n">
        <v>0.00159330111178313</v>
      </c>
      <c r="J117" s="149" t="n">
        <v>0.00197186176402508</v>
      </c>
      <c r="K117" s="149" t="n">
        <v>0.0013329424479066</v>
      </c>
      <c r="L117" s="149" t="n">
        <v>0.00209974184572781</v>
      </c>
      <c r="M117" s="149" t="n">
        <v>0.00239456194080767</v>
      </c>
      <c r="N117" s="149" t="n">
        <v>-1.96369736086277E-005</v>
      </c>
      <c r="O117" s="149" t="n">
        <v>0.00269675290828242</v>
      </c>
      <c r="P117" s="149" t="n">
        <v>0.00334068149034961</v>
      </c>
      <c r="Q117" s="149" t="n">
        <v>0.00305176142124497</v>
      </c>
      <c r="R117" s="149" t="n">
        <v>0.00420858778546884</v>
      </c>
      <c r="S117" s="149" t="n">
        <v>0.00439743554512595</v>
      </c>
      <c r="T117" s="149" t="n">
        <v>0.00216709770797485</v>
      </c>
      <c r="U117" s="149" t="n">
        <v>0.0175410270842074</v>
      </c>
      <c r="V117" s="296" t="n">
        <f aca="false">'Summary Data'!AS15</f>
        <v>0.631566</v>
      </c>
    </row>
    <row r="118" customFormat="false" ht="11.25" hidden="false" customHeight="false" outlineLevel="0" collapsed="false">
      <c r="A118" s="293" t="n">
        <v>12</v>
      </c>
      <c r="B118" s="149" t="n">
        <v>0.186185672999093</v>
      </c>
      <c r="C118" s="149" t="n">
        <v>0.000977402419740981</v>
      </c>
      <c r="D118" s="149" t="n">
        <v>-0.00236730227013173</v>
      </c>
      <c r="E118" s="149" t="n">
        <v>0.00374812168983009</v>
      </c>
      <c r="F118" s="149" t="n">
        <v>0.0147754295855615</v>
      </c>
      <c r="G118" s="149" t="n">
        <v>0.00673847535037307</v>
      </c>
      <c r="H118" s="149" t="n">
        <v>0.00713230320475317</v>
      </c>
      <c r="I118" s="149" t="n">
        <v>0.00715465690916539</v>
      </c>
      <c r="J118" s="149" t="n">
        <v>-0.00247806570861689</v>
      </c>
      <c r="K118" s="149" t="n">
        <v>0.0119084092294979</v>
      </c>
      <c r="L118" s="149" t="n">
        <v>0.00801520798230927</v>
      </c>
      <c r="M118" s="149" t="n">
        <v>0.00819839233406322</v>
      </c>
      <c r="N118" s="149" t="n">
        <v>-0.00331898304356508</v>
      </c>
      <c r="O118" s="149" t="n">
        <v>0.00789115662661708</v>
      </c>
      <c r="P118" s="149" t="n">
        <v>0.0054503125376024</v>
      </c>
      <c r="Q118" s="149" t="n">
        <v>0.0104659176255132</v>
      </c>
      <c r="R118" s="149" t="n">
        <v>0.0119145122237491</v>
      </c>
      <c r="S118" s="149" t="n">
        <v>0.0106129601509044</v>
      </c>
      <c r="T118" s="149" t="n">
        <v>0.00821426904488831</v>
      </c>
      <c r="U118" s="149" t="n">
        <v>0.0204855966044895</v>
      </c>
      <c r="V118" s="296" t="n">
        <f aca="false">'Summary Data'!AS16*10</f>
        <v>0.009870197</v>
      </c>
      <c r="W118" s="240" t="s">
        <v>233</v>
      </c>
    </row>
    <row r="119" customFormat="false" ht="11.25" hidden="false" customHeight="false" outlineLevel="0" collapsed="false">
      <c r="A119" s="293" t="n">
        <v>13</v>
      </c>
      <c r="B119" s="149" t="n">
        <v>0.0400263960142758</v>
      </c>
      <c r="C119" s="149" t="n">
        <v>0.0101841835845273</v>
      </c>
      <c r="D119" s="149" t="n">
        <v>0.0141126564434328</v>
      </c>
      <c r="E119" s="149" t="n">
        <v>0.00607847191506611</v>
      </c>
      <c r="F119" s="149" t="n">
        <v>0.0132830058814073</v>
      </c>
      <c r="G119" s="149" t="n">
        <v>0.00154158735057017</v>
      </c>
      <c r="H119" s="149" t="n">
        <v>0.0157772065917976</v>
      </c>
      <c r="I119" s="149" t="n">
        <v>0.0198076495716899</v>
      </c>
      <c r="J119" s="149" t="n">
        <v>0.0147872119134775</v>
      </c>
      <c r="K119" s="149" t="n">
        <v>0.00691756809598286</v>
      </c>
      <c r="L119" s="149" t="n">
        <v>0.0165436941694285</v>
      </c>
      <c r="M119" s="149" t="n">
        <v>0.0113973003130111</v>
      </c>
      <c r="N119" s="149" t="n">
        <v>0.00155788539898741</v>
      </c>
      <c r="O119" s="149" t="n">
        <v>0.0102182878109418</v>
      </c>
      <c r="P119" s="149" t="n">
        <v>0.00408212089797605</v>
      </c>
      <c r="Q119" s="149" t="n">
        <v>0.019043360514844</v>
      </c>
      <c r="R119" s="149" t="n">
        <v>0.00245931838018056</v>
      </c>
      <c r="S119" s="149" t="n">
        <v>0.0176625351318965</v>
      </c>
      <c r="T119" s="149" t="n">
        <v>0.010977502118993</v>
      </c>
      <c r="U119" s="149" t="n">
        <v>0.0256395849117692</v>
      </c>
      <c r="V119" s="296" t="n">
        <f aca="false">'Summary Data'!AS17*10</f>
        <v>0.6078127</v>
      </c>
      <c r="W119" s="240" t="s">
        <v>233</v>
      </c>
    </row>
    <row r="120" customFormat="false" ht="11.25" hidden="false" customHeight="false" outlineLevel="0" collapsed="false">
      <c r="A120" s="293" t="n">
        <v>14</v>
      </c>
      <c r="B120" s="149" t="n">
        <v>0.121517698038265</v>
      </c>
      <c r="C120" s="149" t="n">
        <v>0.000226037913217377</v>
      </c>
      <c r="D120" s="149" t="n">
        <v>0.0153421378223903</v>
      </c>
      <c r="E120" s="149" t="n">
        <v>0.00689936388033224</v>
      </c>
      <c r="F120" s="149" t="n">
        <v>0.00688481756391775</v>
      </c>
      <c r="G120" s="149" t="n">
        <v>0.00647837309075152</v>
      </c>
      <c r="H120" s="149" t="n">
        <v>0.00688481360257999</v>
      </c>
      <c r="I120" s="149" t="n">
        <v>0.0055492912435173</v>
      </c>
      <c r="J120" s="149" t="n">
        <v>-0.00055962371831228</v>
      </c>
      <c r="K120" s="149" t="n">
        <v>-0.000499940579244637</v>
      </c>
      <c r="L120" s="149" t="n">
        <v>0.0039194836004279</v>
      </c>
      <c r="M120" s="149" t="n">
        <v>0.00515631151375566</v>
      </c>
      <c r="N120" s="149" t="n">
        <v>-0.00018939088721625</v>
      </c>
      <c r="O120" s="149" t="n">
        <v>0.00857214813391824</v>
      </c>
      <c r="P120" s="149" t="n">
        <v>0.00402730251957834</v>
      </c>
      <c r="Q120" s="149" t="n">
        <v>0.00596461327101737</v>
      </c>
      <c r="R120" s="149" t="n">
        <v>0.00236546780189331</v>
      </c>
      <c r="S120" s="149" t="n">
        <v>0.00167604700734374</v>
      </c>
      <c r="T120" s="149" t="n">
        <v>0.00668462751927891</v>
      </c>
      <c r="U120" s="149" t="n">
        <v>-0.0109593944945413</v>
      </c>
      <c r="V120" s="296" t="n">
        <f aca="false">'Summary Data'!AS18*10</f>
        <v>-0.01512301</v>
      </c>
      <c r="W120" s="240" t="s">
        <v>233</v>
      </c>
    </row>
    <row r="121" customFormat="false" ht="11.25" hidden="false" customHeight="false" outlineLevel="0" collapsed="false">
      <c r="A121" s="293" t="n">
        <v>15</v>
      </c>
      <c r="B121" s="149" t="n">
        <v>-0.0373309781891169</v>
      </c>
      <c r="C121" s="149" t="n">
        <v>0.00307281694915253</v>
      </c>
      <c r="D121" s="149" t="n">
        <v>-0.0464991457627119</v>
      </c>
      <c r="E121" s="149" t="n">
        <v>-0.0267676559322034</v>
      </c>
      <c r="F121" s="149" t="n">
        <v>-0.0457873559322034</v>
      </c>
      <c r="G121" s="149" t="n">
        <v>-0.0264469610169491</v>
      </c>
      <c r="H121" s="149" t="n">
        <v>-0.0478596949152543</v>
      </c>
      <c r="I121" s="149" t="n">
        <v>-0.0529287711864407</v>
      </c>
      <c r="J121" s="149" t="n">
        <v>-0.0521374559322034</v>
      </c>
      <c r="K121" s="149" t="n">
        <v>-0.0297804966101695</v>
      </c>
      <c r="L121" s="149" t="n">
        <v>-0.0424986830508475</v>
      </c>
      <c r="M121" s="149" t="n">
        <v>-0.0421233627118644</v>
      </c>
      <c r="N121" s="149" t="n">
        <v>-0.0408781542372881</v>
      </c>
      <c r="O121" s="149" t="n">
        <v>-0.0527548711864407</v>
      </c>
      <c r="P121" s="149" t="n">
        <v>-0.0470353508474576</v>
      </c>
      <c r="Q121" s="149" t="n">
        <v>-0.043261579661017</v>
      </c>
      <c r="R121" s="149" t="n">
        <v>-0.0379223898305085</v>
      </c>
      <c r="S121" s="149" t="n">
        <v>0.0207525372881356</v>
      </c>
      <c r="T121" s="149" t="n">
        <v>-0.0307378203389831</v>
      </c>
      <c r="U121" s="149" t="n">
        <v>-0.0277556688235294</v>
      </c>
      <c r="V121" s="296" t="n">
        <f aca="false">'Summary Data'!AS19*10</f>
        <v>0.1349834</v>
      </c>
      <c r="W121" s="240" t="s">
        <v>233</v>
      </c>
    </row>
    <row r="122" customFormat="false" ht="11.25" hidden="false" customHeight="false" outlineLevel="0" collapsed="false">
      <c r="A122" s="293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0" t="s">
        <v>233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7" t="n">
        <f aca="false">'Summary Data'!AS21*10</f>
        <v>0</v>
      </c>
      <c r="W123" s="240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3"/>
      <c r="B126" s="291" t="s">
        <v>14</v>
      </c>
      <c r="C126" s="291" t="s">
        <v>214</v>
      </c>
      <c r="D126" s="291" t="s">
        <v>215</v>
      </c>
      <c r="E126" s="291" t="s">
        <v>216</v>
      </c>
      <c r="F126" s="291" t="s">
        <v>217</v>
      </c>
      <c r="G126" s="291" t="s">
        <v>218</v>
      </c>
      <c r="H126" s="291" t="s">
        <v>219</v>
      </c>
      <c r="I126" s="291" t="s">
        <v>220</v>
      </c>
      <c r="J126" s="291" t="s">
        <v>221</v>
      </c>
      <c r="K126" s="291" t="s">
        <v>222</v>
      </c>
      <c r="L126" s="291" t="s">
        <v>223</v>
      </c>
      <c r="M126" s="291" t="s">
        <v>224</v>
      </c>
      <c r="N126" s="291" t="s">
        <v>225</v>
      </c>
      <c r="O126" s="291" t="s">
        <v>226</v>
      </c>
      <c r="P126" s="291" t="s">
        <v>227</v>
      </c>
      <c r="Q126" s="291" t="s">
        <v>228</v>
      </c>
      <c r="R126" s="291" t="s">
        <v>229</v>
      </c>
      <c r="S126" s="291" t="s">
        <v>230</v>
      </c>
      <c r="T126" s="291" t="s">
        <v>231</v>
      </c>
      <c r="U126" s="291" t="s">
        <v>15</v>
      </c>
      <c r="V126" s="292" t="s">
        <v>232</v>
      </c>
    </row>
    <row r="127" customFormat="false" ht="11.25" hidden="false" customHeight="false" outlineLevel="0" collapsed="false">
      <c r="A127" s="293" t="n">
        <v>1</v>
      </c>
      <c r="B127" s="149" t="n">
        <v>-0.72925</v>
      </c>
      <c r="C127" s="149" t="n">
        <v>-0.616121</v>
      </c>
      <c r="D127" s="149" t="n">
        <v>-0.299471</v>
      </c>
      <c r="E127" s="149" t="n">
        <v>-0.157902</v>
      </c>
      <c r="F127" s="149" t="n">
        <v>-0.723964</v>
      </c>
      <c r="G127" s="149" t="n">
        <v>-0.784854</v>
      </c>
      <c r="H127" s="149" t="n">
        <v>-0.494807</v>
      </c>
      <c r="I127" s="149" t="n">
        <v>0.075147</v>
      </c>
      <c r="J127" s="149" t="n">
        <v>0.526845</v>
      </c>
      <c r="K127" s="149" t="n">
        <v>0.292793</v>
      </c>
      <c r="L127" s="149" t="n">
        <v>0.047312</v>
      </c>
      <c r="M127" s="149" t="n">
        <v>-1.023891</v>
      </c>
      <c r="N127" s="149" t="n">
        <v>-1.656114</v>
      </c>
      <c r="O127" s="149" t="n">
        <v>-0.715552</v>
      </c>
      <c r="P127" s="149" t="n">
        <v>-0.509206</v>
      </c>
      <c r="Q127" s="149" t="n">
        <v>-0.015962</v>
      </c>
      <c r="R127" s="149" t="n">
        <v>1.053974</v>
      </c>
      <c r="S127" s="149" t="n">
        <v>1.668807</v>
      </c>
      <c r="T127" s="149" t="n">
        <v>2.482968</v>
      </c>
      <c r="U127" s="149" t="n">
        <v>2.704903</v>
      </c>
      <c r="V127" s="296"/>
    </row>
    <row r="128" customFormat="false" ht="11.25" hidden="false" customHeight="false" outlineLevel="0" collapsed="false">
      <c r="A128" s="293" t="n">
        <v>2</v>
      </c>
      <c r="B128" s="149" t="n">
        <v>-4.85784310994887</v>
      </c>
      <c r="C128" s="149" t="n">
        <v>0.154311260462671</v>
      </c>
      <c r="D128" s="149" t="n">
        <v>0.0682019720279615</v>
      </c>
      <c r="E128" s="149" t="n">
        <v>0.151091126483605</v>
      </c>
      <c r="F128" s="149" t="n">
        <v>0.0934987322594269</v>
      </c>
      <c r="G128" s="149" t="n">
        <v>0.00810933046601498</v>
      </c>
      <c r="H128" s="149" t="n">
        <v>0.0628355418588663</v>
      </c>
      <c r="I128" s="149" t="n">
        <v>0.120018224001446</v>
      </c>
      <c r="J128" s="149" t="n">
        <v>-0.0469556016441484</v>
      </c>
      <c r="K128" s="149" t="n">
        <v>0.0530357525572762</v>
      </c>
      <c r="L128" s="149" t="n">
        <v>0.0091654938672302</v>
      </c>
      <c r="M128" s="149" t="n">
        <v>-0.0386446268105913</v>
      </c>
      <c r="N128" s="149" t="n">
        <v>-0.131651429474263</v>
      </c>
      <c r="O128" s="149" t="n">
        <v>-0.17800487068717</v>
      </c>
      <c r="P128" s="149" t="n">
        <v>-0.0487087713023394</v>
      </c>
      <c r="Q128" s="149" t="n">
        <v>0.056000248098809</v>
      </c>
      <c r="R128" s="149" t="n">
        <v>0.0651155346813535</v>
      </c>
      <c r="S128" s="149" t="n">
        <v>-0.0228141328079514</v>
      </c>
      <c r="T128" s="149" t="n">
        <v>-0.130078030098009</v>
      </c>
      <c r="U128" s="149" t="n">
        <v>-0.197682950677348</v>
      </c>
      <c r="V128" s="296" t="n">
        <f aca="false">'Summary Data'!AS23</f>
        <v>-0.4836222</v>
      </c>
    </row>
    <row r="129" customFormat="false" ht="11.25" hidden="false" customHeight="false" outlineLevel="0" collapsed="false">
      <c r="A129" s="293" t="n">
        <v>3</v>
      </c>
      <c r="B129" s="149" t="n">
        <v>-2.83246321863424</v>
      </c>
      <c r="C129" s="149" t="n">
        <v>-0.200674969638725</v>
      </c>
      <c r="D129" s="149" t="n">
        <v>-0.103982280007362</v>
      </c>
      <c r="E129" s="149" t="n">
        <v>-0.199950453234761</v>
      </c>
      <c r="F129" s="149" t="n">
        <v>-0.167447175607174</v>
      </c>
      <c r="G129" s="149" t="n">
        <v>-0.247113331321683</v>
      </c>
      <c r="H129" s="149" t="n">
        <v>-0.141178320583259</v>
      </c>
      <c r="I129" s="149" t="n">
        <v>-0.202122859008866</v>
      </c>
      <c r="J129" s="149" t="n">
        <v>-0.1054977564043</v>
      </c>
      <c r="K129" s="149" t="n">
        <v>-0.0722998139257829</v>
      </c>
      <c r="L129" s="149" t="n">
        <v>-0.0487414852670393</v>
      </c>
      <c r="M129" s="149" t="n">
        <v>-0.138805082430393</v>
      </c>
      <c r="N129" s="149" t="n">
        <v>-0.281204048849764</v>
      </c>
      <c r="O129" s="149" t="n">
        <v>-0.136938314061969</v>
      </c>
      <c r="P129" s="149" t="n">
        <v>-0.238660243797799</v>
      </c>
      <c r="Q129" s="149" t="n">
        <v>-0.233630707419391</v>
      </c>
      <c r="R129" s="149" t="n">
        <v>-0.124071480082382</v>
      </c>
      <c r="S129" s="149" t="n">
        <v>-0.106338481105431</v>
      </c>
      <c r="T129" s="149" t="n">
        <v>-0.156617182922615</v>
      </c>
      <c r="U129" s="149" t="n">
        <v>-0.257056633748457</v>
      </c>
      <c r="V129" s="296" t="n">
        <f aca="false">'Summary Data'!AS24</f>
        <v>-0.07170126</v>
      </c>
    </row>
    <row r="130" customFormat="false" ht="11.25" hidden="false" customHeight="false" outlineLevel="0" collapsed="false">
      <c r="A130" s="293" t="n">
        <v>4</v>
      </c>
      <c r="B130" s="149" t="n">
        <v>-2.77245047280251</v>
      </c>
      <c r="C130" s="149" t="n">
        <v>0.0628716079349316</v>
      </c>
      <c r="D130" s="149" t="n">
        <v>-0.00269208546153243</v>
      </c>
      <c r="E130" s="149" t="n">
        <v>0.0371895860848691</v>
      </c>
      <c r="F130" s="149" t="n">
        <v>0.0264457831324046</v>
      </c>
      <c r="G130" s="149" t="n">
        <v>0.0372676169113875</v>
      </c>
      <c r="H130" s="149" t="n">
        <v>0.0365789942241794</v>
      </c>
      <c r="I130" s="149" t="n">
        <v>-0.0127155357861413</v>
      </c>
      <c r="J130" s="149" t="n">
        <v>-0.0118016215882904</v>
      </c>
      <c r="K130" s="149" t="n">
        <v>-0.00171521544066688</v>
      </c>
      <c r="L130" s="149" t="n">
        <v>-0.0143274611309089</v>
      </c>
      <c r="M130" s="149" t="n">
        <v>0.00597923438278897</v>
      </c>
      <c r="N130" s="149" t="n">
        <v>0.0397238858120719</v>
      </c>
      <c r="O130" s="149" t="n">
        <v>0.0103127395804751</v>
      </c>
      <c r="P130" s="149" t="n">
        <v>0.0397336548928486</v>
      </c>
      <c r="Q130" s="149" t="n">
        <v>0.0451373462135378</v>
      </c>
      <c r="R130" s="149" t="n">
        <v>0.00826342697554287</v>
      </c>
      <c r="S130" s="149" t="n">
        <v>-0.00258900235672085</v>
      </c>
      <c r="T130" s="149" t="n">
        <v>-0.0128137876561158</v>
      </c>
      <c r="U130" s="149" t="n">
        <v>-0.00981910669553945</v>
      </c>
      <c r="V130" s="296" t="n">
        <f aca="false">'Summary Data'!AS25</f>
        <v>-0.02795031</v>
      </c>
    </row>
    <row r="131" customFormat="false" ht="11.25" hidden="false" customHeight="false" outlineLevel="0" collapsed="false">
      <c r="A131" s="293" t="n">
        <v>5</v>
      </c>
      <c r="B131" s="149" t="n">
        <v>-0.990417646157795</v>
      </c>
      <c r="C131" s="149" t="n">
        <v>0.0161504660144514</v>
      </c>
      <c r="D131" s="149" t="n">
        <v>-0.0114291994164821</v>
      </c>
      <c r="E131" s="149" t="n">
        <v>4.73192157525448E-006</v>
      </c>
      <c r="F131" s="149" t="n">
        <v>-0.0121553324133678</v>
      </c>
      <c r="G131" s="149" t="n">
        <v>0.00184220990495403</v>
      </c>
      <c r="H131" s="149" t="n">
        <v>0.000490871053835515</v>
      </c>
      <c r="I131" s="149" t="n">
        <v>-0.00787475564475847</v>
      </c>
      <c r="J131" s="149" t="n">
        <v>-0.00325195598979652</v>
      </c>
      <c r="K131" s="149" t="n">
        <v>0.00504262139940336</v>
      </c>
      <c r="L131" s="149" t="n">
        <v>-0.000214011869490285</v>
      </c>
      <c r="M131" s="149" t="n">
        <v>-0.00320447335218727</v>
      </c>
      <c r="N131" s="149" t="n">
        <v>-0.00452742826705847</v>
      </c>
      <c r="O131" s="149" t="n">
        <v>-0.00758265295982977</v>
      </c>
      <c r="P131" s="149" t="n">
        <v>-0.00200069732339862</v>
      </c>
      <c r="Q131" s="149" t="n">
        <v>-0.0140242218667733</v>
      </c>
      <c r="R131" s="149" t="n">
        <v>0.00247718254020266</v>
      </c>
      <c r="S131" s="149" t="n">
        <v>0.00211002895765734</v>
      </c>
      <c r="T131" s="149" t="n">
        <v>0.00211699407512499</v>
      </c>
      <c r="U131" s="149" t="n">
        <v>-0.107213071067539</v>
      </c>
      <c r="V131" s="296" t="n">
        <f aca="false">'Summary Data'!AS26</f>
        <v>0.02511993</v>
      </c>
    </row>
    <row r="132" customFormat="false" ht="11.25" hidden="false" customHeight="false" outlineLevel="0" collapsed="false">
      <c r="A132" s="293" t="n">
        <v>6</v>
      </c>
      <c r="B132" s="149" t="n">
        <v>-0.709759387068196</v>
      </c>
      <c r="C132" s="149" t="n">
        <v>0.00119003693347607</v>
      </c>
      <c r="D132" s="149" t="n">
        <v>-0.00215569744008909</v>
      </c>
      <c r="E132" s="149" t="n">
        <v>-0.00492156057576091</v>
      </c>
      <c r="F132" s="149" t="n">
        <v>-0.0024910351832415</v>
      </c>
      <c r="G132" s="149" t="n">
        <v>0.00541530898960924</v>
      </c>
      <c r="H132" s="149" t="n">
        <v>0.00396468059827141</v>
      </c>
      <c r="I132" s="149" t="n">
        <v>-0.0017775471567807</v>
      </c>
      <c r="J132" s="149" t="n">
        <v>0.00196725977804665</v>
      </c>
      <c r="K132" s="149" t="n">
        <v>0.00449554631647384</v>
      </c>
      <c r="L132" s="149" t="n">
        <v>0.00164653506042856</v>
      </c>
      <c r="M132" s="149" t="n">
        <v>0.00430060260182855</v>
      </c>
      <c r="N132" s="149" t="n">
        <v>-0.00280104693781971</v>
      </c>
      <c r="O132" s="149" t="n">
        <v>-0.0019357075817568</v>
      </c>
      <c r="P132" s="149" t="n">
        <v>0.00368152106483819</v>
      </c>
      <c r="Q132" s="149" t="n">
        <v>0.00519456215183155</v>
      </c>
      <c r="R132" s="149" t="n">
        <v>-0.00147871251693542</v>
      </c>
      <c r="S132" s="149" t="n">
        <v>0.00548535936561107</v>
      </c>
      <c r="T132" s="149" t="n">
        <v>-0.000356279008144972</v>
      </c>
      <c r="U132" s="149" t="n">
        <v>0.00375430625295561</v>
      </c>
      <c r="V132" s="296" t="n">
        <f aca="false">'Summary Data'!AS27</f>
        <v>-0.05140206</v>
      </c>
    </row>
    <row r="133" customFormat="false" ht="11.25" hidden="false" customHeight="false" outlineLevel="0" collapsed="false">
      <c r="A133" s="293" t="n">
        <v>7</v>
      </c>
      <c r="B133" s="149" t="n">
        <v>-0.266253216970107</v>
      </c>
      <c r="C133" s="149" t="n">
        <v>-0.00100277149528698</v>
      </c>
      <c r="D133" s="149" t="n">
        <v>0.00087512659466725</v>
      </c>
      <c r="E133" s="149" t="n">
        <v>-0.00443007531704362</v>
      </c>
      <c r="F133" s="149" t="n">
        <v>0.00243727293566599</v>
      </c>
      <c r="G133" s="149" t="n">
        <v>-0.00286662308216266</v>
      </c>
      <c r="H133" s="149" t="n">
        <v>-0.000347629062356324</v>
      </c>
      <c r="I133" s="149" t="n">
        <v>0.00214422059995981</v>
      </c>
      <c r="J133" s="149" t="n">
        <v>0.00380860701385545</v>
      </c>
      <c r="K133" s="149" t="n">
        <v>0.012514753679255</v>
      </c>
      <c r="L133" s="149" t="n">
        <v>-0.00183459880097911</v>
      </c>
      <c r="M133" s="149" t="n">
        <v>0.000162793395577635</v>
      </c>
      <c r="N133" s="149" t="n">
        <v>-0.00687254134001858</v>
      </c>
      <c r="O133" s="149" t="n">
        <v>-0.00142266979358775</v>
      </c>
      <c r="P133" s="149" t="n">
        <v>0.0017287368856663</v>
      </c>
      <c r="Q133" s="149" t="n">
        <v>0.00213816442716338</v>
      </c>
      <c r="R133" s="149" t="n">
        <v>0.0142655915478634</v>
      </c>
      <c r="S133" s="149" t="n">
        <v>0.0164904164974965</v>
      </c>
      <c r="T133" s="149" t="n">
        <v>0.0194017412283422</v>
      </c>
      <c r="U133" s="149" t="n">
        <v>0.0107400846651386</v>
      </c>
      <c r="V133" s="296" t="n">
        <f aca="false">'Summary Data'!AS28</f>
        <v>-0.01365639</v>
      </c>
    </row>
    <row r="134" customFormat="false" ht="11.25" hidden="false" customHeight="false" outlineLevel="0" collapsed="false">
      <c r="A134" s="293" t="n">
        <v>8</v>
      </c>
      <c r="B134" s="149" t="n">
        <v>-0.129305585624331</v>
      </c>
      <c r="C134" s="149" t="n">
        <v>0.00222928909204928</v>
      </c>
      <c r="D134" s="149" t="n">
        <v>0.000330254838129779</v>
      </c>
      <c r="E134" s="149" t="n">
        <v>-0.00222274673923388</v>
      </c>
      <c r="F134" s="149" t="n">
        <v>0.00267295418943107</v>
      </c>
      <c r="G134" s="149" t="n">
        <v>0.00159145546836691</v>
      </c>
      <c r="H134" s="149" t="n">
        <v>0.00120853762218675</v>
      </c>
      <c r="I134" s="149" t="n">
        <v>0.00267166028621726</v>
      </c>
      <c r="J134" s="149" t="n">
        <v>0.00172647744264886</v>
      </c>
      <c r="K134" s="149" t="n">
        <v>0.00119211215860466</v>
      </c>
      <c r="L134" s="149" t="n">
        <v>0.00308850397086512</v>
      </c>
      <c r="M134" s="149" t="n">
        <v>0.0034869863852555</v>
      </c>
      <c r="N134" s="149" t="n">
        <v>-6.81631542386318E-005</v>
      </c>
      <c r="O134" s="149" t="n">
        <v>-0.00218953677393653</v>
      </c>
      <c r="P134" s="149" t="n">
        <v>-0.0030872199751358</v>
      </c>
      <c r="Q134" s="149" t="n">
        <v>0.00121663195091591</v>
      </c>
      <c r="R134" s="149" t="n">
        <v>0.00108804113689746</v>
      </c>
      <c r="S134" s="149" t="n">
        <v>0.000207947926703318</v>
      </c>
      <c r="T134" s="149" t="n">
        <v>0.000429376812978796</v>
      </c>
      <c r="U134" s="149" t="n">
        <v>-0.00119876950846741</v>
      </c>
      <c r="V134" s="296" t="n">
        <f aca="false">'Summary Data'!AS29</f>
        <v>-0.007038697</v>
      </c>
    </row>
    <row r="135" customFormat="false" ht="11.25" hidden="false" customHeight="false" outlineLevel="0" collapsed="false">
      <c r="A135" s="293" t="n">
        <v>9</v>
      </c>
      <c r="B135" s="149" t="n">
        <v>-0.0946251497053678</v>
      </c>
      <c r="C135" s="149" t="n">
        <v>-0.000283634876744189</v>
      </c>
      <c r="D135" s="149" t="n">
        <v>0.000714885019789006</v>
      </c>
      <c r="E135" s="149" t="n">
        <v>0.000528165837121758</v>
      </c>
      <c r="F135" s="149" t="n">
        <v>-0.000282534016720289</v>
      </c>
      <c r="G135" s="149" t="n">
        <v>0.00477338139019144</v>
      </c>
      <c r="H135" s="149" t="n">
        <v>-0.000508920399392987</v>
      </c>
      <c r="I135" s="149" t="n">
        <v>0.00258473698214076</v>
      </c>
      <c r="J135" s="149" t="n">
        <v>0.00307623151575849</v>
      </c>
      <c r="K135" s="149" t="n">
        <v>0.00433988796551146</v>
      </c>
      <c r="L135" s="149" t="n">
        <v>0.00134456226207712</v>
      </c>
      <c r="M135" s="149" t="n">
        <v>-0.00355274436469827</v>
      </c>
      <c r="N135" s="149" t="n">
        <v>-0.00407329713880926</v>
      </c>
      <c r="O135" s="149" t="n">
        <v>-0.000379077410926472</v>
      </c>
      <c r="P135" s="149" t="n">
        <v>0.00202083087958332</v>
      </c>
      <c r="Q135" s="149" t="n">
        <v>0.00351231280180674</v>
      </c>
      <c r="R135" s="149" t="n">
        <v>0.0074485168996356</v>
      </c>
      <c r="S135" s="149" t="n">
        <v>0.00876942962427756</v>
      </c>
      <c r="T135" s="149" t="n">
        <v>0.0125074535471643</v>
      </c>
      <c r="U135" s="149" t="n">
        <v>0.0104831771374044</v>
      </c>
      <c r="V135" s="296" t="n">
        <f aca="false">'Summary Data'!AS30</f>
        <v>-0.02683469</v>
      </c>
    </row>
    <row r="136" customFormat="false" ht="11.25" hidden="false" customHeight="false" outlineLevel="0" collapsed="false">
      <c r="A136" s="293" t="n">
        <v>10</v>
      </c>
      <c r="B136" s="149" t="n">
        <v>-3.53364253250197E-005</v>
      </c>
      <c r="C136" s="149" t="n">
        <v>0.000180059336937391</v>
      </c>
      <c r="D136" s="149" t="n">
        <v>-2.42088350392081E-005</v>
      </c>
      <c r="E136" s="149" t="n">
        <v>-0.000137566679319061</v>
      </c>
      <c r="F136" s="149" t="n">
        <v>0.00111813891905049</v>
      </c>
      <c r="G136" s="149" t="n">
        <v>4.06385397808617E-007</v>
      </c>
      <c r="H136" s="149" t="n">
        <v>1.08781695771914E-005</v>
      </c>
      <c r="I136" s="149" t="n">
        <v>0.000224225863951453</v>
      </c>
      <c r="J136" s="149" t="n">
        <v>-5.56663916604397E-007</v>
      </c>
      <c r="K136" s="149" t="n">
        <v>7.83573703629743E-006</v>
      </c>
      <c r="L136" s="149" t="n">
        <v>0.00167236042747108</v>
      </c>
      <c r="M136" s="149" t="n">
        <v>0.00190858522412501</v>
      </c>
      <c r="N136" s="149" t="n">
        <v>-0.00298401453459929</v>
      </c>
      <c r="O136" s="149" t="n">
        <v>-0.000130088533267481</v>
      </c>
      <c r="P136" s="149" t="n">
        <v>-4.6993282841273E-006</v>
      </c>
      <c r="Q136" s="149" t="n">
        <v>0.000210357347054856</v>
      </c>
      <c r="R136" s="149" t="n">
        <v>-1.35463254660633E-005</v>
      </c>
      <c r="S136" s="149" t="n">
        <v>-4.77810973735024E-005</v>
      </c>
      <c r="T136" s="149" t="n">
        <v>-0.000951804778591892</v>
      </c>
      <c r="U136" s="149" t="n">
        <v>1.99423386916858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9" t="n">
        <v>-0.000250082985976619</v>
      </c>
      <c r="C137" s="149" t="n">
        <v>-0.00128612617455694</v>
      </c>
      <c r="D137" s="149" t="n">
        <v>0.00204970703389779</v>
      </c>
      <c r="E137" s="149" t="n">
        <v>0.00185341571922411</v>
      </c>
      <c r="F137" s="149" t="n">
        <v>-0.000573496020252161</v>
      </c>
      <c r="G137" s="149" t="n">
        <v>-0.000446436071800678</v>
      </c>
      <c r="H137" s="149" t="n">
        <v>-0.000120453734592636</v>
      </c>
      <c r="I137" s="149" t="n">
        <v>0.00366286131758988</v>
      </c>
      <c r="J137" s="149" t="n">
        <v>0.0088642846447565</v>
      </c>
      <c r="K137" s="149" t="n">
        <v>0.00500636876722185</v>
      </c>
      <c r="L137" s="149" t="n">
        <v>0.00335963077382137</v>
      </c>
      <c r="M137" s="149" t="n">
        <v>-0.00260986311229261</v>
      </c>
      <c r="N137" s="149" t="n">
        <v>-0.00801768367470263</v>
      </c>
      <c r="O137" s="149" t="n">
        <v>-0.00252982243050073</v>
      </c>
      <c r="P137" s="149" t="n">
        <v>0.00221135526534186</v>
      </c>
      <c r="Q137" s="149" t="n">
        <v>0.00491836208200441</v>
      </c>
      <c r="R137" s="149" t="n">
        <v>0.012075224939638</v>
      </c>
      <c r="S137" s="149" t="n">
        <v>0.0154242652319106</v>
      </c>
      <c r="T137" s="149" t="n">
        <v>0.0210698599655819</v>
      </c>
      <c r="U137" s="149" t="n">
        <v>0.0160983673652058</v>
      </c>
      <c r="V137" s="296" t="n">
        <f aca="false">'Summary Data'!AS32</f>
        <v>-0.04252191</v>
      </c>
    </row>
    <row r="138" customFormat="false" ht="11.25" hidden="false" customHeight="false" outlineLevel="0" collapsed="false">
      <c r="A138" s="293" t="n">
        <v>12</v>
      </c>
      <c r="B138" s="149" t="n">
        <v>0.111778677590982</v>
      </c>
      <c r="C138" s="149" t="n">
        <v>0.0117153515241182</v>
      </c>
      <c r="D138" s="149" t="n">
        <v>0.00855789425140794</v>
      </c>
      <c r="E138" s="149" t="n">
        <v>0.00473615694682085</v>
      </c>
      <c r="F138" s="149" t="n">
        <v>0.020624406782807</v>
      </c>
      <c r="G138" s="149" t="n">
        <v>0.0126820712196268</v>
      </c>
      <c r="H138" s="149" t="n">
        <v>0.0147375047254239</v>
      </c>
      <c r="I138" s="149" t="n">
        <v>0.00294150469526276</v>
      </c>
      <c r="J138" s="149" t="n">
        <v>0.00451119201866345</v>
      </c>
      <c r="K138" s="149" t="n">
        <v>0.0179771799632311</v>
      </c>
      <c r="L138" s="149" t="n">
        <v>0.0138560960159093</v>
      </c>
      <c r="M138" s="149" t="n">
        <v>0.0147060256888401</v>
      </c>
      <c r="N138" s="149" t="n">
        <v>0.00125970687654848</v>
      </c>
      <c r="O138" s="149" t="n">
        <v>0.0131946650526943</v>
      </c>
      <c r="P138" s="149" t="n">
        <v>0.0102217629152513</v>
      </c>
      <c r="Q138" s="149" t="n">
        <v>0.00668046324398225</v>
      </c>
      <c r="R138" s="149" t="n">
        <v>0.00163691641353226</v>
      </c>
      <c r="S138" s="149" t="n">
        <v>0.0164617229595835</v>
      </c>
      <c r="T138" s="149" t="n">
        <v>-0.00257435689418484</v>
      </c>
      <c r="U138" s="149" t="n">
        <v>0.00108533343508528</v>
      </c>
      <c r="V138" s="296" t="n">
        <f aca="false">'Summary Data'!AS33*10</f>
        <v>-0.03856824</v>
      </c>
      <c r="W138" s="240" t="s">
        <v>233</v>
      </c>
    </row>
    <row r="139" customFormat="false" ht="11.25" hidden="false" customHeight="false" outlineLevel="0" collapsed="false">
      <c r="A139" s="293" t="n">
        <v>13</v>
      </c>
      <c r="B139" s="149" t="n">
        <v>-0.0441902383055292</v>
      </c>
      <c r="C139" s="149" t="n">
        <v>0.00948875389981079</v>
      </c>
      <c r="D139" s="149" t="n">
        <v>0.00243263850344327</v>
      </c>
      <c r="E139" s="149" t="n">
        <v>-0.00986133039017411</v>
      </c>
      <c r="F139" s="149" t="n">
        <v>-0.00542262793792349</v>
      </c>
      <c r="G139" s="149" t="n">
        <v>-0.00922694162360392</v>
      </c>
      <c r="H139" s="149" t="n">
        <v>-0.00264972707314038</v>
      </c>
      <c r="I139" s="149" t="n">
        <v>-0.0045427675107643</v>
      </c>
      <c r="J139" s="149" t="n">
        <v>0.0101781512503441</v>
      </c>
      <c r="K139" s="149" t="n">
        <v>0.000894963543464382</v>
      </c>
      <c r="L139" s="149" t="n">
        <v>0.00790840011681742</v>
      </c>
      <c r="M139" s="149" t="n">
        <v>-0.00462203596447024</v>
      </c>
      <c r="N139" s="149" t="n">
        <v>-0.00408018034558814</v>
      </c>
      <c r="O139" s="149" t="n">
        <v>-0.000606550009621364</v>
      </c>
      <c r="P139" s="149" t="n">
        <v>0.00768560324244134</v>
      </c>
      <c r="Q139" s="149" t="n">
        <v>-0.000690784223180392</v>
      </c>
      <c r="R139" s="149" t="n">
        <v>0.00845511690011891</v>
      </c>
      <c r="S139" s="149" t="n">
        <v>0.0265734256286205</v>
      </c>
      <c r="T139" s="149" t="n">
        <v>0.018213589771524</v>
      </c>
      <c r="U139" s="149" t="n">
        <v>-0.000864749264364937</v>
      </c>
      <c r="V139" s="296" t="n">
        <f aca="false">'Summary Data'!AS34*10</f>
        <v>-0.06654611</v>
      </c>
      <c r="W139" s="240" t="s">
        <v>233</v>
      </c>
    </row>
    <row r="140" customFormat="false" ht="11.25" hidden="false" customHeight="false" outlineLevel="0" collapsed="false">
      <c r="A140" s="293" t="n">
        <v>14</v>
      </c>
      <c r="B140" s="149" t="n">
        <v>0.0225053348940922</v>
      </c>
      <c r="C140" s="149" t="n">
        <v>0.0201012983005774</v>
      </c>
      <c r="D140" s="149" t="n">
        <v>0.00671938944361837</v>
      </c>
      <c r="E140" s="149" t="n">
        <v>0.0163651816523255</v>
      </c>
      <c r="F140" s="149" t="n">
        <v>0.0200291488046563</v>
      </c>
      <c r="G140" s="149" t="n">
        <v>0.0180902675250866</v>
      </c>
      <c r="H140" s="149" t="n">
        <v>0.0226996633175266</v>
      </c>
      <c r="I140" s="149" t="n">
        <v>0.0160695916027564</v>
      </c>
      <c r="J140" s="149" t="n">
        <v>0.0234603728899141</v>
      </c>
      <c r="K140" s="149" t="n">
        <v>0.0156734367626826</v>
      </c>
      <c r="L140" s="149" t="n">
        <v>0.0168376047508268</v>
      </c>
      <c r="M140" s="149" t="n">
        <v>0.0282453843016131</v>
      </c>
      <c r="N140" s="149" t="n">
        <v>0.0167936886628098</v>
      </c>
      <c r="O140" s="149" t="n">
        <v>0.0203171041906842</v>
      </c>
      <c r="P140" s="149" t="n">
        <v>0.0216880448400556</v>
      </c>
      <c r="Q140" s="149" t="n">
        <v>0.0186755768697463</v>
      </c>
      <c r="R140" s="149" t="n">
        <v>0.0161773419854281</v>
      </c>
      <c r="S140" s="149" t="n">
        <v>0.0148934845878687</v>
      </c>
      <c r="T140" s="149" t="n">
        <v>0.0120073366974104</v>
      </c>
      <c r="U140" s="149" t="n">
        <v>-0.00592220248574958</v>
      </c>
      <c r="V140" s="296" t="n">
        <f aca="false">'Summary Data'!AS35*10</f>
        <v>-0.02726</v>
      </c>
      <c r="W140" s="240" t="s">
        <v>233</v>
      </c>
    </row>
    <row r="141" customFormat="false" ht="11.25" hidden="false" customHeight="false" outlineLevel="0" collapsed="false">
      <c r="A141" s="293" t="n">
        <v>15</v>
      </c>
      <c r="B141" s="149" t="n">
        <v>0.00956345002676182</v>
      </c>
      <c r="C141" s="149" t="n">
        <v>0.0223846945762712</v>
      </c>
      <c r="D141" s="149" t="n">
        <v>-0.0396019086440678</v>
      </c>
      <c r="E141" s="149" t="n">
        <v>0.00418879644067798</v>
      </c>
      <c r="F141" s="149" t="n">
        <v>-0.00284349050847458</v>
      </c>
      <c r="G141" s="149" t="n">
        <v>0.00377231644067797</v>
      </c>
      <c r="H141" s="149" t="n">
        <v>-0.0208461405084746</v>
      </c>
      <c r="I141" s="149" t="n">
        <v>0.0199455310169492</v>
      </c>
      <c r="J141" s="149" t="n">
        <v>0.019558626779661</v>
      </c>
      <c r="K141" s="149" t="n">
        <v>0.0334167806779661</v>
      </c>
      <c r="L141" s="149" t="n">
        <v>0.0171985211864407</v>
      </c>
      <c r="M141" s="149" t="n">
        <v>-0.0123902986440678</v>
      </c>
      <c r="N141" s="149" t="n">
        <v>-0.00291567898305084</v>
      </c>
      <c r="O141" s="149" t="n">
        <v>0.0251895576271186</v>
      </c>
      <c r="P141" s="149" t="n">
        <v>0.0292611578135593</v>
      </c>
      <c r="Q141" s="149" t="n">
        <v>-0.00294832677966102</v>
      </c>
      <c r="R141" s="149" t="n">
        <v>0.00605527050847458</v>
      </c>
      <c r="S141" s="149" t="n">
        <v>0.0577512322033898</v>
      </c>
      <c r="T141" s="149" t="n">
        <v>0.0281271569491526</v>
      </c>
      <c r="U141" s="149" t="n">
        <v>-0.00578263188762072</v>
      </c>
      <c r="V141" s="296" t="n">
        <f aca="false">'Summary Data'!AS36*10</f>
        <v>-0.02880596</v>
      </c>
      <c r="W141" s="240" t="s">
        <v>233</v>
      </c>
    </row>
    <row r="142" customFormat="false" ht="11.25" hidden="false" customHeight="false" outlineLevel="0" collapsed="false">
      <c r="A142" s="293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0" t="s">
        <v>233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7" t="n">
        <f aca="false">'Summary Data'!AS38*10</f>
        <v>0</v>
      </c>
      <c r="W143" s="240" t="s">
        <v>233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3"/>
      <c r="S2" s="83"/>
      <c r="T2" s="83"/>
      <c r="U2" s="172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2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3"/>
      <c r="S4" s="83"/>
      <c r="T4" s="83"/>
      <c r="U4" s="172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3"/>
      <c r="S8" s="83"/>
      <c r="T8" s="83"/>
      <c r="U8" s="172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77" t="s">
        <v>314</v>
      </c>
      <c r="B26" s="466" t="n">
        <v>0</v>
      </c>
      <c r="C26" s="356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7" t="n">
        <v>0</v>
      </c>
      <c r="O26" s="468" t="n">
        <v>0.2</v>
      </c>
      <c r="P26" s="465" t="n">
        <v>3.5</v>
      </c>
      <c r="Q26" s="439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77" t="s">
        <v>315</v>
      </c>
      <c r="B27" s="466" t="n">
        <v>0</v>
      </c>
      <c r="C27" s="356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77" t="s">
        <v>316</v>
      </c>
      <c r="B28" s="466" t="n">
        <v>0</v>
      </c>
      <c r="C28" s="356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69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69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0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0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0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1" t="n">
        <v>0.0066</v>
      </c>
      <c r="D38" s="418" t="n">
        <v>3.5</v>
      </c>
      <c r="E38" s="419" t="n">
        <v>7</v>
      </c>
      <c r="F38" s="418" t="n">
        <v>0</v>
      </c>
      <c r="G38" s="472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8</v>
      </c>
      <c r="C41" s="478" t="s">
        <v>329</v>
      </c>
      <c r="D41" s="479" t="s">
        <v>330</v>
      </c>
      <c r="E41" s="478" t="s">
        <v>331</v>
      </c>
      <c r="F41" s="382"/>
      <c r="G41" s="382"/>
      <c r="H41" s="477" t="s">
        <v>328</v>
      </c>
      <c r="I41" s="478" t="s">
        <v>329</v>
      </c>
      <c r="J41" s="479" t="s">
        <v>330</v>
      </c>
      <c r="K41" s="478" t="s">
        <v>331</v>
      </c>
      <c r="L41" s="75"/>
      <c r="M41" s="75"/>
      <c r="N41" s="75"/>
      <c r="O41" s="480" t="s">
        <v>330</v>
      </c>
      <c r="P41" s="480" t="s">
        <v>331</v>
      </c>
      <c r="Q41" s="383"/>
      <c r="R41" s="83"/>
      <c r="S41" s="83"/>
      <c r="T41" s="83"/>
      <c r="U41" s="172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4" t="n">
        <v>-0.18</v>
      </c>
      <c r="P42" s="484" t="n">
        <v>0.18</v>
      </c>
      <c r="Q42" s="383"/>
      <c r="R42" s="83"/>
      <c r="S42" s="83"/>
      <c r="T42" s="83"/>
      <c r="U42" s="172"/>
    </row>
    <row r="43" customFormat="false" ht="13.5" hidden="false" customHeight="false" outlineLevel="0" collapsed="false">
      <c r="A43" s="377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3"/>
      <c r="I43" s="391"/>
      <c r="J43" s="489"/>
      <c r="K43" s="15"/>
      <c r="L43" s="22"/>
      <c r="M43" s="22"/>
      <c r="N43" s="22"/>
      <c r="O43" s="139"/>
      <c r="P43" s="139"/>
      <c r="Q43" s="383"/>
      <c r="R43" s="83"/>
      <c r="S43" s="83"/>
      <c r="T43" s="83"/>
      <c r="U43" s="172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90" t="s">
        <v>329</v>
      </c>
      <c r="D45" s="490" t="s">
        <v>330</v>
      </c>
      <c r="E45" s="404" t="s">
        <v>331</v>
      </c>
      <c r="F45" s="403" t="s">
        <v>328</v>
      </c>
      <c r="G45" s="490" t="s">
        <v>329</v>
      </c>
      <c r="H45" s="490" t="s">
        <v>330</v>
      </c>
      <c r="I45" s="404" t="s">
        <v>331</v>
      </c>
      <c r="J45" s="403" t="s">
        <v>328</v>
      </c>
      <c r="K45" s="490" t="s">
        <v>329</v>
      </c>
      <c r="L45" s="490" t="s">
        <v>330</v>
      </c>
      <c r="M45" s="404" t="s">
        <v>331</v>
      </c>
      <c r="N45" s="403" t="s">
        <v>328</v>
      </c>
      <c r="O45" s="490" t="s">
        <v>329</v>
      </c>
      <c r="P45" s="490" t="s">
        <v>330</v>
      </c>
      <c r="Q45" s="404" t="s">
        <v>331</v>
      </c>
      <c r="R45" s="403" t="s">
        <v>328</v>
      </c>
      <c r="S45" s="490" t="s">
        <v>329</v>
      </c>
      <c r="T45" s="490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3" t="s">
        <v>328</v>
      </c>
      <c r="C48" s="490" t="s">
        <v>329</v>
      </c>
      <c r="D48" s="490" t="s">
        <v>330</v>
      </c>
      <c r="E48" s="404" t="s">
        <v>331</v>
      </c>
      <c r="F48" s="403" t="s">
        <v>328</v>
      </c>
      <c r="G48" s="490" t="s">
        <v>329</v>
      </c>
      <c r="H48" s="490" t="s">
        <v>330</v>
      </c>
      <c r="I48" s="404" t="s">
        <v>331</v>
      </c>
      <c r="J48" s="403" t="s">
        <v>328</v>
      </c>
      <c r="K48" s="490" t="s">
        <v>329</v>
      </c>
      <c r="L48" s="490" t="s">
        <v>330</v>
      </c>
      <c r="M48" s="404" t="s">
        <v>331</v>
      </c>
      <c r="N48" s="403" t="s">
        <v>328</v>
      </c>
      <c r="O48" s="490" t="s">
        <v>329</v>
      </c>
      <c r="P48" s="490" t="s">
        <v>330</v>
      </c>
      <c r="Q48" s="404" t="s">
        <v>331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8</v>
      </c>
      <c r="B49" s="498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7" t="s">
        <v>299</v>
      </c>
      <c r="B50" s="508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7" t="s">
        <v>300</v>
      </c>
      <c r="B51" s="513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7" t="s">
        <v>301</v>
      </c>
      <c r="B52" s="513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7" t="s">
        <v>302</v>
      </c>
      <c r="B53" s="513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7" t="s">
        <v>303</v>
      </c>
      <c r="B54" s="513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7" t="s">
        <v>304</v>
      </c>
      <c r="B55" s="513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7" t="s">
        <v>305</v>
      </c>
      <c r="B56" s="513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7" t="s">
        <v>306</v>
      </c>
      <c r="B57" s="513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7" t="s">
        <v>307</v>
      </c>
      <c r="B58" s="513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7" t="s">
        <v>308</v>
      </c>
      <c r="B59" s="513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7" t="s">
        <v>309</v>
      </c>
      <c r="B60" s="513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7" t="s">
        <v>310</v>
      </c>
      <c r="B61" s="513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7" t="s">
        <v>311</v>
      </c>
      <c r="B62" s="513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2</v>
      </c>
      <c r="B63" s="498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7" t="s">
        <v>313</v>
      </c>
      <c r="B64" s="508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7" t="s">
        <v>314</v>
      </c>
      <c r="B65" s="513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7" t="s">
        <v>315</v>
      </c>
      <c r="B66" s="513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7" t="s">
        <v>316</v>
      </c>
      <c r="B67" s="513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7" t="s">
        <v>317</v>
      </c>
      <c r="B68" s="513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7" t="s">
        <v>318</v>
      </c>
      <c r="B69" s="513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7" t="s">
        <v>319</v>
      </c>
      <c r="B70" s="513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7" t="s">
        <v>320</v>
      </c>
      <c r="B71" s="513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7" t="s">
        <v>321</v>
      </c>
      <c r="B72" s="513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7" t="s">
        <v>322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7" t="s">
        <v>323</v>
      </c>
      <c r="B74" s="513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7" t="s">
        <v>324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7" t="s">
        <v>325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6</v>
      </c>
      <c r="B77" s="498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2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3</v>
      </c>
    </row>
    <row r="81" customFormat="false" ht="13.5" hidden="false" customHeight="false" outlineLevel="0" collapsed="false">
      <c r="A81" s="526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3"/>
      <c r="S2" s="83"/>
      <c r="T2" s="83"/>
      <c r="U2" s="172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2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3"/>
      <c r="S4" s="83"/>
      <c r="T4" s="83"/>
      <c r="U4" s="172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3"/>
      <c r="S8" s="83"/>
      <c r="T8" s="83"/>
      <c r="U8" s="172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77" t="s">
        <v>314</v>
      </c>
      <c r="B26" s="466" t="n">
        <v>0</v>
      </c>
      <c r="C26" s="356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7" t="n">
        <v>0</v>
      </c>
      <c r="O26" s="468" t="n">
        <v>0.2</v>
      </c>
      <c r="P26" s="465" t="n">
        <v>3.5</v>
      </c>
      <c r="Q26" s="439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77" t="s">
        <v>315</v>
      </c>
      <c r="B27" s="466" t="n">
        <v>0</v>
      </c>
      <c r="C27" s="356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77" t="s">
        <v>316</v>
      </c>
      <c r="B28" s="466" t="n">
        <v>0</v>
      </c>
      <c r="C28" s="356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69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69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0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0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0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1" t="n">
        <v>0.0066</v>
      </c>
      <c r="D38" s="418" t="n">
        <v>3.5</v>
      </c>
      <c r="E38" s="419" t="n">
        <v>7</v>
      </c>
      <c r="F38" s="418" t="n">
        <v>0</v>
      </c>
      <c r="G38" s="472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8</v>
      </c>
      <c r="C41" s="478" t="s">
        <v>329</v>
      </c>
      <c r="D41" s="479" t="s">
        <v>330</v>
      </c>
      <c r="E41" s="478" t="s">
        <v>331</v>
      </c>
      <c r="F41" s="382"/>
      <c r="G41" s="382"/>
      <c r="H41" s="477" t="s">
        <v>328</v>
      </c>
      <c r="I41" s="478" t="s">
        <v>329</v>
      </c>
      <c r="J41" s="479" t="s">
        <v>330</v>
      </c>
      <c r="K41" s="478" t="s">
        <v>331</v>
      </c>
      <c r="L41" s="75"/>
      <c r="M41" s="75"/>
      <c r="N41" s="75"/>
      <c r="O41" s="480" t="s">
        <v>330</v>
      </c>
      <c r="P41" s="480" t="s">
        <v>331</v>
      </c>
      <c r="Q41" s="383"/>
      <c r="R41" s="83"/>
      <c r="S41" s="83"/>
      <c r="T41" s="83"/>
      <c r="U41" s="172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4" t="n">
        <v>-0.18</v>
      </c>
      <c r="P42" s="484" t="n">
        <v>0.18</v>
      </c>
      <c r="Q42" s="383"/>
      <c r="R42" s="83"/>
      <c r="S42" s="83"/>
      <c r="T42" s="83"/>
      <c r="U42" s="172"/>
    </row>
    <row r="43" customFormat="false" ht="13.5" hidden="false" customHeight="false" outlineLevel="0" collapsed="false">
      <c r="A43" s="377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3"/>
      <c r="I43" s="391"/>
      <c r="J43" s="489"/>
      <c r="K43" s="15"/>
      <c r="L43" s="22"/>
      <c r="M43" s="22"/>
      <c r="N43" s="22"/>
      <c r="O43" s="139"/>
      <c r="P43" s="139"/>
      <c r="Q43" s="383"/>
      <c r="R43" s="83"/>
      <c r="S43" s="83"/>
      <c r="T43" s="83"/>
      <c r="U43" s="172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90" t="s">
        <v>329</v>
      </c>
      <c r="D45" s="490" t="s">
        <v>330</v>
      </c>
      <c r="E45" s="404" t="s">
        <v>331</v>
      </c>
      <c r="F45" s="403" t="s">
        <v>328</v>
      </c>
      <c r="G45" s="490" t="s">
        <v>329</v>
      </c>
      <c r="H45" s="490" t="s">
        <v>330</v>
      </c>
      <c r="I45" s="404" t="s">
        <v>331</v>
      </c>
      <c r="J45" s="403" t="s">
        <v>328</v>
      </c>
      <c r="K45" s="490" t="s">
        <v>329</v>
      </c>
      <c r="L45" s="490" t="s">
        <v>330</v>
      </c>
      <c r="M45" s="404" t="s">
        <v>331</v>
      </c>
      <c r="N45" s="403" t="s">
        <v>328</v>
      </c>
      <c r="O45" s="490" t="s">
        <v>329</v>
      </c>
      <c r="P45" s="490" t="s">
        <v>330</v>
      </c>
      <c r="Q45" s="404" t="s">
        <v>331</v>
      </c>
      <c r="R45" s="403" t="s">
        <v>328</v>
      </c>
      <c r="S45" s="490" t="s">
        <v>329</v>
      </c>
      <c r="T45" s="490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3" t="s">
        <v>328</v>
      </c>
      <c r="C48" s="490" t="s">
        <v>329</v>
      </c>
      <c r="D48" s="490" t="s">
        <v>330</v>
      </c>
      <c r="E48" s="404" t="s">
        <v>331</v>
      </c>
      <c r="F48" s="403" t="s">
        <v>328</v>
      </c>
      <c r="G48" s="490" t="s">
        <v>329</v>
      </c>
      <c r="H48" s="490" t="s">
        <v>330</v>
      </c>
      <c r="I48" s="404" t="s">
        <v>331</v>
      </c>
      <c r="J48" s="403" t="s">
        <v>328</v>
      </c>
      <c r="K48" s="490" t="s">
        <v>329</v>
      </c>
      <c r="L48" s="490" t="s">
        <v>330</v>
      </c>
      <c r="M48" s="404" t="s">
        <v>331</v>
      </c>
      <c r="N48" s="403" t="s">
        <v>328</v>
      </c>
      <c r="O48" s="490" t="s">
        <v>329</v>
      </c>
      <c r="P48" s="490" t="s">
        <v>330</v>
      </c>
      <c r="Q48" s="404" t="s">
        <v>331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8</v>
      </c>
      <c r="B49" s="498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7" t="s">
        <v>299</v>
      </c>
      <c r="B50" s="508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7" t="s">
        <v>300</v>
      </c>
      <c r="B51" s="513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7" t="s">
        <v>301</v>
      </c>
      <c r="B52" s="513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7" t="s">
        <v>302</v>
      </c>
      <c r="B53" s="513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7" t="s">
        <v>303</v>
      </c>
      <c r="B54" s="513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7" t="s">
        <v>304</v>
      </c>
      <c r="B55" s="513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7" t="s">
        <v>305</v>
      </c>
      <c r="B56" s="513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7" t="s">
        <v>306</v>
      </c>
      <c r="B57" s="513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7" t="s">
        <v>307</v>
      </c>
      <c r="B58" s="513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7" t="s">
        <v>308</v>
      </c>
      <c r="B59" s="513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7" t="s">
        <v>309</v>
      </c>
      <c r="B60" s="513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7" t="s">
        <v>310</v>
      </c>
      <c r="B61" s="513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7" t="s">
        <v>311</v>
      </c>
      <c r="B62" s="513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2</v>
      </c>
      <c r="B63" s="498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7" t="s">
        <v>313</v>
      </c>
      <c r="B64" s="508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7" t="s">
        <v>314</v>
      </c>
      <c r="B65" s="513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7" t="s">
        <v>315</v>
      </c>
      <c r="B66" s="513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7" t="s">
        <v>316</v>
      </c>
      <c r="B67" s="513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7" t="s">
        <v>317</v>
      </c>
      <c r="B68" s="513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7" t="s">
        <v>318</v>
      </c>
      <c r="B69" s="513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7" t="s">
        <v>319</v>
      </c>
      <c r="B70" s="513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7" t="s">
        <v>320</v>
      </c>
      <c r="B71" s="513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7" t="s">
        <v>321</v>
      </c>
      <c r="B72" s="513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7" t="s">
        <v>322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7" t="s">
        <v>323</v>
      </c>
      <c r="B74" s="513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7" t="s">
        <v>324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7" t="s">
        <v>325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6</v>
      </c>
      <c r="B77" s="498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2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3</v>
      </c>
    </row>
    <row r="81" customFormat="false" ht="13.5" hidden="false" customHeight="false" outlineLevel="0" collapsed="false">
      <c r="A81" s="526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3"/>
      <c r="S2" s="83"/>
      <c r="T2" s="83"/>
      <c r="U2" s="172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2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3"/>
      <c r="S4" s="83"/>
      <c r="T4" s="83"/>
      <c r="U4" s="172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3"/>
      <c r="S8" s="83"/>
      <c r="T8" s="83"/>
      <c r="U8" s="172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77" t="s">
        <v>314</v>
      </c>
      <c r="B26" s="466" t="n">
        <v>0</v>
      </c>
      <c r="C26" s="356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7" t="n">
        <v>0</v>
      </c>
      <c r="O26" s="468" t="n">
        <v>0.2</v>
      </c>
      <c r="P26" s="465" t="n">
        <v>3.5</v>
      </c>
      <c r="Q26" s="439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77" t="s">
        <v>315</v>
      </c>
      <c r="B27" s="466" t="n">
        <v>0</v>
      </c>
      <c r="C27" s="356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77" t="s">
        <v>316</v>
      </c>
      <c r="B28" s="466" t="n">
        <v>0</v>
      </c>
      <c r="C28" s="356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69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69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0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0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0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1" t="n">
        <v>0.0066</v>
      </c>
      <c r="D38" s="418" t="n">
        <v>3.5</v>
      </c>
      <c r="E38" s="419" t="n">
        <v>7</v>
      </c>
      <c r="F38" s="418" t="n">
        <v>0</v>
      </c>
      <c r="G38" s="472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28</v>
      </c>
      <c r="C41" s="478" t="s">
        <v>329</v>
      </c>
      <c r="D41" s="479" t="s">
        <v>330</v>
      </c>
      <c r="E41" s="478" t="s">
        <v>331</v>
      </c>
      <c r="F41" s="382"/>
      <c r="G41" s="382"/>
      <c r="H41" s="477" t="s">
        <v>328</v>
      </c>
      <c r="I41" s="478" t="s">
        <v>329</v>
      </c>
      <c r="J41" s="479" t="s">
        <v>330</v>
      </c>
      <c r="K41" s="478" t="s">
        <v>331</v>
      </c>
      <c r="L41" s="75"/>
      <c r="M41" s="75"/>
      <c r="N41" s="75"/>
      <c r="O41" s="480" t="s">
        <v>330</v>
      </c>
      <c r="P41" s="480" t="s">
        <v>331</v>
      </c>
      <c r="Q41" s="383"/>
      <c r="R41" s="83"/>
      <c r="S41" s="83"/>
      <c r="T41" s="83"/>
      <c r="U41" s="172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4" t="n">
        <v>-0.18</v>
      </c>
      <c r="P42" s="484" t="n">
        <v>0.18</v>
      </c>
      <c r="Q42" s="383"/>
      <c r="R42" s="83"/>
      <c r="S42" s="83"/>
      <c r="T42" s="83"/>
      <c r="U42" s="172"/>
    </row>
    <row r="43" customFormat="false" ht="13.5" hidden="false" customHeight="false" outlineLevel="0" collapsed="false">
      <c r="A43" s="377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3"/>
      <c r="I43" s="391"/>
      <c r="J43" s="489"/>
      <c r="K43" s="15"/>
      <c r="L43" s="22"/>
      <c r="M43" s="22"/>
      <c r="N43" s="22"/>
      <c r="O43" s="139"/>
      <c r="P43" s="139"/>
      <c r="Q43" s="383"/>
      <c r="R43" s="83"/>
      <c r="S43" s="83"/>
      <c r="T43" s="83"/>
      <c r="U43" s="172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90" t="s">
        <v>329</v>
      </c>
      <c r="D45" s="490" t="s">
        <v>330</v>
      </c>
      <c r="E45" s="404" t="s">
        <v>331</v>
      </c>
      <c r="F45" s="403" t="s">
        <v>328</v>
      </c>
      <c r="G45" s="490" t="s">
        <v>329</v>
      </c>
      <c r="H45" s="490" t="s">
        <v>330</v>
      </c>
      <c r="I45" s="404" t="s">
        <v>331</v>
      </c>
      <c r="J45" s="403" t="s">
        <v>328</v>
      </c>
      <c r="K45" s="490" t="s">
        <v>329</v>
      </c>
      <c r="L45" s="490" t="s">
        <v>330</v>
      </c>
      <c r="M45" s="404" t="s">
        <v>331</v>
      </c>
      <c r="N45" s="403" t="s">
        <v>328</v>
      </c>
      <c r="O45" s="490" t="s">
        <v>329</v>
      </c>
      <c r="P45" s="490" t="s">
        <v>330</v>
      </c>
      <c r="Q45" s="404" t="s">
        <v>331</v>
      </c>
      <c r="R45" s="403" t="s">
        <v>328</v>
      </c>
      <c r="S45" s="490" t="s">
        <v>329</v>
      </c>
      <c r="T45" s="490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3" t="s">
        <v>328</v>
      </c>
      <c r="C48" s="490" t="s">
        <v>329</v>
      </c>
      <c r="D48" s="490" t="s">
        <v>330</v>
      </c>
      <c r="E48" s="404" t="s">
        <v>331</v>
      </c>
      <c r="F48" s="403" t="s">
        <v>328</v>
      </c>
      <c r="G48" s="490" t="s">
        <v>329</v>
      </c>
      <c r="H48" s="490" t="s">
        <v>330</v>
      </c>
      <c r="I48" s="404" t="s">
        <v>331</v>
      </c>
      <c r="J48" s="403" t="s">
        <v>328</v>
      </c>
      <c r="K48" s="490" t="s">
        <v>329</v>
      </c>
      <c r="L48" s="490" t="s">
        <v>330</v>
      </c>
      <c r="M48" s="404" t="s">
        <v>331</v>
      </c>
      <c r="N48" s="403" t="s">
        <v>328</v>
      </c>
      <c r="O48" s="490" t="s">
        <v>329</v>
      </c>
      <c r="P48" s="490" t="s">
        <v>330</v>
      </c>
      <c r="Q48" s="404" t="s">
        <v>331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8</v>
      </c>
      <c r="B49" s="498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7" t="s">
        <v>299</v>
      </c>
      <c r="B50" s="508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7" t="s">
        <v>300</v>
      </c>
      <c r="B51" s="513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7" t="s">
        <v>301</v>
      </c>
      <c r="B52" s="513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7" t="s">
        <v>302</v>
      </c>
      <c r="B53" s="513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7" t="s">
        <v>303</v>
      </c>
      <c r="B54" s="513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7" t="s">
        <v>304</v>
      </c>
      <c r="B55" s="513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7" t="s">
        <v>305</v>
      </c>
      <c r="B56" s="513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7" t="s">
        <v>306</v>
      </c>
      <c r="B57" s="513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7" t="s">
        <v>307</v>
      </c>
      <c r="B58" s="513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7" t="s">
        <v>308</v>
      </c>
      <c r="B59" s="513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7" t="s">
        <v>309</v>
      </c>
      <c r="B60" s="513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7" t="s">
        <v>310</v>
      </c>
      <c r="B61" s="513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7" t="s">
        <v>311</v>
      </c>
      <c r="B62" s="513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2</v>
      </c>
      <c r="B63" s="498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7" t="s">
        <v>313</v>
      </c>
      <c r="B64" s="508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7" t="s">
        <v>314</v>
      </c>
      <c r="B65" s="513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7" t="s">
        <v>315</v>
      </c>
      <c r="B66" s="513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7" t="s">
        <v>316</v>
      </c>
      <c r="B67" s="513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7" t="s">
        <v>317</v>
      </c>
      <c r="B68" s="513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7" t="s">
        <v>318</v>
      </c>
      <c r="B69" s="513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7" t="s">
        <v>319</v>
      </c>
      <c r="B70" s="513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7" t="s">
        <v>320</v>
      </c>
      <c r="B71" s="513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7" t="s">
        <v>321</v>
      </c>
      <c r="B72" s="513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7" t="s">
        <v>322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7" t="s">
        <v>323</v>
      </c>
      <c r="B74" s="513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7" t="s">
        <v>324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7" t="s">
        <v>325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6</v>
      </c>
      <c r="B77" s="498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2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3</v>
      </c>
    </row>
    <row r="81" customFormat="false" ht="13.5" hidden="false" customHeight="false" outlineLevel="0" collapsed="false">
      <c r="A81" s="526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35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36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19</v>
      </c>
      <c r="B3" s="532" t="s">
        <v>20</v>
      </c>
      <c r="C3" s="532" t="s">
        <v>21</v>
      </c>
      <c r="D3" s="532" t="s">
        <v>22</v>
      </c>
      <c r="E3" s="532" t="s">
        <v>24</v>
      </c>
      <c r="F3" s="532" t="s">
        <v>175</v>
      </c>
      <c r="G3" s="532" t="s">
        <v>33</v>
      </c>
      <c r="H3" s="532" t="s">
        <v>34</v>
      </c>
      <c r="I3" s="532" t="s">
        <v>35</v>
      </c>
      <c r="J3" s="533" t="s">
        <v>337</v>
      </c>
      <c r="K3" s="534" t="s">
        <v>338</v>
      </c>
      <c r="L3" s="535" t="s">
        <v>19</v>
      </c>
      <c r="M3" s="533" t="s">
        <v>20</v>
      </c>
      <c r="N3" s="533" t="s">
        <v>21</v>
      </c>
      <c r="O3" s="533" t="s">
        <v>22</v>
      </c>
      <c r="P3" s="533" t="s">
        <v>24</v>
      </c>
      <c r="Q3" s="533" t="s">
        <v>175</v>
      </c>
      <c r="R3" s="533" t="s">
        <v>33</v>
      </c>
      <c r="S3" s="533" t="s">
        <v>34</v>
      </c>
      <c r="T3" s="533" t="s">
        <v>35</v>
      </c>
      <c r="U3" s="533" t="s">
        <v>337</v>
      </c>
      <c r="V3" s="534" t="s">
        <v>338</v>
      </c>
      <c r="W3" s="535" t="s">
        <v>19</v>
      </c>
      <c r="X3" s="533" t="s">
        <v>20</v>
      </c>
      <c r="Y3" s="533" t="s">
        <v>21</v>
      </c>
      <c r="Z3" s="533" t="s">
        <v>22</v>
      </c>
      <c r="AA3" s="533" t="s">
        <v>24</v>
      </c>
      <c r="AB3" s="533" t="s">
        <v>175</v>
      </c>
      <c r="AC3" s="533" t="s">
        <v>33</v>
      </c>
      <c r="AD3" s="533" t="s">
        <v>34</v>
      </c>
      <c r="AE3" s="533" t="s">
        <v>35</v>
      </c>
      <c r="AF3" s="536" t="s">
        <v>339</v>
      </c>
      <c r="AG3" s="535" t="s">
        <v>19</v>
      </c>
      <c r="AH3" s="533" t="s">
        <v>20</v>
      </c>
      <c r="AI3" s="533" t="s">
        <v>21</v>
      </c>
      <c r="AJ3" s="533" t="s">
        <v>22</v>
      </c>
      <c r="AK3" s="533" t="s">
        <v>24</v>
      </c>
      <c r="AL3" s="533" t="s">
        <v>175</v>
      </c>
      <c r="AM3" s="533" t="s">
        <v>33</v>
      </c>
      <c r="AN3" s="533" t="s">
        <v>34</v>
      </c>
      <c r="AO3" s="533" t="s">
        <v>35</v>
      </c>
      <c r="AP3" s="536" t="s">
        <v>339</v>
      </c>
    </row>
    <row r="4" customFormat="false" ht="15.75" hidden="false" customHeight="false" outlineLevel="0" collapsed="false">
      <c r="A4" s="537" t="n">
        <f aca="false">AVERAGE('Summary Data'!$C$6:$T$6)</f>
        <v>0.0214514234888889</v>
      </c>
      <c r="B4" s="538" t="n">
        <f aca="false">AVERAGE('Summary Data'!$C$7:$T$7)</f>
        <v>1.27652098333333</v>
      </c>
      <c r="C4" s="538" t="n">
        <f aca="false">AVERAGE('Summary Data'!$C$8:$T$8)</f>
        <v>0.101236894111111</v>
      </c>
      <c r="D4" s="538" t="n">
        <f aca="false">AVERAGE('Summary Data'!$C$9:$T$9)</f>
        <v>-0.0499870738888889</v>
      </c>
      <c r="E4" s="538" t="n">
        <f aca="false">AVERAGE('Summary Data'!$C$11:$T$11)</f>
        <v>0.931765933333333</v>
      </c>
      <c r="F4" s="538" t="n">
        <f aca="false">AVERAGE('Summary Data'!$C$22:$T$22)</f>
        <v>-1.51040223888889</v>
      </c>
      <c r="G4" s="538" t="n">
        <f aca="false">AVERAGE('Summary Data'!$C$23:$T$23)</f>
        <v>0.378126044444444</v>
      </c>
      <c r="H4" s="538" t="n">
        <f aca="false">AVERAGE('Summary Data'!$C$24:$T$24)</f>
        <v>0.0242543377777778</v>
      </c>
      <c r="I4" s="538" t="n">
        <f aca="false">AVERAGE('Summary Data'!$C$25:$T$25)</f>
        <v>0.374535008333333</v>
      </c>
      <c r="J4" s="539" t="n">
        <f aca="false">'Summary Data'!$B$43*1000</f>
        <v>19.5932466551658</v>
      </c>
      <c r="K4" s="540" t="n">
        <f aca="false">'Summary Data'!$B$42/1000</f>
        <v>0.703333222222222</v>
      </c>
      <c r="L4" s="537" t="n">
        <f aca="false">AVERAGE('Summary Data'!$Z$6:$AQ$6)</f>
        <v>-0.39054739</v>
      </c>
      <c r="M4" s="538" t="n">
        <f aca="false">AVERAGE('Summary Data'!$Z$7:$AQ$7)</f>
        <v>1.39876484888889</v>
      </c>
      <c r="N4" s="538" t="n">
        <f aca="false">AVERAGE('Summary Data'!$Z$8:$AQ$8)</f>
        <v>-0.125162321111111</v>
      </c>
      <c r="O4" s="538" t="n">
        <f aca="false">AVERAGE('Summary Data'!$Z$9:$AQ$9)</f>
        <v>-0.00968686705555556</v>
      </c>
      <c r="P4" s="538" t="n">
        <f aca="false">AVERAGE('Summary Data'!$Z$11:$AQ$11)</f>
        <v>0.944341961111111</v>
      </c>
      <c r="Q4" s="538" t="n">
        <f aca="false">AVERAGE('Summary Data'!$Z$22:$AQ$22)</f>
        <v>-2.14817306666667</v>
      </c>
      <c r="R4" s="538" t="n">
        <f aca="false">AVERAGE('Summary Data'!$Z$23:$AQ$23)</f>
        <v>-0.428759619444444</v>
      </c>
      <c r="S4" s="538" t="n">
        <f aca="false">AVERAGE('Summary Data'!$Z$24:$AQ$24)</f>
        <v>-0.00274666388888889</v>
      </c>
      <c r="T4" s="538" t="n">
        <f aca="false">AVERAGE('Summary Data'!$Z$25:$AQ$25)</f>
        <v>-9.72138333333338E-005</v>
      </c>
      <c r="U4" s="539" t="n">
        <f aca="false">'Summary Data'!$Y$43*1000</f>
        <v>20.9622980491068</v>
      </c>
      <c r="V4" s="540" t="n">
        <f aca="false">'Summary Data'!$Y$42/1000</f>
        <v>0.703377283333333</v>
      </c>
      <c r="W4" s="537" t="n">
        <f aca="false">'Summary Data'!$V$6</f>
        <v>2.061638</v>
      </c>
      <c r="X4" s="538" t="n">
        <f aca="false">'Summary Data'!$V$7</f>
        <v>2.332619</v>
      </c>
      <c r="Y4" s="538" t="n">
        <f aca="false">'Summary Data'!$V$8</f>
        <v>0.1083092</v>
      </c>
      <c r="Z4" s="538" t="n">
        <f aca="false">'Summary Data'!$V$9</f>
        <v>-0.2690781</v>
      </c>
      <c r="AA4" s="538" t="n">
        <f aca="false">'Summary Data'!$V$11</f>
        <v>0.9588115</v>
      </c>
      <c r="AB4" s="538" t="n">
        <f aca="false">'Summary Data'!$V$22</f>
        <v>0</v>
      </c>
      <c r="AC4" s="538" t="n">
        <f aca="false">'Summary Data'!$V$23</f>
        <v>0.3875577</v>
      </c>
      <c r="AD4" s="538" t="n">
        <f aca="false">'Summary Data'!$V$24</f>
        <v>-0.04957251</v>
      </c>
      <c r="AE4" s="538" t="n">
        <f aca="false">'Summary Data'!$V$25</f>
        <v>0.3750098</v>
      </c>
      <c r="AF4" s="541" t="n">
        <f aca="false">'Summary Data'!$B$41*1000</f>
        <v>14368.988</v>
      </c>
      <c r="AG4" s="537" t="n">
        <f aca="false">'Summary Data'!$AS$6</f>
        <v>-2.453712</v>
      </c>
      <c r="AH4" s="538" t="n">
        <f aca="false">'Summary Data'!$AS$7</f>
        <v>2.49659</v>
      </c>
      <c r="AI4" s="538" t="n">
        <f aca="false">'Summary Data'!$AS$8</f>
        <v>-0.1112181</v>
      </c>
      <c r="AJ4" s="538" t="n">
        <f aca="false">'Summary Data'!$AS$9</f>
        <v>-0.2140304</v>
      </c>
      <c r="AK4" s="538" t="n">
        <f aca="false">'Summary Data'!$AS$11</f>
        <v>0.9768855</v>
      </c>
      <c r="AL4" s="538" t="n">
        <f aca="false">'Summary Data'!$AS$22</f>
        <v>0</v>
      </c>
      <c r="AM4" s="538" t="n">
        <f aca="false">'Summary Data'!$AS$23</f>
        <v>-0.4836222</v>
      </c>
      <c r="AN4" s="538" t="n">
        <f aca="false">'Summary Data'!$AS$24</f>
        <v>-0.07170126</v>
      </c>
      <c r="AO4" s="538" t="n">
        <f aca="false">'Summary Data'!$AS$25</f>
        <v>-0.02795031</v>
      </c>
      <c r="AP4" s="541" t="n">
        <f aca="false">'Summary Data'!$Y$41*1000</f>
        <v>14369.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40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41</v>
      </c>
      <c r="B8" s="531"/>
      <c r="C8" s="531"/>
      <c r="D8" s="531"/>
      <c r="E8" s="532" t="s">
        <v>342</v>
      </c>
      <c r="F8" s="532"/>
      <c r="G8" s="532"/>
      <c r="H8" s="532"/>
      <c r="I8" s="532" t="s">
        <v>341</v>
      </c>
      <c r="J8" s="532"/>
      <c r="K8" s="532"/>
      <c r="L8" s="532"/>
      <c r="M8" s="534" t="s">
        <v>342</v>
      </c>
      <c r="N8" s="534"/>
      <c r="O8" s="534"/>
      <c r="P8" s="534"/>
    </row>
    <row r="9" customFormat="false" ht="15" hidden="false" customHeight="false" outlineLevel="0" collapsed="false">
      <c r="A9" s="531" t="s">
        <v>343</v>
      </c>
      <c r="B9" s="531"/>
      <c r="C9" s="532" t="s">
        <v>344</v>
      </c>
      <c r="D9" s="532"/>
      <c r="E9" s="532" t="s">
        <v>343</v>
      </c>
      <c r="F9" s="532"/>
      <c r="G9" s="532" t="s">
        <v>344</v>
      </c>
      <c r="H9" s="532"/>
      <c r="I9" s="532" t="s">
        <v>343</v>
      </c>
      <c r="J9" s="532"/>
      <c r="K9" s="532" t="s">
        <v>344</v>
      </c>
      <c r="L9" s="532"/>
      <c r="M9" s="532" t="s">
        <v>343</v>
      </c>
      <c r="N9" s="532"/>
      <c r="O9" s="534" t="s">
        <v>344</v>
      </c>
      <c r="P9" s="534"/>
    </row>
    <row r="10" customFormat="false" ht="15" hidden="false" customHeight="false" outlineLevel="0" collapsed="false">
      <c r="A10" s="543" t="s">
        <v>345</v>
      </c>
      <c r="B10" s="544" t="s">
        <v>346</v>
      </c>
      <c r="C10" s="544" t="s">
        <v>345</v>
      </c>
      <c r="D10" s="544" t="s">
        <v>346</v>
      </c>
      <c r="E10" s="544" t="s">
        <v>345</v>
      </c>
      <c r="F10" s="544" t="s">
        <v>346</v>
      </c>
      <c r="G10" s="544" t="s">
        <v>345</v>
      </c>
      <c r="H10" s="544" t="s">
        <v>346</v>
      </c>
      <c r="I10" s="544" t="s">
        <v>345</v>
      </c>
      <c r="J10" s="544" t="s">
        <v>346</v>
      </c>
      <c r="K10" s="544" t="s">
        <v>345</v>
      </c>
      <c r="L10" s="544" t="s">
        <v>346</v>
      </c>
      <c r="M10" s="544" t="s">
        <v>345</v>
      </c>
      <c r="N10" s="544" t="s">
        <v>346</v>
      </c>
      <c r="O10" s="544" t="s">
        <v>345</v>
      </c>
      <c r="P10" s="545" t="s">
        <v>346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LA001</v>
      </c>
      <c r="C2" s="50" t="n">
        <f aca="false">'Original data'!I2</f>
        <v>1000064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2" t="s">
        <v>54</v>
      </c>
      <c r="D5" s="51" t="s">
        <v>55</v>
      </c>
      <c r="E5" s="51"/>
      <c r="F5" s="56" t="n">
        <v>37995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95</v>
      </c>
      <c r="N5" s="51" t="s">
        <v>59</v>
      </c>
      <c r="O5" s="51"/>
      <c r="P5" s="51"/>
      <c r="Q5" s="56" t="n">
        <v>37995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1.25" hidden="false" customHeight="false" outlineLevel="0" collapsed="false">
      <c r="B49" s="68" t="n">
        <v>37573</v>
      </c>
      <c r="C49" s="48" t="s">
        <v>100</v>
      </c>
      <c r="D49" s="69" t="s">
        <v>10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8" customFormat="true" ht="13.5" hidden="false" customHeight="true" outlineLevel="0" collapsed="false">
      <c r="B50" s="70" t="n">
        <v>37972</v>
      </c>
      <c r="C50" s="71" t="s">
        <v>57</v>
      </c>
      <c r="D50" s="72" t="s">
        <v>102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1.25" hidden="false" customHeight="false" outlineLevel="0" collapsed="false">
      <c r="B51" s="73"/>
    </row>
    <row r="52" customFormat="false" ht="11.25" hidden="false" customHeight="false" outlineLevel="0" collapsed="false">
      <c r="B52" s="73"/>
    </row>
    <row r="53" customFormat="false" ht="11.25" hidden="false" customHeight="false" outlineLevel="0" collapsed="false">
      <c r="B53" s="73"/>
    </row>
    <row r="54" customFormat="false" ht="11.25" hidden="false" customHeight="false" outlineLevel="0" collapsed="false">
      <c r="B54" s="73"/>
    </row>
    <row r="55" customFormat="false" ht="11.25" hidden="false" customHeight="false" outlineLevel="0" collapsed="false">
      <c r="B55" s="73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4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1000064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2" t="s">
        <v>120</v>
      </c>
      <c r="B6" s="22"/>
      <c r="C6" s="99" t="s">
        <v>121</v>
      </c>
      <c r="D6" s="99"/>
      <c r="E6" s="99"/>
      <c r="F6" s="100" t="s">
        <v>122</v>
      </c>
      <c r="G6" s="100"/>
      <c r="H6" s="100"/>
      <c r="I6" s="96" t="s">
        <v>57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2" t="n">
        <v>37995</v>
      </c>
      <c r="D9" s="102"/>
      <c r="E9" s="102"/>
      <c r="F9" s="103" t="s">
        <v>124</v>
      </c>
      <c r="G9" s="103"/>
      <c r="H9" s="103"/>
      <c r="I9" s="104" t="n">
        <v>0.369444444444444</v>
      </c>
      <c r="J9" s="104"/>
      <c r="K9" s="104"/>
      <c r="M9" s="105" t="s">
        <v>123</v>
      </c>
      <c r="N9" s="105"/>
      <c r="O9" s="106" t="n">
        <v>37995</v>
      </c>
      <c r="P9" s="106"/>
      <c r="Q9" s="106"/>
      <c r="R9" s="107" t="s">
        <v>124</v>
      </c>
      <c r="S9" s="107"/>
      <c r="T9" s="107"/>
      <c r="U9" s="108" t="n">
        <v>0.369444444444444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09"/>
      <c r="G10" s="109"/>
      <c r="H10" s="109"/>
      <c r="I10" s="110"/>
      <c r="J10" s="110"/>
      <c r="K10" s="110"/>
      <c r="M10" s="6" t="s">
        <v>125</v>
      </c>
      <c r="N10" s="6"/>
      <c r="O10" s="77" t="s">
        <v>127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9" t="n">
        <v>18</v>
      </c>
      <c r="J11" s="79"/>
      <c r="K11" s="79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9" t="n">
        <v>18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8" t="s">
        <v>131</v>
      </c>
      <c r="G12" s="78"/>
      <c r="H12" s="78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8" t="s">
        <v>131</v>
      </c>
      <c r="S12" s="78"/>
      <c r="T12" s="78"/>
      <c r="U12" s="113" t="s">
        <v>132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8" t="s">
        <v>134</v>
      </c>
      <c r="G13" s="78"/>
      <c r="H13" s="78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8" t="s">
        <v>134</v>
      </c>
      <c r="S13" s="78"/>
      <c r="T13" s="78"/>
      <c r="U13" s="113" t="s">
        <v>135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36</v>
      </c>
      <c r="B14" s="114"/>
      <c r="C14" s="115" t="n">
        <v>0.44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0.0001981951</v>
      </c>
      <c r="D15" s="118"/>
      <c r="E15" s="118"/>
      <c r="F15" s="119" t="s">
        <v>140</v>
      </c>
      <c r="G15" s="119"/>
      <c r="H15" s="119"/>
      <c r="I15" s="120" t="n">
        <f aca="false">V58</f>
        <v>0.0004192257</v>
      </c>
      <c r="J15" s="120"/>
      <c r="K15" s="120"/>
      <c r="M15" s="105" t="s">
        <v>139</v>
      </c>
      <c r="N15" s="105"/>
      <c r="O15" s="118" t="n">
        <f aca="false">AS57</f>
        <v>0.0001271753</v>
      </c>
      <c r="P15" s="118"/>
      <c r="Q15" s="118"/>
      <c r="R15" s="119" t="s">
        <v>140</v>
      </c>
      <c r="S15" s="119"/>
      <c r="T15" s="119"/>
      <c r="U15" s="118" t="n">
        <f aca="false">AS58</f>
        <v>0.0003107535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8988</v>
      </c>
      <c r="D16" s="121"/>
      <c r="E16" s="121"/>
      <c r="F16" s="78" t="s">
        <v>141</v>
      </c>
      <c r="G16" s="78"/>
      <c r="H16" s="78"/>
      <c r="I16" s="122" t="n">
        <f aca="false">C60</f>
        <v>703.333222222222</v>
      </c>
      <c r="J16" s="122"/>
      <c r="K16" s="122"/>
      <c r="M16" s="6" t="s">
        <v>7</v>
      </c>
      <c r="N16" s="6"/>
      <c r="O16" s="121" t="n">
        <f aca="false">Z59</f>
        <v>14.36915</v>
      </c>
      <c r="P16" s="121"/>
      <c r="Q16" s="121"/>
      <c r="R16" s="78" t="s">
        <v>141</v>
      </c>
      <c r="S16" s="78"/>
      <c r="T16" s="78"/>
      <c r="U16" s="122" t="n">
        <f aca="false">Z60</f>
        <v>703.377283333333</v>
      </c>
      <c r="V16" s="122"/>
      <c r="W16" s="122"/>
    </row>
    <row r="17" customFormat="false" ht="13.5" hidden="false" customHeight="false" outlineLevel="0" collapsed="false">
      <c r="A17" s="22" t="s">
        <v>142</v>
      </c>
      <c r="B17" s="22"/>
      <c r="C17" s="123" t="n">
        <f aca="false">V21</f>
        <v>23.034503277</v>
      </c>
      <c r="D17" s="123"/>
      <c r="E17" s="123"/>
      <c r="F17" s="100" t="s">
        <v>143</v>
      </c>
      <c r="G17" s="100"/>
      <c r="H17" s="100"/>
      <c r="I17" s="124" t="n">
        <f aca="false">V20</f>
        <v>101.061973223</v>
      </c>
      <c r="J17" s="124"/>
      <c r="K17" s="124"/>
      <c r="M17" s="22" t="s">
        <v>142</v>
      </c>
      <c r="N17" s="22"/>
      <c r="O17" s="123" t="n">
        <f aca="false">AS21</f>
        <v>0.549747545</v>
      </c>
      <c r="P17" s="123"/>
      <c r="Q17" s="123"/>
      <c r="R17" s="100" t="s">
        <v>143</v>
      </c>
      <c r="S17" s="100"/>
      <c r="T17" s="100"/>
      <c r="U17" s="124" t="n">
        <f aca="false">AS20</f>
        <v>100.872196662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1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1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1" t="s">
        <v>149</v>
      </c>
      <c r="B20" s="128" t="n">
        <v>3.982611</v>
      </c>
      <c r="C20" s="129" t="n">
        <v>7.030404</v>
      </c>
      <c r="D20" s="129" t="n">
        <v>7.034053</v>
      </c>
      <c r="E20" s="129" t="n">
        <v>7.033736</v>
      </c>
      <c r="F20" s="129" t="n">
        <v>7.032468</v>
      </c>
      <c r="G20" s="129" t="n">
        <v>7.032983</v>
      </c>
      <c r="H20" s="129" t="n">
        <v>7.033626</v>
      </c>
      <c r="I20" s="129" t="n">
        <v>7.034087</v>
      </c>
      <c r="J20" s="129" t="n">
        <v>7.033382</v>
      </c>
      <c r="K20" s="129" t="n">
        <v>7.033172</v>
      </c>
      <c r="L20" s="129" t="n">
        <v>7.033569</v>
      </c>
      <c r="M20" s="129" t="n">
        <v>7.03318</v>
      </c>
      <c r="N20" s="129" t="n">
        <v>7.03355</v>
      </c>
      <c r="O20" s="129" t="n">
        <v>7.0329</v>
      </c>
      <c r="P20" s="129" t="n">
        <v>7.033328</v>
      </c>
      <c r="Q20" s="129" t="n">
        <v>7.033104</v>
      </c>
      <c r="R20" s="129" t="n">
        <v>7.035716</v>
      </c>
      <c r="S20" s="129" t="n">
        <v>7.034176</v>
      </c>
      <c r="T20" s="129" t="n">
        <v>7.032546</v>
      </c>
      <c r="U20" s="130" t="n">
        <v>4.16656</v>
      </c>
      <c r="V20" s="131" t="n">
        <v>101.061973223</v>
      </c>
      <c r="W20" s="132"/>
      <c r="X20" s="91" t="s">
        <v>149</v>
      </c>
      <c r="Y20" s="128" t="n">
        <v>3.757835</v>
      </c>
      <c r="Z20" s="129" t="n">
        <v>7.02725</v>
      </c>
      <c r="AA20" s="129" t="n">
        <v>7.034757</v>
      </c>
      <c r="AB20" s="129" t="n">
        <v>7.035149</v>
      </c>
      <c r="AC20" s="129" t="n">
        <v>7.034475</v>
      </c>
      <c r="AD20" s="129" t="n">
        <v>7.034969</v>
      </c>
      <c r="AE20" s="129" t="n">
        <v>7.034995</v>
      </c>
      <c r="AF20" s="129" t="n">
        <v>7.033536</v>
      </c>
      <c r="AG20" s="129" t="n">
        <v>7.033011</v>
      </c>
      <c r="AH20" s="129" t="n">
        <v>7.03363</v>
      </c>
      <c r="AI20" s="129" t="n">
        <v>7.03373</v>
      </c>
      <c r="AJ20" s="129" t="n">
        <v>7.034371</v>
      </c>
      <c r="AK20" s="129" t="n">
        <v>7.033906</v>
      </c>
      <c r="AL20" s="129" t="n">
        <v>7.033673</v>
      </c>
      <c r="AM20" s="129" t="n">
        <v>7.033876</v>
      </c>
      <c r="AN20" s="129" t="n">
        <v>7.033827</v>
      </c>
      <c r="AO20" s="129" t="n">
        <v>7.034671</v>
      </c>
      <c r="AP20" s="129" t="n">
        <v>7.034904</v>
      </c>
      <c r="AQ20" s="129" t="n">
        <v>7.033181</v>
      </c>
      <c r="AR20" s="130" t="n">
        <v>4.130778</v>
      </c>
      <c r="AS20" s="130" t="n">
        <v>100.872196662</v>
      </c>
    </row>
    <row r="21" customFormat="false" ht="13.5" hidden="false" customHeight="false" outlineLevel="0" collapsed="false">
      <c r="A21" s="133" t="s">
        <v>150</v>
      </c>
      <c r="B21" s="134" t="n">
        <v>1.032531</v>
      </c>
      <c r="C21" s="135" t="n">
        <v>-2.070809</v>
      </c>
      <c r="D21" s="135" t="n">
        <v>-1.762842</v>
      </c>
      <c r="E21" s="135" t="n">
        <v>-1.955564</v>
      </c>
      <c r="F21" s="135" t="n">
        <v>-0.123469</v>
      </c>
      <c r="G21" s="135" t="n">
        <v>-0.327023</v>
      </c>
      <c r="H21" s="135" t="n">
        <v>-0.202689</v>
      </c>
      <c r="I21" s="135" t="n">
        <v>0.463731</v>
      </c>
      <c r="J21" s="135" t="n">
        <v>0.231796</v>
      </c>
      <c r="K21" s="135" t="n">
        <v>0.266539</v>
      </c>
      <c r="L21" s="135" t="n">
        <v>0.124035</v>
      </c>
      <c r="M21" s="135" t="n">
        <v>-0.418443</v>
      </c>
      <c r="N21" s="135" t="n">
        <v>-1.411307</v>
      </c>
      <c r="O21" s="135" t="n">
        <v>-0.921722</v>
      </c>
      <c r="P21" s="135" t="n">
        <v>-0.865722</v>
      </c>
      <c r="Q21" s="135" t="n">
        <v>0.089716</v>
      </c>
      <c r="R21" s="135" t="n">
        <v>1.280623</v>
      </c>
      <c r="S21" s="135" t="n">
        <v>1.865109</v>
      </c>
      <c r="T21" s="135" t="n">
        <v>3.019313</v>
      </c>
      <c r="U21" s="136" t="n">
        <v>3.600545</v>
      </c>
      <c r="V21" s="137" t="n">
        <v>23.034503277</v>
      </c>
      <c r="W21" s="132"/>
      <c r="X21" s="138" t="s">
        <v>150</v>
      </c>
      <c r="Y21" s="134" t="n">
        <v>4.750745</v>
      </c>
      <c r="Z21" s="135" t="n">
        <v>-0.366043</v>
      </c>
      <c r="AA21" s="135" t="n">
        <v>-0.267166</v>
      </c>
      <c r="AB21" s="135" t="n">
        <v>-0.182306</v>
      </c>
      <c r="AC21" s="135" t="n">
        <v>-0.609835</v>
      </c>
      <c r="AD21" s="135" t="n">
        <v>-0.55799</v>
      </c>
      <c r="AE21" s="135" t="n">
        <v>-0.441222</v>
      </c>
      <c r="AF21" s="135" t="n">
        <v>0.243218</v>
      </c>
      <c r="AG21" s="135" t="n">
        <v>0.058147</v>
      </c>
      <c r="AH21" s="135" t="n">
        <v>0.047018</v>
      </c>
      <c r="AI21" s="135" t="n">
        <v>-0.202517</v>
      </c>
      <c r="AJ21" s="135" t="n">
        <v>-1.174159</v>
      </c>
      <c r="AK21" s="135" t="n">
        <v>-2.021009</v>
      </c>
      <c r="AL21" s="135" t="n">
        <v>-1.345304</v>
      </c>
      <c r="AM21" s="135" t="n">
        <v>-1.100068</v>
      </c>
      <c r="AN21" s="135" t="n">
        <v>-0.061923</v>
      </c>
      <c r="AO21" s="135" t="n">
        <v>0.698875</v>
      </c>
      <c r="AP21" s="135" t="n">
        <v>1.30822</v>
      </c>
      <c r="AQ21" s="135" t="n">
        <v>2.10735</v>
      </c>
      <c r="AR21" s="136" t="n">
        <v>2.262457</v>
      </c>
      <c r="AS21" s="136" t="n">
        <v>0.549747545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35.01881</v>
      </c>
      <c r="C24" s="149" t="n">
        <v>-0.1508082</v>
      </c>
      <c r="D24" s="149" t="n">
        <v>-0.7595736</v>
      </c>
      <c r="E24" s="149" t="n">
        <v>0.07463827</v>
      </c>
      <c r="F24" s="149" t="n">
        <v>0.03209107</v>
      </c>
      <c r="G24" s="149" t="n">
        <v>0.0007196328</v>
      </c>
      <c r="H24" s="149" t="n">
        <v>-0.01634464</v>
      </c>
      <c r="I24" s="149" t="n">
        <v>-0.11798</v>
      </c>
      <c r="J24" s="149" t="n">
        <v>1.695541</v>
      </c>
      <c r="K24" s="149" t="n">
        <v>1.194737</v>
      </c>
      <c r="L24" s="149" t="n">
        <v>-0.04132789</v>
      </c>
      <c r="M24" s="149" t="n">
        <v>-0.5012708</v>
      </c>
      <c r="N24" s="149" t="n">
        <v>-0.3030066</v>
      </c>
      <c r="O24" s="149" t="n">
        <v>-0.1178877</v>
      </c>
      <c r="P24" s="149" t="n">
        <v>0.03970534</v>
      </c>
      <c r="Q24" s="149" t="n">
        <v>-0.4524078</v>
      </c>
      <c r="R24" s="149" t="n">
        <v>0.09646266</v>
      </c>
      <c r="S24" s="149" t="n">
        <v>-0.02343522</v>
      </c>
      <c r="T24" s="149" t="n">
        <v>-0.2637269</v>
      </c>
      <c r="U24" s="149" t="n">
        <v>32.54773</v>
      </c>
      <c r="V24" s="150" t="n">
        <v>2.061638</v>
      </c>
      <c r="W24" s="151"/>
      <c r="X24" s="152" t="s">
        <v>19</v>
      </c>
      <c r="Y24" s="149" t="n">
        <v>-37.53455</v>
      </c>
      <c r="Z24" s="149" t="n">
        <v>-0.1440975</v>
      </c>
      <c r="AA24" s="149" t="n">
        <v>-0.5611146</v>
      </c>
      <c r="AB24" s="149" t="n">
        <v>-0.3678679</v>
      </c>
      <c r="AC24" s="149" t="n">
        <v>-1.368408</v>
      </c>
      <c r="AD24" s="149" t="n">
        <v>-0.3030549</v>
      </c>
      <c r="AE24" s="149" t="n">
        <v>0.3343385</v>
      </c>
      <c r="AF24" s="149" t="n">
        <v>0.09269468</v>
      </c>
      <c r="AG24" s="149" t="n">
        <v>-0.6512401</v>
      </c>
      <c r="AH24" s="149" t="n">
        <v>-0.6918098</v>
      </c>
      <c r="AI24" s="149" t="n">
        <v>-0.7480066</v>
      </c>
      <c r="AJ24" s="149" t="n">
        <v>-1.568087</v>
      </c>
      <c r="AK24" s="149" t="n">
        <v>-1.262312</v>
      </c>
      <c r="AL24" s="149" t="n">
        <v>-0.6994817</v>
      </c>
      <c r="AM24" s="149" t="n">
        <v>-0.02276451</v>
      </c>
      <c r="AN24" s="149" t="n">
        <v>-0.09496899</v>
      </c>
      <c r="AO24" s="149" t="n">
        <v>0.7756795</v>
      </c>
      <c r="AP24" s="149" t="n">
        <v>-0.0278945</v>
      </c>
      <c r="AQ24" s="149" t="n">
        <v>0.2785424</v>
      </c>
      <c r="AR24" s="149" t="n">
        <v>-33.77764</v>
      </c>
      <c r="AS24" s="150" t="n">
        <v>-2.453712</v>
      </c>
    </row>
    <row r="25" customFormat="false" ht="12.75" hidden="false" customHeight="false" outlineLevel="0" collapsed="false">
      <c r="A25" s="144" t="s">
        <v>20</v>
      </c>
      <c r="B25" s="149" t="n">
        <v>37.39216</v>
      </c>
      <c r="C25" s="149" t="n">
        <v>2.393665</v>
      </c>
      <c r="D25" s="149" t="n">
        <v>1.490071</v>
      </c>
      <c r="E25" s="149" t="n">
        <v>2.053216</v>
      </c>
      <c r="F25" s="149" t="n">
        <v>1.982352</v>
      </c>
      <c r="G25" s="149" t="n">
        <v>0.864666</v>
      </c>
      <c r="H25" s="149" t="n">
        <v>1.064111</v>
      </c>
      <c r="I25" s="149" t="n">
        <v>1.428596</v>
      </c>
      <c r="J25" s="149" t="n">
        <v>1.105697</v>
      </c>
      <c r="K25" s="149" t="n">
        <v>1.798473</v>
      </c>
      <c r="L25" s="149" t="n">
        <v>1.517667</v>
      </c>
      <c r="M25" s="149" t="n">
        <v>1.312674</v>
      </c>
      <c r="N25" s="149" t="n">
        <v>0.1143493</v>
      </c>
      <c r="O25" s="149" t="n">
        <v>0.5991367</v>
      </c>
      <c r="P25" s="149" t="n">
        <v>0.9615232</v>
      </c>
      <c r="Q25" s="149" t="n">
        <v>0.7952264</v>
      </c>
      <c r="R25" s="149" t="n">
        <v>0.1757771</v>
      </c>
      <c r="S25" s="149" t="n">
        <v>1.05931</v>
      </c>
      <c r="T25" s="149" t="n">
        <v>2.260867</v>
      </c>
      <c r="U25" s="149" t="n">
        <v>0.9103854</v>
      </c>
      <c r="V25" s="150" t="n">
        <v>2.332619</v>
      </c>
      <c r="W25" s="151"/>
      <c r="X25" s="152" t="s">
        <v>20</v>
      </c>
      <c r="Y25" s="149" t="n">
        <v>41.19078</v>
      </c>
      <c r="Z25" s="149" t="n">
        <v>1.114414</v>
      </c>
      <c r="AA25" s="149" t="n">
        <v>0.2536274</v>
      </c>
      <c r="AB25" s="149" t="n">
        <v>1.259663</v>
      </c>
      <c r="AC25" s="149" t="n">
        <v>2.535683</v>
      </c>
      <c r="AD25" s="149" t="n">
        <v>1.786839</v>
      </c>
      <c r="AE25" s="149" t="n">
        <v>1.127436</v>
      </c>
      <c r="AF25" s="149" t="n">
        <v>1.751577</v>
      </c>
      <c r="AG25" s="149" t="n">
        <v>1.32442</v>
      </c>
      <c r="AH25" s="149" t="n">
        <v>1.594827</v>
      </c>
      <c r="AI25" s="149" t="n">
        <v>1.926399</v>
      </c>
      <c r="AJ25" s="149" t="n">
        <v>2.10355</v>
      </c>
      <c r="AK25" s="149" t="n">
        <v>1.741678</v>
      </c>
      <c r="AL25" s="149" t="n">
        <v>1.501745</v>
      </c>
      <c r="AM25" s="149" t="n">
        <v>1.606762</v>
      </c>
      <c r="AN25" s="149" t="n">
        <v>1.306905</v>
      </c>
      <c r="AO25" s="149" t="n">
        <v>0.3234277</v>
      </c>
      <c r="AP25" s="149" t="n">
        <v>-0.04478882</v>
      </c>
      <c r="AQ25" s="149" t="n">
        <v>1.963603</v>
      </c>
      <c r="AR25" s="149" t="n">
        <v>0.9455546</v>
      </c>
      <c r="AS25" s="150" t="n">
        <v>2.49659</v>
      </c>
    </row>
    <row r="26" customFormat="false" ht="12.75" hidden="false" customHeight="false" outlineLevel="0" collapsed="false">
      <c r="A26" s="144" t="s">
        <v>21</v>
      </c>
      <c r="B26" s="149" t="n">
        <v>-0.1048135</v>
      </c>
      <c r="C26" s="149" t="n">
        <v>0.240536</v>
      </c>
      <c r="D26" s="149" t="n">
        <v>0.02227513</v>
      </c>
      <c r="E26" s="149" t="n">
        <v>-0.06688766</v>
      </c>
      <c r="F26" s="149" t="n">
        <v>0.01380383</v>
      </c>
      <c r="G26" s="149" t="n">
        <v>0.09353145</v>
      </c>
      <c r="H26" s="149" t="n">
        <v>0.1941535</v>
      </c>
      <c r="I26" s="149" t="n">
        <v>0.2101713</v>
      </c>
      <c r="J26" s="149" t="n">
        <v>0.2153812</v>
      </c>
      <c r="K26" s="149" t="n">
        <v>0.06087127</v>
      </c>
      <c r="L26" s="149" t="n">
        <v>0.09480748</v>
      </c>
      <c r="M26" s="149" t="n">
        <v>0.0145816</v>
      </c>
      <c r="N26" s="149" t="n">
        <v>0.07088135</v>
      </c>
      <c r="O26" s="149" t="n">
        <v>0.02800192</v>
      </c>
      <c r="P26" s="149" t="n">
        <v>0.08145617</v>
      </c>
      <c r="Q26" s="149" t="n">
        <v>0.04465311</v>
      </c>
      <c r="R26" s="149" t="n">
        <v>-0.004754956</v>
      </c>
      <c r="S26" s="149" t="n">
        <v>0.1424978</v>
      </c>
      <c r="T26" s="149" t="n">
        <v>0.3663036</v>
      </c>
      <c r="U26" s="149" t="n">
        <v>0.5270814</v>
      </c>
      <c r="V26" s="150" t="n">
        <v>0.1083092</v>
      </c>
      <c r="W26" s="151"/>
      <c r="X26" s="152" t="s">
        <v>21</v>
      </c>
      <c r="Y26" s="149" t="n">
        <v>0.1482138</v>
      </c>
      <c r="Z26" s="149" t="n">
        <v>-0.1370724</v>
      </c>
      <c r="AA26" s="149" t="n">
        <v>-0.3233983</v>
      </c>
      <c r="AB26" s="149" t="n">
        <v>-0.05278605</v>
      </c>
      <c r="AC26" s="149" t="n">
        <v>-0.4248713</v>
      </c>
      <c r="AD26" s="149" t="n">
        <v>-0.2144021</v>
      </c>
      <c r="AE26" s="149" t="n">
        <v>-0.1032123</v>
      </c>
      <c r="AF26" s="149" t="n">
        <v>-0.01853436</v>
      </c>
      <c r="AG26" s="149" t="n">
        <v>-0.1689174</v>
      </c>
      <c r="AH26" s="149" t="n">
        <v>-0.1933471</v>
      </c>
      <c r="AI26" s="149" t="n">
        <v>0.0473675</v>
      </c>
      <c r="AJ26" s="149" t="n">
        <v>-0.3033163</v>
      </c>
      <c r="AK26" s="149" t="n">
        <v>-0.3473838</v>
      </c>
      <c r="AL26" s="149" t="n">
        <v>-0.2959282</v>
      </c>
      <c r="AM26" s="149" t="n">
        <v>-0.05410642</v>
      </c>
      <c r="AN26" s="149" t="n">
        <v>0.1329379</v>
      </c>
      <c r="AO26" s="149" t="n">
        <v>0.1987588</v>
      </c>
      <c r="AP26" s="149" t="n">
        <v>0.04187961</v>
      </c>
      <c r="AQ26" s="149" t="n">
        <v>-0.03658956</v>
      </c>
      <c r="AR26" s="149" t="n">
        <v>0.08016381</v>
      </c>
      <c r="AS26" s="150" t="n">
        <v>-0.1112181</v>
      </c>
    </row>
    <row r="27" customFormat="false" ht="12.75" hidden="false" customHeight="false" outlineLevel="0" collapsed="false">
      <c r="A27" s="144" t="s">
        <v>22</v>
      </c>
      <c r="B27" s="149" t="n">
        <v>-4.085094</v>
      </c>
      <c r="C27" s="149" t="n">
        <v>-0.05265598</v>
      </c>
      <c r="D27" s="149" t="n">
        <v>-0.1761294</v>
      </c>
      <c r="E27" s="149" t="n">
        <v>-0.1842653</v>
      </c>
      <c r="F27" s="149" t="n">
        <v>-0.3157102</v>
      </c>
      <c r="G27" s="149" t="n">
        <v>-0.08081308</v>
      </c>
      <c r="H27" s="149" t="n">
        <v>-0.07845436</v>
      </c>
      <c r="I27" s="149" t="n">
        <v>0.07974455</v>
      </c>
      <c r="J27" s="149" t="n">
        <v>0.1228641</v>
      </c>
      <c r="K27" s="149" t="n">
        <v>0.04044825</v>
      </c>
      <c r="L27" s="149" t="n">
        <v>-0.1765723</v>
      </c>
      <c r="M27" s="149" t="n">
        <v>-0.03352672</v>
      </c>
      <c r="N27" s="149" t="n">
        <v>0.1690672</v>
      </c>
      <c r="O27" s="149" t="n">
        <v>-0.02464161</v>
      </c>
      <c r="P27" s="149" t="n">
        <v>-0.282489</v>
      </c>
      <c r="Q27" s="149" t="n">
        <v>-0.0819771</v>
      </c>
      <c r="R27" s="149" t="n">
        <v>0.289063</v>
      </c>
      <c r="S27" s="149" t="n">
        <v>-0.09387463</v>
      </c>
      <c r="T27" s="149" t="n">
        <v>-0.01984475</v>
      </c>
      <c r="U27" s="149" t="n">
        <v>-3.278547</v>
      </c>
      <c r="V27" s="150" t="n">
        <v>-0.2690781</v>
      </c>
      <c r="W27" s="151"/>
      <c r="X27" s="152" t="s">
        <v>22</v>
      </c>
      <c r="Y27" s="149" t="n">
        <v>-4.199642</v>
      </c>
      <c r="Z27" s="149" t="n">
        <v>0.1388903</v>
      </c>
      <c r="AA27" s="149" t="n">
        <v>0.01460944</v>
      </c>
      <c r="AB27" s="149" t="n">
        <v>-0.04615183</v>
      </c>
      <c r="AC27" s="149" t="n">
        <v>-0.197873</v>
      </c>
      <c r="AD27" s="149" t="n">
        <v>-0.1490053</v>
      </c>
      <c r="AE27" s="149" t="n">
        <v>-0.2325946</v>
      </c>
      <c r="AF27" s="149" t="n">
        <v>-0.03679852</v>
      </c>
      <c r="AG27" s="149" t="n">
        <v>-0.04767762</v>
      </c>
      <c r="AH27" s="149" t="n">
        <v>0.2002063</v>
      </c>
      <c r="AI27" s="149" t="n">
        <v>-0.01123273</v>
      </c>
      <c r="AJ27" s="149" t="n">
        <v>0.004486853</v>
      </c>
      <c r="AK27" s="149" t="n">
        <v>-0.01185749</v>
      </c>
      <c r="AL27" s="149" t="n">
        <v>-0.07842131</v>
      </c>
      <c r="AM27" s="149" t="n">
        <v>-0.1887401</v>
      </c>
      <c r="AN27" s="149" t="n">
        <v>-0.4107499</v>
      </c>
      <c r="AO27" s="149" t="n">
        <v>0.333348</v>
      </c>
      <c r="AP27" s="149" t="n">
        <v>0.3236584</v>
      </c>
      <c r="AQ27" s="149" t="n">
        <v>0.2215395</v>
      </c>
      <c r="AR27" s="149" t="n">
        <v>-2.851313</v>
      </c>
      <c r="AS27" s="150" t="n">
        <v>-0.2140304</v>
      </c>
    </row>
    <row r="28" customFormat="false" ht="12.75" hidden="false" customHeight="false" outlineLevel="0" collapsed="false">
      <c r="A28" s="144" t="s">
        <v>23</v>
      </c>
      <c r="B28" s="149" t="n">
        <v>-0.1560431</v>
      </c>
      <c r="C28" s="149" t="n">
        <v>-0.05275155</v>
      </c>
      <c r="D28" s="149" t="n">
        <v>-0.0289958</v>
      </c>
      <c r="E28" s="149" t="n">
        <v>0.03663949</v>
      </c>
      <c r="F28" s="149" t="n">
        <v>-0.03014147</v>
      </c>
      <c r="G28" s="149" t="n">
        <v>0.05520086</v>
      </c>
      <c r="H28" s="149" t="n">
        <v>0.001731792</v>
      </c>
      <c r="I28" s="149" t="n">
        <v>-0.02786086</v>
      </c>
      <c r="J28" s="149" t="n">
        <v>-0.05927134</v>
      </c>
      <c r="K28" s="149" t="n">
        <v>-0.02885861</v>
      </c>
      <c r="L28" s="149" t="n">
        <v>0.07676565</v>
      </c>
      <c r="M28" s="149" t="n">
        <v>0.01911415</v>
      </c>
      <c r="N28" s="149" t="n">
        <v>-0.07447681</v>
      </c>
      <c r="O28" s="149" t="n">
        <v>-0.01753975</v>
      </c>
      <c r="P28" s="149" t="n">
        <v>-0.02295218</v>
      </c>
      <c r="Q28" s="149" t="n">
        <v>0.02718948</v>
      </c>
      <c r="R28" s="149" t="n">
        <v>-0.04422591</v>
      </c>
      <c r="S28" s="149" t="n">
        <v>0.000309324</v>
      </c>
      <c r="T28" s="149" t="n">
        <v>0.03383338</v>
      </c>
      <c r="U28" s="149" t="n">
        <v>-0.1260244</v>
      </c>
      <c r="V28" s="150" t="n">
        <v>-0.01562278</v>
      </c>
      <c r="W28" s="151"/>
      <c r="X28" s="152" t="s">
        <v>23</v>
      </c>
      <c r="Y28" s="149" t="n">
        <v>0.2825784</v>
      </c>
      <c r="Z28" s="149" t="n">
        <v>0.1202419</v>
      </c>
      <c r="AA28" s="149" t="n">
        <v>0.02687936</v>
      </c>
      <c r="AB28" s="149" t="n">
        <v>-0.03231192</v>
      </c>
      <c r="AC28" s="149" t="n">
        <v>0.05936433</v>
      </c>
      <c r="AD28" s="149" t="n">
        <v>0.01248985</v>
      </c>
      <c r="AE28" s="149" t="n">
        <v>-0.03920976</v>
      </c>
      <c r="AF28" s="149" t="n">
        <v>-0.05330854</v>
      </c>
      <c r="AG28" s="149" t="n">
        <v>-0.04501573</v>
      </c>
      <c r="AH28" s="149" t="n">
        <v>0.03478176</v>
      </c>
      <c r="AI28" s="149" t="n">
        <v>0.02146446</v>
      </c>
      <c r="AJ28" s="149" t="n">
        <v>0.0425378</v>
      </c>
      <c r="AK28" s="149" t="n">
        <v>0.0309991</v>
      </c>
      <c r="AL28" s="149" t="n">
        <v>0.102763</v>
      </c>
      <c r="AM28" s="149" t="n">
        <v>0.03652028</v>
      </c>
      <c r="AN28" s="149" t="n">
        <v>-0.01918803</v>
      </c>
      <c r="AO28" s="149" t="n">
        <v>-0.05403479</v>
      </c>
      <c r="AP28" s="149" t="n">
        <v>0.07832639</v>
      </c>
      <c r="AQ28" s="149" t="n">
        <v>0.009478651</v>
      </c>
      <c r="AR28" s="149" t="n">
        <v>-0.03286267</v>
      </c>
      <c r="AS28" s="150" t="n">
        <v>0.02428385</v>
      </c>
    </row>
    <row r="29" customFormat="false" ht="12.75" hidden="false" customHeight="false" outlineLevel="0" collapsed="false">
      <c r="A29" s="144" t="s">
        <v>24</v>
      </c>
      <c r="B29" s="149" t="n">
        <v>2.172553</v>
      </c>
      <c r="C29" s="149" t="n">
        <v>0.8539706</v>
      </c>
      <c r="D29" s="149" t="n">
        <v>0.9690792</v>
      </c>
      <c r="E29" s="149" t="n">
        <v>0.9573057</v>
      </c>
      <c r="F29" s="149" t="n">
        <v>0.9628559</v>
      </c>
      <c r="G29" s="149" t="n">
        <v>0.9359746</v>
      </c>
      <c r="H29" s="149" t="n">
        <v>0.9195092</v>
      </c>
      <c r="I29" s="149" t="n">
        <v>0.9425296</v>
      </c>
      <c r="J29" s="149" t="n">
        <v>0.9499897</v>
      </c>
      <c r="K29" s="149" t="n">
        <v>0.9061649</v>
      </c>
      <c r="L29" s="149" t="n">
        <v>0.9154884</v>
      </c>
      <c r="M29" s="149" t="n">
        <v>0.9082826</v>
      </c>
      <c r="N29" s="149" t="n">
        <v>0.9335031</v>
      </c>
      <c r="O29" s="149" t="n">
        <v>0.9244346</v>
      </c>
      <c r="P29" s="149" t="n">
        <v>0.9105477</v>
      </c>
      <c r="Q29" s="149" t="n">
        <v>0.9204532</v>
      </c>
      <c r="R29" s="149" t="n">
        <v>0.9523238</v>
      </c>
      <c r="S29" s="149" t="n">
        <v>1.006153</v>
      </c>
      <c r="T29" s="149" t="n">
        <v>0.903221</v>
      </c>
      <c r="U29" s="149" t="n">
        <v>0.6202918</v>
      </c>
      <c r="V29" s="150" t="n">
        <v>0.9588115</v>
      </c>
      <c r="W29" s="151"/>
      <c r="X29" s="152" t="s">
        <v>24</v>
      </c>
      <c r="Y29" s="149" t="n">
        <v>2.322454</v>
      </c>
      <c r="Z29" s="149" t="n">
        <v>0.8723241</v>
      </c>
      <c r="AA29" s="149" t="n">
        <v>0.9550204</v>
      </c>
      <c r="AB29" s="149" t="n">
        <v>0.9788692</v>
      </c>
      <c r="AC29" s="149" t="n">
        <v>0.8839245</v>
      </c>
      <c r="AD29" s="149" t="n">
        <v>0.93729</v>
      </c>
      <c r="AE29" s="149" t="n">
        <v>0.9448141</v>
      </c>
      <c r="AF29" s="149" t="n">
        <v>0.9723867</v>
      </c>
      <c r="AG29" s="149" t="n">
        <v>0.9402952</v>
      </c>
      <c r="AH29" s="149" t="n">
        <v>0.9026171</v>
      </c>
      <c r="AI29" s="149" t="n">
        <v>0.9190414</v>
      </c>
      <c r="AJ29" s="149" t="n">
        <v>0.9404517</v>
      </c>
      <c r="AK29" s="149" t="n">
        <v>0.9587576</v>
      </c>
      <c r="AL29" s="149" t="n">
        <v>0.9912808</v>
      </c>
      <c r="AM29" s="149" t="n">
        <v>0.9565768</v>
      </c>
      <c r="AN29" s="149" t="n">
        <v>0.9228934</v>
      </c>
      <c r="AO29" s="149" t="n">
        <v>1.037022</v>
      </c>
      <c r="AP29" s="149" t="n">
        <v>0.9931707</v>
      </c>
      <c r="AQ29" s="149" t="n">
        <v>0.8914196</v>
      </c>
      <c r="AR29" s="149" t="n">
        <v>0.7501334</v>
      </c>
      <c r="AS29" s="150" t="n">
        <v>0.9768855</v>
      </c>
    </row>
    <row r="30" customFormat="false" ht="12.75" hidden="false" customHeight="false" outlineLevel="0" collapsed="false">
      <c r="A30" s="144" t="s">
        <v>25</v>
      </c>
      <c r="B30" s="149" t="n">
        <v>0.02670073</v>
      </c>
      <c r="C30" s="149" t="n">
        <v>-0.006093983</v>
      </c>
      <c r="D30" s="149" t="n">
        <v>-0.01797257</v>
      </c>
      <c r="E30" s="149" t="n">
        <v>-0.01224512</v>
      </c>
      <c r="F30" s="149" t="n">
        <v>-0.002968814</v>
      </c>
      <c r="G30" s="149" t="n">
        <v>0.01398978</v>
      </c>
      <c r="H30" s="149" t="n">
        <v>-0.008874258</v>
      </c>
      <c r="I30" s="149" t="n">
        <v>-0.01500579</v>
      </c>
      <c r="J30" s="149" t="n">
        <v>-0.01449158</v>
      </c>
      <c r="K30" s="149" t="n">
        <v>-0.02662408</v>
      </c>
      <c r="L30" s="149" t="n">
        <v>-0.01075634</v>
      </c>
      <c r="M30" s="149" t="n">
        <v>-0.006813221</v>
      </c>
      <c r="N30" s="149" t="n">
        <v>0.006487998</v>
      </c>
      <c r="O30" s="149" t="n">
        <v>0.02583624</v>
      </c>
      <c r="P30" s="149" t="n">
        <v>-0.001560874</v>
      </c>
      <c r="Q30" s="149" t="n">
        <v>-0.046565</v>
      </c>
      <c r="R30" s="149" t="n">
        <v>0.005910032</v>
      </c>
      <c r="S30" s="149" t="n">
        <v>0.02371389</v>
      </c>
      <c r="T30" s="149" t="n">
        <v>0.00755743</v>
      </c>
      <c r="U30" s="149" t="n">
        <v>-0.04800135</v>
      </c>
      <c r="V30" s="150" t="n">
        <v>-0.00520865</v>
      </c>
      <c r="W30" s="151"/>
      <c r="X30" s="152" t="s">
        <v>25</v>
      </c>
      <c r="Y30" s="149" t="n">
        <v>0.03109288</v>
      </c>
      <c r="Z30" s="149" t="n">
        <v>0.01017814</v>
      </c>
      <c r="AA30" s="149" t="n">
        <v>0.01046314</v>
      </c>
      <c r="AB30" s="149" t="n">
        <v>0.001759317</v>
      </c>
      <c r="AC30" s="149" t="n">
        <v>-0.03346831</v>
      </c>
      <c r="AD30" s="149" t="n">
        <v>0.0191015</v>
      </c>
      <c r="AE30" s="149" t="n">
        <v>-0.017713</v>
      </c>
      <c r="AF30" s="149" t="n">
        <v>0.02986214</v>
      </c>
      <c r="AG30" s="149" t="n">
        <v>0.009737099</v>
      </c>
      <c r="AH30" s="149" t="n">
        <v>0.03935697</v>
      </c>
      <c r="AI30" s="149" t="n">
        <v>0.05501638</v>
      </c>
      <c r="AJ30" s="149" t="n">
        <v>0.04041286</v>
      </c>
      <c r="AK30" s="149" t="n">
        <v>0.02202392</v>
      </c>
      <c r="AL30" s="149" t="n">
        <v>0.01033841</v>
      </c>
      <c r="AM30" s="149" t="n">
        <v>0.02146733</v>
      </c>
      <c r="AN30" s="149" t="n">
        <v>0.01715274</v>
      </c>
      <c r="AO30" s="149" t="n">
        <v>-0.002480539</v>
      </c>
      <c r="AP30" s="149" t="n">
        <v>-0.02674076</v>
      </c>
      <c r="AQ30" s="149" t="n">
        <v>0.005637477</v>
      </c>
      <c r="AR30" s="149" t="n">
        <v>-0.06824381</v>
      </c>
      <c r="AS30" s="150" t="n">
        <v>0.009864499</v>
      </c>
    </row>
    <row r="31" customFormat="false" ht="12.75" hidden="false" customHeight="false" outlineLevel="0" collapsed="false">
      <c r="A31" s="144" t="s">
        <v>26</v>
      </c>
      <c r="B31" s="149" t="n">
        <v>0.3652659</v>
      </c>
      <c r="C31" s="149" t="n">
        <v>0.4890866</v>
      </c>
      <c r="D31" s="149" t="n">
        <v>0.4830697</v>
      </c>
      <c r="E31" s="149" t="n">
        <v>0.496857</v>
      </c>
      <c r="F31" s="149" t="n">
        <v>0.505747</v>
      </c>
      <c r="G31" s="149" t="n">
        <v>0.4932461</v>
      </c>
      <c r="H31" s="149" t="n">
        <v>0.5053843</v>
      </c>
      <c r="I31" s="149" t="n">
        <v>0.4983665</v>
      </c>
      <c r="J31" s="149" t="n">
        <v>0.5220049</v>
      </c>
      <c r="K31" s="149" t="n">
        <v>0.5157124</v>
      </c>
      <c r="L31" s="149" t="n">
        <v>0.5060236</v>
      </c>
      <c r="M31" s="149" t="n">
        <v>0.4995868</v>
      </c>
      <c r="N31" s="149" t="n">
        <v>0.4842874</v>
      </c>
      <c r="O31" s="149" t="n">
        <v>0.4909738</v>
      </c>
      <c r="P31" s="149" t="n">
        <v>0.498304</v>
      </c>
      <c r="Q31" s="149" t="n">
        <v>0.4834214</v>
      </c>
      <c r="R31" s="149" t="n">
        <v>0.4531283</v>
      </c>
      <c r="S31" s="149" t="n">
        <v>0.4982159</v>
      </c>
      <c r="T31" s="149" t="n">
        <v>0.4902076</v>
      </c>
      <c r="U31" s="149" t="n">
        <v>0.4366761</v>
      </c>
      <c r="V31" s="150" t="n">
        <v>0.4895505</v>
      </c>
      <c r="W31" s="151"/>
      <c r="X31" s="152" t="s">
        <v>26</v>
      </c>
      <c r="Y31" s="149" t="n">
        <v>0.3538368</v>
      </c>
      <c r="Z31" s="149" t="n">
        <v>0.4617014</v>
      </c>
      <c r="AA31" s="149" t="n">
        <v>0.4645748</v>
      </c>
      <c r="AB31" s="149" t="n">
        <v>0.4837312</v>
      </c>
      <c r="AC31" s="149" t="n">
        <v>0.5024355</v>
      </c>
      <c r="AD31" s="149" t="n">
        <v>0.4928858</v>
      </c>
      <c r="AE31" s="149" t="n">
        <v>0.5066181</v>
      </c>
      <c r="AF31" s="149" t="n">
        <v>0.5066829</v>
      </c>
      <c r="AG31" s="149" t="n">
        <v>0.5120763</v>
      </c>
      <c r="AH31" s="149" t="n">
        <v>0.5113223</v>
      </c>
      <c r="AI31" s="149" t="n">
        <v>0.5041076</v>
      </c>
      <c r="AJ31" s="149" t="n">
        <v>0.4981349</v>
      </c>
      <c r="AK31" s="149" t="n">
        <v>0.50699</v>
      </c>
      <c r="AL31" s="149" t="n">
        <v>0.4935903</v>
      </c>
      <c r="AM31" s="149" t="n">
        <v>0.5073233</v>
      </c>
      <c r="AN31" s="149" t="n">
        <v>0.4827324</v>
      </c>
      <c r="AO31" s="149" t="n">
        <v>0.4895358</v>
      </c>
      <c r="AP31" s="149" t="n">
        <v>0.4815289</v>
      </c>
      <c r="AQ31" s="149" t="n">
        <v>0.4802811</v>
      </c>
      <c r="AR31" s="149" t="n">
        <v>0.4437067</v>
      </c>
      <c r="AS31" s="150" t="n">
        <v>0.48824</v>
      </c>
    </row>
    <row r="32" customFormat="false" ht="12.75" hidden="false" customHeight="false" outlineLevel="0" collapsed="false">
      <c r="A32" s="144" t="s">
        <v>27</v>
      </c>
      <c r="B32" s="149" t="n">
        <v>-0.008193258</v>
      </c>
      <c r="C32" s="149" t="n">
        <v>0.003825947</v>
      </c>
      <c r="D32" s="149" t="n">
        <v>-0.02614458</v>
      </c>
      <c r="E32" s="149" t="n">
        <v>0.0005367898</v>
      </c>
      <c r="F32" s="149" t="n">
        <v>-0.005593751</v>
      </c>
      <c r="G32" s="149" t="n">
        <v>0.03260963</v>
      </c>
      <c r="H32" s="149" t="n">
        <v>0.002071084</v>
      </c>
      <c r="I32" s="149" t="n">
        <v>-0.004318007</v>
      </c>
      <c r="J32" s="149" t="n">
        <v>-0.008115482</v>
      </c>
      <c r="K32" s="149" t="n">
        <v>-0.02072296</v>
      </c>
      <c r="L32" s="149" t="n">
        <v>0.009635565</v>
      </c>
      <c r="M32" s="149" t="n">
        <v>-0.002434507</v>
      </c>
      <c r="N32" s="149" t="n">
        <v>0.004094397</v>
      </c>
      <c r="O32" s="149" t="n">
        <v>0.01760719</v>
      </c>
      <c r="P32" s="149" t="n">
        <v>-0.0103327</v>
      </c>
      <c r="Q32" s="149" t="n">
        <v>0.008354669</v>
      </c>
      <c r="R32" s="149" t="n">
        <v>-0.02806349</v>
      </c>
      <c r="S32" s="149" t="n">
        <v>0.03302538</v>
      </c>
      <c r="T32" s="149" t="n">
        <v>0.06054892</v>
      </c>
      <c r="U32" s="149" t="n">
        <v>-0.104531</v>
      </c>
      <c r="V32" s="150" t="n">
        <v>0</v>
      </c>
      <c r="W32" s="151"/>
      <c r="X32" s="152" t="s">
        <v>27</v>
      </c>
      <c r="Y32" s="149" t="n">
        <v>0.02099031</v>
      </c>
      <c r="Z32" s="149" t="n">
        <v>0.00777002</v>
      </c>
      <c r="AA32" s="149" t="n">
        <v>-0.02200612</v>
      </c>
      <c r="AB32" s="149" t="n">
        <v>2.896999E-005</v>
      </c>
      <c r="AC32" s="149" t="n">
        <v>-0.04601032</v>
      </c>
      <c r="AD32" s="149" t="n">
        <v>-0.01166188</v>
      </c>
      <c r="AE32" s="149" t="n">
        <v>-0.02676938</v>
      </c>
      <c r="AF32" s="149" t="n">
        <v>5.261315E-005</v>
      </c>
      <c r="AG32" s="149" t="n">
        <v>-0.01129992</v>
      </c>
      <c r="AH32" s="149" t="n">
        <v>-0.005541749</v>
      </c>
      <c r="AI32" s="149" t="n">
        <v>0.03669146</v>
      </c>
      <c r="AJ32" s="149" t="n">
        <v>0.01071671</v>
      </c>
      <c r="AK32" s="149" t="n">
        <v>-0.0008592782</v>
      </c>
      <c r="AL32" s="149" t="n">
        <v>0.003549959</v>
      </c>
      <c r="AM32" s="149" t="n">
        <v>0.03335602</v>
      </c>
      <c r="AN32" s="149" t="n">
        <v>0.01094755</v>
      </c>
      <c r="AO32" s="149" t="n">
        <v>-0.01063456</v>
      </c>
      <c r="AP32" s="149" t="n">
        <v>0.01060947</v>
      </c>
      <c r="AQ32" s="149" t="n">
        <v>0.03986797</v>
      </c>
      <c r="AR32" s="149" t="n">
        <v>-0.05108371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29699</v>
      </c>
      <c r="C33" s="149" t="n">
        <v>0.6311301</v>
      </c>
      <c r="D33" s="149" t="n">
        <v>0.6318966</v>
      </c>
      <c r="E33" s="149" t="n">
        <v>0.6322719</v>
      </c>
      <c r="F33" s="149" t="n">
        <v>0.630762</v>
      </c>
      <c r="G33" s="149" t="n">
        <v>0.6339065</v>
      </c>
      <c r="H33" s="149" t="n">
        <v>0.6354015</v>
      </c>
      <c r="I33" s="149" t="n">
        <v>0.6351212</v>
      </c>
      <c r="J33" s="149" t="n">
        <v>0.6365435</v>
      </c>
      <c r="K33" s="149" t="n">
        <v>0.6399085</v>
      </c>
      <c r="L33" s="149" t="n">
        <v>0.6359808</v>
      </c>
      <c r="M33" s="149" t="n">
        <v>0.6313183</v>
      </c>
      <c r="N33" s="149" t="n">
        <v>0.6378108</v>
      </c>
      <c r="O33" s="149" t="n">
        <v>0.6326584</v>
      </c>
      <c r="P33" s="149" t="n">
        <v>0.6325023</v>
      </c>
      <c r="Q33" s="149" t="n">
        <v>0.6332722</v>
      </c>
      <c r="R33" s="149" t="n">
        <v>0.6494451</v>
      </c>
      <c r="S33" s="149" t="n">
        <v>0.6379754</v>
      </c>
      <c r="T33" s="149" t="n">
        <v>0.6409383</v>
      </c>
      <c r="U33" s="149" t="n">
        <v>0.5807619</v>
      </c>
      <c r="V33" s="150" t="n">
        <v>0.6322469</v>
      </c>
      <c r="W33" s="151"/>
      <c r="X33" s="152" t="s">
        <v>28</v>
      </c>
      <c r="Y33" s="149" t="n">
        <v>0.5733232</v>
      </c>
      <c r="Z33" s="149" t="n">
        <v>0.6285391</v>
      </c>
      <c r="AA33" s="149" t="n">
        <v>0.6280403</v>
      </c>
      <c r="AB33" s="149" t="n">
        <v>0.6305768</v>
      </c>
      <c r="AC33" s="149" t="n">
        <v>0.630164</v>
      </c>
      <c r="AD33" s="149" t="n">
        <v>0.6326822</v>
      </c>
      <c r="AE33" s="149" t="n">
        <v>0.6333785</v>
      </c>
      <c r="AF33" s="149" t="n">
        <v>0.6336742</v>
      </c>
      <c r="AG33" s="149" t="n">
        <v>0.6350244</v>
      </c>
      <c r="AH33" s="149" t="n">
        <v>0.6429267</v>
      </c>
      <c r="AI33" s="149" t="n">
        <v>0.6388223</v>
      </c>
      <c r="AJ33" s="149" t="n">
        <v>0.6313983</v>
      </c>
      <c r="AK33" s="149" t="n">
        <v>0.6314653</v>
      </c>
      <c r="AL33" s="149" t="n">
        <v>0.6300288</v>
      </c>
      <c r="AM33" s="149" t="n">
        <v>0.6331137</v>
      </c>
      <c r="AN33" s="149" t="n">
        <v>0.6299293</v>
      </c>
      <c r="AO33" s="149" t="n">
        <v>0.6473884</v>
      </c>
      <c r="AP33" s="149" t="n">
        <v>0.6461874</v>
      </c>
      <c r="AQ33" s="149" t="n">
        <v>0.6424779</v>
      </c>
      <c r="AR33" s="149" t="n">
        <v>0.5864092</v>
      </c>
      <c r="AS33" s="150" t="n">
        <v>0.631566</v>
      </c>
    </row>
    <row r="34" customFormat="false" ht="12.75" hidden="false" customHeight="false" outlineLevel="0" collapsed="false">
      <c r="A34" s="144" t="s">
        <v>29</v>
      </c>
      <c r="B34" s="149" t="n">
        <v>0.008224566</v>
      </c>
      <c r="C34" s="149" t="n">
        <v>0.001862411</v>
      </c>
      <c r="D34" s="149" t="n">
        <v>-0.003876852</v>
      </c>
      <c r="E34" s="149" t="n">
        <v>-0.0006327554</v>
      </c>
      <c r="F34" s="149" t="n">
        <v>-0.001102091</v>
      </c>
      <c r="G34" s="149" t="n">
        <v>0.002644472</v>
      </c>
      <c r="H34" s="149" t="n">
        <v>-0.001888863</v>
      </c>
      <c r="I34" s="149" t="n">
        <v>-0.0007723879</v>
      </c>
      <c r="J34" s="149" t="n">
        <v>-0.0002252125</v>
      </c>
      <c r="K34" s="149" t="n">
        <v>-0.002061576</v>
      </c>
      <c r="L34" s="149" t="n">
        <v>-0.002852571</v>
      </c>
      <c r="M34" s="149" t="n">
        <v>-0.001847207</v>
      </c>
      <c r="N34" s="149" t="n">
        <v>-0.001752385</v>
      </c>
      <c r="O34" s="149" t="n">
        <v>0.000903468</v>
      </c>
      <c r="P34" s="149" t="n">
        <v>-0.001761928</v>
      </c>
      <c r="Q34" s="149" t="n">
        <v>0.0006497321</v>
      </c>
      <c r="R34" s="149" t="n">
        <v>-0.0007954134</v>
      </c>
      <c r="S34" s="149" t="n">
        <v>0.002438326</v>
      </c>
      <c r="T34" s="149" t="n">
        <v>0.002903506</v>
      </c>
      <c r="U34" s="149" t="n">
        <v>-0.008818299</v>
      </c>
      <c r="V34" s="150" t="n">
        <v>-0.0004559755</v>
      </c>
      <c r="W34" s="151"/>
      <c r="X34" s="152" t="s">
        <v>29</v>
      </c>
      <c r="Y34" s="149" t="n">
        <v>0.002036344</v>
      </c>
      <c r="Z34" s="149" t="n">
        <v>-0.001783815</v>
      </c>
      <c r="AA34" s="149" t="n">
        <v>-0.00535526</v>
      </c>
      <c r="AB34" s="149" t="n">
        <v>0.0002165115</v>
      </c>
      <c r="AC34" s="149" t="n">
        <v>-0.004997842</v>
      </c>
      <c r="AD34" s="149" t="n">
        <v>-0.0001384077</v>
      </c>
      <c r="AE34" s="149" t="n">
        <v>0.0002807542</v>
      </c>
      <c r="AF34" s="149" t="n">
        <v>-0.0003550458</v>
      </c>
      <c r="AG34" s="149" t="n">
        <v>-0.000301318</v>
      </c>
      <c r="AH34" s="149" t="n">
        <v>0.005892462</v>
      </c>
      <c r="AI34" s="149" t="n">
        <v>0.004569787</v>
      </c>
      <c r="AJ34" s="149" t="n">
        <v>0.002423985</v>
      </c>
      <c r="AK34" s="149" t="n">
        <v>-0.0006120368</v>
      </c>
      <c r="AL34" s="149" t="n">
        <v>0.002041007</v>
      </c>
      <c r="AM34" s="149" t="n">
        <v>0.002804938</v>
      </c>
      <c r="AN34" s="149" t="n">
        <v>0.00140962</v>
      </c>
      <c r="AO34" s="149" t="n">
        <v>0.0001312526</v>
      </c>
      <c r="AP34" s="149" t="n">
        <v>0.003617889</v>
      </c>
      <c r="AQ34" s="149" t="n">
        <v>0.006216629</v>
      </c>
      <c r="AR34" s="149" t="n">
        <v>0.002934998</v>
      </c>
      <c r="AS34" s="150" t="n">
        <v>0.0009870197</v>
      </c>
    </row>
    <row r="35" customFormat="false" ht="12.75" hidden="false" customHeight="false" outlineLevel="0" collapsed="false">
      <c r="A35" s="144" t="s">
        <v>30</v>
      </c>
      <c r="B35" s="149" t="n">
        <v>0.07316497</v>
      </c>
      <c r="C35" s="149" t="n">
        <v>0.06195621</v>
      </c>
      <c r="D35" s="149" t="n">
        <v>0.06242761</v>
      </c>
      <c r="E35" s="149" t="n">
        <v>0.06310088</v>
      </c>
      <c r="F35" s="149" t="n">
        <v>0.06141009</v>
      </c>
      <c r="G35" s="149" t="n">
        <v>0.0593162</v>
      </c>
      <c r="H35" s="149" t="n">
        <v>0.05798191</v>
      </c>
      <c r="I35" s="149" t="n">
        <v>0.05911399</v>
      </c>
      <c r="J35" s="149" t="n">
        <v>0.05654098</v>
      </c>
      <c r="K35" s="149" t="n">
        <v>0.05932987</v>
      </c>
      <c r="L35" s="149" t="n">
        <v>0.06062889</v>
      </c>
      <c r="M35" s="149" t="n">
        <v>0.05857889</v>
      </c>
      <c r="N35" s="149" t="n">
        <v>0.05755992</v>
      </c>
      <c r="O35" s="149" t="n">
        <v>0.05866709</v>
      </c>
      <c r="P35" s="149" t="n">
        <v>0.06029494</v>
      </c>
      <c r="Q35" s="149" t="n">
        <v>0.05832047</v>
      </c>
      <c r="R35" s="149" t="n">
        <v>0.060421</v>
      </c>
      <c r="S35" s="149" t="n">
        <v>0.06043208</v>
      </c>
      <c r="T35" s="149" t="n">
        <v>0.06128577</v>
      </c>
      <c r="U35" s="149" t="n">
        <v>0.0445337</v>
      </c>
      <c r="V35" s="150" t="n">
        <v>0.0597734</v>
      </c>
      <c r="W35" s="151"/>
      <c r="X35" s="152" t="s">
        <v>30</v>
      </c>
      <c r="Y35" s="149" t="n">
        <v>0.08337343</v>
      </c>
      <c r="Z35" s="149" t="n">
        <v>0.06133707</v>
      </c>
      <c r="AA35" s="149" t="n">
        <v>0.0616088</v>
      </c>
      <c r="AB35" s="149" t="n">
        <v>0.06215849</v>
      </c>
      <c r="AC35" s="149" t="n">
        <v>0.06367444</v>
      </c>
      <c r="AD35" s="149" t="n">
        <v>0.06252401</v>
      </c>
      <c r="AE35" s="149" t="n">
        <v>0.06138384</v>
      </c>
      <c r="AF35" s="149" t="n">
        <v>0.05896976</v>
      </c>
      <c r="AG35" s="149" t="n">
        <v>0.06114651</v>
      </c>
      <c r="AH35" s="149" t="n">
        <v>0.06087621</v>
      </c>
      <c r="AI35" s="149" t="n">
        <v>0.06064671</v>
      </c>
      <c r="AJ35" s="149" t="n">
        <v>0.05869746</v>
      </c>
      <c r="AK35" s="149" t="n">
        <v>0.05694113</v>
      </c>
      <c r="AL35" s="149" t="n">
        <v>0.06019858</v>
      </c>
      <c r="AM35" s="149" t="n">
        <v>0.06032543</v>
      </c>
      <c r="AN35" s="149" t="n">
        <v>0.06252674</v>
      </c>
      <c r="AO35" s="149" t="n">
        <v>0.06042565</v>
      </c>
      <c r="AP35" s="149" t="n">
        <v>0.05948201</v>
      </c>
      <c r="AQ35" s="149" t="n">
        <v>0.05885256</v>
      </c>
      <c r="AR35" s="149" t="n">
        <v>0.04412369</v>
      </c>
      <c r="AS35" s="150" t="n">
        <v>0.06078127</v>
      </c>
    </row>
    <row r="36" customFormat="false" ht="12.75" hidden="false" customHeight="false" outlineLevel="0" collapsed="false">
      <c r="A36" s="144" t="s">
        <v>31</v>
      </c>
      <c r="B36" s="149" t="n">
        <v>0.007931753</v>
      </c>
      <c r="C36" s="149" t="n">
        <v>-0.002103121</v>
      </c>
      <c r="D36" s="149" t="n">
        <v>-0.00370459</v>
      </c>
      <c r="E36" s="149" t="n">
        <v>-0.002856382</v>
      </c>
      <c r="F36" s="149" t="n">
        <v>-0.001802988</v>
      </c>
      <c r="G36" s="149" t="n">
        <v>-0.0008275278</v>
      </c>
      <c r="H36" s="149" t="n">
        <v>-0.002850175</v>
      </c>
      <c r="I36" s="149" t="n">
        <v>-0.002891723</v>
      </c>
      <c r="J36" s="149" t="n">
        <v>-0.001679136</v>
      </c>
      <c r="K36" s="149" t="n">
        <v>-0.003315779</v>
      </c>
      <c r="L36" s="149" t="n">
        <v>-0.002064529</v>
      </c>
      <c r="M36" s="149" t="n">
        <v>-0.002127351</v>
      </c>
      <c r="N36" s="149" t="n">
        <v>-0.001890585</v>
      </c>
      <c r="O36" s="149" t="n">
        <v>-0.002106982</v>
      </c>
      <c r="P36" s="149" t="n">
        <v>-0.0008793077</v>
      </c>
      <c r="Q36" s="149" t="n">
        <v>-0.002100525</v>
      </c>
      <c r="R36" s="149" t="n">
        <v>-0.003692148</v>
      </c>
      <c r="S36" s="149" t="n">
        <v>-0.002127991</v>
      </c>
      <c r="T36" s="149" t="n">
        <v>0.0002539926</v>
      </c>
      <c r="U36" s="149" t="n">
        <v>-0.005044599</v>
      </c>
      <c r="V36" s="150" t="n">
        <v>-0.001945071</v>
      </c>
      <c r="W36" s="151"/>
      <c r="X36" s="152" t="s">
        <v>31</v>
      </c>
      <c r="Y36" s="149" t="n">
        <v>0.00669936</v>
      </c>
      <c r="Z36" s="149" t="n">
        <v>-0.002219087</v>
      </c>
      <c r="AA36" s="149" t="n">
        <v>-0.003865226</v>
      </c>
      <c r="AB36" s="149" t="n">
        <v>-0.002341034</v>
      </c>
      <c r="AC36" s="149" t="n">
        <v>-0.003449863</v>
      </c>
      <c r="AD36" s="149" t="n">
        <v>-0.002125956</v>
      </c>
      <c r="AE36" s="149" t="n">
        <v>-0.001545039</v>
      </c>
      <c r="AF36" s="149" t="n">
        <v>-0.002703332</v>
      </c>
      <c r="AG36" s="149" t="n">
        <v>-0.001636153</v>
      </c>
      <c r="AH36" s="149" t="n">
        <v>-0.001286959</v>
      </c>
      <c r="AI36" s="149" t="n">
        <v>-0.001497219</v>
      </c>
      <c r="AJ36" s="149" t="n">
        <v>-0.001033838</v>
      </c>
      <c r="AK36" s="149" t="n">
        <v>-0.002664348</v>
      </c>
      <c r="AL36" s="149" t="n">
        <v>-0.00137098</v>
      </c>
      <c r="AM36" s="149" t="n">
        <v>-0.0006093131</v>
      </c>
      <c r="AN36" s="149" t="n">
        <v>-0.0003892158</v>
      </c>
      <c r="AO36" s="149" t="n">
        <v>-0.002498902</v>
      </c>
      <c r="AP36" s="149" t="n">
        <v>-0.001373686</v>
      </c>
      <c r="AQ36" s="149" t="n">
        <v>0.001452381</v>
      </c>
      <c r="AR36" s="149" t="n">
        <v>-0.002278949</v>
      </c>
      <c r="AS36" s="150" t="n">
        <v>-0.001512301</v>
      </c>
    </row>
    <row r="37" customFormat="false" ht="12.75" hidden="false" customHeight="false" outlineLevel="0" collapsed="false">
      <c r="A37" s="144" t="s">
        <v>32</v>
      </c>
      <c r="B37" s="149" t="n">
        <v>-0.008566327</v>
      </c>
      <c r="C37" s="149" t="n">
        <v>0.01950562</v>
      </c>
      <c r="D37" s="149" t="n">
        <v>0.01718477</v>
      </c>
      <c r="E37" s="149" t="n">
        <v>0.01831753</v>
      </c>
      <c r="F37" s="149" t="n">
        <v>0.0155611</v>
      </c>
      <c r="G37" s="149" t="n">
        <v>0.01702181</v>
      </c>
      <c r="H37" s="149" t="n">
        <v>0.01711781</v>
      </c>
      <c r="I37" s="149" t="n">
        <v>0.01686161</v>
      </c>
      <c r="J37" s="149" t="n">
        <v>0.01750856</v>
      </c>
      <c r="K37" s="149" t="n">
        <v>0.01674295</v>
      </c>
      <c r="L37" s="149" t="n">
        <v>0.01546727</v>
      </c>
      <c r="M37" s="149" t="n">
        <v>0.01410692</v>
      </c>
      <c r="N37" s="149" t="n">
        <v>0.01528245</v>
      </c>
      <c r="O37" s="149" t="n">
        <v>0.0155373</v>
      </c>
      <c r="P37" s="149" t="n">
        <v>0.01195223</v>
      </c>
      <c r="Q37" s="149" t="n">
        <v>0.01705349</v>
      </c>
      <c r="R37" s="149" t="n">
        <v>0.01842663</v>
      </c>
      <c r="S37" s="149" t="n">
        <v>0.01736641</v>
      </c>
      <c r="T37" s="149" t="n">
        <v>0.01846285</v>
      </c>
      <c r="U37" s="149" t="n">
        <v>0.01244951</v>
      </c>
      <c r="V37" s="150" t="n">
        <v>0.01576315</v>
      </c>
      <c r="W37" s="151"/>
      <c r="X37" s="152" t="s">
        <v>32</v>
      </c>
      <c r="Y37" s="149" t="n">
        <v>-0.008115055</v>
      </c>
      <c r="Z37" s="149" t="n">
        <v>0.01661868</v>
      </c>
      <c r="AA37" s="149" t="n">
        <v>0.01574956</v>
      </c>
      <c r="AB37" s="149" t="n">
        <v>0.01595237</v>
      </c>
      <c r="AC37" s="149" t="n">
        <v>0.0145864</v>
      </c>
      <c r="AD37" s="149" t="n">
        <v>0.01445577</v>
      </c>
      <c r="AE37" s="149" t="n">
        <v>0.0130247</v>
      </c>
      <c r="AF37" s="149" t="n">
        <v>0.01257525</v>
      </c>
      <c r="AG37" s="149" t="n">
        <v>0.01295989</v>
      </c>
      <c r="AH37" s="149" t="n">
        <v>0.01709323</v>
      </c>
      <c r="AI37" s="149" t="n">
        <v>0.01492453</v>
      </c>
      <c r="AJ37" s="149" t="n">
        <v>0.01516774</v>
      </c>
      <c r="AK37" s="149" t="n">
        <v>0.01397221</v>
      </c>
      <c r="AL37" s="149" t="n">
        <v>0.01128314</v>
      </c>
      <c r="AM37" s="149" t="n">
        <v>0.01253827</v>
      </c>
      <c r="AN37" s="149" t="n">
        <v>0.01393602</v>
      </c>
      <c r="AO37" s="149" t="n">
        <v>0.0144946</v>
      </c>
      <c r="AP37" s="149" t="n">
        <v>0.01656833</v>
      </c>
      <c r="AQ37" s="149" t="n">
        <v>0.01569454</v>
      </c>
      <c r="AR37" s="149" t="n">
        <v>0.001447139</v>
      </c>
      <c r="AS37" s="150" t="n">
        <v>0.01349834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10.32532</v>
      </c>
      <c r="C40" s="158" t="n">
        <v>-20.70812</v>
      </c>
      <c r="D40" s="158" t="n">
        <v>-17.62843</v>
      </c>
      <c r="E40" s="158" t="n">
        <v>-19.55566</v>
      </c>
      <c r="F40" s="158" t="n">
        <v>-1.234694</v>
      </c>
      <c r="G40" s="158" t="n">
        <v>-3.270226</v>
      </c>
      <c r="H40" s="158" t="n">
        <v>-2.02689</v>
      </c>
      <c r="I40" s="158" t="n">
        <v>4.637311</v>
      </c>
      <c r="J40" s="158" t="n">
        <v>2.317964</v>
      </c>
      <c r="K40" s="158" t="n">
        <v>2.665388</v>
      </c>
      <c r="L40" s="158" t="n">
        <v>1.240352</v>
      </c>
      <c r="M40" s="158" t="n">
        <v>-4.18443</v>
      </c>
      <c r="N40" s="158" t="n">
        <v>-14.11308</v>
      </c>
      <c r="O40" s="158" t="n">
        <v>-9.217225</v>
      </c>
      <c r="P40" s="158" t="n">
        <v>-8.657222</v>
      </c>
      <c r="Q40" s="158" t="n">
        <v>0.8971617</v>
      </c>
      <c r="R40" s="158" t="n">
        <v>12.80623</v>
      </c>
      <c r="S40" s="158" t="n">
        <v>18.65111</v>
      </c>
      <c r="T40" s="158" t="n">
        <v>30.19322</v>
      </c>
      <c r="U40" s="158" t="n">
        <v>36.0056</v>
      </c>
      <c r="V40" s="159" t="n">
        <v>0</v>
      </c>
      <c r="W40" s="151"/>
      <c r="X40" s="152" t="s">
        <v>175</v>
      </c>
      <c r="Y40" s="149" t="n">
        <v>47.50781</v>
      </c>
      <c r="Z40" s="149" t="n">
        <v>-3.660425</v>
      </c>
      <c r="AA40" s="149" t="n">
        <v>-2.671657</v>
      </c>
      <c r="AB40" s="149" t="n">
        <v>-1.823055</v>
      </c>
      <c r="AC40" s="149" t="n">
        <v>-6.098351</v>
      </c>
      <c r="AD40" s="149" t="n">
        <v>-5.579897</v>
      </c>
      <c r="AE40" s="149" t="n">
        <v>-4.41222</v>
      </c>
      <c r="AF40" s="149" t="n">
        <v>2.432179</v>
      </c>
      <c r="AG40" s="149" t="n">
        <v>0.5814713</v>
      </c>
      <c r="AH40" s="149" t="n">
        <v>0.4701822</v>
      </c>
      <c r="AI40" s="149" t="n">
        <v>-2.025165</v>
      </c>
      <c r="AJ40" s="149" t="n">
        <v>-11.7416</v>
      </c>
      <c r="AK40" s="149" t="n">
        <v>-20.21012</v>
      </c>
      <c r="AL40" s="149" t="n">
        <v>-13.45305</v>
      </c>
      <c r="AM40" s="149" t="n">
        <v>-11.00068</v>
      </c>
      <c r="AN40" s="149" t="n">
        <v>-0.6192297</v>
      </c>
      <c r="AO40" s="149" t="n">
        <v>6.988752</v>
      </c>
      <c r="AP40" s="149" t="n">
        <v>13.08221</v>
      </c>
      <c r="AQ40" s="149" t="n">
        <v>21.07354</v>
      </c>
      <c r="AR40" s="149" t="n">
        <v>22.6246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0.6780946</v>
      </c>
      <c r="C41" s="149" t="n">
        <v>1.010117</v>
      </c>
      <c r="D41" s="149" t="n">
        <v>-0.5404758</v>
      </c>
      <c r="E41" s="149" t="n">
        <v>0.2635201</v>
      </c>
      <c r="F41" s="149" t="n">
        <v>0.5561982</v>
      </c>
      <c r="G41" s="149" t="n">
        <v>-0.619284</v>
      </c>
      <c r="H41" s="149" t="n">
        <v>0.2290651</v>
      </c>
      <c r="I41" s="149" t="n">
        <v>0.3672158</v>
      </c>
      <c r="J41" s="149" t="n">
        <v>0.9119837</v>
      </c>
      <c r="K41" s="149" t="n">
        <v>1.115771</v>
      </c>
      <c r="L41" s="149" t="n">
        <v>1.793542</v>
      </c>
      <c r="M41" s="149" t="n">
        <v>1.442418</v>
      </c>
      <c r="N41" s="149" t="n">
        <v>0.1533901</v>
      </c>
      <c r="O41" s="149" t="n">
        <v>-0.2619769</v>
      </c>
      <c r="P41" s="149" t="n">
        <v>1.508232</v>
      </c>
      <c r="Q41" s="149" t="n">
        <v>1.028194</v>
      </c>
      <c r="R41" s="149" t="n">
        <v>-0.6395302</v>
      </c>
      <c r="S41" s="149" t="n">
        <v>-1.407699</v>
      </c>
      <c r="T41" s="149" t="n">
        <v>-0.1044123</v>
      </c>
      <c r="U41" s="149" t="n">
        <v>1.694187</v>
      </c>
      <c r="V41" s="150" t="n">
        <v>0.3875577</v>
      </c>
      <c r="W41" s="151"/>
      <c r="X41" s="152" t="s">
        <v>33</v>
      </c>
      <c r="Y41" s="149" t="n">
        <v>-2.5829</v>
      </c>
      <c r="Z41" s="149" t="n">
        <v>1.011318</v>
      </c>
      <c r="AA41" s="149" t="n">
        <v>0.4473184</v>
      </c>
      <c r="AB41" s="149" t="n">
        <v>0.3620551</v>
      </c>
      <c r="AC41" s="149" t="n">
        <v>0.3212146</v>
      </c>
      <c r="AD41" s="149" t="n">
        <v>0.2028528</v>
      </c>
      <c r="AE41" s="149" t="n">
        <v>-0.02460843</v>
      </c>
      <c r="AF41" s="149" t="n">
        <v>-0.9607508</v>
      </c>
      <c r="AG41" s="149" t="n">
        <v>-0.4030741</v>
      </c>
      <c r="AH41" s="149" t="n">
        <v>0.03309828</v>
      </c>
      <c r="AI41" s="149" t="n">
        <v>-0.7897495</v>
      </c>
      <c r="AJ41" s="149" t="n">
        <v>-1.142256</v>
      </c>
      <c r="AK41" s="149" t="n">
        <v>-1.899355</v>
      </c>
      <c r="AL41" s="149" t="n">
        <v>-0.1514741</v>
      </c>
      <c r="AM41" s="149" t="n">
        <v>-0.7653773</v>
      </c>
      <c r="AN41" s="149" t="n">
        <v>-0.4602075</v>
      </c>
      <c r="AO41" s="149" t="n">
        <v>-1.47068</v>
      </c>
      <c r="AP41" s="149" t="n">
        <v>-1.267872</v>
      </c>
      <c r="AQ41" s="149" t="n">
        <v>-0.7601256</v>
      </c>
      <c r="AR41" s="149" t="n">
        <v>-0.253509</v>
      </c>
      <c r="AS41" s="150" t="n">
        <v>-0.4836222</v>
      </c>
    </row>
    <row r="42" customFormat="false" ht="12.75" hidden="false" customHeight="false" outlineLevel="0" collapsed="false">
      <c r="A42" s="144" t="s">
        <v>34</v>
      </c>
      <c r="B42" s="149" t="n">
        <v>-2.916798</v>
      </c>
      <c r="C42" s="149" t="n">
        <v>-0.5205006</v>
      </c>
      <c r="D42" s="149" t="n">
        <v>-0.2779628</v>
      </c>
      <c r="E42" s="149" t="n">
        <v>-0.2575504</v>
      </c>
      <c r="F42" s="149" t="n">
        <v>0.2452632</v>
      </c>
      <c r="G42" s="149" t="n">
        <v>-0.2281478</v>
      </c>
      <c r="H42" s="149" t="n">
        <v>0.3056412</v>
      </c>
      <c r="I42" s="149" t="n">
        <v>0.3464391</v>
      </c>
      <c r="J42" s="149" t="n">
        <v>0.3736041</v>
      </c>
      <c r="K42" s="149" t="n">
        <v>0.687132</v>
      </c>
      <c r="L42" s="149" t="n">
        <v>0.00530398</v>
      </c>
      <c r="M42" s="149" t="n">
        <v>-0.0682883</v>
      </c>
      <c r="N42" s="149" t="n">
        <v>0.3044922</v>
      </c>
      <c r="O42" s="149" t="n">
        <v>0.645257</v>
      </c>
      <c r="P42" s="149" t="n">
        <v>0.2664124</v>
      </c>
      <c r="Q42" s="149" t="n">
        <v>-0.4636563</v>
      </c>
      <c r="R42" s="149" t="n">
        <v>-0.4457442</v>
      </c>
      <c r="S42" s="149" t="n">
        <v>-0.21875</v>
      </c>
      <c r="T42" s="149" t="n">
        <v>-0.2623667</v>
      </c>
      <c r="U42" s="149" t="n">
        <v>0.4479106</v>
      </c>
      <c r="V42" s="150" t="n">
        <v>-0.04957251</v>
      </c>
      <c r="W42" s="151"/>
      <c r="X42" s="152" t="s">
        <v>34</v>
      </c>
      <c r="Y42" s="149" t="n">
        <v>-3.815195</v>
      </c>
      <c r="Z42" s="149" t="n">
        <v>-0.3321504</v>
      </c>
      <c r="AA42" s="149" t="n">
        <v>-0.3058605</v>
      </c>
      <c r="AB42" s="149" t="n">
        <v>-0.7134361</v>
      </c>
      <c r="AC42" s="149" t="n">
        <v>0.01154724</v>
      </c>
      <c r="AD42" s="149" t="n">
        <v>-0.4195207</v>
      </c>
      <c r="AE42" s="149" t="n">
        <v>-0.2100592</v>
      </c>
      <c r="AF42" s="149" t="n">
        <v>-0.07825789</v>
      </c>
      <c r="AG42" s="149" t="n">
        <v>0.5146982</v>
      </c>
      <c r="AH42" s="149" t="n">
        <v>0.4407353</v>
      </c>
      <c r="AI42" s="149" t="n">
        <v>-0.2301214</v>
      </c>
      <c r="AJ42" s="149" t="n">
        <v>0.2514022</v>
      </c>
      <c r="AK42" s="149" t="n">
        <v>-0.3160042</v>
      </c>
      <c r="AL42" s="149" t="n">
        <v>-0.2720569</v>
      </c>
      <c r="AM42" s="149" t="n">
        <v>0.1517285</v>
      </c>
      <c r="AN42" s="149" t="n">
        <v>0.3220144</v>
      </c>
      <c r="AO42" s="149" t="n">
        <v>0.3797238</v>
      </c>
      <c r="AP42" s="149" t="n">
        <v>0.3388708</v>
      </c>
      <c r="AQ42" s="149" t="n">
        <v>0.4173069</v>
      </c>
      <c r="AR42" s="149" t="n">
        <v>1.22019</v>
      </c>
      <c r="AS42" s="150" t="n">
        <v>-0.07170126</v>
      </c>
    </row>
    <row r="43" customFormat="false" ht="12.75" hidden="false" customHeight="false" outlineLevel="0" collapsed="false">
      <c r="A43" s="144" t="s">
        <v>35</v>
      </c>
      <c r="B43" s="149" t="n">
        <v>-0.6490104</v>
      </c>
      <c r="C43" s="149" t="n">
        <v>0.5062313</v>
      </c>
      <c r="D43" s="149" t="n">
        <v>0.6284535</v>
      </c>
      <c r="E43" s="149" t="n">
        <v>0.6540233</v>
      </c>
      <c r="F43" s="149" t="n">
        <v>0.2745174</v>
      </c>
      <c r="G43" s="149" t="n">
        <v>0.242883</v>
      </c>
      <c r="H43" s="149" t="n">
        <v>0.3841749</v>
      </c>
      <c r="I43" s="149" t="n">
        <v>0.4627991</v>
      </c>
      <c r="J43" s="149" t="n">
        <v>0.4836568</v>
      </c>
      <c r="K43" s="149" t="n">
        <v>-0.116976</v>
      </c>
      <c r="L43" s="149" t="n">
        <v>0.1035752</v>
      </c>
      <c r="M43" s="149" t="n">
        <v>0.06650919</v>
      </c>
      <c r="N43" s="149" t="n">
        <v>0.7517155</v>
      </c>
      <c r="O43" s="149" t="n">
        <v>0.8295824</v>
      </c>
      <c r="P43" s="149" t="n">
        <v>0.01042536</v>
      </c>
      <c r="Q43" s="149" t="n">
        <v>-0.366718</v>
      </c>
      <c r="R43" s="149" t="n">
        <v>0.7913832</v>
      </c>
      <c r="S43" s="149" t="n">
        <v>0.811536</v>
      </c>
      <c r="T43" s="149" t="n">
        <v>0.223858</v>
      </c>
      <c r="U43" s="149" t="n">
        <v>1.367841</v>
      </c>
      <c r="V43" s="150" t="n">
        <v>0.3750098</v>
      </c>
      <c r="W43" s="151"/>
      <c r="X43" s="152" t="s">
        <v>35</v>
      </c>
      <c r="Y43" s="149" t="n">
        <v>-0.7252081</v>
      </c>
      <c r="Z43" s="149" t="n">
        <v>-0.4034126</v>
      </c>
      <c r="AA43" s="149" t="n">
        <v>-0.50205</v>
      </c>
      <c r="AB43" s="149" t="n">
        <v>-0.3317324</v>
      </c>
      <c r="AC43" s="149" t="n">
        <v>0.3616418</v>
      </c>
      <c r="AD43" s="149" t="n">
        <v>-0.002097299</v>
      </c>
      <c r="AE43" s="149" t="n">
        <v>0.2409412</v>
      </c>
      <c r="AF43" s="149" t="n">
        <v>0.3923045</v>
      </c>
      <c r="AG43" s="149" t="n">
        <v>0.2738037</v>
      </c>
      <c r="AH43" s="149" t="n">
        <v>0.04951543</v>
      </c>
      <c r="AI43" s="149" t="n">
        <v>0.1866296</v>
      </c>
      <c r="AJ43" s="149" t="n">
        <v>0.299596</v>
      </c>
      <c r="AK43" s="149" t="n">
        <v>0.1441901</v>
      </c>
      <c r="AL43" s="149" t="n">
        <v>-0.4317618</v>
      </c>
      <c r="AM43" s="149" t="n">
        <v>-0.07701991</v>
      </c>
      <c r="AN43" s="149" t="n">
        <v>-0.1715969</v>
      </c>
      <c r="AO43" s="149" t="n">
        <v>0.07359952</v>
      </c>
      <c r="AP43" s="149" t="n">
        <v>-0.1399053</v>
      </c>
      <c r="AQ43" s="149" t="n">
        <v>0.03560451</v>
      </c>
      <c r="AR43" s="149" t="n">
        <v>-0.2478601</v>
      </c>
      <c r="AS43" s="150" t="n">
        <v>-0.02795031</v>
      </c>
    </row>
    <row r="44" customFormat="false" ht="12.75" hidden="false" customHeight="false" outlineLevel="0" collapsed="false">
      <c r="A44" s="144" t="s">
        <v>36</v>
      </c>
      <c r="B44" s="149" t="n">
        <v>2.614398</v>
      </c>
      <c r="C44" s="149" t="n">
        <v>0.2221972</v>
      </c>
      <c r="D44" s="149" t="n">
        <v>0.1026367</v>
      </c>
      <c r="E44" s="149" t="n">
        <v>0.2108141</v>
      </c>
      <c r="F44" s="149" t="n">
        <v>0.1234706</v>
      </c>
      <c r="G44" s="149" t="n">
        <v>0.1706841</v>
      </c>
      <c r="H44" s="149" t="n">
        <v>0.1845883</v>
      </c>
      <c r="I44" s="149" t="n">
        <v>0.306012</v>
      </c>
      <c r="J44" s="149" t="n">
        <v>0.2598134</v>
      </c>
      <c r="K44" s="149" t="n">
        <v>0.04044252</v>
      </c>
      <c r="L44" s="149" t="n">
        <v>-0.01777347</v>
      </c>
      <c r="M44" s="149" t="n">
        <v>0.1006456</v>
      </c>
      <c r="N44" s="149" t="n">
        <v>0.03281929</v>
      </c>
      <c r="O44" s="149" t="n">
        <v>0.09936684</v>
      </c>
      <c r="P44" s="149" t="n">
        <v>0.1681917</v>
      </c>
      <c r="Q44" s="149" t="n">
        <v>0.1466499</v>
      </c>
      <c r="R44" s="149" t="n">
        <v>0.03119786</v>
      </c>
      <c r="S44" s="149" t="n">
        <v>-0.01074121</v>
      </c>
      <c r="T44" s="149" t="n">
        <v>-0.1759277</v>
      </c>
      <c r="U44" s="149" t="n">
        <v>-0.6317134</v>
      </c>
      <c r="V44" s="150" t="n">
        <v>0.1618731</v>
      </c>
      <c r="W44" s="151"/>
      <c r="X44" s="152" t="s">
        <v>36</v>
      </c>
      <c r="Y44" s="149" t="n">
        <v>2.652015</v>
      </c>
      <c r="Z44" s="149" t="n">
        <v>-0.1112574</v>
      </c>
      <c r="AA44" s="149" t="n">
        <v>-0.1024625</v>
      </c>
      <c r="AB44" s="149" t="n">
        <v>0.06802029</v>
      </c>
      <c r="AC44" s="149" t="n">
        <v>-0.0702327</v>
      </c>
      <c r="AD44" s="149" t="n">
        <v>0.08999747</v>
      </c>
      <c r="AE44" s="149" t="n">
        <v>0.01067955</v>
      </c>
      <c r="AF44" s="149" t="n">
        <v>0.02127006</v>
      </c>
      <c r="AG44" s="149" t="n">
        <v>0.06000892</v>
      </c>
      <c r="AH44" s="149" t="n">
        <v>0.10858</v>
      </c>
      <c r="AI44" s="149" t="n">
        <v>-0.1067138</v>
      </c>
      <c r="AJ44" s="149" t="n">
        <v>-0.00954617</v>
      </c>
      <c r="AK44" s="149" t="n">
        <v>-0.09912891</v>
      </c>
      <c r="AL44" s="149" t="n">
        <v>-0.06380326</v>
      </c>
      <c r="AM44" s="149" t="n">
        <v>0.008023323</v>
      </c>
      <c r="AN44" s="149" t="n">
        <v>-0.08584325</v>
      </c>
      <c r="AO44" s="149" t="n">
        <v>-0.2394606</v>
      </c>
      <c r="AP44" s="149" t="n">
        <v>-0.08300114</v>
      </c>
      <c r="AQ44" s="149" t="n">
        <v>-0.001435923</v>
      </c>
      <c r="AR44" s="149" t="n">
        <v>-0.5623144</v>
      </c>
      <c r="AS44" s="150" t="n">
        <v>0.02511993</v>
      </c>
    </row>
    <row r="45" customFormat="false" ht="12.75" hidden="false" customHeight="false" outlineLevel="0" collapsed="false">
      <c r="A45" s="144" t="s">
        <v>37</v>
      </c>
      <c r="B45" s="149" t="n">
        <v>-0.07712075</v>
      </c>
      <c r="C45" s="149" t="n">
        <v>0.1389734</v>
      </c>
      <c r="D45" s="149" t="n">
        <v>0.02406874</v>
      </c>
      <c r="E45" s="149" t="n">
        <v>0.02375792</v>
      </c>
      <c r="F45" s="149" t="n">
        <v>0.01995999</v>
      </c>
      <c r="G45" s="149" t="n">
        <v>0.02882641</v>
      </c>
      <c r="H45" s="149" t="n">
        <v>0.009048671</v>
      </c>
      <c r="I45" s="149" t="n">
        <v>0.1163833</v>
      </c>
      <c r="J45" s="149" t="n">
        <v>0.08674683</v>
      </c>
      <c r="K45" s="149" t="n">
        <v>0.06296248</v>
      </c>
      <c r="L45" s="149" t="n">
        <v>0.0715192</v>
      </c>
      <c r="M45" s="149" t="n">
        <v>0.1323508</v>
      </c>
      <c r="N45" s="149" t="n">
        <v>0.117473</v>
      </c>
      <c r="O45" s="149" t="n">
        <v>0.1171373</v>
      </c>
      <c r="P45" s="149" t="n">
        <v>0.1866259</v>
      </c>
      <c r="Q45" s="149" t="n">
        <v>0.06152223</v>
      </c>
      <c r="R45" s="149" t="n">
        <v>-0.004133523</v>
      </c>
      <c r="S45" s="149" t="n">
        <v>-0.01245292</v>
      </c>
      <c r="T45" s="149" t="n">
        <v>0.06527379</v>
      </c>
      <c r="U45" s="149" t="n">
        <v>0.04352299</v>
      </c>
      <c r="V45" s="150" t="n">
        <v>0.06410106</v>
      </c>
      <c r="W45" s="151"/>
      <c r="X45" s="152" t="s">
        <v>37</v>
      </c>
      <c r="Y45" s="149" t="n">
        <v>-0.4182551</v>
      </c>
      <c r="Z45" s="149" t="n">
        <v>-0.07655978</v>
      </c>
      <c r="AA45" s="149" t="n">
        <v>-0.1068565</v>
      </c>
      <c r="AB45" s="149" t="n">
        <v>-0.06513723</v>
      </c>
      <c r="AC45" s="149" t="n">
        <v>-0.03606068</v>
      </c>
      <c r="AD45" s="149" t="n">
        <v>0.07729607</v>
      </c>
      <c r="AE45" s="149" t="n">
        <v>0.01870985</v>
      </c>
      <c r="AF45" s="149" t="n">
        <v>0.09691655</v>
      </c>
      <c r="AG45" s="149" t="n">
        <v>-0.08092939</v>
      </c>
      <c r="AH45" s="149" t="n">
        <v>0.005413985</v>
      </c>
      <c r="AI45" s="149" t="n">
        <v>-0.01326984</v>
      </c>
      <c r="AJ45" s="149" t="n">
        <v>-0.07539232</v>
      </c>
      <c r="AK45" s="149" t="n">
        <v>-0.1201299</v>
      </c>
      <c r="AL45" s="149" t="n">
        <v>-0.04602697</v>
      </c>
      <c r="AM45" s="149" t="n">
        <v>0.01009136</v>
      </c>
      <c r="AN45" s="149" t="n">
        <v>-0.05155624</v>
      </c>
      <c r="AO45" s="149" t="n">
        <v>-0.1032546</v>
      </c>
      <c r="AP45" s="149" t="n">
        <v>-0.02846352</v>
      </c>
      <c r="AQ45" s="149" t="n">
        <v>-0.1277146</v>
      </c>
      <c r="AR45" s="149" t="n">
        <v>-0.0622545</v>
      </c>
      <c r="AS45" s="150" t="n">
        <v>-0.05140206</v>
      </c>
    </row>
    <row r="46" customFormat="false" ht="12.75" hidden="false" customHeight="false" outlineLevel="0" collapsed="false">
      <c r="A46" s="144" t="s">
        <v>38</v>
      </c>
      <c r="B46" s="149" t="n">
        <v>1.118873</v>
      </c>
      <c r="C46" s="149" t="n">
        <v>-0.1050768</v>
      </c>
      <c r="D46" s="149" t="n">
        <v>-0.05767779</v>
      </c>
      <c r="E46" s="149" t="n">
        <v>-0.1109729</v>
      </c>
      <c r="F46" s="149" t="n">
        <v>-0.03348726</v>
      </c>
      <c r="G46" s="149" t="n">
        <v>0.02558362</v>
      </c>
      <c r="H46" s="149" t="n">
        <v>0.02533109</v>
      </c>
      <c r="I46" s="149" t="n">
        <v>-0.008052274</v>
      </c>
      <c r="J46" s="149" t="n">
        <v>0.02474188</v>
      </c>
      <c r="K46" s="149" t="n">
        <v>-0.03049588</v>
      </c>
      <c r="L46" s="149" t="n">
        <v>0.04534189</v>
      </c>
      <c r="M46" s="149" t="n">
        <v>-0.0170144</v>
      </c>
      <c r="N46" s="149" t="n">
        <v>0.03504332</v>
      </c>
      <c r="O46" s="149" t="n">
        <v>0.0214594</v>
      </c>
      <c r="P46" s="149" t="n">
        <v>-0.02184895</v>
      </c>
      <c r="Q46" s="149" t="n">
        <v>-0.0214072</v>
      </c>
      <c r="R46" s="149" t="n">
        <v>-0.1230093</v>
      </c>
      <c r="S46" s="149" t="n">
        <v>-0.1007858</v>
      </c>
      <c r="T46" s="149" t="n">
        <v>0.01109525</v>
      </c>
      <c r="U46" s="149" t="n">
        <v>-0.001838312</v>
      </c>
      <c r="V46" s="150" t="n">
        <v>0.009982372</v>
      </c>
      <c r="W46" s="151"/>
      <c r="X46" s="152" t="s">
        <v>38</v>
      </c>
      <c r="Y46" s="149" t="n">
        <v>1.240053</v>
      </c>
      <c r="Z46" s="149" t="n">
        <v>-0.04896884</v>
      </c>
      <c r="AA46" s="149" t="n">
        <v>-0.02731505</v>
      </c>
      <c r="AB46" s="149" t="n">
        <v>-0.07372135</v>
      </c>
      <c r="AC46" s="149" t="n">
        <v>-0.03064598</v>
      </c>
      <c r="AD46" s="149" t="n">
        <v>-0.01225681</v>
      </c>
      <c r="AE46" s="149" t="n">
        <v>-0.05090079</v>
      </c>
      <c r="AF46" s="149" t="n">
        <v>-0.02919449</v>
      </c>
      <c r="AG46" s="149" t="n">
        <v>-0.01634909</v>
      </c>
      <c r="AH46" s="149" t="n">
        <v>-0.06515738</v>
      </c>
      <c r="AI46" s="149" t="n">
        <v>-0.01017952</v>
      </c>
      <c r="AJ46" s="149" t="n">
        <v>-0.006482117</v>
      </c>
      <c r="AK46" s="149" t="n">
        <v>-0.0707718</v>
      </c>
      <c r="AL46" s="149" t="n">
        <v>-0.07667274</v>
      </c>
      <c r="AM46" s="149" t="n">
        <v>-0.1088649</v>
      </c>
      <c r="AN46" s="149" t="n">
        <v>-0.01322039</v>
      </c>
      <c r="AO46" s="149" t="n">
        <v>-0.0001293256</v>
      </c>
      <c r="AP46" s="149" t="n">
        <v>-0.04221854</v>
      </c>
      <c r="AQ46" s="149" t="n">
        <v>-0.09670634</v>
      </c>
      <c r="AR46" s="149" t="n">
        <v>-0.2449918</v>
      </c>
      <c r="AS46" s="150" t="n">
        <v>-0.01365639</v>
      </c>
    </row>
    <row r="47" customFormat="false" ht="12.75" hidden="false" customHeight="false" outlineLevel="0" collapsed="false">
      <c r="A47" s="144" t="s">
        <v>39</v>
      </c>
      <c r="B47" s="149" t="n">
        <v>-0.0503848</v>
      </c>
      <c r="C47" s="149" t="n">
        <v>0.008572852</v>
      </c>
      <c r="D47" s="149" t="n">
        <v>0.006559627</v>
      </c>
      <c r="E47" s="149" t="n">
        <v>0.03522259</v>
      </c>
      <c r="F47" s="149" t="n">
        <v>0.01749136</v>
      </c>
      <c r="G47" s="149" t="n">
        <v>0.001286491</v>
      </c>
      <c r="H47" s="149" t="n">
        <v>0.005821114</v>
      </c>
      <c r="I47" s="149" t="n">
        <v>0.02985044</v>
      </c>
      <c r="J47" s="149" t="n">
        <v>0.0150905</v>
      </c>
      <c r="K47" s="149" t="n">
        <v>-0.01536823</v>
      </c>
      <c r="L47" s="149" t="n">
        <v>-0.005573051</v>
      </c>
      <c r="M47" s="149" t="n">
        <v>0.02247928</v>
      </c>
      <c r="N47" s="149" t="n">
        <v>0.02816018</v>
      </c>
      <c r="O47" s="149" t="n">
        <v>0.04295097</v>
      </c>
      <c r="P47" s="149" t="n">
        <v>0.06499651</v>
      </c>
      <c r="Q47" s="149" t="n">
        <v>0.03102036</v>
      </c>
      <c r="R47" s="149" t="n">
        <v>-0.008259448</v>
      </c>
      <c r="S47" s="149" t="n">
        <v>-0.02427055</v>
      </c>
      <c r="T47" s="149" t="n">
        <v>0.02029628</v>
      </c>
      <c r="U47" s="149" t="n">
        <v>-0.08665274</v>
      </c>
      <c r="V47" s="150" t="n">
        <v>0.01025383</v>
      </c>
      <c r="W47" s="151"/>
      <c r="X47" s="152" t="s">
        <v>39</v>
      </c>
      <c r="Y47" s="149" t="n">
        <v>-0.08461675</v>
      </c>
      <c r="Z47" s="149" t="n">
        <v>0.03512254</v>
      </c>
      <c r="AA47" s="149" t="n">
        <v>-0.0151739</v>
      </c>
      <c r="AB47" s="149" t="n">
        <v>0.01536493</v>
      </c>
      <c r="AC47" s="149" t="n">
        <v>0.01178854</v>
      </c>
      <c r="AD47" s="149" t="n">
        <v>0.03011286</v>
      </c>
      <c r="AE47" s="149" t="n">
        <v>0.003823815</v>
      </c>
      <c r="AF47" s="149" t="n">
        <v>0.01277467</v>
      </c>
      <c r="AG47" s="149" t="n">
        <v>-0.03420002</v>
      </c>
      <c r="AH47" s="149" t="n">
        <v>-0.0002442677</v>
      </c>
      <c r="AI47" s="149" t="n">
        <v>-0.002662561</v>
      </c>
      <c r="AJ47" s="149" t="n">
        <v>-0.03078907</v>
      </c>
      <c r="AK47" s="149" t="n">
        <v>-0.06827624</v>
      </c>
      <c r="AL47" s="149" t="n">
        <v>-0.01084371</v>
      </c>
      <c r="AM47" s="149" t="n">
        <v>0.01988185</v>
      </c>
      <c r="AN47" s="149" t="n">
        <v>0.003190308</v>
      </c>
      <c r="AO47" s="149" t="n">
        <v>-0.008154946</v>
      </c>
      <c r="AP47" s="149" t="n">
        <v>-0.04080626</v>
      </c>
      <c r="AQ47" s="149" t="n">
        <v>-0.0139055</v>
      </c>
      <c r="AR47" s="149" t="n">
        <v>0.006204156</v>
      </c>
      <c r="AS47" s="150" t="n">
        <v>-0.007038697</v>
      </c>
    </row>
    <row r="48" customFormat="false" ht="12.75" hidden="false" customHeight="false" outlineLevel="0" collapsed="false">
      <c r="A48" s="144" t="s">
        <v>40</v>
      </c>
      <c r="B48" s="149" t="n">
        <v>-0.1901551</v>
      </c>
      <c r="C48" s="149" t="n">
        <v>-0.01441188</v>
      </c>
      <c r="D48" s="149" t="n">
        <v>-0.008610416</v>
      </c>
      <c r="E48" s="149" t="n">
        <v>-0.00846264</v>
      </c>
      <c r="F48" s="149" t="n">
        <v>0.003240636</v>
      </c>
      <c r="G48" s="149" t="n">
        <v>-0.01495329</v>
      </c>
      <c r="H48" s="149" t="n">
        <v>-0.01737987</v>
      </c>
      <c r="I48" s="149" t="n">
        <v>0.002575935</v>
      </c>
      <c r="J48" s="149" t="n">
        <v>-0.008801369</v>
      </c>
      <c r="K48" s="149" t="n">
        <v>-0.0003118931</v>
      </c>
      <c r="L48" s="149" t="n">
        <v>-0.02185485</v>
      </c>
      <c r="M48" s="149" t="n">
        <v>-0.005760665</v>
      </c>
      <c r="N48" s="149" t="n">
        <v>-0.006776172</v>
      </c>
      <c r="O48" s="149" t="n">
        <v>0.02104149</v>
      </c>
      <c r="P48" s="149" t="n">
        <v>0.004476068</v>
      </c>
      <c r="Q48" s="149" t="n">
        <v>-0.0262806</v>
      </c>
      <c r="R48" s="149" t="n">
        <v>-0.01605612</v>
      </c>
      <c r="S48" s="149" t="n">
        <v>-0.0122994</v>
      </c>
      <c r="T48" s="149" t="n">
        <v>0.01262923</v>
      </c>
      <c r="U48" s="149" t="n">
        <v>0.06124921</v>
      </c>
      <c r="V48" s="150" t="n">
        <v>-0.009885621</v>
      </c>
      <c r="W48" s="151"/>
      <c r="X48" s="152" t="s">
        <v>40</v>
      </c>
      <c r="Y48" s="149" t="n">
        <v>-0.2086949</v>
      </c>
      <c r="Z48" s="149" t="n">
        <v>-0.003532332</v>
      </c>
      <c r="AA48" s="149" t="n">
        <v>-0.01042429</v>
      </c>
      <c r="AB48" s="149" t="n">
        <v>-0.03011141</v>
      </c>
      <c r="AC48" s="149" t="n">
        <v>-0.0164796</v>
      </c>
      <c r="AD48" s="149" t="n">
        <v>-0.03758102</v>
      </c>
      <c r="AE48" s="149" t="n">
        <v>-0.05964246</v>
      </c>
      <c r="AF48" s="149" t="n">
        <v>-0.03823053</v>
      </c>
      <c r="AG48" s="149" t="n">
        <v>-0.01347759</v>
      </c>
      <c r="AH48" s="149" t="n">
        <v>0.002965776</v>
      </c>
      <c r="AI48" s="149" t="n">
        <v>-0.05157041</v>
      </c>
      <c r="AJ48" s="149" t="n">
        <v>-0.02075063</v>
      </c>
      <c r="AK48" s="149" t="n">
        <v>-0.03869154</v>
      </c>
      <c r="AL48" s="149" t="n">
        <v>-0.02279639</v>
      </c>
      <c r="AM48" s="149" t="n">
        <v>-0.006616413</v>
      </c>
      <c r="AN48" s="149" t="n">
        <v>-0.02047425</v>
      </c>
      <c r="AO48" s="149" t="n">
        <v>-0.01913976</v>
      </c>
      <c r="AP48" s="149" t="n">
        <v>-0.03178225</v>
      </c>
      <c r="AQ48" s="149" t="n">
        <v>0.007315275</v>
      </c>
      <c r="AR48" s="149" t="n">
        <v>0.01604585</v>
      </c>
      <c r="AS48" s="150" t="n">
        <v>-0.02683469</v>
      </c>
    </row>
    <row r="49" customFormat="false" ht="12.75" hidden="false" customHeight="false" outlineLevel="0" collapsed="false">
      <c r="A49" s="144" t="s">
        <v>41</v>
      </c>
      <c r="B49" s="149" t="n">
        <v>0.01986822</v>
      </c>
      <c r="C49" s="149" t="n">
        <v>-0.02377874</v>
      </c>
      <c r="D49" s="149" t="n">
        <v>-0.04129491</v>
      </c>
      <c r="E49" s="149" t="n">
        <v>-0.03748875</v>
      </c>
      <c r="F49" s="149" t="n">
        <v>-0.001542131</v>
      </c>
      <c r="G49" s="149" t="n">
        <v>-0.001484141</v>
      </c>
      <c r="H49" s="149" t="n">
        <v>0.007587616</v>
      </c>
      <c r="I49" s="149" t="n">
        <v>0.0097081</v>
      </c>
      <c r="J49" s="149" t="n">
        <v>0.009726549</v>
      </c>
      <c r="K49" s="149" t="n">
        <v>-0.008146123</v>
      </c>
      <c r="L49" s="149" t="n">
        <v>0.008383325</v>
      </c>
      <c r="M49" s="149" t="n">
        <v>0.04363893</v>
      </c>
      <c r="N49" s="149" t="n">
        <v>0.04434056</v>
      </c>
      <c r="O49" s="149" t="n">
        <v>0.03200023</v>
      </c>
      <c r="P49" s="149" t="n">
        <v>0.04501581</v>
      </c>
      <c r="Q49" s="149" t="n">
        <v>-0.00635406</v>
      </c>
      <c r="R49" s="149" t="n">
        <v>0.003887874</v>
      </c>
      <c r="S49" s="149" t="n">
        <v>-0.004187164</v>
      </c>
      <c r="T49" s="149" t="n">
        <v>-0.01430916</v>
      </c>
      <c r="U49" s="149" t="n">
        <v>-0.1299104</v>
      </c>
      <c r="V49" s="150" t="n">
        <v>0</v>
      </c>
      <c r="W49" s="151"/>
      <c r="X49" s="152" t="s">
        <v>41</v>
      </c>
      <c r="Y49" s="149" t="n">
        <v>-0.0586844</v>
      </c>
      <c r="Z49" s="149" t="n">
        <v>-0.0004901791</v>
      </c>
      <c r="AA49" s="149" t="n">
        <v>-0.03687868</v>
      </c>
      <c r="AB49" s="149" t="n">
        <v>-0.02139241</v>
      </c>
      <c r="AC49" s="149" t="n">
        <v>0.004725795</v>
      </c>
      <c r="AD49" s="149" t="n">
        <v>0.01146766</v>
      </c>
      <c r="AE49" s="149" t="n">
        <v>0.0195386</v>
      </c>
      <c r="AF49" s="149" t="n">
        <v>0.04749982</v>
      </c>
      <c r="AG49" s="149" t="n">
        <v>-0.007042567</v>
      </c>
      <c r="AH49" s="149" t="n">
        <v>-0.01499896</v>
      </c>
      <c r="AI49" s="149" t="n">
        <v>-0.0009342235</v>
      </c>
      <c r="AJ49" s="149" t="n">
        <v>0.01382324</v>
      </c>
      <c r="AK49" s="149" t="n">
        <v>-0.01802438</v>
      </c>
      <c r="AL49" s="149" t="n">
        <v>0.02240225</v>
      </c>
      <c r="AM49" s="149" t="n">
        <v>0.02931008</v>
      </c>
      <c r="AN49" s="149" t="n">
        <v>-0.0006352448</v>
      </c>
      <c r="AO49" s="149" t="n">
        <v>-0.01123036</v>
      </c>
      <c r="AP49" s="149" t="n">
        <v>-0.02688153</v>
      </c>
      <c r="AQ49" s="149" t="n">
        <v>-0.008449396</v>
      </c>
      <c r="AR49" s="149" t="n">
        <v>0.05031751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347892</v>
      </c>
      <c r="C50" s="149" t="n">
        <v>-0.03845949</v>
      </c>
      <c r="D50" s="149" t="n">
        <v>-0.03514955</v>
      </c>
      <c r="E50" s="149" t="n">
        <v>-0.03465611</v>
      </c>
      <c r="F50" s="149" t="n">
        <v>-0.02045802</v>
      </c>
      <c r="G50" s="149" t="n">
        <v>-0.01614379</v>
      </c>
      <c r="H50" s="149" t="n">
        <v>-0.02143065</v>
      </c>
      <c r="I50" s="149" t="n">
        <v>-0.0134941</v>
      </c>
      <c r="J50" s="149" t="n">
        <v>-0.007824989</v>
      </c>
      <c r="K50" s="149" t="n">
        <v>-0.0154461</v>
      </c>
      <c r="L50" s="149" t="n">
        <v>-0.01461115</v>
      </c>
      <c r="M50" s="149" t="n">
        <v>-0.02494304</v>
      </c>
      <c r="N50" s="149" t="n">
        <v>-0.03043607</v>
      </c>
      <c r="O50" s="149" t="n">
        <v>-0.02748642</v>
      </c>
      <c r="P50" s="149" t="n">
        <v>-0.03138095</v>
      </c>
      <c r="Q50" s="149" t="n">
        <v>-0.0211714</v>
      </c>
      <c r="R50" s="149" t="n">
        <v>-0.01424316</v>
      </c>
      <c r="S50" s="149" t="n">
        <v>-0.01261511</v>
      </c>
      <c r="T50" s="149" t="n">
        <v>-0.008292278</v>
      </c>
      <c r="U50" s="149" t="n">
        <v>0.008894844</v>
      </c>
      <c r="V50" s="150" t="n">
        <v>-0.01600514</v>
      </c>
      <c r="W50" s="151"/>
      <c r="X50" s="152" t="s">
        <v>42</v>
      </c>
      <c r="Y50" s="149" t="n">
        <v>0.1486203</v>
      </c>
      <c r="Z50" s="149" t="n">
        <v>-0.05776862</v>
      </c>
      <c r="AA50" s="149" t="n">
        <v>-0.04739257</v>
      </c>
      <c r="AB50" s="149" t="n">
        <v>-0.04995995</v>
      </c>
      <c r="AC50" s="149" t="n">
        <v>-0.04925934</v>
      </c>
      <c r="AD50" s="149" t="n">
        <v>-0.04717</v>
      </c>
      <c r="AE50" s="149" t="n">
        <v>-0.05449795</v>
      </c>
      <c r="AF50" s="149" t="n">
        <v>-0.04479188</v>
      </c>
      <c r="AG50" s="149" t="n">
        <v>-0.04022901</v>
      </c>
      <c r="AH50" s="149" t="n">
        <v>-0.05225651</v>
      </c>
      <c r="AI50" s="149" t="n">
        <v>-0.04556329</v>
      </c>
      <c r="AJ50" s="149" t="n">
        <v>-0.05428028</v>
      </c>
      <c r="AK50" s="149" t="n">
        <v>-0.06801541</v>
      </c>
      <c r="AL50" s="149" t="n">
        <v>-0.06086523</v>
      </c>
      <c r="AM50" s="149" t="n">
        <v>-0.05632405</v>
      </c>
      <c r="AN50" s="149" t="n">
        <v>-0.04871878</v>
      </c>
      <c r="AO50" s="149" t="n">
        <v>-0.04229546</v>
      </c>
      <c r="AP50" s="149" t="n">
        <v>-0.03522453</v>
      </c>
      <c r="AQ50" s="149" t="n">
        <v>-0.02540052</v>
      </c>
      <c r="AR50" s="149" t="n">
        <v>-0.02124215</v>
      </c>
      <c r="AS50" s="150" t="n">
        <v>-0.04252191</v>
      </c>
    </row>
    <row r="51" customFormat="false" ht="12.75" hidden="false" customHeight="false" outlineLevel="0" collapsed="false">
      <c r="A51" s="144" t="s">
        <v>43</v>
      </c>
      <c r="B51" s="149" t="n">
        <v>0.005437757</v>
      </c>
      <c r="C51" s="149" t="n">
        <v>-0.002961973</v>
      </c>
      <c r="D51" s="149" t="n">
        <v>-0.00627169</v>
      </c>
      <c r="E51" s="149" t="n">
        <v>-0.006172897</v>
      </c>
      <c r="F51" s="149" t="n">
        <v>-0.003269418</v>
      </c>
      <c r="G51" s="149" t="n">
        <v>-0.002397944</v>
      </c>
      <c r="H51" s="149" t="n">
        <v>-5.602998E-005</v>
      </c>
      <c r="I51" s="149" t="n">
        <v>0.0009333857</v>
      </c>
      <c r="J51" s="149" t="n">
        <v>0.0006946269</v>
      </c>
      <c r="K51" s="149" t="n">
        <v>0.001024942</v>
      </c>
      <c r="L51" s="149" t="n">
        <v>0.002889556</v>
      </c>
      <c r="M51" s="149" t="n">
        <v>0.005200548</v>
      </c>
      <c r="N51" s="149" t="n">
        <v>0.007428413</v>
      </c>
      <c r="O51" s="149" t="n">
        <v>0.006611417</v>
      </c>
      <c r="P51" s="149" t="n">
        <v>0.01015068</v>
      </c>
      <c r="Q51" s="149" t="n">
        <v>0.003151619</v>
      </c>
      <c r="R51" s="149" t="n">
        <v>-0.00255558</v>
      </c>
      <c r="S51" s="149" t="n">
        <v>-0.002404124</v>
      </c>
      <c r="T51" s="149" t="n">
        <v>-0.00511676</v>
      </c>
      <c r="U51" s="149" t="n">
        <v>-0.01322271</v>
      </c>
      <c r="V51" s="150" t="n">
        <v>0.0001108928</v>
      </c>
      <c r="W51" s="151"/>
      <c r="X51" s="152" t="s">
        <v>43</v>
      </c>
      <c r="Y51" s="149" t="n">
        <v>-0.01067575</v>
      </c>
      <c r="Z51" s="149" t="n">
        <v>-0.002865845</v>
      </c>
      <c r="AA51" s="149" t="n">
        <v>-0.008490542</v>
      </c>
      <c r="AB51" s="149" t="n">
        <v>-0.004111786</v>
      </c>
      <c r="AC51" s="149" t="n">
        <v>-0.001647765</v>
      </c>
      <c r="AD51" s="149" t="n">
        <v>0.00013308</v>
      </c>
      <c r="AE51" s="149" t="n">
        <v>-0.003044871</v>
      </c>
      <c r="AF51" s="149" t="n">
        <v>-0.0009636035</v>
      </c>
      <c r="AG51" s="149" t="n">
        <v>-0.004751165</v>
      </c>
      <c r="AH51" s="149" t="n">
        <v>-0.005772162</v>
      </c>
      <c r="AI51" s="149" t="n">
        <v>-0.002905376</v>
      </c>
      <c r="AJ51" s="149" t="n">
        <v>-0.001431027</v>
      </c>
      <c r="AK51" s="149" t="n">
        <v>-0.008935352</v>
      </c>
      <c r="AL51" s="149" t="n">
        <v>0.003624499</v>
      </c>
      <c r="AM51" s="149" t="n">
        <v>0.001206493</v>
      </c>
      <c r="AN51" s="149" t="n">
        <v>-0.004550641</v>
      </c>
      <c r="AO51" s="149" t="n">
        <v>-0.01034866</v>
      </c>
      <c r="AP51" s="149" t="n">
        <v>-0.00575078</v>
      </c>
      <c r="AQ51" s="149" t="n">
        <v>-0.007437267</v>
      </c>
      <c r="AR51" s="149" t="n">
        <v>-1.308222E-006</v>
      </c>
      <c r="AS51" s="150" t="n">
        <v>-0.003856824</v>
      </c>
    </row>
    <row r="52" customFormat="false" ht="12.75" hidden="false" customHeight="false" outlineLevel="0" collapsed="false">
      <c r="A52" s="144" t="s">
        <v>44</v>
      </c>
      <c r="B52" s="149" t="n">
        <v>-0.02173586</v>
      </c>
      <c r="C52" s="149" t="n">
        <v>-0.004163145</v>
      </c>
      <c r="D52" s="149" t="n">
        <v>-0.004533334</v>
      </c>
      <c r="E52" s="149" t="n">
        <v>-0.004491707</v>
      </c>
      <c r="F52" s="149" t="n">
        <v>-0.001065151</v>
      </c>
      <c r="G52" s="149" t="n">
        <v>0.0004158707</v>
      </c>
      <c r="H52" s="149" t="n">
        <v>-0.001407812</v>
      </c>
      <c r="I52" s="149" t="n">
        <v>-0.0002224829</v>
      </c>
      <c r="J52" s="149" t="n">
        <v>-0.002051176</v>
      </c>
      <c r="K52" s="149" t="n">
        <v>-0.0005489744</v>
      </c>
      <c r="L52" s="149" t="n">
        <v>-0.001676086</v>
      </c>
      <c r="M52" s="149" t="n">
        <v>-0.001369393</v>
      </c>
      <c r="N52" s="149" t="n">
        <v>-0.003161745</v>
      </c>
      <c r="O52" s="149" t="n">
        <v>7.219418E-005</v>
      </c>
      <c r="P52" s="149" t="n">
        <v>-0.002741691</v>
      </c>
      <c r="Q52" s="149" t="n">
        <v>-0.003040296</v>
      </c>
      <c r="R52" s="149" t="n">
        <v>-0.003001784</v>
      </c>
      <c r="S52" s="149" t="n">
        <v>-0.001885274</v>
      </c>
      <c r="T52" s="149" t="n">
        <v>0.003796937</v>
      </c>
      <c r="U52" s="149" t="n">
        <v>0.00304665</v>
      </c>
      <c r="V52" s="150" t="n">
        <v>-0.002170256</v>
      </c>
      <c r="W52" s="151"/>
      <c r="X52" s="152" t="s">
        <v>44</v>
      </c>
      <c r="Y52" s="149" t="n">
        <v>-0.0230385</v>
      </c>
      <c r="Z52" s="149" t="n">
        <v>-0.006036279</v>
      </c>
      <c r="AA52" s="149" t="n">
        <v>-0.005864874</v>
      </c>
      <c r="AB52" s="149" t="n">
        <v>-0.008627301</v>
      </c>
      <c r="AC52" s="149" t="n">
        <v>-0.006305297</v>
      </c>
      <c r="AD52" s="149" t="n">
        <v>-0.008040334</v>
      </c>
      <c r="AE52" s="149" t="n">
        <v>-0.009727579</v>
      </c>
      <c r="AF52" s="149" t="n">
        <v>-0.008463347</v>
      </c>
      <c r="AG52" s="149" t="n">
        <v>-0.005982207</v>
      </c>
      <c r="AH52" s="149" t="n">
        <v>-0.005430824</v>
      </c>
      <c r="AI52" s="149" t="n">
        <v>-0.006333482</v>
      </c>
      <c r="AJ52" s="149" t="n">
        <v>-0.004201354</v>
      </c>
      <c r="AK52" s="149" t="n">
        <v>-0.008419887</v>
      </c>
      <c r="AL52" s="149" t="n">
        <v>-0.007796845</v>
      </c>
      <c r="AM52" s="149" t="n">
        <v>-0.00550324</v>
      </c>
      <c r="AN52" s="149" t="n">
        <v>-0.004787573</v>
      </c>
      <c r="AO52" s="149" t="n">
        <v>-0.004432621</v>
      </c>
      <c r="AP52" s="149" t="n">
        <v>-0.004151641</v>
      </c>
      <c r="AQ52" s="149" t="n">
        <v>-0.003995256</v>
      </c>
      <c r="AR52" s="149" t="n">
        <v>-0.001425675</v>
      </c>
      <c r="AS52" s="150" t="n">
        <v>-0.006654611</v>
      </c>
    </row>
    <row r="53" customFormat="false" ht="12.75" hidden="false" customHeight="false" outlineLevel="0" collapsed="false">
      <c r="A53" s="144" t="s">
        <v>45</v>
      </c>
      <c r="B53" s="149" t="n">
        <v>-0.001220825</v>
      </c>
      <c r="C53" s="149" t="n">
        <v>-0.006242146</v>
      </c>
      <c r="D53" s="149" t="n">
        <v>-0.003773269</v>
      </c>
      <c r="E53" s="149" t="n">
        <v>-0.00277677</v>
      </c>
      <c r="F53" s="149" t="n">
        <v>-0.003416904</v>
      </c>
      <c r="G53" s="149" t="n">
        <v>-0.005321088</v>
      </c>
      <c r="H53" s="149" t="n">
        <v>-0.004293376</v>
      </c>
      <c r="I53" s="149" t="n">
        <v>-0.003162988</v>
      </c>
      <c r="J53" s="149" t="n">
        <v>-0.005690599</v>
      </c>
      <c r="K53" s="149" t="n">
        <v>-0.007247622</v>
      </c>
      <c r="L53" s="149" t="n">
        <v>-0.004959868</v>
      </c>
      <c r="M53" s="149" t="n">
        <v>-0.003933238</v>
      </c>
      <c r="N53" s="149" t="n">
        <v>-0.003178369</v>
      </c>
      <c r="O53" s="149" t="n">
        <v>-0.002647516</v>
      </c>
      <c r="P53" s="149" t="n">
        <v>-0.002075796</v>
      </c>
      <c r="Q53" s="149" t="n">
        <v>-0.004742648</v>
      </c>
      <c r="R53" s="149" t="n">
        <v>-0.003814972</v>
      </c>
      <c r="S53" s="149" t="n">
        <v>-0.005898905</v>
      </c>
      <c r="T53" s="149" t="n">
        <v>-0.004075958</v>
      </c>
      <c r="U53" s="149" t="n">
        <v>-0.0007455535</v>
      </c>
      <c r="V53" s="150" t="n">
        <v>-0.004091308</v>
      </c>
      <c r="W53" s="151"/>
      <c r="X53" s="152" t="s">
        <v>45</v>
      </c>
      <c r="Y53" s="149" t="n">
        <v>0.005557575</v>
      </c>
      <c r="Z53" s="149" t="n">
        <v>-0.001372952</v>
      </c>
      <c r="AA53" s="149" t="n">
        <v>-0.005862045</v>
      </c>
      <c r="AB53" s="149" t="n">
        <v>-0.003011071</v>
      </c>
      <c r="AC53" s="149" t="n">
        <v>0.0001142729</v>
      </c>
      <c r="AD53" s="149" t="n">
        <v>-0.0004985174</v>
      </c>
      <c r="AE53" s="149" t="n">
        <v>-0.001397607</v>
      </c>
      <c r="AF53" s="149" t="n">
        <v>-0.001945809</v>
      </c>
      <c r="AG53" s="149" t="n">
        <v>-0.003620536</v>
      </c>
      <c r="AH53" s="149" t="n">
        <v>-0.003213348</v>
      </c>
      <c r="AI53" s="149" t="n">
        <v>-0.002353297</v>
      </c>
      <c r="AJ53" s="149" t="n">
        <v>-0.003111248</v>
      </c>
      <c r="AK53" s="149" t="n">
        <v>-0.0052591</v>
      </c>
      <c r="AL53" s="149" t="n">
        <v>-0.003232355</v>
      </c>
      <c r="AM53" s="149" t="n">
        <v>-0.002209218</v>
      </c>
      <c r="AN53" s="149" t="n">
        <v>-0.003677119</v>
      </c>
      <c r="AO53" s="149" t="n">
        <v>-0.002430338</v>
      </c>
      <c r="AP53" s="149" t="n">
        <v>-0.004122236</v>
      </c>
      <c r="AQ53" s="149" t="n">
        <v>-0.005071672</v>
      </c>
      <c r="AR53" s="149" t="n">
        <v>-0.004800624</v>
      </c>
      <c r="AS53" s="150" t="n">
        <v>-0.002726</v>
      </c>
    </row>
    <row r="54" customFormat="false" ht="12.75" hidden="false" customHeight="false" outlineLevel="0" collapsed="false">
      <c r="A54" s="144" t="s">
        <v>46</v>
      </c>
      <c r="B54" s="149" t="n">
        <v>0.004010339</v>
      </c>
      <c r="C54" s="149" t="n">
        <v>-0.006998224</v>
      </c>
      <c r="D54" s="149" t="n">
        <v>-0.008770176</v>
      </c>
      <c r="E54" s="149" t="n">
        <v>-0.006910173</v>
      </c>
      <c r="F54" s="149" t="n">
        <v>-0.005429113</v>
      </c>
      <c r="G54" s="149" t="n">
        <v>-0.003868869</v>
      </c>
      <c r="H54" s="149" t="n">
        <v>-0.003949294</v>
      </c>
      <c r="I54" s="149" t="n">
        <v>-0.004666439</v>
      </c>
      <c r="J54" s="149" t="n">
        <v>-0.004488259</v>
      </c>
      <c r="K54" s="149" t="n">
        <v>-0.004924393</v>
      </c>
      <c r="L54" s="149" t="n">
        <v>-0.003818024</v>
      </c>
      <c r="M54" s="149" t="n">
        <v>-0.004059004</v>
      </c>
      <c r="N54" s="149" t="n">
        <v>-0.003964272</v>
      </c>
      <c r="O54" s="149" t="n">
        <v>-0.002102082</v>
      </c>
      <c r="P54" s="149" t="n">
        <v>-0.003123078</v>
      </c>
      <c r="Q54" s="149" t="n">
        <v>-0.004712259</v>
      </c>
      <c r="R54" s="149" t="n">
        <v>-0.007519023</v>
      </c>
      <c r="S54" s="149" t="n">
        <v>-0.003100404</v>
      </c>
      <c r="T54" s="149" t="n">
        <v>-0.001441511</v>
      </c>
      <c r="U54" s="149" t="n">
        <v>-0.01423677</v>
      </c>
      <c r="V54" s="150" t="n">
        <v>-0.004698052</v>
      </c>
      <c r="W54" s="151"/>
      <c r="X54" s="152" t="s">
        <v>46</v>
      </c>
      <c r="Y54" s="149" t="n">
        <v>0.006394188</v>
      </c>
      <c r="Z54" s="149" t="n">
        <v>-0.005620378</v>
      </c>
      <c r="AA54" s="149" t="n">
        <v>-0.006934229</v>
      </c>
      <c r="AB54" s="149" t="n">
        <v>-0.004508689</v>
      </c>
      <c r="AC54" s="149" t="n">
        <v>-0.005696116</v>
      </c>
      <c r="AD54" s="149" t="n">
        <v>-0.004324687</v>
      </c>
      <c r="AE54" s="149" t="n">
        <v>-0.005207281</v>
      </c>
      <c r="AF54" s="149" t="n">
        <v>-0.002025463</v>
      </c>
      <c r="AG54" s="149" t="n">
        <v>-0.002611778</v>
      </c>
      <c r="AH54" s="149" t="n">
        <v>-0.001051266</v>
      </c>
      <c r="AI54" s="149" t="n">
        <v>-0.001708575</v>
      </c>
      <c r="AJ54" s="149" t="n">
        <v>-0.002458318</v>
      </c>
      <c r="AK54" s="149" t="n">
        <v>-0.004405134</v>
      </c>
      <c r="AL54" s="149" t="n">
        <v>-0.00219919</v>
      </c>
      <c r="AM54" s="149" t="n">
        <v>0.0005522429</v>
      </c>
      <c r="AN54" s="149" t="n">
        <v>-0.002760742</v>
      </c>
      <c r="AO54" s="149" t="n">
        <v>-0.002003706</v>
      </c>
      <c r="AP54" s="149" t="n">
        <v>-0.00165222</v>
      </c>
      <c r="AQ54" s="149" t="n">
        <v>-0.001132536</v>
      </c>
      <c r="AR54" s="149" t="n">
        <v>-0.004682948</v>
      </c>
      <c r="AS54" s="150" t="n">
        <v>-0.002880596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0</v>
      </c>
      <c r="C57" s="162" t="n">
        <v>-1.415065E-005</v>
      </c>
      <c r="D57" s="162" t="n">
        <v>6.391162E-005</v>
      </c>
      <c r="E57" s="162" t="n">
        <v>0</v>
      </c>
      <c r="F57" s="162" t="n">
        <v>1.492536E-005</v>
      </c>
      <c r="G57" s="162" t="n">
        <v>-8.750199E-005</v>
      </c>
      <c r="H57" s="162" t="n">
        <v>0</v>
      </c>
      <c r="I57" s="162" t="n">
        <v>1.21041E-005</v>
      </c>
      <c r="J57" s="162" t="n">
        <v>2.198962E-005</v>
      </c>
      <c r="K57" s="162" t="n">
        <v>5.450239E-005</v>
      </c>
      <c r="L57" s="162" t="n">
        <v>-2.522642E-005</v>
      </c>
      <c r="M57" s="162" t="n">
        <v>1.116318E-005</v>
      </c>
      <c r="N57" s="162" t="n">
        <v>0</v>
      </c>
      <c r="O57" s="162" t="n">
        <v>-4.347264E-005</v>
      </c>
      <c r="P57" s="162" t="n">
        <v>3.364532E-005</v>
      </c>
      <c r="Q57" s="162" t="n">
        <v>-2.297377E-005</v>
      </c>
      <c r="R57" s="162" t="n">
        <v>7.36482E-005</v>
      </c>
      <c r="S57" s="162" t="n">
        <v>-8.819114E-005</v>
      </c>
      <c r="T57" s="162" t="n">
        <v>-0.0001610416</v>
      </c>
      <c r="U57" s="163" t="n">
        <v>0.0003104149</v>
      </c>
      <c r="V57" s="164" t="n">
        <v>0.0001981951</v>
      </c>
      <c r="X57" s="160" t="s">
        <v>178</v>
      </c>
      <c r="Y57" s="161" t="n">
        <v>-1.601581E-005</v>
      </c>
      <c r="Z57" s="162" t="n">
        <v>-2.095988E-005</v>
      </c>
      <c r="AA57" s="162" t="n">
        <v>5.168253E-005</v>
      </c>
      <c r="AB57" s="162" t="n">
        <v>0</v>
      </c>
      <c r="AC57" s="162" t="n">
        <v>0.0001243836</v>
      </c>
      <c r="AD57" s="162" t="n">
        <v>3.34468E-005</v>
      </c>
      <c r="AE57" s="162" t="n">
        <v>7.581096E-005</v>
      </c>
      <c r="AF57" s="162" t="n">
        <v>0</v>
      </c>
      <c r="AG57" s="162" t="n">
        <v>2.893726E-005</v>
      </c>
      <c r="AH57" s="162" t="n">
        <v>1.135753E-005</v>
      </c>
      <c r="AI57" s="162" t="n">
        <v>-9.734081E-005</v>
      </c>
      <c r="AJ57" s="162" t="n">
        <v>-2.546707E-005</v>
      </c>
      <c r="AK57" s="162" t="n">
        <v>0</v>
      </c>
      <c r="AL57" s="162" t="n">
        <v>0</v>
      </c>
      <c r="AM57" s="162" t="n">
        <v>-8.191357E-005</v>
      </c>
      <c r="AN57" s="162" t="n">
        <v>-2.950111E-005</v>
      </c>
      <c r="AO57" s="162" t="n">
        <v>2.588073E-005</v>
      </c>
      <c r="AP57" s="162" t="n">
        <v>-3.165596E-005</v>
      </c>
      <c r="AQ57" s="162" t="n">
        <v>-0.0001062231</v>
      </c>
      <c r="AR57" s="163" t="n">
        <v>0.000153197</v>
      </c>
      <c r="AS57" s="83" t="n">
        <v>0.0001271753</v>
      </c>
    </row>
    <row r="58" customFormat="false" ht="13.5" hidden="false" customHeight="false" outlineLevel="0" collapsed="false">
      <c r="A58" s="160" t="s">
        <v>179</v>
      </c>
      <c r="B58" s="165" t="n">
        <v>-6.023116E-005</v>
      </c>
      <c r="C58" s="166" t="n">
        <v>6.318528E-005</v>
      </c>
      <c r="D58" s="167" t="n">
        <v>0.0001146509</v>
      </c>
      <c r="E58" s="167" t="n">
        <v>0.0001003915</v>
      </c>
      <c r="F58" s="167" t="n">
        <v>0</v>
      </c>
      <c r="G58" s="167" t="n">
        <v>0</v>
      </c>
      <c r="H58" s="167" t="n">
        <v>-2.046396E-005</v>
      </c>
      <c r="I58" s="167" t="n">
        <v>-2.57281E-005</v>
      </c>
      <c r="J58" s="167" t="n">
        <v>-2.570606E-005</v>
      </c>
      <c r="K58" s="167" t="n">
        <v>2.29568E-005</v>
      </c>
      <c r="L58" s="167" t="n">
        <v>-2.298674E-005</v>
      </c>
      <c r="M58" s="167" t="n">
        <v>-0.0001170463</v>
      </c>
      <c r="N58" s="167" t="n">
        <v>-0.0001183929</v>
      </c>
      <c r="O58" s="167" t="n">
        <v>-8.78608E-005</v>
      </c>
      <c r="P58" s="167" t="n">
        <v>-0.0001192705</v>
      </c>
      <c r="Q58" s="167" t="n">
        <v>1.628891E-005</v>
      </c>
      <c r="R58" s="167" t="n">
        <v>0</v>
      </c>
      <c r="S58" s="167" t="n">
        <v>0</v>
      </c>
      <c r="T58" s="167" t="n">
        <v>3.593178E-005</v>
      </c>
      <c r="U58" s="168" t="n">
        <v>0.0003760484</v>
      </c>
      <c r="V58" s="164" t="n">
        <v>0.0004192257</v>
      </c>
      <c r="X58" s="160" t="s">
        <v>179</v>
      </c>
      <c r="Y58" s="165" t="n">
        <v>0.0001780435</v>
      </c>
      <c r="Z58" s="166" t="n">
        <v>0</v>
      </c>
      <c r="AA58" s="167" t="n">
        <v>0.0001037197</v>
      </c>
      <c r="AB58" s="167" t="n">
        <v>5.730159E-005</v>
      </c>
      <c r="AC58" s="167" t="n">
        <v>0</v>
      </c>
      <c r="AD58" s="167" t="n">
        <v>-2.83193E-005</v>
      </c>
      <c r="AE58" s="167" t="n">
        <v>-4.590723E-005</v>
      </c>
      <c r="AF58" s="167" t="n">
        <v>-0.0001268302</v>
      </c>
      <c r="AG58" s="167" t="n">
        <v>2.068743E-005</v>
      </c>
      <c r="AH58" s="167" t="n">
        <v>4.057596E-005</v>
      </c>
      <c r="AI58" s="167" t="n">
        <v>0</v>
      </c>
      <c r="AJ58" s="167" t="n">
        <v>-3.941054E-005</v>
      </c>
      <c r="AK58" s="167" t="n">
        <v>4.820443E-005</v>
      </c>
      <c r="AL58" s="167" t="n">
        <v>-6.080049E-005</v>
      </c>
      <c r="AM58" s="167" t="n">
        <v>-8.600003E-005</v>
      </c>
      <c r="AN58" s="167" t="n">
        <v>0</v>
      </c>
      <c r="AO58" s="167" t="n">
        <v>3.117911E-005</v>
      </c>
      <c r="AP58" s="167" t="n">
        <v>6.899288E-005</v>
      </c>
      <c r="AQ58" s="167" t="n">
        <v>1.820595E-005</v>
      </c>
      <c r="AR58" s="168" t="n">
        <v>-0.0001402118</v>
      </c>
      <c r="AS58" s="83" t="n">
        <v>0.0003107535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68988</v>
      </c>
      <c r="D59" s="170"/>
      <c r="X59" s="169" t="s">
        <v>180</v>
      </c>
      <c r="Y59" s="169"/>
      <c r="Z59" s="0" t="n">
        <v>14.36915</v>
      </c>
      <c r="AA59" s="170"/>
    </row>
    <row r="60" customFormat="false" ht="12.75" hidden="false" customHeight="false" outlineLevel="0" collapsed="false">
      <c r="A60" s="86" t="s">
        <v>181</v>
      </c>
      <c r="B60" s="86"/>
      <c r="C60" s="171" t="n">
        <f aca="false">AVERAGE(C20:T20)/C62*1000</f>
        <v>703.333222222222</v>
      </c>
      <c r="D60" s="80"/>
      <c r="X60" s="86" t="s">
        <v>181</v>
      </c>
      <c r="Y60" s="86"/>
      <c r="Z60" s="172" t="n">
        <f aca="false">AVERAGE(Z20:AQ20)/Z62*1000</f>
        <v>703.377283333333</v>
      </c>
      <c r="AA60" s="80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95932466551658</v>
      </c>
      <c r="D61" s="175"/>
      <c r="E61" s="151"/>
      <c r="X61" s="173" t="s">
        <v>182</v>
      </c>
      <c r="Y61" s="173"/>
      <c r="Z61" s="174" t="n">
        <f aca="false">'Work sheet'!Q35</f>
        <v>0.0209622980491068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7" t="s">
        <v>183</v>
      </c>
      <c r="Y62" s="97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LA001-01000064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LA001-1000064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98.2611</v>
      </c>
      <c r="C2" s="185" t="n">
        <f aca="false">'Original data'!C20/'Original data'!$C62*1000</f>
        <v>703.0404</v>
      </c>
      <c r="D2" s="185" t="n">
        <f aca="false">'Original data'!D20/'Original data'!$C62*1000</f>
        <v>703.4053</v>
      </c>
      <c r="E2" s="185" t="n">
        <f aca="false">'Original data'!E20/'Original data'!$C62*1000</f>
        <v>703.3736</v>
      </c>
      <c r="F2" s="185" t="n">
        <f aca="false">'Original data'!F20/'Original data'!$C62*1000</f>
        <v>703.2468</v>
      </c>
      <c r="G2" s="185" t="n">
        <f aca="false">'Original data'!G20/'Original data'!$C62*1000</f>
        <v>703.2983</v>
      </c>
      <c r="H2" s="185" t="n">
        <f aca="false">'Original data'!H20/'Original data'!$C62*1000</f>
        <v>703.3626</v>
      </c>
      <c r="I2" s="185" t="n">
        <f aca="false">'Original data'!I20/'Original data'!$C62*1000</f>
        <v>703.4087</v>
      </c>
      <c r="J2" s="185" t="n">
        <f aca="false">'Original data'!J20/'Original data'!$C62*1000</f>
        <v>703.3382</v>
      </c>
      <c r="K2" s="185" t="n">
        <f aca="false">'Original data'!K20/'Original data'!$C62*1000</f>
        <v>703.3172</v>
      </c>
      <c r="L2" s="185" t="n">
        <f aca="false">'Original data'!L20/'Original data'!$C62*1000</f>
        <v>703.3569</v>
      </c>
      <c r="M2" s="185" t="n">
        <f aca="false">'Original data'!M20/'Original data'!$C62*1000</f>
        <v>703.318</v>
      </c>
      <c r="N2" s="185" t="n">
        <f aca="false">'Original data'!N20/'Original data'!$C62*1000</f>
        <v>703.355</v>
      </c>
      <c r="O2" s="185" t="n">
        <f aca="false">'Original data'!O20/'Original data'!$C62*1000</f>
        <v>703.29</v>
      </c>
      <c r="P2" s="185" t="n">
        <f aca="false">'Original data'!P20/'Original data'!$C62*1000</f>
        <v>703.3328</v>
      </c>
      <c r="Q2" s="185" t="n">
        <f aca="false">'Original data'!Q20/'Original data'!$C62*1000</f>
        <v>703.3104</v>
      </c>
      <c r="R2" s="185" t="n">
        <f aca="false">'Original data'!R20/'Original data'!$C62*1000</f>
        <v>703.5716</v>
      </c>
      <c r="S2" s="185" t="n">
        <f aca="false">'Original data'!S20/'Original data'!$C62*1000</f>
        <v>703.4176</v>
      </c>
      <c r="T2" s="185" t="n">
        <f aca="false">'Original data'!T20/'Original data'!$C62*1000</f>
        <v>703.2546</v>
      </c>
      <c r="U2" s="186" t="n">
        <f aca="false">'Original data'!U20/'Original data'!$C62*1000</f>
        <v>416.656</v>
      </c>
      <c r="V2" s="187" t="n">
        <f aca="false">'Original data'!V20</f>
        <v>101.061973223</v>
      </c>
      <c r="W2" s="188"/>
      <c r="X2" s="180" t="s">
        <v>185</v>
      </c>
      <c r="Y2" s="184" t="n">
        <f aca="false">'Original data'!Y20/'Original data'!$Z62*1000</f>
        <v>375.7835</v>
      </c>
      <c r="Z2" s="189" t="n">
        <f aca="false">'Original data'!Z20/'Original data'!$Z62*1000</f>
        <v>702.725</v>
      </c>
      <c r="AA2" s="185" t="n">
        <f aca="false">'Original data'!AA20/'Original data'!$Z62*1000</f>
        <v>703.4757</v>
      </c>
      <c r="AB2" s="185" t="n">
        <f aca="false">'Original data'!AB20/'Original data'!$Z62*1000</f>
        <v>703.5149</v>
      </c>
      <c r="AC2" s="185" t="n">
        <f aca="false">'Original data'!AC20/'Original data'!$Z62*1000</f>
        <v>703.4475</v>
      </c>
      <c r="AD2" s="185" t="n">
        <f aca="false">'Original data'!AD20/'Original data'!$Z62*1000</f>
        <v>703.4969</v>
      </c>
      <c r="AE2" s="185" t="n">
        <f aca="false">'Original data'!AE20/'Original data'!$Z62*1000</f>
        <v>703.4995</v>
      </c>
      <c r="AF2" s="185" t="n">
        <f aca="false">'Original data'!AF20/'Original data'!$Z62*1000</f>
        <v>703.3536</v>
      </c>
      <c r="AG2" s="185" t="n">
        <f aca="false">'Original data'!AG20/'Original data'!$Z62*1000</f>
        <v>703.3011</v>
      </c>
      <c r="AH2" s="185" t="n">
        <f aca="false">'Original data'!AH20/'Original data'!$Z62*1000</f>
        <v>703.363</v>
      </c>
      <c r="AI2" s="185" t="n">
        <f aca="false">'Original data'!AI20/'Original data'!$Z62*1000</f>
        <v>703.373</v>
      </c>
      <c r="AJ2" s="185" t="n">
        <f aca="false">'Original data'!AJ20/'Original data'!$Z62*1000</f>
        <v>703.4371</v>
      </c>
      <c r="AK2" s="185" t="n">
        <f aca="false">'Original data'!AK20/'Original data'!$Z62*1000</f>
        <v>703.3906</v>
      </c>
      <c r="AL2" s="185" t="n">
        <f aca="false">'Original data'!AL20/'Original data'!$Z62*1000</f>
        <v>703.3673</v>
      </c>
      <c r="AM2" s="185" t="n">
        <f aca="false">'Original data'!AM20/'Original data'!$Z62*1000</f>
        <v>703.3876</v>
      </c>
      <c r="AN2" s="185" t="n">
        <f aca="false">'Original data'!AN20/'Original data'!$Z62*1000</f>
        <v>703.3827</v>
      </c>
      <c r="AO2" s="185" t="n">
        <f aca="false">'Original data'!AO20/'Original data'!$Z62*1000</f>
        <v>703.4671</v>
      </c>
      <c r="AP2" s="185" t="n">
        <f aca="false">'Original data'!AP20/'Original data'!$Z62*1000</f>
        <v>703.4904</v>
      </c>
      <c r="AQ2" s="185" t="n">
        <f aca="false">'Original data'!AQ20/'Original data'!$Z62*1000</f>
        <v>703.3181</v>
      </c>
      <c r="AR2" s="186" t="n">
        <f aca="false">'Original data'!AR20/'Original data'!$Z62*1000</f>
        <v>413.0778</v>
      </c>
      <c r="AS2" s="186" t="n">
        <f aca="false">'Original data'!AS20</f>
        <v>100.872196662</v>
      </c>
    </row>
    <row r="3" customFormat="false" ht="13.5" hidden="false" customHeight="false" outlineLevel="0" collapsed="false">
      <c r="A3" s="190" t="s">
        <v>150</v>
      </c>
      <c r="B3" s="191" t="n">
        <f aca="false">'Original data'!B21*'Original data'!$U4</f>
        <v>1.032531</v>
      </c>
      <c r="C3" s="192" t="n">
        <f aca="false">'Original data'!C21*'Original data'!$U4</f>
        <v>-2.070809</v>
      </c>
      <c r="D3" s="192" t="n">
        <f aca="false">'Original data'!D21*'Original data'!$U4</f>
        <v>-1.762842</v>
      </c>
      <c r="E3" s="192" t="n">
        <f aca="false">'Original data'!E21*'Original data'!$U4</f>
        <v>-1.955564</v>
      </c>
      <c r="F3" s="192" t="n">
        <f aca="false">'Original data'!F21*'Original data'!$U4</f>
        <v>-0.123469</v>
      </c>
      <c r="G3" s="192" t="n">
        <f aca="false">'Original data'!G21*'Original data'!$U4</f>
        <v>-0.327023</v>
      </c>
      <c r="H3" s="192" t="n">
        <f aca="false">'Original data'!H21*'Original data'!$U4</f>
        <v>-0.202689</v>
      </c>
      <c r="I3" s="192" t="n">
        <f aca="false">'Original data'!I21*'Original data'!$U4</f>
        <v>0.463731</v>
      </c>
      <c r="J3" s="192" t="n">
        <f aca="false">'Original data'!J21*'Original data'!$U4</f>
        <v>0.231796</v>
      </c>
      <c r="K3" s="192" t="n">
        <f aca="false">'Original data'!K21*'Original data'!$U4</f>
        <v>0.266539</v>
      </c>
      <c r="L3" s="192" t="n">
        <f aca="false">'Original data'!L21*'Original data'!$U4</f>
        <v>0.124035</v>
      </c>
      <c r="M3" s="192" t="n">
        <f aca="false">'Original data'!M21*'Original data'!$U4</f>
        <v>-0.418443</v>
      </c>
      <c r="N3" s="192" t="n">
        <f aca="false">'Original data'!N21*'Original data'!$U4</f>
        <v>-1.411307</v>
      </c>
      <c r="O3" s="192" t="n">
        <f aca="false">'Original data'!O21*'Original data'!$U4</f>
        <v>-0.921722</v>
      </c>
      <c r="P3" s="192" t="n">
        <f aca="false">'Original data'!P21*'Original data'!$U4</f>
        <v>-0.865722</v>
      </c>
      <c r="Q3" s="192" t="n">
        <f aca="false">'Original data'!Q21*'Original data'!$U4</f>
        <v>0.089716</v>
      </c>
      <c r="R3" s="192" t="n">
        <f aca="false">'Original data'!R21*'Original data'!$U4</f>
        <v>1.280623</v>
      </c>
      <c r="S3" s="192" t="n">
        <f aca="false">'Original data'!S21*'Original data'!$U4</f>
        <v>1.865109</v>
      </c>
      <c r="T3" s="192" t="n">
        <f aca="false">'Original data'!T21*'Original data'!$U4</f>
        <v>3.019313</v>
      </c>
      <c r="U3" s="193" t="n">
        <f aca="false">'Original data'!U21*'Original data'!$U4</f>
        <v>3.600545</v>
      </c>
      <c r="V3" s="194" t="n">
        <f aca="false">'Original data'!V21*'Original data'!$U4</f>
        <v>23.034503277</v>
      </c>
      <c r="W3" s="188"/>
      <c r="X3" s="195" t="str">
        <f aca="false">'Original data'!X21</f>
        <v>Angle (mrad)</v>
      </c>
      <c r="Y3" s="191" t="n">
        <f aca="false">'Original data'!Y21*'Original data'!$U4</f>
        <v>4.750745</v>
      </c>
      <c r="Z3" s="192" t="n">
        <f aca="false">'Original data'!Z21*'Original data'!$U4</f>
        <v>-0.366043</v>
      </c>
      <c r="AA3" s="192" t="n">
        <f aca="false">'Original data'!AA21*'Original data'!$U4</f>
        <v>-0.267166</v>
      </c>
      <c r="AB3" s="192" t="n">
        <f aca="false">'Original data'!AB21*'Original data'!$U4</f>
        <v>-0.182306</v>
      </c>
      <c r="AC3" s="192" t="n">
        <f aca="false">'Original data'!AC21*'Original data'!$U4</f>
        <v>-0.609835</v>
      </c>
      <c r="AD3" s="192" t="n">
        <f aca="false">'Original data'!AD21*'Original data'!$U4</f>
        <v>-0.55799</v>
      </c>
      <c r="AE3" s="192" t="n">
        <f aca="false">'Original data'!AE21*'Original data'!$U4</f>
        <v>-0.441222</v>
      </c>
      <c r="AF3" s="192" t="n">
        <f aca="false">'Original data'!AF21*'Original data'!$U4</f>
        <v>0.243218</v>
      </c>
      <c r="AG3" s="192" t="n">
        <f aca="false">'Original data'!AG21*'Original data'!$U4</f>
        <v>0.058147</v>
      </c>
      <c r="AH3" s="192" t="n">
        <f aca="false">'Original data'!AH21*'Original data'!$U4</f>
        <v>0.047018</v>
      </c>
      <c r="AI3" s="192" t="n">
        <f aca="false">'Original data'!AI21*'Original data'!$U4</f>
        <v>-0.202517</v>
      </c>
      <c r="AJ3" s="192" t="n">
        <f aca="false">'Original data'!AJ21*'Original data'!$U4</f>
        <v>-1.174159</v>
      </c>
      <c r="AK3" s="192" t="n">
        <f aca="false">'Original data'!AK21*'Original data'!$U4</f>
        <v>-2.021009</v>
      </c>
      <c r="AL3" s="192" t="n">
        <f aca="false">'Original data'!AL21*'Original data'!$U4</f>
        <v>-1.345304</v>
      </c>
      <c r="AM3" s="192" t="n">
        <f aca="false">'Original data'!AM21*'Original data'!$U4</f>
        <v>-1.100068</v>
      </c>
      <c r="AN3" s="192" t="n">
        <f aca="false">'Original data'!AN21*'Original data'!$U4</f>
        <v>-0.061923</v>
      </c>
      <c r="AO3" s="192" t="n">
        <f aca="false">'Original data'!AO21*'Original data'!$U4</f>
        <v>0.698875</v>
      </c>
      <c r="AP3" s="192" t="n">
        <f aca="false">'Original data'!AP21*'Original data'!$U4</f>
        <v>1.30822</v>
      </c>
      <c r="AQ3" s="192" t="n">
        <f aca="false">'Original data'!AQ21*'Original data'!$U4</f>
        <v>2.10735</v>
      </c>
      <c r="AR3" s="193" t="n">
        <f aca="false">'Original data'!AR21*'Original data'!$U4</f>
        <v>2.262457</v>
      </c>
      <c r="AS3" s="196" t="n">
        <f aca="false">'Original data'!AS21*'Original data'!$U4</f>
        <v>0.549747545</v>
      </c>
    </row>
    <row r="4" customFormat="false" ht="13.5" hidden="false" customHeight="false" outlineLevel="0" collapsed="false">
      <c r="A4" s="197" t="s">
        <v>15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35.01881</v>
      </c>
      <c r="C6" s="207" t="n">
        <f aca="false">'Original data'!C24*'Original data'!$U$3</f>
        <v>-0.1508082</v>
      </c>
      <c r="D6" s="207" t="n">
        <f aca="false">'Original data'!D24*'Original data'!$U$3</f>
        <v>-0.7595736</v>
      </c>
      <c r="E6" s="207" t="n">
        <f aca="false">'Original data'!E24*'Original data'!$U$3</f>
        <v>0.07463827</v>
      </c>
      <c r="F6" s="207" t="n">
        <f aca="false">'Original data'!F24*'Original data'!$U$3</f>
        <v>0.03209107</v>
      </c>
      <c r="G6" s="207" t="n">
        <f aca="false">'Original data'!G24*'Original data'!$U$3</f>
        <v>0.0007196328</v>
      </c>
      <c r="H6" s="207" t="n">
        <f aca="false">'Original data'!H24*'Original data'!$U$3</f>
        <v>-0.01634464</v>
      </c>
      <c r="I6" s="207" t="n">
        <f aca="false">'Original data'!I24*'Original data'!$U$3</f>
        <v>-0.11798</v>
      </c>
      <c r="J6" s="207" t="n">
        <f aca="false">'Original data'!J24*'Original data'!$U$3</f>
        <v>1.695541</v>
      </c>
      <c r="K6" s="207" t="n">
        <f aca="false">'Original data'!K24*'Original data'!$U$3</f>
        <v>1.194737</v>
      </c>
      <c r="L6" s="207" t="n">
        <f aca="false">'Original data'!L24*'Original data'!$U$3</f>
        <v>-0.04132789</v>
      </c>
      <c r="M6" s="207" t="n">
        <f aca="false">'Original data'!M24*'Original data'!$U$3</f>
        <v>-0.5012708</v>
      </c>
      <c r="N6" s="207" t="n">
        <f aca="false">'Original data'!N24*'Original data'!$U$3</f>
        <v>-0.3030066</v>
      </c>
      <c r="O6" s="207" t="n">
        <f aca="false">'Original data'!O24*'Original data'!$U$3</f>
        <v>-0.1178877</v>
      </c>
      <c r="P6" s="207" t="n">
        <f aca="false">'Original data'!P24*'Original data'!$U$3</f>
        <v>0.03970534</v>
      </c>
      <c r="Q6" s="207" t="n">
        <f aca="false">'Original data'!Q24*'Original data'!$U$3</f>
        <v>-0.4524078</v>
      </c>
      <c r="R6" s="207" t="n">
        <f aca="false">'Original data'!R24*'Original data'!$U$3</f>
        <v>0.09646266</v>
      </c>
      <c r="S6" s="207" t="n">
        <f aca="false">'Original data'!S24*'Original data'!$U$3</f>
        <v>-0.02343522</v>
      </c>
      <c r="T6" s="207" t="n">
        <f aca="false">'Original data'!T24*'Original data'!$U$3</f>
        <v>-0.2637269</v>
      </c>
      <c r="U6" s="207" t="n">
        <f aca="false">'Original data'!U24*'Original data'!$U$3</f>
        <v>32.54773</v>
      </c>
      <c r="V6" s="208" t="n">
        <f aca="false">'Original data'!V24*'Original data'!$U$3</f>
        <v>2.061638</v>
      </c>
      <c r="W6" s="209"/>
      <c r="X6" s="210" t="str">
        <f aca="false">'Original data'!X24</f>
        <v>b2</v>
      </c>
      <c r="Y6" s="207" t="n">
        <f aca="false">'Original data'!Y24*'Original data'!$U$3</f>
        <v>-37.53455</v>
      </c>
      <c r="Z6" s="207" t="n">
        <f aca="false">'Original data'!Z24*'Original data'!$U$3</f>
        <v>-0.1440975</v>
      </c>
      <c r="AA6" s="207" t="n">
        <f aca="false">'Original data'!AA24*'Original data'!$U$3</f>
        <v>-0.5611146</v>
      </c>
      <c r="AB6" s="207" t="n">
        <f aca="false">'Original data'!AB24*'Original data'!$U$3</f>
        <v>-0.3678679</v>
      </c>
      <c r="AC6" s="207" t="n">
        <f aca="false">'Original data'!AC24*'Original data'!$U$3</f>
        <v>-1.368408</v>
      </c>
      <c r="AD6" s="207" t="n">
        <f aca="false">'Original data'!AD24*'Original data'!$U$3</f>
        <v>-0.3030549</v>
      </c>
      <c r="AE6" s="207" t="n">
        <f aca="false">'Original data'!AE24*'Original data'!$U$3</f>
        <v>0.3343385</v>
      </c>
      <c r="AF6" s="207" t="n">
        <f aca="false">'Original data'!AF24*'Original data'!$U$3</f>
        <v>0.09269468</v>
      </c>
      <c r="AG6" s="207" t="n">
        <f aca="false">'Original data'!AG24*'Original data'!$U$3</f>
        <v>-0.6512401</v>
      </c>
      <c r="AH6" s="207" t="n">
        <f aca="false">'Original data'!AH24*'Original data'!$U$3</f>
        <v>-0.6918098</v>
      </c>
      <c r="AI6" s="207" t="n">
        <f aca="false">'Original data'!AI24*'Original data'!$U$3</f>
        <v>-0.7480066</v>
      </c>
      <c r="AJ6" s="207" t="n">
        <f aca="false">'Original data'!AJ24*'Original data'!$U$3</f>
        <v>-1.568087</v>
      </c>
      <c r="AK6" s="207" t="n">
        <f aca="false">'Original data'!AK24*'Original data'!$U$3</f>
        <v>-1.262312</v>
      </c>
      <c r="AL6" s="207" t="n">
        <f aca="false">'Original data'!AL24*'Original data'!$U$3</f>
        <v>-0.6994817</v>
      </c>
      <c r="AM6" s="207" t="n">
        <f aca="false">'Original data'!AM24*'Original data'!$U$3</f>
        <v>-0.02276451</v>
      </c>
      <c r="AN6" s="207" t="n">
        <f aca="false">'Original data'!AN24*'Original data'!$U$3</f>
        <v>-0.09496899</v>
      </c>
      <c r="AO6" s="207" t="n">
        <f aca="false">'Original data'!AO24*'Original data'!$U$3</f>
        <v>0.7756795</v>
      </c>
      <c r="AP6" s="207" t="n">
        <f aca="false">'Original data'!AP24*'Original data'!$U$3</f>
        <v>-0.0278945</v>
      </c>
      <c r="AQ6" s="207" t="n">
        <f aca="false">'Original data'!AQ24*'Original data'!$U$3</f>
        <v>0.2785424</v>
      </c>
      <c r="AR6" s="207" t="n">
        <f aca="false">'Original data'!AR24*'Original data'!$U$3</f>
        <v>-33.77764</v>
      </c>
      <c r="AS6" s="208" t="n">
        <f aca="false">'Original data'!AS24*'Original data'!$U$3</f>
        <v>-2.453712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39216</v>
      </c>
      <c r="C7" s="207" t="n">
        <f aca="false">'Original data'!C25</f>
        <v>2.393665</v>
      </c>
      <c r="D7" s="207" t="n">
        <f aca="false">'Original data'!D25</f>
        <v>1.490071</v>
      </c>
      <c r="E7" s="207" t="n">
        <f aca="false">'Original data'!E25</f>
        <v>2.053216</v>
      </c>
      <c r="F7" s="207" t="n">
        <f aca="false">'Original data'!F25</f>
        <v>1.982352</v>
      </c>
      <c r="G7" s="207" t="n">
        <f aca="false">'Original data'!G25</f>
        <v>0.864666</v>
      </c>
      <c r="H7" s="207" t="n">
        <f aca="false">'Original data'!H25</f>
        <v>1.064111</v>
      </c>
      <c r="I7" s="207" t="n">
        <f aca="false">'Original data'!I25</f>
        <v>1.428596</v>
      </c>
      <c r="J7" s="207" t="n">
        <f aca="false">'Original data'!J25</f>
        <v>1.105697</v>
      </c>
      <c r="K7" s="207" t="n">
        <f aca="false">'Original data'!K25</f>
        <v>1.798473</v>
      </c>
      <c r="L7" s="207" t="n">
        <f aca="false">'Original data'!L25</f>
        <v>1.517667</v>
      </c>
      <c r="M7" s="207" t="n">
        <f aca="false">'Original data'!M25</f>
        <v>1.312674</v>
      </c>
      <c r="N7" s="207" t="n">
        <f aca="false">'Original data'!N25</f>
        <v>0.1143493</v>
      </c>
      <c r="O7" s="207" t="n">
        <f aca="false">'Original data'!O25</f>
        <v>0.5991367</v>
      </c>
      <c r="P7" s="207" t="n">
        <f aca="false">'Original data'!P25</f>
        <v>0.9615232</v>
      </c>
      <c r="Q7" s="207" t="n">
        <f aca="false">'Original data'!Q25</f>
        <v>0.7952264</v>
      </c>
      <c r="R7" s="207" t="n">
        <f aca="false">'Original data'!R25</f>
        <v>0.1757771</v>
      </c>
      <c r="S7" s="207" t="n">
        <f aca="false">'Original data'!S25</f>
        <v>1.05931</v>
      </c>
      <c r="T7" s="207" t="n">
        <f aca="false">'Original data'!T25</f>
        <v>2.260867</v>
      </c>
      <c r="U7" s="207" t="n">
        <f aca="false">'Original data'!U25</f>
        <v>0.9103854</v>
      </c>
      <c r="V7" s="208" t="n">
        <f aca="false">'Original data'!V25</f>
        <v>2.332619</v>
      </c>
      <c r="W7" s="209"/>
      <c r="X7" s="210" t="str">
        <f aca="false">'Original data'!X25</f>
        <v>b3</v>
      </c>
      <c r="Y7" s="207" t="n">
        <f aca="false">'Original data'!Y25</f>
        <v>41.19078</v>
      </c>
      <c r="Z7" s="207" t="n">
        <f aca="false">'Original data'!Z25</f>
        <v>1.114414</v>
      </c>
      <c r="AA7" s="207" t="n">
        <f aca="false">'Original data'!AA25</f>
        <v>0.2536274</v>
      </c>
      <c r="AB7" s="207" t="n">
        <f aca="false">'Original data'!AB25</f>
        <v>1.259663</v>
      </c>
      <c r="AC7" s="207" t="n">
        <f aca="false">'Original data'!AC25</f>
        <v>2.535683</v>
      </c>
      <c r="AD7" s="207" t="n">
        <f aca="false">'Original data'!AD25</f>
        <v>1.786839</v>
      </c>
      <c r="AE7" s="207" t="n">
        <f aca="false">'Original data'!AE25</f>
        <v>1.127436</v>
      </c>
      <c r="AF7" s="207" t="n">
        <f aca="false">'Original data'!AF25</f>
        <v>1.751577</v>
      </c>
      <c r="AG7" s="207" t="n">
        <f aca="false">'Original data'!AG25</f>
        <v>1.32442</v>
      </c>
      <c r="AH7" s="207" t="n">
        <f aca="false">'Original data'!AH25</f>
        <v>1.594827</v>
      </c>
      <c r="AI7" s="207" t="n">
        <f aca="false">'Original data'!AI25</f>
        <v>1.926399</v>
      </c>
      <c r="AJ7" s="207" t="n">
        <f aca="false">'Original data'!AJ25</f>
        <v>2.10355</v>
      </c>
      <c r="AK7" s="207" t="n">
        <f aca="false">'Original data'!AK25</f>
        <v>1.741678</v>
      </c>
      <c r="AL7" s="207" t="n">
        <f aca="false">'Original data'!AL25</f>
        <v>1.501745</v>
      </c>
      <c r="AM7" s="207" t="n">
        <f aca="false">'Original data'!AM25</f>
        <v>1.606762</v>
      </c>
      <c r="AN7" s="207" t="n">
        <f aca="false">'Original data'!AN25</f>
        <v>1.306905</v>
      </c>
      <c r="AO7" s="207" t="n">
        <f aca="false">'Original data'!AO25</f>
        <v>0.3234277</v>
      </c>
      <c r="AP7" s="207" t="n">
        <f aca="false">'Original data'!AP25</f>
        <v>-0.04478882</v>
      </c>
      <c r="AQ7" s="207" t="n">
        <f aca="false">'Original data'!AQ25</f>
        <v>1.963603</v>
      </c>
      <c r="AR7" s="207" t="n">
        <f aca="false">'Original data'!AR25</f>
        <v>0.9455546</v>
      </c>
      <c r="AS7" s="208" t="n">
        <f aca="false">'Original data'!AS25</f>
        <v>2.49659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-0.1048135</v>
      </c>
      <c r="C8" s="207" t="n">
        <f aca="false">'Original data'!C26*'Original data'!$U$3</f>
        <v>0.240536</v>
      </c>
      <c r="D8" s="207" t="n">
        <f aca="false">'Original data'!D26*'Original data'!$U$3</f>
        <v>0.02227513</v>
      </c>
      <c r="E8" s="207" t="n">
        <f aca="false">'Original data'!E26*'Original data'!$U$3</f>
        <v>-0.06688766</v>
      </c>
      <c r="F8" s="207" t="n">
        <f aca="false">'Original data'!F26*'Original data'!$U$3</f>
        <v>0.01380383</v>
      </c>
      <c r="G8" s="207" t="n">
        <f aca="false">'Original data'!G26*'Original data'!$U$3</f>
        <v>0.09353145</v>
      </c>
      <c r="H8" s="207" t="n">
        <f aca="false">'Original data'!H26*'Original data'!$U$3</f>
        <v>0.1941535</v>
      </c>
      <c r="I8" s="207" t="n">
        <f aca="false">'Original data'!I26*'Original data'!$U$3</f>
        <v>0.2101713</v>
      </c>
      <c r="J8" s="207" t="n">
        <f aca="false">'Original data'!J26*'Original data'!$U$3</f>
        <v>0.2153812</v>
      </c>
      <c r="K8" s="207" t="n">
        <f aca="false">'Original data'!K26*'Original data'!$U$3</f>
        <v>0.06087127</v>
      </c>
      <c r="L8" s="207" t="n">
        <f aca="false">'Original data'!L26*'Original data'!$U$3</f>
        <v>0.09480748</v>
      </c>
      <c r="M8" s="207" t="n">
        <f aca="false">'Original data'!M26*'Original data'!$U$3</f>
        <v>0.0145816</v>
      </c>
      <c r="N8" s="207" t="n">
        <f aca="false">'Original data'!N26*'Original data'!$U$3</f>
        <v>0.07088135</v>
      </c>
      <c r="O8" s="207" t="n">
        <f aca="false">'Original data'!O26*'Original data'!$U$3</f>
        <v>0.02800192</v>
      </c>
      <c r="P8" s="207" t="n">
        <f aca="false">'Original data'!P26*'Original data'!$U$3</f>
        <v>0.08145617</v>
      </c>
      <c r="Q8" s="207" t="n">
        <f aca="false">'Original data'!Q26*'Original data'!$U$3</f>
        <v>0.04465311</v>
      </c>
      <c r="R8" s="207" t="n">
        <f aca="false">'Original data'!R26*'Original data'!$U$3</f>
        <v>-0.004754956</v>
      </c>
      <c r="S8" s="207" t="n">
        <f aca="false">'Original data'!S26*'Original data'!$U$3</f>
        <v>0.1424978</v>
      </c>
      <c r="T8" s="207" t="n">
        <f aca="false">'Original data'!T26*'Original data'!$U$3</f>
        <v>0.3663036</v>
      </c>
      <c r="U8" s="207" t="n">
        <f aca="false">'Original data'!U26*'Original data'!$U$3</f>
        <v>0.5270814</v>
      </c>
      <c r="V8" s="208" t="n">
        <f aca="false">'Original data'!V26*'Original data'!$U$3</f>
        <v>0.1083092</v>
      </c>
      <c r="W8" s="209"/>
      <c r="X8" s="210" t="str">
        <f aca="false">'Original data'!X26</f>
        <v>b4</v>
      </c>
      <c r="Y8" s="207" t="n">
        <f aca="false">'Original data'!Y26*'Original data'!$U$3</f>
        <v>0.1482138</v>
      </c>
      <c r="Z8" s="207" t="n">
        <f aca="false">'Original data'!Z26*'Original data'!$U$3</f>
        <v>-0.1370724</v>
      </c>
      <c r="AA8" s="207" t="n">
        <f aca="false">'Original data'!AA26*'Original data'!$U$3</f>
        <v>-0.3233983</v>
      </c>
      <c r="AB8" s="207" t="n">
        <f aca="false">'Original data'!AB26*'Original data'!$U$3</f>
        <v>-0.05278605</v>
      </c>
      <c r="AC8" s="207" t="n">
        <f aca="false">'Original data'!AC26*'Original data'!$U$3</f>
        <v>-0.4248713</v>
      </c>
      <c r="AD8" s="207" t="n">
        <f aca="false">'Original data'!AD26*'Original data'!$U$3</f>
        <v>-0.2144021</v>
      </c>
      <c r="AE8" s="207" t="n">
        <f aca="false">'Original data'!AE26*'Original data'!$U$3</f>
        <v>-0.1032123</v>
      </c>
      <c r="AF8" s="207" t="n">
        <f aca="false">'Original data'!AF26*'Original data'!$U$3</f>
        <v>-0.01853436</v>
      </c>
      <c r="AG8" s="207" t="n">
        <f aca="false">'Original data'!AG26*'Original data'!$U$3</f>
        <v>-0.1689174</v>
      </c>
      <c r="AH8" s="207" t="n">
        <f aca="false">'Original data'!AH26*'Original data'!$U$3</f>
        <v>-0.1933471</v>
      </c>
      <c r="AI8" s="207" t="n">
        <f aca="false">'Original data'!AI26*'Original data'!$U$3</f>
        <v>0.0473675</v>
      </c>
      <c r="AJ8" s="207" t="n">
        <f aca="false">'Original data'!AJ26*'Original data'!$U$3</f>
        <v>-0.3033163</v>
      </c>
      <c r="AK8" s="207" t="n">
        <f aca="false">'Original data'!AK26*'Original data'!$U$3</f>
        <v>-0.3473838</v>
      </c>
      <c r="AL8" s="207" t="n">
        <f aca="false">'Original data'!AL26*'Original data'!$U$3</f>
        <v>-0.2959282</v>
      </c>
      <c r="AM8" s="207" t="n">
        <f aca="false">'Original data'!AM26*'Original data'!$U$3</f>
        <v>-0.05410642</v>
      </c>
      <c r="AN8" s="207" t="n">
        <f aca="false">'Original data'!AN26*'Original data'!$U$3</f>
        <v>0.1329379</v>
      </c>
      <c r="AO8" s="207" t="n">
        <f aca="false">'Original data'!AO26*'Original data'!$U$3</f>
        <v>0.1987588</v>
      </c>
      <c r="AP8" s="207" t="n">
        <f aca="false">'Original data'!AP26*'Original data'!$U$3</f>
        <v>0.04187961</v>
      </c>
      <c r="AQ8" s="207" t="n">
        <f aca="false">'Original data'!AQ26*'Original data'!$U$3</f>
        <v>-0.03658956</v>
      </c>
      <c r="AR8" s="207" t="n">
        <f aca="false">'Original data'!AR26*'Original data'!$U$3</f>
        <v>0.08016381</v>
      </c>
      <c r="AS8" s="208" t="n">
        <f aca="false">'Original data'!AS26*'Original data'!$U$3</f>
        <v>-0.1112181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085094</v>
      </c>
      <c r="C9" s="207" t="n">
        <f aca="false">'Original data'!C27</f>
        <v>-0.05265598</v>
      </c>
      <c r="D9" s="207" t="n">
        <f aca="false">'Original data'!D27</f>
        <v>-0.1761294</v>
      </c>
      <c r="E9" s="207" t="n">
        <f aca="false">'Original data'!E27</f>
        <v>-0.1842653</v>
      </c>
      <c r="F9" s="207" t="n">
        <f aca="false">'Original data'!F27</f>
        <v>-0.3157102</v>
      </c>
      <c r="G9" s="207" t="n">
        <f aca="false">'Original data'!G27</f>
        <v>-0.08081308</v>
      </c>
      <c r="H9" s="207" t="n">
        <f aca="false">'Original data'!H27</f>
        <v>-0.07845436</v>
      </c>
      <c r="I9" s="207" t="n">
        <f aca="false">'Original data'!I27</f>
        <v>0.07974455</v>
      </c>
      <c r="J9" s="207" t="n">
        <f aca="false">'Original data'!J27</f>
        <v>0.1228641</v>
      </c>
      <c r="K9" s="207" t="n">
        <f aca="false">'Original data'!K27</f>
        <v>0.04044825</v>
      </c>
      <c r="L9" s="207" t="n">
        <f aca="false">'Original data'!L27</f>
        <v>-0.1765723</v>
      </c>
      <c r="M9" s="207" t="n">
        <f aca="false">'Original data'!M27</f>
        <v>-0.03352672</v>
      </c>
      <c r="N9" s="207" t="n">
        <f aca="false">'Original data'!N27</f>
        <v>0.1690672</v>
      </c>
      <c r="O9" s="207" t="n">
        <f aca="false">'Original data'!O27</f>
        <v>-0.02464161</v>
      </c>
      <c r="P9" s="207" t="n">
        <f aca="false">'Original data'!P27</f>
        <v>-0.282489</v>
      </c>
      <c r="Q9" s="207" t="n">
        <f aca="false">'Original data'!Q27</f>
        <v>-0.0819771</v>
      </c>
      <c r="R9" s="207" t="n">
        <f aca="false">'Original data'!R27</f>
        <v>0.289063</v>
      </c>
      <c r="S9" s="207" t="n">
        <f aca="false">'Original data'!S27</f>
        <v>-0.09387463</v>
      </c>
      <c r="T9" s="207" t="n">
        <f aca="false">'Original data'!T27</f>
        <v>-0.01984475</v>
      </c>
      <c r="U9" s="207" t="n">
        <f aca="false">'Original data'!U27</f>
        <v>-3.278547</v>
      </c>
      <c r="V9" s="208" t="n">
        <f aca="false">'Original data'!V27</f>
        <v>-0.2690781</v>
      </c>
      <c r="W9" s="209"/>
      <c r="X9" s="210" t="str">
        <f aca="false">'Original data'!X27</f>
        <v>b5</v>
      </c>
      <c r="Y9" s="207" t="n">
        <f aca="false">'Original data'!Y27</f>
        <v>-4.199642</v>
      </c>
      <c r="Z9" s="207" t="n">
        <f aca="false">'Original data'!Z27</f>
        <v>0.1388903</v>
      </c>
      <c r="AA9" s="207" t="n">
        <f aca="false">'Original data'!AA27</f>
        <v>0.01460944</v>
      </c>
      <c r="AB9" s="207" t="n">
        <f aca="false">'Original data'!AB27</f>
        <v>-0.04615183</v>
      </c>
      <c r="AC9" s="207" t="n">
        <f aca="false">'Original data'!AC27</f>
        <v>-0.197873</v>
      </c>
      <c r="AD9" s="207" t="n">
        <f aca="false">'Original data'!AD27</f>
        <v>-0.1490053</v>
      </c>
      <c r="AE9" s="207" t="n">
        <f aca="false">'Original data'!AE27</f>
        <v>-0.2325946</v>
      </c>
      <c r="AF9" s="207" t="n">
        <f aca="false">'Original data'!AF27</f>
        <v>-0.03679852</v>
      </c>
      <c r="AG9" s="207" t="n">
        <f aca="false">'Original data'!AG27</f>
        <v>-0.04767762</v>
      </c>
      <c r="AH9" s="207" t="n">
        <f aca="false">'Original data'!AH27</f>
        <v>0.2002063</v>
      </c>
      <c r="AI9" s="207" t="n">
        <f aca="false">'Original data'!AI27</f>
        <v>-0.01123273</v>
      </c>
      <c r="AJ9" s="207" t="n">
        <f aca="false">'Original data'!AJ27</f>
        <v>0.004486853</v>
      </c>
      <c r="AK9" s="207" t="n">
        <f aca="false">'Original data'!AK27</f>
        <v>-0.01185749</v>
      </c>
      <c r="AL9" s="207" t="n">
        <f aca="false">'Original data'!AL27</f>
        <v>-0.07842131</v>
      </c>
      <c r="AM9" s="207" t="n">
        <f aca="false">'Original data'!AM27</f>
        <v>-0.1887401</v>
      </c>
      <c r="AN9" s="207" t="n">
        <f aca="false">'Original data'!AN27</f>
        <v>-0.4107499</v>
      </c>
      <c r="AO9" s="207" t="n">
        <f aca="false">'Original data'!AO27</f>
        <v>0.333348</v>
      </c>
      <c r="AP9" s="207" t="n">
        <f aca="false">'Original data'!AP27</f>
        <v>0.3236584</v>
      </c>
      <c r="AQ9" s="207" t="n">
        <f aca="false">'Original data'!AQ27</f>
        <v>0.2215395</v>
      </c>
      <c r="AR9" s="207" t="n">
        <f aca="false">'Original data'!AR27</f>
        <v>-2.851313</v>
      </c>
      <c r="AS9" s="208" t="n">
        <f aca="false">'Original data'!AS27</f>
        <v>-0.2140304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-0.1560431</v>
      </c>
      <c r="C10" s="207" t="n">
        <f aca="false">'Original data'!C28*'Original data'!$U$3</f>
        <v>-0.05275155</v>
      </c>
      <c r="D10" s="207" t="n">
        <f aca="false">'Original data'!D28*'Original data'!$U$3</f>
        <v>-0.0289958</v>
      </c>
      <c r="E10" s="207" t="n">
        <f aca="false">'Original data'!E28*'Original data'!$U$3</f>
        <v>0.03663949</v>
      </c>
      <c r="F10" s="207" t="n">
        <f aca="false">'Original data'!F28*'Original data'!$U$3</f>
        <v>-0.03014147</v>
      </c>
      <c r="G10" s="207" t="n">
        <f aca="false">'Original data'!G28*'Original data'!$U$3</f>
        <v>0.05520086</v>
      </c>
      <c r="H10" s="207" t="n">
        <f aca="false">'Original data'!H28*'Original data'!$U$3</f>
        <v>0.001731792</v>
      </c>
      <c r="I10" s="207" t="n">
        <f aca="false">'Original data'!I28*'Original data'!$U$3</f>
        <v>-0.02786086</v>
      </c>
      <c r="J10" s="207" t="n">
        <f aca="false">'Original data'!J28*'Original data'!$U$3</f>
        <v>-0.05927134</v>
      </c>
      <c r="K10" s="207" t="n">
        <f aca="false">'Original data'!K28*'Original data'!$U$3</f>
        <v>-0.02885861</v>
      </c>
      <c r="L10" s="207" t="n">
        <f aca="false">'Original data'!L28*'Original data'!$U$3</f>
        <v>0.07676565</v>
      </c>
      <c r="M10" s="207" t="n">
        <f aca="false">'Original data'!M28*'Original data'!$U$3</f>
        <v>0.01911415</v>
      </c>
      <c r="N10" s="207" t="n">
        <f aca="false">'Original data'!N28*'Original data'!$U$3</f>
        <v>-0.07447681</v>
      </c>
      <c r="O10" s="207" t="n">
        <f aca="false">'Original data'!O28*'Original data'!$U$3</f>
        <v>-0.01753975</v>
      </c>
      <c r="P10" s="207" t="n">
        <f aca="false">'Original data'!P28*'Original data'!$U$3</f>
        <v>-0.02295218</v>
      </c>
      <c r="Q10" s="207" t="n">
        <f aca="false">'Original data'!Q28*'Original data'!$U$3</f>
        <v>0.02718948</v>
      </c>
      <c r="R10" s="207" t="n">
        <f aca="false">'Original data'!R28*'Original data'!$U$3</f>
        <v>-0.04422591</v>
      </c>
      <c r="S10" s="207" t="n">
        <f aca="false">'Original data'!S28*'Original data'!$U$3</f>
        <v>0.000309324</v>
      </c>
      <c r="T10" s="207" t="n">
        <f aca="false">'Original data'!T28*'Original data'!$U$3</f>
        <v>0.03383338</v>
      </c>
      <c r="U10" s="207" t="n">
        <f aca="false">'Original data'!U28*'Original data'!$U$3</f>
        <v>-0.1260244</v>
      </c>
      <c r="V10" s="208" t="n">
        <f aca="false">'Original data'!V28*'Original data'!$U$3</f>
        <v>-0.01562278</v>
      </c>
      <c r="W10" s="209"/>
      <c r="X10" s="210" t="str">
        <f aca="false">'Original data'!X28</f>
        <v>b6</v>
      </c>
      <c r="Y10" s="207" t="n">
        <f aca="false">'Original data'!Y28*'Original data'!$U$3</f>
        <v>0.2825784</v>
      </c>
      <c r="Z10" s="207" t="n">
        <f aca="false">'Original data'!Z28*'Original data'!$U$3</f>
        <v>0.1202419</v>
      </c>
      <c r="AA10" s="207" t="n">
        <f aca="false">'Original data'!AA28*'Original data'!$U$3</f>
        <v>0.02687936</v>
      </c>
      <c r="AB10" s="207" t="n">
        <f aca="false">'Original data'!AB28*'Original data'!$U$3</f>
        <v>-0.03231192</v>
      </c>
      <c r="AC10" s="207" t="n">
        <f aca="false">'Original data'!AC28*'Original data'!$U$3</f>
        <v>0.05936433</v>
      </c>
      <c r="AD10" s="207" t="n">
        <f aca="false">'Original data'!AD28*'Original data'!$U$3</f>
        <v>0.01248985</v>
      </c>
      <c r="AE10" s="207" t="n">
        <f aca="false">'Original data'!AE28*'Original data'!$U$3</f>
        <v>-0.03920976</v>
      </c>
      <c r="AF10" s="207" t="n">
        <f aca="false">'Original data'!AF28*'Original data'!$U$3</f>
        <v>-0.05330854</v>
      </c>
      <c r="AG10" s="207" t="n">
        <f aca="false">'Original data'!AG28*'Original data'!$U$3</f>
        <v>-0.04501573</v>
      </c>
      <c r="AH10" s="207" t="n">
        <f aca="false">'Original data'!AH28*'Original data'!$U$3</f>
        <v>0.03478176</v>
      </c>
      <c r="AI10" s="207" t="n">
        <f aca="false">'Original data'!AI28*'Original data'!$U$3</f>
        <v>0.02146446</v>
      </c>
      <c r="AJ10" s="207" t="n">
        <f aca="false">'Original data'!AJ28*'Original data'!$U$3</f>
        <v>0.0425378</v>
      </c>
      <c r="AK10" s="207" t="n">
        <f aca="false">'Original data'!AK28*'Original data'!$U$3</f>
        <v>0.0309991</v>
      </c>
      <c r="AL10" s="207" t="n">
        <f aca="false">'Original data'!AL28*'Original data'!$U$3</f>
        <v>0.102763</v>
      </c>
      <c r="AM10" s="207" t="n">
        <f aca="false">'Original data'!AM28*'Original data'!$U$3</f>
        <v>0.03652028</v>
      </c>
      <c r="AN10" s="207" t="n">
        <f aca="false">'Original data'!AN28*'Original data'!$U$3</f>
        <v>-0.01918803</v>
      </c>
      <c r="AO10" s="207" t="n">
        <f aca="false">'Original data'!AO28*'Original data'!$U$3</f>
        <v>-0.05403479</v>
      </c>
      <c r="AP10" s="207" t="n">
        <f aca="false">'Original data'!AP28*'Original data'!$U$3</f>
        <v>0.07832639</v>
      </c>
      <c r="AQ10" s="207" t="n">
        <f aca="false">'Original data'!AQ28*'Original data'!$U$3</f>
        <v>0.009478651</v>
      </c>
      <c r="AR10" s="207" t="n">
        <f aca="false">'Original data'!AR28*'Original data'!$U$3</f>
        <v>-0.03286267</v>
      </c>
      <c r="AS10" s="208" t="n">
        <f aca="false">'Original data'!AS28*'Original data'!$U$3</f>
        <v>0.02428385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172553</v>
      </c>
      <c r="C11" s="207" t="n">
        <f aca="false">'Original data'!C29</f>
        <v>0.8539706</v>
      </c>
      <c r="D11" s="207" t="n">
        <f aca="false">'Original data'!D29</f>
        <v>0.9690792</v>
      </c>
      <c r="E11" s="207" t="n">
        <f aca="false">'Original data'!E29</f>
        <v>0.9573057</v>
      </c>
      <c r="F11" s="207" t="n">
        <f aca="false">'Original data'!F29</f>
        <v>0.9628559</v>
      </c>
      <c r="G11" s="207" t="n">
        <f aca="false">'Original data'!G29</f>
        <v>0.9359746</v>
      </c>
      <c r="H11" s="207" t="n">
        <f aca="false">'Original data'!H29</f>
        <v>0.9195092</v>
      </c>
      <c r="I11" s="207" t="n">
        <f aca="false">'Original data'!I29</f>
        <v>0.9425296</v>
      </c>
      <c r="J11" s="207" t="n">
        <f aca="false">'Original data'!J29</f>
        <v>0.9499897</v>
      </c>
      <c r="K11" s="207" t="n">
        <f aca="false">'Original data'!K29</f>
        <v>0.9061649</v>
      </c>
      <c r="L11" s="207" t="n">
        <f aca="false">'Original data'!L29</f>
        <v>0.9154884</v>
      </c>
      <c r="M11" s="207" t="n">
        <f aca="false">'Original data'!M29</f>
        <v>0.9082826</v>
      </c>
      <c r="N11" s="207" t="n">
        <f aca="false">'Original data'!N29</f>
        <v>0.9335031</v>
      </c>
      <c r="O11" s="207" t="n">
        <f aca="false">'Original data'!O29</f>
        <v>0.9244346</v>
      </c>
      <c r="P11" s="207" t="n">
        <f aca="false">'Original data'!P29</f>
        <v>0.9105477</v>
      </c>
      <c r="Q11" s="207" t="n">
        <f aca="false">'Original data'!Q29</f>
        <v>0.9204532</v>
      </c>
      <c r="R11" s="207" t="n">
        <f aca="false">'Original data'!R29</f>
        <v>0.9523238</v>
      </c>
      <c r="S11" s="207" t="n">
        <f aca="false">'Original data'!S29</f>
        <v>1.006153</v>
      </c>
      <c r="T11" s="207" t="n">
        <f aca="false">'Original data'!T29</f>
        <v>0.903221</v>
      </c>
      <c r="U11" s="207" t="n">
        <f aca="false">'Original data'!U29</f>
        <v>0.6202918</v>
      </c>
      <c r="V11" s="208" t="n">
        <f aca="false">'Original data'!V29</f>
        <v>0.9588115</v>
      </c>
      <c r="W11" s="209"/>
      <c r="X11" s="210" t="str">
        <f aca="false">'Original data'!X29</f>
        <v>b7</v>
      </c>
      <c r="Y11" s="207" t="n">
        <f aca="false">'Original data'!Y29</f>
        <v>2.322454</v>
      </c>
      <c r="Z11" s="207" t="n">
        <f aca="false">'Original data'!Z29</f>
        <v>0.8723241</v>
      </c>
      <c r="AA11" s="207" t="n">
        <f aca="false">'Original data'!AA29</f>
        <v>0.9550204</v>
      </c>
      <c r="AB11" s="207" t="n">
        <f aca="false">'Original data'!AB29</f>
        <v>0.9788692</v>
      </c>
      <c r="AC11" s="207" t="n">
        <f aca="false">'Original data'!AC29</f>
        <v>0.8839245</v>
      </c>
      <c r="AD11" s="207" t="n">
        <f aca="false">'Original data'!AD29</f>
        <v>0.93729</v>
      </c>
      <c r="AE11" s="207" t="n">
        <f aca="false">'Original data'!AE29</f>
        <v>0.9448141</v>
      </c>
      <c r="AF11" s="207" t="n">
        <f aca="false">'Original data'!AF29</f>
        <v>0.9723867</v>
      </c>
      <c r="AG11" s="207" t="n">
        <f aca="false">'Original data'!AG29</f>
        <v>0.9402952</v>
      </c>
      <c r="AH11" s="207" t="n">
        <f aca="false">'Original data'!AH29</f>
        <v>0.9026171</v>
      </c>
      <c r="AI11" s="207" t="n">
        <f aca="false">'Original data'!AI29</f>
        <v>0.9190414</v>
      </c>
      <c r="AJ11" s="207" t="n">
        <f aca="false">'Original data'!AJ29</f>
        <v>0.9404517</v>
      </c>
      <c r="AK11" s="207" t="n">
        <f aca="false">'Original data'!AK29</f>
        <v>0.9587576</v>
      </c>
      <c r="AL11" s="207" t="n">
        <f aca="false">'Original data'!AL29</f>
        <v>0.9912808</v>
      </c>
      <c r="AM11" s="207" t="n">
        <f aca="false">'Original data'!AM29</f>
        <v>0.9565768</v>
      </c>
      <c r="AN11" s="207" t="n">
        <f aca="false">'Original data'!AN29</f>
        <v>0.9228934</v>
      </c>
      <c r="AO11" s="207" t="n">
        <f aca="false">'Original data'!AO29</f>
        <v>1.037022</v>
      </c>
      <c r="AP11" s="207" t="n">
        <f aca="false">'Original data'!AP29</f>
        <v>0.9931707</v>
      </c>
      <c r="AQ11" s="207" t="n">
        <f aca="false">'Original data'!AQ29</f>
        <v>0.8914196</v>
      </c>
      <c r="AR11" s="207" t="n">
        <f aca="false">'Original data'!AR29</f>
        <v>0.7501334</v>
      </c>
      <c r="AS11" s="208" t="n">
        <f aca="false">'Original data'!AS29</f>
        <v>0.9768855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2670073</v>
      </c>
      <c r="C12" s="207" t="n">
        <f aca="false">'Original data'!C30*'Original data'!$U$3</f>
        <v>-0.006093983</v>
      </c>
      <c r="D12" s="207" t="n">
        <f aca="false">'Original data'!D30*'Original data'!$U$3</f>
        <v>-0.01797257</v>
      </c>
      <c r="E12" s="207" t="n">
        <f aca="false">'Original data'!E30*'Original data'!$U$3</f>
        <v>-0.01224512</v>
      </c>
      <c r="F12" s="207" t="n">
        <f aca="false">'Original data'!F30*'Original data'!$U$3</f>
        <v>-0.002968814</v>
      </c>
      <c r="G12" s="207" t="n">
        <f aca="false">'Original data'!G30*'Original data'!$U$3</f>
        <v>0.01398978</v>
      </c>
      <c r="H12" s="207" t="n">
        <f aca="false">'Original data'!H30*'Original data'!$U$3</f>
        <v>-0.008874258</v>
      </c>
      <c r="I12" s="207" t="n">
        <f aca="false">'Original data'!I30*'Original data'!$U$3</f>
        <v>-0.01500579</v>
      </c>
      <c r="J12" s="207" t="n">
        <f aca="false">'Original data'!J30*'Original data'!$U$3</f>
        <v>-0.01449158</v>
      </c>
      <c r="K12" s="207" t="n">
        <f aca="false">'Original data'!K30*'Original data'!$U$3</f>
        <v>-0.02662408</v>
      </c>
      <c r="L12" s="207" t="n">
        <f aca="false">'Original data'!L30*'Original data'!$U$3</f>
        <v>-0.01075634</v>
      </c>
      <c r="M12" s="207" t="n">
        <f aca="false">'Original data'!M30*'Original data'!$U$3</f>
        <v>-0.006813221</v>
      </c>
      <c r="N12" s="207" t="n">
        <f aca="false">'Original data'!N30*'Original data'!$U$3</f>
        <v>0.006487998</v>
      </c>
      <c r="O12" s="207" t="n">
        <f aca="false">'Original data'!O30*'Original data'!$U$3</f>
        <v>0.02583624</v>
      </c>
      <c r="P12" s="207" t="n">
        <f aca="false">'Original data'!P30*'Original data'!$U$3</f>
        <v>-0.001560874</v>
      </c>
      <c r="Q12" s="207" t="n">
        <f aca="false">'Original data'!Q30*'Original data'!$U$3</f>
        <v>-0.046565</v>
      </c>
      <c r="R12" s="207" t="n">
        <f aca="false">'Original data'!R30*'Original data'!$U$3</f>
        <v>0.005910032</v>
      </c>
      <c r="S12" s="207" t="n">
        <f aca="false">'Original data'!S30*'Original data'!$U$3</f>
        <v>0.02371389</v>
      </c>
      <c r="T12" s="207" t="n">
        <f aca="false">'Original data'!T30*'Original data'!$U$3</f>
        <v>0.00755743</v>
      </c>
      <c r="U12" s="207" t="n">
        <f aca="false">'Original data'!U30*'Original data'!$U$3</f>
        <v>-0.04800135</v>
      </c>
      <c r="V12" s="208" t="n">
        <f aca="false">'Original data'!V30*'Original data'!$U$3</f>
        <v>-0.00520865</v>
      </c>
      <c r="W12" s="209"/>
      <c r="X12" s="210" t="str">
        <f aca="false">'Original data'!X30</f>
        <v>b8</v>
      </c>
      <c r="Y12" s="207" t="n">
        <f aca="false">'Original data'!Y30*'Original data'!$U$3</f>
        <v>0.03109288</v>
      </c>
      <c r="Z12" s="207" t="n">
        <f aca="false">'Original data'!Z30*'Original data'!$U$3</f>
        <v>0.01017814</v>
      </c>
      <c r="AA12" s="207" t="n">
        <f aca="false">'Original data'!AA30*'Original data'!$U$3</f>
        <v>0.01046314</v>
      </c>
      <c r="AB12" s="207" t="n">
        <f aca="false">'Original data'!AB30*'Original data'!$U$3</f>
        <v>0.001759317</v>
      </c>
      <c r="AC12" s="207" t="n">
        <f aca="false">'Original data'!AC30*'Original data'!$U$3</f>
        <v>-0.03346831</v>
      </c>
      <c r="AD12" s="207" t="n">
        <f aca="false">'Original data'!AD30*'Original data'!$U$3</f>
        <v>0.0191015</v>
      </c>
      <c r="AE12" s="207" t="n">
        <f aca="false">'Original data'!AE30*'Original data'!$U$3</f>
        <v>-0.017713</v>
      </c>
      <c r="AF12" s="207" t="n">
        <f aca="false">'Original data'!AF30*'Original data'!$U$3</f>
        <v>0.02986214</v>
      </c>
      <c r="AG12" s="207" t="n">
        <f aca="false">'Original data'!AG30*'Original data'!$U$3</f>
        <v>0.009737099</v>
      </c>
      <c r="AH12" s="207" t="n">
        <f aca="false">'Original data'!AH30*'Original data'!$U$3</f>
        <v>0.03935697</v>
      </c>
      <c r="AI12" s="207" t="n">
        <f aca="false">'Original data'!AI30*'Original data'!$U$3</f>
        <v>0.05501638</v>
      </c>
      <c r="AJ12" s="207" t="n">
        <f aca="false">'Original data'!AJ30*'Original data'!$U$3</f>
        <v>0.04041286</v>
      </c>
      <c r="AK12" s="207" t="n">
        <f aca="false">'Original data'!AK30*'Original data'!$U$3</f>
        <v>0.02202392</v>
      </c>
      <c r="AL12" s="207" t="n">
        <f aca="false">'Original data'!AL30*'Original data'!$U$3</f>
        <v>0.01033841</v>
      </c>
      <c r="AM12" s="207" t="n">
        <f aca="false">'Original data'!AM30*'Original data'!$U$3</f>
        <v>0.02146733</v>
      </c>
      <c r="AN12" s="207" t="n">
        <f aca="false">'Original data'!AN30*'Original data'!$U$3</f>
        <v>0.01715274</v>
      </c>
      <c r="AO12" s="207" t="n">
        <f aca="false">'Original data'!AO30*'Original data'!$U$3</f>
        <v>-0.002480539</v>
      </c>
      <c r="AP12" s="207" t="n">
        <f aca="false">'Original data'!AP30*'Original data'!$U$3</f>
        <v>-0.02674076</v>
      </c>
      <c r="AQ12" s="207" t="n">
        <f aca="false">'Original data'!AQ30*'Original data'!$U$3</f>
        <v>0.005637477</v>
      </c>
      <c r="AR12" s="207" t="n">
        <f aca="false">'Original data'!AR30*'Original data'!$U$3</f>
        <v>-0.06824381</v>
      </c>
      <c r="AS12" s="208" t="n">
        <f aca="false">'Original data'!AS30*'Original data'!$U$3</f>
        <v>0.009864499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652659</v>
      </c>
      <c r="C13" s="207" t="n">
        <f aca="false">'Original data'!C31</f>
        <v>0.4890866</v>
      </c>
      <c r="D13" s="207" t="n">
        <f aca="false">'Original data'!D31</f>
        <v>0.4830697</v>
      </c>
      <c r="E13" s="207" t="n">
        <f aca="false">'Original data'!E31</f>
        <v>0.496857</v>
      </c>
      <c r="F13" s="207" t="n">
        <f aca="false">'Original data'!F31</f>
        <v>0.505747</v>
      </c>
      <c r="G13" s="207" t="n">
        <f aca="false">'Original data'!G31</f>
        <v>0.4932461</v>
      </c>
      <c r="H13" s="207" t="n">
        <f aca="false">'Original data'!H31</f>
        <v>0.5053843</v>
      </c>
      <c r="I13" s="207" t="n">
        <f aca="false">'Original data'!I31</f>
        <v>0.4983665</v>
      </c>
      <c r="J13" s="207" t="n">
        <f aca="false">'Original data'!J31</f>
        <v>0.5220049</v>
      </c>
      <c r="K13" s="207" t="n">
        <f aca="false">'Original data'!K31</f>
        <v>0.5157124</v>
      </c>
      <c r="L13" s="207" t="n">
        <f aca="false">'Original data'!L31</f>
        <v>0.5060236</v>
      </c>
      <c r="M13" s="207" t="n">
        <f aca="false">'Original data'!M31</f>
        <v>0.4995868</v>
      </c>
      <c r="N13" s="207" t="n">
        <f aca="false">'Original data'!N31</f>
        <v>0.4842874</v>
      </c>
      <c r="O13" s="207" t="n">
        <f aca="false">'Original data'!O31</f>
        <v>0.4909738</v>
      </c>
      <c r="P13" s="207" t="n">
        <f aca="false">'Original data'!P31</f>
        <v>0.498304</v>
      </c>
      <c r="Q13" s="207" t="n">
        <f aca="false">'Original data'!Q31</f>
        <v>0.4834214</v>
      </c>
      <c r="R13" s="207" t="n">
        <f aca="false">'Original data'!R31</f>
        <v>0.4531283</v>
      </c>
      <c r="S13" s="207" t="n">
        <f aca="false">'Original data'!S31</f>
        <v>0.4982159</v>
      </c>
      <c r="T13" s="207" t="n">
        <f aca="false">'Original data'!T31</f>
        <v>0.4902076</v>
      </c>
      <c r="U13" s="207" t="n">
        <f aca="false">'Original data'!U31</f>
        <v>0.4366761</v>
      </c>
      <c r="V13" s="208" t="n">
        <f aca="false">'Original data'!V31</f>
        <v>0.4895505</v>
      </c>
      <c r="W13" s="209"/>
      <c r="X13" s="210" t="str">
        <f aca="false">'Original data'!X31</f>
        <v>b9</v>
      </c>
      <c r="Y13" s="207" t="n">
        <f aca="false">'Original data'!Y31</f>
        <v>0.3538368</v>
      </c>
      <c r="Z13" s="207" t="n">
        <f aca="false">'Original data'!Z31</f>
        <v>0.4617014</v>
      </c>
      <c r="AA13" s="207" t="n">
        <f aca="false">'Original data'!AA31</f>
        <v>0.4645748</v>
      </c>
      <c r="AB13" s="207" t="n">
        <f aca="false">'Original data'!AB31</f>
        <v>0.4837312</v>
      </c>
      <c r="AC13" s="207" t="n">
        <f aca="false">'Original data'!AC31</f>
        <v>0.5024355</v>
      </c>
      <c r="AD13" s="207" t="n">
        <f aca="false">'Original data'!AD31</f>
        <v>0.4928858</v>
      </c>
      <c r="AE13" s="207" t="n">
        <f aca="false">'Original data'!AE31</f>
        <v>0.5066181</v>
      </c>
      <c r="AF13" s="207" t="n">
        <f aca="false">'Original data'!AF31</f>
        <v>0.5066829</v>
      </c>
      <c r="AG13" s="207" t="n">
        <f aca="false">'Original data'!AG31</f>
        <v>0.5120763</v>
      </c>
      <c r="AH13" s="207" t="n">
        <f aca="false">'Original data'!AH31</f>
        <v>0.5113223</v>
      </c>
      <c r="AI13" s="207" t="n">
        <f aca="false">'Original data'!AI31</f>
        <v>0.5041076</v>
      </c>
      <c r="AJ13" s="207" t="n">
        <f aca="false">'Original data'!AJ31</f>
        <v>0.4981349</v>
      </c>
      <c r="AK13" s="207" t="n">
        <f aca="false">'Original data'!AK31</f>
        <v>0.50699</v>
      </c>
      <c r="AL13" s="207" t="n">
        <f aca="false">'Original data'!AL31</f>
        <v>0.4935903</v>
      </c>
      <c r="AM13" s="207" t="n">
        <f aca="false">'Original data'!AM31</f>
        <v>0.5073233</v>
      </c>
      <c r="AN13" s="207" t="n">
        <f aca="false">'Original data'!AN31</f>
        <v>0.4827324</v>
      </c>
      <c r="AO13" s="207" t="n">
        <f aca="false">'Original data'!AO31</f>
        <v>0.4895358</v>
      </c>
      <c r="AP13" s="207" t="n">
        <f aca="false">'Original data'!AP31</f>
        <v>0.4815289</v>
      </c>
      <c r="AQ13" s="207" t="n">
        <f aca="false">'Original data'!AQ31</f>
        <v>0.4802811</v>
      </c>
      <c r="AR13" s="207" t="n">
        <f aca="false">'Original data'!AR31</f>
        <v>0.4437067</v>
      </c>
      <c r="AS13" s="208" t="n">
        <f aca="false">'Original data'!AS31</f>
        <v>0.48824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-0.008193258</v>
      </c>
      <c r="C14" s="207" t="n">
        <f aca="false">'Original data'!C32*'Original data'!$U$3</f>
        <v>0.003825947</v>
      </c>
      <c r="D14" s="207" t="n">
        <f aca="false">'Original data'!D32*'Original data'!$U$3</f>
        <v>-0.02614458</v>
      </c>
      <c r="E14" s="207" t="n">
        <f aca="false">'Original data'!E32*'Original data'!$U$3</f>
        <v>0.0005367898</v>
      </c>
      <c r="F14" s="207" t="n">
        <f aca="false">'Original data'!F32*'Original data'!$U$3</f>
        <v>-0.005593751</v>
      </c>
      <c r="G14" s="207" t="n">
        <f aca="false">'Original data'!G32*'Original data'!$U$3</f>
        <v>0.03260963</v>
      </c>
      <c r="H14" s="207" t="n">
        <f aca="false">'Original data'!H32*'Original data'!$U$3</f>
        <v>0.002071084</v>
      </c>
      <c r="I14" s="207" t="n">
        <f aca="false">'Original data'!I32*'Original data'!$U$3</f>
        <v>-0.004318007</v>
      </c>
      <c r="J14" s="207" t="n">
        <f aca="false">'Original data'!J32*'Original data'!$U$3</f>
        <v>-0.008115482</v>
      </c>
      <c r="K14" s="207" t="n">
        <f aca="false">'Original data'!K32*'Original data'!$U$3</f>
        <v>-0.02072296</v>
      </c>
      <c r="L14" s="207" t="n">
        <f aca="false">'Original data'!L32*'Original data'!$U$3</f>
        <v>0.009635565</v>
      </c>
      <c r="M14" s="207" t="n">
        <f aca="false">'Original data'!M32*'Original data'!$U$3</f>
        <v>-0.002434507</v>
      </c>
      <c r="N14" s="207" t="n">
        <f aca="false">'Original data'!N32*'Original data'!$U$3</f>
        <v>0.004094397</v>
      </c>
      <c r="O14" s="207" t="n">
        <f aca="false">'Original data'!O32*'Original data'!$U$3</f>
        <v>0.01760719</v>
      </c>
      <c r="P14" s="207" t="n">
        <f aca="false">'Original data'!P32*'Original data'!$U$3</f>
        <v>-0.0103327</v>
      </c>
      <c r="Q14" s="207" t="n">
        <f aca="false">'Original data'!Q32*'Original data'!$U$3</f>
        <v>0.008354669</v>
      </c>
      <c r="R14" s="207" t="n">
        <f aca="false">'Original data'!R32*'Original data'!$U$3</f>
        <v>-0.02806349</v>
      </c>
      <c r="S14" s="207" t="n">
        <f aca="false">'Original data'!S32*'Original data'!$U$3</f>
        <v>0.03302538</v>
      </c>
      <c r="T14" s="207" t="n">
        <f aca="false">'Original data'!T32*'Original data'!$U$3</f>
        <v>0.06054892</v>
      </c>
      <c r="U14" s="207" t="n">
        <f aca="false">'Original data'!U32*'Original data'!$U$3</f>
        <v>-0.104531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2099031</v>
      </c>
      <c r="Z14" s="207" t="n">
        <f aca="false">'Original data'!Z32*'Original data'!$U$3</f>
        <v>0.00777002</v>
      </c>
      <c r="AA14" s="207" t="n">
        <f aca="false">'Original data'!AA32*'Original data'!$U$3</f>
        <v>-0.02200612</v>
      </c>
      <c r="AB14" s="207" t="n">
        <f aca="false">'Original data'!AB32*'Original data'!$U$3</f>
        <v>2.896999E-005</v>
      </c>
      <c r="AC14" s="207" t="n">
        <f aca="false">'Original data'!AC32*'Original data'!$U$3</f>
        <v>-0.04601032</v>
      </c>
      <c r="AD14" s="207" t="n">
        <f aca="false">'Original data'!AD32*'Original data'!$U$3</f>
        <v>-0.01166188</v>
      </c>
      <c r="AE14" s="207" t="n">
        <f aca="false">'Original data'!AE32*'Original data'!$U$3</f>
        <v>-0.02676938</v>
      </c>
      <c r="AF14" s="207" t="n">
        <f aca="false">'Original data'!AF32*'Original data'!$U$3</f>
        <v>5.261315E-005</v>
      </c>
      <c r="AG14" s="207" t="n">
        <f aca="false">'Original data'!AG32*'Original data'!$U$3</f>
        <v>-0.01129992</v>
      </c>
      <c r="AH14" s="207" t="n">
        <f aca="false">'Original data'!AH32*'Original data'!$U$3</f>
        <v>-0.005541749</v>
      </c>
      <c r="AI14" s="207" t="n">
        <f aca="false">'Original data'!AI32*'Original data'!$U$3</f>
        <v>0.03669146</v>
      </c>
      <c r="AJ14" s="207" t="n">
        <f aca="false">'Original data'!AJ32*'Original data'!$U$3</f>
        <v>0.01071671</v>
      </c>
      <c r="AK14" s="207" t="n">
        <f aca="false">'Original data'!AK32*'Original data'!$U$3</f>
        <v>-0.0008592782</v>
      </c>
      <c r="AL14" s="207" t="n">
        <f aca="false">'Original data'!AL32*'Original data'!$U$3</f>
        <v>0.003549959</v>
      </c>
      <c r="AM14" s="207" t="n">
        <f aca="false">'Original data'!AM32*'Original data'!$U$3</f>
        <v>0.03335602</v>
      </c>
      <c r="AN14" s="207" t="n">
        <f aca="false">'Original data'!AN32*'Original data'!$U$3</f>
        <v>0.01094755</v>
      </c>
      <c r="AO14" s="207" t="n">
        <f aca="false">'Original data'!AO32*'Original data'!$U$3</f>
        <v>-0.01063456</v>
      </c>
      <c r="AP14" s="207" t="n">
        <f aca="false">'Original data'!AP32*'Original data'!$U$3</f>
        <v>0.01060947</v>
      </c>
      <c r="AQ14" s="207" t="n">
        <f aca="false">'Original data'!AQ32*'Original data'!$U$3</f>
        <v>0.03986797</v>
      </c>
      <c r="AR14" s="207" t="n">
        <f aca="false">'Original data'!AR32*'Original data'!$U$3</f>
        <v>-0.05108371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829699</v>
      </c>
      <c r="C15" s="207" t="n">
        <f aca="false">'Original data'!C33</f>
        <v>0.6311301</v>
      </c>
      <c r="D15" s="207" t="n">
        <f aca="false">'Original data'!D33</f>
        <v>0.6318966</v>
      </c>
      <c r="E15" s="207" t="n">
        <f aca="false">'Original data'!E33</f>
        <v>0.6322719</v>
      </c>
      <c r="F15" s="207" t="n">
        <f aca="false">'Original data'!F33</f>
        <v>0.630762</v>
      </c>
      <c r="G15" s="207" t="n">
        <f aca="false">'Original data'!G33</f>
        <v>0.6339065</v>
      </c>
      <c r="H15" s="207" t="n">
        <f aca="false">'Original data'!H33</f>
        <v>0.6354015</v>
      </c>
      <c r="I15" s="207" t="n">
        <f aca="false">'Original data'!I33</f>
        <v>0.6351212</v>
      </c>
      <c r="J15" s="207" t="n">
        <f aca="false">'Original data'!J33</f>
        <v>0.6365435</v>
      </c>
      <c r="K15" s="207" t="n">
        <f aca="false">'Original data'!K33</f>
        <v>0.6399085</v>
      </c>
      <c r="L15" s="207" t="n">
        <f aca="false">'Original data'!L33</f>
        <v>0.6359808</v>
      </c>
      <c r="M15" s="207" t="n">
        <f aca="false">'Original data'!M33</f>
        <v>0.6313183</v>
      </c>
      <c r="N15" s="207" t="n">
        <f aca="false">'Original data'!N33</f>
        <v>0.6378108</v>
      </c>
      <c r="O15" s="207" t="n">
        <f aca="false">'Original data'!O33</f>
        <v>0.6326584</v>
      </c>
      <c r="P15" s="207" t="n">
        <f aca="false">'Original data'!P33</f>
        <v>0.6325023</v>
      </c>
      <c r="Q15" s="207" t="n">
        <f aca="false">'Original data'!Q33</f>
        <v>0.6332722</v>
      </c>
      <c r="R15" s="207" t="n">
        <f aca="false">'Original data'!R33</f>
        <v>0.6494451</v>
      </c>
      <c r="S15" s="207" t="n">
        <f aca="false">'Original data'!S33</f>
        <v>0.6379754</v>
      </c>
      <c r="T15" s="207" t="n">
        <f aca="false">'Original data'!T33</f>
        <v>0.6409383</v>
      </c>
      <c r="U15" s="207" t="n">
        <f aca="false">'Original data'!U33</f>
        <v>0.5807619</v>
      </c>
      <c r="V15" s="208" t="n">
        <f aca="false">'Original data'!V33</f>
        <v>0.6322469</v>
      </c>
      <c r="W15" s="209"/>
      <c r="X15" s="210" t="str">
        <f aca="false">'Original data'!X33</f>
        <v>b11</v>
      </c>
      <c r="Y15" s="207" t="n">
        <f aca="false">'Original data'!Y33</f>
        <v>0.5733232</v>
      </c>
      <c r="Z15" s="207" t="n">
        <f aca="false">'Original data'!Z33</f>
        <v>0.6285391</v>
      </c>
      <c r="AA15" s="207" t="n">
        <f aca="false">'Original data'!AA33</f>
        <v>0.6280403</v>
      </c>
      <c r="AB15" s="207" t="n">
        <f aca="false">'Original data'!AB33</f>
        <v>0.6305768</v>
      </c>
      <c r="AC15" s="207" t="n">
        <f aca="false">'Original data'!AC33</f>
        <v>0.630164</v>
      </c>
      <c r="AD15" s="207" t="n">
        <f aca="false">'Original data'!AD33</f>
        <v>0.6326822</v>
      </c>
      <c r="AE15" s="207" t="n">
        <f aca="false">'Original data'!AE33</f>
        <v>0.6333785</v>
      </c>
      <c r="AF15" s="207" t="n">
        <f aca="false">'Original data'!AF33</f>
        <v>0.6336742</v>
      </c>
      <c r="AG15" s="207" t="n">
        <f aca="false">'Original data'!AG33</f>
        <v>0.6350244</v>
      </c>
      <c r="AH15" s="207" t="n">
        <f aca="false">'Original data'!AH33</f>
        <v>0.6429267</v>
      </c>
      <c r="AI15" s="207" t="n">
        <f aca="false">'Original data'!AI33</f>
        <v>0.6388223</v>
      </c>
      <c r="AJ15" s="207" t="n">
        <f aca="false">'Original data'!AJ33</f>
        <v>0.6313983</v>
      </c>
      <c r="AK15" s="207" t="n">
        <f aca="false">'Original data'!AK33</f>
        <v>0.6314653</v>
      </c>
      <c r="AL15" s="207" t="n">
        <f aca="false">'Original data'!AL33</f>
        <v>0.6300288</v>
      </c>
      <c r="AM15" s="207" t="n">
        <f aca="false">'Original data'!AM33</f>
        <v>0.6331137</v>
      </c>
      <c r="AN15" s="207" t="n">
        <f aca="false">'Original data'!AN33</f>
        <v>0.6299293</v>
      </c>
      <c r="AO15" s="207" t="n">
        <f aca="false">'Original data'!AO33</f>
        <v>0.6473884</v>
      </c>
      <c r="AP15" s="207" t="n">
        <f aca="false">'Original data'!AP33</f>
        <v>0.6461874</v>
      </c>
      <c r="AQ15" s="207" t="n">
        <f aca="false">'Original data'!AQ33</f>
        <v>0.6424779</v>
      </c>
      <c r="AR15" s="207" t="n">
        <f aca="false">'Original data'!AR33</f>
        <v>0.5864092</v>
      </c>
      <c r="AS15" s="208" t="n">
        <f aca="false">'Original data'!AS33</f>
        <v>0.631566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08224566</v>
      </c>
      <c r="C16" s="207" t="n">
        <f aca="false">'Original data'!C34*'Original data'!$U$3</f>
        <v>0.001862411</v>
      </c>
      <c r="D16" s="207" t="n">
        <f aca="false">'Original data'!D34*'Original data'!$U$3</f>
        <v>-0.003876852</v>
      </c>
      <c r="E16" s="207" t="n">
        <f aca="false">'Original data'!E34*'Original data'!$U$3</f>
        <v>-0.0006327554</v>
      </c>
      <c r="F16" s="207" t="n">
        <f aca="false">'Original data'!F34*'Original data'!$U$3</f>
        <v>-0.001102091</v>
      </c>
      <c r="G16" s="207" t="n">
        <f aca="false">'Original data'!G34*'Original data'!$U$3</f>
        <v>0.002644472</v>
      </c>
      <c r="H16" s="207" t="n">
        <f aca="false">'Original data'!H34*'Original data'!$U$3</f>
        <v>-0.001888863</v>
      </c>
      <c r="I16" s="207" t="n">
        <f aca="false">'Original data'!I34*'Original data'!$U$3</f>
        <v>-0.0007723879</v>
      </c>
      <c r="J16" s="207" t="n">
        <f aca="false">'Original data'!J34*'Original data'!$U$3</f>
        <v>-0.0002252125</v>
      </c>
      <c r="K16" s="207" t="n">
        <f aca="false">'Original data'!K34*'Original data'!$U$3</f>
        <v>-0.002061576</v>
      </c>
      <c r="L16" s="207" t="n">
        <f aca="false">'Original data'!L34*'Original data'!$U$3</f>
        <v>-0.002852571</v>
      </c>
      <c r="M16" s="207" t="n">
        <f aca="false">'Original data'!M34*'Original data'!$U$3</f>
        <v>-0.001847207</v>
      </c>
      <c r="N16" s="207" t="n">
        <f aca="false">'Original data'!N34*'Original data'!$U$3</f>
        <v>-0.001752385</v>
      </c>
      <c r="O16" s="207" t="n">
        <f aca="false">'Original data'!O34*'Original data'!$U$3</f>
        <v>0.000903468</v>
      </c>
      <c r="P16" s="207" t="n">
        <f aca="false">'Original data'!P34*'Original data'!$U$3</f>
        <v>-0.001761928</v>
      </c>
      <c r="Q16" s="207" t="n">
        <f aca="false">'Original data'!Q34*'Original data'!$U$3</f>
        <v>0.0006497321</v>
      </c>
      <c r="R16" s="207" t="n">
        <f aca="false">'Original data'!R34*'Original data'!$U$3</f>
        <v>-0.0007954134</v>
      </c>
      <c r="S16" s="207" t="n">
        <f aca="false">'Original data'!S34*'Original data'!$U$3</f>
        <v>0.002438326</v>
      </c>
      <c r="T16" s="207" t="n">
        <f aca="false">'Original data'!T34*'Original data'!$U$3</f>
        <v>0.002903506</v>
      </c>
      <c r="U16" s="207" t="n">
        <f aca="false">'Original data'!U34*'Original data'!$U$3</f>
        <v>-0.008818299</v>
      </c>
      <c r="V16" s="208" t="n">
        <f aca="false">'Original data'!V34*'Original data'!$U$3</f>
        <v>-0.0004559755</v>
      </c>
      <c r="W16" s="209"/>
      <c r="X16" s="210" t="str">
        <f aca="false">'Original data'!X34</f>
        <v>b12</v>
      </c>
      <c r="Y16" s="207" t="n">
        <f aca="false">'Original data'!Y34*'Original data'!$U$3</f>
        <v>0.002036344</v>
      </c>
      <c r="Z16" s="207" t="n">
        <f aca="false">'Original data'!Z34*'Original data'!$U$3</f>
        <v>-0.001783815</v>
      </c>
      <c r="AA16" s="207" t="n">
        <f aca="false">'Original data'!AA34*'Original data'!$U$3</f>
        <v>-0.00535526</v>
      </c>
      <c r="AB16" s="207" t="n">
        <f aca="false">'Original data'!AB34*'Original data'!$U$3</f>
        <v>0.0002165115</v>
      </c>
      <c r="AC16" s="207" t="n">
        <f aca="false">'Original data'!AC34*'Original data'!$U$3</f>
        <v>-0.004997842</v>
      </c>
      <c r="AD16" s="207" t="n">
        <f aca="false">'Original data'!AD34*'Original data'!$U$3</f>
        <v>-0.0001384077</v>
      </c>
      <c r="AE16" s="207" t="n">
        <f aca="false">'Original data'!AE34*'Original data'!$U$3</f>
        <v>0.0002807542</v>
      </c>
      <c r="AF16" s="207" t="n">
        <f aca="false">'Original data'!AF34*'Original data'!$U$3</f>
        <v>-0.0003550458</v>
      </c>
      <c r="AG16" s="207" t="n">
        <f aca="false">'Original data'!AG34*'Original data'!$U$3</f>
        <v>-0.000301318</v>
      </c>
      <c r="AH16" s="207" t="n">
        <f aca="false">'Original data'!AH34*'Original data'!$U$3</f>
        <v>0.005892462</v>
      </c>
      <c r="AI16" s="207" t="n">
        <f aca="false">'Original data'!AI34*'Original data'!$U$3</f>
        <v>0.004569787</v>
      </c>
      <c r="AJ16" s="207" t="n">
        <f aca="false">'Original data'!AJ34*'Original data'!$U$3</f>
        <v>0.002423985</v>
      </c>
      <c r="AK16" s="207" t="n">
        <f aca="false">'Original data'!AK34*'Original data'!$U$3</f>
        <v>-0.0006120368</v>
      </c>
      <c r="AL16" s="207" t="n">
        <f aca="false">'Original data'!AL34*'Original data'!$U$3</f>
        <v>0.002041007</v>
      </c>
      <c r="AM16" s="207" t="n">
        <f aca="false">'Original data'!AM34*'Original data'!$U$3</f>
        <v>0.002804938</v>
      </c>
      <c r="AN16" s="207" t="n">
        <f aca="false">'Original data'!AN34*'Original data'!$U$3</f>
        <v>0.00140962</v>
      </c>
      <c r="AO16" s="207" t="n">
        <f aca="false">'Original data'!AO34*'Original data'!$U$3</f>
        <v>0.0001312526</v>
      </c>
      <c r="AP16" s="207" t="n">
        <f aca="false">'Original data'!AP34*'Original data'!$U$3</f>
        <v>0.003617889</v>
      </c>
      <c r="AQ16" s="207" t="n">
        <f aca="false">'Original data'!AQ34*'Original data'!$U$3</f>
        <v>0.006216629</v>
      </c>
      <c r="AR16" s="207" t="n">
        <f aca="false">'Original data'!AR34*'Original data'!$U$3</f>
        <v>0.002934998</v>
      </c>
      <c r="AS16" s="208" t="n">
        <f aca="false">'Original data'!AS34*'Original data'!$U$3</f>
        <v>0.0009870197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316497</v>
      </c>
      <c r="C17" s="207" t="n">
        <f aca="false">'Original data'!C35</f>
        <v>0.06195621</v>
      </c>
      <c r="D17" s="207" t="n">
        <f aca="false">'Original data'!D35</f>
        <v>0.06242761</v>
      </c>
      <c r="E17" s="207" t="n">
        <f aca="false">'Original data'!E35</f>
        <v>0.06310088</v>
      </c>
      <c r="F17" s="207" t="n">
        <f aca="false">'Original data'!F35</f>
        <v>0.06141009</v>
      </c>
      <c r="G17" s="207" t="n">
        <f aca="false">'Original data'!G35</f>
        <v>0.0593162</v>
      </c>
      <c r="H17" s="207" t="n">
        <f aca="false">'Original data'!H35</f>
        <v>0.05798191</v>
      </c>
      <c r="I17" s="207" t="n">
        <f aca="false">'Original data'!I35</f>
        <v>0.05911399</v>
      </c>
      <c r="J17" s="207" t="n">
        <f aca="false">'Original data'!J35</f>
        <v>0.05654098</v>
      </c>
      <c r="K17" s="207" t="n">
        <f aca="false">'Original data'!K35</f>
        <v>0.05932987</v>
      </c>
      <c r="L17" s="207" t="n">
        <f aca="false">'Original data'!L35</f>
        <v>0.06062889</v>
      </c>
      <c r="M17" s="207" t="n">
        <f aca="false">'Original data'!M35</f>
        <v>0.05857889</v>
      </c>
      <c r="N17" s="207" t="n">
        <f aca="false">'Original data'!N35</f>
        <v>0.05755992</v>
      </c>
      <c r="O17" s="207" t="n">
        <f aca="false">'Original data'!O35</f>
        <v>0.05866709</v>
      </c>
      <c r="P17" s="207" t="n">
        <f aca="false">'Original data'!P35</f>
        <v>0.06029494</v>
      </c>
      <c r="Q17" s="207" t="n">
        <f aca="false">'Original data'!Q35</f>
        <v>0.05832047</v>
      </c>
      <c r="R17" s="207" t="n">
        <f aca="false">'Original data'!R35</f>
        <v>0.060421</v>
      </c>
      <c r="S17" s="207" t="n">
        <f aca="false">'Original data'!S35</f>
        <v>0.06043208</v>
      </c>
      <c r="T17" s="207" t="n">
        <f aca="false">'Original data'!T35</f>
        <v>0.06128577</v>
      </c>
      <c r="U17" s="207" t="n">
        <f aca="false">'Original data'!U35</f>
        <v>0.0445337</v>
      </c>
      <c r="V17" s="208" t="n">
        <f aca="false">'Original data'!V35</f>
        <v>0.0597734</v>
      </c>
      <c r="W17" s="209"/>
      <c r="X17" s="210" t="str">
        <f aca="false">'Original data'!X35</f>
        <v>b13</v>
      </c>
      <c r="Y17" s="207" t="n">
        <f aca="false">'Original data'!Y35</f>
        <v>0.08337343</v>
      </c>
      <c r="Z17" s="207" t="n">
        <f aca="false">'Original data'!Z35</f>
        <v>0.06133707</v>
      </c>
      <c r="AA17" s="207" t="n">
        <f aca="false">'Original data'!AA35</f>
        <v>0.0616088</v>
      </c>
      <c r="AB17" s="207" t="n">
        <f aca="false">'Original data'!AB35</f>
        <v>0.06215849</v>
      </c>
      <c r="AC17" s="207" t="n">
        <f aca="false">'Original data'!AC35</f>
        <v>0.06367444</v>
      </c>
      <c r="AD17" s="207" t="n">
        <f aca="false">'Original data'!AD35</f>
        <v>0.06252401</v>
      </c>
      <c r="AE17" s="207" t="n">
        <f aca="false">'Original data'!AE35</f>
        <v>0.06138384</v>
      </c>
      <c r="AF17" s="207" t="n">
        <f aca="false">'Original data'!AF35</f>
        <v>0.05896976</v>
      </c>
      <c r="AG17" s="207" t="n">
        <f aca="false">'Original data'!AG35</f>
        <v>0.06114651</v>
      </c>
      <c r="AH17" s="207" t="n">
        <f aca="false">'Original data'!AH35</f>
        <v>0.06087621</v>
      </c>
      <c r="AI17" s="207" t="n">
        <f aca="false">'Original data'!AI35</f>
        <v>0.06064671</v>
      </c>
      <c r="AJ17" s="207" t="n">
        <f aca="false">'Original data'!AJ35</f>
        <v>0.05869746</v>
      </c>
      <c r="AK17" s="207" t="n">
        <f aca="false">'Original data'!AK35</f>
        <v>0.05694113</v>
      </c>
      <c r="AL17" s="207" t="n">
        <f aca="false">'Original data'!AL35</f>
        <v>0.06019858</v>
      </c>
      <c r="AM17" s="207" t="n">
        <f aca="false">'Original data'!AM35</f>
        <v>0.06032543</v>
      </c>
      <c r="AN17" s="207" t="n">
        <f aca="false">'Original data'!AN35</f>
        <v>0.06252674</v>
      </c>
      <c r="AO17" s="207" t="n">
        <f aca="false">'Original data'!AO35</f>
        <v>0.06042565</v>
      </c>
      <c r="AP17" s="207" t="n">
        <f aca="false">'Original data'!AP35</f>
        <v>0.05948201</v>
      </c>
      <c r="AQ17" s="207" t="n">
        <f aca="false">'Original data'!AQ35</f>
        <v>0.05885256</v>
      </c>
      <c r="AR17" s="207" t="n">
        <f aca="false">'Original data'!AR35</f>
        <v>0.04412369</v>
      </c>
      <c r="AS17" s="208" t="n">
        <f aca="false">'Original data'!AS35</f>
        <v>0.06078127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7931753</v>
      </c>
      <c r="C18" s="207" t="n">
        <f aca="false">'Original data'!C36*'Original data'!$U$3</f>
        <v>-0.002103121</v>
      </c>
      <c r="D18" s="207" t="n">
        <f aca="false">'Original data'!D36*'Original data'!$U$3</f>
        <v>-0.00370459</v>
      </c>
      <c r="E18" s="207" t="n">
        <f aca="false">'Original data'!E36*'Original data'!$U$3</f>
        <v>-0.002856382</v>
      </c>
      <c r="F18" s="207" t="n">
        <f aca="false">'Original data'!F36*'Original data'!$U$3</f>
        <v>-0.001802988</v>
      </c>
      <c r="G18" s="207" t="n">
        <f aca="false">'Original data'!G36*'Original data'!$U$3</f>
        <v>-0.0008275278</v>
      </c>
      <c r="H18" s="207" t="n">
        <f aca="false">'Original data'!H36*'Original data'!$U$3</f>
        <v>-0.002850175</v>
      </c>
      <c r="I18" s="207" t="n">
        <f aca="false">'Original data'!I36*'Original data'!$U$3</f>
        <v>-0.002891723</v>
      </c>
      <c r="J18" s="207" t="n">
        <f aca="false">'Original data'!J36*'Original data'!$U$3</f>
        <v>-0.001679136</v>
      </c>
      <c r="K18" s="207" t="n">
        <f aca="false">'Original data'!K36*'Original data'!$U$3</f>
        <v>-0.003315779</v>
      </c>
      <c r="L18" s="207" t="n">
        <f aca="false">'Original data'!L36*'Original data'!$U$3</f>
        <v>-0.002064529</v>
      </c>
      <c r="M18" s="207" t="n">
        <f aca="false">'Original data'!M36*'Original data'!$U$3</f>
        <v>-0.002127351</v>
      </c>
      <c r="N18" s="207" t="n">
        <f aca="false">'Original data'!N36*'Original data'!$U$3</f>
        <v>-0.001890585</v>
      </c>
      <c r="O18" s="207" t="n">
        <f aca="false">'Original data'!O36*'Original data'!$U$3</f>
        <v>-0.002106982</v>
      </c>
      <c r="P18" s="207" t="n">
        <f aca="false">'Original data'!P36*'Original data'!$U$3</f>
        <v>-0.0008793077</v>
      </c>
      <c r="Q18" s="207" t="n">
        <f aca="false">'Original data'!Q36*'Original data'!$U$3</f>
        <v>-0.002100525</v>
      </c>
      <c r="R18" s="207" t="n">
        <f aca="false">'Original data'!R36*'Original data'!$U$3</f>
        <v>-0.003692148</v>
      </c>
      <c r="S18" s="207" t="n">
        <f aca="false">'Original data'!S36*'Original data'!$U$3</f>
        <v>-0.002127991</v>
      </c>
      <c r="T18" s="207" t="n">
        <f aca="false">'Original data'!T36*'Original data'!$U$3</f>
        <v>0.0002539926</v>
      </c>
      <c r="U18" s="207" t="n">
        <f aca="false">'Original data'!U36*'Original data'!$U$3</f>
        <v>-0.005044599</v>
      </c>
      <c r="V18" s="208" t="n">
        <f aca="false">'Original data'!V36*'Original data'!$U$3</f>
        <v>-0.001945071</v>
      </c>
      <c r="W18" s="209"/>
      <c r="X18" s="210" t="str">
        <f aca="false">'Original data'!X36</f>
        <v>b14</v>
      </c>
      <c r="Y18" s="207" t="n">
        <f aca="false">'Original data'!Y36*'Original data'!$U$3</f>
        <v>0.00669936</v>
      </c>
      <c r="Z18" s="207" t="n">
        <f aca="false">'Original data'!Z36*'Original data'!$U$3</f>
        <v>-0.002219087</v>
      </c>
      <c r="AA18" s="207" t="n">
        <f aca="false">'Original data'!AA36*'Original data'!$U$3</f>
        <v>-0.003865226</v>
      </c>
      <c r="AB18" s="207" t="n">
        <f aca="false">'Original data'!AB36*'Original data'!$U$3</f>
        <v>-0.002341034</v>
      </c>
      <c r="AC18" s="207" t="n">
        <f aca="false">'Original data'!AC36*'Original data'!$U$3</f>
        <v>-0.003449863</v>
      </c>
      <c r="AD18" s="207" t="n">
        <f aca="false">'Original data'!AD36*'Original data'!$U$3</f>
        <v>-0.002125956</v>
      </c>
      <c r="AE18" s="207" t="n">
        <f aca="false">'Original data'!AE36*'Original data'!$U$3</f>
        <v>-0.001545039</v>
      </c>
      <c r="AF18" s="207" t="n">
        <f aca="false">'Original data'!AF36*'Original data'!$U$3</f>
        <v>-0.002703332</v>
      </c>
      <c r="AG18" s="207" t="n">
        <f aca="false">'Original data'!AG36*'Original data'!$U$3</f>
        <v>-0.001636153</v>
      </c>
      <c r="AH18" s="207" t="n">
        <f aca="false">'Original data'!AH36*'Original data'!$U$3</f>
        <v>-0.001286959</v>
      </c>
      <c r="AI18" s="207" t="n">
        <f aca="false">'Original data'!AI36*'Original data'!$U$3</f>
        <v>-0.001497219</v>
      </c>
      <c r="AJ18" s="207" t="n">
        <f aca="false">'Original data'!AJ36*'Original data'!$U$3</f>
        <v>-0.001033838</v>
      </c>
      <c r="AK18" s="207" t="n">
        <f aca="false">'Original data'!AK36*'Original data'!$U$3</f>
        <v>-0.002664348</v>
      </c>
      <c r="AL18" s="207" t="n">
        <f aca="false">'Original data'!AL36*'Original data'!$U$3</f>
        <v>-0.00137098</v>
      </c>
      <c r="AM18" s="207" t="n">
        <f aca="false">'Original data'!AM36*'Original data'!$U$3</f>
        <v>-0.0006093131</v>
      </c>
      <c r="AN18" s="207" t="n">
        <f aca="false">'Original data'!AN36*'Original data'!$U$3</f>
        <v>-0.0003892158</v>
      </c>
      <c r="AO18" s="207" t="n">
        <f aca="false">'Original data'!AO36*'Original data'!$U$3</f>
        <v>-0.002498902</v>
      </c>
      <c r="AP18" s="207" t="n">
        <f aca="false">'Original data'!AP36*'Original data'!$U$3</f>
        <v>-0.001373686</v>
      </c>
      <c r="AQ18" s="207" t="n">
        <f aca="false">'Original data'!AQ36*'Original data'!$U$3</f>
        <v>0.001452381</v>
      </c>
      <c r="AR18" s="207" t="n">
        <f aca="false">'Original data'!AR36*'Original data'!$U$3</f>
        <v>-0.002278949</v>
      </c>
      <c r="AS18" s="208" t="n">
        <f aca="false">'Original data'!AS36*'Original data'!$U$3</f>
        <v>-0.001512301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08566327</v>
      </c>
      <c r="C19" s="207" t="n">
        <f aca="false">'Original data'!C37</f>
        <v>0.01950562</v>
      </c>
      <c r="D19" s="207" t="n">
        <f aca="false">'Original data'!D37</f>
        <v>0.01718477</v>
      </c>
      <c r="E19" s="207" t="n">
        <f aca="false">'Original data'!E37</f>
        <v>0.01831753</v>
      </c>
      <c r="F19" s="207" t="n">
        <f aca="false">'Original data'!F37</f>
        <v>0.0155611</v>
      </c>
      <c r="G19" s="207" t="n">
        <f aca="false">'Original data'!G37</f>
        <v>0.01702181</v>
      </c>
      <c r="H19" s="207" t="n">
        <f aca="false">'Original data'!H37</f>
        <v>0.01711781</v>
      </c>
      <c r="I19" s="207" t="n">
        <f aca="false">'Original data'!I37</f>
        <v>0.01686161</v>
      </c>
      <c r="J19" s="207" t="n">
        <f aca="false">'Original data'!J37</f>
        <v>0.01750856</v>
      </c>
      <c r="K19" s="207" t="n">
        <f aca="false">'Original data'!K37</f>
        <v>0.01674295</v>
      </c>
      <c r="L19" s="207" t="n">
        <f aca="false">'Original data'!L37</f>
        <v>0.01546727</v>
      </c>
      <c r="M19" s="207" t="n">
        <f aca="false">'Original data'!M37</f>
        <v>0.01410692</v>
      </c>
      <c r="N19" s="207" t="n">
        <f aca="false">'Original data'!N37</f>
        <v>0.01528245</v>
      </c>
      <c r="O19" s="207" t="n">
        <f aca="false">'Original data'!O37</f>
        <v>0.0155373</v>
      </c>
      <c r="P19" s="207" t="n">
        <f aca="false">'Original data'!P37</f>
        <v>0.01195223</v>
      </c>
      <c r="Q19" s="207" t="n">
        <f aca="false">'Original data'!Q37</f>
        <v>0.01705349</v>
      </c>
      <c r="R19" s="207" t="n">
        <f aca="false">'Original data'!R37</f>
        <v>0.01842663</v>
      </c>
      <c r="S19" s="207" t="n">
        <f aca="false">'Original data'!S37</f>
        <v>0.01736641</v>
      </c>
      <c r="T19" s="207" t="n">
        <f aca="false">'Original data'!T37</f>
        <v>0.01846285</v>
      </c>
      <c r="U19" s="207" t="n">
        <f aca="false">'Original data'!U37</f>
        <v>0.01244951</v>
      </c>
      <c r="V19" s="208" t="n">
        <f aca="false">'Original data'!V37</f>
        <v>0.01576315</v>
      </c>
      <c r="W19" s="209"/>
      <c r="X19" s="210" t="str">
        <f aca="false">'Original data'!X37</f>
        <v>b15</v>
      </c>
      <c r="Y19" s="207" t="n">
        <f aca="false">'Original data'!Y37</f>
        <v>-0.008115055</v>
      </c>
      <c r="Z19" s="207" t="n">
        <f aca="false">'Original data'!Z37</f>
        <v>0.01661868</v>
      </c>
      <c r="AA19" s="207" t="n">
        <f aca="false">'Original data'!AA37</f>
        <v>0.01574956</v>
      </c>
      <c r="AB19" s="207" t="n">
        <f aca="false">'Original data'!AB37</f>
        <v>0.01595237</v>
      </c>
      <c r="AC19" s="207" t="n">
        <f aca="false">'Original data'!AC37</f>
        <v>0.0145864</v>
      </c>
      <c r="AD19" s="207" t="n">
        <f aca="false">'Original data'!AD37</f>
        <v>0.01445577</v>
      </c>
      <c r="AE19" s="207" t="n">
        <f aca="false">'Original data'!AE37</f>
        <v>0.0130247</v>
      </c>
      <c r="AF19" s="207" t="n">
        <f aca="false">'Original data'!AF37</f>
        <v>0.01257525</v>
      </c>
      <c r="AG19" s="207" t="n">
        <f aca="false">'Original data'!AG37</f>
        <v>0.01295989</v>
      </c>
      <c r="AH19" s="207" t="n">
        <f aca="false">'Original data'!AH37</f>
        <v>0.01709323</v>
      </c>
      <c r="AI19" s="207" t="n">
        <f aca="false">'Original data'!AI37</f>
        <v>0.01492453</v>
      </c>
      <c r="AJ19" s="207" t="n">
        <f aca="false">'Original data'!AJ37</f>
        <v>0.01516774</v>
      </c>
      <c r="AK19" s="207" t="n">
        <f aca="false">'Original data'!AK37</f>
        <v>0.01397221</v>
      </c>
      <c r="AL19" s="207" t="n">
        <f aca="false">'Original data'!AL37</f>
        <v>0.01128314</v>
      </c>
      <c r="AM19" s="207" t="n">
        <f aca="false">'Original data'!AM37</f>
        <v>0.01253827</v>
      </c>
      <c r="AN19" s="207" t="n">
        <f aca="false">'Original data'!AN37</f>
        <v>0.01393602</v>
      </c>
      <c r="AO19" s="207" t="n">
        <f aca="false">'Original data'!AO37</f>
        <v>0.0144946</v>
      </c>
      <c r="AP19" s="207" t="n">
        <f aca="false">'Original data'!AP37</f>
        <v>0.01656833</v>
      </c>
      <c r="AQ19" s="207" t="n">
        <f aca="false">'Original data'!AQ37</f>
        <v>0.01569454</v>
      </c>
      <c r="AR19" s="207" t="n">
        <f aca="false">'Original data'!AR37</f>
        <v>0.001447139</v>
      </c>
      <c r="AS19" s="208" t="n">
        <f aca="false">'Original data'!AS37</f>
        <v>0.01349834</v>
      </c>
    </row>
    <row r="20" customFormat="false" ht="12.75" hidden="false" customHeight="false" outlineLevel="0" collapsed="false">
      <c r="A20" s="202" t="s">
        <v>17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5</v>
      </c>
      <c r="B22" s="185" t="n">
        <f aca="false">'Original data'!B40*'Original data'!$U$4</f>
        <v>10.32532</v>
      </c>
      <c r="C22" s="185" t="n">
        <f aca="false">'Original data'!C40*'Original data'!$U$4</f>
        <v>-20.70812</v>
      </c>
      <c r="D22" s="185" t="n">
        <f aca="false">'Original data'!D40*'Original data'!$U$4</f>
        <v>-17.62843</v>
      </c>
      <c r="E22" s="185" t="n">
        <f aca="false">'Original data'!E40*'Original data'!$U$4</f>
        <v>-19.55566</v>
      </c>
      <c r="F22" s="185" t="n">
        <f aca="false">'Original data'!F40*'Original data'!$U$4</f>
        <v>-1.234694</v>
      </c>
      <c r="G22" s="185" t="n">
        <f aca="false">'Original data'!G40*'Original data'!$U$4</f>
        <v>-3.270226</v>
      </c>
      <c r="H22" s="185" t="n">
        <f aca="false">'Original data'!H40*'Original data'!$U$4</f>
        <v>-2.02689</v>
      </c>
      <c r="I22" s="185" t="n">
        <f aca="false">'Original data'!I40*'Original data'!$U$4</f>
        <v>4.637311</v>
      </c>
      <c r="J22" s="185" t="n">
        <f aca="false">'Original data'!J40*'Original data'!$U$4</f>
        <v>2.317964</v>
      </c>
      <c r="K22" s="185" t="n">
        <f aca="false">'Original data'!K40*'Original data'!$U$4</f>
        <v>2.665388</v>
      </c>
      <c r="L22" s="185" t="n">
        <f aca="false">'Original data'!L40*'Original data'!$U$4</f>
        <v>1.240352</v>
      </c>
      <c r="M22" s="185" t="n">
        <f aca="false">'Original data'!M40*'Original data'!$U$4</f>
        <v>-4.18443</v>
      </c>
      <c r="N22" s="185" t="n">
        <f aca="false">'Original data'!N40*'Original data'!$U$4</f>
        <v>-14.11308</v>
      </c>
      <c r="O22" s="185" t="n">
        <f aca="false">'Original data'!O40*'Original data'!$U$4</f>
        <v>-9.217225</v>
      </c>
      <c r="P22" s="185" t="n">
        <f aca="false">'Original data'!P40*'Original data'!$U$4</f>
        <v>-8.657222</v>
      </c>
      <c r="Q22" s="185" t="n">
        <f aca="false">'Original data'!Q40*'Original data'!$U$4</f>
        <v>0.8971617</v>
      </c>
      <c r="R22" s="185" t="n">
        <f aca="false">'Original data'!R40*'Original data'!$U$4</f>
        <v>12.80623</v>
      </c>
      <c r="S22" s="185" t="n">
        <f aca="false">'Original data'!S40*'Original data'!$U$4</f>
        <v>18.65111</v>
      </c>
      <c r="T22" s="185" t="n">
        <f aca="false">'Original data'!T40*'Original data'!$U$4</f>
        <v>30.19322</v>
      </c>
      <c r="U22" s="185" t="n">
        <f aca="false">'Original data'!U40*'Original data'!$U$4</f>
        <v>36.0056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7.50781</v>
      </c>
      <c r="Z22" s="207" t="n">
        <f aca="false">'Original data'!Z40*'Original data'!$U$4</f>
        <v>-3.660425</v>
      </c>
      <c r="AA22" s="207" t="n">
        <f aca="false">'Original data'!AA40*'Original data'!$U$4</f>
        <v>-2.671657</v>
      </c>
      <c r="AB22" s="207" t="n">
        <f aca="false">'Original data'!AB40*'Original data'!$U$4</f>
        <v>-1.823055</v>
      </c>
      <c r="AC22" s="207" t="n">
        <f aca="false">'Original data'!AC40*'Original data'!$U$4</f>
        <v>-6.098351</v>
      </c>
      <c r="AD22" s="207" t="n">
        <f aca="false">'Original data'!AD40*'Original data'!$U$4</f>
        <v>-5.579897</v>
      </c>
      <c r="AE22" s="207" t="n">
        <f aca="false">'Original data'!AE40*'Original data'!$U$4</f>
        <v>-4.41222</v>
      </c>
      <c r="AF22" s="207" t="n">
        <f aca="false">'Original data'!AF40*'Original data'!$U$4</f>
        <v>2.432179</v>
      </c>
      <c r="AG22" s="207" t="n">
        <f aca="false">'Original data'!AG40*'Original data'!$U$4</f>
        <v>0.5814713</v>
      </c>
      <c r="AH22" s="207" t="n">
        <f aca="false">'Original data'!AH40*'Original data'!$U$4</f>
        <v>0.4701822</v>
      </c>
      <c r="AI22" s="207" t="n">
        <f aca="false">'Original data'!AI40*'Original data'!$U$4</f>
        <v>-2.025165</v>
      </c>
      <c r="AJ22" s="207" t="n">
        <f aca="false">'Original data'!AJ40*'Original data'!$U$4</f>
        <v>-11.7416</v>
      </c>
      <c r="AK22" s="207" t="n">
        <f aca="false">'Original data'!AK40*'Original data'!$U$4</f>
        <v>-20.21012</v>
      </c>
      <c r="AL22" s="207" t="n">
        <f aca="false">'Original data'!AL40*'Original data'!$U$4</f>
        <v>-13.45305</v>
      </c>
      <c r="AM22" s="207" t="n">
        <f aca="false">'Original data'!AM40*'Original data'!$U$4</f>
        <v>-11.00068</v>
      </c>
      <c r="AN22" s="207" t="n">
        <f aca="false">'Original data'!AN40*'Original data'!$U$4</f>
        <v>-0.6192297</v>
      </c>
      <c r="AO22" s="207" t="n">
        <f aca="false">'Original data'!AO40*'Original data'!$U$4</f>
        <v>6.988752</v>
      </c>
      <c r="AP22" s="207" t="n">
        <f aca="false">'Original data'!AP40*'Original data'!$U$4</f>
        <v>13.08221</v>
      </c>
      <c r="AQ22" s="207" t="n">
        <f aca="false">'Original data'!AQ40*'Original data'!$U$4</f>
        <v>21.07354</v>
      </c>
      <c r="AR22" s="207" t="n">
        <f aca="false">'Original data'!AR40*'Original data'!$U$4</f>
        <v>22.62461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0.6780946</v>
      </c>
      <c r="C23" s="207" t="n">
        <f aca="false">'Original data'!C41*'Original data'!$U$5</f>
        <v>1.010117</v>
      </c>
      <c r="D23" s="207" t="n">
        <f aca="false">'Original data'!D41*'Original data'!$U$5</f>
        <v>-0.5404758</v>
      </c>
      <c r="E23" s="207" t="n">
        <f aca="false">'Original data'!E41*'Original data'!$U$5</f>
        <v>0.2635201</v>
      </c>
      <c r="F23" s="207" t="n">
        <f aca="false">'Original data'!F41*'Original data'!$U$5</f>
        <v>0.5561982</v>
      </c>
      <c r="G23" s="207" t="n">
        <f aca="false">'Original data'!G41*'Original data'!$U$5</f>
        <v>-0.619284</v>
      </c>
      <c r="H23" s="207" t="n">
        <f aca="false">'Original data'!H41*'Original data'!$U$5</f>
        <v>0.2290651</v>
      </c>
      <c r="I23" s="207" t="n">
        <f aca="false">'Original data'!I41*'Original data'!$U$5</f>
        <v>0.3672158</v>
      </c>
      <c r="J23" s="207" t="n">
        <f aca="false">'Original data'!J41*'Original data'!$U$5</f>
        <v>0.9119837</v>
      </c>
      <c r="K23" s="207" t="n">
        <f aca="false">'Original data'!K41*'Original data'!$U$5</f>
        <v>1.115771</v>
      </c>
      <c r="L23" s="207" t="n">
        <f aca="false">'Original data'!L41*'Original data'!$U$5</f>
        <v>1.793542</v>
      </c>
      <c r="M23" s="207" t="n">
        <f aca="false">'Original data'!M41*'Original data'!$U$5</f>
        <v>1.442418</v>
      </c>
      <c r="N23" s="207" t="n">
        <f aca="false">'Original data'!N41*'Original data'!$U$5</f>
        <v>0.1533901</v>
      </c>
      <c r="O23" s="207" t="n">
        <f aca="false">'Original data'!O41*'Original data'!$U$5</f>
        <v>-0.2619769</v>
      </c>
      <c r="P23" s="207" t="n">
        <f aca="false">'Original data'!P41*'Original data'!$U$5</f>
        <v>1.508232</v>
      </c>
      <c r="Q23" s="207" t="n">
        <f aca="false">'Original data'!Q41*'Original data'!$U$5</f>
        <v>1.028194</v>
      </c>
      <c r="R23" s="207" t="n">
        <f aca="false">'Original data'!R41*'Original data'!$U$5</f>
        <v>-0.6395302</v>
      </c>
      <c r="S23" s="207" t="n">
        <f aca="false">'Original data'!S41*'Original data'!$U$5</f>
        <v>-1.407699</v>
      </c>
      <c r="T23" s="207" t="n">
        <f aca="false">'Original data'!T41*'Original data'!$U$5</f>
        <v>-0.1044123</v>
      </c>
      <c r="U23" s="207" t="n">
        <f aca="false">'Original data'!U41*'Original data'!$U$5</f>
        <v>1.694187</v>
      </c>
      <c r="V23" s="208" t="n">
        <f aca="false">'Original data'!V41*'Original data'!$U$5</f>
        <v>0.3875577</v>
      </c>
      <c r="W23" s="209"/>
      <c r="X23" s="210" t="str">
        <f aca="false">'Original data'!X41</f>
        <v>a2</v>
      </c>
      <c r="Y23" s="207" t="n">
        <f aca="false">'Original data'!Y41*'Original data'!$U$5</f>
        <v>-2.5829</v>
      </c>
      <c r="Z23" s="207" t="n">
        <f aca="false">'Original data'!Z41*'Original data'!$U$5</f>
        <v>1.011318</v>
      </c>
      <c r="AA23" s="207" t="n">
        <f aca="false">'Original data'!AA41*'Original data'!$U$5</f>
        <v>0.4473184</v>
      </c>
      <c r="AB23" s="207" t="n">
        <f aca="false">'Original data'!AB41*'Original data'!$U$5</f>
        <v>0.3620551</v>
      </c>
      <c r="AC23" s="207" t="n">
        <f aca="false">'Original data'!AC41*'Original data'!$U$5</f>
        <v>0.3212146</v>
      </c>
      <c r="AD23" s="207" t="n">
        <f aca="false">'Original data'!AD41*'Original data'!$U$5</f>
        <v>0.2028528</v>
      </c>
      <c r="AE23" s="207" t="n">
        <f aca="false">'Original data'!AE41*'Original data'!$U$5</f>
        <v>-0.02460843</v>
      </c>
      <c r="AF23" s="207" t="n">
        <f aca="false">'Original data'!AF41*'Original data'!$U$5</f>
        <v>-0.9607508</v>
      </c>
      <c r="AG23" s="207" t="n">
        <f aca="false">'Original data'!AG41*'Original data'!$U$5</f>
        <v>-0.4030741</v>
      </c>
      <c r="AH23" s="207" t="n">
        <f aca="false">'Original data'!AH41*'Original data'!$U$5</f>
        <v>0.03309828</v>
      </c>
      <c r="AI23" s="207" t="n">
        <f aca="false">'Original data'!AI41*'Original data'!$U$5</f>
        <v>-0.7897495</v>
      </c>
      <c r="AJ23" s="207" t="n">
        <f aca="false">'Original data'!AJ41*'Original data'!$U$5</f>
        <v>-1.142256</v>
      </c>
      <c r="AK23" s="207" t="n">
        <f aca="false">'Original data'!AK41*'Original data'!$U$5</f>
        <v>-1.899355</v>
      </c>
      <c r="AL23" s="207" t="n">
        <f aca="false">'Original data'!AL41*'Original data'!$U$5</f>
        <v>-0.1514741</v>
      </c>
      <c r="AM23" s="207" t="n">
        <f aca="false">'Original data'!AM41*'Original data'!$U$5</f>
        <v>-0.7653773</v>
      </c>
      <c r="AN23" s="207" t="n">
        <f aca="false">'Original data'!AN41*'Original data'!$U$5</f>
        <v>-0.4602075</v>
      </c>
      <c r="AO23" s="207" t="n">
        <f aca="false">'Original data'!AO41*'Original data'!$U$5</f>
        <v>-1.47068</v>
      </c>
      <c r="AP23" s="207" t="n">
        <f aca="false">'Original data'!AP41*'Original data'!$U$5</f>
        <v>-1.267872</v>
      </c>
      <c r="AQ23" s="207" t="n">
        <f aca="false">'Original data'!AQ41*'Original data'!$U$5</f>
        <v>-0.7601256</v>
      </c>
      <c r="AR23" s="207" t="n">
        <f aca="false">'Original data'!AR41*'Original data'!$U$5</f>
        <v>-0.253509</v>
      </c>
      <c r="AS23" s="208" t="n">
        <f aca="false">'Original data'!AS41*'Original data'!$U$5</f>
        <v>-0.4836222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2.916798</v>
      </c>
      <c r="C24" s="207" t="n">
        <f aca="false">'Original data'!C42*'Original data'!$U$4</f>
        <v>-0.5205006</v>
      </c>
      <c r="D24" s="207" t="n">
        <f aca="false">'Original data'!D42*'Original data'!$U$4</f>
        <v>-0.2779628</v>
      </c>
      <c r="E24" s="207" t="n">
        <f aca="false">'Original data'!E42*'Original data'!$U$4</f>
        <v>-0.2575504</v>
      </c>
      <c r="F24" s="207" t="n">
        <f aca="false">'Original data'!F42*'Original data'!$U$4</f>
        <v>0.2452632</v>
      </c>
      <c r="G24" s="207" t="n">
        <f aca="false">'Original data'!G42*'Original data'!$U$4</f>
        <v>-0.2281478</v>
      </c>
      <c r="H24" s="207" t="n">
        <f aca="false">'Original data'!H42*'Original data'!$U$4</f>
        <v>0.3056412</v>
      </c>
      <c r="I24" s="207" t="n">
        <f aca="false">'Original data'!I42*'Original data'!$U$4</f>
        <v>0.3464391</v>
      </c>
      <c r="J24" s="207" t="n">
        <f aca="false">'Original data'!J42*'Original data'!$U$4</f>
        <v>0.3736041</v>
      </c>
      <c r="K24" s="207" t="n">
        <f aca="false">'Original data'!K42*'Original data'!$U$4</f>
        <v>0.687132</v>
      </c>
      <c r="L24" s="207" t="n">
        <f aca="false">'Original data'!L42*'Original data'!$U$4</f>
        <v>0.00530398</v>
      </c>
      <c r="M24" s="207" t="n">
        <f aca="false">'Original data'!M42*'Original data'!$U$4</f>
        <v>-0.0682883</v>
      </c>
      <c r="N24" s="207" t="n">
        <f aca="false">'Original data'!N42*'Original data'!$U$4</f>
        <v>0.3044922</v>
      </c>
      <c r="O24" s="207" t="n">
        <f aca="false">'Original data'!O42*'Original data'!$U$4</f>
        <v>0.645257</v>
      </c>
      <c r="P24" s="207" t="n">
        <f aca="false">'Original data'!P42*'Original data'!$U$4</f>
        <v>0.2664124</v>
      </c>
      <c r="Q24" s="207" t="n">
        <f aca="false">'Original data'!Q42*'Original data'!$U$4</f>
        <v>-0.4636563</v>
      </c>
      <c r="R24" s="207" t="n">
        <f aca="false">'Original data'!R42*'Original data'!$U$4</f>
        <v>-0.4457442</v>
      </c>
      <c r="S24" s="207" t="n">
        <f aca="false">'Original data'!S42*'Original data'!$U$4</f>
        <v>-0.21875</v>
      </c>
      <c r="T24" s="207" t="n">
        <f aca="false">'Original data'!T42*'Original data'!$U$4</f>
        <v>-0.2623667</v>
      </c>
      <c r="U24" s="207" t="n">
        <f aca="false">'Original data'!U42*'Original data'!$U$4</f>
        <v>0.4479106</v>
      </c>
      <c r="V24" s="208" t="n">
        <f aca="false">'Original data'!V42*'Original data'!$U$4</f>
        <v>-0.04957251</v>
      </c>
      <c r="W24" s="209"/>
      <c r="X24" s="210" t="str">
        <f aca="false">'Original data'!X42</f>
        <v>a3</v>
      </c>
      <c r="Y24" s="207" t="n">
        <f aca="false">'Original data'!Y42*'Original data'!$U$4</f>
        <v>-3.815195</v>
      </c>
      <c r="Z24" s="207" t="n">
        <f aca="false">'Original data'!Z42*'Original data'!$U$4</f>
        <v>-0.3321504</v>
      </c>
      <c r="AA24" s="207" t="n">
        <f aca="false">'Original data'!AA42*'Original data'!$U$4</f>
        <v>-0.3058605</v>
      </c>
      <c r="AB24" s="207" t="n">
        <f aca="false">'Original data'!AB42*'Original data'!$U$4</f>
        <v>-0.7134361</v>
      </c>
      <c r="AC24" s="207" t="n">
        <f aca="false">'Original data'!AC42*'Original data'!$U$4</f>
        <v>0.01154724</v>
      </c>
      <c r="AD24" s="207" t="n">
        <f aca="false">'Original data'!AD42*'Original data'!$U$4</f>
        <v>-0.4195207</v>
      </c>
      <c r="AE24" s="207" t="n">
        <f aca="false">'Original data'!AE42*'Original data'!$U$4</f>
        <v>-0.2100592</v>
      </c>
      <c r="AF24" s="207" t="n">
        <f aca="false">'Original data'!AF42*'Original data'!$U$4</f>
        <v>-0.07825789</v>
      </c>
      <c r="AG24" s="207" t="n">
        <f aca="false">'Original data'!AG42*'Original data'!$U$4</f>
        <v>0.5146982</v>
      </c>
      <c r="AH24" s="207" t="n">
        <f aca="false">'Original data'!AH42*'Original data'!$U$4</f>
        <v>0.4407353</v>
      </c>
      <c r="AI24" s="207" t="n">
        <f aca="false">'Original data'!AI42*'Original data'!$U$4</f>
        <v>-0.2301214</v>
      </c>
      <c r="AJ24" s="207" t="n">
        <f aca="false">'Original data'!AJ42*'Original data'!$U$4</f>
        <v>0.2514022</v>
      </c>
      <c r="AK24" s="207" t="n">
        <f aca="false">'Original data'!AK42*'Original data'!$U$4</f>
        <v>-0.3160042</v>
      </c>
      <c r="AL24" s="207" t="n">
        <f aca="false">'Original data'!AL42*'Original data'!$U$4</f>
        <v>-0.2720569</v>
      </c>
      <c r="AM24" s="207" t="n">
        <f aca="false">'Original data'!AM42*'Original data'!$U$4</f>
        <v>0.1517285</v>
      </c>
      <c r="AN24" s="207" t="n">
        <f aca="false">'Original data'!AN42*'Original data'!$U$4</f>
        <v>0.3220144</v>
      </c>
      <c r="AO24" s="207" t="n">
        <f aca="false">'Original data'!AO42*'Original data'!$U$4</f>
        <v>0.3797238</v>
      </c>
      <c r="AP24" s="207" t="n">
        <f aca="false">'Original data'!AP42*'Original data'!$U$4</f>
        <v>0.3388708</v>
      </c>
      <c r="AQ24" s="207" t="n">
        <f aca="false">'Original data'!AQ42*'Original data'!$U$4</f>
        <v>0.4173069</v>
      </c>
      <c r="AR24" s="207" t="n">
        <f aca="false">'Original data'!AR42*'Original data'!$U$4</f>
        <v>1.22019</v>
      </c>
      <c r="AS24" s="208" t="n">
        <f aca="false">'Original data'!AS42*'Original data'!$U$4</f>
        <v>-0.07170126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6490104</v>
      </c>
      <c r="C25" s="207" t="n">
        <f aca="false">'Original data'!C43*'Original data'!$U$5</f>
        <v>0.5062313</v>
      </c>
      <c r="D25" s="207" t="n">
        <f aca="false">'Original data'!D43*'Original data'!$U$5</f>
        <v>0.6284535</v>
      </c>
      <c r="E25" s="207" t="n">
        <f aca="false">'Original data'!E43*'Original data'!$U$5</f>
        <v>0.6540233</v>
      </c>
      <c r="F25" s="207" t="n">
        <f aca="false">'Original data'!F43*'Original data'!$U$5</f>
        <v>0.2745174</v>
      </c>
      <c r="G25" s="207" t="n">
        <f aca="false">'Original data'!G43*'Original data'!$U$5</f>
        <v>0.242883</v>
      </c>
      <c r="H25" s="207" t="n">
        <f aca="false">'Original data'!H43*'Original data'!$U$5</f>
        <v>0.3841749</v>
      </c>
      <c r="I25" s="207" t="n">
        <f aca="false">'Original data'!I43*'Original data'!$U$5</f>
        <v>0.4627991</v>
      </c>
      <c r="J25" s="207" t="n">
        <f aca="false">'Original data'!J43*'Original data'!$U$5</f>
        <v>0.4836568</v>
      </c>
      <c r="K25" s="207" t="n">
        <f aca="false">'Original data'!K43*'Original data'!$U$5</f>
        <v>-0.116976</v>
      </c>
      <c r="L25" s="207" t="n">
        <f aca="false">'Original data'!L43*'Original data'!$U$5</f>
        <v>0.1035752</v>
      </c>
      <c r="M25" s="207" t="n">
        <f aca="false">'Original data'!M43*'Original data'!$U$5</f>
        <v>0.06650919</v>
      </c>
      <c r="N25" s="207" t="n">
        <f aca="false">'Original data'!N43*'Original data'!$U$5</f>
        <v>0.7517155</v>
      </c>
      <c r="O25" s="207" t="n">
        <f aca="false">'Original data'!O43*'Original data'!$U$5</f>
        <v>0.8295824</v>
      </c>
      <c r="P25" s="207" t="n">
        <f aca="false">'Original data'!P43*'Original data'!$U$5</f>
        <v>0.01042536</v>
      </c>
      <c r="Q25" s="207" t="n">
        <f aca="false">'Original data'!Q43*'Original data'!$U$5</f>
        <v>-0.366718</v>
      </c>
      <c r="R25" s="207" t="n">
        <f aca="false">'Original data'!R43*'Original data'!$U$5</f>
        <v>0.7913832</v>
      </c>
      <c r="S25" s="207" t="n">
        <f aca="false">'Original data'!S43*'Original data'!$U$5</f>
        <v>0.811536</v>
      </c>
      <c r="T25" s="207" t="n">
        <f aca="false">'Original data'!T43*'Original data'!$U$5</f>
        <v>0.223858</v>
      </c>
      <c r="U25" s="207" t="n">
        <f aca="false">'Original data'!U43*'Original data'!$U$5</f>
        <v>1.367841</v>
      </c>
      <c r="V25" s="208" t="n">
        <f aca="false">'Original data'!V43*'Original data'!$U$5</f>
        <v>0.3750098</v>
      </c>
      <c r="W25" s="209"/>
      <c r="X25" s="210" t="str">
        <f aca="false">'Original data'!X43</f>
        <v>a4</v>
      </c>
      <c r="Y25" s="207" t="n">
        <f aca="false">'Original data'!Y43*'Original data'!$U$5</f>
        <v>-0.7252081</v>
      </c>
      <c r="Z25" s="207" t="n">
        <f aca="false">'Original data'!Z43*'Original data'!$U$5</f>
        <v>-0.4034126</v>
      </c>
      <c r="AA25" s="207" t="n">
        <f aca="false">'Original data'!AA43*'Original data'!$U$5</f>
        <v>-0.50205</v>
      </c>
      <c r="AB25" s="207" t="n">
        <f aca="false">'Original data'!AB43*'Original data'!$U$5</f>
        <v>-0.3317324</v>
      </c>
      <c r="AC25" s="207" t="n">
        <f aca="false">'Original data'!AC43*'Original data'!$U$5</f>
        <v>0.3616418</v>
      </c>
      <c r="AD25" s="207" t="n">
        <f aca="false">'Original data'!AD43*'Original data'!$U$5</f>
        <v>-0.002097299</v>
      </c>
      <c r="AE25" s="207" t="n">
        <f aca="false">'Original data'!AE43*'Original data'!$U$5</f>
        <v>0.2409412</v>
      </c>
      <c r="AF25" s="207" t="n">
        <f aca="false">'Original data'!AF43*'Original data'!$U$5</f>
        <v>0.3923045</v>
      </c>
      <c r="AG25" s="207" t="n">
        <f aca="false">'Original data'!AG43*'Original data'!$U$5</f>
        <v>0.2738037</v>
      </c>
      <c r="AH25" s="207" t="n">
        <f aca="false">'Original data'!AH43*'Original data'!$U$5</f>
        <v>0.04951543</v>
      </c>
      <c r="AI25" s="207" t="n">
        <f aca="false">'Original data'!AI43*'Original data'!$U$5</f>
        <v>0.1866296</v>
      </c>
      <c r="AJ25" s="207" t="n">
        <f aca="false">'Original data'!AJ43*'Original data'!$U$5</f>
        <v>0.299596</v>
      </c>
      <c r="AK25" s="207" t="n">
        <f aca="false">'Original data'!AK43*'Original data'!$U$5</f>
        <v>0.1441901</v>
      </c>
      <c r="AL25" s="207" t="n">
        <f aca="false">'Original data'!AL43*'Original data'!$U$5</f>
        <v>-0.4317618</v>
      </c>
      <c r="AM25" s="207" t="n">
        <f aca="false">'Original data'!AM43*'Original data'!$U$5</f>
        <v>-0.07701991</v>
      </c>
      <c r="AN25" s="207" t="n">
        <f aca="false">'Original data'!AN43*'Original data'!$U$5</f>
        <v>-0.1715969</v>
      </c>
      <c r="AO25" s="207" t="n">
        <f aca="false">'Original data'!AO43*'Original data'!$U$5</f>
        <v>0.07359952</v>
      </c>
      <c r="AP25" s="207" t="n">
        <f aca="false">'Original data'!AP43*'Original data'!$U$5</f>
        <v>-0.1399053</v>
      </c>
      <c r="AQ25" s="207" t="n">
        <f aca="false">'Original data'!AQ43*'Original data'!$U$5</f>
        <v>0.03560451</v>
      </c>
      <c r="AR25" s="207" t="n">
        <f aca="false">'Original data'!AR43*'Original data'!$U$5</f>
        <v>-0.2478601</v>
      </c>
      <c r="AS25" s="208" t="n">
        <f aca="false">'Original data'!AS43*'Original data'!$U$5</f>
        <v>-0.02795031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614398</v>
      </c>
      <c r="C26" s="207" t="n">
        <f aca="false">'Original data'!C44*'Original data'!$U$4</f>
        <v>0.2221972</v>
      </c>
      <c r="D26" s="207" t="n">
        <f aca="false">'Original data'!D44*'Original data'!$U$4</f>
        <v>0.1026367</v>
      </c>
      <c r="E26" s="207" t="n">
        <f aca="false">'Original data'!E44*'Original data'!$U$4</f>
        <v>0.2108141</v>
      </c>
      <c r="F26" s="207" t="n">
        <f aca="false">'Original data'!F44*'Original data'!$U$4</f>
        <v>0.1234706</v>
      </c>
      <c r="G26" s="207" t="n">
        <f aca="false">'Original data'!G44*'Original data'!$U$4</f>
        <v>0.1706841</v>
      </c>
      <c r="H26" s="207" t="n">
        <f aca="false">'Original data'!H44*'Original data'!$U$4</f>
        <v>0.1845883</v>
      </c>
      <c r="I26" s="207" t="n">
        <f aca="false">'Original data'!I44*'Original data'!$U$4</f>
        <v>0.306012</v>
      </c>
      <c r="J26" s="207" t="n">
        <f aca="false">'Original data'!J44*'Original data'!$U$4</f>
        <v>0.2598134</v>
      </c>
      <c r="K26" s="207" t="n">
        <f aca="false">'Original data'!K44*'Original data'!$U$4</f>
        <v>0.04044252</v>
      </c>
      <c r="L26" s="207" t="n">
        <f aca="false">'Original data'!L44*'Original data'!$U$4</f>
        <v>-0.01777347</v>
      </c>
      <c r="M26" s="207" t="n">
        <f aca="false">'Original data'!M44*'Original data'!$U$4</f>
        <v>0.1006456</v>
      </c>
      <c r="N26" s="207" t="n">
        <f aca="false">'Original data'!N44*'Original data'!$U$4</f>
        <v>0.03281929</v>
      </c>
      <c r="O26" s="207" t="n">
        <f aca="false">'Original data'!O44*'Original data'!$U$4</f>
        <v>0.09936684</v>
      </c>
      <c r="P26" s="207" t="n">
        <f aca="false">'Original data'!P44*'Original data'!$U$4</f>
        <v>0.1681917</v>
      </c>
      <c r="Q26" s="207" t="n">
        <f aca="false">'Original data'!Q44*'Original data'!$U$4</f>
        <v>0.1466499</v>
      </c>
      <c r="R26" s="207" t="n">
        <f aca="false">'Original data'!R44*'Original data'!$U$4</f>
        <v>0.03119786</v>
      </c>
      <c r="S26" s="207" t="n">
        <f aca="false">'Original data'!S44*'Original data'!$U$4</f>
        <v>-0.01074121</v>
      </c>
      <c r="T26" s="207" t="n">
        <f aca="false">'Original data'!T44*'Original data'!$U$4</f>
        <v>-0.1759277</v>
      </c>
      <c r="U26" s="207" t="n">
        <f aca="false">'Original data'!U44*'Original data'!$U$4</f>
        <v>-0.6317134</v>
      </c>
      <c r="V26" s="208" t="n">
        <f aca="false">'Original data'!V44*'Original data'!$U$4</f>
        <v>0.1618731</v>
      </c>
      <c r="W26" s="209"/>
      <c r="X26" s="210" t="str">
        <f aca="false">'Original data'!X44</f>
        <v>a5</v>
      </c>
      <c r="Y26" s="207" t="n">
        <f aca="false">'Original data'!Y44*'Original data'!$U$4</f>
        <v>2.652015</v>
      </c>
      <c r="Z26" s="207" t="n">
        <f aca="false">'Original data'!Z44*'Original data'!$U$4</f>
        <v>-0.1112574</v>
      </c>
      <c r="AA26" s="207" t="n">
        <f aca="false">'Original data'!AA44*'Original data'!$U$4</f>
        <v>-0.1024625</v>
      </c>
      <c r="AB26" s="207" t="n">
        <f aca="false">'Original data'!AB44*'Original data'!$U$4</f>
        <v>0.06802029</v>
      </c>
      <c r="AC26" s="207" t="n">
        <f aca="false">'Original data'!AC44*'Original data'!$U$4</f>
        <v>-0.0702327</v>
      </c>
      <c r="AD26" s="207" t="n">
        <f aca="false">'Original data'!AD44*'Original data'!$U$4</f>
        <v>0.08999747</v>
      </c>
      <c r="AE26" s="207" t="n">
        <f aca="false">'Original data'!AE44*'Original data'!$U$4</f>
        <v>0.01067955</v>
      </c>
      <c r="AF26" s="207" t="n">
        <f aca="false">'Original data'!AF44*'Original data'!$U$4</f>
        <v>0.02127006</v>
      </c>
      <c r="AG26" s="207" t="n">
        <f aca="false">'Original data'!AG44*'Original data'!$U$4</f>
        <v>0.06000892</v>
      </c>
      <c r="AH26" s="207" t="n">
        <f aca="false">'Original data'!AH44*'Original data'!$U$4</f>
        <v>0.10858</v>
      </c>
      <c r="AI26" s="207" t="n">
        <f aca="false">'Original data'!AI44*'Original data'!$U$4</f>
        <v>-0.1067138</v>
      </c>
      <c r="AJ26" s="207" t="n">
        <f aca="false">'Original data'!AJ44*'Original data'!$U$4</f>
        <v>-0.00954617</v>
      </c>
      <c r="AK26" s="207" t="n">
        <f aca="false">'Original data'!AK44*'Original data'!$U$4</f>
        <v>-0.09912891</v>
      </c>
      <c r="AL26" s="207" t="n">
        <f aca="false">'Original data'!AL44*'Original data'!$U$4</f>
        <v>-0.06380326</v>
      </c>
      <c r="AM26" s="207" t="n">
        <f aca="false">'Original data'!AM44*'Original data'!$U$4</f>
        <v>0.008023323</v>
      </c>
      <c r="AN26" s="207" t="n">
        <f aca="false">'Original data'!AN44*'Original data'!$U$4</f>
        <v>-0.08584325</v>
      </c>
      <c r="AO26" s="207" t="n">
        <f aca="false">'Original data'!AO44*'Original data'!$U$4</f>
        <v>-0.2394606</v>
      </c>
      <c r="AP26" s="207" t="n">
        <f aca="false">'Original data'!AP44*'Original data'!$U$4</f>
        <v>-0.08300114</v>
      </c>
      <c r="AQ26" s="207" t="n">
        <f aca="false">'Original data'!AQ44*'Original data'!$U$4</f>
        <v>-0.001435923</v>
      </c>
      <c r="AR26" s="207" t="n">
        <f aca="false">'Original data'!AR44*'Original data'!$U$4</f>
        <v>-0.5623144</v>
      </c>
      <c r="AS26" s="208" t="n">
        <f aca="false">'Original data'!AS44*'Original data'!$U$4</f>
        <v>0.02511993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07712075</v>
      </c>
      <c r="C27" s="207" t="n">
        <f aca="false">'Original data'!C45*'Original data'!$U$5</f>
        <v>0.1389734</v>
      </c>
      <c r="D27" s="207" t="n">
        <f aca="false">'Original data'!D45*'Original data'!$U$5</f>
        <v>0.02406874</v>
      </c>
      <c r="E27" s="207" t="n">
        <f aca="false">'Original data'!E45*'Original data'!$U$5</f>
        <v>0.02375792</v>
      </c>
      <c r="F27" s="207" t="n">
        <f aca="false">'Original data'!F45*'Original data'!$U$5</f>
        <v>0.01995999</v>
      </c>
      <c r="G27" s="207" t="n">
        <f aca="false">'Original data'!G45*'Original data'!$U$5</f>
        <v>0.02882641</v>
      </c>
      <c r="H27" s="207" t="n">
        <f aca="false">'Original data'!H45*'Original data'!$U$5</f>
        <v>0.009048671</v>
      </c>
      <c r="I27" s="207" t="n">
        <f aca="false">'Original data'!I45*'Original data'!$U$5</f>
        <v>0.1163833</v>
      </c>
      <c r="J27" s="207" t="n">
        <f aca="false">'Original data'!J45*'Original data'!$U$5</f>
        <v>0.08674683</v>
      </c>
      <c r="K27" s="207" t="n">
        <f aca="false">'Original data'!K45*'Original data'!$U$5</f>
        <v>0.06296248</v>
      </c>
      <c r="L27" s="207" t="n">
        <f aca="false">'Original data'!L45*'Original data'!$U$5</f>
        <v>0.0715192</v>
      </c>
      <c r="M27" s="207" t="n">
        <f aca="false">'Original data'!M45*'Original data'!$U$5</f>
        <v>0.1323508</v>
      </c>
      <c r="N27" s="207" t="n">
        <f aca="false">'Original data'!N45*'Original data'!$U$5</f>
        <v>0.117473</v>
      </c>
      <c r="O27" s="207" t="n">
        <f aca="false">'Original data'!O45*'Original data'!$U$5</f>
        <v>0.1171373</v>
      </c>
      <c r="P27" s="207" t="n">
        <f aca="false">'Original data'!P45*'Original data'!$U$5</f>
        <v>0.1866259</v>
      </c>
      <c r="Q27" s="207" t="n">
        <f aca="false">'Original data'!Q45*'Original data'!$U$5</f>
        <v>0.06152223</v>
      </c>
      <c r="R27" s="207" t="n">
        <f aca="false">'Original data'!R45*'Original data'!$U$5</f>
        <v>-0.004133523</v>
      </c>
      <c r="S27" s="207" t="n">
        <f aca="false">'Original data'!S45*'Original data'!$U$5</f>
        <v>-0.01245292</v>
      </c>
      <c r="T27" s="207" t="n">
        <f aca="false">'Original data'!T45*'Original data'!$U$5</f>
        <v>0.06527379</v>
      </c>
      <c r="U27" s="207" t="n">
        <f aca="false">'Original data'!U45*'Original data'!$U$5</f>
        <v>0.04352299</v>
      </c>
      <c r="V27" s="208" t="n">
        <f aca="false">'Original data'!V45*'Original data'!$U$5</f>
        <v>0.06410106</v>
      </c>
      <c r="W27" s="209"/>
      <c r="X27" s="210" t="str">
        <f aca="false">'Original data'!X45</f>
        <v>a6</v>
      </c>
      <c r="Y27" s="207" t="n">
        <f aca="false">'Original data'!Y45*'Original data'!$U$5</f>
        <v>-0.4182551</v>
      </c>
      <c r="Z27" s="207" t="n">
        <f aca="false">'Original data'!Z45*'Original data'!$U$5</f>
        <v>-0.07655978</v>
      </c>
      <c r="AA27" s="207" t="n">
        <f aca="false">'Original data'!AA45*'Original data'!$U$5</f>
        <v>-0.1068565</v>
      </c>
      <c r="AB27" s="207" t="n">
        <f aca="false">'Original data'!AB45*'Original data'!$U$5</f>
        <v>-0.06513723</v>
      </c>
      <c r="AC27" s="207" t="n">
        <f aca="false">'Original data'!AC45*'Original data'!$U$5</f>
        <v>-0.03606068</v>
      </c>
      <c r="AD27" s="207" t="n">
        <f aca="false">'Original data'!AD45*'Original data'!$U$5</f>
        <v>0.07729607</v>
      </c>
      <c r="AE27" s="207" t="n">
        <f aca="false">'Original data'!AE45*'Original data'!$U$5</f>
        <v>0.01870985</v>
      </c>
      <c r="AF27" s="207" t="n">
        <f aca="false">'Original data'!AF45*'Original data'!$U$5</f>
        <v>0.09691655</v>
      </c>
      <c r="AG27" s="207" t="n">
        <f aca="false">'Original data'!AG45*'Original data'!$U$5</f>
        <v>-0.08092939</v>
      </c>
      <c r="AH27" s="207" t="n">
        <f aca="false">'Original data'!AH45*'Original data'!$U$5</f>
        <v>0.005413985</v>
      </c>
      <c r="AI27" s="207" t="n">
        <f aca="false">'Original data'!AI45*'Original data'!$U$5</f>
        <v>-0.01326984</v>
      </c>
      <c r="AJ27" s="207" t="n">
        <f aca="false">'Original data'!AJ45*'Original data'!$U$5</f>
        <v>-0.07539232</v>
      </c>
      <c r="AK27" s="207" t="n">
        <f aca="false">'Original data'!AK45*'Original data'!$U$5</f>
        <v>-0.1201299</v>
      </c>
      <c r="AL27" s="207" t="n">
        <f aca="false">'Original data'!AL45*'Original data'!$U$5</f>
        <v>-0.04602697</v>
      </c>
      <c r="AM27" s="207" t="n">
        <f aca="false">'Original data'!AM45*'Original data'!$U$5</f>
        <v>0.01009136</v>
      </c>
      <c r="AN27" s="207" t="n">
        <f aca="false">'Original data'!AN45*'Original data'!$U$5</f>
        <v>-0.05155624</v>
      </c>
      <c r="AO27" s="207" t="n">
        <f aca="false">'Original data'!AO45*'Original data'!$U$5</f>
        <v>-0.1032546</v>
      </c>
      <c r="AP27" s="207" t="n">
        <f aca="false">'Original data'!AP45*'Original data'!$U$5</f>
        <v>-0.02846352</v>
      </c>
      <c r="AQ27" s="207" t="n">
        <f aca="false">'Original data'!AQ45*'Original data'!$U$5</f>
        <v>-0.1277146</v>
      </c>
      <c r="AR27" s="207" t="n">
        <f aca="false">'Original data'!AR45*'Original data'!$U$5</f>
        <v>-0.0622545</v>
      </c>
      <c r="AS27" s="208" t="n">
        <f aca="false">'Original data'!AS45*'Original data'!$U$5</f>
        <v>-0.05140206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118873</v>
      </c>
      <c r="C28" s="207" t="n">
        <f aca="false">'Original data'!C46*'Original data'!$U$4</f>
        <v>-0.1050768</v>
      </c>
      <c r="D28" s="207" t="n">
        <f aca="false">'Original data'!D46*'Original data'!$U$4</f>
        <v>-0.05767779</v>
      </c>
      <c r="E28" s="207" t="n">
        <f aca="false">'Original data'!E46*'Original data'!$U$4</f>
        <v>-0.1109729</v>
      </c>
      <c r="F28" s="207" t="n">
        <f aca="false">'Original data'!F46*'Original data'!$U$4</f>
        <v>-0.03348726</v>
      </c>
      <c r="G28" s="207" t="n">
        <f aca="false">'Original data'!G46*'Original data'!$U$4</f>
        <v>0.02558362</v>
      </c>
      <c r="H28" s="207" t="n">
        <f aca="false">'Original data'!H46*'Original data'!$U$4</f>
        <v>0.02533109</v>
      </c>
      <c r="I28" s="207" t="n">
        <f aca="false">'Original data'!I46*'Original data'!$U$4</f>
        <v>-0.008052274</v>
      </c>
      <c r="J28" s="207" t="n">
        <f aca="false">'Original data'!J46*'Original data'!$U$4</f>
        <v>0.02474188</v>
      </c>
      <c r="K28" s="207" t="n">
        <f aca="false">'Original data'!K46*'Original data'!$U$4</f>
        <v>-0.03049588</v>
      </c>
      <c r="L28" s="207" t="n">
        <f aca="false">'Original data'!L46*'Original data'!$U$4</f>
        <v>0.04534189</v>
      </c>
      <c r="M28" s="207" t="n">
        <f aca="false">'Original data'!M46*'Original data'!$U$4</f>
        <v>-0.0170144</v>
      </c>
      <c r="N28" s="207" t="n">
        <f aca="false">'Original data'!N46*'Original data'!$U$4</f>
        <v>0.03504332</v>
      </c>
      <c r="O28" s="207" t="n">
        <f aca="false">'Original data'!O46*'Original data'!$U$4</f>
        <v>0.0214594</v>
      </c>
      <c r="P28" s="207" t="n">
        <f aca="false">'Original data'!P46*'Original data'!$U$4</f>
        <v>-0.02184895</v>
      </c>
      <c r="Q28" s="207" t="n">
        <f aca="false">'Original data'!Q46*'Original data'!$U$4</f>
        <v>-0.0214072</v>
      </c>
      <c r="R28" s="207" t="n">
        <f aca="false">'Original data'!R46*'Original data'!$U$4</f>
        <v>-0.1230093</v>
      </c>
      <c r="S28" s="207" t="n">
        <f aca="false">'Original data'!S46*'Original data'!$U$4</f>
        <v>-0.1007858</v>
      </c>
      <c r="T28" s="207" t="n">
        <f aca="false">'Original data'!T46*'Original data'!$U$4</f>
        <v>0.01109525</v>
      </c>
      <c r="U28" s="207" t="n">
        <f aca="false">'Original data'!U46*'Original data'!$U$4</f>
        <v>-0.001838312</v>
      </c>
      <c r="V28" s="208" t="n">
        <f aca="false">'Original data'!V46*'Original data'!$U$4</f>
        <v>0.009982372</v>
      </c>
      <c r="W28" s="209"/>
      <c r="X28" s="210" t="str">
        <f aca="false">'Original data'!X46</f>
        <v>a7</v>
      </c>
      <c r="Y28" s="207" t="n">
        <f aca="false">'Original data'!Y46*'Original data'!$U$4</f>
        <v>1.240053</v>
      </c>
      <c r="Z28" s="207" t="n">
        <f aca="false">'Original data'!Z46*'Original data'!$U$4</f>
        <v>-0.04896884</v>
      </c>
      <c r="AA28" s="207" t="n">
        <f aca="false">'Original data'!AA46*'Original data'!$U$4</f>
        <v>-0.02731505</v>
      </c>
      <c r="AB28" s="207" t="n">
        <f aca="false">'Original data'!AB46*'Original data'!$U$4</f>
        <v>-0.07372135</v>
      </c>
      <c r="AC28" s="207" t="n">
        <f aca="false">'Original data'!AC46*'Original data'!$U$4</f>
        <v>-0.03064598</v>
      </c>
      <c r="AD28" s="207" t="n">
        <f aca="false">'Original data'!AD46*'Original data'!$U$4</f>
        <v>-0.01225681</v>
      </c>
      <c r="AE28" s="207" t="n">
        <f aca="false">'Original data'!AE46*'Original data'!$U$4</f>
        <v>-0.05090079</v>
      </c>
      <c r="AF28" s="207" t="n">
        <f aca="false">'Original data'!AF46*'Original data'!$U$4</f>
        <v>-0.02919449</v>
      </c>
      <c r="AG28" s="207" t="n">
        <f aca="false">'Original data'!AG46*'Original data'!$U$4</f>
        <v>-0.01634909</v>
      </c>
      <c r="AH28" s="207" t="n">
        <f aca="false">'Original data'!AH46*'Original data'!$U$4</f>
        <v>-0.06515738</v>
      </c>
      <c r="AI28" s="207" t="n">
        <f aca="false">'Original data'!AI46*'Original data'!$U$4</f>
        <v>-0.01017952</v>
      </c>
      <c r="AJ28" s="207" t="n">
        <f aca="false">'Original data'!AJ46*'Original data'!$U$4</f>
        <v>-0.006482117</v>
      </c>
      <c r="AK28" s="207" t="n">
        <f aca="false">'Original data'!AK46*'Original data'!$U$4</f>
        <v>-0.0707718</v>
      </c>
      <c r="AL28" s="207" t="n">
        <f aca="false">'Original data'!AL46*'Original data'!$U$4</f>
        <v>-0.07667274</v>
      </c>
      <c r="AM28" s="207" t="n">
        <f aca="false">'Original data'!AM46*'Original data'!$U$4</f>
        <v>-0.1088649</v>
      </c>
      <c r="AN28" s="207" t="n">
        <f aca="false">'Original data'!AN46*'Original data'!$U$4</f>
        <v>-0.01322039</v>
      </c>
      <c r="AO28" s="207" t="n">
        <f aca="false">'Original data'!AO46*'Original data'!$U$4</f>
        <v>-0.0001293256</v>
      </c>
      <c r="AP28" s="207" t="n">
        <f aca="false">'Original data'!AP46*'Original data'!$U$4</f>
        <v>-0.04221854</v>
      </c>
      <c r="AQ28" s="207" t="n">
        <f aca="false">'Original data'!AQ46*'Original data'!$U$4</f>
        <v>-0.09670634</v>
      </c>
      <c r="AR28" s="207" t="n">
        <f aca="false">'Original data'!AR46*'Original data'!$U$4</f>
        <v>-0.2449918</v>
      </c>
      <c r="AS28" s="208" t="n">
        <f aca="false">'Original data'!AS46*'Original data'!$U$4</f>
        <v>-0.01365639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503848</v>
      </c>
      <c r="C29" s="207" t="n">
        <f aca="false">'Original data'!C47*'Original data'!$U$5</f>
        <v>0.008572852</v>
      </c>
      <c r="D29" s="207" t="n">
        <f aca="false">'Original data'!D47*'Original data'!$U$5</f>
        <v>0.006559627</v>
      </c>
      <c r="E29" s="207" t="n">
        <f aca="false">'Original data'!E47*'Original data'!$U$5</f>
        <v>0.03522259</v>
      </c>
      <c r="F29" s="207" t="n">
        <f aca="false">'Original data'!F47*'Original data'!$U$5</f>
        <v>0.01749136</v>
      </c>
      <c r="G29" s="207" t="n">
        <f aca="false">'Original data'!G47*'Original data'!$U$5</f>
        <v>0.001286491</v>
      </c>
      <c r="H29" s="207" t="n">
        <f aca="false">'Original data'!H47*'Original data'!$U$5</f>
        <v>0.005821114</v>
      </c>
      <c r="I29" s="207" t="n">
        <f aca="false">'Original data'!I47*'Original data'!$U$5</f>
        <v>0.02985044</v>
      </c>
      <c r="J29" s="207" t="n">
        <f aca="false">'Original data'!J47*'Original data'!$U$5</f>
        <v>0.0150905</v>
      </c>
      <c r="K29" s="207" t="n">
        <f aca="false">'Original data'!K47*'Original data'!$U$5</f>
        <v>-0.01536823</v>
      </c>
      <c r="L29" s="207" t="n">
        <f aca="false">'Original data'!L47*'Original data'!$U$5</f>
        <v>-0.005573051</v>
      </c>
      <c r="M29" s="207" t="n">
        <f aca="false">'Original data'!M47*'Original data'!$U$5</f>
        <v>0.02247928</v>
      </c>
      <c r="N29" s="207" t="n">
        <f aca="false">'Original data'!N47*'Original data'!$U$5</f>
        <v>0.02816018</v>
      </c>
      <c r="O29" s="207" t="n">
        <f aca="false">'Original data'!O47*'Original data'!$U$5</f>
        <v>0.04295097</v>
      </c>
      <c r="P29" s="207" t="n">
        <f aca="false">'Original data'!P47*'Original data'!$U$5</f>
        <v>0.06499651</v>
      </c>
      <c r="Q29" s="207" t="n">
        <f aca="false">'Original data'!Q47*'Original data'!$U$5</f>
        <v>0.03102036</v>
      </c>
      <c r="R29" s="207" t="n">
        <f aca="false">'Original data'!R47*'Original data'!$U$5</f>
        <v>-0.008259448</v>
      </c>
      <c r="S29" s="207" t="n">
        <f aca="false">'Original data'!S47*'Original data'!$U$5</f>
        <v>-0.02427055</v>
      </c>
      <c r="T29" s="207" t="n">
        <f aca="false">'Original data'!T47*'Original data'!$U$5</f>
        <v>0.02029628</v>
      </c>
      <c r="U29" s="207" t="n">
        <f aca="false">'Original data'!U47*'Original data'!$U$5</f>
        <v>-0.08665274</v>
      </c>
      <c r="V29" s="208" t="n">
        <f aca="false">'Original data'!V47*'Original data'!$U$5</f>
        <v>0.01025383</v>
      </c>
      <c r="W29" s="209"/>
      <c r="X29" s="210" t="str">
        <f aca="false">'Original data'!X47</f>
        <v>a8</v>
      </c>
      <c r="Y29" s="207" t="n">
        <f aca="false">'Original data'!Y47*'Original data'!$U$5</f>
        <v>-0.08461675</v>
      </c>
      <c r="Z29" s="207" t="n">
        <f aca="false">'Original data'!Z47*'Original data'!$U$5</f>
        <v>0.03512254</v>
      </c>
      <c r="AA29" s="207" t="n">
        <f aca="false">'Original data'!AA47*'Original data'!$U$5</f>
        <v>-0.0151739</v>
      </c>
      <c r="AB29" s="207" t="n">
        <f aca="false">'Original data'!AB47*'Original data'!$U$5</f>
        <v>0.01536493</v>
      </c>
      <c r="AC29" s="207" t="n">
        <f aca="false">'Original data'!AC47*'Original data'!$U$5</f>
        <v>0.01178854</v>
      </c>
      <c r="AD29" s="207" t="n">
        <f aca="false">'Original data'!AD47*'Original data'!$U$5</f>
        <v>0.03011286</v>
      </c>
      <c r="AE29" s="207" t="n">
        <f aca="false">'Original data'!AE47*'Original data'!$U$5</f>
        <v>0.003823815</v>
      </c>
      <c r="AF29" s="207" t="n">
        <f aca="false">'Original data'!AF47*'Original data'!$U$5</f>
        <v>0.01277467</v>
      </c>
      <c r="AG29" s="207" t="n">
        <f aca="false">'Original data'!AG47*'Original data'!$U$5</f>
        <v>-0.03420002</v>
      </c>
      <c r="AH29" s="207" t="n">
        <f aca="false">'Original data'!AH47*'Original data'!$U$5</f>
        <v>-0.0002442677</v>
      </c>
      <c r="AI29" s="207" t="n">
        <f aca="false">'Original data'!AI47*'Original data'!$U$5</f>
        <v>-0.002662561</v>
      </c>
      <c r="AJ29" s="207" t="n">
        <f aca="false">'Original data'!AJ47*'Original data'!$U$5</f>
        <v>-0.03078907</v>
      </c>
      <c r="AK29" s="207" t="n">
        <f aca="false">'Original data'!AK47*'Original data'!$U$5</f>
        <v>-0.06827624</v>
      </c>
      <c r="AL29" s="207" t="n">
        <f aca="false">'Original data'!AL47*'Original data'!$U$5</f>
        <v>-0.01084371</v>
      </c>
      <c r="AM29" s="207" t="n">
        <f aca="false">'Original data'!AM47*'Original data'!$U$5</f>
        <v>0.01988185</v>
      </c>
      <c r="AN29" s="207" t="n">
        <f aca="false">'Original data'!AN47*'Original data'!$U$5</f>
        <v>0.003190308</v>
      </c>
      <c r="AO29" s="207" t="n">
        <f aca="false">'Original data'!AO47*'Original data'!$U$5</f>
        <v>-0.008154946</v>
      </c>
      <c r="AP29" s="207" t="n">
        <f aca="false">'Original data'!AP47*'Original data'!$U$5</f>
        <v>-0.04080626</v>
      </c>
      <c r="AQ29" s="207" t="n">
        <f aca="false">'Original data'!AQ47*'Original data'!$U$5</f>
        <v>-0.0139055</v>
      </c>
      <c r="AR29" s="207" t="n">
        <f aca="false">'Original data'!AR47*'Original data'!$U$5</f>
        <v>0.006204156</v>
      </c>
      <c r="AS29" s="208" t="n">
        <f aca="false">'Original data'!AS47*'Original data'!$U$5</f>
        <v>-0.007038697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1901551</v>
      </c>
      <c r="C30" s="207" t="n">
        <f aca="false">'Original data'!C48*'Original data'!$U$4</f>
        <v>-0.01441188</v>
      </c>
      <c r="D30" s="207" t="n">
        <f aca="false">'Original data'!D48*'Original data'!$U$4</f>
        <v>-0.008610416</v>
      </c>
      <c r="E30" s="207" t="n">
        <f aca="false">'Original data'!E48*'Original data'!$U$4</f>
        <v>-0.00846264</v>
      </c>
      <c r="F30" s="207" t="n">
        <f aca="false">'Original data'!F48*'Original data'!$U$4</f>
        <v>0.003240636</v>
      </c>
      <c r="G30" s="207" t="n">
        <f aca="false">'Original data'!G48*'Original data'!$U$4</f>
        <v>-0.01495329</v>
      </c>
      <c r="H30" s="207" t="n">
        <f aca="false">'Original data'!H48*'Original data'!$U$4</f>
        <v>-0.01737987</v>
      </c>
      <c r="I30" s="207" t="n">
        <f aca="false">'Original data'!I48*'Original data'!$U$4</f>
        <v>0.002575935</v>
      </c>
      <c r="J30" s="207" t="n">
        <f aca="false">'Original data'!J48*'Original data'!$U$4</f>
        <v>-0.008801369</v>
      </c>
      <c r="K30" s="207" t="n">
        <f aca="false">'Original data'!K48*'Original data'!$U$4</f>
        <v>-0.0003118931</v>
      </c>
      <c r="L30" s="207" t="n">
        <f aca="false">'Original data'!L48*'Original data'!$U$4</f>
        <v>-0.02185485</v>
      </c>
      <c r="M30" s="207" t="n">
        <f aca="false">'Original data'!M48*'Original data'!$U$4</f>
        <v>-0.005760665</v>
      </c>
      <c r="N30" s="207" t="n">
        <f aca="false">'Original data'!N48*'Original data'!$U$4</f>
        <v>-0.006776172</v>
      </c>
      <c r="O30" s="207" t="n">
        <f aca="false">'Original data'!O48*'Original data'!$U$4</f>
        <v>0.02104149</v>
      </c>
      <c r="P30" s="207" t="n">
        <f aca="false">'Original data'!P48*'Original data'!$U$4</f>
        <v>0.004476068</v>
      </c>
      <c r="Q30" s="207" t="n">
        <f aca="false">'Original data'!Q48*'Original data'!$U$4</f>
        <v>-0.0262806</v>
      </c>
      <c r="R30" s="207" t="n">
        <f aca="false">'Original data'!R48*'Original data'!$U$4</f>
        <v>-0.01605612</v>
      </c>
      <c r="S30" s="207" t="n">
        <f aca="false">'Original data'!S48*'Original data'!$U$4</f>
        <v>-0.0122994</v>
      </c>
      <c r="T30" s="207" t="n">
        <f aca="false">'Original data'!T48*'Original data'!$U$4</f>
        <v>0.01262923</v>
      </c>
      <c r="U30" s="207" t="n">
        <f aca="false">'Original data'!U48*'Original data'!$U$4</f>
        <v>0.06124921</v>
      </c>
      <c r="V30" s="208" t="n">
        <f aca="false">'Original data'!V48*'Original data'!$U$4</f>
        <v>-0.009885621</v>
      </c>
      <c r="W30" s="209"/>
      <c r="X30" s="210" t="str">
        <f aca="false">'Original data'!X48</f>
        <v>a9</v>
      </c>
      <c r="Y30" s="207" t="n">
        <f aca="false">'Original data'!Y48*'Original data'!$U$4</f>
        <v>-0.2086949</v>
      </c>
      <c r="Z30" s="207" t="n">
        <f aca="false">'Original data'!Z48*'Original data'!$U$4</f>
        <v>-0.003532332</v>
      </c>
      <c r="AA30" s="207" t="n">
        <f aca="false">'Original data'!AA48*'Original data'!$U$4</f>
        <v>-0.01042429</v>
      </c>
      <c r="AB30" s="207" t="n">
        <f aca="false">'Original data'!AB48*'Original data'!$U$4</f>
        <v>-0.03011141</v>
      </c>
      <c r="AC30" s="207" t="n">
        <f aca="false">'Original data'!AC48*'Original data'!$U$4</f>
        <v>-0.0164796</v>
      </c>
      <c r="AD30" s="207" t="n">
        <f aca="false">'Original data'!AD48*'Original data'!$U$4</f>
        <v>-0.03758102</v>
      </c>
      <c r="AE30" s="207" t="n">
        <f aca="false">'Original data'!AE48*'Original data'!$U$4</f>
        <v>-0.05964246</v>
      </c>
      <c r="AF30" s="207" t="n">
        <f aca="false">'Original data'!AF48*'Original data'!$U$4</f>
        <v>-0.03823053</v>
      </c>
      <c r="AG30" s="207" t="n">
        <f aca="false">'Original data'!AG48*'Original data'!$U$4</f>
        <v>-0.01347759</v>
      </c>
      <c r="AH30" s="207" t="n">
        <f aca="false">'Original data'!AH48*'Original data'!$U$4</f>
        <v>0.002965776</v>
      </c>
      <c r="AI30" s="207" t="n">
        <f aca="false">'Original data'!AI48*'Original data'!$U$4</f>
        <v>-0.05157041</v>
      </c>
      <c r="AJ30" s="207" t="n">
        <f aca="false">'Original data'!AJ48*'Original data'!$U$4</f>
        <v>-0.02075063</v>
      </c>
      <c r="AK30" s="207" t="n">
        <f aca="false">'Original data'!AK48*'Original data'!$U$4</f>
        <v>-0.03869154</v>
      </c>
      <c r="AL30" s="207" t="n">
        <f aca="false">'Original data'!AL48*'Original data'!$U$4</f>
        <v>-0.02279639</v>
      </c>
      <c r="AM30" s="207" t="n">
        <f aca="false">'Original data'!AM48*'Original data'!$U$4</f>
        <v>-0.006616413</v>
      </c>
      <c r="AN30" s="207" t="n">
        <f aca="false">'Original data'!AN48*'Original data'!$U$4</f>
        <v>-0.02047425</v>
      </c>
      <c r="AO30" s="207" t="n">
        <f aca="false">'Original data'!AO48*'Original data'!$U$4</f>
        <v>-0.01913976</v>
      </c>
      <c r="AP30" s="207" t="n">
        <f aca="false">'Original data'!AP48*'Original data'!$U$4</f>
        <v>-0.03178225</v>
      </c>
      <c r="AQ30" s="207" t="n">
        <f aca="false">'Original data'!AQ48*'Original data'!$U$4</f>
        <v>0.007315275</v>
      </c>
      <c r="AR30" s="207" t="n">
        <f aca="false">'Original data'!AR48*'Original data'!$U$4</f>
        <v>0.01604585</v>
      </c>
      <c r="AS30" s="208" t="n">
        <f aca="false">'Original data'!AS48*'Original data'!$U$4</f>
        <v>-0.02683469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1986822</v>
      </c>
      <c r="C31" s="207" t="n">
        <f aca="false">'Original data'!C49*'Original data'!$U$5</f>
        <v>-0.02377874</v>
      </c>
      <c r="D31" s="207" t="n">
        <f aca="false">'Original data'!D49*'Original data'!$U$5</f>
        <v>-0.04129491</v>
      </c>
      <c r="E31" s="207" t="n">
        <f aca="false">'Original data'!E49*'Original data'!$U$5</f>
        <v>-0.03748875</v>
      </c>
      <c r="F31" s="207" t="n">
        <f aca="false">'Original data'!F49*'Original data'!$U$5</f>
        <v>-0.001542131</v>
      </c>
      <c r="G31" s="207" t="n">
        <f aca="false">'Original data'!G49*'Original data'!$U$5</f>
        <v>-0.001484141</v>
      </c>
      <c r="H31" s="207" t="n">
        <f aca="false">'Original data'!H49*'Original data'!$U$5</f>
        <v>0.007587616</v>
      </c>
      <c r="I31" s="207" t="n">
        <f aca="false">'Original data'!I49*'Original data'!$U$5</f>
        <v>0.0097081</v>
      </c>
      <c r="J31" s="207" t="n">
        <f aca="false">'Original data'!J49*'Original data'!$U$5</f>
        <v>0.009726549</v>
      </c>
      <c r="K31" s="207" t="n">
        <f aca="false">'Original data'!K49*'Original data'!$U$5</f>
        <v>-0.008146123</v>
      </c>
      <c r="L31" s="207" t="n">
        <f aca="false">'Original data'!L49*'Original data'!$U$5</f>
        <v>0.008383325</v>
      </c>
      <c r="M31" s="207" t="n">
        <f aca="false">'Original data'!M49*'Original data'!$U$5</f>
        <v>0.04363893</v>
      </c>
      <c r="N31" s="207" t="n">
        <f aca="false">'Original data'!N49*'Original data'!$U$5</f>
        <v>0.04434056</v>
      </c>
      <c r="O31" s="207" t="n">
        <f aca="false">'Original data'!O49*'Original data'!$U$5</f>
        <v>0.03200023</v>
      </c>
      <c r="P31" s="207" t="n">
        <f aca="false">'Original data'!P49*'Original data'!$U$5</f>
        <v>0.04501581</v>
      </c>
      <c r="Q31" s="207" t="n">
        <f aca="false">'Original data'!Q49*'Original data'!$U$5</f>
        <v>-0.00635406</v>
      </c>
      <c r="R31" s="207" t="n">
        <f aca="false">'Original data'!R49*'Original data'!$U$5</f>
        <v>0.003887874</v>
      </c>
      <c r="S31" s="207" t="n">
        <f aca="false">'Original data'!S49*'Original data'!$U$5</f>
        <v>-0.004187164</v>
      </c>
      <c r="T31" s="207" t="n">
        <f aca="false">'Original data'!T49*'Original data'!$U$5</f>
        <v>-0.01430916</v>
      </c>
      <c r="U31" s="207" t="n">
        <f aca="false">'Original data'!U49*'Original data'!$U$5</f>
        <v>-0.1299104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586844</v>
      </c>
      <c r="Z31" s="207" t="n">
        <f aca="false">'Original data'!Z49*'Original data'!$U$5</f>
        <v>-0.0004901791</v>
      </c>
      <c r="AA31" s="207" t="n">
        <f aca="false">'Original data'!AA49*'Original data'!$U$5</f>
        <v>-0.03687868</v>
      </c>
      <c r="AB31" s="207" t="n">
        <f aca="false">'Original data'!AB49*'Original data'!$U$5</f>
        <v>-0.02139241</v>
      </c>
      <c r="AC31" s="207" t="n">
        <f aca="false">'Original data'!AC49*'Original data'!$U$5</f>
        <v>0.004725795</v>
      </c>
      <c r="AD31" s="207" t="n">
        <f aca="false">'Original data'!AD49*'Original data'!$U$5</f>
        <v>0.01146766</v>
      </c>
      <c r="AE31" s="207" t="n">
        <f aca="false">'Original data'!AE49*'Original data'!$U$5</f>
        <v>0.0195386</v>
      </c>
      <c r="AF31" s="207" t="n">
        <f aca="false">'Original data'!AF49*'Original data'!$U$5</f>
        <v>0.04749982</v>
      </c>
      <c r="AG31" s="207" t="n">
        <f aca="false">'Original data'!AG49*'Original data'!$U$5</f>
        <v>-0.007042567</v>
      </c>
      <c r="AH31" s="207" t="n">
        <f aca="false">'Original data'!AH49*'Original data'!$U$5</f>
        <v>-0.01499896</v>
      </c>
      <c r="AI31" s="207" t="n">
        <f aca="false">'Original data'!AI49*'Original data'!$U$5</f>
        <v>-0.0009342235</v>
      </c>
      <c r="AJ31" s="207" t="n">
        <f aca="false">'Original data'!AJ49*'Original data'!$U$5</f>
        <v>0.01382324</v>
      </c>
      <c r="AK31" s="207" t="n">
        <f aca="false">'Original data'!AK49*'Original data'!$U$5</f>
        <v>-0.01802438</v>
      </c>
      <c r="AL31" s="207" t="n">
        <f aca="false">'Original data'!AL49*'Original data'!$U$5</f>
        <v>0.02240225</v>
      </c>
      <c r="AM31" s="207" t="n">
        <f aca="false">'Original data'!AM49*'Original data'!$U$5</f>
        <v>0.02931008</v>
      </c>
      <c r="AN31" s="207" t="n">
        <f aca="false">'Original data'!AN49*'Original data'!$U$5</f>
        <v>-0.0006352448</v>
      </c>
      <c r="AO31" s="207" t="n">
        <f aca="false">'Original data'!AO49*'Original data'!$U$5</f>
        <v>-0.01123036</v>
      </c>
      <c r="AP31" s="207" t="n">
        <f aca="false">'Original data'!AP49*'Original data'!$U$5</f>
        <v>-0.02688153</v>
      </c>
      <c r="AQ31" s="207" t="n">
        <f aca="false">'Original data'!AQ49*'Original data'!$U$5</f>
        <v>-0.008449396</v>
      </c>
      <c r="AR31" s="207" t="n">
        <f aca="false">'Original data'!AR49*'Original data'!$U$5</f>
        <v>0.05031751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347892</v>
      </c>
      <c r="C32" s="207" t="n">
        <f aca="false">'Original data'!C50*'Original data'!$U$4</f>
        <v>-0.03845949</v>
      </c>
      <c r="D32" s="207" t="n">
        <f aca="false">'Original data'!D50*'Original data'!$U$4</f>
        <v>-0.03514955</v>
      </c>
      <c r="E32" s="207" t="n">
        <f aca="false">'Original data'!E50*'Original data'!$U$4</f>
        <v>-0.03465611</v>
      </c>
      <c r="F32" s="207" t="n">
        <f aca="false">'Original data'!F50*'Original data'!$U$4</f>
        <v>-0.02045802</v>
      </c>
      <c r="G32" s="207" t="n">
        <f aca="false">'Original data'!G50*'Original data'!$U$4</f>
        <v>-0.01614379</v>
      </c>
      <c r="H32" s="207" t="n">
        <f aca="false">'Original data'!H50*'Original data'!$U$4</f>
        <v>-0.02143065</v>
      </c>
      <c r="I32" s="207" t="n">
        <f aca="false">'Original data'!I50*'Original data'!$U$4</f>
        <v>-0.0134941</v>
      </c>
      <c r="J32" s="207" t="n">
        <f aca="false">'Original data'!J50*'Original data'!$U$4</f>
        <v>-0.007824989</v>
      </c>
      <c r="K32" s="207" t="n">
        <f aca="false">'Original data'!K50*'Original data'!$U$4</f>
        <v>-0.0154461</v>
      </c>
      <c r="L32" s="207" t="n">
        <f aca="false">'Original data'!L50*'Original data'!$U$4</f>
        <v>-0.01461115</v>
      </c>
      <c r="M32" s="207" t="n">
        <f aca="false">'Original data'!M50*'Original data'!$U$4</f>
        <v>-0.02494304</v>
      </c>
      <c r="N32" s="207" t="n">
        <f aca="false">'Original data'!N50*'Original data'!$U$4</f>
        <v>-0.03043607</v>
      </c>
      <c r="O32" s="207" t="n">
        <f aca="false">'Original data'!O50*'Original data'!$U$4</f>
        <v>-0.02748642</v>
      </c>
      <c r="P32" s="207" t="n">
        <f aca="false">'Original data'!P50*'Original data'!$U$4</f>
        <v>-0.03138095</v>
      </c>
      <c r="Q32" s="207" t="n">
        <f aca="false">'Original data'!Q50*'Original data'!$U$4</f>
        <v>-0.0211714</v>
      </c>
      <c r="R32" s="207" t="n">
        <f aca="false">'Original data'!R50*'Original data'!$U$4</f>
        <v>-0.01424316</v>
      </c>
      <c r="S32" s="207" t="n">
        <f aca="false">'Original data'!S50*'Original data'!$U$4</f>
        <v>-0.01261511</v>
      </c>
      <c r="T32" s="207" t="n">
        <f aca="false">'Original data'!T50*'Original data'!$U$4</f>
        <v>-0.008292278</v>
      </c>
      <c r="U32" s="207" t="n">
        <f aca="false">'Original data'!U50*'Original data'!$U$4</f>
        <v>0.008894844</v>
      </c>
      <c r="V32" s="208" t="n">
        <f aca="false">'Original data'!V50*'Original data'!$U$4</f>
        <v>-0.01600514</v>
      </c>
      <c r="W32" s="209"/>
      <c r="X32" s="210" t="str">
        <f aca="false">'Original data'!X50</f>
        <v>a11</v>
      </c>
      <c r="Y32" s="207" t="n">
        <f aca="false">'Original data'!Y50*'Original data'!$U$4</f>
        <v>0.1486203</v>
      </c>
      <c r="Z32" s="207" t="n">
        <f aca="false">'Original data'!Z50*'Original data'!$U$4</f>
        <v>-0.05776862</v>
      </c>
      <c r="AA32" s="207" t="n">
        <f aca="false">'Original data'!AA50*'Original data'!$U$4</f>
        <v>-0.04739257</v>
      </c>
      <c r="AB32" s="207" t="n">
        <f aca="false">'Original data'!AB50*'Original data'!$U$4</f>
        <v>-0.04995995</v>
      </c>
      <c r="AC32" s="207" t="n">
        <f aca="false">'Original data'!AC50*'Original data'!$U$4</f>
        <v>-0.04925934</v>
      </c>
      <c r="AD32" s="207" t="n">
        <f aca="false">'Original data'!AD50*'Original data'!$U$4</f>
        <v>-0.04717</v>
      </c>
      <c r="AE32" s="207" t="n">
        <f aca="false">'Original data'!AE50*'Original data'!$U$4</f>
        <v>-0.05449795</v>
      </c>
      <c r="AF32" s="207" t="n">
        <f aca="false">'Original data'!AF50*'Original data'!$U$4</f>
        <v>-0.04479188</v>
      </c>
      <c r="AG32" s="207" t="n">
        <f aca="false">'Original data'!AG50*'Original data'!$U$4</f>
        <v>-0.04022901</v>
      </c>
      <c r="AH32" s="207" t="n">
        <f aca="false">'Original data'!AH50*'Original data'!$U$4</f>
        <v>-0.05225651</v>
      </c>
      <c r="AI32" s="207" t="n">
        <f aca="false">'Original data'!AI50*'Original data'!$U$4</f>
        <v>-0.04556329</v>
      </c>
      <c r="AJ32" s="207" t="n">
        <f aca="false">'Original data'!AJ50*'Original data'!$U$4</f>
        <v>-0.05428028</v>
      </c>
      <c r="AK32" s="207" t="n">
        <f aca="false">'Original data'!AK50*'Original data'!$U$4</f>
        <v>-0.06801541</v>
      </c>
      <c r="AL32" s="207" t="n">
        <f aca="false">'Original data'!AL50*'Original data'!$U$4</f>
        <v>-0.06086523</v>
      </c>
      <c r="AM32" s="207" t="n">
        <f aca="false">'Original data'!AM50*'Original data'!$U$4</f>
        <v>-0.05632405</v>
      </c>
      <c r="AN32" s="207" t="n">
        <f aca="false">'Original data'!AN50*'Original data'!$U$4</f>
        <v>-0.04871878</v>
      </c>
      <c r="AO32" s="207" t="n">
        <f aca="false">'Original data'!AO50*'Original data'!$U$4</f>
        <v>-0.04229546</v>
      </c>
      <c r="AP32" s="207" t="n">
        <f aca="false">'Original data'!AP50*'Original data'!$U$4</f>
        <v>-0.03522453</v>
      </c>
      <c r="AQ32" s="207" t="n">
        <f aca="false">'Original data'!AQ50*'Original data'!$U$4</f>
        <v>-0.02540052</v>
      </c>
      <c r="AR32" s="207" t="n">
        <f aca="false">'Original data'!AR50*'Original data'!$U$4</f>
        <v>-0.02124215</v>
      </c>
      <c r="AS32" s="208" t="n">
        <f aca="false">'Original data'!AS50*'Original data'!$U$4</f>
        <v>-0.04252191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5437757</v>
      </c>
      <c r="C33" s="207" t="n">
        <f aca="false">'Original data'!C51*'Original data'!$U$5</f>
        <v>-0.002961973</v>
      </c>
      <c r="D33" s="207" t="n">
        <f aca="false">'Original data'!D51*'Original data'!$U$5</f>
        <v>-0.00627169</v>
      </c>
      <c r="E33" s="207" t="n">
        <f aca="false">'Original data'!E51*'Original data'!$U$5</f>
        <v>-0.006172897</v>
      </c>
      <c r="F33" s="207" t="n">
        <f aca="false">'Original data'!F51*'Original data'!$U$5</f>
        <v>-0.003269418</v>
      </c>
      <c r="G33" s="207" t="n">
        <f aca="false">'Original data'!G51*'Original data'!$U$5</f>
        <v>-0.002397944</v>
      </c>
      <c r="H33" s="207" t="n">
        <f aca="false">'Original data'!H51*'Original data'!$U$5</f>
        <v>-5.602998E-005</v>
      </c>
      <c r="I33" s="207" t="n">
        <f aca="false">'Original data'!I51*'Original data'!$U$5</f>
        <v>0.0009333857</v>
      </c>
      <c r="J33" s="207" t="n">
        <f aca="false">'Original data'!J51*'Original data'!$U$5</f>
        <v>0.0006946269</v>
      </c>
      <c r="K33" s="207" t="n">
        <f aca="false">'Original data'!K51*'Original data'!$U$5</f>
        <v>0.001024942</v>
      </c>
      <c r="L33" s="207" t="n">
        <f aca="false">'Original data'!L51*'Original data'!$U$5</f>
        <v>0.002889556</v>
      </c>
      <c r="M33" s="207" t="n">
        <f aca="false">'Original data'!M51*'Original data'!$U$5</f>
        <v>0.005200548</v>
      </c>
      <c r="N33" s="207" t="n">
        <f aca="false">'Original data'!N51*'Original data'!$U$5</f>
        <v>0.007428413</v>
      </c>
      <c r="O33" s="207" t="n">
        <f aca="false">'Original data'!O51*'Original data'!$U$5</f>
        <v>0.006611417</v>
      </c>
      <c r="P33" s="207" t="n">
        <f aca="false">'Original data'!P51*'Original data'!$U$5</f>
        <v>0.01015068</v>
      </c>
      <c r="Q33" s="207" t="n">
        <f aca="false">'Original data'!Q51*'Original data'!$U$5</f>
        <v>0.003151619</v>
      </c>
      <c r="R33" s="207" t="n">
        <f aca="false">'Original data'!R51*'Original data'!$U$5</f>
        <v>-0.00255558</v>
      </c>
      <c r="S33" s="207" t="n">
        <f aca="false">'Original data'!S51*'Original data'!$U$5</f>
        <v>-0.002404124</v>
      </c>
      <c r="T33" s="207" t="n">
        <f aca="false">'Original data'!T51*'Original data'!$U$5</f>
        <v>-0.00511676</v>
      </c>
      <c r="U33" s="207" t="n">
        <f aca="false">'Original data'!U51*'Original data'!$U$5</f>
        <v>-0.01322271</v>
      </c>
      <c r="V33" s="208" t="n">
        <f aca="false">'Original data'!V51*'Original data'!$U$5</f>
        <v>0.0001108928</v>
      </c>
      <c r="W33" s="209"/>
      <c r="X33" s="210" t="str">
        <f aca="false">'Original data'!X51</f>
        <v>a12</v>
      </c>
      <c r="Y33" s="207" t="n">
        <f aca="false">'Original data'!Y51*'Original data'!$U$5</f>
        <v>-0.01067575</v>
      </c>
      <c r="Z33" s="207" t="n">
        <f aca="false">'Original data'!Z51*'Original data'!$U$5</f>
        <v>-0.002865845</v>
      </c>
      <c r="AA33" s="207" t="n">
        <f aca="false">'Original data'!AA51*'Original data'!$U$5</f>
        <v>-0.008490542</v>
      </c>
      <c r="AB33" s="207" t="n">
        <f aca="false">'Original data'!AB51*'Original data'!$U$5</f>
        <v>-0.004111786</v>
      </c>
      <c r="AC33" s="207" t="n">
        <f aca="false">'Original data'!AC51*'Original data'!$U$5</f>
        <v>-0.001647765</v>
      </c>
      <c r="AD33" s="207" t="n">
        <f aca="false">'Original data'!AD51*'Original data'!$U$5</f>
        <v>0.00013308</v>
      </c>
      <c r="AE33" s="207" t="n">
        <f aca="false">'Original data'!AE51*'Original data'!$U$5</f>
        <v>-0.003044871</v>
      </c>
      <c r="AF33" s="207" t="n">
        <f aca="false">'Original data'!AF51*'Original data'!$U$5</f>
        <v>-0.0009636035</v>
      </c>
      <c r="AG33" s="207" t="n">
        <f aca="false">'Original data'!AG51*'Original data'!$U$5</f>
        <v>-0.004751165</v>
      </c>
      <c r="AH33" s="207" t="n">
        <f aca="false">'Original data'!AH51*'Original data'!$U$5</f>
        <v>-0.005772162</v>
      </c>
      <c r="AI33" s="207" t="n">
        <f aca="false">'Original data'!AI51*'Original data'!$U$5</f>
        <v>-0.002905376</v>
      </c>
      <c r="AJ33" s="207" t="n">
        <f aca="false">'Original data'!AJ51*'Original data'!$U$5</f>
        <v>-0.001431027</v>
      </c>
      <c r="AK33" s="207" t="n">
        <f aca="false">'Original data'!AK51*'Original data'!$U$5</f>
        <v>-0.008935352</v>
      </c>
      <c r="AL33" s="207" t="n">
        <f aca="false">'Original data'!AL51*'Original data'!$U$5</f>
        <v>0.003624499</v>
      </c>
      <c r="AM33" s="207" t="n">
        <f aca="false">'Original data'!AM51*'Original data'!$U$5</f>
        <v>0.001206493</v>
      </c>
      <c r="AN33" s="207" t="n">
        <f aca="false">'Original data'!AN51*'Original data'!$U$5</f>
        <v>-0.004550641</v>
      </c>
      <c r="AO33" s="207" t="n">
        <f aca="false">'Original data'!AO51*'Original data'!$U$5</f>
        <v>-0.01034866</v>
      </c>
      <c r="AP33" s="207" t="n">
        <f aca="false">'Original data'!AP51*'Original data'!$U$5</f>
        <v>-0.00575078</v>
      </c>
      <c r="AQ33" s="207" t="n">
        <f aca="false">'Original data'!AQ51*'Original data'!$U$5</f>
        <v>-0.007437267</v>
      </c>
      <c r="AR33" s="207" t="n">
        <f aca="false">'Original data'!AR51*'Original data'!$U$5</f>
        <v>-1.308222E-006</v>
      </c>
      <c r="AS33" s="208" t="n">
        <f aca="false">'Original data'!AS51*'Original data'!$U$5</f>
        <v>-0.003856824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173586</v>
      </c>
      <c r="C34" s="207" t="n">
        <f aca="false">'Original data'!C52*'Original data'!$U$4</f>
        <v>-0.004163145</v>
      </c>
      <c r="D34" s="207" t="n">
        <f aca="false">'Original data'!D52*'Original data'!$U$4</f>
        <v>-0.004533334</v>
      </c>
      <c r="E34" s="207" t="n">
        <f aca="false">'Original data'!E52*'Original data'!$U$4</f>
        <v>-0.004491707</v>
      </c>
      <c r="F34" s="207" t="n">
        <f aca="false">'Original data'!F52*'Original data'!$U$4</f>
        <v>-0.001065151</v>
      </c>
      <c r="G34" s="207" t="n">
        <f aca="false">'Original data'!G52*'Original data'!$U$4</f>
        <v>0.0004158707</v>
      </c>
      <c r="H34" s="207" t="n">
        <f aca="false">'Original data'!H52*'Original data'!$U$4</f>
        <v>-0.001407812</v>
      </c>
      <c r="I34" s="207" t="n">
        <f aca="false">'Original data'!I52*'Original data'!$U$4</f>
        <v>-0.0002224829</v>
      </c>
      <c r="J34" s="207" t="n">
        <f aca="false">'Original data'!J52*'Original data'!$U$4</f>
        <v>-0.002051176</v>
      </c>
      <c r="K34" s="207" t="n">
        <f aca="false">'Original data'!K52*'Original data'!$U$4</f>
        <v>-0.0005489744</v>
      </c>
      <c r="L34" s="207" t="n">
        <f aca="false">'Original data'!L52*'Original data'!$U$4</f>
        <v>-0.001676086</v>
      </c>
      <c r="M34" s="207" t="n">
        <f aca="false">'Original data'!M52*'Original data'!$U$4</f>
        <v>-0.001369393</v>
      </c>
      <c r="N34" s="207" t="n">
        <f aca="false">'Original data'!N52*'Original data'!$U$4</f>
        <v>-0.003161745</v>
      </c>
      <c r="O34" s="207" t="n">
        <f aca="false">'Original data'!O52*'Original data'!$U$4</f>
        <v>7.219418E-005</v>
      </c>
      <c r="P34" s="207" t="n">
        <f aca="false">'Original data'!P52*'Original data'!$U$4</f>
        <v>-0.002741691</v>
      </c>
      <c r="Q34" s="207" t="n">
        <f aca="false">'Original data'!Q52*'Original data'!$U$4</f>
        <v>-0.003040296</v>
      </c>
      <c r="R34" s="207" t="n">
        <f aca="false">'Original data'!R52*'Original data'!$U$4</f>
        <v>-0.003001784</v>
      </c>
      <c r="S34" s="207" t="n">
        <f aca="false">'Original data'!S52*'Original data'!$U$4</f>
        <v>-0.001885274</v>
      </c>
      <c r="T34" s="207" t="n">
        <f aca="false">'Original data'!T52*'Original data'!$U$4</f>
        <v>0.003796937</v>
      </c>
      <c r="U34" s="207" t="n">
        <f aca="false">'Original data'!U52*'Original data'!$U$4</f>
        <v>0.00304665</v>
      </c>
      <c r="V34" s="208" t="n">
        <f aca="false">'Original data'!V52*'Original data'!$U$4</f>
        <v>-0.002170256</v>
      </c>
      <c r="W34" s="209"/>
      <c r="X34" s="210" t="str">
        <f aca="false">'Original data'!X52</f>
        <v>a13</v>
      </c>
      <c r="Y34" s="207" t="n">
        <f aca="false">'Original data'!Y52*'Original data'!$U$4</f>
        <v>-0.0230385</v>
      </c>
      <c r="Z34" s="207" t="n">
        <f aca="false">'Original data'!Z52*'Original data'!$U$4</f>
        <v>-0.006036279</v>
      </c>
      <c r="AA34" s="207" t="n">
        <f aca="false">'Original data'!AA52*'Original data'!$U$4</f>
        <v>-0.005864874</v>
      </c>
      <c r="AB34" s="207" t="n">
        <f aca="false">'Original data'!AB52*'Original data'!$U$4</f>
        <v>-0.008627301</v>
      </c>
      <c r="AC34" s="207" t="n">
        <f aca="false">'Original data'!AC52*'Original data'!$U$4</f>
        <v>-0.006305297</v>
      </c>
      <c r="AD34" s="207" t="n">
        <f aca="false">'Original data'!AD52*'Original data'!$U$4</f>
        <v>-0.008040334</v>
      </c>
      <c r="AE34" s="207" t="n">
        <f aca="false">'Original data'!AE52*'Original data'!$U$4</f>
        <v>-0.009727579</v>
      </c>
      <c r="AF34" s="207" t="n">
        <f aca="false">'Original data'!AF52*'Original data'!$U$4</f>
        <v>-0.008463347</v>
      </c>
      <c r="AG34" s="207" t="n">
        <f aca="false">'Original data'!AG52*'Original data'!$U$4</f>
        <v>-0.005982207</v>
      </c>
      <c r="AH34" s="207" t="n">
        <f aca="false">'Original data'!AH52*'Original data'!$U$4</f>
        <v>-0.005430824</v>
      </c>
      <c r="AI34" s="207" t="n">
        <f aca="false">'Original data'!AI52*'Original data'!$U$4</f>
        <v>-0.006333482</v>
      </c>
      <c r="AJ34" s="207" t="n">
        <f aca="false">'Original data'!AJ52*'Original data'!$U$4</f>
        <v>-0.004201354</v>
      </c>
      <c r="AK34" s="207" t="n">
        <f aca="false">'Original data'!AK52*'Original data'!$U$4</f>
        <v>-0.008419887</v>
      </c>
      <c r="AL34" s="207" t="n">
        <f aca="false">'Original data'!AL52*'Original data'!$U$4</f>
        <v>-0.007796845</v>
      </c>
      <c r="AM34" s="207" t="n">
        <f aca="false">'Original data'!AM52*'Original data'!$U$4</f>
        <v>-0.00550324</v>
      </c>
      <c r="AN34" s="207" t="n">
        <f aca="false">'Original data'!AN52*'Original data'!$U$4</f>
        <v>-0.004787573</v>
      </c>
      <c r="AO34" s="207" t="n">
        <f aca="false">'Original data'!AO52*'Original data'!$U$4</f>
        <v>-0.004432621</v>
      </c>
      <c r="AP34" s="207" t="n">
        <f aca="false">'Original data'!AP52*'Original data'!$U$4</f>
        <v>-0.004151641</v>
      </c>
      <c r="AQ34" s="207" t="n">
        <f aca="false">'Original data'!AQ52*'Original data'!$U$4</f>
        <v>-0.003995256</v>
      </c>
      <c r="AR34" s="207" t="n">
        <f aca="false">'Original data'!AR52*'Original data'!$U$4</f>
        <v>-0.001425675</v>
      </c>
      <c r="AS34" s="208" t="n">
        <f aca="false">'Original data'!AS52*'Original data'!$U$4</f>
        <v>-0.006654611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1220825</v>
      </c>
      <c r="C35" s="207" t="n">
        <f aca="false">'Original data'!C53*'Original data'!$U$5</f>
        <v>-0.006242146</v>
      </c>
      <c r="D35" s="207" t="n">
        <f aca="false">'Original data'!D53*'Original data'!$U$5</f>
        <v>-0.003773269</v>
      </c>
      <c r="E35" s="207" t="n">
        <f aca="false">'Original data'!E53*'Original data'!$U$5</f>
        <v>-0.00277677</v>
      </c>
      <c r="F35" s="207" t="n">
        <f aca="false">'Original data'!F53*'Original data'!$U$5</f>
        <v>-0.003416904</v>
      </c>
      <c r="G35" s="207" t="n">
        <f aca="false">'Original data'!G53*'Original data'!$U$5</f>
        <v>-0.005321088</v>
      </c>
      <c r="H35" s="207" t="n">
        <f aca="false">'Original data'!H53*'Original data'!$U$5</f>
        <v>-0.004293376</v>
      </c>
      <c r="I35" s="207" t="n">
        <f aca="false">'Original data'!I53*'Original data'!$U$5</f>
        <v>-0.003162988</v>
      </c>
      <c r="J35" s="207" t="n">
        <f aca="false">'Original data'!J53*'Original data'!$U$5</f>
        <v>-0.005690599</v>
      </c>
      <c r="K35" s="207" t="n">
        <f aca="false">'Original data'!K53*'Original data'!$U$5</f>
        <v>-0.007247622</v>
      </c>
      <c r="L35" s="207" t="n">
        <f aca="false">'Original data'!L53*'Original data'!$U$5</f>
        <v>-0.004959868</v>
      </c>
      <c r="M35" s="207" t="n">
        <f aca="false">'Original data'!M53*'Original data'!$U$5</f>
        <v>-0.003933238</v>
      </c>
      <c r="N35" s="207" t="n">
        <f aca="false">'Original data'!N53*'Original data'!$U$5</f>
        <v>-0.003178369</v>
      </c>
      <c r="O35" s="207" t="n">
        <f aca="false">'Original data'!O53*'Original data'!$U$5</f>
        <v>-0.002647516</v>
      </c>
      <c r="P35" s="207" t="n">
        <f aca="false">'Original data'!P53*'Original data'!$U$5</f>
        <v>-0.002075796</v>
      </c>
      <c r="Q35" s="207" t="n">
        <f aca="false">'Original data'!Q53*'Original data'!$U$5</f>
        <v>-0.004742648</v>
      </c>
      <c r="R35" s="207" t="n">
        <f aca="false">'Original data'!R53*'Original data'!$U$5</f>
        <v>-0.003814972</v>
      </c>
      <c r="S35" s="207" t="n">
        <f aca="false">'Original data'!S53*'Original data'!$U$5</f>
        <v>-0.005898905</v>
      </c>
      <c r="T35" s="207" t="n">
        <f aca="false">'Original data'!T53*'Original data'!$U$5</f>
        <v>-0.004075958</v>
      </c>
      <c r="U35" s="207" t="n">
        <f aca="false">'Original data'!U53*'Original data'!$U$5</f>
        <v>-0.0007455535</v>
      </c>
      <c r="V35" s="208" t="n">
        <f aca="false">'Original data'!V53*'Original data'!$U$5</f>
        <v>-0.004091308</v>
      </c>
      <c r="W35" s="209"/>
      <c r="X35" s="210" t="str">
        <f aca="false">'Original data'!X53</f>
        <v>a14</v>
      </c>
      <c r="Y35" s="207" t="n">
        <f aca="false">'Original data'!Y53*'Original data'!$U$5</f>
        <v>0.005557575</v>
      </c>
      <c r="Z35" s="207" t="n">
        <f aca="false">'Original data'!Z53*'Original data'!$U$5</f>
        <v>-0.001372952</v>
      </c>
      <c r="AA35" s="207" t="n">
        <f aca="false">'Original data'!AA53*'Original data'!$U$5</f>
        <v>-0.005862045</v>
      </c>
      <c r="AB35" s="207" t="n">
        <f aca="false">'Original data'!AB53*'Original data'!$U$5</f>
        <v>-0.003011071</v>
      </c>
      <c r="AC35" s="207" t="n">
        <f aca="false">'Original data'!AC53*'Original data'!$U$5</f>
        <v>0.0001142729</v>
      </c>
      <c r="AD35" s="207" t="n">
        <f aca="false">'Original data'!AD53*'Original data'!$U$5</f>
        <v>-0.0004985174</v>
      </c>
      <c r="AE35" s="207" t="n">
        <f aca="false">'Original data'!AE53*'Original data'!$U$5</f>
        <v>-0.001397607</v>
      </c>
      <c r="AF35" s="207" t="n">
        <f aca="false">'Original data'!AF53*'Original data'!$U$5</f>
        <v>-0.001945809</v>
      </c>
      <c r="AG35" s="207" t="n">
        <f aca="false">'Original data'!AG53*'Original data'!$U$5</f>
        <v>-0.003620536</v>
      </c>
      <c r="AH35" s="207" t="n">
        <f aca="false">'Original data'!AH53*'Original data'!$U$5</f>
        <v>-0.003213348</v>
      </c>
      <c r="AI35" s="207" t="n">
        <f aca="false">'Original data'!AI53*'Original data'!$U$5</f>
        <v>-0.002353297</v>
      </c>
      <c r="AJ35" s="207" t="n">
        <f aca="false">'Original data'!AJ53*'Original data'!$U$5</f>
        <v>-0.003111248</v>
      </c>
      <c r="AK35" s="207" t="n">
        <f aca="false">'Original data'!AK53*'Original data'!$U$5</f>
        <v>-0.0052591</v>
      </c>
      <c r="AL35" s="207" t="n">
        <f aca="false">'Original data'!AL53*'Original data'!$U$5</f>
        <v>-0.003232355</v>
      </c>
      <c r="AM35" s="207" t="n">
        <f aca="false">'Original data'!AM53*'Original data'!$U$5</f>
        <v>-0.002209218</v>
      </c>
      <c r="AN35" s="207" t="n">
        <f aca="false">'Original data'!AN53*'Original data'!$U$5</f>
        <v>-0.003677119</v>
      </c>
      <c r="AO35" s="207" t="n">
        <f aca="false">'Original data'!AO53*'Original data'!$U$5</f>
        <v>-0.002430338</v>
      </c>
      <c r="AP35" s="207" t="n">
        <f aca="false">'Original data'!AP53*'Original data'!$U$5</f>
        <v>-0.004122236</v>
      </c>
      <c r="AQ35" s="207" t="n">
        <f aca="false">'Original data'!AQ53*'Original data'!$U$5</f>
        <v>-0.005071672</v>
      </c>
      <c r="AR35" s="207" t="n">
        <f aca="false">'Original data'!AR53*'Original data'!$U$5</f>
        <v>-0.004800624</v>
      </c>
      <c r="AS35" s="208" t="n">
        <f aca="false">'Original data'!AS53*'Original data'!$U$5</f>
        <v>-0.002726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4010339</v>
      </c>
      <c r="C36" s="207" t="n">
        <f aca="false">'Original data'!C54*'Original data'!$U$4</f>
        <v>-0.006998224</v>
      </c>
      <c r="D36" s="207" t="n">
        <f aca="false">'Original data'!D54*'Original data'!$U$4</f>
        <v>-0.008770176</v>
      </c>
      <c r="E36" s="207" t="n">
        <f aca="false">'Original data'!E54*'Original data'!$U$4</f>
        <v>-0.006910173</v>
      </c>
      <c r="F36" s="207" t="n">
        <f aca="false">'Original data'!F54*'Original data'!$U$4</f>
        <v>-0.005429113</v>
      </c>
      <c r="G36" s="207" t="n">
        <f aca="false">'Original data'!G54*'Original data'!$U$4</f>
        <v>-0.003868869</v>
      </c>
      <c r="H36" s="207" t="n">
        <f aca="false">'Original data'!H54*'Original data'!$U$4</f>
        <v>-0.003949294</v>
      </c>
      <c r="I36" s="207" t="n">
        <f aca="false">'Original data'!I54*'Original data'!$U$4</f>
        <v>-0.004666439</v>
      </c>
      <c r="J36" s="207" t="n">
        <f aca="false">'Original data'!J54*'Original data'!$U$4</f>
        <v>-0.004488259</v>
      </c>
      <c r="K36" s="207" t="n">
        <f aca="false">'Original data'!K54*'Original data'!$U$4</f>
        <v>-0.004924393</v>
      </c>
      <c r="L36" s="207" t="n">
        <f aca="false">'Original data'!L54*'Original data'!$U$4</f>
        <v>-0.003818024</v>
      </c>
      <c r="M36" s="207" t="n">
        <f aca="false">'Original data'!M54*'Original data'!$U$4</f>
        <v>-0.004059004</v>
      </c>
      <c r="N36" s="207" t="n">
        <f aca="false">'Original data'!N54*'Original data'!$U$4</f>
        <v>-0.003964272</v>
      </c>
      <c r="O36" s="207" t="n">
        <f aca="false">'Original data'!O54*'Original data'!$U$4</f>
        <v>-0.002102082</v>
      </c>
      <c r="P36" s="207" t="n">
        <f aca="false">'Original data'!P54*'Original data'!$U$4</f>
        <v>-0.003123078</v>
      </c>
      <c r="Q36" s="207" t="n">
        <f aca="false">'Original data'!Q54*'Original data'!$U$4</f>
        <v>-0.004712259</v>
      </c>
      <c r="R36" s="207" t="n">
        <f aca="false">'Original data'!R54*'Original data'!$U$4</f>
        <v>-0.007519023</v>
      </c>
      <c r="S36" s="207" t="n">
        <f aca="false">'Original data'!S54*'Original data'!$U$4</f>
        <v>-0.003100404</v>
      </c>
      <c r="T36" s="207" t="n">
        <f aca="false">'Original data'!T54*'Original data'!$U$4</f>
        <v>-0.001441511</v>
      </c>
      <c r="U36" s="207" t="n">
        <f aca="false">'Original data'!U54*'Original data'!$U$4</f>
        <v>-0.01423677</v>
      </c>
      <c r="V36" s="208" t="n">
        <f aca="false">'Original data'!V54*'Original data'!$U$4</f>
        <v>-0.004698052</v>
      </c>
      <c r="W36" s="209"/>
      <c r="X36" s="210" t="str">
        <f aca="false">'Original data'!X54</f>
        <v>a15</v>
      </c>
      <c r="Y36" s="207" t="n">
        <f aca="false">'Original data'!Y54*'Original data'!$U$4</f>
        <v>0.006394188</v>
      </c>
      <c r="Z36" s="207" t="n">
        <f aca="false">'Original data'!Z54*'Original data'!$U$4</f>
        <v>-0.005620378</v>
      </c>
      <c r="AA36" s="207" t="n">
        <f aca="false">'Original data'!AA54*'Original data'!$U$4</f>
        <v>-0.006934229</v>
      </c>
      <c r="AB36" s="207" t="n">
        <f aca="false">'Original data'!AB54*'Original data'!$U$4</f>
        <v>-0.004508689</v>
      </c>
      <c r="AC36" s="207" t="n">
        <f aca="false">'Original data'!AC54*'Original data'!$U$4</f>
        <v>-0.005696116</v>
      </c>
      <c r="AD36" s="207" t="n">
        <f aca="false">'Original data'!AD54*'Original data'!$U$4</f>
        <v>-0.004324687</v>
      </c>
      <c r="AE36" s="207" t="n">
        <f aca="false">'Original data'!AE54*'Original data'!$U$4</f>
        <v>-0.005207281</v>
      </c>
      <c r="AF36" s="207" t="n">
        <f aca="false">'Original data'!AF54*'Original data'!$U$4</f>
        <v>-0.002025463</v>
      </c>
      <c r="AG36" s="207" t="n">
        <f aca="false">'Original data'!AG54*'Original data'!$U$4</f>
        <v>-0.002611778</v>
      </c>
      <c r="AH36" s="207" t="n">
        <f aca="false">'Original data'!AH54*'Original data'!$U$4</f>
        <v>-0.001051266</v>
      </c>
      <c r="AI36" s="207" t="n">
        <f aca="false">'Original data'!AI54*'Original data'!$U$4</f>
        <v>-0.001708575</v>
      </c>
      <c r="AJ36" s="207" t="n">
        <f aca="false">'Original data'!AJ54*'Original data'!$U$4</f>
        <v>-0.002458318</v>
      </c>
      <c r="AK36" s="207" t="n">
        <f aca="false">'Original data'!AK54*'Original data'!$U$4</f>
        <v>-0.004405134</v>
      </c>
      <c r="AL36" s="207" t="n">
        <f aca="false">'Original data'!AL54*'Original data'!$U$4</f>
        <v>-0.00219919</v>
      </c>
      <c r="AM36" s="207" t="n">
        <f aca="false">'Original data'!AM54*'Original data'!$U$4</f>
        <v>0.0005522429</v>
      </c>
      <c r="AN36" s="207" t="n">
        <f aca="false">'Original data'!AN54*'Original data'!$U$4</f>
        <v>-0.002760742</v>
      </c>
      <c r="AO36" s="207" t="n">
        <f aca="false">'Original data'!AO54*'Original data'!$U$4</f>
        <v>-0.002003706</v>
      </c>
      <c r="AP36" s="207" t="n">
        <f aca="false">'Original data'!AP54*'Original data'!$U$4</f>
        <v>-0.00165222</v>
      </c>
      <c r="AQ36" s="207" t="n">
        <f aca="false">'Original data'!AQ54*'Original data'!$U$4</f>
        <v>-0.001132536</v>
      </c>
      <c r="AR36" s="207" t="n">
        <f aca="false">'Original data'!AR54*'Original data'!$U$4</f>
        <v>-0.004682948</v>
      </c>
      <c r="AS36" s="208" t="n">
        <f aca="false">'Original data'!AS54*'Original data'!$U$4</f>
        <v>-0.002880596</v>
      </c>
    </row>
    <row r="37" customFormat="false" ht="12.75" hidden="false" customHeight="false" outlineLevel="0" collapsed="false">
      <c r="A37" s="202" t="s">
        <v>17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6</v>
      </c>
      <c r="B39" s="217" t="n">
        <f aca="false">-'Original data'!B57*1000*'Original data'!$U$3</f>
        <v>-0</v>
      </c>
      <c r="C39" s="218" t="n">
        <f aca="false">-'Original data'!C57*1000*'Original data'!$U$3</f>
        <v>0.01415065</v>
      </c>
      <c r="D39" s="218" t="n">
        <f aca="false">-'Original data'!D57*1000*'Original data'!$U$3</f>
        <v>-0.06391162</v>
      </c>
      <c r="E39" s="218" t="n">
        <f aca="false">-'Original data'!E57*1000*'Original data'!$U$3</f>
        <v>-0</v>
      </c>
      <c r="F39" s="218" t="n">
        <f aca="false">-'Original data'!F57*1000*'Original data'!$U$3</f>
        <v>-0.01492536</v>
      </c>
      <c r="G39" s="218" t="n">
        <f aca="false">-'Original data'!G57*1000*'Original data'!$U$3</f>
        <v>0.08750199</v>
      </c>
      <c r="H39" s="218" t="n">
        <f aca="false">-'Original data'!H57*1000*'Original data'!$U$3</f>
        <v>-0</v>
      </c>
      <c r="I39" s="218" t="n">
        <f aca="false">-'Original data'!I57*1000*'Original data'!$U$3</f>
        <v>-0.0121041</v>
      </c>
      <c r="J39" s="218" t="n">
        <f aca="false">-'Original data'!J57*1000*'Original data'!$U$3</f>
        <v>-0.02198962</v>
      </c>
      <c r="K39" s="218" t="n">
        <f aca="false">-'Original data'!K57*1000*'Original data'!$U$3</f>
        <v>-0.05450239</v>
      </c>
      <c r="L39" s="218" t="n">
        <f aca="false">-'Original data'!L57*1000*'Original data'!$U$3</f>
        <v>0.02522642</v>
      </c>
      <c r="M39" s="218" t="n">
        <f aca="false">-'Original data'!M57*1000*'Original data'!$U$3</f>
        <v>-0.01116318</v>
      </c>
      <c r="N39" s="218" t="n">
        <f aca="false">-'Original data'!N57*1000*'Original data'!$U$3</f>
        <v>-0</v>
      </c>
      <c r="O39" s="218" t="n">
        <f aca="false">-'Original data'!O57*1000*'Original data'!$U$3</f>
        <v>0.04347264</v>
      </c>
      <c r="P39" s="218" t="n">
        <f aca="false">-'Original data'!P57*1000*'Original data'!$U$3</f>
        <v>-0.03364532</v>
      </c>
      <c r="Q39" s="218" t="n">
        <f aca="false">-'Original data'!Q57*1000*'Original data'!$U$3</f>
        <v>0.02297377</v>
      </c>
      <c r="R39" s="218" t="n">
        <f aca="false">-'Original data'!R57*1000*'Original data'!$U$3</f>
        <v>-0.0736482</v>
      </c>
      <c r="S39" s="218" t="n">
        <f aca="false">-'Original data'!S57*1000*'Original data'!$U$3</f>
        <v>0.08819114</v>
      </c>
      <c r="T39" s="218" t="n">
        <f aca="false">-'Original data'!T57*1000*'Original data'!$U$3</f>
        <v>0.1610416</v>
      </c>
      <c r="U39" s="219" t="n">
        <f aca="false">-'Original data'!U57*1000*'Original data'!$U$3</f>
        <v>-0.3104149</v>
      </c>
      <c r="V39" s="219" t="n">
        <f aca="false">-'Original data'!V57*1000*'Original data'!$U$3</f>
        <v>-0.1981951</v>
      </c>
      <c r="X39" s="216" t="s">
        <v>186</v>
      </c>
      <c r="Y39" s="220" t="n">
        <f aca="false">-'Original data'!Y57*1000*'Original data'!$U$3</f>
        <v>0.01601581</v>
      </c>
      <c r="Z39" s="221" t="n">
        <f aca="false">-'Original data'!Z57*1000*'Original data'!$U$3</f>
        <v>0.02095988</v>
      </c>
      <c r="AA39" s="221" t="n">
        <f aca="false">-'Original data'!AA57*1000*'Original data'!$U$3</f>
        <v>-0.05168253</v>
      </c>
      <c r="AB39" s="221" t="n">
        <f aca="false">-'Original data'!AB57*1000*'Original data'!$U$3</f>
        <v>-0</v>
      </c>
      <c r="AC39" s="221" t="n">
        <f aca="false">-'Original data'!AC57*1000*'Original data'!$U$3</f>
        <v>-0.1243836</v>
      </c>
      <c r="AD39" s="221" t="n">
        <f aca="false">-'Original data'!AD57*1000*'Original data'!$U$3</f>
        <v>-0.0334468</v>
      </c>
      <c r="AE39" s="221" t="n">
        <f aca="false">-'Original data'!AE57*1000*'Original data'!$U$3</f>
        <v>-0.07581096</v>
      </c>
      <c r="AF39" s="221" t="n">
        <f aca="false">-'Original data'!AF57*1000*'Original data'!$U$3</f>
        <v>-0</v>
      </c>
      <c r="AG39" s="221" t="n">
        <f aca="false">-'Original data'!AG57*1000*'Original data'!$U$3</f>
        <v>-0.02893726</v>
      </c>
      <c r="AH39" s="221" t="n">
        <f aca="false">-'Original data'!AH57*1000*'Original data'!$U$3</f>
        <v>-0.01135753</v>
      </c>
      <c r="AI39" s="221" t="n">
        <f aca="false">-'Original data'!AI57*1000*'Original data'!$U$3</f>
        <v>0.09734081</v>
      </c>
      <c r="AJ39" s="221" t="n">
        <f aca="false">-'Original data'!AJ57*1000*'Original data'!$U$3</f>
        <v>0.02546707</v>
      </c>
      <c r="AK39" s="221" t="n">
        <f aca="false">-'Original data'!AK57*1000*'Original data'!$U$3</f>
        <v>-0</v>
      </c>
      <c r="AL39" s="221" t="n">
        <f aca="false">-'Original data'!AL57*1000*'Original data'!$U$3</f>
        <v>-0</v>
      </c>
      <c r="AM39" s="221" t="n">
        <f aca="false">-'Original data'!AM57*1000*'Original data'!$U$3</f>
        <v>0.08191357</v>
      </c>
      <c r="AN39" s="221" t="n">
        <f aca="false">-'Original data'!AN57*1000*'Original data'!$U$3</f>
        <v>0.02950111</v>
      </c>
      <c r="AO39" s="221" t="n">
        <f aca="false">-'Original data'!AO57*1000*'Original data'!$U$3</f>
        <v>-0.02588073</v>
      </c>
      <c r="AP39" s="221" t="n">
        <f aca="false">-'Original data'!AP57*1000*'Original data'!$U$3</f>
        <v>0.03165596</v>
      </c>
      <c r="AQ39" s="221" t="n">
        <f aca="false">-'Original data'!AQ57*1000*'Original data'!$U$3</f>
        <v>0.1062231</v>
      </c>
      <c r="AR39" s="222" t="n">
        <f aca="false">-'Original data'!AR57*1000*'Original data'!$U$3</f>
        <v>-0.153197</v>
      </c>
      <c r="AS39" s="222" t="n">
        <f aca="false">-'Original data'!AS57*1000*'Original data'!$U$3</f>
        <v>-0.1271753</v>
      </c>
    </row>
    <row r="40" customFormat="false" ht="13.5" hidden="false" customHeight="false" outlineLevel="0" collapsed="false">
      <c r="A40" s="216" t="s">
        <v>187</v>
      </c>
      <c r="B40" s="223" t="n">
        <f aca="false">-'Original data'!B58*1000*'Original data'!$U$5</f>
        <v>0.06023116</v>
      </c>
      <c r="C40" s="224" t="n">
        <f aca="false">-'Original data'!C58*1000*'Original data'!$U$5</f>
        <v>-0.06318528</v>
      </c>
      <c r="D40" s="224" t="n">
        <f aca="false">-'Original data'!D58*1000*'Original data'!$U$5</f>
        <v>-0.1146509</v>
      </c>
      <c r="E40" s="224" t="n">
        <f aca="false">-'Original data'!E58*1000*'Original data'!$U$5</f>
        <v>-0.1003915</v>
      </c>
      <c r="F40" s="224" t="n">
        <f aca="false">-'Original data'!F58*1000*'Original data'!$U$5</f>
        <v>-0</v>
      </c>
      <c r="G40" s="224" t="n">
        <f aca="false">-'Original data'!G58*1000*'Original data'!$U$5</f>
        <v>-0</v>
      </c>
      <c r="H40" s="224" t="n">
        <f aca="false">-'Original data'!H58*1000*'Original data'!$U$5</f>
        <v>0.02046396</v>
      </c>
      <c r="I40" s="224" t="n">
        <f aca="false">-'Original data'!I58*1000*'Original data'!$U$5</f>
        <v>0.0257281</v>
      </c>
      <c r="J40" s="224" t="n">
        <f aca="false">-'Original data'!J58*1000*'Original data'!$U$5</f>
        <v>0.02570606</v>
      </c>
      <c r="K40" s="224" t="n">
        <f aca="false">-'Original data'!K58*1000*'Original data'!$U$5</f>
        <v>-0.0229568</v>
      </c>
      <c r="L40" s="224" t="n">
        <f aca="false">-'Original data'!L58*1000*'Original data'!$U$5</f>
        <v>0.02298674</v>
      </c>
      <c r="M40" s="224" t="n">
        <f aca="false">-'Original data'!M58*1000*'Original data'!$U$5</f>
        <v>0.1170463</v>
      </c>
      <c r="N40" s="224" t="n">
        <f aca="false">-'Original data'!N58*1000*'Original data'!$U$5</f>
        <v>0.1183929</v>
      </c>
      <c r="O40" s="224" t="n">
        <f aca="false">-'Original data'!O58*1000*'Original data'!$U$5</f>
        <v>0.0878608</v>
      </c>
      <c r="P40" s="224" t="n">
        <f aca="false">-'Original data'!P58*1000*'Original data'!$U$5</f>
        <v>0.1192705</v>
      </c>
      <c r="Q40" s="224" t="n">
        <f aca="false">-'Original data'!Q58*1000*'Original data'!$U$5</f>
        <v>-0.01628891</v>
      </c>
      <c r="R40" s="224" t="n">
        <f aca="false">-'Original data'!R58*1000*'Original data'!$U$5</f>
        <v>-0</v>
      </c>
      <c r="S40" s="224" t="n">
        <f aca="false">-'Original data'!S58*1000*'Original data'!$U$5</f>
        <v>-0</v>
      </c>
      <c r="T40" s="224" t="n">
        <f aca="false">-'Original data'!T58*1000*'Original data'!$U$5</f>
        <v>-0.03593178</v>
      </c>
      <c r="U40" s="225" t="n">
        <f aca="false">-'Original data'!U58*1000*'Original data'!$U$5</f>
        <v>-0.3760484</v>
      </c>
      <c r="V40" s="225" t="n">
        <f aca="false">-'Original data'!V58*1000*'Original data'!$U$5</f>
        <v>-0.4192257</v>
      </c>
      <c r="X40" s="216" t="s">
        <v>187</v>
      </c>
      <c r="Y40" s="226" t="n">
        <f aca="false">-'Original data'!Y58*1000*'Original data'!$U$5</f>
        <v>-0.1780435</v>
      </c>
      <c r="Z40" s="227" t="n">
        <f aca="false">-'Original data'!Z58*1000*'Original data'!$U$5</f>
        <v>-0</v>
      </c>
      <c r="AA40" s="227" t="n">
        <f aca="false">-'Original data'!AA58*1000*'Original data'!$U$5</f>
        <v>-0.1037197</v>
      </c>
      <c r="AB40" s="227" t="n">
        <f aca="false">-'Original data'!AB58*1000*'Original data'!$U$5</f>
        <v>-0.05730159</v>
      </c>
      <c r="AC40" s="227" t="n">
        <f aca="false">-'Original data'!AC58*1000*'Original data'!$U$5</f>
        <v>-0</v>
      </c>
      <c r="AD40" s="227" t="n">
        <f aca="false">-'Original data'!AD58*1000*'Original data'!$U$5</f>
        <v>0.0283193</v>
      </c>
      <c r="AE40" s="227" t="n">
        <f aca="false">-'Original data'!AE58*1000*'Original data'!$U$5</f>
        <v>0.04590723</v>
      </c>
      <c r="AF40" s="227" t="n">
        <f aca="false">-'Original data'!AF58*1000*'Original data'!$U$5</f>
        <v>0.1268302</v>
      </c>
      <c r="AG40" s="227" t="n">
        <f aca="false">-'Original data'!AG58*1000*'Original data'!$U$5</f>
        <v>-0.02068743</v>
      </c>
      <c r="AH40" s="227" t="n">
        <f aca="false">-'Original data'!AH58*1000*'Original data'!$U$5</f>
        <v>-0.04057596</v>
      </c>
      <c r="AI40" s="227" t="n">
        <f aca="false">-'Original data'!AI58*1000*'Original data'!$U$5</f>
        <v>-0</v>
      </c>
      <c r="AJ40" s="227" t="n">
        <f aca="false">-'Original data'!AJ58*1000*'Original data'!$U$5</f>
        <v>0.03941054</v>
      </c>
      <c r="AK40" s="227" t="n">
        <f aca="false">-'Original data'!AK58*1000*'Original data'!$U$5</f>
        <v>-0.04820443</v>
      </c>
      <c r="AL40" s="227" t="n">
        <f aca="false">-'Original data'!AL58*1000*'Original data'!$U$5</f>
        <v>0.06080049</v>
      </c>
      <c r="AM40" s="227" t="n">
        <f aca="false">-'Original data'!AM58*1000*'Original data'!$U$5</f>
        <v>0.08600003</v>
      </c>
      <c r="AN40" s="227" t="n">
        <f aca="false">-'Original data'!AN58*1000*'Original data'!$U$5</f>
        <v>-0</v>
      </c>
      <c r="AO40" s="227" t="n">
        <f aca="false">-'Original data'!AO58*1000*'Original data'!$U$5</f>
        <v>-0.03117911</v>
      </c>
      <c r="AP40" s="227" t="n">
        <f aca="false">-'Original data'!AP58*1000*'Original data'!$U$5</f>
        <v>-0.06899288</v>
      </c>
      <c r="AQ40" s="227" t="n">
        <f aca="false">-'Original data'!AQ58*1000*'Original data'!$U$5</f>
        <v>-0.01820595</v>
      </c>
      <c r="AR40" s="228" t="n">
        <f aca="false">-'Original data'!AR58*1000*'Original data'!$U$5</f>
        <v>0.1402118</v>
      </c>
      <c r="AS40" s="228" t="n">
        <f aca="false">-'Original data'!AS58*1000*'Original data'!$U$5</f>
        <v>-0.3107535</v>
      </c>
    </row>
    <row r="41" customFormat="false" ht="12.75" hidden="false" customHeight="false" outlineLevel="0" collapsed="false">
      <c r="A41" s="229" t="s">
        <v>188</v>
      </c>
      <c r="B41" s="230" t="n">
        <f aca="false">'Original data'!C59</f>
        <v>14.368988</v>
      </c>
      <c r="X41" s="229" t="s">
        <v>188</v>
      </c>
      <c r="Y41" s="230" t="n">
        <f aca="false">'Original data'!Z59</f>
        <v>14.36915</v>
      </c>
    </row>
    <row r="42" customFormat="false" ht="12.75" hidden="false" customHeight="false" outlineLevel="0" collapsed="false">
      <c r="A42" s="231" t="s">
        <v>189</v>
      </c>
      <c r="B42" s="232" t="n">
        <f aca="false">'Original data'!C60</f>
        <v>703.333222222222</v>
      </c>
      <c r="X42" s="231" t="s">
        <v>189</v>
      </c>
      <c r="Y42" s="232" t="n">
        <f aca="false">'Original data'!Z60</f>
        <v>703.377283333333</v>
      </c>
    </row>
    <row r="43" customFormat="false" ht="12.75" hidden="false" customHeight="false" outlineLevel="0" collapsed="false">
      <c r="A43" s="231" t="s">
        <v>190</v>
      </c>
      <c r="B43" s="233" t="n">
        <f aca="false">'Original data'!C61</f>
        <v>0.0195932466551658</v>
      </c>
      <c r="H43" s="234"/>
      <c r="X43" s="231" t="s">
        <v>190</v>
      </c>
      <c r="Y43" s="233" t="n">
        <f aca="false">'Original data'!Z61</f>
        <v>0.0209622980491068</v>
      </c>
    </row>
    <row r="44" customFormat="false" ht="12.75" hidden="false" customHeight="false" outlineLevel="0" collapsed="false">
      <c r="A44" s="231" t="s">
        <v>183</v>
      </c>
      <c r="B44" s="235" t="n">
        <f aca="false">'Original data'!C62</f>
        <v>10</v>
      </c>
      <c r="X44" s="231" t="s">
        <v>183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1</v>
      </c>
      <c r="B45" s="237" t="n">
        <f aca="false">'Work sheet'!$B$234</f>
        <v>-0.05536659234375</v>
      </c>
      <c r="X45" s="236" t="s">
        <v>191</v>
      </c>
      <c r="Y45" s="237" t="n">
        <f aca="false">'Work sheet'!$B$241</f>
        <v>-0.0114214581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39:28Z</dcterms:modified>
  <cp:revision>0</cp:revision>
  <dc:subject/>
  <dc:title/>
</cp:coreProperties>
</file>