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ap. 1 on the main field angle p. 1 (5 sigma) and on a7 p1 (3.95 sigma) and in ap. 2 on main field mod. p. 2 (5.85 sigma) and on main field angle p1 (3.64 sigma)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1000068_cm.xl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68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68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8 (Alstom 6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8587975730833"/>
          <c:w val="0.936514867047985"/>
          <c:h val="0.81136238279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79288353259721</c:v>
                </c:pt>
                <c:pt idx="1">
                  <c:v>-0.000126185896189956</c:v>
                </c:pt>
                <c:pt idx="2">
                  <c:v>-9.39046808237087E-005</c:v>
                </c:pt>
                <c:pt idx="3">
                  <c:v>0.000118411859009182</c:v>
                </c:pt>
                <c:pt idx="4">
                  <c:v>0.000169606738004591</c:v>
                </c:pt>
                <c:pt idx="5">
                  <c:v>3.33714766782567E-005</c:v>
                </c:pt>
                <c:pt idx="6">
                  <c:v>-4.05766818702968E-005</c:v>
                </c:pt>
                <c:pt idx="7">
                  <c:v>0.000132490450732936</c:v>
                </c:pt>
                <c:pt idx="8">
                  <c:v>1.26091090857372E-005</c:v>
                </c:pt>
                <c:pt idx="9">
                  <c:v>-4.12877218564089E-005</c:v>
                </c:pt>
                <c:pt idx="10">
                  <c:v>-7.05825692812745E-005</c:v>
                </c:pt>
                <c:pt idx="11">
                  <c:v>-0.000106987816566928</c:v>
                </c:pt>
                <c:pt idx="12">
                  <c:v>5.20007243127729E-005</c:v>
                </c:pt>
                <c:pt idx="13">
                  <c:v>0.000284084175757871</c:v>
                </c:pt>
                <c:pt idx="14">
                  <c:v>6.75013960087512E-005</c:v>
                </c:pt>
                <c:pt idx="15">
                  <c:v>-1.64013223449278E-005</c:v>
                </c:pt>
                <c:pt idx="16">
                  <c:v>4.73078604048549E-005</c:v>
                </c:pt>
                <c:pt idx="17">
                  <c:v>5.7831252198381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24682722122316</c:v>
                </c:pt>
                <c:pt idx="1">
                  <c:v>0.000106678966061979</c:v>
                </c:pt>
                <c:pt idx="2">
                  <c:v>8.91862071477068E-005</c:v>
                </c:pt>
                <c:pt idx="3">
                  <c:v>1.29575991956177E-005</c:v>
                </c:pt>
                <c:pt idx="4">
                  <c:v>-1.22149075345579E-005</c:v>
                </c:pt>
                <c:pt idx="5">
                  <c:v>-7.10929741243316E-005</c:v>
                </c:pt>
                <c:pt idx="6">
                  <c:v>-5.17513870319508E-005</c:v>
                </c:pt>
                <c:pt idx="7">
                  <c:v>-3.26942350439285E-005</c:v>
                </c:pt>
                <c:pt idx="8">
                  <c:v>2.19173049811339E-005</c:v>
                </c:pt>
                <c:pt idx="9">
                  <c:v>0.00012986042706209</c:v>
                </c:pt>
                <c:pt idx="10">
                  <c:v>4.7943117024607E-005</c:v>
                </c:pt>
                <c:pt idx="11">
                  <c:v>0.000142091136547062</c:v>
                </c:pt>
                <c:pt idx="12">
                  <c:v>0.000121896244141828</c:v>
                </c:pt>
                <c:pt idx="13">
                  <c:v>-9.37055649163909E-006</c:v>
                </c:pt>
                <c:pt idx="14">
                  <c:v>6.13115669279019E-006</c:v>
                </c:pt>
                <c:pt idx="15">
                  <c:v>0.000159157242805019</c:v>
                </c:pt>
                <c:pt idx="16">
                  <c:v>0.000201822508449689</c:v>
                </c:pt>
                <c:pt idx="17">
                  <c:v>6.2164872239423E-005</c:v>
                </c:pt>
              </c:numCache>
            </c:numRef>
          </c:yVal>
          <c:smooth val="0"/>
        </c:ser>
        <c:axId val="69007201"/>
        <c:axId val="81543045"/>
      </c:scatterChart>
      <c:valAx>
        <c:axId val="6900720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3045"/>
        <c:crossesAt val="0"/>
        <c:crossBetween val="midCat"/>
      </c:valAx>
      <c:valAx>
        <c:axId val="8154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72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7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8 (Alstom 6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9070601213458"/>
          <c:w val="0.936995153473344"/>
          <c:h val="0.81087975730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1.117552</c:v>
                </c:pt>
                <c:pt idx="1">
                  <c:v>-3.074597</c:v>
                </c:pt>
                <c:pt idx="2">
                  <c:v>-1.200628</c:v>
                </c:pt>
                <c:pt idx="3">
                  <c:v>-0.2782</c:v>
                </c:pt>
                <c:pt idx="4">
                  <c:v>0.255635</c:v>
                </c:pt>
                <c:pt idx="5">
                  <c:v>0.694222</c:v>
                </c:pt>
                <c:pt idx="6">
                  <c:v>0.957672</c:v>
                </c:pt>
                <c:pt idx="7">
                  <c:v>0.941024</c:v>
                </c:pt>
                <c:pt idx="8">
                  <c:v>0.709313</c:v>
                </c:pt>
                <c:pt idx="9">
                  <c:v>0.45721</c:v>
                </c:pt>
                <c:pt idx="10">
                  <c:v>0.511893</c:v>
                </c:pt>
                <c:pt idx="11">
                  <c:v>0.180331</c:v>
                </c:pt>
                <c:pt idx="12">
                  <c:v>0.367427</c:v>
                </c:pt>
                <c:pt idx="13">
                  <c:v>0.980982</c:v>
                </c:pt>
                <c:pt idx="14">
                  <c:v>0.943876</c:v>
                </c:pt>
                <c:pt idx="15">
                  <c:v>0.974732</c:v>
                </c:pt>
                <c:pt idx="16">
                  <c:v>0.065977</c:v>
                </c:pt>
                <c:pt idx="17">
                  <c:v>-0.613855</c:v>
                </c:pt>
                <c:pt idx="18">
                  <c:v>-1.027127</c:v>
                </c:pt>
                <c:pt idx="19">
                  <c:v>-2.062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172173</c:v>
                </c:pt>
                <c:pt idx="1">
                  <c:v>-3.1369</c:v>
                </c:pt>
                <c:pt idx="2">
                  <c:v>-1.718938</c:v>
                </c:pt>
                <c:pt idx="3">
                  <c:v>-0.424574</c:v>
                </c:pt>
                <c:pt idx="4">
                  <c:v>-0.094479</c:v>
                </c:pt>
                <c:pt idx="5">
                  <c:v>0.481502</c:v>
                </c:pt>
                <c:pt idx="6">
                  <c:v>0.755799</c:v>
                </c:pt>
                <c:pt idx="7">
                  <c:v>1.127612</c:v>
                </c:pt>
                <c:pt idx="8">
                  <c:v>0.515431</c:v>
                </c:pt>
                <c:pt idx="9">
                  <c:v>0.669676</c:v>
                </c:pt>
                <c:pt idx="10">
                  <c:v>0.777704</c:v>
                </c:pt>
                <c:pt idx="11">
                  <c:v>0.459326</c:v>
                </c:pt>
                <c:pt idx="12">
                  <c:v>0.371717</c:v>
                </c:pt>
                <c:pt idx="13">
                  <c:v>0.853459</c:v>
                </c:pt>
                <c:pt idx="14">
                  <c:v>1.185433</c:v>
                </c:pt>
                <c:pt idx="15">
                  <c:v>0.886218</c:v>
                </c:pt>
                <c:pt idx="16">
                  <c:v>0.369329</c:v>
                </c:pt>
                <c:pt idx="17">
                  <c:v>-0.372492</c:v>
                </c:pt>
                <c:pt idx="18">
                  <c:v>-1.060213</c:v>
                </c:pt>
                <c:pt idx="19">
                  <c:v>-2.958904</c:v>
                </c:pt>
              </c:numCache>
            </c:numRef>
          </c:yVal>
          <c:smooth val="0"/>
        </c:ser>
        <c:axId val="41313464"/>
        <c:axId val="97063735"/>
      </c:scatterChart>
      <c:valAx>
        <c:axId val="413134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3735"/>
        <c:crossesAt val="0"/>
        <c:crossBetween val="midCat"/>
      </c:valAx>
      <c:valAx>
        <c:axId val="9706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34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404008208532"/>
          <c:y val="0.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8 (Alstom 6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929882352941</c:v>
                </c:pt>
                <c:pt idx="1">
                  <c:v>2.32941298823529</c:v>
                </c:pt>
                <c:pt idx="2">
                  <c:v>0.0157592941176471</c:v>
                </c:pt>
                <c:pt idx="3">
                  <c:v>0.531612235294118</c:v>
                </c:pt>
                <c:pt idx="4">
                  <c:v>-0.116813411764706</c:v>
                </c:pt>
                <c:pt idx="5">
                  <c:v>0.947990023529412</c:v>
                </c:pt>
                <c:pt idx="6">
                  <c:v>-0.00461105882352942</c:v>
                </c:pt>
                <c:pt idx="7">
                  <c:v>0.500521505882353</c:v>
                </c:pt>
                <c:pt idx="8">
                  <c:v>3.05882352941086E-005</c:v>
                </c:pt>
                <c:pt idx="9">
                  <c:v>0.633478211764706</c:v>
                </c:pt>
                <c:pt idx="10">
                  <c:v>0.0215604705882353</c:v>
                </c:pt>
                <c:pt idx="11">
                  <c:v>0.639695811764706</c:v>
                </c:pt>
                <c:pt idx="12">
                  <c:v>-0.0374169411764706</c:v>
                </c:pt>
                <c:pt idx="13">
                  <c:v>0.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0726494117647</c:v>
                </c:pt>
                <c:pt idx="1">
                  <c:v>1.62700903235294</c:v>
                </c:pt>
                <c:pt idx="2">
                  <c:v>0.059916</c:v>
                </c:pt>
                <c:pt idx="3">
                  <c:v>0.506296705882353</c:v>
                </c:pt>
                <c:pt idx="4">
                  <c:v>-0.100714338823529</c:v>
                </c:pt>
                <c:pt idx="5">
                  <c:v>1.07904236294118</c:v>
                </c:pt>
                <c:pt idx="6">
                  <c:v>-0.0036500705882353</c:v>
                </c:pt>
                <c:pt idx="7">
                  <c:v>0.535427685294118</c:v>
                </c:pt>
                <c:pt idx="8">
                  <c:v>4.22941176470605E-005</c:v>
                </c:pt>
                <c:pt idx="9">
                  <c:v>0.637038920588235</c:v>
                </c:pt>
                <c:pt idx="10">
                  <c:v>-0.0102147764705882</c:v>
                </c:pt>
                <c:pt idx="11">
                  <c:v>0.651099011764706</c:v>
                </c:pt>
                <c:pt idx="12">
                  <c:v>-0.0293377882352941</c:v>
                </c:pt>
                <c:pt idx="13">
                  <c:v>0.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2051058823529</c:v>
                </c:pt>
                <c:pt idx="1">
                  <c:v>2.095361</c:v>
                </c:pt>
                <c:pt idx="2">
                  <c:v>0.134054882352941</c:v>
                </c:pt>
                <c:pt idx="3">
                  <c:v>0.462300705882353</c:v>
                </c:pt>
                <c:pt idx="4">
                  <c:v>-0.114354735294118</c:v>
                </c:pt>
                <c:pt idx="5">
                  <c:v>1.04851408838235</c:v>
                </c:pt>
                <c:pt idx="6">
                  <c:v>0.00576435294117647</c:v>
                </c:pt>
                <c:pt idx="7">
                  <c:v>0.539632714705882</c:v>
                </c:pt>
                <c:pt idx="8">
                  <c:v>4.41176470588472E-006</c:v>
                </c:pt>
                <c:pt idx="9">
                  <c:v>0.636815572058824</c:v>
                </c:pt>
                <c:pt idx="10">
                  <c:v>-0.00429382352941176</c:v>
                </c:pt>
                <c:pt idx="11">
                  <c:v>0.660182757352941</c:v>
                </c:pt>
                <c:pt idx="12">
                  <c:v>-0.0465060588235294</c:v>
                </c:pt>
                <c:pt idx="13">
                  <c:v>0.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85588388235294</c:v>
                </c:pt>
                <c:pt idx="1">
                  <c:v>2.45870181764706</c:v>
                </c:pt>
                <c:pt idx="2">
                  <c:v>0.193076376470588</c:v>
                </c:pt>
                <c:pt idx="3">
                  <c:v>0.345142308823529</c:v>
                </c:pt>
                <c:pt idx="4">
                  <c:v>-0.0457781129411765</c:v>
                </c:pt>
                <c:pt idx="5">
                  <c:v>1.00065450411765</c:v>
                </c:pt>
                <c:pt idx="6">
                  <c:v>0.0307993552941176</c:v>
                </c:pt>
                <c:pt idx="7">
                  <c:v>0.533280831764706</c:v>
                </c:pt>
                <c:pt idx="8">
                  <c:v>1.10235294117599E-005</c:v>
                </c:pt>
                <c:pt idx="9">
                  <c:v>0.641006042235294</c:v>
                </c:pt>
                <c:pt idx="10">
                  <c:v>0.0101512</c:v>
                </c:pt>
                <c:pt idx="11">
                  <c:v>0.688257397411765</c:v>
                </c:pt>
                <c:pt idx="12">
                  <c:v>-0.0417140729411765</c:v>
                </c:pt>
                <c:pt idx="13">
                  <c:v>0.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9581530588235</c:v>
                </c:pt>
                <c:pt idx="1">
                  <c:v>1.46049310705882</c:v>
                </c:pt>
                <c:pt idx="2">
                  <c:v>0.0888803764705883</c:v>
                </c:pt>
                <c:pt idx="3">
                  <c:v>0.401169882352941</c:v>
                </c:pt>
                <c:pt idx="4">
                  <c:v>-0.0501654329411765</c:v>
                </c:pt>
                <c:pt idx="5">
                  <c:v>1.01180575294118</c:v>
                </c:pt>
                <c:pt idx="6">
                  <c:v>-0.0211011294117647</c:v>
                </c:pt>
                <c:pt idx="7">
                  <c:v>0.543918005882353</c:v>
                </c:pt>
                <c:pt idx="8">
                  <c:v>1.82941176470573E-005</c:v>
                </c:pt>
                <c:pt idx="9">
                  <c:v>0.648121103658824</c:v>
                </c:pt>
                <c:pt idx="10">
                  <c:v>0.00550021176470588</c:v>
                </c:pt>
                <c:pt idx="11">
                  <c:v>0.656086304705882</c:v>
                </c:pt>
                <c:pt idx="12">
                  <c:v>-0.0258295411764706</c:v>
                </c:pt>
                <c:pt idx="13">
                  <c:v>0.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4987172705882</c:v>
                </c:pt>
                <c:pt idx="1">
                  <c:v>1.24079432941176</c:v>
                </c:pt>
                <c:pt idx="2">
                  <c:v>0.208943783529412</c:v>
                </c:pt>
                <c:pt idx="3">
                  <c:v>0.416403764705882</c:v>
                </c:pt>
                <c:pt idx="4">
                  <c:v>0.0315747058823529</c:v>
                </c:pt>
                <c:pt idx="5">
                  <c:v>0.983087508235294</c:v>
                </c:pt>
                <c:pt idx="6">
                  <c:v>-0.0632130541176471</c:v>
                </c:pt>
                <c:pt idx="7">
                  <c:v>0.54303564</c:v>
                </c:pt>
                <c:pt idx="8">
                  <c:v>-0.002508</c:v>
                </c:pt>
                <c:pt idx="9">
                  <c:v>0.646042108</c:v>
                </c:pt>
                <c:pt idx="10">
                  <c:v>0.00372351529411765</c:v>
                </c:pt>
                <c:pt idx="11">
                  <c:v>0.650797108235294</c:v>
                </c:pt>
                <c:pt idx="12">
                  <c:v>-0.0225109082352941</c:v>
                </c:pt>
                <c:pt idx="13">
                  <c:v>0.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4985396823529</c:v>
                </c:pt>
                <c:pt idx="1">
                  <c:v>1.51209592352941</c:v>
                </c:pt>
                <c:pt idx="2">
                  <c:v>0.130508484705882</c:v>
                </c:pt>
                <c:pt idx="3">
                  <c:v>0.552388147058824</c:v>
                </c:pt>
                <c:pt idx="4">
                  <c:v>-0.0257882014117647</c:v>
                </c:pt>
                <c:pt idx="5">
                  <c:v>1.05053685058824</c:v>
                </c:pt>
                <c:pt idx="6">
                  <c:v>-0.00142845270588235</c:v>
                </c:pt>
                <c:pt idx="7">
                  <c:v>0.540602672352941</c:v>
                </c:pt>
                <c:pt idx="8">
                  <c:v>-0.00366424705882353</c:v>
                </c:pt>
                <c:pt idx="9">
                  <c:v>0.642327625941177</c:v>
                </c:pt>
                <c:pt idx="10">
                  <c:v>0.0145539223529412</c:v>
                </c:pt>
                <c:pt idx="11">
                  <c:v>0.648674265117647</c:v>
                </c:pt>
                <c:pt idx="12">
                  <c:v>-0.0269105517647059</c:v>
                </c:pt>
                <c:pt idx="13">
                  <c:v>0.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26881510588235</c:v>
                </c:pt>
                <c:pt idx="1">
                  <c:v>1.98328563529412</c:v>
                </c:pt>
                <c:pt idx="2">
                  <c:v>0.156252103529412</c:v>
                </c:pt>
                <c:pt idx="3">
                  <c:v>0.459077045294118</c:v>
                </c:pt>
                <c:pt idx="4">
                  <c:v>-0.00410321058823529</c:v>
                </c:pt>
                <c:pt idx="5">
                  <c:v>1.08055738941176</c:v>
                </c:pt>
                <c:pt idx="6">
                  <c:v>0.0161308536470588</c:v>
                </c:pt>
                <c:pt idx="7">
                  <c:v>0.540423137647059</c:v>
                </c:pt>
                <c:pt idx="8">
                  <c:v>0.00310591764705882</c:v>
                </c:pt>
                <c:pt idx="9">
                  <c:v>0.642091177058824</c:v>
                </c:pt>
                <c:pt idx="10">
                  <c:v>0.0594585882352941</c:v>
                </c:pt>
                <c:pt idx="11">
                  <c:v>0.662367603529412</c:v>
                </c:pt>
                <c:pt idx="12">
                  <c:v>-0.0221299976470588</c:v>
                </c:pt>
                <c:pt idx="13">
                  <c:v>0.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6841294117647</c:v>
                </c:pt>
                <c:pt idx="1">
                  <c:v>2.07704105647059</c:v>
                </c:pt>
                <c:pt idx="2">
                  <c:v>0.0536721411764706</c:v>
                </c:pt>
                <c:pt idx="3">
                  <c:v>0.383027296470588</c:v>
                </c:pt>
                <c:pt idx="4">
                  <c:v>-0.0235154235294118</c:v>
                </c:pt>
                <c:pt idx="5">
                  <c:v>1.08095721294118</c:v>
                </c:pt>
                <c:pt idx="6">
                  <c:v>0.0118396705882353</c:v>
                </c:pt>
                <c:pt idx="7">
                  <c:v>0.552296971764706</c:v>
                </c:pt>
                <c:pt idx="8">
                  <c:v>3.51176470588244E-005</c:v>
                </c:pt>
                <c:pt idx="9">
                  <c:v>0.643038112705882</c:v>
                </c:pt>
                <c:pt idx="10">
                  <c:v>0.0310620941176471</c:v>
                </c:pt>
                <c:pt idx="11">
                  <c:v>0.682134592941176</c:v>
                </c:pt>
                <c:pt idx="12">
                  <c:v>-0.0197158470588235</c:v>
                </c:pt>
                <c:pt idx="13">
                  <c:v>0.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12238729411765</c:v>
                </c:pt>
                <c:pt idx="1">
                  <c:v>2.06957704882353</c:v>
                </c:pt>
                <c:pt idx="2">
                  <c:v>0.0668398588235294</c:v>
                </c:pt>
                <c:pt idx="3">
                  <c:v>0.358930652941176</c:v>
                </c:pt>
                <c:pt idx="4">
                  <c:v>-0.0565343529411765</c:v>
                </c:pt>
                <c:pt idx="5">
                  <c:v>1.05993525823529</c:v>
                </c:pt>
                <c:pt idx="6">
                  <c:v>0.00341223529411765</c:v>
                </c:pt>
                <c:pt idx="7">
                  <c:v>0.547176755882353</c:v>
                </c:pt>
                <c:pt idx="8">
                  <c:v>3.91176470588249E-005</c:v>
                </c:pt>
                <c:pt idx="9">
                  <c:v>0.645398412882353</c:v>
                </c:pt>
                <c:pt idx="10">
                  <c:v>0.0210896</c:v>
                </c:pt>
                <c:pt idx="11">
                  <c:v>0.696970782941177</c:v>
                </c:pt>
                <c:pt idx="12">
                  <c:v>-0.0224324823529412</c:v>
                </c:pt>
                <c:pt idx="13">
                  <c:v>0.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96721337647059</c:v>
                </c:pt>
                <c:pt idx="1">
                  <c:v>1.32571330705882</c:v>
                </c:pt>
                <c:pt idx="2">
                  <c:v>0.0365030117647059</c:v>
                </c:pt>
                <c:pt idx="3">
                  <c:v>0.446594841176471</c:v>
                </c:pt>
                <c:pt idx="4">
                  <c:v>-0.0269228905882353</c:v>
                </c:pt>
                <c:pt idx="5">
                  <c:v>1.03025406705882</c:v>
                </c:pt>
                <c:pt idx="6">
                  <c:v>-0.00801374117647059</c:v>
                </c:pt>
                <c:pt idx="7">
                  <c:v>0.536531185882353</c:v>
                </c:pt>
                <c:pt idx="8">
                  <c:v>3.88235294117301E-006</c:v>
                </c:pt>
                <c:pt idx="9">
                  <c:v>0.644840941294118</c:v>
                </c:pt>
                <c:pt idx="10">
                  <c:v>-0.0015196705882353</c:v>
                </c:pt>
                <c:pt idx="11">
                  <c:v>0.665576508235294</c:v>
                </c:pt>
                <c:pt idx="12">
                  <c:v>-0.0122051294117647</c:v>
                </c:pt>
                <c:pt idx="13">
                  <c:v>0.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0060601176471</c:v>
                </c:pt>
                <c:pt idx="1">
                  <c:v>2.20669538235294</c:v>
                </c:pt>
                <c:pt idx="2">
                  <c:v>0.0605588122352941</c:v>
                </c:pt>
                <c:pt idx="3">
                  <c:v>0.372474738235294</c:v>
                </c:pt>
                <c:pt idx="4">
                  <c:v>0.0121067882352941</c:v>
                </c:pt>
                <c:pt idx="5">
                  <c:v>1.08824596882353</c:v>
                </c:pt>
                <c:pt idx="6">
                  <c:v>-0.0164922112941176</c:v>
                </c:pt>
                <c:pt idx="7">
                  <c:v>0.525726499411765</c:v>
                </c:pt>
                <c:pt idx="8">
                  <c:v>9.14117647058677E-005</c:v>
                </c:pt>
                <c:pt idx="9">
                  <c:v>0.637661701470588</c:v>
                </c:pt>
                <c:pt idx="10">
                  <c:v>-0.0144858494117647</c:v>
                </c:pt>
                <c:pt idx="11">
                  <c:v>0.68099638082353</c:v>
                </c:pt>
                <c:pt idx="12">
                  <c:v>-0.0249253211764706</c:v>
                </c:pt>
                <c:pt idx="13">
                  <c:v>0.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8857087764706</c:v>
                </c:pt>
                <c:pt idx="1">
                  <c:v>0.350982520941176</c:v>
                </c:pt>
                <c:pt idx="2">
                  <c:v>-0.00854551294117647</c:v>
                </c:pt>
                <c:pt idx="3">
                  <c:v>0.545354176470588</c:v>
                </c:pt>
                <c:pt idx="4">
                  <c:v>0.0132727035294118</c:v>
                </c:pt>
                <c:pt idx="5">
                  <c:v>1.00203790176471</c:v>
                </c:pt>
                <c:pt idx="6">
                  <c:v>-0.0325628752941177</c:v>
                </c:pt>
                <c:pt idx="7">
                  <c:v>0.518227282352941</c:v>
                </c:pt>
                <c:pt idx="8">
                  <c:v>2.13764705882351E-005</c:v>
                </c:pt>
                <c:pt idx="9">
                  <c:v>0.643380576705882</c:v>
                </c:pt>
                <c:pt idx="10">
                  <c:v>0.0282926588235294</c:v>
                </c:pt>
                <c:pt idx="11">
                  <c:v>0.659062834894118</c:v>
                </c:pt>
                <c:pt idx="12">
                  <c:v>-0.00768479058823529</c:v>
                </c:pt>
                <c:pt idx="13">
                  <c:v>0.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52192917647059</c:v>
                </c:pt>
                <c:pt idx="1">
                  <c:v>0.534843752941177</c:v>
                </c:pt>
                <c:pt idx="2">
                  <c:v>0.249258070588235</c:v>
                </c:pt>
                <c:pt idx="3">
                  <c:v>0.668986764705882</c:v>
                </c:pt>
                <c:pt idx="4">
                  <c:v>-0.210247411764706</c:v>
                </c:pt>
                <c:pt idx="5">
                  <c:v>1.01627218117647</c:v>
                </c:pt>
                <c:pt idx="6">
                  <c:v>0.0484415058823529</c:v>
                </c:pt>
                <c:pt idx="7">
                  <c:v>0.502126588235294</c:v>
                </c:pt>
                <c:pt idx="8">
                  <c:v>3.22941176470609E-005</c:v>
                </c:pt>
                <c:pt idx="9">
                  <c:v>0.64339080282353</c:v>
                </c:pt>
                <c:pt idx="10">
                  <c:v>0.0489059294117647</c:v>
                </c:pt>
                <c:pt idx="11">
                  <c:v>0.681146515294118</c:v>
                </c:pt>
                <c:pt idx="12">
                  <c:v>-0.0368155882352941</c:v>
                </c:pt>
                <c:pt idx="13">
                  <c:v>0.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30914576470588</c:v>
                </c:pt>
                <c:pt idx="1">
                  <c:v>1.93356497058824</c:v>
                </c:pt>
                <c:pt idx="2">
                  <c:v>0.386729176470588</c:v>
                </c:pt>
                <c:pt idx="3">
                  <c:v>0.439747676470588</c:v>
                </c:pt>
                <c:pt idx="4">
                  <c:v>-0.0722142117647059</c:v>
                </c:pt>
                <c:pt idx="5">
                  <c:v>1.00275604411765</c:v>
                </c:pt>
                <c:pt idx="6">
                  <c:v>-0.00494908235294117</c:v>
                </c:pt>
                <c:pt idx="7">
                  <c:v>0.529254182352941</c:v>
                </c:pt>
                <c:pt idx="8">
                  <c:v>3.13529411764685E-005</c:v>
                </c:pt>
                <c:pt idx="9">
                  <c:v>0.638711046176471</c:v>
                </c:pt>
                <c:pt idx="10">
                  <c:v>0.0578857411764706</c:v>
                </c:pt>
                <c:pt idx="11">
                  <c:v>0.663662868235294</c:v>
                </c:pt>
                <c:pt idx="12">
                  <c:v>-0.0281939882352941</c:v>
                </c:pt>
                <c:pt idx="13">
                  <c:v>0.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40512882352941</c:v>
                </c:pt>
                <c:pt idx="1">
                  <c:v>1.98756926470588</c:v>
                </c:pt>
                <c:pt idx="2">
                  <c:v>0.198357058823529</c:v>
                </c:pt>
                <c:pt idx="3">
                  <c:v>0.566552323529412</c:v>
                </c:pt>
                <c:pt idx="4">
                  <c:v>-0.0142548823529412</c:v>
                </c:pt>
                <c:pt idx="5">
                  <c:v>1.03065137058824</c:v>
                </c:pt>
                <c:pt idx="6">
                  <c:v>0.0107216470588235</c:v>
                </c:pt>
                <c:pt idx="7">
                  <c:v>0.521388705882353</c:v>
                </c:pt>
                <c:pt idx="8">
                  <c:v>3.44117647058818E-005</c:v>
                </c:pt>
                <c:pt idx="9">
                  <c:v>0.639131953735294</c:v>
                </c:pt>
                <c:pt idx="10">
                  <c:v>0.0258283529411765</c:v>
                </c:pt>
                <c:pt idx="11">
                  <c:v>0.642172505882353</c:v>
                </c:pt>
                <c:pt idx="12">
                  <c:v>-0.0223424117647059</c:v>
                </c:pt>
                <c:pt idx="13">
                  <c:v>0.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08311239388235</c:v>
                </c:pt>
                <c:pt idx="1">
                  <c:v>1.94684756470588</c:v>
                </c:pt>
                <c:pt idx="2">
                  <c:v>0.112455355294118</c:v>
                </c:pt>
                <c:pt idx="3">
                  <c:v>0.472622052941176</c:v>
                </c:pt>
                <c:pt idx="4">
                  <c:v>0.0742816564705882</c:v>
                </c:pt>
                <c:pt idx="5">
                  <c:v>1.16993695058824</c:v>
                </c:pt>
                <c:pt idx="6">
                  <c:v>0.0121678870588235</c:v>
                </c:pt>
                <c:pt idx="7">
                  <c:v>0.539106792941177</c:v>
                </c:pt>
                <c:pt idx="8">
                  <c:v>5.76470588235303E-005</c:v>
                </c:pt>
                <c:pt idx="9">
                  <c:v>0.634035119764706</c:v>
                </c:pt>
                <c:pt idx="10">
                  <c:v>0.0343864188235294</c:v>
                </c:pt>
                <c:pt idx="11">
                  <c:v>0.664004915294118</c:v>
                </c:pt>
                <c:pt idx="12">
                  <c:v>-0.0184583317647059</c:v>
                </c:pt>
                <c:pt idx="13">
                  <c:v>0.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6161023529412</c:v>
                </c:pt>
                <c:pt idx="1">
                  <c:v>2.50353567058824</c:v>
                </c:pt>
                <c:pt idx="2">
                  <c:v>0.108040023529412</c:v>
                </c:pt>
                <c:pt idx="3">
                  <c:v>0.355448232352941</c:v>
                </c:pt>
                <c:pt idx="4">
                  <c:v>0.0109656823529412</c:v>
                </c:pt>
                <c:pt idx="5">
                  <c:v>0.978739804705882</c:v>
                </c:pt>
                <c:pt idx="6">
                  <c:v>0.0039297505882353</c:v>
                </c:pt>
                <c:pt idx="7">
                  <c:v>0.498176832352941</c:v>
                </c:pt>
                <c:pt idx="8">
                  <c:v>6.08823529411745E-005</c:v>
                </c:pt>
                <c:pt idx="9">
                  <c:v>0.636046657117647</c:v>
                </c:pt>
                <c:pt idx="10">
                  <c:v>0.0392476</c:v>
                </c:pt>
                <c:pt idx="11">
                  <c:v>0.672535618705882</c:v>
                </c:pt>
                <c:pt idx="12">
                  <c:v>-0.00957401176470588</c:v>
                </c:pt>
                <c:pt idx="13">
                  <c:v>0.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5855152941176</c:v>
                </c:pt>
                <c:pt idx="1">
                  <c:v>-0.654277176470588</c:v>
                </c:pt>
                <c:pt idx="2">
                  <c:v>0.267948705882353</c:v>
                </c:pt>
                <c:pt idx="3">
                  <c:v>-0.0376174117647059</c:v>
                </c:pt>
                <c:pt idx="4">
                  <c:v>0.0528236705882353</c:v>
                </c:pt>
                <c:pt idx="5">
                  <c:v>-0.0943706352941177</c:v>
                </c:pt>
                <c:pt idx="6">
                  <c:v>0.00563957647058824</c:v>
                </c:pt>
                <c:pt idx="7">
                  <c:v>-0.0367033505882353</c:v>
                </c:pt>
                <c:pt idx="8">
                  <c:v>0.00149282352941176</c:v>
                </c:pt>
                <c:pt idx="9">
                  <c:v>-0.0471796894117647</c:v>
                </c:pt>
                <c:pt idx="10">
                  <c:v>-0.0272613647058824</c:v>
                </c:pt>
                <c:pt idx="11">
                  <c:v>-0.0364368470588235</c:v>
                </c:pt>
                <c:pt idx="12">
                  <c:v>-0.0339494117647059</c:v>
                </c:pt>
                <c:pt idx="13">
                  <c:v>-0.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0710241176471</c:v>
                </c:pt>
                <c:pt idx="1">
                  <c:v>-0.718257688235294</c:v>
                </c:pt>
                <c:pt idx="2">
                  <c:v>0.399048470588235</c:v>
                </c:pt>
                <c:pt idx="3">
                  <c:v>-0.199625014705882</c:v>
                </c:pt>
                <c:pt idx="4">
                  <c:v>0.0156306035294118</c:v>
                </c:pt>
                <c:pt idx="5">
                  <c:v>0.00466462529411765</c:v>
                </c:pt>
                <c:pt idx="6">
                  <c:v>-0.0304681647058824</c:v>
                </c:pt>
                <c:pt idx="7">
                  <c:v>-0.0273094029411765</c:v>
                </c:pt>
                <c:pt idx="8">
                  <c:v>-7.92058823529396E-005</c:v>
                </c:pt>
                <c:pt idx="9">
                  <c:v>-0.0296327717647059</c:v>
                </c:pt>
                <c:pt idx="10">
                  <c:v>0.00400295294117647</c:v>
                </c:pt>
                <c:pt idx="11">
                  <c:v>-0.0335338823529412</c:v>
                </c:pt>
                <c:pt idx="12">
                  <c:v>-0.0261075352941176</c:v>
                </c:pt>
                <c:pt idx="13">
                  <c:v>-0.0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75544352941176</c:v>
                </c:pt>
                <c:pt idx="1">
                  <c:v>-0.358040264705882</c:v>
                </c:pt>
                <c:pt idx="2">
                  <c:v>0.632078423529412</c:v>
                </c:pt>
                <c:pt idx="3">
                  <c:v>-0.074985455882353</c:v>
                </c:pt>
                <c:pt idx="4">
                  <c:v>0.0202684941176471</c:v>
                </c:pt>
                <c:pt idx="5">
                  <c:v>-0.0413250330588235</c:v>
                </c:pt>
                <c:pt idx="6">
                  <c:v>-0.0173750235294118</c:v>
                </c:pt>
                <c:pt idx="7">
                  <c:v>-0.0159660617647059</c:v>
                </c:pt>
                <c:pt idx="8">
                  <c:v>-3.37058823529426E-005</c:v>
                </c:pt>
                <c:pt idx="9">
                  <c:v>-0.0198350241176471</c:v>
                </c:pt>
                <c:pt idx="10">
                  <c:v>-0.00128931764705882</c:v>
                </c:pt>
                <c:pt idx="11">
                  <c:v>-0.0200153276470588</c:v>
                </c:pt>
                <c:pt idx="12">
                  <c:v>-0.0132984823529412</c:v>
                </c:pt>
                <c:pt idx="13">
                  <c:v>-0.0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1961996470588</c:v>
                </c:pt>
                <c:pt idx="1">
                  <c:v>-0.267433194117647</c:v>
                </c:pt>
                <c:pt idx="2">
                  <c:v>0.592977835294118</c:v>
                </c:pt>
                <c:pt idx="3">
                  <c:v>-0.214916955882353</c:v>
                </c:pt>
                <c:pt idx="4">
                  <c:v>0.0926323247058824</c:v>
                </c:pt>
                <c:pt idx="5">
                  <c:v>0.0241773958823529</c:v>
                </c:pt>
                <c:pt idx="6">
                  <c:v>-0.00577752</c:v>
                </c:pt>
                <c:pt idx="7">
                  <c:v>0.00729743529411765</c:v>
                </c:pt>
                <c:pt idx="8">
                  <c:v>3.15647058823469E-005</c:v>
                </c:pt>
                <c:pt idx="9">
                  <c:v>-0.0146864735294118</c:v>
                </c:pt>
                <c:pt idx="10">
                  <c:v>-0.0182326117647059</c:v>
                </c:pt>
                <c:pt idx="11">
                  <c:v>-0.021465468</c:v>
                </c:pt>
                <c:pt idx="12">
                  <c:v>-0.00619689176470589</c:v>
                </c:pt>
                <c:pt idx="13">
                  <c:v>-0.0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8295094823529</c:v>
                </c:pt>
                <c:pt idx="1">
                  <c:v>0.0516269823529412</c:v>
                </c:pt>
                <c:pt idx="2">
                  <c:v>0.553801552941176</c:v>
                </c:pt>
                <c:pt idx="3">
                  <c:v>0.0480298588235294</c:v>
                </c:pt>
                <c:pt idx="4">
                  <c:v>-0.0118257774117647</c:v>
                </c:pt>
                <c:pt idx="5">
                  <c:v>-0.000286957647058824</c:v>
                </c:pt>
                <c:pt idx="6">
                  <c:v>0.0252616188235294</c:v>
                </c:pt>
                <c:pt idx="7">
                  <c:v>-0.0389351141176471</c:v>
                </c:pt>
                <c:pt idx="8">
                  <c:v>-9.74235294117706E-005</c:v>
                </c:pt>
                <c:pt idx="9">
                  <c:v>-0.0276145759411765</c:v>
                </c:pt>
                <c:pt idx="10">
                  <c:v>-0.0267262211764706</c:v>
                </c:pt>
                <c:pt idx="11">
                  <c:v>-0.0234296228235294</c:v>
                </c:pt>
                <c:pt idx="12">
                  <c:v>-0.00484687764705883</c:v>
                </c:pt>
                <c:pt idx="13">
                  <c:v>-0.0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71807435294118</c:v>
                </c:pt>
                <c:pt idx="1">
                  <c:v>-0.0830868470588235</c:v>
                </c:pt>
                <c:pt idx="2">
                  <c:v>0.339707952941177</c:v>
                </c:pt>
                <c:pt idx="3">
                  <c:v>-0.0182219058823529</c:v>
                </c:pt>
                <c:pt idx="4">
                  <c:v>0.0994203764705882</c:v>
                </c:pt>
                <c:pt idx="5">
                  <c:v>0.0378429670588235</c:v>
                </c:pt>
                <c:pt idx="6">
                  <c:v>0.0127270117647059</c:v>
                </c:pt>
                <c:pt idx="7">
                  <c:v>-0.0181838571764706</c:v>
                </c:pt>
                <c:pt idx="8">
                  <c:v>8.39999999999999E-005</c:v>
                </c:pt>
                <c:pt idx="9">
                  <c:v>-0.0255034079294118</c:v>
                </c:pt>
                <c:pt idx="10">
                  <c:v>0.0432342117647059</c:v>
                </c:pt>
                <c:pt idx="11">
                  <c:v>-0.02837692</c:v>
                </c:pt>
                <c:pt idx="12">
                  <c:v>-0.0221110588235294</c:v>
                </c:pt>
                <c:pt idx="13">
                  <c:v>-0.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07413611764706</c:v>
                </c:pt>
                <c:pt idx="1">
                  <c:v>-0.0159486470588235</c:v>
                </c:pt>
                <c:pt idx="2">
                  <c:v>0.121464541176471</c:v>
                </c:pt>
                <c:pt idx="3">
                  <c:v>0.0248828823529412</c:v>
                </c:pt>
                <c:pt idx="4">
                  <c:v>0.0959064705882353</c:v>
                </c:pt>
                <c:pt idx="5">
                  <c:v>0.00676118305882353</c:v>
                </c:pt>
                <c:pt idx="6">
                  <c:v>-0.00805068235294118</c:v>
                </c:pt>
                <c:pt idx="7">
                  <c:v>-0.00722984582352941</c:v>
                </c:pt>
                <c:pt idx="8">
                  <c:v>0.00017611764705882</c:v>
                </c:pt>
                <c:pt idx="9">
                  <c:v>-0.0254941852352941</c:v>
                </c:pt>
                <c:pt idx="10">
                  <c:v>0.0157900941176471</c:v>
                </c:pt>
                <c:pt idx="11">
                  <c:v>-0.0259723076470588</c:v>
                </c:pt>
                <c:pt idx="12">
                  <c:v>-0.0163159647058824</c:v>
                </c:pt>
                <c:pt idx="13">
                  <c:v>-0.0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65238117647059</c:v>
                </c:pt>
                <c:pt idx="1">
                  <c:v>-0.219280011764706</c:v>
                </c:pt>
                <c:pt idx="2">
                  <c:v>0.3980104</c:v>
                </c:pt>
                <c:pt idx="3">
                  <c:v>-0.0687448317647059</c:v>
                </c:pt>
                <c:pt idx="4">
                  <c:v>-0.0119403529411765</c:v>
                </c:pt>
                <c:pt idx="5">
                  <c:v>-0.00296008352941177</c:v>
                </c:pt>
                <c:pt idx="6">
                  <c:v>0.0175597647058824</c:v>
                </c:pt>
                <c:pt idx="7">
                  <c:v>-0.00787172058823529</c:v>
                </c:pt>
                <c:pt idx="8">
                  <c:v>-0.000147294117647058</c:v>
                </c:pt>
                <c:pt idx="9">
                  <c:v>-0.0238811583529412</c:v>
                </c:pt>
                <c:pt idx="10">
                  <c:v>0.00887840000000001</c:v>
                </c:pt>
                <c:pt idx="11">
                  <c:v>-0.0342580823529412</c:v>
                </c:pt>
                <c:pt idx="12">
                  <c:v>-0.0244821411764706</c:v>
                </c:pt>
                <c:pt idx="13">
                  <c:v>-0.0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2795576470588</c:v>
                </c:pt>
                <c:pt idx="1">
                  <c:v>-0.276691447058824</c:v>
                </c:pt>
                <c:pt idx="2">
                  <c:v>0.689254588235294</c:v>
                </c:pt>
                <c:pt idx="3">
                  <c:v>-0.194491755882353</c:v>
                </c:pt>
                <c:pt idx="4">
                  <c:v>0.0534881788235294</c:v>
                </c:pt>
                <c:pt idx="5">
                  <c:v>-0.0227444517647059</c:v>
                </c:pt>
                <c:pt idx="6">
                  <c:v>0.0256136941176471</c:v>
                </c:pt>
                <c:pt idx="7">
                  <c:v>-0.00531703764705882</c:v>
                </c:pt>
                <c:pt idx="8">
                  <c:v>5.06352941176541E-005</c:v>
                </c:pt>
                <c:pt idx="9">
                  <c:v>-0.0196891782352941</c:v>
                </c:pt>
                <c:pt idx="10">
                  <c:v>-0.0144263529411765</c:v>
                </c:pt>
                <c:pt idx="11">
                  <c:v>-0.0471364588235294</c:v>
                </c:pt>
                <c:pt idx="12">
                  <c:v>-0.00401294117647058</c:v>
                </c:pt>
                <c:pt idx="13">
                  <c:v>-0.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6771964705882</c:v>
                </c:pt>
                <c:pt idx="1">
                  <c:v>-0.172174470588235</c:v>
                </c:pt>
                <c:pt idx="2">
                  <c:v>0.517864870588235</c:v>
                </c:pt>
                <c:pt idx="3">
                  <c:v>0.142521623529412</c:v>
                </c:pt>
                <c:pt idx="4">
                  <c:v>-0.0338036282352941</c:v>
                </c:pt>
                <c:pt idx="5">
                  <c:v>-0.0166437598235294</c:v>
                </c:pt>
                <c:pt idx="6">
                  <c:v>0.0263954729411765</c:v>
                </c:pt>
                <c:pt idx="7">
                  <c:v>-0.0446158194117647</c:v>
                </c:pt>
                <c:pt idx="8">
                  <c:v>7.45352941176544E-005</c:v>
                </c:pt>
                <c:pt idx="9">
                  <c:v>-0.0266556032352941</c:v>
                </c:pt>
                <c:pt idx="10">
                  <c:v>-0.0142882258823529</c:v>
                </c:pt>
                <c:pt idx="11">
                  <c:v>-0.0474990558823529</c:v>
                </c:pt>
                <c:pt idx="12">
                  <c:v>-0.00902741647058824</c:v>
                </c:pt>
                <c:pt idx="13">
                  <c:v>-0.0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5646233647059</c:v>
                </c:pt>
                <c:pt idx="1">
                  <c:v>0.0609482176470588</c:v>
                </c:pt>
                <c:pt idx="2">
                  <c:v>0.263767868235294</c:v>
                </c:pt>
                <c:pt idx="3">
                  <c:v>0.0723655470588235</c:v>
                </c:pt>
                <c:pt idx="4">
                  <c:v>0.127502989882353</c:v>
                </c:pt>
                <c:pt idx="5">
                  <c:v>-0.00354252588235294</c:v>
                </c:pt>
                <c:pt idx="6">
                  <c:v>0.0087174305882353</c:v>
                </c:pt>
                <c:pt idx="7">
                  <c:v>-0.0237466164705882</c:v>
                </c:pt>
                <c:pt idx="8">
                  <c:v>0.000188870588235295</c:v>
                </c:pt>
                <c:pt idx="9">
                  <c:v>-0.0233435810588235</c:v>
                </c:pt>
                <c:pt idx="10">
                  <c:v>0.0581182117647059</c:v>
                </c:pt>
                <c:pt idx="11">
                  <c:v>-0.0256318635294118</c:v>
                </c:pt>
                <c:pt idx="12">
                  <c:v>-0.0313289882352941</c:v>
                </c:pt>
                <c:pt idx="13">
                  <c:v>-0.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58358823529412</c:v>
                </c:pt>
                <c:pt idx="1">
                  <c:v>-0.363164674705882</c:v>
                </c:pt>
                <c:pt idx="2">
                  <c:v>0.448709082352941</c:v>
                </c:pt>
                <c:pt idx="3">
                  <c:v>-0.00306144117647059</c:v>
                </c:pt>
                <c:pt idx="4">
                  <c:v>0.0643422352941176</c:v>
                </c:pt>
                <c:pt idx="5">
                  <c:v>-0.0340233611764706</c:v>
                </c:pt>
                <c:pt idx="6">
                  <c:v>0.0121182117647059</c:v>
                </c:pt>
                <c:pt idx="7">
                  <c:v>-0.00226989058823529</c:v>
                </c:pt>
                <c:pt idx="8">
                  <c:v>9.76470588235148E-006</c:v>
                </c:pt>
                <c:pt idx="9">
                  <c:v>-0.0210905161176471</c:v>
                </c:pt>
                <c:pt idx="10">
                  <c:v>0.0318441176470588</c:v>
                </c:pt>
                <c:pt idx="11">
                  <c:v>-0.0220496058823529</c:v>
                </c:pt>
                <c:pt idx="12">
                  <c:v>-0.0190796235294118</c:v>
                </c:pt>
                <c:pt idx="13">
                  <c:v>-0.0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53602694117647</c:v>
                </c:pt>
                <c:pt idx="1">
                  <c:v>0.0392832631941176</c:v>
                </c:pt>
                <c:pt idx="2">
                  <c:v>-0.199567623529412</c:v>
                </c:pt>
                <c:pt idx="3">
                  <c:v>-0.0959003470588235</c:v>
                </c:pt>
                <c:pt idx="4">
                  <c:v>0.181308047058824</c:v>
                </c:pt>
                <c:pt idx="5">
                  <c:v>0.0438448329411765</c:v>
                </c:pt>
                <c:pt idx="6">
                  <c:v>0.0213702588235294</c:v>
                </c:pt>
                <c:pt idx="7">
                  <c:v>0.0110724929411765</c:v>
                </c:pt>
                <c:pt idx="8">
                  <c:v>5.12352941176575E-005</c:v>
                </c:pt>
                <c:pt idx="9">
                  <c:v>-0.0143485725882353</c:v>
                </c:pt>
                <c:pt idx="10">
                  <c:v>0.0476277647058824</c:v>
                </c:pt>
                <c:pt idx="11">
                  <c:v>-0.0215474570611765</c:v>
                </c:pt>
                <c:pt idx="12">
                  <c:v>-0.0258155529411765</c:v>
                </c:pt>
                <c:pt idx="13">
                  <c:v>-0.0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3.68922585882353</c:v>
                </c:pt>
                <c:pt idx="1">
                  <c:v>-0.299934541176471</c:v>
                </c:pt>
                <c:pt idx="2">
                  <c:v>-0.201090729411765</c:v>
                </c:pt>
                <c:pt idx="3">
                  <c:v>0.308614</c:v>
                </c:pt>
                <c:pt idx="4">
                  <c:v>0.175104658823529</c:v>
                </c:pt>
                <c:pt idx="5">
                  <c:v>-0.0999687117647059</c:v>
                </c:pt>
                <c:pt idx="6">
                  <c:v>0.0807492894117647</c:v>
                </c:pt>
                <c:pt idx="7">
                  <c:v>0.0224331411764706</c:v>
                </c:pt>
                <c:pt idx="8">
                  <c:v>8.46117647058872E-005</c:v>
                </c:pt>
                <c:pt idx="9">
                  <c:v>-0.0158373555882353</c:v>
                </c:pt>
                <c:pt idx="10">
                  <c:v>-0.0110019764705882</c:v>
                </c:pt>
                <c:pt idx="11">
                  <c:v>-0.0107999677647059</c:v>
                </c:pt>
                <c:pt idx="12">
                  <c:v>-0.0128276894117647</c:v>
                </c:pt>
                <c:pt idx="13">
                  <c:v>-0.0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25773176470588</c:v>
                </c:pt>
                <c:pt idx="1">
                  <c:v>-0.365211117647059</c:v>
                </c:pt>
                <c:pt idx="2">
                  <c:v>0.350245764705882</c:v>
                </c:pt>
                <c:pt idx="3">
                  <c:v>0.160437735294118</c:v>
                </c:pt>
                <c:pt idx="4">
                  <c:v>-0.0254914294117647</c:v>
                </c:pt>
                <c:pt idx="5">
                  <c:v>0.0187470588235294</c:v>
                </c:pt>
                <c:pt idx="6">
                  <c:v>0.0311222823529412</c:v>
                </c:pt>
                <c:pt idx="7">
                  <c:v>-0.0676251147058824</c:v>
                </c:pt>
                <c:pt idx="8">
                  <c:v>-0.000173735294117641</c:v>
                </c:pt>
                <c:pt idx="9">
                  <c:v>-0.0117266305882353</c:v>
                </c:pt>
                <c:pt idx="10">
                  <c:v>-0.0442338352941176</c:v>
                </c:pt>
                <c:pt idx="11">
                  <c:v>-0.0233256188235294</c:v>
                </c:pt>
                <c:pt idx="12">
                  <c:v>-0.00997761176470588</c:v>
                </c:pt>
                <c:pt idx="13">
                  <c:v>-0.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28813</c:v>
                </c:pt>
                <c:pt idx="1">
                  <c:v>-0.302824352941176</c:v>
                </c:pt>
                <c:pt idx="2">
                  <c:v>0.290061176470588</c:v>
                </c:pt>
                <c:pt idx="3">
                  <c:v>-0.0684533970588235</c:v>
                </c:pt>
                <c:pt idx="4">
                  <c:v>0.0126709470588235</c:v>
                </c:pt>
                <c:pt idx="5">
                  <c:v>-0.0445927352941176</c:v>
                </c:pt>
                <c:pt idx="6">
                  <c:v>-0.0154736941176471</c:v>
                </c:pt>
                <c:pt idx="7">
                  <c:v>-0.0190946852941176</c:v>
                </c:pt>
                <c:pt idx="8">
                  <c:v>-0.000149176470588243</c:v>
                </c:pt>
                <c:pt idx="9">
                  <c:v>-0.0268281341176471</c:v>
                </c:pt>
                <c:pt idx="10">
                  <c:v>-0.0379066588235294</c:v>
                </c:pt>
                <c:pt idx="11">
                  <c:v>-0.0100287882352941</c:v>
                </c:pt>
                <c:pt idx="12">
                  <c:v>-0.0283162705882353</c:v>
                </c:pt>
                <c:pt idx="13">
                  <c:v>-0.0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74392164705882</c:v>
                </c:pt>
                <c:pt idx="1">
                  <c:v>-0.000111364705882353</c:v>
                </c:pt>
                <c:pt idx="2">
                  <c:v>0.396904658823529</c:v>
                </c:pt>
                <c:pt idx="3">
                  <c:v>0.0251361588235294</c:v>
                </c:pt>
                <c:pt idx="4">
                  <c:v>-0.0195552941176471</c:v>
                </c:pt>
                <c:pt idx="5">
                  <c:v>-0.0591603588235294</c:v>
                </c:pt>
                <c:pt idx="6">
                  <c:v>-0.00228922352941176</c:v>
                </c:pt>
                <c:pt idx="7">
                  <c:v>-0.01566908</c:v>
                </c:pt>
                <c:pt idx="8">
                  <c:v>-2.09411764705882E-005</c:v>
                </c:pt>
                <c:pt idx="9">
                  <c:v>-0.0297839354117647</c:v>
                </c:pt>
                <c:pt idx="10">
                  <c:v>-0.0355479058823529</c:v>
                </c:pt>
                <c:pt idx="11">
                  <c:v>-0.0435015823529412</c:v>
                </c:pt>
                <c:pt idx="12">
                  <c:v>-0.0178141176470588</c:v>
                </c:pt>
                <c:pt idx="13">
                  <c:v>-0.0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465799411764706</c:v>
                </c:pt>
                <c:pt idx="1">
                  <c:v>-0.433378852941176</c:v>
                </c:pt>
                <c:pt idx="2">
                  <c:v>0.183248164705882</c:v>
                </c:pt>
                <c:pt idx="3">
                  <c:v>-0.206357826470588</c:v>
                </c:pt>
                <c:pt idx="4">
                  <c:v>0.00849443176470587</c:v>
                </c:pt>
                <c:pt idx="5">
                  <c:v>-0.0142867258823529</c:v>
                </c:pt>
                <c:pt idx="6">
                  <c:v>0.014227856</c:v>
                </c:pt>
                <c:pt idx="7">
                  <c:v>-0.00385220823529412</c:v>
                </c:pt>
                <c:pt idx="8">
                  <c:v>-5.96764705882435E-005</c:v>
                </c:pt>
                <c:pt idx="9">
                  <c:v>-0.0273487788235294</c:v>
                </c:pt>
                <c:pt idx="10">
                  <c:v>-0.0192913129411765</c:v>
                </c:pt>
                <c:pt idx="11">
                  <c:v>-0.0478615758823529</c:v>
                </c:pt>
                <c:pt idx="12">
                  <c:v>-0.00674533529411765</c:v>
                </c:pt>
                <c:pt idx="13">
                  <c:v>-0.0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16986941176471</c:v>
                </c:pt>
                <c:pt idx="1">
                  <c:v>2.03719424117647</c:v>
                </c:pt>
                <c:pt idx="2">
                  <c:v>0.0994473176470588</c:v>
                </c:pt>
                <c:pt idx="3">
                  <c:v>0.600402882352941</c:v>
                </c:pt>
                <c:pt idx="4">
                  <c:v>0.0215671764705882</c:v>
                </c:pt>
                <c:pt idx="5">
                  <c:v>0.858372035294118</c:v>
                </c:pt>
                <c:pt idx="6">
                  <c:v>0.0366426823529412</c:v>
                </c:pt>
                <c:pt idx="7">
                  <c:v>0.505192394117647</c:v>
                </c:pt>
                <c:pt idx="8">
                  <c:v>-5.57647058823593E-005</c:v>
                </c:pt>
                <c:pt idx="9">
                  <c:v>0.630258176470588</c:v>
                </c:pt>
                <c:pt idx="10">
                  <c:v>-0.0127869176470588</c:v>
                </c:pt>
                <c:pt idx="11">
                  <c:v>0.611597288235294</c:v>
                </c:pt>
                <c:pt idx="12">
                  <c:v>-0.0537047294117647</c:v>
                </c:pt>
                <c:pt idx="13">
                  <c:v>0.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78360705882353</c:v>
                </c:pt>
                <c:pt idx="1">
                  <c:v>0.682189294117647</c:v>
                </c:pt>
                <c:pt idx="2">
                  <c:v>-0.0860396470588235</c:v>
                </c:pt>
                <c:pt idx="3">
                  <c:v>0.741530235294118</c:v>
                </c:pt>
                <c:pt idx="4">
                  <c:v>0.0657671764705883</c:v>
                </c:pt>
                <c:pt idx="5">
                  <c:v>0.998462326470588</c:v>
                </c:pt>
                <c:pt idx="6">
                  <c:v>-0.00576729411764706</c:v>
                </c:pt>
                <c:pt idx="7">
                  <c:v>0.527447994117647</c:v>
                </c:pt>
                <c:pt idx="8">
                  <c:v>0.000118823529411768</c:v>
                </c:pt>
                <c:pt idx="9">
                  <c:v>0.63791288</c:v>
                </c:pt>
                <c:pt idx="10">
                  <c:v>-0.0180424705882353</c:v>
                </c:pt>
                <c:pt idx="11">
                  <c:v>0.612744223529412</c:v>
                </c:pt>
                <c:pt idx="12">
                  <c:v>-0.0528180588235294</c:v>
                </c:pt>
                <c:pt idx="13">
                  <c:v>0.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517468</c:v>
                </c:pt>
                <c:pt idx="1">
                  <c:v>0.4423</c:v>
                </c:pt>
                <c:pt idx="2">
                  <c:v>0.114518352941176</c:v>
                </c:pt>
                <c:pt idx="3">
                  <c:v>0.768424576470588</c:v>
                </c:pt>
                <c:pt idx="4">
                  <c:v>-0.0511127764705882</c:v>
                </c:pt>
                <c:pt idx="5">
                  <c:v>1.04785838705882</c:v>
                </c:pt>
                <c:pt idx="6">
                  <c:v>0.00248838588235294</c:v>
                </c:pt>
                <c:pt idx="7">
                  <c:v>0.520832827058824</c:v>
                </c:pt>
                <c:pt idx="8">
                  <c:v>2.47999999999984E-005</c:v>
                </c:pt>
                <c:pt idx="9">
                  <c:v>0.632863566352941</c:v>
                </c:pt>
                <c:pt idx="10">
                  <c:v>-0.0151076894117647</c:v>
                </c:pt>
                <c:pt idx="11">
                  <c:v>0.64398132</c:v>
                </c:pt>
                <c:pt idx="12">
                  <c:v>-0.0517331082352941</c:v>
                </c:pt>
                <c:pt idx="13">
                  <c:v>0.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16750117647059</c:v>
                </c:pt>
                <c:pt idx="1">
                  <c:v>1.74027855882353</c:v>
                </c:pt>
                <c:pt idx="2">
                  <c:v>-0.0336586823529412</c:v>
                </c:pt>
                <c:pt idx="3">
                  <c:v>0.456270117647059</c:v>
                </c:pt>
                <c:pt idx="4">
                  <c:v>-0.0347394117647059</c:v>
                </c:pt>
                <c:pt idx="5">
                  <c:v>0.924763647058824</c:v>
                </c:pt>
                <c:pt idx="6">
                  <c:v>-0.00455934117647059</c:v>
                </c:pt>
                <c:pt idx="7">
                  <c:v>0.538346652941177</c:v>
                </c:pt>
                <c:pt idx="8">
                  <c:v>0.000126941176470587</c:v>
                </c:pt>
                <c:pt idx="9">
                  <c:v>0.632702499176471</c:v>
                </c:pt>
                <c:pt idx="10">
                  <c:v>0.0531152470588235</c:v>
                </c:pt>
                <c:pt idx="11">
                  <c:v>0.667158804705882</c:v>
                </c:pt>
                <c:pt idx="12">
                  <c:v>-0.0355704941176471</c:v>
                </c:pt>
                <c:pt idx="13">
                  <c:v>0.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86002705882353</c:v>
                </c:pt>
                <c:pt idx="1">
                  <c:v>1.18189207058824</c:v>
                </c:pt>
                <c:pt idx="2">
                  <c:v>-0.140941929411765</c:v>
                </c:pt>
                <c:pt idx="3">
                  <c:v>0.618613447058824</c:v>
                </c:pt>
                <c:pt idx="4">
                  <c:v>0.0514399058823529</c:v>
                </c:pt>
                <c:pt idx="5">
                  <c:v>0.957570779058824</c:v>
                </c:pt>
                <c:pt idx="6">
                  <c:v>0.00553623529411765</c:v>
                </c:pt>
                <c:pt idx="7">
                  <c:v>0.564113558</c:v>
                </c:pt>
                <c:pt idx="8">
                  <c:v>-1.20588235294119E-005</c:v>
                </c:pt>
                <c:pt idx="9">
                  <c:v>0.6405714962</c:v>
                </c:pt>
                <c:pt idx="10">
                  <c:v>0.0155669411764706</c:v>
                </c:pt>
                <c:pt idx="11">
                  <c:v>0.638609288235294</c:v>
                </c:pt>
                <c:pt idx="12">
                  <c:v>-0.0592394941176471</c:v>
                </c:pt>
                <c:pt idx="13">
                  <c:v>0.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02337035294118</c:v>
                </c:pt>
                <c:pt idx="1">
                  <c:v>0.911737656470588</c:v>
                </c:pt>
                <c:pt idx="2">
                  <c:v>-0.0157310494117647</c:v>
                </c:pt>
                <c:pt idx="3">
                  <c:v>0.615608117647059</c:v>
                </c:pt>
                <c:pt idx="4">
                  <c:v>0.0271356988235294</c:v>
                </c:pt>
                <c:pt idx="5">
                  <c:v>0.999854663529412</c:v>
                </c:pt>
                <c:pt idx="6">
                  <c:v>-0.00554371294117647</c:v>
                </c:pt>
                <c:pt idx="7">
                  <c:v>0.557082783058824</c:v>
                </c:pt>
                <c:pt idx="8">
                  <c:v>1.17647058823517E-005</c:v>
                </c:pt>
                <c:pt idx="9">
                  <c:v>0.637080772870588</c:v>
                </c:pt>
                <c:pt idx="10">
                  <c:v>-0.01174676</c:v>
                </c:pt>
                <c:pt idx="11">
                  <c:v>0.640561242352941</c:v>
                </c:pt>
                <c:pt idx="12">
                  <c:v>-0.0467922823529412</c:v>
                </c:pt>
                <c:pt idx="13">
                  <c:v>0.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1336122352941</c:v>
                </c:pt>
                <c:pt idx="1">
                  <c:v>1.42539999411765</c:v>
                </c:pt>
                <c:pt idx="2">
                  <c:v>-0.121682324705882</c:v>
                </c:pt>
                <c:pt idx="3">
                  <c:v>0.689144535294118</c:v>
                </c:pt>
                <c:pt idx="4">
                  <c:v>-0.0176792364705882</c:v>
                </c:pt>
                <c:pt idx="5">
                  <c:v>1.02969818182353</c:v>
                </c:pt>
                <c:pt idx="6">
                  <c:v>0.00220226823529412</c:v>
                </c:pt>
                <c:pt idx="7">
                  <c:v>0.549428394705883</c:v>
                </c:pt>
                <c:pt idx="8">
                  <c:v>-8.34823529411756E-005</c:v>
                </c:pt>
                <c:pt idx="9">
                  <c:v>0.635248559882353</c:v>
                </c:pt>
                <c:pt idx="10">
                  <c:v>-0.00130851294117648</c:v>
                </c:pt>
                <c:pt idx="11">
                  <c:v>0.653270309411765</c:v>
                </c:pt>
                <c:pt idx="12">
                  <c:v>-0.0373906411764706</c:v>
                </c:pt>
                <c:pt idx="13">
                  <c:v>0.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50358988235294</c:v>
                </c:pt>
                <c:pt idx="1">
                  <c:v>0.732112501176471</c:v>
                </c:pt>
                <c:pt idx="2">
                  <c:v>-0.0407419152941177</c:v>
                </c:pt>
                <c:pt idx="3">
                  <c:v>0.643928141176471</c:v>
                </c:pt>
                <c:pt idx="4">
                  <c:v>-0.0520963458823529</c:v>
                </c:pt>
                <c:pt idx="5">
                  <c:v>1.05061995211765</c:v>
                </c:pt>
                <c:pt idx="6">
                  <c:v>0.0156514776470588</c:v>
                </c:pt>
                <c:pt idx="7">
                  <c:v>0.547135381176471</c:v>
                </c:pt>
                <c:pt idx="8">
                  <c:v>1.48117647058837E-005</c:v>
                </c:pt>
                <c:pt idx="9">
                  <c:v>0.633932030352941</c:v>
                </c:pt>
                <c:pt idx="10">
                  <c:v>-0.00888755294117647</c:v>
                </c:pt>
                <c:pt idx="11">
                  <c:v>0.649839845882353</c:v>
                </c:pt>
                <c:pt idx="12">
                  <c:v>-0.0355710329411765</c:v>
                </c:pt>
                <c:pt idx="13">
                  <c:v>0.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63221176470588</c:v>
                </c:pt>
                <c:pt idx="1">
                  <c:v>1.31756468823529</c:v>
                </c:pt>
                <c:pt idx="2">
                  <c:v>-0.141302094117647</c:v>
                </c:pt>
                <c:pt idx="3">
                  <c:v>0.582237441176471</c:v>
                </c:pt>
                <c:pt idx="4">
                  <c:v>-0.00267127058823529</c:v>
                </c:pt>
                <c:pt idx="5">
                  <c:v>1.00145698547059</c:v>
                </c:pt>
                <c:pt idx="6">
                  <c:v>0.0109308470588235</c:v>
                </c:pt>
                <c:pt idx="7">
                  <c:v>0.559102825294118</c:v>
                </c:pt>
                <c:pt idx="8">
                  <c:v>9.11764705882265E-006</c:v>
                </c:pt>
                <c:pt idx="9">
                  <c:v>0.648127848052941</c:v>
                </c:pt>
                <c:pt idx="10">
                  <c:v>0.0118535058823529</c:v>
                </c:pt>
                <c:pt idx="11">
                  <c:v>0.671968432352941</c:v>
                </c:pt>
                <c:pt idx="12">
                  <c:v>-0.0290740117647059</c:v>
                </c:pt>
                <c:pt idx="13">
                  <c:v>0.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55759741176471</c:v>
                </c:pt>
                <c:pt idx="1">
                  <c:v>1.06851000941176</c:v>
                </c:pt>
                <c:pt idx="2">
                  <c:v>0.141687240941176</c:v>
                </c:pt>
                <c:pt idx="3">
                  <c:v>0.681257894117647</c:v>
                </c:pt>
                <c:pt idx="4">
                  <c:v>0.0703447294117647</c:v>
                </c:pt>
                <c:pt idx="5">
                  <c:v>0.976555658823529</c:v>
                </c:pt>
                <c:pt idx="6">
                  <c:v>-0.0381031341176471</c:v>
                </c:pt>
                <c:pt idx="7">
                  <c:v>0.55415773882353</c:v>
                </c:pt>
                <c:pt idx="8">
                  <c:v>-2.30588235294177E-006</c:v>
                </c:pt>
                <c:pt idx="9">
                  <c:v>0.652639967058824</c:v>
                </c:pt>
                <c:pt idx="10">
                  <c:v>-0.0879675670588235</c:v>
                </c:pt>
                <c:pt idx="11">
                  <c:v>0.656575543529412</c:v>
                </c:pt>
                <c:pt idx="12">
                  <c:v>-0.0535277435294118</c:v>
                </c:pt>
                <c:pt idx="13">
                  <c:v>0.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1753016470588</c:v>
                </c:pt>
                <c:pt idx="1">
                  <c:v>0.787797994705882</c:v>
                </c:pt>
                <c:pt idx="2">
                  <c:v>0.0964269176470588</c:v>
                </c:pt>
                <c:pt idx="3">
                  <c:v>0.86746455</c:v>
                </c:pt>
                <c:pt idx="4">
                  <c:v>0.0797862823529412</c:v>
                </c:pt>
                <c:pt idx="5">
                  <c:v>0.972055591764706</c:v>
                </c:pt>
                <c:pt idx="6">
                  <c:v>-0.0444222117647059</c:v>
                </c:pt>
                <c:pt idx="7">
                  <c:v>0.547702615294118</c:v>
                </c:pt>
                <c:pt idx="8">
                  <c:v>1.79999999999989E-005</c:v>
                </c:pt>
                <c:pt idx="9">
                  <c:v>0.646463771</c:v>
                </c:pt>
                <c:pt idx="10">
                  <c:v>-0.0724326588235294</c:v>
                </c:pt>
                <c:pt idx="11">
                  <c:v>0.626662845882353</c:v>
                </c:pt>
                <c:pt idx="12">
                  <c:v>-0.0431251529411765</c:v>
                </c:pt>
                <c:pt idx="13">
                  <c:v>0.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09598</c:v>
                </c:pt>
                <c:pt idx="1">
                  <c:v>1.58325890705882</c:v>
                </c:pt>
                <c:pt idx="2">
                  <c:v>0.155566588235294</c:v>
                </c:pt>
                <c:pt idx="3">
                  <c:v>0.577637617647059</c:v>
                </c:pt>
                <c:pt idx="4">
                  <c:v>-0.070975</c:v>
                </c:pt>
                <c:pt idx="5">
                  <c:v>1.04097345294118</c:v>
                </c:pt>
                <c:pt idx="6">
                  <c:v>0.0115664941176471</c:v>
                </c:pt>
                <c:pt idx="7">
                  <c:v>0.548132447058824</c:v>
                </c:pt>
                <c:pt idx="8">
                  <c:v>-0.000144470588235308</c:v>
                </c:pt>
                <c:pt idx="9">
                  <c:v>0.634506352352941</c:v>
                </c:pt>
                <c:pt idx="10">
                  <c:v>-0.040652</c:v>
                </c:pt>
                <c:pt idx="11">
                  <c:v>0.636302723529412</c:v>
                </c:pt>
                <c:pt idx="12">
                  <c:v>-0.0616004705882353</c:v>
                </c:pt>
                <c:pt idx="13">
                  <c:v>0.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66064023529412</c:v>
                </c:pt>
                <c:pt idx="1">
                  <c:v>0.719666076470588</c:v>
                </c:pt>
                <c:pt idx="2">
                  <c:v>0.0242643294117647</c:v>
                </c:pt>
                <c:pt idx="3">
                  <c:v>0.601062691176471</c:v>
                </c:pt>
                <c:pt idx="4">
                  <c:v>-0.00492311764705882</c:v>
                </c:pt>
                <c:pt idx="5">
                  <c:v>1.03148723235294</c:v>
                </c:pt>
                <c:pt idx="6">
                  <c:v>0.0194576094117647</c:v>
                </c:pt>
                <c:pt idx="7">
                  <c:v>0.543725485294118</c:v>
                </c:pt>
                <c:pt idx="8">
                  <c:v>-2.38823529411757E-005</c:v>
                </c:pt>
                <c:pt idx="9">
                  <c:v>0.639278110088235</c:v>
                </c:pt>
                <c:pt idx="10">
                  <c:v>-0.0205265411764706</c:v>
                </c:pt>
                <c:pt idx="11">
                  <c:v>0.644688485294118</c:v>
                </c:pt>
                <c:pt idx="12">
                  <c:v>-0.0442251176470588</c:v>
                </c:pt>
                <c:pt idx="13">
                  <c:v>0.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99456941176471</c:v>
                </c:pt>
                <c:pt idx="1">
                  <c:v>1.33130457647059</c:v>
                </c:pt>
                <c:pt idx="2">
                  <c:v>0.0495198117647059</c:v>
                </c:pt>
                <c:pt idx="3">
                  <c:v>0.608563529411765</c:v>
                </c:pt>
                <c:pt idx="4">
                  <c:v>0.00997976470588236</c:v>
                </c:pt>
                <c:pt idx="5">
                  <c:v>0.960841105882353</c:v>
                </c:pt>
                <c:pt idx="6">
                  <c:v>-0.000132912941176466</c:v>
                </c:pt>
                <c:pt idx="7">
                  <c:v>0.542690952941177</c:v>
                </c:pt>
                <c:pt idx="8">
                  <c:v>7.05294117647054E-005</c:v>
                </c:pt>
                <c:pt idx="9">
                  <c:v>0.642724874117647</c:v>
                </c:pt>
                <c:pt idx="10">
                  <c:v>0.0179128</c:v>
                </c:pt>
                <c:pt idx="11">
                  <c:v>0.641698352941177</c:v>
                </c:pt>
                <c:pt idx="12">
                  <c:v>-0.0415390823529412</c:v>
                </c:pt>
                <c:pt idx="13">
                  <c:v>0.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567405411764706</c:v>
                </c:pt>
                <c:pt idx="1">
                  <c:v>1.29304868823529</c:v>
                </c:pt>
                <c:pt idx="2">
                  <c:v>0.0462225882352941</c:v>
                </c:pt>
                <c:pt idx="3">
                  <c:v>0.531401094117647</c:v>
                </c:pt>
                <c:pt idx="4">
                  <c:v>-0.0412934588235294</c:v>
                </c:pt>
                <c:pt idx="5">
                  <c:v>0.962973309411765</c:v>
                </c:pt>
                <c:pt idx="6">
                  <c:v>0.0146519058823529</c:v>
                </c:pt>
                <c:pt idx="7">
                  <c:v>0.532331232941177</c:v>
                </c:pt>
                <c:pt idx="8">
                  <c:v>8.82352941176598E-006</c:v>
                </c:pt>
                <c:pt idx="9">
                  <c:v>0.636197113529412</c:v>
                </c:pt>
                <c:pt idx="10">
                  <c:v>0.0416375529411765</c:v>
                </c:pt>
                <c:pt idx="11">
                  <c:v>0.65023598</c:v>
                </c:pt>
                <c:pt idx="12">
                  <c:v>-0.0239156941176471</c:v>
                </c:pt>
                <c:pt idx="13">
                  <c:v>0.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14849657411765</c:v>
                </c:pt>
                <c:pt idx="1">
                  <c:v>1.27345186</c:v>
                </c:pt>
                <c:pt idx="2">
                  <c:v>0.0569228988235294</c:v>
                </c:pt>
                <c:pt idx="3">
                  <c:v>0.682261928235294</c:v>
                </c:pt>
                <c:pt idx="4">
                  <c:v>0.0426742870588235</c:v>
                </c:pt>
                <c:pt idx="5">
                  <c:v>0.985607212705882</c:v>
                </c:pt>
                <c:pt idx="6">
                  <c:v>0.0151005647058824</c:v>
                </c:pt>
                <c:pt idx="7">
                  <c:v>0.518290064117647</c:v>
                </c:pt>
                <c:pt idx="8">
                  <c:v>5.17999999999977E-005</c:v>
                </c:pt>
                <c:pt idx="9">
                  <c:v>0.634889241647059</c:v>
                </c:pt>
                <c:pt idx="10">
                  <c:v>-0.005722</c:v>
                </c:pt>
                <c:pt idx="11">
                  <c:v>0.633494293529412</c:v>
                </c:pt>
                <c:pt idx="12">
                  <c:v>-0.0287192447058824</c:v>
                </c:pt>
                <c:pt idx="13">
                  <c:v>0.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440192705882353</c:v>
                </c:pt>
                <c:pt idx="1">
                  <c:v>1.18977775294118</c:v>
                </c:pt>
                <c:pt idx="2">
                  <c:v>0.113829129411765</c:v>
                </c:pt>
                <c:pt idx="3">
                  <c:v>0.786664576470588</c:v>
                </c:pt>
                <c:pt idx="4">
                  <c:v>0.0428021294117647</c:v>
                </c:pt>
                <c:pt idx="5">
                  <c:v>1.05965919470588</c:v>
                </c:pt>
                <c:pt idx="6">
                  <c:v>0.00646428235294117</c:v>
                </c:pt>
                <c:pt idx="7">
                  <c:v>0.543686641176471</c:v>
                </c:pt>
                <c:pt idx="8">
                  <c:v>1.45882352941135E-005</c:v>
                </c:pt>
                <c:pt idx="9">
                  <c:v>0.638824560352941</c:v>
                </c:pt>
                <c:pt idx="10">
                  <c:v>0.0152394823529412</c:v>
                </c:pt>
                <c:pt idx="11">
                  <c:v>0.615339804705882</c:v>
                </c:pt>
                <c:pt idx="12">
                  <c:v>-0.0444906</c:v>
                </c:pt>
                <c:pt idx="13">
                  <c:v>0.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45144670588235</c:v>
                </c:pt>
                <c:pt idx="1">
                  <c:v>2.25228381176471</c:v>
                </c:pt>
                <c:pt idx="2">
                  <c:v>-0.0874684941176471</c:v>
                </c:pt>
                <c:pt idx="3">
                  <c:v>0.698378205882353</c:v>
                </c:pt>
                <c:pt idx="4">
                  <c:v>0.00992400588235294</c:v>
                </c:pt>
                <c:pt idx="5">
                  <c:v>0.862420157058824</c:v>
                </c:pt>
                <c:pt idx="6">
                  <c:v>0.0304969788235294</c:v>
                </c:pt>
                <c:pt idx="7">
                  <c:v>0.509628744705882</c:v>
                </c:pt>
                <c:pt idx="8">
                  <c:v>6.64117647058982E-006</c:v>
                </c:pt>
                <c:pt idx="9">
                  <c:v>0.65004928</c:v>
                </c:pt>
                <c:pt idx="10">
                  <c:v>0.0371552470588235</c:v>
                </c:pt>
                <c:pt idx="11">
                  <c:v>0.625657129411765</c:v>
                </c:pt>
                <c:pt idx="12">
                  <c:v>-0.0359049588235294</c:v>
                </c:pt>
                <c:pt idx="13">
                  <c:v>0.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7571</c:v>
                </c:pt>
                <c:pt idx="1">
                  <c:v>-0.308724205882353</c:v>
                </c:pt>
                <c:pt idx="2">
                  <c:v>-0.0690855294117647</c:v>
                </c:pt>
                <c:pt idx="3">
                  <c:v>0.0104242352941176</c:v>
                </c:pt>
                <c:pt idx="4">
                  <c:v>0.0399269411764706</c:v>
                </c:pt>
                <c:pt idx="5">
                  <c:v>-0.156670705882353</c:v>
                </c:pt>
                <c:pt idx="6">
                  <c:v>-0.0400854117647059</c:v>
                </c:pt>
                <c:pt idx="7">
                  <c:v>-0.0328585470588235</c:v>
                </c:pt>
                <c:pt idx="8">
                  <c:v>-4.47058823529467E-005</c:v>
                </c:pt>
                <c:pt idx="9">
                  <c:v>-0.082947605882353</c:v>
                </c:pt>
                <c:pt idx="10">
                  <c:v>0.00231105882352942</c:v>
                </c:pt>
                <c:pt idx="11">
                  <c:v>-0.0749617823529412</c:v>
                </c:pt>
                <c:pt idx="12">
                  <c:v>-0.0744177647058824</c:v>
                </c:pt>
                <c:pt idx="13">
                  <c:v>-0.0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13635764705882</c:v>
                </c:pt>
                <c:pt idx="1">
                  <c:v>-0.361924176470588</c:v>
                </c:pt>
                <c:pt idx="2">
                  <c:v>-0.313088847058824</c:v>
                </c:pt>
                <c:pt idx="3">
                  <c:v>-0.0595759411764706</c:v>
                </c:pt>
                <c:pt idx="4">
                  <c:v>-0.0367984</c:v>
                </c:pt>
                <c:pt idx="5">
                  <c:v>-0.0409564729411765</c:v>
                </c:pt>
                <c:pt idx="6">
                  <c:v>-0.0325523529411765</c:v>
                </c:pt>
                <c:pt idx="7">
                  <c:v>-0.0399769529411765</c:v>
                </c:pt>
                <c:pt idx="8">
                  <c:v>-6.96470588235285E-005</c:v>
                </c:pt>
                <c:pt idx="9">
                  <c:v>-0.0601091494117647</c:v>
                </c:pt>
                <c:pt idx="10">
                  <c:v>-0.0181497882352941</c:v>
                </c:pt>
                <c:pt idx="11">
                  <c:v>-0.0744320941176471</c:v>
                </c:pt>
                <c:pt idx="12">
                  <c:v>-0.0611785411764706</c:v>
                </c:pt>
                <c:pt idx="13">
                  <c:v>-0.0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97604023529412</c:v>
                </c:pt>
                <c:pt idx="1">
                  <c:v>0.109535176470588</c:v>
                </c:pt>
                <c:pt idx="2">
                  <c:v>-0.613504517647059</c:v>
                </c:pt>
                <c:pt idx="3">
                  <c:v>0.106712417647059</c:v>
                </c:pt>
                <c:pt idx="4">
                  <c:v>-0.0720861176470588</c:v>
                </c:pt>
                <c:pt idx="5">
                  <c:v>-0.107985444705882</c:v>
                </c:pt>
                <c:pt idx="6">
                  <c:v>-0.0573283294117647</c:v>
                </c:pt>
                <c:pt idx="7">
                  <c:v>-0.0373142329411765</c:v>
                </c:pt>
                <c:pt idx="8">
                  <c:v>-1.30588235294146E-005</c:v>
                </c:pt>
                <c:pt idx="9">
                  <c:v>-0.0489820383529412</c:v>
                </c:pt>
                <c:pt idx="10">
                  <c:v>-0.0149361411764706</c:v>
                </c:pt>
                <c:pt idx="11">
                  <c:v>-0.0321071082352941</c:v>
                </c:pt>
                <c:pt idx="12">
                  <c:v>-0.0804060705882353</c:v>
                </c:pt>
                <c:pt idx="13">
                  <c:v>-0.0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8187</c:v>
                </c:pt>
                <c:pt idx="1">
                  <c:v>-0.421556</c:v>
                </c:pt>
                <c:pt idx="2">
                  <c:v>-0.338880362352941</c:v>
                </c:pt>
                <c:pt idx="3">
                  <c:v>-0.0827330335294118</c:v>
                </c:pt>
                <c:pt idx="4">
                  <c:v>-0.00906141411764706</c:v>
                </c:pt>
                <c:pt idx="5">
                  <c:v>-0.0402382117647059</c:v>
                </c:pt>
                <c:pt idx="6">
                  <c:v>-0.0277482503529412</c:v>
                </c:pt>
                <c:pt idx="7">
                  <c:v>-0.00933039277647059</c:v>
                </c:pt>
                <c:pt idx="8">
                  <c:v>0.00192556470588235</c:v>
                </c:pt>
                <c:pt idx="9">
                  <c:v>-0.0468649758705882</c:v>
                </c:pt>
                <c:pt idx="10">
                  <c:v>-0.00719342588235294</c:v>
                </c:pt>
                <c:pt idx="11">
                  <c:v>-0.0517191964705882</c:v>
                </c:pt>
                <c:pt idx="12">
                  <c:v>-0.0773429976470588</c:v>
                </c:pt>
                <c:pt idx="13">
                  <c:v>-0.0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6915390588235</c:v>
                </c:pt>
                <c:pt idx="1">
                  <c:v>-0.547668564705882</c:v>
                </c:pt>
                <c:pt idx="2">
                  <c:v>-0.455761129411765</c:v>
                </c:pt>
                <c:pt idx="3">
                  <c:v>0.0538674117647059</c:v>
                </c:pt>
                <c:pt idx="4">
                  <c:v>0.0381053364705882</c:v>
                </c:pt>
                <c:pt idx="5">
                  <c:v>-0.0491752576470588</c:v>
                </c:pt>
                <c:pt idx="6">
                  <c:v>-0.0219746258823529</c:v>
                </c:pt>
                <c:pt idx="7">
                  <c:v>-0.0492924511764706</c:v>
                </c:pt>
                <c:pt idx="8">
                  <c:v>-1.19411764705896E-005</c:v>
                </c:pt>
                <c:pt idx="9">
                  <c:v>-0.0404939817058824</c:v>
                </c:pt>
                <c:pt idx="10">
                  <c:v>0.00372836705882352</c:v>
                </c:pt>
                <c:pt idx="11">
                  <c:v>-0.0485919305882353</c:v>
                </c:pt>
                <c:pt idx="12">
                  <c:v>-0.0598633341176471</c:v>
                </c:pt>
                <c:pt idx="13">
                  <c:v>-0.0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60074635294118</c:v>
                </c:pt>
                <c:pt idx="1">
                  <c:v>-0.217997703529412</c:v>
                </c:pt>
                <c:pt idx="2">
                  <c:v>-0.231906296470588</c:v>
                </c:pt>
                <c:pt idx="3">
                  <c:v>0.0283488235294118</c:v>
                </c:pt>
                <c:pt idx="4">
                  <c:v>0.0774017223529412</c:v>
                </c:pt>
                <c:pt idx="5">
                  <c:v>-0.0583192875294118</c:v>
                </c:pt>
                <c:pt idx="6">
                  <c:v>-0.0181966070588235</c:v>
                </c:pt>
                <c:pt idx="7">
                  <c:v>-0.0361102183529412</c:v>
                </c:pt>
                <c:pt idx="8">
                  <c:v>-1.4823529411765E-005</c:v>
                </c:pt>
                <c:pt idx="9">
                  <c:v>-0.0495559698117647</c:v>
                </c:pt>
                <c:pt idx="10">
                  <c:v>0.0235845458823529</c:v>
                </c:pt>
                <c:pt idx="11">
                  <c:v>-0.0363091576470588</c:v>
                </c:pt>
                <c:pt idx="12">
                  <c:v>-0.0505376</c:v>
                </c:pt>
                <c:pt idx="13">
                  <c:v>-0.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74115247058824</c:v>
                </c:pt>
                <c:pt idx="1">
                  <c:v>0.453376617647059</c:v>
                </c:pt>
                <c:pt idx="2">
                  <c:v>-0.211798465882353</c:v>
                </c:pt>
                <c:pt idx="3">
                  <c:v>0.0296708941176471</c:v>
                </c:pt>
                <c:pt idx="4">
                  <c:v>0.0547871282352941</c:v>
                </c:pt>
                <c:pt idx="5">
                  <c:v>-0.0435894822941176</c:v>
                </c:pt>
                <c:pt idx="6">
                  <c:v>-0.0160733317647059</c:v>
                </c:pt>
                <c:pt idx="7">
                  <c:v>-0.00885257235294118</c:v>
                </c:pt>
                <c:pt idx="8">
                  <c:v>1.54588235294073E-005</c:v>
                </c:pt>
                <c:pt idx="9">
                  <c:v>-0.041258668</c:v>
                </c:pt>
                <c:pt idx="10">
                  <c:v>0.0375528047058824</c:v>
                </c:pt>
                <c:pt idx="11">
                  <c:v>-0.0248280764705882</c:v>
                </c:pt>
                <c:pt idx="12">
                  <c:v>-0.0508540882352941</c:v>
                </c:pt>
                <c:pt idx="13">
                  <c:v>-0.0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05329341176471</c:v>
                </c:pt>
                <c:pt idx="1">
                  <c:v>0.117166745882353</c:v>
                </c:pt>
                <c:pt idx="2">
                  <c:v>-0.334683468235294</c:v>
                </c:pt>
                <c:pt idx="3">
                  <c:v>-0.0900646352941177</c:v>
                </c:pt>
                <c:pt idx="4">
                  <c:v>-0.0207498047058824</c:v>
                </c:pt>
                <c:pt idx="5">
                  <c:v>-0.0509104768235294</c:v>
                </c:pt>
                <c:pt idx="6">
                  <c:v>-0.0236555576470588</c:v>
                </c:pt>
                <c:pt idx="7">
                  <c:v>-0.0247994941176471</c:v>
                </c:pt>
                <c:pt idx="8">
                  <c:v>4.3988235294121E-005</c:v>
                </c:pt>
                <c:pt idx="9">
                  <c:v>-0.0503325832941177</c:v>
                </c:pt>
                <c:pt idx="10">
                  <c:v>0.0299751294117647</c:v>
                </c:pt>
                <c:pt idx="11">
                  <c:v>-0.0417784411764706</c:v>
                </c:pt>
                <c:pt idx="12">
                  <c:v>-0.0502680211764706</c:v>
                </c:pt>
                <c:pt idx="13">
                  <c:v>-0.0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06743482352941</c:v>
                </c:pt>
                <c:pt idx="1">
                  <c:v>0.232101575882353</c:v>
                </c:pt>
                <c:pt idx="2">
                  <c:v>0.08826288</c:v>
                </c:pt>
                <c:pt idx="3">
                  <c:v>-0.0227484970588235</c:v>
                </c:pt>
                <c:pt idx="4">
                  <c:v>-0.0135919376470588</c:v>
                </c:pt>
                <c:pt idx="5">
                  <c:v>-0.0863468676470588</c:v>
                </c:pt>
                <c:pt idx="6">
                  <c:v>-0.0392662211764706</c:v>
                </c:pt>
                <c:pt idx="7">
                  <c:v>-0.0219374288235294</c:v>
                </c:pt>
                <c:pt idx="8">
                  <c:v>-1.99411764706392E-006</c:v>
                </c:pt>
                <c:pt idx="9">
                  <c:v>-0.0450800518823529</c:v>
                </c:pt>
                <c:pt idx="10">
                  <c:v>-0.0328467882352941</c:v>
                </c:pt>
                <c:pt idx="11">
                  <c:v>-0.0508964435294118</c:v>
                </c:pt>
                <c:pt idx="12">
                  <c:v>-0.0518764223529412</c:v>
                </c:pt>
                <c:pt idx="13">
                  <c:v>-0.0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425126117647059</c:v>
                </c:pt>
                <c:pt idx="1">
                  <c:v>-0.196345656470588</c:v>
                </c:pt>
                <c:pt idx="2">
                  <c:v>0.00244064376470589</c:v>
                </c:pt>
                <c:pt idx="3">
                  <c:v>0.0148131882352941</c:v>
                </c:pt>
                <c:pt idx="4">
                  <c:v>-0.105877411764706</c:v>
                </c:pt>
                <c:pt idx="5">
                  <c:v>-0.128608996470588</c:v>
                </c:pt>
                <c:pt idx="6">
                  <c:v>-0.0244129129411765</c:v>
                </c:pt>
                <c:pt idx="7">
                  <c:v>-0.0439675917647059</c:v>
                </c:pt>
                <c:pt idx="8">
                  <c:v>1.90117647058813E-005</c:v>
                </c:pt>
                <c:pt idx="9">
                  <c:v>-0.0497168238823529</c:v>
                </c:pt>
                <c:pt idx="10">
                  <c:v>-0.0185496564705882</c:v>
                </c:pt>
                <c:pt idx="11">
                  <c:v>-0.0465748411764706</c:v>
                </c:pt>
                <c:pt idx="12">
                  <c:v>-0.0529159152941176</c:v>
                </c:pt>
                <c:pt idx="13">
                  <c:v>-0.0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54905422352941</c:v>
                </c:pt>
                <c:pt idx="1">
                  <c:v>-0.0481881494117647</c:v>
                </c:pt>
                <c:pt idx="2">
                  <c:v>0.00173804705882353</c:v>
                </c:pt>
                <c:pt idx="3">
                  <c:v>0.0789462705882353</c:v>
                </c:pt>
                <c:pt idx="4">
                  <c:v>-0.0475862811764706</c:v>
                </c:pt>
                <c:pt idx="5">
                  <c:v>-0.0869925952941177</c:v>
                </c:pt>
                <c:pt idx="6">
                  <c:v>0.00077888470588236</c:v>
                </c:pt>
                <c:pt idx="7">
                  <c:v>-0.0168187847058824</c:v>
                </c:pt>
                <c:pt idx="8">
                  <c:v>8.0705882352948E-005</c:v>
                </c:pt>
                <c:pt idx="9">
                  <c:v>-0.0487323709411765</c:v>
                </c:pt>
                <c:pt idx="10">
                  <c:v>-0.0218364258823529</c:v>
                </c:pt>
                <c:pt idx="11">
                  <c:v>-0.0355934964705882</c:v>
                </c:pt>
                <c:pt idx="12">
                  <c:v>-0.0514395070588235</c:v>
                </c:pt>
                <c:pt idx="13">
                  <c:v>-0.0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54008588235294</c:v>
                </c:pt>
                <c:pt idx="1">
                  <c:v>-0.548494424705882</c:v>
                </c:pt>
                <c:pt idx="2">
                  <c:v>0.00990752941176471</c:v>
                </c:pt>
                <c:pt idx="3">
                  <c:v>-0.121274970588235</c:v>
                </c:pt>
                <c:pt idx="4">
                  <c:v>-0.0479302941176471</c:v>
                </c:pt>
                <c:pt idx="5">
                  <c:v>-0.0767349588235294</c:v>
                </c:pt>
                <c:pt idx="6">
                  <c:v>-0.0296203764705882</c:v>
                </c:pt>
                <c:pt idx="7">
                  <c:v>-0.0415974235294118</c:v>
                </c:pt>
                <c:pt idx="8">
                  <c:v>0.00010564705882353</c:v>
                </c:pt>
                <c:pt idx="9">
                  <c:v>-0.0455232288235294</c:v>
                </c:pt>
                <c:pt idx="10">
                  <c:v>-0.0230668235294118</c:v>
                </c:pt>
                <c:pt idx="11">
                  <c:v>-0.0738970058823529</c:v>
                </c:pt>
                <c:pt idx="12">
                  <c:v>-0.0684790588235294</c:v>
                </c:pt>
                <c:pt idx="13">
                  <c:v>-0.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9035611176471</c:v>
                </c:pt>
                <c:pt idx="1">
                  <c:v>0.0361366941176471</c:v>
                </c:pt>
                <c:pt idx="2">
                  <c:v>-0.0669077411764706</c:v>
                </c:pt>
                <c:pt idx="3">
                  <c:v>-0.0617840588235294</c:v>
                </c:pt>
                <c:pt idx="4">
                  <c:v>0.00129620588235294</c:v>
                </c:pt>
                <c:pt idx="5">
                  <c:v>-0.0580586029411765</c:v>
                </c:pt>
                <c:pt idx="6">
                  <c:v>0.0197941082352941</c:v>
                </c:pt>
                <c:pt idx="7">
                  <c:v>0.00523001764705882</c:v>
                </c:pt>
                <c:pt idx="8">
                  <c:v>3.34411764705833E-005</c:v>
                </c:pt>
                <c:pt idx="9">
                  <c:v>-0.0432960885882353</c:v>
                </c:pt>
                <c:pt idx="10">
                  <c:v>-0.00709887058823529</c:v>
                </c:pt>
                <c:pt idx="11">
                  <c:v>-0.0351072764705882</c:v>
                </c:pt>
                <c:pt idx="12">
                  <c:v>-0.0560897058823529</c:v>
                </c:pt>
                <c:pt idx="13">
                  <c:v>-0.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82994117647059</c:v>
                </c:pt>
                <c:pt idx="1">
                  <c:v>-0.208433552941176</c:v>
                </c:pt>
                <c:pt idx="2">
                  <c:v>-0.000398588235294119</c:v>
                </c:pt>
                <c:pt idx="3">
                  <c:v>0.0755550588235294</c:v>
                </c:pt>
                <c:pt idx="4">
                  <c:v>0.0466867058823529</c:v>
                </c:pt>
                <c:pt idx="5">
                  <c:v>-0.0621598176470588</c:v>
                </c:pt>
                <c:pt idx="6">
                  <c:v>0.0305926588235294</c:v>
                </c:pt>
                <c:pt idx="7">
                  <c:v>0.00231491764705882</c:v>
                </c:pt>
                <c:pt idx="8">
                  <c:v>0.000182352941176453</c:v>
                </c:pt>
                <c:pt idx="9">
                  <c:v>-0.0426367917647059</c:v>
                </c:pt>
                <c:pt idx="10">
                  <c:v>0.0065025882352941</c:v>
                </c:pt>
                <c:pt idx="11">
                  <c:v>-0.0233414764705882</c:v>
                </c:pt>
                <c:pt idx="12">
                  <c:v>-0.0556137647058824</c:v>
                </c:pt>
                <c:pt idx="13">
                  <c:v>-0.0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80165851764706</c:v>
                </c:pt>
                <c:pt idx="1">
                  <c:v>0.0542762117647059</c:v>
                </c:pt>
                <c:pt idx="2">
                  <c:v>0.144800691764706</c:v>
                </c:pt>
                <c:pt idx="3">
                  <c:v>0.0922532</c:v>
                </c:pt>
                <c:pt idx="4">
                  <c:v>0.0463632917647059</c:v>
                </c:pt>
                <c:pt idx="5">
                  <c:v>-0.0863062611764706</c:v>
                </c:pt>
                <c:pt idx="6">
                  <c:v>-0.0195086211764706</c:v>
                </c:pt>
                <c:pt idx="7">
                  <c:v>-0.0255928517647059</c:v>
                </c:pt>
                <c:pt idx="8">
                  <c:v>5.38705882352983E-005</c:v>
                </c:pt>
                <c:pt idx="9">
                  <c:v>-0.0468100927058824</c:v>
                </c:pt>
                <c:pt idx="10">
                  <c:v>-0.00185016</c:v>
                </c:pt>
                <c:pt idx="11">
                  <c:v>-0.0644370023529412</c:v>
                </c:pt>
                <c:pt idx="12">
                  <c:v>-0.0617131129411765</c:v>
                </c:pt>
                <c:pt idx="13">
                  <c:v>-0.0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42008090352941</c:v>
                </c:pt>
                <c:pt idx="1">
                  <c:v>-0.000278610588235294</c:v>
                </c:pt>
                <c:pt idx="2">
                  <c:v>0.221022018823529</c:v>
                </c:pt>
                <c:pt idx="3">
                  <c:v>-0.0580500561764706</c:v>
                </c:pt>
                <c:pt idx="4">
                  <c:v>-0.0259792870588235</c:v>
                </c:pt>
                <c:pt idx="5">
                  <c:v>-0.0362095401764706</c:v>
                </c:pt>
                <c:pt idx="6">
                  <c:v>-0.0232327058823529</c:v>
                </c:pt>
                <c:pt idx="7">
                  <c:v>-0.0439321729411765</c:v>
                </c:pt>
                <c:pt idx="8">
                  <c:v>2.10823529411749E-005</c:v>
                </c:pt>
                <c:pt idx="9">
                  <c:v>-0.0479492594705882</c:v>
                </c:pt>
                <c:pt idx="10">
                  <c:v>0.00791296470588235</c:v>
                </c:pt>
                <c:pt idx="11">
                  <c:v>-0.0429958441176471</c:v>
                </c:pt>
                <c:pt idx="12">
                  <c:v>-0.0669467376470588</c:v>
                </c:pt>
                <c:pt idx="13">
                  <c:v>-0.0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52461242352941</c:v>
                </c:pt>
                <c:pt idx="1">
                  <c:v>-0.0961082117647059</c:v>
                </c:pt>
                <c:pt idx="2">
                  <c:v>0.187437722352941</c:v>
                </c:pt>
                <c:pt idx="3">
                  <c:v>-0.0317820058823529</c:v>
                </c:pt>
                <c:pt idx="4">
                  <c:v>-0.0997424376470588</c:v>
                </c:pt>
                <c:pt idx="5">
                  <c:v>-0.0994087108235294</c:v>
                </c:pt>
                <c:pt idx="6">
                  <c:v>-0.00719144941176471</c:v>
                </c:pt>
                <c:pt idx="7">
                  <c:v>-0.0384383767058824</c:v>
                </c:pt>
                <c:pt idx="8">
                  <c:v>1.80470588235305E-005</c:v>
                </c:pt>
                <c:pt idx="9">
                  <c:v>-0.0522893374117647</c:v>
                </c:pt>
                <c:pt idx="10">
                  <c:v>-0.0633342494117647</c:v>
                </c:pt>
                <c:pt idx="11">
                  <c:v>-0.0789231788235294</c:v>
                </c:pt>
                <c:pt idx="12">
                  <c:v>-0.05704184</c:v>
                </c:pt>
                <c:pt idx="13">
                  <c:v>-0.0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4218494117647</c:v>
                </c:pt>
                <c:pt idx="1">
                  <c:v>-0.167429335882353</c:v>
                </c:pt>
                <c:pt idx="2">
                  <c:v>-0.183504376470588</c:v>
                </c:pt>
                <c:pt idx="3">
                  <c:v>-0.181287491176471</c:v>
                </c:pt>
                <c:pt idx="4">
                  <c:v>-0.0598751529411765</c:v>
                </c:pt>
                <c:pt idx="5">
                  <c:v>-0.0678328758823529</c:v>
                </c:pt>
                <c:pt idx="6">
                  <c:v>-0.0239993882352941</c:v>
                </c:pt>
                <c:pt idx="7">
                  <c:v>-0.0255078023529412</c:v>
                </c:pt>
                <c:pt idx="8">
                  <c:v>-3.35882352941151E-005</c:v>
                </c:pt>
                <c:pt idx="9">
                  <c:v>-0.0526620459411765</c:v>
                </c:pt>
                <c:pt idx="10">
                  <c:v>-0.0945544</c:v>
                </c:pt>
                <c:pt idx="11">
                  <c:v>-0.0493002976470588</c:v>
                </c:pt>
                <c:pt idx="12">
                  <c:v>-0.0644559529411765</c:v>
                </c:pt>
                <c:pt idx="13">
                  <c:v>-0.0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821706"/>
        <c:axId val="87352210"/>
      </c:barChart>
      <c:catAx>
        <c:axId val="96821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2210"/>
        <c:crossesAt val="0"/>
        <c:auto val="1"/>
        <c:lblAlgn val="ctr"/>
        <c:lblOffset val="100"/>
        <c:noMultiLvlLbl val="0"/>
      </c:catAx>
      <c:valAx>
        <c:axId val="8735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1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8 (Alstom 6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0035852178709"/>
          <c:w val="0.795659957210846"/>
          <c:h val="0.808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254472293935</c:v>
                </c:pt>
                <c:pt idx="1">
                  <c:v>0.601644291787072</c:v>
                </c:pt>
                <c:pt idx="2">
                  <c:v>0.0964979512412683</c:v>
                </c:pt>
                <c:pt idx="3">
                  <c:v>0.0881713885565223</c:v>
                </c:pt>
                <c:pt idx="4">
                  <c:v>0.0661891759798928</c:v>
                </c:pt>
                <c:pt idx="5">
                  <c:v>0.0519197072821451</c:v>
                </c:pt>
                <c:pt idx="6">
                  <c:v>0.0241424511382019</c:v>
                </c:pt>
                <c:pt idx="7">
                  <c:v>0.0163114525024409</c:v>
                </c:pt>
                <c:pt idx="8">
                  <c:v>0.00130669421824695</c:v>
                </c:pt>
                <c:pt idx="9">
                  <c:v>0.00426870178479642</c:v>
                </c:pt>
                <c:pt idx="10">
                  <c:v>0.00222081938844238</c:v>
                </c:pt>
                <c:pt idx="11">
                  <c:v>0.00160874145381259</c:v>
                </c:pt>
                <c:pt idx="12">
                  <c:v>0.00104827069631915</c:v>
                </c:pt>
                <c:pt idx="13">
                  <c:v>0.00189275363950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20694375953587</c:v>
                </c:pt>
                <c:pt idx="1">
                  <c:v>0.227905516699743</c:v>
                </c:pt>
                <c:pt idx="2">
                  <c:v>0.247346725410093</c:v>
                </c:pt>
                <c:pt idx="3">
                  <c:v>0.140088558997846</c:v>
                </c:pt>
                <c:pt idx="4">
                  <c:v>0.0668152337638722</c:v>
                </c:pt>
                <c:pt idx="5">
                  <c:v>0.0403674050289698</c:v>
                </c:pt>
                <c:pt idx="6">
                  <c:v>0.0244573072479674</c:v>
                </c:pt>
                <c:pt idx="7">
                  <c:v>0.02167309676349</c:v>
                </c:pt>
                <c:pt idx="8">
                  <c:v>0.000367352544811491</c:v>
                </c:pt>
                <c:pt idx="9">
                  <c:v>0.00800062856282268</c:v>
                </c:pt>
                <c:pt idx="10">
                  <c:v>0.00308084354029347</c:v>
                </c:pt>
                <c:pt idx="11">
                  <c:v>0.00117755639167485</c:v>
                </c:pt>
                <c:pt idx="12">
                  <c:v>0.000954531746591069</c:v>
                </c:pt>
                <c:pt idx="13">
                  <c:v>0.0009891187402698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4815303873414</c:v>
                </c:pt>
                <c:pt idx="1">
                  <c:v>0.478841291836175</c:v>
                </c:pt>
                <c:pt idx="2">
                  <c:v>0.0993284381269434</c:v>
                </c:pt>
                <c:pt idx="3">
                  <c:v>0.0983148367543274</c:v>
                </c:pt>
                <c:pt idx="4">
                  <c:v>0.0458739384564084</c:v>
                </c:pt>
                <c:pt idx="5">
                  <c:v>0.058682055990869</c:v>
                </c:pt>
                <c:pt idx="6">
                  <c:v>0.0201354806032337</c:v>
                </c:pt>
                <c:pt idx="7">
                  <c:v>0.0170185458972904</c:v>
                </c:pt>
                <c:pt idx="8">
                  <c:v>6.41451366819286E-005</c:v>
                </c:pt>
                <c:pt idx="9">
                  <c:v>0.00644720965989547</c:v>
                </c:pt>
                <c:pt idx="10">
                  <c:v>0.00362287077163254</c:v>
                </c:pt>
                <c:pt idx="11">
                  <c:v>0.00172393108543085</c:v>
                </c:pt>
                <c:pt idx="12">
                  <c:v>0.00107947633486214</c:v>
                </c:pt>
                <c:pt idx="13">
                  <c:v>0.002281640276849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4996191443935</c:v>
                </c:pt>
                <c:pt idx="1">
                  <c:v>0.267173263751345</c:v>
                </c:pt>
                <c:pt idx="2">
                  <c:v>0.230505236508836</c:v>
                </c:pt>
                <c:pt idx="3">
                  <c:v>0.0800326346326397</c:v>
                </c:pt>
                <c:pt idx="4">
                  <c:v>0.0545233015829275</c:v>
                </c:pt>
                <c:pt idx="5">
                  <c:v>0.0329960177617082</c:v>
                </c:pt>
                <c:pt idx="6">
                  <c:v>0.0207180629845185</c:v>
                </c:pt>
                <c:pt idx="7">
                  <c:v>0.0162429420757273</c:v>
                </c:pt>
                <c:pt idx="8">
                  <c:v>0.000452331734816788</c:v>
                </c:pt>
                <c:pt idx="9">
                  <c:v>0.00950613242615668</c:v>
                </c:pt>
                <c:pt idx="10">
                  <c:v>0.00316097931278323</c:v>
                </c:pt>
                <c:pt idx="11">
                  <c:v>0.00175578115313582</c:v>
                </c:pt>
                <c:pt idx="12">
                  <c:v>0.000958789842028433</c:v>
                </c:pt>
                <c:pt idx="13">
                  <c:v>0.00180337446946667</c:v>
                </c:pt>
              </c:numCache>
            </c:numRef>
          </c:yVal>
          <c:smooth val="0"/>
        </c:ser>
        <c:axId val="72496357"/>
        <c:axId val="19441188"/>
      </c:scatterChart>
      <c:valAx>
        <c:axId val="72496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1188"/>
        <c:crossesAt val="0.001"/>
        <c:crossBetween val="midCat"/>
      </c:valAx>
      <c:valAx>
        <c:axId val="1944118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7818532818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63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21056260341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6103143960287"/>
          <c:w val="0.395319390472864"/>
          <c:h val="0.816464423607281"/>
        </c:manualLayout>
      </c:layout>
      <c:barChart>
        <c:barDir val="col"/>
        <c:grouping val="clustered"/>
        <c:varyColors val="0"/>
        <c:axId val="52996970"/>
        <c:axId val="7736813"/>
      </c:barChart>
      <c:catAx>
        <c:axId val="529969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36813"/>
        <c:auto val="1"/>
        <c:lblAlgn val="ctr"/>
        <c:lblOffset val="100"/>
        <c:noMultiLvlLbl val="0"/>
      </c:catAx>
      <c:valAx>
        <c:axId val="77368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969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068 (Alstom 6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050525097164"/>
          <c:y val="0.131569111160948"/>
          <c:w val="0.70751674522451"/>
          <c:h val="0.692531957838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6</c:v>
                </c:pt>
                <c:pt idx="1">
                  <c:v>0.085</c:v>
                </c:pt>
                <c:pt idx="2">
                  <c:v>-0.132</c:v>
                </c:pt>
                <c:pt idx="3">
                  <c:v>0.094</c:v>
                </c:pt>
                <c:pt idx="4">
                  <c:v>0.0574</c:v>
                </c:pt>
                <c:pt idx="5">
                  <c:v>-0.0126</c:v>
                </c:pt>
                <c:pt idx="6">
                  <c:v>0.0232</c:v>
                </c:pt>
                <c:pt idx="7">
                  <c:v>-0.0729</c:v>
                </c:pt>
                <c:pt idx="8">
                  <c:v>-0.0254</c:v>
                </c:pt>
                <c:pt idx="9">
                  <c:v>-0.0211</c:v>
                </c:pt>
                <c:pt idx="10">
                  <c:v>0.0632</c:v>
                </c:pt>
                <c:pt idx="11">
                  <c:v>-0.0191</c:v>
                </c:pt>
                <c:pt idx="12">
                  <c:v>-0.137</c:v>
                </c:pt>
                <c:pt idx="13">
                  <c:v>0.0535</c:v>
                </c:pt>
                <c:pt idx="14">
                  <c:v>-0.12</c:v>
                </c:pt>
                <c:pt idx="15">
                  <c:v>0.0478</c:v>
                </c:pt>
                <c:pt idx="16">
                  <c:v>-0.0949</c:v>
                </c:pt>
                <c:pt idx="17">
                  <c:v>0.0432</c:v>
                </c:pt>
                <c:pt idx="18">
                  <c:v>0.063</c:v>
                </c:pt>
                <c:pt idx="19">
                  <c:v>0.0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12</c:v>
                </c:pt>
                <c:pt idx="1">
                  <c:v>0.127</c:v>
                </c:pt>
                <c:pt idx="2">
                  <c:v>0.145</c:v>
                </c:pt>
                <c:pt idx="3">
                  <c:v>0.0618</c:v>
                </c:pt>
                <c:pt idx="4">
                  <c:v>-0</c:v>
                </c:pt>
                <c:pt idx="5">
                  <c:v>-0.145</c:v>
                </c:pt>
                <c:pt idx="6">
                  <c:v>0.0328</c:v>
                </c:pt>
                <c:pt idx="7">
                  <c:v>0.0819</c:v>
                </c:pt>
                <c:pt idx="8">
                  <c:v>-0.0386</c:v>
                </c:pt>
                <c:pt idx="9">
                  <c:v>-0.162</c:v>
                </c:pt>
                <c:pt idx="10">
                  <c:v>-0.0938</c:v>
                </c:pt>
                <c:pt idx="11">
                  <c:v>-0.119</c:v>
                </c:pt>
                <c:pt idx="12">
                  <c:v>-0.107</c:v>
                </c:pt>
                <c:pt idx="13">
                  <c:v>0.111</c:v>
                </c:pt>
                <c:pt idx="14">
                  <c:v>0.173</c:v>
                </c:pt>
                <c:pt idx="15">
                  <c:v>0.122</c:v>
                </c:pt>
                <c:pt idx="16">
                  <c:v>0.0666</c:v>
                </c:pt>
                <c:pt idx="17">
                  <c:v>0.021</c:v>
                </c:pt>
                <c:pt idx="18">
                  <c:v>-0.0413</c:v>
                </c:pt>
                <c:pt idx="19">
                  <c:v>-0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5463"/>
        <c:axId val="1769163"/>
      </c:lineChart>
      <c:catAx>
        <c:axId val="3253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4814355412222"/>
              <c:y val="0.783060476938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163"/>
        <c:crossesAt val="0"/>
        <c:auto val="1"/>
        <c:lblAlgn val="ctr"/>
        <c:lblOffset val="100"/>
        <c:noMultiLvlLbl val="0"/>
      </c:catAx>
      <c:valAx>
        <c:axId val="176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5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643264698586"/>
          <c:y val="0.226134409807879"/>
          <c:w val="0.428843132390639"/>
          <c:h val="0.12394408312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8 (Alstom 6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686988651359"/>
          <c:y val="0.131107671899182"/>
          <c:w val="0.651007301838656"/>
          <c:h val="0.6538433193308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98</c:v>
                </c:pt>
                <c:pt idx="1">
                  <c:v>0.112</c:v>
                </c:pt>
                <c:pt idx="2">
                  <c:v>-0.0765</c:v>
                </c:pt>
                <c:pt idx="3">
                  <c:v>0.108</c:v>
                </c:pt>
                <c:pt idx="4">
                  <c:v>-0.0543</c:v>
                </c:pt>
                <c:pt idx="5">
                  <c:v>-0.0306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.0712</c:v>
                </c:pt>
                <c:pt idx="10">
                  <c:v>0.0401</c:v>
                </c:pt>
                <c:pt idx="11">
                  <c:v>-0.0506</c:v>
                </c:pt>
                <c:pt idx="12">
                  <c:v>-0.13</c:v>
                </c:pt>
                <c:pt idx="13">
                  <c:v>0.044</c:v>
                </c:pt>
                <c:pt idx="14">
                  <c:v>-0.0956</c:v>
                </c:pt>
                <c:pt idx="15">
                  <c:v>0.0685</c:v>
                </c:pt>
                <c:pt idx="16">
                  <c:v>-0.0395</c:v>
                </c:pt>
                <c:pt idx="17">
                  <c:v>0.03</c:v>
                </c:pt>
                <c:pt idx="18">
                  <c:v>0.0603</c:v>
                </c:pt>
                <c:pt idx="19">
                  <c:v>-0.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4</c:v>
                </c:pt>
                <c:pt idx="1">
                  <c:v>-0</c:v>
                </c:pt>
                <c:pt idx="2">
                  <c:v>0.086</c:v>
                </c:pt>
                <c:pt idx="3">
                  <c:v>0.0725</c:v>
                </c:pt>
                <c:pt idx="4">
                  <c:v>0.0647</c:v>
                </c:pt>
                <c:pt idx="5">
                  <c:v>0.101</c:v>
                </c:pt>
                <c:pt idx="6">
                  <c:v>0.0132</c:v>
                </c:pt>
                <c:pt idx="7">
                  <c:v>0.0893</c:v>
                </c:pt>
                <c:pt idx="8">
                  <c:v>0.0462</c:v>
                </c:pt>
                <c:pt idx="9">
                  <c:v>-0.189</c:v>
                </c:pt>
                <c:pt idx="10">
                  <c:v>-0.11</c:v>
                </c:pt>
                <c:pt idx="11">
                  <c:v>-0.103</c:v>
                </c:pt>
                <c:pt idx="12">
                  <c:v>0.0693</c:v>
                </c:pt>
                <c:pt idx="13">
                  <c:v>0.0907</c:v>
                </c:pt>
                <c:pt idx="14">
                  <c:v>0.119</c:v>
                </c:pt>
                <c:pt idx="15">
                  <c:v>0.128</c:v>
                </c:pt>
                <c:pt idx="16">
                  <c:v>0.115</c:v>
                </c:pt>
                <c:pt idx="17">
                  <c:v>-0.0366</c:v>
                </c:pt>
                <c:pt idx="18">
                  <c:v>-0.184</c:v>
                </c:pt>
                <c:pt idx="19">
                  <c:v>-0.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6172"/>
        <c:axId val="25186368"/>
      </c:lineChart>
      <c:catAx>
        <c:axId val="8681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368"/>
        <c:crossesAt val="0"/>
        <c:auto val="1"/>
        <c:lblAlgn val="ctr"/>
        <c:lblOffset val="100"/>
        <c:noMultiLvlLbl val="0"/>
      </c:catAx>
      <c:valAx>
        <c:axId val="2518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23876132665"/>
          <c:y val="0.521409094258973"/>
          <c:w val="0.499692091141022"/>
          <c:h val="0.1143783624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2840</xdr:rowOff>
    </xdr:from>
    <xdr:to>
      <xdr:col>9</xdr:col>
      <xdr:colOff>496800</xdr:colOff>
      <xdr:row>10</xdr:row>
      <xdr:rowOff>77400</xdr:rowOff>
    </xdr:to>
    <xdr:sp>
      <xdr:nvSpPr>
        <xdr:cNvPr id="3" name="Text 1"/>
        <xdr:cNvSpPr/>
      </xdr:nvSpPr>
      <xdr:spPr>
        <a:xfrm>
          <a:off x="730080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7</xdr:row>
      <xdr:rowOff>87120</xdr:rowOff>
    </xdr:from>
    <xdr:to>
      <xdr:col>9</xdr:col>
      <xdr:colOff>744120</xdr:colOff>
      <xdr:row>8</xdr:row>
      <xdr:rowOff>720</xdr:rowOff>
    </xdr:to>
    <xdr:sp>
      <xdr:nvSpPr>
        <xdr:cNvPr id="4" name="Rectangle 2"/>
        <xdr:cNvSpPr/>
      </xdr:nvSpPr>
      <xdr:spPr>
        <a:xfrm>
          <a:off x="7795440" y="1225080"/>
          <a:ext cx="263880" cy="75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8</xdr:row>
      <xdr:rowOff>151920</xdr:rowOff>
    </xdr:from>
    <xdr:to>
      <xdr:col>9</xdr:col>
      <xdr:colOff>744120</xdr:colOff>
      <xdr:row>9</xdr:row>
      <xdr:rowOff>65160</xdr:rowOff>
    </xdr:to>
    <xdr:sp>
      <xdr:nvSpPr>
        <xdr:cNvPr id="5" name="Rectangle 3"/>
        <xdr:cNvSpPr/>
      </xdr:nvSpPr>
      <xdr:spPr>
        <a:xfrm>
          <a:off x="7795440" y="1452240"/>
          <a:ext cx="2638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79560</xdr:rowOff>
    </xdr:from>
    <xdr:to>
      <xdr:col>7</xdr:col>
      <xdr:colOff>73080</xdr:colOff>
      <xdr:row>29</xdr:row>
      <xdr:rowOff>153000</xdr:rowOff>
    </xdr:to>
    <xdr:sp>
      <xdr:nvSpPr>
        <xdr:cNvPr id="6" name="Line 4"/>
        <xdr:cNvSpPr/>
      </xdr:nvSpPr>
      <xdr:spPr>
        <a:xfrm flipH="1">
          <a:off x="5754240" y="892440"/>
          <a:ext cx="8280" cy="3974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27360</xdr:rowOff>
    </xdr:from>
    <xdr:to>
      <xdr:col>7</xdr:col>
      <xdr:colOff>537120</xdr:colOff>
      <xdr:row>9</xdr:row>
      <xdr:rowOff>27000</xdr:rowOff>
    </xdr:to>
    <xdr:sp>
      <xdr:nvSpPr>
        <xdr:cNvPr id="7" name="Text 5"/>
        <xdr:cNvSpPr/>
      </xdr:nvSpPr>
      <xdr:spPr>
        <a:xfrm>
          <a:off x="5791680" y="1165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241880" y="194040"/>
        <a:ext cx="435312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9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7920</xdr:rowOff>
    </xdr:from>
    <xdr:to>
      <xdr:col>2</xdr:col>
      <xdr:colOff>327960</xdr:colOff>
      <xdr:row>10</xdr:row>
      <xdr:rowOff>96840</xdr:rowOff>
    </xdr:to>
    <xdr:sp>
      <xdr:nvSpPr>
        <xdr:cNvPr id="14" name="Text 4"/>
        <xdr:cNvSpPr/>
      </xdr:nvSpPr>
      <xdr:spPr>
        <a:xfrm>
          <a:off x="1871280" y="163368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535268337055</cdr:x>
      <cdr:y>0.251027883680945</cdr:y>
    </cdr:from>
    <cdr:to>
      <cdr:x>0.358967998015381</cdr:x>
      <cdr:y>0.270015698587127</cdr:y>
    </cdr:to>
    <cdr:sp>
      <cdr:nvSpPr>
        <cdr:cNvPr id="11" name="Text 1"/>
        <cdr:cNvSpPr/>
      </cdr:nvSpPr>
      <cdr:spPr>
        <a:xfrm>
          <a:off x="1478160" y="120888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206562857394</cdr:x>
      <cdr:y>0.251971405409389</cdr:y>
    </cdr:from>
    <cdr:to>
      <cdr:x>0.376968417348465</cdr:x>
      <cdr:y>0.270469452428329</cdr:y>
    </cdr:to>
    <cdr:sp>
      <cdr:nvSpPr>
        <cdr:cNvPr id="13" name="Text 1"/>
        <cdr:cNvSpPr/>
      </cdr:nvSpPr>
      <cdr:spPr>
        <a:xfrm>
          <a:off x="1457640" y="123084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6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6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56</v>
      </c>
      <c r="C3" s="5"/>
      <c r="D3" s="5"/>
      <c r="E3" s="5"/>
      <c r="F3" s="4" t="s">
        <v>4</v>
      </c>
      <c r="G3" s="5" t="n">
        <f aca="false">'Original data'!O9</f>
        <v>3795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5" t="s">
        <v>17</v>
      </c>
      <c r="E9" s="26" t="s">
        <v>8</v>
      </c>
      <c r="F9" s="27" t="s">
        <v>18</v>
      </c>
      <c r="G9" s="23"/>
      <c r="H9" s="24" t="s">
        <v>8</v>
      </c>
      <c r="I9" s="25" t="s">
        <v>17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4" t="s">
        <v>8</v>
      </c>
      <c r="D11" s="24" t="s">
        <v>8</v>
      </c>
      <c r="E11" s="26" t="s">
        <v>8</v>
      </c>
      <c r="F11" s="31" t="s">
        <v>20</v>
      </c>
      <c r="G11" s="30" t="s">
        <v>8</v>
      </c>
      <c r="H11" s="24" t="s">
        <v>8</v>
      </c>
      <c r="I11" s="24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4" t="s">
        <v>8</v>
      </c>
      <c r="D12" s="24" t="s">
        <v>8</v>
      </c>
      <c r="E12" s="26" t="s">
        <v>8</v>
      </c>
      <c r="F12" s="31" t="s">
        <v>21</v>
      </c>
      <c r="G12" s="30" t="s">
        <v>8</v>
      </c>
      <c r="H12" s="24" t="s">
        <v>8</v>
      </c>
      <c r="I12" s="24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4" t="s">
        <v>8</v>
      </c>
      <c r="D13" s="24" t="s">
        <v>8</v>
      </c>
      <c r="E13" s="26" t="s">
        <v>8</v>
      </c>
      <c r="F13" s="31" t="s">
        <v>22</v>
      </c>
      <c r="G13" s="30" t="s">
        <v>8</v>
      </c>
      <c r="H13" s="24" t="s">
        <v>8</v>
      </c>
      <c r="I13" s="24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4" t="s">
        <v>8</v>
      </c>
      <c r="D14" s="24" t="s">
        <v>8</v>
      </c>
      <c r="E14" s="26" t="s">
        <v>8</v>
      </c>
      <c r="F14" s="31" t="s">
        <v>23</v>
      </c>
      <c r="G14" s="30" t="s">
        <v>8</v>
      </c>
      <c r="H14" s="24" t="s">
        <v>8</v>
      </c>
      <c r="I14" s="24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4" t="s">
        <v>8</v>
      </c>
      <c r="D15" s="24" t="s">
        <v>8</v>
      </c>
      <c r="E15" s="26" t="s">
        <v>8</v>
      </c>
      <c r="F15" s="31" t="s">
        <v>24</v>
      </c>
      <c r="G15" s="30" t="s">
        <v>8</v>
      </c>
      <c r="H15" s="24" t="s">
        <v>8</v>
      </c>
      <c r="I15" s="24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4" t="s">
        <v>8</v>
      </c>
      <c r="D16" s="24" t="s">
        <v>8</v>
      </c>
      <c r="E16" s="26" t="s">
        <v>8</v>
      </c>
      <c r="F16" s="31" t="s">
        <v>25</v>
      </c>
      <c r="G16" s="30" t="s">
        <v>8</v>
      </c>
      <c r="H16" s="24" t="s">
        <v>8</v>
      </c>
      <c r="I16" s="24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4" t="s">
        <v>8</v>
      </c>
      <c r="D17" s="24" t="s">
        <v>8</v>
      </c>
      <c r="E17" s="26" t="s">
        <v>8</v>
      </c>
      <c r="F17" s="31" t="s">
        <v>26</v>
      </c>
      <c r="G17" s="30" t="s">
        <v>8</v>
      </c>
      <c r="H17" s="24" t="s">
        <v>8</v>
      </c>
      <c r="I17" s="24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3"/>
      <c r="C18" s="32"/>
      <c r="D18" s="32"/>
      <c r="E18" s="33"/>
      <c r="F18" s="34" t="s">
        <v>27</v>
      </c>
      <c r="G18" s="23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4" t="s">
        <v>8</v>
      </c>
      <c r="D19" s="24" t="s">
        <v>8</v>
      </c>
      <c r="E19" s="26" t="s">
        <v>8</v>
      </c>
      <c r="F19" s="31" t="s">
        <v>28</v>
      </c>
      <c r="G19" s="30" t="s">
        <v>8</v>
      </c>
      <c r="H19" s="24" t="s">
        <v>8</v>
      </c>
      <c r="I19" s="24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4" t="s">
        <v>8</v>
      </c>
      <c r="D20" s="24" t="s">
        <v>8</v>
      </c>
      <c r="E20" s="26" t="s">
        <v>8</v>
      </c>
      <c r="F20" s="31" t="s">
        <v>29</v>
      </c>
      <c r="G20" s="30" t="s">
        <v>8</v>
      </c>
      <c r="H20" s="24" t="s">
        <v>8</v>
      </c>
      <c r="I20" s="24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4" t="s">
        <v>8</v>
      </c>
      <c r="D21" s="24" t="s">
        <v>8</v>
      </c>
      <c r="E21" s="26" t="s">
        <v>8</v>
      </c>
      <c r="F21" s="31" t="s">
        <v>30</v>
      </c>
      <c r="G21" s="30" t="s">
        <v>8</v>
      </c>
      <c r="H21" s="24" t="s">
        <v>8</v>
      </c>
      <c r="I21" s="24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4" t="s">
        <v>8</v>
      </c>
      <c r="D22" s="24" t="s">
        <v>8</v>
      </c>
      <c r="E22" s="26" t="s">
        <v>8</v>
      </c>
      <c r="F22" s="31" t="s">
        <v>31</v>
      </c>
      <c r="G22" s="30" t="s">
        <v>8</v>
      </c>
      <c r="H22" s="24" t="s">
        <v>8</v>
      </c>
      <c r="I22" s="24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4" t="s">
        <v>8</v>
      </c>
      <c r="D23" s="24" t="s">
        <v>8</v>
      </c>
      <c r="E23" s="26" t="s">
        <v>8</v>
      </c>
      <c r="F23" s="36" t="s">
        <v>32</v>
      </c>
      <c r="G23" s="30" t="s">
        <v>8</v>
      </c>
      <c r="H23" s="24" t="s">
        <v>8</v>
      </c>
      <c r="I23" s="24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4" t="s">
        <v>8</v>
      </c>
      <c r="D25" s="24" t="s">
        <v>8</v>
      </c>
      <c r="E25" s="26" t="s">
        <v>8</v>
      </c>
      <c r="F25" s="31" t="s">
        <v>34</v>
      </c>
      <c r="G25" s="30" t="s">
        <v>8</v>
      </c>
      <c r="H25" s="24" t="s">
        <v>8</v>
      </c>
      <c r="I25" s="24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4" t="s">
        <v>8</v>
      </c>
      <c r="D26" s="24" t="s">
        <v>8</v>
      </c>
      <c r="E26" s="26" t="s">
        <v>8</v>
      </c>
      <c r="F26" s="31" t="s">
        <v>35</v>
      </c>
      <c r="G26" s="30" t="s">
        <v>8</v>
      </c>
      <c r="H26" s="24" t="s">
        <v>8</v>
      </c>
      <c r="I26" s="24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4" t="s">
        <v>8</v>
      </c>
      <c r="D27" s="24" t="s">
        <v>8</v>
      </c>
      <c r="E27" s="26" t="s">
        <v>8</v>
      </c>
      <c r="F27" s="31" t="s">
        <v>36</v>
      </c>
      <c r="G27" s="30" t="s">
        <v>8</v>
      </c>
      <c r="H27" s="24" t="s">
        <v>8</v>
      </c>
      <c r="I27" s="24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4" t="s">
        <v>8</v>
      </c>
      <c r="D28" s="24" t="s">
        <v>8</v>
      </c>
      <c r="E28" s="26" t="s">
        <v>8</v>
      </c>
      <c r="F28" s="31" t="s">
        <v>37</v>
      </c>
      <c r="G28" s="30" t="s">
        <v>8</v>
      </c>
      <c r="H28" s="24" t="s">
        <v>8</v>
      </c>
      <c r="I28" s="24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4" t="s">
        <v>8</v>
      </c>
      <c r="D29" s="25" t="s">
        <v>17</v>
      </c>
      <c r="E29" s="26" t="s">
        <v>8</v>
      </c>
      <c r="F29" s="31" t="s">
        <v>38</v>
      </c>
      <c r="G29" s="30" t="s">
        <v>8</v>
      </c>
      <c r="H29" s="24" t="s">
        <v>8</v>
      </c>
      <c r="I29" s="24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4" t="s">
        <v>8</v>
      </c>
      <c r="D30" s="24" t="s">
        <v>8</v>
      </c>
      <c r="E30" s="26" t="s">
        <v>8</v>
      </c>
      <c r="F30" s="31" t="s">
        <v>39</v>
      </c>
      <c r="G30" s="30" t="s">
        <v>8</v>
      </c>
      <c r="H30" s="24" t="s">
        <v>8</v>
      </c>
      <c r="I30" s="24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4" t="s">
        <v>8</v>
      </c>
      <c r="D31" s="24" t="s">
        <v>8</v>
      </c>
      <c r="E31" s="26" t="s">
        <v>8</v>
      </c>
      <c r="F31" s="31" t="s">
        <v>40</v>
      </c>
      <c r="G31" s="30" t="s">
        <v>8</v>
      </c>
      <c r="H31" s="24" t="s">
        <v>8</v>
      </c>
      <c r="I31" s="24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3"/>
      <c r="C32" s="32"/>
      <c r="D32" s="32"/>
      <c r="E32" s="33"/>
      <c r="F32" s="34" t="s">
        <v>41</v>
      </c>
      <c r="G32" s="23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4" t="s">
        <v>8</v>
      </c>
      <c r="D33" s="24" t="s">
        <v>8</v>
      </c>
      <c r="E33" s="26" t="s">
        <v>8</v>
      </c>
      <c r="F33" s="31" t="s">
        <v>42</v>
      </c>
      <c r="G33" s="30" t="s">
        <v>8</v>
      </c>
      <c r="H33" s="24" t="s">
        <v>8</v>
      </c>
      <c r="I33" s="24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4" t="s">
        <v>8</v>
      </c>
      <c r="D34" s="24" t="s">
        <v>8</v>
      </c>
      <c r="E34" s="26" t="s">
        <v>8</v>
      </c>
      <c r="F34" s="31" t="s">
        <v>43</v>
      </c>
      <c r="G34" s="30" t="s">
        <v>8</v>
      </c>
      <c r="H34" s="24" t="s">
        <v>8</v>
      </c>
      <c r="I34" s="24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4" t="s">
        <v>8</v>
      </c>
      <c r="D35" s="24" t="s">
        <v>8</v>
      </c>
      <c r="E35" s="26" t="s">
        <v>8</v>
      </c>
      <c r="F35" s="31" t="s">
        <v>44</v>
      </c>
      <c r="G35" s="30" t="s">
        <v>8</v>
      </c>
      <c r="H35" s="24" t="s">
        <v>8</v>
      </c>
      <c r="I35" s="24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4" t="s">
        <v>8</v>
      </c>
      <c r="D36" s="24" t="s">
        <v>8</v>
      </c>
      <c r="E36" s="26" t="s">
        <v>8</v>
      </c>
      <c r="F36" s="31" t="s">
        <v>45</v>
      </c>
      <c r="G36" s="30" t="s">
        <v>8</v>
      </c>
      <c r="H36" s="24" t="s">
        <v>8</v>
      </c>
      <c r="I36" s="24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68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9.14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1000068</v>
      </c>
      <c r="C1" s="241"/>
      <c r="D1" s="241"/>
      <c r="E1" s="241"/>
      <c r="F1" s="241"/>
      <c r="G1" s="241"/>
      <c r="H1" s="241"/>
      <c r="I1" s="241"/>
      <c r="J1" s="45" t="s">
        <v>191</v>
      </c>
      <c r="K1" s="45"/>
      <c r="L1" s="45"/>
      <c r="M1" s="45"/>
      <c r="N1" s="45"/>
      <c r="O1" s="45"/>
      <c r="P1" s="45"/>
      <c r="Q1" s="45"/>
      <c r="S1" s="242" t="s">
        <v>192</v>
      </c>
    </row>
    <row r="2" customFormat="false" ht="11.25" hidden="false" customHeight="false" outlineLevel="0" collapsed="false">
      <c r="A2" s="243"/>
      <c r="B2" s="244" t="s">
        <v>193</v>
      </c>
      <c r="C2" s="244"/>
      <c r="D2" s="244"/>
      <c r="E2" s="244"/>
      <c r="F2" s="245" t="s">
        <v>194</v>
      </c>
      <c r="G2" s="245"/>
      <c r="H2" s="245"/>
      <c r="I2" s="245"/>
      <c r="J2" s="246" t="s">
        <v>193</v>
      </c>
      <c r="K2" s="246"/>
      <c r="L2" s="246"/>
      <c r="M2" s="246"/>
      <c r="N2" s="247" t="s">
        <v>194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5</v>
      </c>
      <c r="C3" s="244"/>
      <c r="D3" s="240" t="s">
        <v>196</v>
      </c>
      <c r="E3" s="240"/>
      <c r="F3" s="249" t="s">
        <v>195</v>
      </c>
      <c r="G3" s="249"/>
      <c r="H3" s="247" t="s">
        <v>196</v>
      </c>
      <c r="I3" s="247"/>
      <c r="J3" s="244" t="s">
        <v>195</v>
      </c>
      <c r="K3" s="244"/>
      <c r="L3" s="250" t="s">
        <v>196</v>
      </c>
      <c r="M3" s="250"/>
      <c r="N3" s="240" t="s">
        <v>195</v>
      </c>
      <c r="O3" s="240"/>
      <c r="P3" s="247" t="s">
        <v>196</v>
      </c>
      <c r="Q3" s="247"/>
      <c r="S3" s="248"/>
    </row>
    <row r="4" customFormat="false" ht="11.25" hidden="false" customHeight="false" outlineLevel="0" collapsed="false">
      <c r="A4" s="243"/>
      <c r="B4" s="251" t="s">
        <v>197</v>
      </c>
      <c r="C4" s="252" t="s">
        <v>198</v>
      </c>
      <c r="D4" s="252" t="s">
        <v>197</v>
      </c>
      <c r="E4" s="252" t="s">
        <v>198</v>
      </c>
      <c r="F4" s="253" t="s">
        <v>197</v>
      </c>
      <c r="G4" s="252" t="s">
        <v>198</v>
      </c>
      <c r="H4" s="252" t="s">
        <v>197</v>
      </c>
      <c r="I4" s="254" t="s">
        <v>198</v>
      </c>
      <c r="J4" s="251" t="s">
        <v>197</v>
      </c>
      <c r="K4" s="252" t="s">
        <v>198</v>
      </c>
      <c r="L4" s="252" t="s">
        <v>197</v>
      </c>
      <c r="M4" s="255" t="s">
        <v>198</v>
      </c>
      <c r="N4" s="252" t="s">
        <v>197</v>
      </c>
      <c r="O4" s="252" t="s">
        <v>198</v>
      </c>
      <c r="P4" s="252" t="s">
        <v>197</v>
      </c>
      <c r="Q4" s="254" t="s">
        <v>198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3.94</v>
      </c>
      <c r="C6" s="257" t="n">
        <f aca="false">STDEV('Summary Data'!B6:U6)</f>
        <v>11.2242637826789</v>
      </c>
      <c r="D6" s="257" t="n">
        <f aca="false">AVERAGE(C68:T68)</f>
        <v>1.7452853190719</v>
      </c>
      <c r="E6" s="257" t="n">
        <f aca="false">STDEV(C68:T68)</f>
        <v>0.53254472293935</v>
      </c>
      <c r="F6" s="259" t="n">
        <f aca="false">'Summary Data'!V23</f>
        <v>1.23</v>
      </c>
      <c r="G6" s="257" t="n">
        <f aca="false">STDEV('Summary Data'!B23:U23)</f>
        <v>0.91570579048996</v>
      </c>
      <c r="H6" s="257" t="n">
        <f aca="false">AVERAGE(C88:T88)</f>
        <v>1.27885364261438</v>
      </c>
      <c r="I6" s="260" t="n">
        <f aca="false">STDEV(C88:T88)</f>
        <v>0.920694375953587</v>
      </c>
      <c r="J6" s="265" t="n">
        <f aca="false">'Summary Data'!AS6</f>
        <v>-2.54</v>
      </c>
      <c r="K6" s="257" t="n">
        <f aca="false">STDEV('Summary Data'!Y6:AR6)</f>
        <v>10.5277187466931</v>
      </c>
      <c r="L6" s="257" t="n">
        <f aca="false">AVERAGE(C108:T108)</f>
        <v>-0.539248179006536</v>
      </c>
      <c r="M6" s="266" t="n">
        <f aca="false">STDEV(C108:T108)</f>
        <v>0.504815303873414</v>
      </c>
      <c r="N6" s="257" t="n">
        <f aca="false">'Summary Data'!AS23</f>
        <v>0.345</v>
      </c>
      <c r="O6" s="257" t="n">
        <f aca="false">STDEV('Summary Data'!Y23:AR23)</f>
        <v>1.12711588414389</v>
      </c>
      <c r="P6" s="257" t="n">
        <f aca="false">AVERAGE(C128:T128)</f>
        <v>0.387433721490196</v>
      </c>
      <c r="Q6" s="260" t="n">
        <f aca="false">STDEV(C128:T128)</f>
        <v>0.494996191443935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2.92</v>
      </c>
      <c r="C7" s="257" t="n">
        <f aca="false">STDEV('Summary Data'!B7:U7)</f>
        <v>8.15946544608098</v>
      </c>
      <c r="D7" s="257" t="n">
        <f aca="false">AVERAGE(C69:T69)</f>
        <v>1.75797357626144</v>
      </c>
      <c r="E7" s="257" t="n">
        <f aca="false">STDEV(C69:T69)</f>
        <v>0.601644291787072</v>
      </c>
      <c r="F7" s="259" t="n">
        <f aca="false">'Summary Data'!V24</f>
        <v>-0.322</v>
      </c>
      <c r="G7" s="257" t="n">
        <f aca="false">STDEV('Summary Data'!B24:U24)</f>
        <v>0.818347148139082</v>
      </c>
      <c r="H7" s="257" t="n">
        <f aca="false">AVERAGE(C89:T89)</f>
        <v>-0.243219788221242</v>
      </c>
      <c r="I7" s="260" t="n">
        <f aca="false">STDEV(C89:T89)</f>
        <v>0.227905516699743</v>
      </c>
      <c r="J7" s="265" t="n">
        <f aca="false">'Summary Data'!AS7</f>
        <v>2.36</v>
      </c>
      <c r="K7" s="257" t="n">
        <f aca="false">STDEV('Summary Data'!Y7:AR7)</f>
        <v>8.55995847014028</v>
      </c>
      <c r="L7" s="257" t="n">
        <f aca="false">AVERAGE(C109:T109)</f>
        <v>1.22054270454248</v>
      </c>
      <c r="M7" s="266" t="n">
        <f aca="false">STDEV(C109:T109)</f>
        <v>0.478841291836175</v>
      </c>
      <c r="N7" s="257" t="n">
        <f aca="false">'Summary Data'!AS24</f>
        <v>-0.217</v>
      </c>
      <c r="O7" s="257" t="n">
        <f aca="false">STDEV('Summary Data'!Y24:AR24)</f>
        <v>1.24950552578505</v>
      </c>
      <c r="P7" s="257" t="n">
        <f aca="false">AVERAGE(C129:T129)</f>
        <v>-0.117808642810458</v>
      </c>
      <c r="Q7" s="260" t="n">
        <f aca="false">STDEV(C129:T129)</f>
        <v>0.267173263751345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45</v>
      </c>
      <c r="C8" s="257" t="n">
        <f aca="false">STDEV('Summary Data'!B8:U8)</f>
        <v>0.206237653957318</v>
      </c>
      <c r="D8" s="257" t="n">
        <f aca="false">AVERAGE(C70:T70)</f>
        <v>0.125069960941176</v>
      </c>
      <c r="E8" s="257" t="n">
        <f aca="false">STDEV(C70:T70)</f>
        <v>0.0964979512412683</v>
      </c>
      <c r="F8" s="259" t="n">
        <f aca="false">'Summary Data'!V25</f>
        <v>0.348</v>
      </c>
      <c r="G8" s="257" t="n">
        <f aca="false">STDEV('Summary Data'!B25:U25)</f>
        <v>0.239413730204695</v>
      </c>
      <c r="H8" s="257" t="n">
        <f aca="false">AVERAGE(C90:T90)</f>
        <v>0.335801983529412</v>
      </c>
      <c r="I8" s="260" t="n">
        <f aca="false">STDEV(C90:T90)</f>
        <v>0.247346725410093</v>
      </c>
      <c r="J8" s="265" t="n">
        <f aca="false">'Summary Data'!AS8</f>
        <v>-0.00862</v>
      </c>
      <c r="K8" s="257" t="n">
        <f aca="false">STDEV('Summary Data'!Y8:AR8)</f>
        <v>0.213759089926758</v>
      </c>
      <c r="L8" s="257" t="n">
        <f aca="false">AVERAGE(C110:T110)</f>
        <v>0.0128243910326797</v>
      </c>
      <c r="M8" s="266" t="n">
        <f aca="false">STDEV(C110:T110)</f>
        <v>0.0993284381269434</v>
      </c>
      <c r="N8" s="257" t="n">
        <f aca="false">'Summary Data'!AS25</f>
        <v>-0.136</v>
      </c>
      <c r="O8" s="257" t="n">
        <f aca="false">STDEV('Summary Data'!Y25:AR25)</f>
        <v>0.269990780152524</v>
      </c>
      <c r="P8" s="257" t="n">
        <f aca="false">AVERAGE(C130:T130)</f>
        <v>-0.120217210509804</v>
      </c>
      <c r="Q8" s="260" t="n">
        <f aca="false">STDEV(C130:T130)</f>
        <v>0.230505236508836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242</v>
      </c>
      <c r="C9" s="257" t="n">
        <f aca="false">STDEV('Summary Data'!B9:U9)</f>
        <v>1.1187625635872</v>
      </c>
      <c r="D9" s="257" t="n">
        <f aca="false">AVERAGE(C71:T71)</f>
        <v>0.460229419477124</v>
      </c>
      <c r="E9" s="257" t="n">
        <f aca="false">STDEV(C71:T71)</f>
        <v>0.0881713885565223</v>
      </c>
      <c r="F9" s="259" t="n">
        <f aca="false">'Summary Data'!V26</f>
        <v>0.0379</v>
      </c>
      <c r="G9" s="257" t="n">
        <f aca="false">STDEV('Summary Data'!B26:U26)</f>
        <v>0.601834896235976</v>
      </c>
      <c r="H9" s="257" t="n">
        <f aca="false">AVERAGE(C91:T91)</f>
        <v>-0.0222438076470588</v>
      </c>
      <c r="I9" s="260" t="n">
        <f aca="false">STDEV(C91:T91)</f>
        <v>0.140088558997846</v>
      </c>
      <c r="J9" s="265" t="n">
        <f aca="false">'Summary Data'!AS9</f>
        <v>0.444</v>
      </c>
      <c r="K9" s="257" t="n">
        <f aca="false">STDEV('Summary Data'!Y9:AR9)</f>
        <v>1.12750644647474</v>
      </c>
      <c r="L9" s="257" t="n">
        <f aca="false">AVERAGE(C111:T111)</f>
        <v>0.652825087843137</v>
      </c>
      <c r="M9" s="266" t="n">
        <f aca="false">STDEV(C111:T111)</f>
        <v>0.0983148367543274</v>
      </c>
      <c r="N9" s="257" t="n">
        <f aca="false">'Summary Data'!AS26</f>
        <v>0.048</v>
      </c>
      <c r="O9" s="257" t="n">
        <f aca="false">STDEV('Summary Data'!Y26:AR26)</f>
        <v>0.600409633239762</v>
      </c>
      <c r="P9" s="257" t="n">
        <f aca="false">AVERAGE(C131:T131)</f>
        <v>-0.0121505105392157</v>
      </c>
      <c r="Q9" s="260" t="n">
        <f aca="false">STDEV(C131:T131)</f>
        <v>0.0800326346326397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356</v>
      </c>
      <c r="C10" s="257" t="n">
        <f aca="false">STDEV('Summary Data'!B10:U10)</f>
        <v>0.0826264560585136</v>
      </c>
      <c r="D10" s="257" t="n">
        <f aca="false">AVERAGE(C72:T72)</f>
        <v>-0.0399558377908497</v>
      </c>
      <c r="E10" s="257" t="n">
        <f aca="false">STDEV(C72:T72)</f>
        <v>0.0661891759798928</v>
      </c>
      <c r="F10" s="259" t="n">
        <f aca="false">'Summary Data'!V27</f>
        <v>0.0471</v>
      </c>
      <c r="G10" s="257" t="n">
        <f aca="false">STDEV('Summary Data'!B27:U27)</f>
        <v>0.0934316736711914</v>
      </c>
      <c r="H10" s="257" t="n">
        <f aca="false">AVERAGE(C92:T92)</f>
        <v>0.0498320525882353</v>
      </c>
      <c r="I10" s="260" t="n">
        <f aca="false">STDEV(C92:T92)</f>
        <v>0.0668152337638722</v>
      </c>
      <c r="J10" s="265" t="n">
        <f aca="false">'Summary Data'!AS10</f>
        <v>0.0132</v>
      </c>
      <c r="K10" s="257" t="n">
        <f aca="false">STDEV('Summary Data'!Y10:AR10)</f>
        <v>0.0658298452551409</v>
      </c>
      <c r="L10" s="257" t="n">
        <f aca="false">AVERAGE(C112:T112)</f>
        <v>0.00810725215686275</v>
      </c>
      <c r="M10" s="266" t="n">
        <f aca="false">STDEV(C112:T112)</f>
        <v>0.0458739384564084</v>
      </c>
      <c r="N10" s="257" t="n">
        <f aca="false">'Summary Data'!AS27</f>
        <v>-0.0165</v>
      </c>
      <c r="O10" s="257" t="n">
        <f aca="false">STDEV('Summary Data'!Y27:AR27)</f>
        <v>0.083783432283854</v>
      </c>
      <c r="P10" s="257" t="n">
        <f aca="false">AVERAGE(C132:T132)</f>
        <v>-0.013039511503268</v>
      </c>
      <c r="Q10" s="260" t="n">
        <f aca="false">STDEV(C132:T132)</f>
        <v>0.0545233015829275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1.06</v>
      </c>
      <c r="C11" s="257" t="n">
        <f aca="false">STDEV('Summary Data'!B11:U11)</f>
        <v>0.286399628785411</v>
      </c>
      <c r="D11" s="257" t="n">
        <f aca="false">AVERAGE(C73:T73)</f>
        <v>1.03677640223039</v>
      </c>
      <c r="E11" s="257" t="n">
        <f aca="false">STDEV(C73:T73)</f>
        <v>0.0519197072821451</v>
      </c>
      <c r="F11" s="259" t="n">
        <f aca="false">'Summary Data'!V28</f>
        <v>0.0115</v>
      </c>
      <c r="G11" s="257" t="n">
        <f aca="false">STDEV('Summary Data'!B28:U28)</f>
        <v>0.236451068341845</v>
      </c>
      <c r="H11" s="257" t="n">
        <f aca="false">AVERAGE(C93:T93)</f>
        <v>-0.0165481820490196</v>
      </c>
      <c r="I11" s="260" t="n">
        <f aca="false">STDEV(C93:T93)</f>
        <v>0.0403674050289698</v>
      </c>
      <c r="J11" s="265" t="n">
        <f aca="false">'Summary Data'!AS11</f>
        <v>1.01</v>
      </c>
      <c r="K11" s="257" t="n">
        <f aca="false">STDEV('Summary Data'!Y11:AR11)</f>
        <v>0.327097120616782</v>
      </c>
      <c r="L11" s="257" t="n">
        <f aca="false">AVERAGE(C113:T113)</f>
        <v>0.984512770751634</v>
      </c>
      <c r="M11" s="266" t="n">
        <f aca="false">STDEV(C113:T113)</f>
        <v>0.058682055990869</v>
      </c>
      <c r="N11" s="257" t="n">
        <f aca="false">'Summary Data'!AS28</f>
        <v>-0.041</v>
      </c>
      <c r="O11" s="257" t="n">
        <f aca="false">STDEV('Summary Data'!Y28:AR28)</f>
        <v>0.27352194061903</v>
      </c>
      <c r="P11" s="257" t="n">
        <f aca="false">AVERAGE(C133:T133)</f>
        <v>-0.0742502536928105</v>
      </c>
      <c r="Q11" s="260" t="n">
        <f aca="false">STDEV(C133:T133)</f>
        <v>0.0329960177617082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0.00185</v>
      </c>
      <c r="C12" s="257" t="n">
        <f aca="false">STDEV('Summary Data'!B12:U12)</f>
        <v>0.0322034915400244</v>
      </c>
      <c r="D12" s="257" t="n">
        <f aca="false">AVERAGE(C74:T74)</f>
        <v>-0.000711912078431373</v>
      </c>
      <c r="E12" s="257" t="n">
        <f aca="false">STDEV(C74:T74)</f>
        <v>0.0241424511382019</v>
      </c>
      <c r="F12" s="259" t="n">
        <f aca="false">'Summary Data'!V29</f>
        <v>0.0117</v>
      </c>
      <c r="G12" s="257" t="n">
        <f aca="false">STDEV('Summary Data'!B29:U29)</f>
        <v>0.0392387706018516</v>
      </c>
      <c r="H12" s="257" t="n">
        <f aca="false">AVERAGE(C94:T94)</f>
        <v>0.0112260088627451</v>
      </c>
      <c r="I12" s="260" t="n">
        <f aca="false">STDEV(C94:T94)</f>
        <v>0.0244573072479674</v>
      </c>
      <c r="J12" s="265" t="n">
        <f aca="false">'Summary Data'!AS12</f>
        <v>0.00542</v>
      </c>
      <c r="K12" s="257" t="n">
        <f aca="false">STDEV('Summary Data'!Y12:AR12)</f>
        <v>0.0370194995921069</v>
      </c>
      <c r="L12" s="257" t="n">
        <f aca="false">AVERAGE(C114:T114)</f>
        <v>0.0040367291503268</v>
      </c>
      <c r="M12" s="266" t="n">
        <f aca="false">STDEV(C114:T114)</f>
        <v>0.0201354806032337</v>
      </c>
      <c r="N12" s="257" t="n">
        <f aca="false">'Summary Data'!AS29</f>
        <v>-0.0203</v>
      </c>
      <c r="O12" s="257" t="n">
        <f aca="false">STDEV('Summary Data'!Y29:AR29)</f>
        <v>0.0413549503782736</v>
      </c>
      <c r="P12" s="257" t="n">
        <f aca="false">AVERAGE(C134:T134)</f>
        <v>-0.019648916130719</v>
      </c>
      <c r="Q12" s="260" t="n">
        <f aca="false">STDEV(C134:T134)</f>
        <v>0.0207180629845185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524</v>
      </c>
      <c r="C13" s="257" t="n">
        <f aca="false">STDEV('Summary Data'!B13:U13)</f>
        <v>0.0299108763882938</v>
      </c>
      <c r="D13" s="257" t="n">
        <f aca="false">AVERAGE(C75:T75)</f>
        <v>0.530380777254902</v>
      </c>
      <c r="E13" s="257" t="n">
        <f aca="false">STDEV(C75:T75)</f>
        <v>0.0163114525024409</v>
      </c>
      <c r="F13" s="259" t="n">
        <f aca="false">'Summary Data'!V30</f>
        <v>-0.0201</v>
      </c>
      <c r="G13" s="257" t="n">
        <f aca="false">STDEV('Summary Data'!B30:U30)</f>
        <v>0.0469157722637629</v>
      </c>
      <c r="H13" s="257" t="n">
        <f aca="false">AVERAGE(C95:T95)</f>
        <v>-0.0163103742189542</v>
      </c>
      <c r="I13" s="260" t="n">
        <f aca="false">STDEV(C95:T95)</f>
        <v>0.02167309676349</v>
      </c>
      <c r="J13" s="265" t="n">
        <f aca="false">'Summary Data'!AS13</f>
        <v>0.534</v>
      </c>
      <c r="K13" s="257" t="n">
        <f aca="false">STDEV('Summary Data'!Y13:AR13)</f>
        <v>0.0290273917823185</v>
      </c>
      <c r="L13" s="257" t="n">
        <f aca="false">AVERAGE(C115:T115)</f>
        <v>0.539390485156863</v>
      </c>
      <c r="M13" s="266" t="n">
        <f aca="false">STDEV(C115:T115)</f>
        <v>0.0170185458972904</v>
      </c>
      <c r="N13" s="257" t="n">
        <f aca="false">'Summary Data'!AS30</f>
        <v>-0.0312</v>
      </c>
      <c r="O13" s="257" t="n">
        <f aca="false">STDEV('Summary Data'!Y30:AR30)</f>
        <v>0.0547041759591388</v>
      </c>
      <c r="P13" s="257" t="n">
        <f aca="false">AVERAGE(C135:T135)</f>
        <v>-0.0271545755006536</v>
      </c>
      <c r="Q13" s="260" t="n">
        <f aca="false">STDEV(C135:T135)</f>
        <v>0.0162429420757273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303460378884347</v>
      </c>
      <c r="D14" s="257" t="n">
        <f aca="false">AVERAGE(C76:T76)</f>
        <v>-0.000141790196078433</v>
      </c>
      <c r="E14" s="257" t="n">
        <f aca="false">STDEV(C76:T76)</f>
        <v>0.00130669421824695</v>
      </c>
      <c r="F14" s="259" t="n">
        <f aca="false">'Summary Data'!V31</f>
        <v>0</v>
      </c>
      <c r="G14" s="257" t="n">
        <f aca="false">STDEV('Summary Data'!B31:U31)</f>
        <v>0.0590893557317177</v>
      </c>
      <c r="H14" s="257" t="n">
        <f aca="false">AVERAGE(C96:T96)</f>
        <v>8.23888888888891E-005</v>
      </c>
      <c r="I14" s="260" t="n">
        <f aca="false">STDEV(C96:T96)</f>
        <v>0.000367352544811491</v>
      </c>
      <c r="J14" s="265" t="n">
        <f aca="false">'Summary Data'!AS14</f>
        <v>0</v>
      </c>
      <c r="K14" s="257" t="n">
        <f aca="false">STDEV('Summary Data'!Y14:AR14)</f>
        <v>0.0295456782127714</v>
      </c>
      <c r="L14" s="257" t="n">
        <f aca="false">AVERAGE(C116:T116)</f>
        <v>8.59313725490057E-006</v>
      </c>
      <c r="M14" s="266" t="n">
        <f aca="false">STDEV(C116:T116)</f>
        <v>6.41451366819286E-005</v>
      </c>
      <c r="N14" s="257" t="n">
        <f aca="false">'Summary Data'!AS31</f>
        <v>0</v>
      </c>
      <c r="O14" s="257" t="n">
        <f aca="false">STDEV('Summary Data'!Y31:AR31)</f>
        <v>0.0504118669633085</v>
      </c>
      <c r="P14" s="257" t="n">
        <f aca="false">AVERAGE(C136:T136)</f>
        <v>0.00012830065359477</v>
      </c>
      <c r="Q14" s="260" t="n">
        <f aca="false">STDEV(C136:T136)</f>
        <v>0.000452331734816788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38</v>
      </c>
      <c r="C15" s="257" t="n">
        <f aca="false">STDEV('Summary Data'!B15:U15)</f>
        <v>0.0153172589275181</v>
      </c>
      <c r="D15" s="257" t="n">
        <f aca="false">AVERAGE(C77:T77)</f>
        <v>0.640697560332353</v>
      </c>
      <c r="E15" s="257" t="n">
        <f aca="false">STDEV(C77:T77)</f>
        <v>0.00426870178479642</v>
      </c>
      <c r="F15" s="259" t="n">
        <f aca="false">'Summary Data'!V32</f>
        <v>-0.0199</v>
      </c>
      <c r="G15" s="257" t="n">
        <f aca="false">STDEV('Summary Data'!B32:U32)</f>
        <v>0.0304898581067282</v>
      </c>
      <c r="H15" s="257" t="n">
        <f aca="false">AVERAGE(C97:T97)</f>
        <v>-0.0239155317803922</v>
      </c>
      <c r="I15" s="260" t="n">
        <f aca="false">STDEV(C97:T97)</f>
        <v>0.00800062856282268</v>
      </c>
      <c r="J15" s="265" t="n">
        <f aca="false">'Summary Data'!AS15</f>
        <v>0.636</v>
      </c>
      <c r="K15" s="257" t="n">
        <f aca="false">STDEV('Summary Data'!Y15:AR15)</f>
        <v>0.0151740776187203</v>
      </c>
      <c r="L15" s="257" t="n">
        <f aca="false">AVERAGE(C117:T117)</f>
        <v>0.639126172194771</v>
      </c>
      <c r="M15" s="266" t="n">
        <f aca="false">STDEV(C117:T117)</f>
        <v>0.00644720965989547</v>
      </c>
      <c r="N15" s="257" t="n">
        <f aca="false">'Summary Data'!AS32</f>
        <v>-0.0452</v>
      </c>
      <c r="O15" s="257" t="n">
        <f aca="false">STDEV('Summary Data'!Y32:AR32)</f>
        <v>0.0412317276914399</v>
      </c>
      <c r="P15" s="257" t="n">
        <f aca="false">AVERAGE(C137:T137)</f>
        <v>-0.0497356146522876</v>
      </c>
      <c r="Q15" s="260" t="n">
        <f aca="false">STDEV(C137:T137)</f>
        <v>0.00950613242615668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0.00213</v>
      </c>
      <c r="C16" s="257" t="n">
        <f aca="false">STDEV('Summary Data'!B16:U16)</f>
        <v>0.00537683952463566</v>
      </c>
      <c r="D16" s="257" t="n">
        <f aca="false">AVERAGE(C78:T78)/10</f>
        <v>0.00206184546405229</v>
      </c>
      <c r="E16" s="257" t="n">
        <f aca="false">STDEV(C78:T78)/10</f>
        <v>0.00222081938844238</v>
      </c>
      <c r="F16" s="259" t="n">
        <f aca="false">'Summary Data'!V33</f>
        <v>7.4E-005</v>
      </c>
      <c r="G16" s="257" t="n">
        <f aca="false">STDEV('Summary Data'!B33:U33)</f>
        <v>0.00682396803457066</v>
      </c>
      <c r="H16" s="257" t="n">
        <f aca="false">AVERAGE(C98:T98)/10</f>
        <v>-0.000226166836601307</v>
      </c>
      <c r="I16" s="260" t="n">
        <f aca="false">STDEV(C98:T98)/10</f>
        <v>0.00308084354029347</v>
      </c>
      <c r="J16" s="265" t="n">
        <f aca="false">'Summary Data'!AS16</f>
        <v>-0.000504</v>
      </c>
      <c r="K16" s="257" t="n">
        <f aca="false">STDEV('Summary Data'!Y16:AR16)</f>
        <v>0.00548264416681116</v>
      </c>
      <c r="L16" s="257" t="n">
        <f aca="false">AVERAGE(C118:T118)/10</f>
        <v>-0.000570554967320261</v>
      </c>
      <c r="M16" s="266" t="n">
        <f aca="false">STDEV(C118:T118)/10</f>
        <v>0.00362287077163254</v>
      </c>
      <c r="N16" s="257" t="n">
        <f aca="false">'Summary Data'!AS33</f>
        <v>-0.000824</v>
      </c>
      <c r="O16" s="257" t="n">
        <f aca="false">STDEV('Summary Data'!Y33:AR33)</f>
        <v>0.00683316767319521</v>
      </c>
      <c r="P16" s="257" t="n">
        <f aca="false">AVERAGE(C138:T138)/10</f>
        <v>-0.00106582928104575</v>
      </c>
      <c r="Q16" s="260" t="n">
        <f aca="false">STDEV(C138:T138)/10</f>
        <v>0.00316097931278323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664</v>
      </c>
      <c r="C17" s="257" t="n">
        <f aca="false">STDEV('Summary Data'!B17:U17)</f>
        <v>0.00289032414863982</v>
      </c>
      <c r="D17" s="257" t="n">
        <f aca="false">AVERAGE(C79:T79)/10</f>
        <v>0.0664745765729412</v>
      </c>
      <c r="E17" s="257" t="n">
        <f aca="false">STDEV(C79:T79)/10</f>
        <v>0.00160874145381259</v>
      </c>
      <c r="F17" s="259" t="n">
        <f aca="false">'Summary Data'!V34</f>
        <v>-0.00356</v>
      </c>
      <c r="G17" s="257" t="n">
        <f aca="false">STDEV('Summary Data'!B34:U34)</f>
        <v>0.00402308614191433</v>
      </c>
      <c r="H17" s="257" t="n">
        <f aca="false">AVERAGE(C99:T99)/10</f>
        <v>-0.002904835734</v>
      </c>
      <c r="I17" s="260" t="n">
        <f aca="false">STDEV(C99:T99)/10</f>
        <v>0.00117755639167485</v>
      </c>
      <c r="J17" s="265" t="n">
        <f aca="false">'Summary Data'!AS17</f>
        <v>0.0638</v>
      </c>
      <c r="K17" s="257" t="n">
        <f aca="false">STDEV('Summary Data'!Y17:AR17)</f>
        <v>0.00616860472153358</v>
      </c>
      <c r="L17" s="257" t="n">
        <f aca="false">AVERAGE(C119:T119)/10</f>
        <v>0.0640021439640523</v>
      </c>
      <c r="M17" s="266" t="n">
        <f aca="false">STDEV(C119:T119)/10</f>
        <v>0.00172393108543085</v>
      </c>
      <c r="N17" s="257" t="n">
        <f aca="false">'Summary Data'!AS34</f>
        <v>-0.00532</v>
      </c>
      <c r="O17" s="257" t="n">
        <f aca="false">STDEV('Summary Data'!Y34:AR34)</f>
        <v>0.00508265421336447</v>
      </c>
      <c r="P17" s="257" t="n">
        <f aca="false">AVERAGE(C139:T139)/10</f>
        <v>-0.00492108138888889</v>
      </c>
      <c r="Q17" s="260" t="n">
        <f aca="false">STDEV(C139:T139)/10</f>
        <v>0.00175578115313582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219</v>
      </c>
      <c r="C18" s="257" t="n">
        <f aca="false">STDEV('Summary Data'!B18:U18)</f>
        <v>0.00242009756419164</v>
      </c>
      <c r="D18" s="257" t="n">
        <f aca="false">AVERAGE(C80:T80)/10</f>
        <v>-0.0025261320130719</v>
      </c>
      <c r="E18" s="257" t="n">
        <f aca="false">STDEV(C80:T80)/10</f>
        <v>0.00104827069631915</v>
      </c>
      <c r="F18" s="259" t="n">
        <f aca="false">'Summary Data'!V35</f>
        <v>-0.00132</v>
      </c>
      <c r="G18" s="257" t="n">
        <f aca="false">STDEV('Summary Data'!B35:U35)</f>
        <v>0.00192811751388976</v>
      </c>
      <c r="H18" s="257" t="n">
        <f aca="false">AVERAGE(C100:T100)/10</f>
        <v>-0.00173474394771242</v>
      </c>
      <c r="I18" s="260" t="n">
        <f aca="false">STDEV(C100:T100)/10</f>
        <v>0.000954531746591069</v>
      </c>
      <c r="J18" s="265" t="n">
        <f aca="false">'Summary Data'!AS18</f>
        <v>-0.00407</v>
      </c>
      <c r="K18" s="257" t="n">
        <f aca="false">STDEV('Summary Data'!Y18:AR18)</f>
        <v>0.00281840991938437</v>
      </c>
      <c r="L18" s="257" t="n">
        <f aca="false">AVERAGE(C120:T120)/10</f>
        <v>-0.00432745509803922</v>
      </c>
      <c r="M18" s="266" t="n">
        <f aca="false">STDEV(C120:T120)/10</f>
        <v>0.00107947633486214</v>
      </c>
      <c r="N18" s="257" t="n">
        <f aca="false">'Summary Data'!AS35</f>
        <v>-0.00561</v>
      </c>
      <c r="O18" s="257" t="n">
        <f aca="false">STDEV('Summary Data'!Y35:AR35)</f>
        <v>0.00271771241846404</v>
      </c>
      <c r="P18" s="257" t="n">
        <f aca="false">AVERAGE(C140:T140)/10</f>
        <v>-0.00606355797385621</v>
      </c>
      <c r="Q18" s="260" t="n">
        <f aca="false">STDEV(C140:T140)/10</f>
        <v>0.000958789842028433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66</v>
      </c>
      <c r="C19" s="257" t="n">
        <f aca="false">STDEV('Summary Data'!B19:U19)</f>
        <v>0.00521576807181333</v>
      </c>
      <c r="D19" s="257" t="n">
        <f aca="false">AVERAGE(C81:T81)/10</f>
        <v>0.0173388888888889</v>
      </c>
      <c r="E19" s="257" t="n">
        <f aca="false">STDEV(C81:T81)/10</f>
        <v>0.0018927536395076</v>
      </c>
      <c r="F19" s="259" t="n">
        <f aca="false">'Summary Data'!V36</f>
        <v>-0.00339</v>
      </c>
      <c r="G19" s="257" t="n">
        <f aca="false">STDEV('Summary Data'!B36:U36)</f>
        <v>0.00329599837123107</v>
      </c>
      <c r="H19" s="257" t="n">
        <f aca="false">AVERAGE(C101:T101)/10</f>
        <v>-0.003315</v>
      </c>
      <c r="I19" s="260" t="n">
        <f aca="false">STDEV(C101:T101)/10</f>
        <v>0.000989118740269813</v>
      </c>
      <c r="J19" s="265" t="n">
        <f aca="false">'Summary Data'!AS19</f>
        <v>0.017</v>
      </c>
      <c r="K19" s="257" t="n">
        <f aca="false">STDEV('Summary Data'!Y19:AR19)</f>
        <v>0.0060516533408561</v>
      </c>
      <c r="L19" s="257" t="n">
        <f aca="false">AVERAGE(C121:T121)/10</f>
        <v>0.0177333333333333</v>
      </c>
      <c r="M19" s="266" t="n">
        <f aca="false">STDEV(C121:T121)/10</f>
        <v>0.00228164027684935</v>
      </c>
      <c r="N19" s="257" t="n">
        <f aca="false">'Summary Data'!AS36</f>
        <v>-0.00583</v>
      </c>
      <c r="O19" s="257" t="n">
        <f aca="false">STDEV('Summary Data'!Y36:AR36)</f>
        <v>0.00275752802152103</v>
      </c>
      <c r="P19" s="257" t="n">
        <f aca="false">AVERAGE(C141:T141)/10</f>
        <v>-0.00603777777777778</v>
      </c>
      <c r="Q19" s="260" t="n">
        <f aca="false">STDEV(C141:T141)/10</f>
        <v>0.00180337446946667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199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200</v>
      </c>
      <c r="O26" s="240" t="s">
        <v>201</v>
      </c>
      <c r="P26" s="240" t="s">
        <v>202</v>
      </c>
      <c r="Q26" s="247" t="s">
        <v>203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0.356357767668936</v>
      </c>
      <c r="Q27" s="278" t="n">
        <f aca="false">((LN(M6)+LN(Q6))/2)</f>
        <v>-0.693383931001967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0.993456511047652</v>
      </c>
      <c r="Q28" s="278" t="n">
        <f aca="false">((LN(M7)+LN(Q7))/2)</f>
        <v>-1.02812198594717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1.8675988408044</v>
      </c>
      <c r="Q29" s="278" t="n">
        <f aca="false">((LN(M8)+LN(Q8))/2)</f>
        <v>-1.88840253086061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2.19697662673313</v>
      </c>
      <c r="Q30" s="278" t="n">
        <f aca="false">((LN(M9)+LN(Q9))/2)</f>
        <v>-2.42245056219466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2.71053125416235</v>
      </c>
      <c r="Q31" s="278" t="n">
        <f aca="false">((LN(M10)+LN(Q10))/2)</f>
        <v>-2.99549261474843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3.08389473516865</v>
      </c>
      <c r="Q32" s="278" t="n">
        <f aca="false">((LN(M11)+LN(Q11))/2)</f>
        <v>-3.12349484383512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3.7173048863908</v>
      </c>
      <c r="Q33" s="278" t="n">
        <f aca="false">((LN(M12)+LN(Q12))/2)</f>
        <v>-3.891010583591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3.97378568922724</v>
      </c>
      <c r="Q34" s="278" t="n">
        <f aca="false">((LN(M13)+LN(Q13))/2)</f>
        <v>-4.09677419639326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4</v>
      </c>
      <c r="O35" s="280"/>
      <c r="P35" s="268" t="n">
        <f aca="false">EXP((SUM(P27:P34)-LN($G$49)*SUM($N27:$N34)-LN($G$50)*SUM($O27:$O34))/8)/$G$48</f>
        <v>0.0207122495401119</v>
      </c>
      <c r="Q35" s="270" t="n">
        <f aca="false">EXP((SUM(Q27:Q34)-LN($G$49)*SUM($N27:$N34)-LN($G$50)*SUM($O27:$O34))/8)/$G$48</f>
        <v>0.0177400034844479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3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5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6</v>
      </c>
      <c r="C45" s="244"/>
      <c r="D45" s="244"/>
      <c r="E45" s="243"/>
      <c r="F45" s="247" t="s">
        <v>207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08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09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10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1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1.25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257"/>
      <c r="J62" s="257"/>
      <c r="K62" s="257"/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7"/>
      <c r="J63" s="257"/>
      <c r="K63" s="257"/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3</v>
      </c>
      <c r="D66" s="290" t="s">
        <v>214</v>
      </c>
      <c r="E66" s="290" t="s">
        <v>215</v>
      </c>
      <c r="F66" s="290" t="s">
        <v>216</v>
      </c>
      <c r="G66" s="290" t="s">
        <v>217</v>
      </c>
      <c r="H66" s="290" t="s">
        <v>218</v>
      </c>
      <c r="I66" s="290" t="s">
        <v>219</v>
      </c>
      <c r="J66" s="290" t="s">
        <v>220</v>
      </c>
      <c r="K66" s="290" t="s">
        <v>221</v>
      </c>
      <c r="L66" s="290" t="s">
        <v>222</v>
      </c>
      <c r="M66" s="290" t="s">
        <v>223</v>
      </c>
      <c r="N66" s="290" t="s">
        <v>224</v>
      </c>
      <c r="O66" s="290" t="s">
        <v>225</v>
      </c>
      <c r="P66" s="290" t="s">
        <v>226</v>
      </c>
      <c r="Q66" s="290" t="s">
        <v>227</v>
      </c>
      <c r="R66" s="290" t="s">
        <v>228</v>
      </c>
      <c r="S66" s="290" t="s">
        <v>229</v>
      </c>
      <c r="T66" s="290" t="s">
        <v>230</v>
      </c>
      <c r="U66" s="290" t="s">
        <v>15</v>
      </c>
      <c r="V66" s="291" t="s">
        <v>231</v>
      </c>
      <c r="W66" s="243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9.2035435294118</v>
      </c>
      <c r="C68" s="147" t="n">
        <f aca="false">('Summary Data'!C6-('Summary Data'!C7*'Summary Data'!C$39-'Summary Data'!C24*'Summary Data'!C$40)*$A68/17)</f>
        <v>1.40929882352941</v>
      </c>
      <c r="D68" s="147" t="n">
        <f aca="false">('Summary Data'!D6-('Summary Data'!D7*'Summary Data'!D$39-'Summary Data'!D24*'Summary Data'!D$40)*$A68/17)</f>
        <v>1.00726494117647</v>
      </c>
      <c r="E68" s="147" t="n">
        <f aca="false">('Summary Data'!E6-('Summary Data'!E7*'Summary Data'!E$39-'Summary Data'!E24*'Summary Data'!E$40)*$A68/17)</f>
        <v>1.02051058823529</v>
      </c>
      <c r="F68" s="147" t="n">
        <f aca="false">('Summary Data'!F6-('Summary Data'!F7*'Summary Data'!F$39-'Summary Data'!F24*'Summary Data'!F$40)*$A68/17)</f>
        <v>0.785588388235294</v>
      </c>
      <c r="G68" s="147" t="n">
        <f aca="false">('Summary Data'!G6-('Summary Data'!G7*'Summary Data'!G$39-'Summary Data'!G24*'Summary Data'!G$40)*$A68/17)</f>
        <v>1.29581530588235</v>
      </c>
      <c r="H68" s="147" t="n">
        <f aca="false">('Summary Data'!H6-('Summary Data'!H7*'Summary Data'!H$39-'Summary Data'!H24*'Summary Data'!H$40)*$A68/17)</f>
        <v>1.24987172705882</v>
      </c>
      <c r="I68" s="147" t="n">
        <f aca="false">('Summary Data'!I6-('Summary Data'!I7*'Summary Data'!I$39-'Summary Data'!I24*'Summary Data'!I$40)*$A68/17)</f>
        <v>2.04985396823529</v>
      </c>
      <c r="J68" s="147" t="n">
        <f aca="false">('Summary Data'!J6-('Summary Data'!J7*'Summary Data'!J$39-'Summary Data'!J24*'Summary Data'!J$40)*$A68/17)</f>
        <v>2.26881510588235</v>
      </c>
      <c r="K68" s="147" t="n">
        <f aca="false">('Summary Data'!K6-('Summary Data'!K7*'Summary Data'!K$39-'Summary Data'!K24*'Summary Data'!K$40)*$A68/17)</f>
        <v>1.86841294117647</v>
      </c>
      <c r="L68" s="147" t="n">
        <f aca="false">('Summary Data'!L6-('Summary Data'!L7*'Summary Data'!L$39-'Summary Data'!L24*'Summary Data'!L$40)*$A68/17)</f>
        <v>2.12238729411765</v>
      </c>
      <c r="M68" s="147" t="n">
        <f aca="false">('Summary Data'!M6-('Summary Data'!M7*'Summary Data'!M$39-'Summary Data'!M24*'Summary Data'!M$40)*$A68/17)</f>
        <v>1.96721337647059</v>
      </c>
      <c r="N68" s="147" t="n">
        <f aca="false">('Summary Data'!N6-('Summary Data'!N7*'Summary Data'!N$39-'Summary Data'!N24*'Summary Data'!N$40)*$A68/17)</f>
        <v>1.50060601176471</v>
      </c>
      <c r="O68" s="147" t="n">
        <f aca="false">('Summary Data'!O6-('Summary Data'!O7*'Summary Data'!O$39-'Summary Data'!O24*'Summary Data'!O$40)*$A68/17)</f>
        <v>1.48857087764706</v>
      </c>
      <c r="P68" s="147" t="n">
        <f aca="false">('Summary Data'!P6-('Summary Data'!P7*'Summary Data'!P$39-'Summary Data'!P24*'Summary Data'!P$40)*$A68/17)</f>
        <v>2.52192917647059</v>
      </c>
      <c r="Q68" s="147" t="n">
        <f aca="false">('Summary Data'!Q6-('Summary Data'!Q7*'Summary Data'!Q$39-'Summary Data'!Q24*'Summary Data'!Q$40)*$A68/17)</f>
        <v>2.30914576470588</v>
      </c>
      <c r="R68" s="147" t="n">
        <f aca="false">('Summary Data'!R6-('Summary Data'!R7*'Summary Data'!R$39-'Summary Data'!R24*'Summary Data'!R$40)*$A68/17)</f>
        <v>2.40512882352941</v>
      </c>
      <c r="S68" s="147" t="n">
        <f aca="false">('Summary Data'!S6-('Summary Data'!S7*'Summary Data'!S$39-'Summary Data'!S24*'Summary Data'!S$40)*$A68/17)</f>
        <v>2.08311239388235</v>
      </c>
      <c r="T68" s="147" t="n">
        <f aca="false">('Summary Data'!T6-('Summary Data'!T7*'Summary Data'!T$39-'Summary Data'!T24*'Summary Data'!T$40)*$A68/17)</f>
        <v>2.06161023529412</v>
      </c>
      <c r="U68" s="147" t="n">
        <f aca="false">('Summary Data'!U6-('Summary Data'!U7*'Summary Data'!U$39-'Summary Data'!U24*'Summary Data'!U$40)*$A68/17)</f>
        <v>36.8704083529412</v>
      </c>
      <c r="V68" s="295" t="n">
        <f aca="false">'Summary Data'!V6</f>
        <v>3.94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8.1775127058824</v>
      </c>
      <c r="C69" s="147" t="n">
        <f aca="false">('Summary Data'!C7-('Summary Data'!C8*'Summary Data'!C$39-'Summary Data'!C25*'Summary Data'!C$40)*$A69/17)</f>
        <v>2.32941298823529</v>
      </c>
      <c r="D69" s="147" t="n">
        <f aca="false">('Summary Data'!D7-('Summary Data'!D8*'Summary Data'!D$39-'Summary Data'!D25*'Summary Data'!D$40)*$A69/17)</f>
        <v>1.62700903235294</v>
      </c>
      <c r="E69" s="147" t="n">
        <f aca="false">('Summary Data'!E7-('Summary Data'!E8*'Summary Data'!E$39-'Summary Data'!E25*'Summary Data'!E$40)*$A69/17)</f>
        <v>2.095361</v>
      </c>
      <c r="F69" s="147" t="n">
        <f aca="false">('Summary Data'!F7-('Summary Data'!F8*'Summary Data'!F$39-'Summary Data'!F25*'Summary Data'!F$40)*$A69/17)</f>
        <v>2.45870181764706</v>
      </c>
      <c r="G69" s="147" t="n">
        <f aca="false">('Summary Data'!G7-('Summary Data'!G8*'Summary Data'!G$39-'Summary Data'!G25*'Summary Data'!G$40)*$A69/17)</f>
        <v>1.46049310705882</v>
      </c>
      <c r="H69" s="147" t="n">
        <f aca="false">('Summary Data'!H7-('Summary Data'!H8*'Summary Data'!H$39-'Summary Data'!H25*'Summary Data'!H$40)*$A69/17)</f>
        <v>1.24079432941176</v>
      </c>
      <c r="I69" s="147" t="n">
        <f aca="false">('Summary Data'!I7-('Summary Data'!I8*'Summary Data'!I$39-'Summary Data'!I25*'Summary Data'!I$40)*$A69/17)</f>
        <v>1.51209592352941</v>
      </c>
      <c r="J69" s="147" t="n">
        <f aca="false">('Summary Data'!J7-('Summary Data'!J8*'Summary Data'!J$39-'Summary Data'!J25*'Summary Data'!J$40)*$A69/17)</f>
        <v>1.98328563529412</v>
      </c>
      <c r="K69" s="147" t="n">
        <f aca="false">('Summary Data'!K7-('Summary Data'!K8*'Summary Data'!K$39-'Summary Data'!K25*'Summary Data'!K$40)*$A69/17)</f>
        <v>2.07704105647059</v>
      </c>
      <c r="L69" s="147" t="n">
        <f aca="false">('Summary Data'!L7-('Summary Data'!L8*'Summary Data'!L$39-'Summary Data'!L25*'Summary Data'!L$40)*$A69/17)</f>
        <v>2.06957704882353</v>
      </c>
      <c r="M69" s="147" t="n">
        <f aca="false">('Summary Data'!M7-('Summary Data'!M8*'Summary Data'!M$39-'Summary Data'!M25*'Summary Data'!M$40)*$A69/17)</f>
        <v>1.32571330705882</v>
      </c>
      <c r="N69" s="147" t="n">
        <f aca="false">('Summary Data'!N7-('Summary Data'!N8*'Summary Data'!N$39-'Summary Data'!N25*'Summary Data'!N$40)*$A69/17)</f>
        <v>2.20669538235294</v>
      </c>
      <c r="O69" s="147" t="n">
        <f aca="false">('Summary Data'!O7-('Summary Data'!O8*'Summary Data'!O$39-'Summary Data'!O25*'Summary Data'!O$40)*$A69/17)</f>
        <v>0.350982520941176</v>
      </c>
      <c r="P69" s="147" t="n">
        <f aca="false">('Summary Data'!P7-('Summary Data'!P8*'Summary Data'!P$39-'Summary Data'!P25*'Summary Data'!P$40)*$A69/17)</f>
        <v>0.534843752941177</v>
      </c>
      <c r="Q69" s="147" t="n">
        <f aca="false">('Summary Data'!Q7-('Summary Data'!Q8*'Summary Data'!Q$39-'Summary Data'!Q25*'Summary Data'!Q$40)*$A69/17)</f>
        <v>1.93356497058824</v>
      </c>
      <c r="R69" s="147" t="n">
        <f aca="false">('Summary Data'!R7-('Summary Data'!R8*'Summary Data'!R$39-'Summary Data'!R25*'Summary Data'!R$40)*$A69/17)</f>
        <v>1.98756926470588</v>
      </c>
      <c r="S69" s="147" t="n">
        <f aca="false">('Summary Data'!S7-('Summary Data'!S8*'Summary Data'!S$39-'Summary Data'!S25*'Summary Data'!S$40)*$A69/17)</f>
        <v>1.94684756470588</v>
      </c>
      <c r="T69" s="147" t="n">
        <f aca="false">('Summary Data'!T7-('Summary Data'!T8*'Summary Data'!T$39-'Summary Data'!T25*'Summary Data'!T$40)*$A69/17)</f>
        <v>2.50353567058824</v>
      </c>
      <c r="U69" s="147" t="n">
        <f aca="false">('Summary Data'!U7-('Summary Data'!U8*'Summary Data'!U$39-'Summary Data'!U25*'Summary Data'!U$40)*$A69/17)</f>
        <v>4.44906331529412</v>
      </c>
      <c r="V69" s="295" t="n">
        <f aca="false">'Summary Data'!V7</f>
        <v>2.92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919093176470588</v>
      </c>
      <c r="C70" s="147" t="n">
        <f aca="false">('Summary Data'!C8-('Summary Data'!C9*'Summary Data'!C$39-'Summary Data'!C26*'Summary Data'!C$40)*$A70/17)</f>
        <v>0.0157592941176471</v>
      </c>
      <c r="D70" s="147" t="n">
        <f aca="false">('Summary Data'!D8-('Summary Data'!D9*'Summary Data'!D$39-'Summary Data'!D26*'Summary Data'!D$40)*$A70/17)</f>
        <v>0.059916</v>
      </c>
      <c r="E70" s="147" t="n">
        <f aca="false">('Summary Data'!E8-('Summary Data'!E9*'Summary Data'!E$39-'Summary Data'!E26*'Summary Data'!E$40)*$A70/17)</f>
        <v>0.134054882352941</v>
      </c>
      <c r="F70" s="147" t="n">
        <f aca="false">('Summary Data'!F8-('Summary Data'!F9*'Summary Data'!F$39-'Summary Data'!F26*'Summary Data'!F$40)*$A70/17)</f>
        <v>0.193076376470588</v>
      </c>
      <c r="G70" s="147" t="n">
        <f aca="false">('Summary Data'!G8-('Summary Data'!G9*'Summary Data'!G$39-'Summary Data'!G26*'Summary Data'!G$40)*$A70/17)</f>
        <v>0.0888803764705883</v>
      </c>
      <c r="H70" s="147" t="n">
        <f aca="false">('Summary Data'!H8-('Summary Data'!H9*'Summary Data'!H$39-'Summary Data'!H26*'Summary Data'!H$40)*$A70/17)</f>
        <v>0.208943783529412</v>
      </c>
      <c r="I70" s="147" t="n">
        <f aca="false">('Summary Data'!I8-('Summary Data'!I9*'Summary Data'!I$39-'Summary Data'!I26*'Summary Data'!I$40)*$A70/17)</f>
        <v>0.130508484705882</v>
      </c>
      <c r="J70" s="147" t="n">
        <f aca="false">('Summary Data'!J8-('Summary Data'!J9*'Summary Data'!J$39-'Summary Data'!J26*'Summary Data'!J$40)*$A70/17)</f>
        <v>0.156252103529412</v>
      </c>
      <c r="K70" s="147" t="n">
        <f aca="false">('Summary Data'!K8-('Summary Data'!K9*'Summary Data'!K$39-'Summary Data'!K26*'Summary Data'!K$40)*$A70/17)</f>
        <v>0.0536721411764706</v>
      </c>
      <c r="L70" s="147" t="n">
        <f aca="false">('Summary Data'!L8-('Summary Data'!L9*'Summary Data'!L$39-'Summary Data'!L26*'Summary Data'!L$40)*$A70/17)</f>
        <v>0.0668398588235294</v>
      </c>
      <c r="M70" s="147" t="n">
        <f aca="false">('Summary Data'!M8-('Summary Data'!M9*'Summary Data'!M$39-'Summary Data'!M26*'Summary Data'!M$40)*$A70/17)</f>
        <v>0.0365030117647059</v>
      </c>
      <c r="N70" s="147" t="n">
        <f aca="false">('Summary Data'!N8-('Summary Data'!N9*'Summary Data'!N$39-'Summary Data'!N26*'Summary Data'!N$40)*$A70/17)</f>
        <v>0.0605588122352941</v>
      </c>
      <c r="O70" s="147" t="n">
        <f aca="false">('Summary Data'!O8-('Summary Data'!O9*'Summary Data'!O$39-'Summary Data'!O26*'Summary Data'!O$40)*$A70/17)</f>
        <v>-0.00854551294117647</v>
      </c>
      <c r="P70" s="147" t="n">
        <f aca="false">('Summary Data'!P8-('Summary Data'!P9*'Summary Data'!P$39-'Summary Data'!P26*'Summary Data'!P$40)*$A70/17)</f>
        <v>0.249258070588235</v>
      </c>
      <c r="Q70" s="147" t="n">
        <f aca="false">('Summary Data'!Q8-('Summary Data'!Q9*'Summary Data'!Q$39-'Summary Data'!Q26*'Summary Data'!Q$40)*$A70/17)</f>
        <v>0.386729176470588</v>
      </c>
      <c r="R70" s="147" t="n">
        <f aca="false">('Summary Data'!R8-('Summary Data'!R9*'Summary Data'!R$39-'Summary Data'!R26*'Summary Data'!R$40)*$A70/17)</f>
        <v>0.198357058823529</v>
      </c>
      <c r="S70" s="147" t="n">
        <f aca="false">('Summary Data'!S8-('Summary Data'!S9*'Summary Data'!S$39-'Summary Data'!S26*'Summary Data'!S$40)*$A70/17)</f>
        <v>0.112455355294118</v>
      </c>
      <c r="T70" s="147" t="n">
        <f aca="false">('Summary Data'!T8-('Summary Data'!T9*'Summary Data'!T$39-'Summary Data'!T26*'Summary Data'!T$40)*$A70/17)</f>
        <v>0.108040023529412</v>
      </c>
      <c r="U70" s="147" t="n">
        <f aca="false">('Summary Data'!U8-('Summary Data'!U9*'Summary Data'!U$39-'Summary Data'!U26*'Summary Data'!U$40)*$A70/17)</f>
        <v>-0.0601398823529412</v>
      </c>
      <c r="V70" s="295" t="n">
        <f aca="false">'Summary Data'!V8</f>
        <v>0.145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467906</v>
      </c>
      <c r="C71" s="147" t="n">
        <f aca="false">('Summary Data'!C9-('Summary Data'!C10*'Summary Data'!C$39-'Summary Data'!C27*'Summary Data'!C$40)*$A71/17)</f>
        <v>0.531612235294118</v>
      </c>
      <c r="D71" s="147" t="n">
        <f aca="false">('Summary Data'!D9-('Summary Data'!D10*'Summary Data'!D$39-'Summary Data'!D27*'Summary Data'!D$40)*$A71/17)</f>
        <v>0.506296705882353</v>
      </c>
      <c r="E71" s="147" t="n">
        <f aca="false">('Summary Data'!E9-('Summary Data'!E10*'Summary Data'!E$39-'Summary Data'!E27*'Summary Data'!E$40)*$A71/17)</f>
        <v>0.462300705882353</v>
      </c>
      <c r="F71" s="147" t="n">
        <f aca="false">('Summary Data'!F9-('Summary Data'!F10*'Summary Data'!F$39-'Summary Data'!F27*'Summary Data'!F$40)*$A71/17)</f>
        <v>0.345142308823529</v>
      </c>
      <c r="G71" s="147" t="n">
        <f aca="false">('Summary Data'!G9-('Summary Data'!G10*'Summary Data'!G$39-'Summary Data'!G27*'Summary Data'!G$40)*$A71/17)</f>
        <v>0.401169882352941</v>
      </c>
      <c r="H71" s="147" t="n">
        <f aca="false">('Summary Data'!H9-('Summary Data'!H10*'Summary Data'!H$39-'Summary Data'!H27*'Summary Data'!H$40)*$A71/17)</f>
        <v>0.416403764705882</v>
      </c>
      <c r="I71" s="147" t="n">
        <f aca="false">('Summary Data'!I9-('Summary Data'!I10*'Summary Data'!I$39-'Summary Data'!I27*'Summary Data'!I$40)*$A71/17)</f>
        <v>0.552388147058824</v>
      </c>
      <c r="J71" s="147" t="n">
        <f aca="false">('Summary Data'!J9-('Summary Data'!J10*'Summary Data'!J$39-'Summary Data'!J27*'Summary Data'!J$40)*$A71/17)</f>
        <v>0.459077045294118</v>
      </c>
      <c r="K71" s="147" t="n">
        <f aca="false">('Summary Data'!K9-('Summary Data'!K10*'Summary Data'!K$39-'Summary Data'!K27*'Summary Data'!K$40)*$A71/17)</f>
        <v>0.383027296470588</v>
      </c>
      <c r="L71" s="147" t="n">
        <f aca="false">('Summary Data'!L9-('Summary Data'!L10*'Summary Data'!L$39-'Summary Data'!L27*'Summary Data'!L$40)*$A71/17)</f>
        <v>0.358930652941176</v>
      </c>
      <c r="M71" s="147" t="n">
        <f aca="false">('Summary Data'!M9-('Summary Data'!M10*'Summary Data'!M$39-'Summary Data'!M27*'Summary Data'!M$40)*$A71/17)</f>
        <v>0.446594841176471</v>
      </c>
      <c r="N71" s="147" t="n">
        <f aca="false">('Summary Data'!N9-('Summary Data'!N10*'Summary Data'!N$39-'Summary Data'!N27*'Summary Data'!N$40)*$A71/17)</f>
        <v>0.372474738235294</v>
      </c>
      <c r="O71" s="147" t="n">
        <f aca="false">('Summary Data'!O9-('Summary Data'!O10*'Summary Data'!O$39-'Summary Data'!O27*'Summary Data'!O$40)*$A71/17)</f>
        <v>0.545354176470588</v>
      </c>
      <c r="P71" s="147" t="n">
        <f aca="false">('Summary Data'!P9-('Summary Data'!P10*'Summary Data'!P$39-'Summary Data'!P27*'Summary Data'!P$40)*$A71/17)</f>
        <v>0.668986764705882</v>
      </c>
      <c r="Q71" s="147" t="n">
        <f aca="false">('Summary Data'!Q9-('Summary Data'!Q10*'Summary Data'!Q$39-'Summary Data'!Q27*'Summary Data'!Q$40)*$A71/17)</f>
        <v>0.439747676470588</v>
      </c>
      <c r="R71" s="147" t="n">
        <f aca="false">('Summary Data'!R9-('Summary Data'!R10*'Summary Data'!R$39-'Summary Data'!R27*'Summary Data'!R$40)*$A71/17)</f>
        <v>0.566552323529412</v>
      </c>
      <c r="S71" s="147" t="n">
        <f aca="false">('Summary Data'!S9-('Summary Data'!S10*'Summary Data'!S$39-'Summary Data'!S27*'Summary Data'!S$40)*$A71/17)</f>
        <v>0.472622052941176</v>
      </c>
      <c r="T71" s="147" t="n">
        <f aca="false">('Summary Data'!T9-('Summary Data'!T10*'Summary Data'!T$39-'Summary Data'!T27*'Summary Data'!T$40)*$A71/17)</f>
        <v>0.355448232352941</v>
      </c>
      <c r="U71" s="147" t="n">
        <f aca="false">('Summary Data'!U9-('Summary Data'!U10*'Summary Data'!U$39-'Summary Data'!U27*'Summary Data'!U$40)*$A71/17)</f>
        <v>-2.82283026470588</v>
      </c>
      <c r="V71" s="295" t="n">
        <f aca="false">'Summary Data'!V9</f>
        <v>0.242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0433527058823529</v>
      </c>
      <c r="C72" s="147" t="n">
        <f aca="false">('Summary Data'!C10-('Summary Data'!C11*'Summary Data'!C$39-'Summary Data'!C28*'Summary Data'!C$40)*$A72/17)</f>
        <v>-0.116813411764706</v>
      </c>
      <c r="D72" s="147" t="n">
        <f aca="false">('Summary Data'!D10-('Summary Data'!D11*'Summary Data'!D$39-'Summary Data'!D28*'Summary Data'!D$40)*$A72/17)</f>
        <v>-0.100714338823529</v>
      </c>
      <c r="E72" s="147" t="n">
        <f aca="false">('Summary Data'!E10-('Summary Data'!E11*'Summary Data'!E$39-'Summary Data'!E28*'Summary Data'!E$40)*$A72/17)</f>
        <v>-0.114354735294118</v>
      </c>
      <c r="F72" s="147" t="n">
        <f aca="false">('Summary Data'!F10-('Summary Data'!F11*'Summary Data'!F$39-'Summary Data'!F28*'Summary Data'!F$40)*$A72/17)</f>
        <v>-0.0457781129411765</v>
      </c>
      <c r="G72" s="147" t="n">
        <f aca="false">('Summary Data'!G10-('Summary Data'!G11*'Summary Data'!G$39-'Summary Data'!G28*'Summary Data'!G$40)*$A72/17)</f>
        <v>-0.0501654329411765</v>
      </c>
      <c r="H72" s="147" t="n">
        <f aca="false">('Summary Data'!H10-('Summary Data'!H11*'Summary Data'!H$39-'Summary Data'!H28*'Summary Data'!H$40)*$A72/17)</f>
        <v>0.0315747058823529</v>
      </c>
      <c r="I72" s="147" t="n">
        <f aca="false">('Summary Data'!I10-('Summary Data'!I11*'Summary Data'!I$39-'Summary Data'!I28*'Summary Data'!I$40)*$A72/17)</f>
        <v>-0.0257882014117647</v>
      </c>
      <c r="J72" s="147" t="n">
        <f aca="false">('Summary Data'!J10-('Summary Data'!J11*'Summary Data'!J$39-'Summary Data'!J28*'Summary Data'!J$40)*$A72/17)</f>
        <v>-0.00410321058823529</v>
      </c>
      <c r="K72" s="147" t="n">
        <f aca="false">('Summary Data'!K10-('Summary Data'!K11*'Summary Data'!K$39-'Summary Data'!K28*'Summary Data'!K$40)*$A72/17)</f>
        <v>-0.0235154235294118</v>
      </c>
      <c r="L72" s="147" t="n">
        <f aca="false">('Summary Data'!L10-('Summary Data'!L11*'Summary Data'!L$39-'Summary Data'!L28*'Summary Data'!L$40)*$A72/17)</f>
        <v>-0.0565343529411765</v>
      </c>
      <c r="M72" s="147" t="n">
        <f aca="false">('Summary Data'!M10-('Summary Data'!M11*'Summary Data'!M$39-'Summary Data'!M28*'Summary Data'!M$40)*$A72/17)</f>
        <v>-0.0269228905882353</v>
      </c>
      <c r="N72" s="147" t="n">
        <f aca="false">('Summary Data'!N10-('Summary Data'!N11*'Summary Data'!N$39-'Summary Data'!N28*'Summary Data'!N$40)*$A72/17)</f>
        <v>0.0121067882352941</v>
      </c>
      <c r="O72" s="147" t="n">
        <f aca="false">('Summary Data'!O10-('Summary Data'!O11*'Summary Data'!O$39-'Summary Data'!O28*'Summary Data'!O$40)*$A72/17)</f>
        <v>0.0132727035294118</v>
      </c>
      <c r="P72" s="147" t="n">
        <f aca="false">('Summary Data'!P10-('Summary Data'!P11*'Summary Data'!P$39-'Summary Data'!P28*'Summary Data'!P$40)*$A72/17)</f>
        <v>-0.210247411764706</v>
      </c>
      <c r="Q72" s="147" t="n">
        <f aca="false">('Summary Data'!Q10-('Summary Data'!Q11*'Summary Data'!Q$39-'Summary Data'!Q28*'Summary Data'!Q$40)*$A72/17)</f>
        <v>-0.0722142117647059</v>
      </c>
      <c r="R72" s="147" t="n">
        <f aca="false">('Summary Data'!R10-('Summary Data'!R11*'Summary Data'!R$39-'Summary Data'!R28*'Summary Data'!R$40)*$A72/17)</f>
        <v>-0.0142548823529412</v>
      </c>
      <c r="S72" s="147" t="n">
        <f aca="false">('Summary Data'!S10-('Summary Data'!S11*'Summary Data'!S$39-'Summary Data'!S28*'Summary Data'!S$40)*$A72/17)</f>
        <v>0.0742816564705882</v>
      </c>
      <c r="T72" s="147" t="n">
        <f aca="false">('Summary Data'!T10-('Summary Data'!T11*'Summary Data'!T$39-'Summary Data'!T28*'Summary Data'!T$40)*$A72/17)</f>
        <v>0.0109656823529412</v>
      </c>
      <c r="U72" s="147" t="n">
        <f aca="false">('Summary Data'!U10-('Summary Data'!U11*'Summary Data'!U$39-'Summary Data'!U28*'Summary Data'!U$40)*$A72/17)</f>
        <v>-0.0519691529411765</v>
      </c>
      <c r="V72" s="295" t="n">
        <f aca="false">'Summary Data'!V10</f>
        <v>-0.0356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23022390941176</v>
      </c>
      <c r="C73" s="147" t="n">
        <f aca="false">('Summary Data'!C11-('Summary Data'!C12*'Summary Data'!C$39-'Summary Data'!C29*'Summary Data'!C$40)*$A73/17)</f>
        <v>0.947990023529412</v>
      </c>
      <c r="D73" s="147" t="n">
        <f aca="false">('Summary Data'!D11-('Summary Data'!D12*'Summary Data'!D$39-'Summary Data'!D29*'Summary Data'!D$40)*$A73/17)</f>
        <v>1.07904236294118</v>
      </c>
      <c r="E73" s="147" t="n">
        <f aca="false">('Summary Data'!E11-('Summary Data'!E12*'Summary Data'!E$39-'Summary Data'!E29*'Summary Data'!E$40)*$A73/17)</f>
        <v>1.04851408838235</v>
      </c>
      <c r="F73" s="147" t="n">
        <f aca="false">('Summary Data'!F11-('Summary Data'!F12*'Summary Data'!F$39-'Summary Data'!F29*'Summary Data'!F$40)*$A73/17)</f>
        <v>1.00065450411765</v>
      </c>
      <c r="G73" s="147" t="n">
        <f aca="false">('Summary Data'!G11-('Summary Data'!G12*'Summary Data'!G$39-'Summary Data'!G29*'Summary Data'!G$40)*$A73/17)</f>
        <v>1.01180575294118</v>
      </c>
      <c r="H73" s="147" t="n">
        <f aca="false">('Summary Data'!H11-('Summary Data'!H12*'Summary Data'!H$39-'Summary Data'!H29*'Summary Data'!H$40)*$A73/17)</f>
        <v>0.983087508235294</v>
      </c>
      <c r="I73" s="147" t="n">
        <f aca="false">('Summary Data'!I11-('Summary Data'!I12*'Summary Data'!I$39-'Summary Data'!I29*'Summary Data'!I$40)*$A73/17)</f>
        <v>1.05053685058824</v>
      </c>
      <c r="J73" s="147" t="n">
        <f aca="false">('Summary Data'!J11-('Summary Data'!J12*'Summary Data'!J$39-'Summary Data'!J29*'Summary Data'!J$40)*$A73/17)</f>
        <v>1.08055738941176</v>
      </c>
      <c r="K73" s="147" t="n">
        <f aca="false">('Summary Data'!K11-('Summary Data'!K12*'Summary Data'!K$39-'Summary Data'!K29*'Summary Data'!K$40)*$A73/17)</f>
        <v>1.08095721294118</v>
      </c>
      <c r="L73" s="147" t="n">
        <f aca="false">('Summary Data'!L11-('Summary Data'!L12*'Summary Data'!L$39-'Summary Data'!L29*'Summary Data'!L$40)*$A73/17)</f>
        <v>1.05993525823529</v>
      </c>
      <c r="M73" s="147" t="n">
        <f aca="false">('Summary Data'!M11-('Summary Data'!M12*'Summary Data'!M$39-'Summary Data'!M29*'Summary Data'!M$40)*$A73/17)</f>
        <v>1.03025406705882</v>
      </c>
      <c r="N73" s="147" t="n">
        <f aca="false">('Summary Data'!N11-('Summary Data'!N12*'Summary Data'!N$39-'Summary Data'!N29*'Summary Data'!N$40)*$A73/17)</f>
        <v>1.08824596882353</v>
      </c>
      <c r="O73" s="147" t="n">
        <f aca="false">('Summary Data'!O11-('Summary Data'!O12*'Summary Data'!O$39-'Summary Data'!O29*'Summary Data'!O$40)*$A73/17)</f>
        <v>1.00203790176471</v>
      </c>
      <c r="P73" s="147" t="n">
        <f aca="false">('Summary Data'!P11-('Summary Data'!P12*'Summary Data'!P$39-'Summary Data'!P29*'Summary Data'!P$40)*$A73/17)</f>
        <v>1.01627218117647</v>
      </c>
      <c r="Q73" s="147" t="n">
        <f aca="false">('Summary Data'!Q11-('Summary Data'!Q12*'Summary Data'!Q$39-'Summary Data'!Q29*'Summary Data'!Q$40)*$A73/17)</f>
        <v>1.00275604411765</v>
      </c>
      <c r="R73" s="147" t="n">
        <f aca="false">('Summary Data'!R11-('Summary Data'!R12*'Summary Data'!R$39-'Summary Data'!R29*'Summary Data'!R$40)*$A73/17)</f>
        <v>1.03065137058824</v>
      </c>
      <c r="S73" s="147" t="n">
        <f aca="false">('Summary Data'!S11-('Summary Data'!S12*'Summary Data'!S$39-'Summary Data'!S29*'Summary Data'!S$40)*$A73/17)</f>
        <v>1.16993695058824</v>
      </c>
      <c r="T73" s="147" t="n">
        <f aca="false">('Summary Data'!T11-('Summary Data'!T12*'Summary Data'!T$39-'Summary Data'!T29*'Summary Data'!T$40)*$A73/17)</f>
        <v>0.978739804705882</v>
      </c>
      <c r="U73" s="147" t="n">
        <f aca="false">('Summary Data'!U11-('Summary Data'!U12*'Summary Data'!U$39-'Summary Data'!U29*'Summary Data'!U$40)*$A73/17)</f>
        <v>0.700558794117647</v>
      </c>
      <c r="V73" s="295" t="n">
        <f aca="false">'Summary Data'!V11</f>
        <v>1.06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751017882352941</v>
      </c>
      <c r="C74" s="147" t="n">
        <f aca="false">('Summary Data'!C12-('Summary Data'!C13*'Summary Data'!C$39-'Summary Data'!C30*'Summary Data'!C$40)*$A74/17)</f>
        <v>-0.00461105882352942</v>
      </c>
      <c r="D74" s="147" t="n">
        <f aca="false">('Summary Data'!D12-('Summary Data'!D13*'Summary Data'!D$39-'Summary Data'!D30*'Summary Data'!D$40)*$A74/17)</f>
        <v>-0.0036500705882353</v>
      </c>
      <c r="E74" s="147" t="n">
        <f aca="false">('Summary Data'!E12-('Summary Data'!E13*'Summary Data'!E$39-'Summary Data'!E30*'Summary Data'!E$40)*$A74/17)</f>
        <v>0.00576435294117647</v>
      </c>
      <c r="F74" s="147" t="n">
        <f aca="false">('Summary Data'!F12-('Summary Data'!F13*'Summary Data'!F$39-'Summary Data'!F30*'Summary Data'!F$40)*$A74/17)</f>
        <v>0.0307993552941176</v>
      </c>
      <c r="G74" s="147" t="n">
        <f aca="false">('Summary Data'!G12-('Summary Data'!G13*'Summary Data'!G$39-'Summary Data'!G30*'Summary Data'!G$40)*$A74/17)</f>
        <v>-0.0211011294117647</v>
      </c>
      <c r="H74" s="147" t="n">
        <f aca="false">('Summary Data'!H12-('Summary Data'!H13*'Summary Data'!H$39-'Summary Data'!H30*'Summary Data'!H$40)*$A74/17)</f>
        <v>-0.0632130541176471</v>
      </c>
      <c r="I74" s="147" t="n">
        <f aca="false">('Summary Data'!I12-('Summary Data'!I13*'Summary Data'!I$39-'Summary Data'!I30*'Summary Data'!I$40)*$A74/17)</f>
        <v>-0.00142845270588235</v>
      </c>
      <c r="J74" s="147" t="n">
        <f aca="false">('Summary Data'!J12-('Summary Data'!J13*'Summary Data'!J$39-'Summary Data'!J30*'Summary Data'!J$40)*$A74/17)</f>
        <v>0.0161308536470588</v>
      </c>
      <c r="K74" s="147" t="n">
        <f aca="false">('Summary Data'!K12-('Summary Data'!K13*'Summary Data'!K$39-'Summary Data'!K30*'Summary Data'!K$40)*$A74/17)</f>
        <v>0.0118396705882353</v>
      </c>
      <c r="L74" s="147" t="n">
        <f aca="false">('Summary Data'!L12-('Summary Data'!L13*'Summary Data'!L$39-'Summary Data'!L30*'Summary Data'!L$40)*$A74/17)</f>
        <v>0.00341223529411765</v>
      </c>
      <c r="M74" s="147" t="n">
        <f aca="false">('Summary Data'!M12-('Summary Data'!M13*'Summary Data'!M$39-'Summary Data'!M30*'Summary Data'!M$40)*$A74/17)</f>
        <v>-0.00801374117647059</v>
      </c>
      <c r="N74" s="147" t="n">
        <f aca="false">('Summary Data'!N12-('Summary Data'!N13*'Summary Data'!N$39-'Summary Data'!N30*'Summary Data'!N$40)*$A74/17)</f>
        <v>-0.0164922112941176</v>
      </c>
      <c r="O74" s="147" t="n">
        <f aca="false">('Summary Data'!O12-('Summary Data'!O13*'Summary Data'!O$39-'Summary Data'!O30*'Summary Data'!O$40)*$A74/17)</f>
        <v>-0.0325628752941177</v>
      </c>
      <c r="P74" s="147" t="n">
        <f aca="false">('Summary Data'!P12-('Summary Data'!P13*'Summary Data'!P$39-'Summary Data'!P30*'Summary Data'!P$40)*$A74/17)</f>
        <v>0.0484415058823529</v>
      </c>
      <c r="Q74" s="147" t="n">
        <f aca="false">('Summary Data'!Q12-('Summary Data'!Q13*'Summary Data'!Q$39-'Summary Data'!Q30*'Summary Data'!Q$40)*$A74/17)</f>
        <v>-0.00494908235294117</v>
      </c>
      <c r="R74" s="147" t="n">
        <f aca="false">('Summary Data'!R12-('Summary Data'!R13*'Summary Data'!R$39-'Summary Data'!R30*'Summary Data'!R$40)*$A74/17)</f>
        <v>0.0107216470588235</v>
      </c>
      <c r="S74" s="147" t="n">
        <f aca="false">('Summary Data'!S12-('Summary Data'!S13*'Summary Data'!S$39-'Summary Data'!S30*'Summary Data'!S$40)*$A74/17)</f>
        <v>0.0121678870588235</v>
      </c>
      <c r="T74" s="147" t="n">
        <f aca="false">('Summary Data'!T12-('Summary Data'!T13*'Summary Data'!T$39-'Summary Data'!T30*'Summary Data'!T$40)*$A74/17)</f>
        <v>0.0039297505882353</v>
      </c>
      <c r="U74" s="147" t="n">
        <f aca="false">('Summary Data'!U12-('Summary Data'!U13*'Summary Data'!U$39-'Summary Data'!U30*'Summary Data'!U$40)*$A74/17)</f>
        <v>0.00408955294117647</v>
      </c>
      <c r="V74" s="295" t="n">
        <f aca="false">'Summary Data'!V12</f>
        <v>0.00185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45886092941177</v>
      </c>
      <c r="C75" s="147" t="n">
        <f aca="false">('Summary Data'!C13-('Summary Data'!C14*'Summary Data'!C$39-'Summary Data'!C31*'Summary Data'!C$40)*$A75/17)</f>
        <v>0.500521505882353</v>
      </c>
      <c r="D75" s="147" t="n">
        <f aca="false">('Summary Data'!D13-('Summary Data'!D14*'Summary Data'!D$39-'Summary Data'!D31*'Summary Data'!D$40)*$A75/17)</f>
        <v>0.535427685294118</v>
      </c>
      <c r="E75" s="147" t="n">
        <f aca="false">('Summary Data'!E13-('Summary Data'!E14*'Summary Data'!E$39-'Summary Data'!E31*'Summary Data'!E$40)*$A75/17)</f>
        <v>0.539632714705882</v>
      </c>
      <c r="F75" s="147" t="n">
        <f aca="false">('Summary Data'!F13-('Summary Data'!F14*'Summary Data'!F$39-'Summary Data'!F31*'Summary Data'!F$40)*$A75/17)</f>
        <v>0.533280831764706</v>
      </c>
      <c r="G75" s="147" t="n">
        <f aca="false">('Summary Data'!G13-('Summary Data'!G14*'Summary Data'!G$39-'Summary Data'!G31*'Summary Data'!G$40)*$A75/17)</f>
        <v>0.543918005882353</v>
      </c>
      <c r="H75" s="147" t="n">
        <f aca="false">('Summary Data'!H13-('Summary Data'!H14*'Summary Data'!H$39-'Summary Data'!H31*'Summary Data'!H$40)*$A75/17)</f>
        <v>0.54303564</v>
      </c>
      <c r="I75" s="147" t="n">
        <f aca="false">('Summary Data'!I13-('Summary Data'!I14*'Summary Data'!I$39-'Summary Data'!I31*'Summary Data'!I$40)*$A75/17)</f>
        <v>0.540602672352941</v>
      </c>
      <c r="J75" s="147" t="n">
        <f aca="false">('Summary Data'!J13-('Summary Data'!J14*'Summary Data'!J$39-'Summary Data'!J31*'Summary Data'!J$40)*$A75/17)</f>
        <v>0.540423137647059</v>
      </c>
      <c r="K75" s="147" t="n">
        <f aca="false">('Summary Data'!K13-('Summary Data'!K14*'Summary Data'!K$39-'Summary Data'!K31*'Summary Data'!K$40)*$A75/17)</f>
        <v>0.552296971764706</v>
      </c>
      <c r="L75" s="147" t="n">
        <f aca="false">('Summary Data'!L13-('Summary Data'!L14*'Summary Data'!L$39-'Summary Data'!L31*'Summary Data'!L$40)*$A75/17)</f>
        <v>0.547176755882353</v>
      </c>
      <c r="M75" s="147" t="n">
        <f aca="false">('Summary Data'!M13-('Summary Data'!M14*'Summary Data'!M$39-'Summary Data'!M31*'Summary Data'!M$40)*$A75/17)</f>
        <v>0.536531185882353</v>
      </c>
      <c r="N75" s="147" t="n">
        <f aca="false">('Summary Data'!N13-('Summary Data'!N14*'Summary Data'!N$39-'Summary Data'!N31*'Summary Data'!N$40)*$A75/17)</f>
        <v>0.525726499411765</v>
      </c>
      <c r="O75" s="147" t="n">
        <f aca="false">('Summary Data'!O13-('Summary Data'!O14*'Summary Data'!O$39-'Summary Data'!O31*'Summary Data'!O$40)*$A75/17)</f>
        <v>0.518227282352941</v>
      </c>
      <c r="P75" s="147" t="n">
        <f aca="false">('Summary Data'!P13-('Summary Data'!P14*'Summary Data'!P$39-'Summary Data'!P31*'Summary Data'!P$40)*$A75/17)</f>
        <v>0.502126588235294</v>
      </c>
      <c r="Q75" s="147" t="n">
        <f aca="false">('Summary Data'!Q13-('Summary Data'!Q14*'Summary Data'!Q$39-'Summary Data'!Q31*'Summary Data'!Q$40)*$A75/17)</f>
        <v>0.529254182352941</v>
      </c>
      <c r="R75" s="147" t="n">
        <f aca="false">('Summary Data'!R13-('Summary Data'!R14*'Summary Data'!R$39-'Summary Data'!R31*'Summary Data'!R$40)*$A75/17)</f>
        <v>0.521388705882353</v>
      </c>
      <c r="S75" s="147" t="n">
        <f aca="false">('Summary Data'!S13-('Summary Data'!S14*'Summary Data'!S$39-'Summary Data'!S31*'Summary Data'!S$40)*$A75/17)</f>
        <v>0.539106792941177</v>
      </c>
      <c r="T75" s="147" t="n">
        <f aca="false">('Summary Data'!T13-('Summary Data'!T14*'Summary Data'!T$39-'Summary Data'!T31*'Summary Data'!T$40)*$A75/17)</f>
        <v>0.498176832352941</v>
      </c>
      <c r="U75" s="147" t="n">
        <f aca="false">('Summary Data'!U13-('Summary Data'!U14*'Summary Data'!U$39-'Summary Data'!U31*'Summary Data'!U$40)*$A75/17)</f>
        <v>0.498766776470588</v>
      </c>
      <c r="V75" s="295" t="n">
        <f aca="false">'Summary Data'!V13</f>
        <v>0.524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6.8705882352943E-005</v>
      </c>
      <c r="C76" s="147" t="n">
        <f aca="false">('Summary Data'!C14-('Summary Data'!C15*'Summary Data'!C$39-'Summary Data'!C32*'Summary Data'!C$40)*$A76/17)</f>
        <v>3.05882352941086E-005</v>
      </c>
      <c r="D76" s="147" t="n">
        <f aca="false">('Summary Data'!D14-('Summary Data'!D15*'Summary Data'!D$39-'Summary Data'!D32*'Summary Data'!D$40)*$A76/17)</f>
        <v>4.22941176470605E-005</v>
      </c>
      <c r="E76" s="147" t="n">
        <f aca="false">('Summary Data'!E14-('Summary Data'!E15*'Summary Data'!E$39-'Summary Data'!E32*'Summary Data'!E$40)*$A76/17)</f>
        <v>4.41176470588472E-006</v>
      </c>
      <c r="F76" s="147" t="n">
        <f aca="false">('Summary Data'!F14-('Summary Data'!F15*'Summary Data'!F$39-'Summary Data'!F32*'Summary Data'!F$40)*$A76/17)</f>
        <v>1.10235294117599E-005</v>
      </c>
      <c r="G76" s="147" t="n">
        <f aca="false">('Summary Data'!G14-('Summary Data'!G15*'Summary Data'!G$39-'Summary Data'!G32*'Summary Data'!G$40)*$A76/17)</f>
        <v>1.82941176470573E-005</v>
      </c>
      <c r="H76" s="147" t="n">
        <f aca="false">('Summary Data'!H14-('Summary Data'!H15*'Summary Data'!H$39-'Summary Data'!H32*'Summary Data'!H$40)*$A76/17)</f>
        <v>-0.002508</v>
      </c>
      <c r="I76" s="147" t="n">
        <f aca="false">('Summary Data'!I14-('Summary Data'!I15*'Summary Data'!I$39-'Summary Data'!I32*'Summary Data'!I$40)*$A76/17)</f>
        <v>-0.00366424705882353</v>
      </c>
      <c r="J76" s="147" t="n">
        <f aca="false">('Summary Data'!J14-('Summary Data'!J15*'Summary Data'!J$39-'Summary Data'!J32*'Summary Data'!J$40)*$A76/17)</f>
        <v>0.00310591764705882</v>
      </c>
      <c r="K76" s="147" t="n">
        <f aca="false">('Summary Data'!K14-('Summary Data'!K15*'Summary Data'!K$39-'Summary Data'!K32*'Summary Data'!K$40)*$A76/17)</f>
        <v>3.51176470588244E-005</v>
      </c>
      <c r="L76" s="147" t="n">
        <f aca="false">('Summary Data'!L14-('Summary Data'!L15*'Summary Data'!L$39-'Summary Data'!L32*'Summary Data'!L$40)*$A76/17)</f>
        <v>3.91176470588249E-005</v>
      </c>
      <c r="M76" s="147" t="n">
        <f aca="false">('Summary Data'!M14-('Summary Data'!M15*'Summary Data'!M$39-'Summary Data'!M32*'Summary Data'!M$40)*$A76/17)</f>
        <v>3.88235294117301E-006</v>
      </c>
      <c r="N76" s="147" t="n">
        <f aca="false">('Summary Data'!N14-('Summary Data'!N15*'Summary Data'!N$39-'Summary Data'!N32*'Summary Data'!N$40)*$A76/17)</f>
        <v>9.14117647058677E-005</v>
      </c>
      <c r="O76" s="147" t="n">
        <f aca="false">('Summary Data'!O14-('Summary Data'!O15*'Summary Data'!O$39-'Summary Data'!O32*'Summary Data'!O$40)*$A76/17)</f>
        <v>2.13764705882351E-005</v>
      </c>
      <c r="P76" s="147" t="n">
        <f aca="false">('Summary Data'!P14-('Summary Data'!P15*'Summary Data'!P$39-'Summary Data'!P32*'Summary Data'!P$40)*$A76/17)</f>
        <v>3.22941176470609E-005</v>
      </c>
      <c r="Q76" s="147" t="n">
        <f aca="false">('Summary Data'!Q14-('Summary Data'!Q15*'Summary Data'!Q$39-'Summary Data'!Q32*'Summary Data'!Q$40)*$A76/17)</f>
        <v>3.13529411764685E-005</v>
      </c>
      <c r="R76" s="147" t="n">
        <f aca="false">('Summary Data'!R14-('Summary Data'!R15*'Summary Data'!R$39-'Summary Data'!R32*'Summary Data'!R$40)*$A76/17)</f>
        <v>3.44117647058818E-005</v>
      </c>
      <c r="S76" s="147" t="n">
        <f aca="false">('Summary Data'!S14-('Summary Data'!S15*'Summary Data'!S$39-'Summary Data'!S32*'Summary Data'!S$40)*$A76/17)</f>
        <v>5.76470588235303E-005</v>
      </c>
      <c r="T76" s="147" t="n">
        <f aca="false">('Summary Data'!T14-('Summary Data'!T15*'Summary Data'!T$39-'Summary Data'!T32*'Summary Data'!T$40)*$A76/17)</f>
        <v>6.08823529411745E-005</v>
      </c>
      <c r="U76" s="147" t="n">
        <f aca="false">('Summary Data'!U14-('Summary Data'!U15*'Summary Data'!U$39-'Summary Data'!U32*'Summary Data'!U$40)*$A76/17)</f>
        <v>-0.0005084705882353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93453481176471</v>
      </c>
      <c r="C77" s="147" t="n">
        <f aca="false">('Summary Data'!C15-('Summary Data'!C16*'Summary Data'!C$39-'Summary Data'!C33*'Summary Data'!C$40)*$A77/17)</f>
        <v>0.633478211764706</v>
      </c>
      <c r="D77" s="147" t="n">
        <f aca="false">('Summary Data'!D15-('Summary Data'!D16*'Summary Data'!D$39-'Summary Data'!D33*'Summary Data'!D$40)*$A77/17)</f>
        <v>0.637038920588235</v>
      </c>
      <c r="E77" s="147" t="n">
        <f aca="false">('Summary Data'!E15-('Summary Data'!E16*'Summary Data'!E$39-'Summary Data'!E33*'Summary Data'!E$40)*$A77/17)</f>
        <v>0.636815572058824</v>
      </c>
      <c r="F77" s="147" t="n">
        <f aca="false">('Summary Data'!F15-('Summary Data'!F16*'Summary Data'!F$39-'Summary Data'!F33*'Summary Data'!F$40)*$A77/17)</f>
        <v>0.641006042235294</v>
      </c>
      <c r="G77" s="147" t="n">
        <f aca="false">('Summary Data'!G15-('Summary Data'!G16*'Summary Data'!G$39-'Summary Data'!G33*'Summary Data'!G$40)*$A77/17)</f>
        <v>0.648121103658824</v>
      </c>
      <c r="H77" s="147" t="n">
        <f aca="false">('Summary Data'!H15-('Summary Data'!H16*'Summary Data'!H$39-'Summary Data'!H33*'Summary Data'!H$40)*$A77/17)</f>
        <v>0.646042108</v>
      </c>
      <c r="I77" s="147" t="n">
        <f aca="false">('Summary Data'!I15-('Summary Data'!I16*'Summary Data'!I$39-'Summary Data'!I33*'Summary Data'!I$40)*$A77/17)</f>
        <v>0.642327625941177</v>
      </c>
      <c r="J77" s="147" t="n">
        <f aca="false">('Summary Data'!J15-('Summary Data'!J16*'Summary Data'!J$39-'Summary Data'!J33*'Summary Data'!J$40)*$A77/17)</f>
        <v>0.642091177058824</v>
      </c>
      <c r="K77" s="147" t="n">
        <f aca="false">('Summary Data'!K15-('Summary Data'!K16*'Summary Data'!K$39-'Summary Data'!K33*'Summary Data'!K$40)*$A77/17)</f>
        <v>0.643038112705882</v>
      </c>
      <c r="L77" s="147" t="n">
        <f aca="false">('Summary Data'!L15-('Summary Data'!L16*'Summary Data'!L$39-'Summary Data'!L33*'Summary Data'!L$40)*$A77/17)</f>
        <v>0.645398412882353</v>
      </c>
      <c r="M77" s="147" t="n">
        <f aca="false">('Summary Data'!M15-('Summary Data'!M16*'Summary Data'!M$39-'Summary Data'!M33*'Summary Data'!M$40)*$A77/17)</f>
        <v>0.644840941294118</v>
      </c>
      <c r="N77" s="147" t="n">
        <f aca="false">('Summary Data'!N15-('Summary Data'!N16*'Summary Data'!N$39-'Summary Data'!N33*'Summary Data'!N$40)*$A77/17)</f>
        <v>0.637661701470588</v>
      </c>
      <c r="O77" s="147" t="n">
        <f aca="false">('Summary Data'!O15-('Summary Data'!O16*'Summary Data'!O$39-'Summary Data'!O33*'Summary Data'!O$40)*$A77/17)</f>
        <v>0.643380576705882</v>
      </c>
      <c r="P77" s="147" t="n">
        <f aca="false">('Summary Data'!P15-('Summary Data'!P16*'Summary Data'!P$39-'Summary Data'!P33*'Summary Data'!P$40)*$A77/17)</f>
        <v>0.64339080282353</v>
      </c>
      <c r="Q77" s="147" t="n">
        <f aca="false">('Summary Data'!Q15-('Summary Data'!Q16*'Summary Data'!Q$39-'Summary Data'!Q33*'Summary Data'!Q$40)*$A77/17)</f>
        <v>0.638711046176471</v>
      </c>
      <c r="R77" s="147" t="n">
        <f aca="false">('Summary Data'!R15-('Summary Data'!R16*'Summary Data'!R$39-'Summary Data'!R33*'Summary Data'!R$40)*$A77/17)</f>
        <v>0.639131953735294</v>
      </c>
      <c r="S77" s="147" t="n">
        <f aca="false">('Summary Data'!S15-('Summary Data'!S16*'Summary Data'!S$39-'Summary Data'!S33*'Summary Data'!S$40)*$A77/17)</f>
        <v>0.634035119764706</v>
      </c>
      <c r="T77" s="147" t="n">
        <f aca="false">('Summary Data'!T15-('Summary Data'!T16*'Summary Data'!T$39-'Summary Data'!T33*'Summary Data'!T$40)*$A77/17)</f>
        <v>0.636046657117647</v>
      </c>
      <c r="U77" s="147" t="n">
        <f aca="false">('Summary Data'!U15-('Summary Data'!U16*'Summary Data'!U$39-'Summary Data'!U33*'Summary Data'!U$40)*$A77/17)</f>
        <v>0.596400624705882</v>
      </c>
      <c r="V77" s="295" t="n">
        <f aca="false">'Summary Data'!V15</f>
        <v>0.638</v>
      </c>
    </row>
    <row r="78" customFormat="false" ht="11.25" hidden="false" customHeight="false" outlineLevel="0" collapsed="false">
      <c r="A78" s="292" t="n">
        <v>12</v>
      </c>
      <c r="B78" s="147" t="n">
        <f aca="false">('Summary Data'!B16-('Summary Data'!B17*'Summary Data'!B$39-'Summary Data'!B34*'Summary Data'!B$40)*$A78/17)*10</f>
        <v>0.0997142588235294</v>
      </c>
      <c r="C78" s="147" t="n">
        <f aca="false">('Summary Data'!C16-('Summary Data'!C17*'Summary Data'!C$39-'Summary Data'!C34*'Summary Data'!C$40)*$A78/17)*10</f>
        <v>0.0215604705882353</v>
      </c>
      <c r="D78" s="147" t="n">
        <f aca="false">('Summary Data'!D16-('Summary Data'!D17*'Summary Data'!D$39-'Summary Data'!D34*'Summary Data'!D$40)*$A78/17)*10</f>
        <v>-0.0102147764705882</v>
      </c>
      <c r="E78" s="147" t="n">
        <f aca="false">('Summary Data'!E16-('Summary Data'!E17*'Summary Data'!E$39-'Summary Data'!E34*'Summary Data'!E$40)*$A78/17)*10</f>
        <v>-0.00429382352941176</v>
      </c>
      <c r="F78" s="147" t="n">
        <f aca="false">('Summary Data'!F16-('Summary Data'!F17*'Summary Data'!F$39-'Summary Data'!F34*'Summary Data'!F$40)*$A78/17)*10</f>
        <v>0.0101512</v>
      </c>
      <c r="G78" s="147" t="n">
        <f aca="false">('Summary Data'!G16-('Summary Data'!G17*'Summary Data'!G$39-'Summary Data'!G34*'Summary Data'!G$40)*$A78/17)*10</f>
        <v>0.00550021176470588</v>
      </c>
      <c r="H78" s="147" t="n">
        <f aca="false">('Summary Data'!H16-('Summary Data'!H17*'Summary Data'!H$39-'Summary Data'!H34*'Summary Data'!H$40)*$A78/17)*10</f>
        <v>0.00372351529411765</v>
      </c>
      <c r="I78" s="147" t="n">
        <f aca="false">('Summary Data'!I16-('Summary Data'!I17*'Summary Data'!I$39-'Summary Data'!I34*'Summary Data'!I$40)*$A78/17)*10</f>
        <v>0.0145539223529412</v>
      </c>
      <c r="J78" s="147" t="n">
        <f aca="false">('Summary Data'!J16-('Summary Data'!J17*'Summary Data'!J$39-'Summary Data'!J34*'Summary Data'!J$40)*$A78/17)*10</f>
        <v>0.0594585882352941</v>
      </c>
      <c r="K78" s="147" t="n">
        <f aca="false">('Summary Data'!K16-('Summary Data'!K17*'Summary Data'!K$39-'Summary Data'!K34*'Summary Data'!K$40)*$A78/17)*10</f>
        <v>0.0310620941176471</v>
      </c>
      <c r="L78" s="147" t="n">
        <f aca="false">('Summary Data'!L16-('Summary Data'!L17*'Summary Data'!L$39-'Summary Data'!L34*'Summary Data'!L$40)*$A78/17)*10</f>
        <v>0.0210896</v>
      </c>
      <c r="M78" s="147" t="n">
        <f aca="false">('Summary Data'!M16-('Summary Data'!M17*'Summary Data'!M$39-'Summary Data'!M34*'Summary Data'!M$40)*$A78/17)*10</f>
        <v>-0.0015196705882353</v>
      </c>
      <c r="N78" s="147" t="n">
        <f aca="false">('Summary Data'!N16-('Summary Data'!N17*'Summary Data'!N$39-'Summary Data'!N34*'Summary Data'!N$40)*$A78/17)*10</f>
        <v>-0.0144858494117647</v>
      </c>
      <c r="O78" s="147" t="n">
        <f aca="false">('Summary Data'!O16-('Summary Data'!O17*'Summary Data'!O$39-'Summary Data'!O34*'Summary Data'!O$40)*$A78/17)*10</f>
        <v>0.0282926588235294</v>
      </c>
      <c r="P78" s="147" t="n">
        <f aca="false">('Summary Data'!P16-('Summary Data'!P17*'Summary Data'!P$39-'Summary Data'!P34*'Summary Data'!P$40)*$A78/17)*10</f>
        <v>0.0489059294117647</v>
      </c>
      <c r="Q78" s="147" t="n">
        <f aca="false">('Summary Data'!Q16-('Summary Data'!Q17*'Summary Data'!Q$39-'Summary Data'!Q34*'Summary Data'!Q$40)*$A78/17)*10</f>
        <v>0.0578857411764706</v>
      </c>
      <c r="R78" s="147" t="n">
        <f aca="false">('Summary Data'!R16-('Summary Data'!R17*'Summary Data'!R$39-'Summary Data'!R34*'Summary Data'!R$40)*$A78/17)*10</f>
        <v>0.0258283529411765</v>
      </c>
      <c r="S78" s="147" t="n">
        <f aca="false">('Summary Data'!S16-('Summary Data'!S17*'Summary Data'!S$39-'Summary Data'!S34*'Summary Data'!S$40)*$A78/17)*10</f>
        <v>0.0343864188235294</v>
      </c>
      <c r="T78" s="147" t="n">
        <f aca="false">('Summary Data'!T16-('Summary Data'!T17*'Summary Data'!T$39-'Summary Data'!T34*'Summary Data'!T$40)*$A78/17)*10</f>
        <v>0.0392476</v>
      </c>
      <c r="U78" s="147" t="n">
        <f aca="false">('Summary Data'!U16-('Summary Data'!U17*'Summary Data'!U$39-'Summary Data'!U34*'Summary Data'!U$40)*$A78/17)*10</f>
        <v>0.00846480000000002</v>
      </c>
      <c r="V78" s="295" t="n">
        <f aca="false">'Summary Data'!V16*10</f>
        <v>0.0213</v>
      </c>
      <c r="W78" s="239" t="s">
        <v>232</v>
      </c>
    </row>
    <row r="79" customFormat="false" ht="11.25" hidden="false" customHeight="false" outlineLevel="0" collapsed="false">
      <c r="A79" s="292" t="n">
        <v>13</v>
      </c>
      <c r="B79" s="147" t="n">
        <f aca="false">('Summary Data'!B17-('Summary Data'!B18*'Summary Data'!B$39-'Summary Data'!B35*'Summary Data'!B$40)*$A79/17)*10</f>
        <v>0.739229324705882</v>
      </c>
      <c r="C79" s="147" t="n">
        <f aca="false">('Summary Data'!C17-('Summary Data'!C18*'Summary Data'!C$39-'Summary Data'!C35*'Summary Data'!C$40)*$A79/17)*10</f>
        <v>0.639695811764706</v>
      </c>
      <c r="D79" s="147" t="n">
        <f aca="false">('Summary Data'!D17-('Summary Data'!D18*'Summary Data'!D$39-'Summary Data'!D35*'Summary Data'!D$40)*$A79/17)*10</f>
        <v>0.651099011764706</v>
      </c>
      <c r="E79" s="147" t="n">
        <f aca="false">('Summary Data'!E17-('Summary Data'!E18*'Summary Data'!E$39-'Summary Data'!E35*'Summary Data'!E$40)*$A79/17)*10</f>
        <v>0.660182757352941</v>
      </c>
      <c r="F79" s="147" t="n">
        <f aca="false">('Summary Data'!F17-('Summary Data'!F18*'Summary Data'!F$39-'Summary Data'!F35*'Summary Data'!F$40)*$A79/17)*10</f>
        <v>0.688257397411765</v>
      </c>
      <c r="G79" s="147" t="n">
        <f aca="false">('Summary Data'!G17-('Summary Data'!G18*'Summary Data'!G$39-'Summary Data'!G35*'Summary Data'!G$40)*$A79/17)*10</f>
        <v>0.656086304705882</v>
      </c>
      <c r="H79" s="147" t="n">
        <f aca="false">('Summary Data'!H17-('Summary Data'!H18*'Summary Data'!H$39-'Summary Data'!H35*'Summary Data'!H$40)*$A79/17)*10</f>
        <v>0.650797108235294</v>
      </c>
      <c r="I79" s="147" t="n">
        <f aca="false">('Summary Data'!I17-('Summary Data'!I18*'Summary Data'!I$39-'Summary Data'!I35*'Summary Data'!I$40)*$A79/17)*10</f>
        <v>0.648674265117647</v>
      </c>
      <c r="J79" s="147" t="n">
        <f aca="false">('Summary Data'!J17-('Summary Data'!J18*'Summary Data'!J$39-'Summary Data'!J35*'Summary Data'!J$40)*$A79/17)*10</f>
        <v>0.662367603529412</v>
      </c>
      <c r="K79" s="147" t="n">
        <f aca="false">('Summary Data'!K17-('Summary Data'!K18*'Summary Data'!K$39-'Summary Data'!K35*'Summary Data'!K$40)*$A79/17)*10</f>
        <v>0.682134592941176</v>
      </c>
      <c r="L79" s="147" t="n">
        <f aca="false">('Summary Data'!L17-('Summary Data'!L18*'Summary Data'!L$39-'Summary Data'!L35*'Summary Data'!L$40)*$A79/17)*10</f>
        <v>0.696970782941177</v>
      </c>
      <c r="M79" s="147" t="n">
        <f aca="false">('Summary Data'!M17-('Summary Data'!M18*'Summary Data'!M$39-'Summary Data'!M35*'Summary Data'!M$40)*$A79/17)*10</f>
        <v>0.665576508235294</v>
      </c>
      <c r="N79" s="147" t="n">
        <f aca="false">('Summary Data'!N17-('Summary Data'!N18*'Summary Data'!N$39-'Summary Data'!N35*'Summary Data'!N$40)*$A79/17)*10</f>
        <v>0.68099638082353</v>
      </c>
      <c r="O79" s="147" t="n">
        <f aca="false">('Summary Data'!O17-('Summary Data'!O18*'Summary Data'!O$39-'Summary Data'!O35*'Summary Data'!O$40)*$A79/17)*10</f>
        <v>0.659062834894118</v>
      </c>
      <c r="P79" s="147" t="n">
        <f aca="false">('Summary Data'!P17-('Summary Data'!P18*'Summary Data'!P$39-'Summary Data'!P35*'Summary Data'!P$40)*$A79/17)*10</f>
        <v>0.681146515294118</v>
      </c>
      <c r="Q79" s="147" t="n">
        <f aca="false">('Summary Data'!Q17-('Summary Data'!Q18*'Summary Data'!Q$39-'Summary Data'!Q35*'Summary Data'!Q$40)*$A79/17)*10</f>
        <v>0.663662868235294</v>
      </c>
      <c r="R79" s="147" t="n">
        <f aca="false">('Summary Data'!R17-('Summary Data'!R18*'Summary Data'!R$39-'Summary Data'!R35*'Summary Data'!R$40)*$A79/17)*10</f>
        <v>0.642172505882353</v>
      </c>
      <c r="S79" s="147" t="n">
        <f aca="false">('Summary Data'!S17-('Summary Data'!S18*'Summary Data'!S$39-'Summary Data'!S35*'Summary Data'!S$40)*$A79/17)*10</f>
        <v>0.664004915294118</v>
      </c>
      <c r="T79" s="147" t="n">
        <f aca="false">('Summary Data'!T17-('Summary Data'!T18*'Summary Data'!T$39-'Summary Data'!T35*'Summary Data'!T$40)*$A79/17)*10</f>
        <v>0.672535618705882</v>
      </c>
      <c r="U79" s="147" t="n">
        <f aca="false">('Summary Data'!U17-('Summary Data'!U18*'Summary Data'!U$39-'Summary Data'!U35*'Summary Data'!U$40)*$A79/17)*10</f>
        <v>0.582564435294118</v>
      </c>
      <c r="V79" s="295" t="n">
        <f aca="false">'Summary Data'!V17*10</f>
        <v>0.664</v>
      </c>
      <c r="W79" s="239" t="s">
        <v>232</v>
      </c>
    </row>
    <row r="80" customFormat="false" ht="11.25" hidden="false" customHeight="false" outlineLevel="0" collapsed="false">
      <c r="A80" s="292" t="n">
        <v>14</v>
      </c>
      <c r="B80" s="147" t="n">
        <f aca="false">('Summary Data'!B18-('Summary Data'!B19*'Summary Data'!B$39-'Summary Data'!B36*'Summary Data'!B$40)*$A80/17)*10</f>
        <v>0.0629011223529412</v>
      </c>
      <c r="C80" s="147" t="n">
        <f aca="false">('Summary Data'!C18-('Summary Data'!C19*'Summary Data'!C$39-'Summary Data'!C36*'Summary Data'!C$40)*$A80/17)*10</f>
        <v>-0.0374169411764706</v>
      </c>
      <c r="D80" s="147" t="n">
        <f aca="false">('Summary Data'!D18-('Summary Data'!D19*'Summary Data'!D$39-'Summary Data'!D36*'Summary Data'!D$40)*$A80/17)*10</f>
        <v>-0.0293377882352941</v>
      </c>
      <c r="E80" s="147" t="n">
        <f aca="false">('Summary Data'!E18-('Summary Data'!E19*'Summary Data'!E$39-'Summary Data'!E36*'Summary Data'!E$40)*$A80/17)*10</f>
        <v>-0.0465060588235294</v>
      </c>
      <c r="F80" s="147" t="n">
        <f aca="false">('Summary Data'!F18-('Summary Data'!F19*'Summary Data'!F$39-'Summary Data'!F36*'Summary Data'!F$40)*$A80/17)*10</f>
        <v>-0.0417140729411765</v>
      </c>
      <c r="G80" s="147" t="n">
        <f aca="false">('Summary Data'!G18-('Summary Data'!G19*'Summary Data'!G$39-'Summary Data'!G36*'Summary Data'!G$40)*$A80/17)*10</f>
        <v>-0.0258295411764706</v>
      </c>
      <c r="H80" s="147" t="n">
        <f aca="false">('Summary Data'!H18-('Summary Data'!H19*'Summary Data'!H$39-'Summary Data'!H36*'Summary Data'!H$40)*$A80/17)*10</f>
        <v>-0.0225109082352941</v>
      </c>
      <c r="I80" s="147" t="n">
        <f aca="false">('Summary Data'!I18-('Summary Data'!I19*'Summary Data'!I$39-'Summary Data'!I36*'Summary Data'!I$40)*$A80/17)*10</f>
        <v>-0.0269105517647059</v>
      </c>
      <c r="J80" s="147" t="n">
        <f aca="false">('Summary Data'!J18-('Summary Data'!J19*'Summary Data'!J$39-'Summary Data'!J36*'Summary Data'!J$40)*$A80/17)*10</f>
        <v>-0.0221299976470588</v>
      </c>
      <c r="K80" s="147" t="n">
        <f aca="false">('Summary Data'!K18-('Summary Data'!K19*'Summary Data'!K$39-'Summary Data'!K36*'Summary Data'!K$40)*$A80/17)*10</f>
        <v>-0.0197158470588235</v>
      </c>
      <c r="L80" s="147" t="n">
        <f aca="false">('Summary Data'!L18-('Summary Data'!L19*'Summary Data'!L$39-'Summary Data'!L36*'Summary Data'!L$40)*$A80/17)*10</f>
        <v>-0.0224324823529412</v>
      </c>
      <c r="M80" s="147" t="n">
        <f aca="false">('Summary Data'!M18-('Summary Data'!M19*'Summary Data'!M$39-'Summary Data'!M36*'Summary Data'!M$40)*$A80/17)*10</f>
        <v>-0.0122051294117647</v>
      </c>
      <c r="N80" s="147" t="n">
        <f aca="false">('Summary Data'!N18-('Summary Data'!N19*'Summary Data'!N$39-'Summary Data'!N36*'Summary Data'!N$40)*$A80/17)*10</f>
        <v>-0.0249253211764706</v>
      </c>
      <c r="O80" s="147" t="n">
        <f aca="false">('Summary Data'!O18-('Summary Data'!O19*'Summary Data'!O$39-'Summary Data'!O36*'Summary Data'!O$40)*$A80/17)*10</f>
        <v>-0.00768479058823529</v>
      </c>
      <c r="P80" s="147" t="n">
        <f aca="false">('Summary Data'!P18-('Summary Data'!P19*'Summary Data'!P$39-'Summary Data'!P36*'Summary Data'!P$40)*$A80/17)*10</f>
        <v>-0.0368155882352941</v>
      </c>
      <c r="Q80" s="147" t="n">
        <f aca="false">('Summary Data'!Q18-('Summary Data'!Q19*'Summary Data'!Q$39-'Summary Data'!Q36*'Summary Data'!Q$40)*$A80/17)*10</f>
        <v>-0.0281939882352941</v>
      </c>
      <c r="R80" s="147" t="n">
        <f aca="false">('Summary Data'!R18-('Summary Data'!R19*'Summary Data'!R$39-'Summary Data'!R36*'Summary Data'!R$40)*$A80/17)*10</f>
        <v>-0.0223424117647059</v>
      </c>
      <c r="S80" s="147" t="n">
        <f aca="false">('Summary Data'!S18-('Summary Data'!S19*'Summary Data'!S$39-'Summary Data'!S36*'Summary Data'!S$40)*$A80/17)*10</f>
        <v>-0.0184583317647059</v>
      </c>
      <c r="T80" s="147" t="n">
        <f aca="false">('Summary Data'!T18-('Summary Data'!T19*'Summary Data'!T$39-'Summary Data'!T36*'Summary Data'!T$40)*$A80/17)*10</f>
        <v>-0.00957401176470588</v>
      </c>
      <c r="U80" s="147" t="n">
        <f aca="false">('Summary Data'!U18-('Summary Data'!U19*'Summary Data'!U$39-'Summary Data'!U36*'Summary Data'!U$40)*$A80/17)*10</f>
        <v>0.0392495294117647</v>
      </c>
      <c r="V80" s="295" t="n">
        <f aca="false">'Summary Data'!V18*10</f>
        <v>-0.0219</v>
      </c>
      <c r="W80" s="239" t="s">
        <v>232</v>
      </c>
    </row>
    <row r="81" customFormat="false" ht="11.25" hidden="false" customHeight="false" outlineLevel="0" collapsed="false">
      <c r="A81" s="292" t="n">
        <v>15</v>
      </c>
      <c r="B81" s="147" t="n">
        <f aca="false">('Summary Data'!B19-('Summary Data'!B20*'Summary Data'!B$39-'Summary Data'!B37*'Summary Data'!B$40)*$A81/17)*10</f>
        <v>-0.0449</v>
      </c>
      <c r="C81" s="147" t="n">
        <f aca="false">('Summary Data'!C19-('Summary Data'!C20*'Summary Data'!C$39-'Summary Data'!C37*'Summary Data'!C$40)*$A81/17)*10</f>
        <v>0.191</v>
      </c>
      <c r="D81" s="147" t="n">
        <f aca="false">('Summary Data'!D19-('Summary Data'!D20*'Summary Data'!D$39-'Summary Data'!D37*'Summary Data'!D$40)*$A81/17)*10</f>
        <v>0.146</v>
      </c>
      <c r="E81" s="147" t="n">
        <f aca="false">('Summary Data'!E19-('Summary Data'!E20*'Summary Data'!E$39-'Summary Data'!E37*'Summary Data'!E$40)*$A81/17)*10</f>
        <v>0.171</v>
      </c>
      <c r="F81" s="147" t="n">
        <f aca="false">('Summary Data'!F19-('Summary Data'!F20*'Summary Data'!F$39-'Summary Data'!F37*'Summary Data'!F$40)*$A81/17)*10</f>
        <v>0.171</v>
      </c>
      <c r="G81" s="147" t="n">
        <f aca="false">('Summary Data'!G19-('Summary Data'!G20*'Summary Data'!G$39-'Summary Data'!G37*'Summary Data'!G$40)*$A81/17)*10</f>
        <v>0.165</v>
      </c>
      <c r="H81" s="147" t="n">
        <f aca="false">('Summary Data'!H19-('Summary Data'!H20*'Summary Data'!H$39-'Summary Data'!H37*'Summary Data'!H$40)*$A81/17)*10</f>
        <v>0.185</v>
      </c>
      <c r="I81" s="147" t="n">
        <f aca="false">('Summary Data'!I19-('Summary Data'!I20*'Summary Data'!I$39-'Summary Data'!I37*'Summary Data'!I$40)*$A81/17)*10</f>
        <v>0.157</v>
      </c>
      <c r="J81" s="147" t="n">
        <f aca="false">('Summary Data'!J19-('Summary Data'!J20*'Summary Data'!J$39-'Summary Data'!J37*'Summary Data'!J$40)*$A81/17)*10</f>
        <v>0.173</v>
      </c>
      <c r="K81" s="147" t="n">
        <f aca="false">('Summary Data'!K19-('Summary Data'!K20*'Summary Data'!K$39-'Summary Data'!K37*'Summary Data'!K$40)*$A81/17)*10</f>
        <v>0.208</v>
      </c>
      <c r="L81" s="147" t="n">
        <f aca="false">('Summary Data'!L19-('Summary Data'!L20*'Summary Data'!L$39-'Summary Data'!L37*'Summary Data'!L$40)*$A81/17)*10</f>
        <v>0.203</v>
      </c>
      <c r="M81" s="147" t="n">
        <f aca="false">('Summary Data'!M19-('Summary Data'!M20*'Summary Data'!M$39-'Summary Data'!M37*'Summary Data'!M$40)*$A81/17)*10</f>
        <v>0.182</v>
      </c>
      <c r="N81" s="147" t="n">
        <f aca="false">('Summary Data'!N19-('Summary Data'!N20*'Summary Data'!N$39-'Summary Data'!N37*'Summary Data'!N$40)*$A81/17)*10</f>
        <v>0.138</v>
      </c>
      <c r="O81" s="147" t="n">
        <f aca="false">('Summary Data'!O19-('Summary Data'!O20*'Summary Data'!O$39-'Summary Data'!O37*'Summary Data'!O$40)*$A81/17)*10</f>
        <v>0.174</v>
      </c>
      <c r="P81" s="147" t="n">
        <f aca="false">('Summary Data'!P19-('Summary Data'!P20*'Summary Data'!P$39-'Summary Data'!P37*'Summary Data'!P$40)*$A81/17)*10</f>
        <v>0.167</v>
      </c>
      <c r="Q81" s="147" t="n">
        <f aca="false">('Summary Data'!Q19-('Summary Data'!Q20*'Summary Data'!Q$39-'Summary Data'!Q37*'Summary Data'!Q$40)*$A81/17)*10</f>
        <v>0.187</v>
      </c>
      <c r="R81" s="147" t="n">
        <f aca="false">('Summary Data'!R19-('Summary Data'!R20*'Summary Data'!R$39-'Summary Data'!R37*'Summary Data'!R$40)*$A81/17)*10</f>
        <v>0.157</v>
      </c>
      <c r="S81" s="147" t="n">
        <f aca="false">('Summary Data'!S19-('Summary Data'!S20*'Summary Data'!S$39-'Summary Data'!S37*'Summary Data'!S$40)*$A81/17)*10</f>
        <v>0.155</v>
      </c>
      <c r="T81" s="147" t="n">
        <f aca="false">('Summary Data'!T19-('Summary Data'!T20*'Summary Data'!T$39-'Summary Data'!T37*'Summary Data'!T$40)*$A81/17)*10</f>
        <v>0.191</v>
      </c>
      <c r="U81" s="147" t="n">
        <f aca="false">('Summary Data'!U19-('Summary Data'!U20*'Summary Data'!U$39-'Summary Data'!U37*'Summary Data'!U$40)*$A81/17)*10</f>
        <v>0.14</v>
      </c>
      <c r="V81" s="295" t="n">
        <f aca="false">'Summary Data'!V19*10</f>
        <v>0.166</v>
      </c>
      <c r="W81" s="239" t="s">
        <v>232</v>
      </c>
    </row>
    <row r="82" customFormat="false" ht="11.25" hidden="false" customHeight="false" outlineLevel="0" collapsed="false">
      <c r="A82" s="292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39" t="s">
        <v>232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39" t="s">
        <v>232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3</v>
      </c>
      <c r="D86" s="290" t="s">
        <v>214</v>
      </c>
      <c r="E86" s="290" t="s">
        <v>215</v>
      </c>
      <c r="F86" s="290" t="s">
        <v>216</v>
      </c>
      <c r="G86" s="290" t="s">
        <v>217</v>
      </c>
      <c r="H86" s="290" t="s">
        <v>218</v>
      </c>
      <c r="I86" s="290" t="s">
        <v>219</v>
      </c>
      <c r="J86" s="290" t="s">
        <v>220</v>
      </c>
      <c r="K86" s="290" t="s">
        <v>221</v>
      </c>
      <c r="L86" s="290" t="s">
        <v>222</v>
      </c>
      <c r="M86" s="290" t="s">
        <v>223</v>
      </c>
      <c r="N86" s="290" t="s">
        <v>224</v>
      </c>
      <c r="O86" s="290" t="s">
        <v>225</v>
      </c>
      <c r="P86" s="290" t="s">
        <v>226</v>
      </c>
      <c r="Q86" s="290" t="s">
        <v>227</v>
      </c>
      <c r="R86" s="290" t="s">
        <v>228</v>
      </c>
      <c r="S86" s="290" t="s">
        <v>229</v>
      </c>
      <c r="T86" s="290" t="s">
        <v>230</v>
      </c>
      <c r="U86" s="290" t="s">
        <v>15</v>
      </c>
      <c r="V86" s="291" t="s">
        <v>231</v>
      </c>
    </row>
    <row r="87" customFormat="false" ht="11.25" hidden="false" customHeight="false" outlineLevel="0" collapsed="false">
      <c r="A87" s="292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5"/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1.33660776470588</v>
      </c>
      <c r="C88" s="147" t="n">
        <f aca="false">('Summary Data'!C23-('Summary Data'!C7*'Summary Data'!C$40+'Summary Data'!C24*'Summary Data'!C$39)/17*$A88)</f>
        <v>1.45855152941176</v>
      </c>
      <c r="D88" s="147" t="n">
        <f aca="false">('Summary Data'!D23-('Summary Data'!D7*'Summary Data'!D$40+'Summary Data'!D24*'Summary Data'!D$39)/17*$A88)</f>
        <v>1.00710241176471</v>
      </c>
      <c r="E88" s="147" t="n">
        <f aca="false">('Summary Data'!E23-('Summary Data'!E7*'Summary Data'!E$40+'Summary Data'!E24*'Summary Data'!E$39)/17*$A88)</f>
        <v>0.675544352941176</v>
      </c>
      <c r="F88" s="147" t="n">
        <f aca="false">('Summary Data'!F23-('Summary Data'!F7*'Summary Data'!F$40+'Summary Data'!F24*'Summary Data'!F$39)/17*$A88)</f>
        <v>1.51961996470588</v>
      </c>
      <c r="G88" s="147" t="n">
        <f aca="false">('Summary Data'!G23-('Summary Data'!G7*'Summary Data'!G$40+'Summary Data'!G24*'Summary Data'!G$39)/17*$A88)</f>
        <v>1.18295094823529</v>
      </c>
      <c r="H88" s="147" t="n">
        <f aca="false">('Summary Data'!H23-('Summary Data'!H7*'Summary Data'!H$40+'Summary Data'!H24*'Summary Data'!H$39)/17*$A88)</f>
        <v>1.71807435294118</v>
      </c>
      <c r="I88" s="147" t="n">
        <f aca="false">('Summary Data'!I23-('Summary Data'!I7*'Summary Data'!I$40+'Summary Data'!I24*'Summary Data'!I$39)/17*$A88)</f>
        <v>2.07413611764706</v>
      </c>
      <c r="J88" s="147" t="n">
        <f aca="false">('Summary Data'!J23-('Summary Data'!J7*'Summary Data'!J$40+'Summary Data'!J24*'Summary Data'!J$39)/17*$A88)</f>
        <v>0.465238117647059</v>
      </c>
      <c r="K88" s="147" t="n">
        <f aca="false">('Summary Data'!K23-('Summary Data'!K7*'Summary Data'!K$40+'Summary Data'!K24*'Summary Data'!K$39)/17*$A88)</f>
        <v>1.02795576470588</v>
      </c>
      <c r="L88" s="147" t="n">
        <f aca="false">('Summary Data'!L23-('Summary Data'!L7*'Summary Data'!L$40+'Summary Data'!L24*'Summary Data'!L$39)/17*$A88)</f>
        <v>1.16771964705882</v>
      </c>
      <c r="M88" s="147" t="n">
        <f aca="false">('Summary Data'!M23-('Summary Data'!M7*'Summary Data'!M$40+'Summary Data'!M24*'Summary Data'!M$39)/17*$A88)</f>
        <v>2.25646233647059</v>
      </c>
      <c r="N88" s="147" t="n">
        <f aca="false">('Summary Data'!N23-('Summary Data'!N7*'Summary Data'!N$40+'Summary Data'!N24*'Summary Data'!N$39)/17*$A88)</f>
        <v>0.758358823529412</v>
      </c>
      <c r="O88" s="147" t="n">
        <f aca="false">('Summary Data'!O23-('Summary Data'!O7*'Summary Data'!O$40+'Summary Data'!O24*'Summary Data'!O$39)/17*$A88)</f>
        <v>2.53602694117647</v>
      </c>
      <c r="P88" s="147" t="n">
        <f aca="false">('Summary Data'!P23-('Summary Data'!P7*'Summary Data'!P$40+'Summary Data'!P24*'Summary Data'!P$39)/17*$A88)</f>
        <v>3.68922585882353</v>
      </c>
      <c r="Q88" s="147" t="n">
        <f aca="false">('Summary Data'!Q23-('Summary Data'!Q7*'Summary Data'!Q$40+'Summary Data'!Q24*'Summary Data'!Q$39)/17*$A88)</f>
        <v>0.825773176470588</v>
      </c>
      <c r="R88" s="147" t="n">
        <f aca="false">('Summary Data'!R23-('Summary Data'!R7*'Summary Data'!R$40+'Summary Data'!R24*'Summary Data'!R$39)/17*$A88)</f>
        <v>0.428813</v>
      </c>
      <c r="S88" s="147" t="n">
        <f aca="false">('Summary Data'!S23-('Summary Data'!S7*'Summary Data'!S$40+'Summary Data'!S24*'Summary Data'!S$39)/17*$A88)</f>
        <v>0.274392164705882</v>
      </c>
      <c r="T88" s="147" t="n">
        <f aca="false">('Summary Data'!T23-('Summary Data'!T7*'Summary Data'!T$40+'Summary Data'!T24*'Summary Data'!T$39)/17*$A88)</f>
        <v>-0.0465799411764706</v>
      </c>
      <c r="U88" s="147" t="n">
        <f aca="false">('Summary Data'!U23-('Summary Data'!U7*'Summary Data'!U$40+'Summary Data'!U24*'Summary Data'!U$39)/17*$A88)</f>
        <v>0.518519294117647</v>
      </c>
      <c r="V88" s="295" t="n">
        <f aca="false">'Summary Data'!V23</f>
        <v>1.23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3.65123891764706</v>
      </c>
      <c r="C89" s="147" t="n">
        <f aca="false">('Summary Data'!C24-('Summary Data'!C8*'Summary Data'!C$40+'Summary Data'!C25*'Summary Data'!C$39)/17*$A89)</f>
        <v>-0.654277176470588</v>
      </c>
      <c r="D89" s="147" t="n">
        <f aca="false">('Summary Data'!D24-('Summary Data'!D8*'Summary Data'!D$40+'Summary Data'!D25*'Summary Data'!D$39)/17*$A89)</f>
        <v>-0.718257688235294</v>
      </c>
      <c r="E89" s="147" t="n">
        <f aca="false">('Summary Data'!E24-('Summary Data'!E8*'Summary Data'!E$40+'Summary Data'!E25*'Summary Data'!E$39)/17*$A89)</f>
        <v>-0.358040264705882</v>
      </c>
      <c r="F89" s="147" t="n">
        <f aca="false">('Summary Data'!F24-('Summary Data'!F8*'Summary Data'!F$40+'Summary Data'!F25*'Summary Data'!F$39)/17*$A89)</f>
        <v>-0.267433194117647</v>
      </c>
      <c r="G89" s="147" t="n">
        <f aca="false">('Summary Data'!G24-('Summary Data'!G8*'Summary Data'!G$40+'Summary Data'!G25*'Summary Data'!G$39)/17*$A89)</f>
        <v>0.0516269823529412</v>
      </c>
      <c r="H89" s="147" t="n">
        <f aca="false">('Summary Data'!H24-('Summary Data'!H8*'Summary Data'!H$40+'Summary Data'!H25*'Summary Data'!H$39)/17*$A89)</f>
        <v>-0.0830868470588235</v>
      </c>
      <c r="I89" s="147" t="n">
        <f aca="false">('Summary Data'!I24-('Summary Data'!I8*'Summary Data'!I$40+'Summary Data'!I25*'Summary Data'!I$39)/17*$A89)</f>
        <v>-0.0159486470588235</v>
      </c>
      <c r="J89" s="147" t="n">
        <f aca="false">('Summary Data'!J24-('Summary Data'!J8*'Summary Data'!J$40+'Summary Data'!J25*'Summary Data'!J$39)/17*$A89)</f>
        <v>-0.219280011764706</v>
      </c>
      <c r="K89" s="147" t="n">
        <f aca="false">('Summary Data'!K24-('Summary Data'!K8*'Summary Data'!K$40+'Summary Data'!K25*'Summary Data'!K$39)/17*$A89)</f>
        <v>-0.276691447058824</v>
      </c>
      <c r="L89" s="147" t="n">
        <f aca="false">('Summary Data'!L24-('Summary Data'!L8*'Summary Data'!L$40+'Summary Data'!L25*'Summary Data'!L$39)/17*$A89)</f>
        <v>-0.172174470588235</v>
      </c>
      <c r="M89" s="147" t="n">
        <f aca="false">('Summary Data'!M24-('Summary Data'!M8*'Summary Data'!M$40+'Summary Data'!M25*'Summary Data'!M$39)/17*$A89)</f>
        <v>0.0609482176470588</v>
      </c>
      <c r="N89" s="147" t="n">
        <f aca="false">('Summary Data'!N24-('Summary Data'!N8*'Summary Data'!N$40+'Summary Data'!N25*'Summary Data'!N$39)/17*$A89)</f>
        <v>-0.363164674705882</v>
      </c>
      <c r="O89" s="147" t="n">
        <f aca="false">('Summary Data'!O24-('Summary Data'!O8*'Summary Data'!O$40+'Summary Data'!O25*'Summary Data'!O$39)/17*$A89)</f>
        <v>0.0392832631941176</v>
      </c>
      <c r="P89" s="147" t="n">
        <f aca="false">('Summary Data'!P24-('Summary Data'!P8*'Summary Data'!P$40+'Summary Data'!P25*'Summary Data'!P$39)/17*$A89)</f>
        <v>-0.299934541176471</v>
      </c>
      <c r="Q89" s="147" t="n">
        <f aca="false">('Summary Data'!Q24-('Summary Data'!Q8*'Summary Data'!Q$40+'Summary Data'!Q25*'Summary Data'!Q$39)/17*$A89)</f>
        <v>-0.365211117647059</v>
      </c>
      <c r="R89" s="147" t="n">
        <f aca="false">('Summary Data'!R24-('Summary Data'!R8*'Summary Data'!R$40+'Summary Data'!R25*'Summary Data'!R$39)/17*$A89)</f>
        <v>-0.302824352941176</v>
      </c>
      <c r="S89" s="147" t="n">
        <f aca="false">('Summary Data'!S24-('Summary Data'!S8*'Summary Data'!S$40+'Summary Data'!S25*'Summary Data'!S$39)/17*$A89)</f>
        <v>-0.000111364705882353</v>
      </c>
      <c r="T89" s="147" t="n">
        <f aca="false">('Summary Data'!T24-('Summary Data'!T8*'Summary Data'!T$40+'Summary Data'!T25*'Summary Data'!T$39)/17*$A89)</f>
        <v>-0.433378852941176</v>
      </c>
      <c r="U89" s="147" t="n">
        <f aca="false">('Summary Data'!U24-('Summary Data'!U8*'Summary Data'!U$40+'Summary Data'!U25*'Summary Data'!U$39)/17*$A89)</f>
        <v>0.463568065294118</v>
      </c>
      <c r="V89" s="295" t="n">
        <f aca="false">'Summary Data'!V24</f>
        <v>-0.322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0.198736</v>
      </c>
      <c r="C90" s="147" t="n">
        <f aca="false">('Summary Data'!C25-('Summary Data'!C9*'Summary Data'!C$40+'Summary Data'!C26*'Summary Data'!C$39)/17*$A90)</f>
        <v>0.267948705882353</v>
      </c>
      <c r="D90" s="147" t="n">
        <f aca="false">('Summary Data'!D25-('Summary Data'!D9*'Summary Data'!D$40+'Summary Data'!D26*'Summary Data'!D$39)/17*$A90)</f>
        <v>0.399048470588235</v>
      </c>
      <c r="E90" s="147" t="n">
        <f aca="false">('Summary Data'!E25-('Summary Data'!E9*'Summary Data'!E$40+'Summary Data'!E26*'Summary Data'!E$39)/17*$A90)</f>
        <v>0.632078423529412</v>
      </c>
      <c r="F90" s="147" t="n">
        <f aca="false">('Summary Data'!F25-('Summary Data'!F9*'Summary Data'!F$40+'Summary Data'!F26*'Summary Data'!F$39)/17*$A90)</f>
        <v>0.592977835294118</v>
      </c>
      <c r="G90" s="147" t="n">
        <f aca="false">('Summary Data'!G25-('Summary Data'!G9*'Summary Data'!G$40+'Summary Data'!G26*'Summary Data'!G$39)/17*$A90)</f>
        <v>0.553801552941176</v>
      </c>
      <c r="H90" s="147" t="n">
        <f aca="false">('Summary Data'!H25-('Summary Data'!H9*'Summary Data'!H$40+'Summary Data'!H26*'Summary Data'!H$39)/17*$A90)</f>
        <v>0.339707952941177</v>
      </c>
      <c r="I90" s="147" t="n">
        <f aca="false">('Summary Data'!I25-('Summary Data'!I9*'Summary Data'!I$40+'Summary Data'!I26*'Summary Data'!I$39)/17*$A90)</f>
        <v>0.121464541176471</v>
      </c>
      <c r="J90" s="147" t="n">
        <f aca="false">('Summary Data'!J25-('Summary Data'!J9*'Summary Data'!J$40+'Summary Data'!J26*'Summary Data'!J$39)/17*$A90)</f>
        <v>0.3980104</v>
      </c>
      <c r="K90" s="147" t="n">
        <f aca="false">('Summary Data'!K25-('Summary Data'!K9*'Summary Data'!K$40+'Summary Data'!K26*'Summary Data'!K$39)/17*$A90)</f>
        <v>0.689254588235294</v>
      </c>
      <c r="L90" s="147" t="n">
        <f aca="false">('Summary Data'!L25-('Summary Data'!L9*'Summary Data'!L$40+'Summary Data'!L26*'Summary Data'!L$39)/17*$A90)</f>
        <v>0.517864870588235</v>
      </c>
      <c r="M90" s="147" t="n">
        <f aca="false">('Summary Data'!M25-('Summary Data'!M9*'Summary Data'!M$40+'Summary Data'!M26*'Summary Data'!M$39)/17*$A90)</f>
        <v>0.263767868235294</v>
      </c>
      <c r="N90" s="147" t="n">
        <f aca="false">('Summary Data'!N25-('Summary Data'!N9*'Summary Data'!N$40+'Summary Data'!N26*'Summary Data'!N$39)/17*$A90)</f>
        <v>0.448709082352941</v>
      </c>
      <c r="O90" s="147" t="n">
        <f aca="false">('Summary Data'!O25-('Summary Data'!O9*'Summary Data'!O$40+'Summary Data'!O26*'Summary Data'!O$39)/17*$A90)</f>
        <v>-0.199567623529412</v>
      </c>
      <c r="P90" s="147" t="n">
        <f aca="false">('Summary Data'!P25-('Summary Data'!P9*'Summary Data'!P$40+'Summary Data'!P26*'Summary Data'!P$39)/17*$A90)</f>
        <v>-0.201090729411765</v>
      </c>
      <c r="Q90" s="147" t="n">
        <f aca="false">('Summary Data'!Q25-('Summary Data'!Q9*'Summary Data'!Q$40+'Summary Data'!Q26*'Summary Data'!Q$39)/17*$A90)</f>
        <v>0.350245764705882</v>
      </c>
      <c r="R90" s="147" t="n">
        <f aca="false">('Summary Data'!R25-('Summary Data'!R9*'Summary Data'!R$40+'Summary Data'!R26*'Summary Data'!R$39)/17*$A90)</f>
        <v>0.290061176470588</v>
      </c>
      <c r="S90" s="147" t="n">
        <f aca="false">('Summary Data'!S25-('Summary Data'!S9*'Summary Data'!S$40+'Summary Data'!S26*'Summary Data'!S$39)/17*$A90)</f>
        <v>0.396904658823529</v>
      </c>
      <c r="T90" s="147" t="n">
        <f aca="false">('Summary Data'!T25-('Summary Data'!T9*'Summary Data'!T$40+'Summary Data'!T26*'Summary Data'!T$39)/17*$A90)</f>
        <v>0.183248164705882</v>
      </c>
      <c r="U90" s="147" t="n">
        <f aca="false">('Summary Data'!U25-('Summary Data'!U9*'Summary Data'!U$40+'Summary Data'!U26*'Summary Data'!U$39)/17*$A90)</f>
        <v>0.218052235294118</v>
      </c>
      <c r="V90" s="295" t="n">
        <f aca="false">'Summary Data'!V25</f>
        <v>0.348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54990723529412</v>
      </c>
      <c r="C91" s="147" t="n">
        <f aca="false">('Summary Data'!C26-('Summary Data'!C10*'Summary Data'!C$40+'Summary Data'!C27*'Summary Data'!C$39)/17*$A91)</f>
        <v>-0.0376174117647059</v>
      </c>
      <c r="D91" s="147" t="n">
        <f aca="false">('Summary Data'!D26-('Summary Data'!D10*'Summary Data'!D$40+'Summary Data'!D27*'Summary Data'!D$39)/17*$A91)</f>
        <v>-0.199625014705882</v>
      </c>
      <c r="E91" s="147" t="n">
        <f aca="false">('Summary Data'!E26-('Summary Data'!E10*'Summary Data'!E$40+'Summary Data'!E27*'Summary Data'!E$39)/17*$A91)</f>
        <v>-0.074985455882353</v>
      </c>
      <c r="F91" s="147" t="n">
        <f aca="false">('Summary Data'!F26-('Summary Data'!F10*'Summary Data'!F$40+'Summary Data'!F27*'Summary Data'!F$39)/17*$A91)</f>
        <v>-0.214916955882353</v>
      </c>
      <c r="G91" s="147" t="n">
        <f aca="false">('Summary Data'!G26-('Summary Data'!G10*'Summary Data'!G$40+'Summary Data'!G27*'Summary Data'!G$39)/17*$A91)</f>
        <v>0.0480298588235294</v>
      </c>
      <c r="H91" s="147" t="n">
        <f aca="false">('Summary Data'!H26-('Summary Data'!H10*'Summary Data'!H$40+'Summary Data'!H27*'Summary Data'!H$39)/17*$A91)</f>
        <v>-0.0182219058823529</v>
      </c>
      <c r="I91" s="147" t="n">
        <f aca="false">('Summary Data'!I26-('Summary Data'!I10*'Summary Data'!I$40+'Summary Data'!I27*'Summary Data'!I$39)/17*$A91)</f>
        <v>0.0248828823529412</v>
      </c>
      <c r="J91" s="147" t="n">
        <f aca="false">('Summary Data'!J26-('Summary Data'!J10*'Summary Data'!J$40+'Summary Data'!J27*'Summary Data'!J$39)/17*$A91)</f>
        <v>-0.0687448317647059</v>
      </c>
      <c r="K91" s="147" t="n">
        <f aca="false">('Summary Data'!K26-('Summary Data'!K10*'Summary Data'!K$40+'Summary Data'!K27*'Summary Data'!K$39)/17*$A91)</f>
        <v>-0.194491755882353</v>
      </c>
      <c r="L91" s="147" t="n">
        <f aca="false">('Summary Data'!L26-('Summary Data'!L10*'Summary Data'!L$40+'Summary Data'!L27*'Summary Data'!L$39)/17*$A91)</f>
        <v>0.142521623529412</v>
      </c>
      <c r="M91" s="147" t="n">
        <f aca="false">('Summary Data'!M26-('Summary Data'!M10*'Summary Data'!M$40+'Summary Data'!M27*'Summary Data'!M$39)/17*$A91)</f>
        <v>0.0723655470588235</v>
      </c>
      <c r="N91" s="147" t="n">
        <f aca="false">('Summary Data'!N26-('Summary Data'!N10*'Summary Data'!N$40+'Summary Data'!N27*'Summary Data'!N$39)/17*$A91)</f>
        <v>-0.00306144117647059</v>
      </c>
      <c r="O91" s="147" t="n">
        <f aca="false">('Summary Data'!O26-('Summary Data'!O10*'Summary Data'!O$40+'Summary Data'!O27*'Summary Data'!O$39)/17*$A91)</f>
        <v>-0.0959003470588235</v>
      </c>
      <c r="P91" s="147" t="n">
        <f aca="false">('Summary Data'!P26-('Summary Data'!P10*'Summary Data'!P$40+'Summary Data'!P27*'Summary Data'!P$39)/17*$A91)</f>
        <v>0.308614</v>
      </c>
      <c r="Q91" s="147" t="n">
        <f aca="false">('Summary Data'!Q26-('Summary Data'!Q10*'Summary Data'!Q$40+'Summary Data'!Q27*'Summary Data'!Q$39)/17*$A91)</f>
        <v>0.160437735294118</v>
      </c>
      <c r="R91" s="147" t="n">
        <f aca="false">('Summary Data'!R26-('Summary Data'!R10*'Summary Data'!R$40+'Summary Data'!R27*'Summary Data'!R$39)/17*$A91)</f>
        <v>-0.0684533970588235</v>
      </c>
      <c r="S91" s="147" t="n">
        <f aca="false">('Summary Data'!S26-('Summary Data'!S10*'Summary Data'!S$40+'Summary Data'!S27*'Summary Data'!S$39)/17*$A91)</f>
        <v>0.0251361588235294</v>
      </c>
      <c r="T91" s="147" t="n">
        <f aca="false">('Summary Data'!T26-('Summary Data'!T10*'Summary Data'!T$40+'Summary Data'!T27*'Summary Data'!T$39)/17*$A91)</f>
        <v>-0.206357826470588</v>
      </c>
      <c r="U91" s="147" t="n">
        <f aca="false">('Summary Data'!U26-('Summary Data'!U10*'Summary Data'!U$40+'Summary Data'!U27*'Summary Data'!U$39)/17*$A91)</f>
        <v>-0.499560176470588</v>
      </c>
      <c r="V91" s="295" t="n">
        <f aca="false">'Summary Data'!V26</f>
        <v>0.0379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0523915294117647</v>
      </c>
      <c r="C92" s="147" t="n">
        <f aca="false">('Summary Data'!C27-('Summary Data'!C11*'Summary Data'!C$40+'Summary Data'!C28*'Summary Data'!C$39)/17*$A92)</f>
        <v>0.0528236705882353</v>
      </c>
      <c r="D92" s="147" t="n">
        <f aca="false">('Summary Data'!D27-('Summary Data'!D11*'Summary Data'!D$40+'Summary Data'!D28*'Summary Data'!D$39)/17*$A92)</f>
        <v>0.0156306035294118</v>
      </c>
      <c r="E92" s="147" t="n">
        <f aca="false">('Summary Data'!E27-('Summary Data'!E11*'Summary Data'!E$40+'Summary Data'!E28*'Summary Data'!E$39)/17*$A92)</f>
        <v>0.0202684941176471</v>
      </c>
      <c r="F92" s="147" t="n">
        <f aca="false">('Summary Data'!F27-('Summary Data'!F11*'Summary Data'!F$40+'Summary Data'!F28*'Summary Data'!F$39)/17*$A92)</f>
        <v>0.0926323247058824</v>
      </c>
      <c r="G92" s="147" t="n">
        <f aca="false">('Summary Data'!G27-('Summary Data'!G11*'Summary Data'!G$40+'Summary Data'!G28*'Summary Data'!G$39)/17*$A92)</f>
        <v>-0.0118257774117647</v>
      </c>
      <c r="H92" s="147" t="n">
        <f aca="false">('Summary Data'!H27-('Summary Data'!H11*'Summary Data'!H$40+'Summary Data'!H28*'Summary Data'!H$39)/17*$A92)</f>
        <v>0.0994203764705882</v>
      </c>
      <c r="I92" s="147" t="n">
        <f aca="false">('Summary Data'!I27-('Summary Data'!I11*'Summary Data'!I$40+'Summary Data'!I28*'Summary Data'!I$39)/17*$A92)</f>
        <v>0.0959064705882353</v>
      </c>
      <c r="J92" s="147" t="n">
        <f aca="false">('Summary Data'!J27-('Summary Data'!J11*'Summary Data'!J$40+'Summary Data'!J28*'Summary Data'!J$39)/17*$A92)</f>
        <v>-0.0119403529411765</v>
      </c>
      <c r="K92" s="147" t="n">
        <f aca="false">('Summary Data'!K27-('Summary Data'!K11*'Summary Data'!K$40+'Summary Data'!K28*'Summary Data'!K$39)/17*$A92)</f>
        <v>0.0534881788235294</v>
      </c>
      <c r="L92" s="147" t="n">
        <f aca="false">('Summary Data'!L27-('Summary Data'!L11*'Summary Data'!L$40+'Summary Data'!L28*'Summary Data'!L$39)/17*$A92)</f>
        <v>-0.0338036282352941</v>
      </c>
      <c r="M92" s="147" t="n">
        <f aca="false">('Summary Data'!M27-('Summary Data'!M11*'Summary Data'!M$40+'Summary Data'!M28*'Summary Data'!M$39)/17*$A92)</f>
        <v>0.127502989882353</v>
      </c>
      <c r="N92" s="147" t="n">
        <f aca="false">('Summary Data'!N27-('Summary Data'!N11*'Summary Data'!N$40+'Summary Data'!N28*'Summary Data'!N$39)/17*$A92)</f>
        <v>0.0643422352941176</v>
      </c>
      <c r="O92" s="147" t="n">
        <f aca="false">('Summary Data'!O27-('Summary Data'!O11*'Summary Data'!O$40+'Summary Data'!O28*'Summary Data'!O$39)/17*$A92)</f>
        <v>0.181308047058824</v>
      </c>
      <c r="P92" s="147" t="n">
        <f aca="false">('Summary Data'!P27-('Summary Data'!P11*'Summary Data'!P$40+'Summary Data'!P28*'Summary Data'!P$39)/17*$A92)</f>
        <v>0.175104658823529</v>
      </c>
      <c r="Q92" s="147" t="n">
        <f aca="false">('Summary Data'!Q27-('Summary Data'!Q11*'Summary Data'!Q$40+'Summary Data'!Q28*'Summary Data'!Q$39)/17*$A92)</f>
        <v>-0.0254914294117647</v>
      </c>
      <c r="R92" s="147" t="n">
        <f aca="false">('Summary Data'!R27-('Summary Data'!R11*'Summary Data'!R$40+'Summary Data'!R28*'Summary Data'!R$39)/17*$A92)</f>
        <v>0.0126709470588235</v>
      </c>
      <c r="S92" s="147" t="n">
        <f aca="false">('Summary Data'!S27-('Summary Data'!S11*'Summary Data'!S$40+'Summary Data'!S28*'Summary Data'!S$39)/17*$A92)</f>
        <v>-0.0195552941176471</v>
      </c>
      <c r="T92" s="147" t="n">
        <f aca="false">('Summary Data'!T27-('Summary Data'!T11*'Summary Data'!T$40+'Summary Data'!T28*'Summary Data'!T$39)/17*$A92)</f>
        <v>0.00849443176470587</v>
      </c>
      <c r="U92" s="147" t="n">
        <f aca="false">('Summary Data'!U27-('Summary Data'!U11*'Summary Data'!U$40+'Summary Data'!U28*'Summary Data'!U$39)/17*$A92)</f>
        <v>0.0489851529411765</v>
      </c>
      <c r="V92" s="295" t="n">
        <f aca="false">'Summary Data'!V27</f>
        <v>0.0471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0262391</v>
      </c>
      <c r="C93" s="147" t="n">
        <f aca="false">('Summary Data'!C28-('Summary Data'!C12*'Summary Data'!C$40+'Summary Data'!C29*'Summary Data'!C$39)/17*$A93)</f>
        <v>-0.0943706352941177</v>
      </c>
      <c r="D93" s="147" t="n">
        <f aca="false">('Summary Data'!D28-('Summary Data'!D12*'Summary Data'!D$40+'Summary Data'!D29*'Summary Data'!D$39)/17*$A93)</f>
        <v>0.00466462529411765</v>
      </c>
      <c r="E93" s="147" t="n">
        <f aca="false">('Summary Data'!E28-('Summary Data'!E12*'Summary Data'!E$40+'Summary Data'!E29*'Summary Data'!E$39)/17*$A93)</f>
        <v>-0.0413250330588235</v>
      </c>
      <c r="F93" s="147" t="n">
        <f aca="false">('Summary Data'!F28-('Summary Data'!F12*'Summary Data'!F$40+'Summary Data'!F29*'Summary Data'!F$39)/17*$A93)</f>
        <v>0.0241773958823529</v>
      </c>
      <c r="G93" s="147" t="n">
        <f aca="false">('Summary Data'!G28-('Summary Data'!G12*'Summary Data'!G$40+'Summary Data'!G29*'Summary Data'!G$39)/17*$A93)</f>
        <v>-0.000286957647058824</v>
      </c>
      <c r="H93" s="147" t="n">
        <f aca="false">('Summary Data'!H28-('Summary Data'!H12*'Summary Data'!H$40+'Summary Data'!H29*'Summary Data'!H$39)/17*$A93)</f>
        <v>0.0378429670588235</v>
      </c>
      <c r="I93" s="147" t="n">
        <f aca="false">('Summary Data'!I28-('Summary Data'!I12*'Summary Data'!I$40+'Summary Data'!I29*'Summary Data'!I$39)/17*$A93)</f>
        <v>0.00676118305882353</v>
      </c>
      <c r="J93" s="147" t="n">
        <f aca="false">('Summary Data'!J28-('Summary Data'!J12*'Summary Data'!J$40+'Summary Data'!J29*'Summary Data'!J$39)/17*$A93)</f>
        <v>-0.00296008352941177</v>
      </c>
      <c r="K93" s="147" t="n">
        <f aca="false">('Summary Data'!K28-('Summary Data'!K12*'Summary Data'!K$40+'Summary Data'!K29*'Summary Data'!K$39)/17*$A93)</f>
        <v>-0.0227444517647059</v>
      </c>
      <c r="L93" s="147" t="n">
        <f aca="false">('Summary Data'!L28-('Summary Data'!L12*'Summary Data'!L$40+'Summary Data'!L29*'Summary Data'!L$39)/17*$A93)</f>
        <v>-0.0166437598235294</v>
      </c>
      <c r="M93" s="147" t="n">
        <f aca="false">('Summary Data'!M28-('Summary Data'!M12*'Summary Data'!M$40+'Summary Data'!M29*'Summary Data'!M$39)/17*$A93)</f>
        <v>-0.00354252588235294</v>
      </c>
      <c r="N93" s="147" t="n">
        <f aca="false">('Summary Data'!N28-('Summary Data'!N12*'Summary Data'!N$40+'Summary Data'!N29*'Summary Data'!N$39)/17*$A93)</f>
        <v>-0.0340233611764706</v>
      </c>
      <c r="O93" s="147" t="n">
        <f aca="false">('Summary Data'!O28-('Summary Data'!O12*'Summary Data'!O$40+'Summary Data'!O29*'Summary Data'!O$39)/17*$A93)</f>
        <v>0.0438448329411765</v>
      </c>
      <c r="P93" s="147" t="n">
        <f aca="false">('Summary Data'!P28-('Summary Data'!P12*'Summary Data'!P$40+'Summary Data'!P29*'Summary Data'!P$39)/17*$A93)</f>
        <v>-0.0999687117647059</v>
      </c>
      <c r="Q93" s="147" t="n">
        <f aca="false">('Summary Data'!Q28-('Summary Data'!Q12*'Summary Data'!Q$40+'Summary Data'!Q29*'Summary Data'!Q$39)/17*$A93)</f>
        <v>0.0187470588235294</v>
      </c>
      <c r="R93" s="147" t="n">
        <f aca="false">('Summary Data'!R28-('Summary Data'!R12*'Summary Data'!R$40+'Summary Data'!R29*'Summary Data'!R$39)/17*$A93)</f>
        <v>-0.0445927352941176</v>
      </c>
      <c r="S93" s="147" t="n">
        <f aca="false">('Summary Data'!S28-('Summary Data'!S12*'Summary Data'!S$40+'Summary Data'!S29*'Summary Data'!S$39)/17*$A93)</f>
        <v>-0.0591603588235294</v>
      </c>
      <c r="T93" s="147" t="n">
        <f aca="false">('Summary Data'!T28-('Summary Data'!T12*'Summary Data'!T$40+'Summary Data'!T29*'Summary Data'!T$39)/17*$A93)</f>
        <v>-0.0142867258823529</v>
      </c>
      <c r="U93" s="147" t="n">
        <f aca="false">('Summary Data'!U28-('Summary Data'!U12*'Summary Data'!U$40+'Summary Data'!U29*'Summary Data'!U$39)/17*$A93)</f>
        <v>-0.0977387647058824</v>
      </c>
      <c r="V93" s="295" t="n">
        <f aca="false">'Summary Data'!V28</f>
        <v>0.0115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102774117647059</v>
      </c>
      <c r="C94" s="147" t="n">
        <f aca="false">('Summary Data'!C29-('Summary Data'!C13*'Summary Data'!C$40+'Summary Data'!C30*'Summary Data'!C$39)/17*$A94)</f>
        <v>0.00563957647058824</v>
      </c>
      <c r="D94" s="147" t="n">
        <f aca="false">('Summary Data'!D29-('Summary Data'!D13*'Summary Data'!D$40+'Summary Data'!D30*'Summary Data'!D$39)/17*$A94)</f>
        <v>-0.0304681647058824</v>
      </c>
      <c r="E94" s="147" t="n">
        <f aca="false">('Summary Data'!E29-('Summary Data'!E13*'Summary Data'!E$40+'Summary Data'!E30*'Summary Data'!E$39)/17*$A94)</f>
        <v>-0.0173750235294118</v>
      </c>
      <c r="F94" s="147" t="n">
        <f aca="false">('Summary Data'!F29-('Summary Data'!F13*'Summary Data'!F$40+'Summary Data'!F30*'Summary Data'!F$39)/17*$A94)</f>
        <v>-0.00577752</v>
      </c>
      <c r="G94" s="147" t="n">
        <f aca="false">('Summary Data'!G29-('Summary Data'!G13*'Summary Data'!G$40+'Summary Data'!G30*'Summary Data'!G$39)/17*$A94)</f>
        <v>0.0252616188235294</v>
      </c>
      <c r="H94" s="147" t="n">
        <f aca="false">('Summary Data'!H29-('Summary Data'!H13*'Summary Data'!H$40+'Summary Data'!H30*'Summary Data'!H$39)/17*$A94)</f>
        <v>0.0127270117647059</v>
      </c>
      <c r="I94" s="147" t="n">
        <f aca="false">('Summary Data'!I29-('Summary Data'!I13*'Summary Data'!I$40+'Summary Data'!I30*'Summary Data'!I$39)/17*$A94)</f>
        <v>-0.00805068235294118</v>
      </c>
      <c r="J94" s="147" t="n">
        <f aca="false">('Summary Data'!J29-('Summary Data'!J13*'Summary Data'!J$40+'Summary Data'!J30*'Summary Data'!J$39)/17*$A94)</f>
        <v>0.0175597647058824</v>
      </c>
      <c r="K94" s="147" t="n">
        <f aca="false">('Summary Data'!K29-('Summary Data'!K13*'Summary Data'!K$40+'Summary Data'!K30*'Summary Data'!K$39)/17*$A94)</f>
        <v>0.0256136941176471</v>
      </c>
      <c r="L94" s="147" t="n">
        <f aca="false">('Summary Data'!L29-('Summary Data'!L13*'Summary Data'!L$40+'Summary Data'!L30*'Summary Data'!L$39)/17*$A94)</f>
        <v>0.0263954729411765</v>
      </c>
      <c r="M94" s="147" t="n">
        <f aca="false">('Summary Data'!M29-('Summary Data'!M13*'Summary Data'!M$40+'Summary Data'!M30*'Summary Data'!M$39)/17*$A94)</f>
        <v>0.0087174305882353</v>
      </c>
      <c r="N94" s="147" t="n">
        <f aca="false">('Summary Data'!N29-('Summary Data'!N13*'Summary Data'!N$40+'Summary Data'!N30*'Summary Data'!N$39)/17*$A94)</f>
        <v>0.0121182117647059</v>
      </c>
      <c r="O94" s="147" t="n">
        <f aca="false">('Summary Data'!O29-('Summary Data'!O13*'Summary Data'!O$40+'Summary Data'!O30*'Summary Data'!O$39)/17*$A94)</f>
        <v>0.0213702588235294</v>
      </c>
      <c r="P94" s="147" t="n">
        <f aca="false">('Summary Data'!P29-('Summary Data'!P13*'Summary Data'!P$40+'Summary Data'!P30*'Summary Data'!P$39)/17*$A94)</f>
        <v>0.0807492894117647</v>
      </c>
      <c r="Q94" s="147" t="n">
        <f aca="false">('Summary Data'!Q29-('Summary Data'!Q13*'Summary Data'!Q$40+'Summary Data'!Q30*'Summary Data'!Q$39)/17*$A94)</f>
        <v>0.0311222823529412</v>
      </c>
      <c r="R94" s="147" t="n">
        <f aca="false">('Summary Data'!R29-('Summary Data'!R13*'Summary Data'!R$40+'Summary Data'!R30*'Summary Data'!R$39)/17*$A94)</f>
        <v>-0.0154736941176471</v>
      </c>
      <c r="S94" s="147" t="n">
        <f aca="false">('Summary Data'!S29-('Summary Data'!S13*'Summary Data'!S$40+'Summary Data'!S30*'Summary Data'!S$39)/17*$A94)</f>
        <v>-0.00228922352941176</v>
      </c>
      <c r="T94" s="147" t="n">
        <f aca="false">('Summary Data'!T29-('Summary Data'!T13*'Summary Data'!T$40+'Summary Data'!T30*'Summary Data'!T$39)/17*$A94)</f>
        <v>0.014227856</v>
      </c>
      <c r="U94" s="147" t="n">
        <f aca="false">('Summary Data'!U29-('Summary Data'!U13*'Summary Data'!U$40+'Summary Data'!U30*'Summary Data'!U$39)/17*$A94)</f>
        <v>0.0580506823529412</v>
      </c>
      <c r="V94" s="295" t="n">
        <f aca="false">'Summary Data'!V29</f>
        <v>0.0117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185257878823529</v>
      </c>
      <c r="C95" s="147" t="n">
        <f aca="false">('Summary Data'!C30-('Summary Data'!C14*'Summary Data'!C$40+'Summary Data'!C31*'Summary Data'!C$39)/17*$A95)</f>
        <v>-0.0367033505882353</v>
      </c>
      <c r="D95" s="147" t="n">
        <f aca="false">('Summary Data'!D30-('Summary Data'!D14*'Summary Data'!D$40+'Summary Data'!D31*'Summary Data'!D$39)/17*$A95)</f>
        <v>-0.0273094029411765</v>
      </c>
      <c r="E95" s="147" t="n">
        <f aca="false">('Summary Data'!E30-('Summary Data'!E14*'Summary Data'!E$40+'Summary Data'!E31*'Summary Data'!E$39)/17*$A95)</f>
        <v>-0.0159660617647059</v>
      </c>
      <c r="F95" s="147" t="n">
        <f aca="false">('Summary Data'!F30-('Summary Data'!F14*'Summary Data'!F$40+'Summary Data'!F31*'Summary Data'!F$39)/17*$A95)</f>
        <v>0.00729743529411765</v>
      </c>
      <c r="G95" s="147" t="n">
        <f aca="false">('Summary Data'!G30-('Summary Data'!G14*'Summary Data'!G$40+'Summary Data'!G31*'Summary Data'!G$39)/17*$A95)</f>
        <v>-0.0389351141176471</v>
      </c>
      <c r="H95" s="147" t="n">
        <f aca="false">('Summary Data'!H30-('Summary Data'!H14*'Summary Data'!H$40+'Summary Data'!H31*'Summary Data'!H$39)/17*$A95)</f>
        <v>-0.0181838571764706</v>
      </c>
      <c r="I95" s="147" t="n">
        <f aca="false">('Summary Data'!I30-('Summary Data'!I14*'Summary Data'!I$40+'Summary Data'!I31*'Summary Data'!I$39)/17*$A95)</f>
        <v>-0.00722984582352941</v>
      </c>
      <c r="J95" s="147" t="n">
        <f aca="false">('Summary Data'!J30-('Summary Data'!J14*'Summary Data'!J$40+'Summary Data'!J31*'Summary Data'!J$39)/17*$A95)</f>
        <v>-0.00787172058823529</v>
      </c>
      <c r="K95" s="147" t="n">
        <f aca="false">('Summary Data'!K30-('Summary Data'!K14*'Summary Data'!K$40+'Summary Data'!K31*'Summary Data'!K$39)/17*$A95)</f>
        <v>-0.00531703764705882</v>
      </c>
      <c r="L95" s="147" t="n">
        <f aca="false">('Summary Data'!L30-('Summary Data'!L14*'Summary Data'!L$40+'Summary Data'!L31*'Summary Data'!L$39)/17*$A95)</f>
        <v>-0.0446158194117647</v>
      </c>
      <c r="M95" s="147" t="n">
        <f aca="false">('Summary Data'!M30-('Summary Data'!M14*'Summary Data'!M$40+'Summary Data'!M31*'Summary Data'!M$39)/17*$A95)</f>
        <v>-0.0237466164705882</v>
      </c>
      <c r="N95" s="147" t="n">
        <f aca="false">('Summary Data'!N30-('Summary Data'!N14*'Summary Data'!N$40+'Summary Data'!N31*'Summary Data'!N$39)/17*$A95)</f>
        <v>-0.00226989058823529</v>
      </c>
      <c r="O95" s="147" t="n">
        <f aca="false">('Summary Data'!O30-('Summary Data'!O14*'Summary Data'!O$40+'Summary Data'!O31*'Summary Data'!O$39)/17*$A95)</f>
        <v>0.0110724929411765</v>
      </c>
      <c r="P95" s="147" t="n">
        <f aca="false">('Summary Data'!P30-('Summary Data'!P14*'Summary Data'!P$40+'Summary Data'!P31*'Summary Data'!P$39)/17*$A95)</f>
        <v>0.0224331411764706</v>
      </c>
      <c r="Q95" s="147" t="n">
        <f aca="false">('Summary Data'!Q30-('Summary Data'!Q14*'Summary Data'!Q$40+'Summary Data'!Q31*'Summary Data'!Q$39)/17*$A95)</f>
        <v>-0.0676251147058824</v>
      </c>
      <c r="R95" s="147" t="n">
        <f aca="false">('Summary Data'!R30-('Summary Data'!R14*'Summary Data'!R$40+'Summary Data'!R31*'Summary Data'!R$39)/17*$A95)</f>
        <v>-0.0190946852941176</v>
      </c>
      <c r="S95" s="147" t="n">
        <f aca="false">('Summary Data'!S30-('Summary Data'!S14*'Summary Data'!S$40+'Summary Data'!S31*'Summary Data'!S$39)/17*$A95)</f>
        <v>-0.01566908</v>
      </c>
      <c r="T95" s="147" t="n">
        <f aca="false">('Summary Data'!T30-('Summary Data'!T14*'Summary Data'!T$40+'Summary Data'!T31*'Summary Data'!T$39)/17*$A95)</f>
        <v>-0.00385220823529412</v>
      </c>
      <c r="U95" s="147" t="n">
        <f aca="false">('Summary Data'!U30-('Summary Data'!U14*'Summary Data'!U$40+'Summary Data'!U31*'Summary Data'!U$39)/17*$A95)</f>
        <v>0.0144589235294118</v>
      </c>
      <c r="V95" s="295" t="n">
        <f aca="false">'Summary Data'!V30</f>
        <v>-0.0201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-5.43529411764637E-005</v>
      </c>
      <c r="C96" s="147" t="n">
        <f aca="false">('Summary Data'!C31-('Summary Data'!C15*'Summary Data'!C$40+'Summary Data'!C32*'Summary Data'!C$39)/17*$A96)</f>
        <v>0.00149282352941176</v>
      </c>
      <c r="D96" s="147" t="n">
        <f aca="false">('Summary Data'!D31-('Summary Data'!D15*'Summary Data'!D$40+'Summary Data'!D32*'Summary Data'!D$39)/17*$A96)</f>
        <v>-7.92058823529396E-005</v>
      </c>
      <c r="E96" s="147" t="n">
        <f aca="false">('Summary Data'!E31-('Summary Data'!E15*'Summary Data'!E$40+'Summary Data'!E32*'Summary Data'!E$39)/17*$A96)</f>
        <v>-3.37058823529426E-005</v>
      </c>
      <c r="F96" s="147" t="n">
        <f aca="false">('Summary Data'!F31-('Summary Data'!F15*'Summary Data'!F$40+'Summary Data'!F32*'Summary Data'!F$39)/17*$A96)</f>
        <v>3.15647058823469E-005</v>
      </c>
      <c r="G96" s="147" t="n">
        <f aca="false">('Summary Data'!G31-('Summary Data'!G15*'Summary Data'!G$40+'Summary Data'!G32*'Summary Data'!G$39)/17*$A96)</f>
        <v>-9.74235294117706E-005</v>
      </c>
      <c r="H96" s="147" t="n">
        <f aca="false">('Summary Data'!H31-('Summary Data'!H15*'Summary Data'!H$40+'Summary Data'!H32*'Summary Data'!H$39)/17*$A96)</f>
        <v>8.39999999999999E-005</v>
      </c>
      <c r="I96" s="147" t="n">
        <f aca="false">('Summary Data'!I31-('Summary Data'!I15*'Summary Data'!I$40+'Summary Data'!I32*'Summary Data'!I$39)/17*$A96)</f>
        <v>0.00017611764705882</v>
      </c>
      <c r="J96" s="147" t="n">
        <f aca="false">('Summary Data'!J31-('Summary Data'!J15*'Summary Data'!J$40+'Summary Data'!J32*'Summary Data'!J$39)/17*$A96)</f>
        <v>-0.000147294117647058</v>
      </c>
      <c r="K96" s="147" t="n">
        <f aca="false">('Summary Data'!K31-('Summary Data'!K15*'Summary Data'!K$40+'Summary Data'!K32*'Summary Data'!K$39)/17*$A96)</f>
        <v>5.06352941176541E-005</v>
      </c>
      <c r="L96" s="147" t="n">
        <f aca="false">('Summary Data'!L31-('Summary Data'!L15*'Summary Data'!L$40+'Summary Data'!L32*'Summary Data'!L$39)/17*$A96)</f>
        <v>7.45352941176544E-005</v>
      </c>
      <c r="M96" s="147" t="n">
        <f aca="false">('Summary Data'!M31-('Summary Data'!M15*'Summary Data'!M$40+'Summary Data'!M32*'Summary Data'!M$39)/17*$A96)</f>
        <v>0.000188870588235295</v>
      </c>
      <c r="N96" s="147" t="n">
        <f aca="false">('Summary Data'!N31-('Summary Data'!N15*'Summary Data'!N$40+'Summary Data'!N32*'Summary Data'!N$39)/17*$A96)</f>
        <v>9.76470588235148E-006</v>
      </c>
      <c r="O96" s="147" t="n">
        <f aca="false">('Summary Data'!O31-('Summary Data'!O15*'Summary Data'!O$40+'Summary Data'!O32*'Summary Data'!O$39)/17*$A96)</f>
        <v>5.12352941176575E-005</v>
      </c>
      <c r="P96" s="147" t="n">
        <f aca="false">('Summary Data'!P31-('Summary Data'!P15*'Summary Data'!P$40+'Summary Data'!P32*'Summary Data'!P$39)/17*$A96)</f>
        <v>8.46117647058872E-005</v>
      </c>
      <c r="Q96" s="147" t="n">
        <f aca="false">('Summary Data'!Q31-('Summary Data'!Q15*'Summary Data'!Q$40+'Summary Data'!Q32*'Summary Data'!Q$39)/17*$A96)</f>
        <v>-0.000173735294117641</v>
      </c>
      <c r="R96" s="147" t="n">
        <f aca="false">('Summary Data'!R31-('Summary Data'!R15*'Summary Data'!R$40+'Summary Data'!R32*'Summary Data'!R$39)/17*$A96)</f>
        <v>-0.000149176470588243</v>
      </c>
      <c r="S96" s="147" t="n">
        <f aca="false">('Summary Data'!S31-('Summary Data'!S15*'Summary Data'!S$40+'Summary Data'!S32*'Summary Data'!S$39)/17*$A96)</f>
        <v>-2.09411764705882E-005</v>
      </c>
      <c r="T96" s="147" t="n">
        <f aca="false">('Summary Data'!T31-('Summary Data'!T15*'Summary Data'!T$40+'Summary Data'!T32*'Summary Data'!T$39)/17*$A96)</f>
        <v>-5.96764705882435E-005</v>
      </c>
      <c r="U96" s="147" t="n">
        <f aca="false">('Summary Data'!U31-('Summary Data'!U15*'Summary Data'!U$40+'Summary Data'!U32*'Summary Data'!U$39)/17*$A96)</f>
        <v>4.43529411764398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09170808941176</v>
      </c>
      <c r="C97" s="147" t="n">
        <f aca="false">('Summary Data'!C32-('Summary Data'!C16*'Summary Data'!C$40+'Summary Data'!C33*'Summary Data'!C$39)/17*$A97)</f>
        <v>-0.0471796894117647</v>
      </c>
      <c r="D97" s="147" t="n">
        <f aca="false">('Summary Data'!D32-('Summary Data'!D16*'Summary Data'!D$40+'Summary Data'!D33*'Summary Data'!D$39)/17*$A97)</f>
        <v>-0.0296327717647059</v>
      </c>
      <c r="E97" s="147" t="n">
        <f aca="false">('Summary Data'!E32-('Summary Data'!E16*'Summary Data'!E$40+'Summary Data'!E33*'Summary Data'!E$39)/17*$A97)</f>
        <v>-0.0198350241176471</v>
      </c>
      <c r="F97" s="147" t="n">
        <f aca="false">('Summary Data'!F32-('Summary Data'!F16*'Summary Data'!F$40+'Summary Data'!F33*'Summary Data'!F$39)/17*$A97)</f>
        <v>-0.0146864735294118</v>
      </c>
      <c r="G97" s="147" t="n">
        <f aca="false">('Summary Data'!G32-('Summary Data'!G16*'Summary Data'!G$40+'Summary Data'!G33*'Summary Data'!G$39)/17*$A97)</f>
        <v>-0.0276145759411765</v>
      </c>
      <c r="H97" s="147" t="n">
        <f aca="false">('Summary Data'!H32-('Summary Data'!H16*'Summary Data'!H$40+'Summary Data'!H33*'Summary Data'!H$39)/17*$A97)</f>
        <v>-0.0255034079294118</v>
      </c>
      <c r="I97" s="147" t="n">
        <f aca="false">('Summary Data'!I32-('Summary Data'!I16*'Summary Data'!I$40+'Summary Data'!I33*'Summary Data'!I$39)/17*$A97)</f>
        <v>-0.0254941852352941</v>
      </c>
      <c r="J97" s="147" t="n">
        <f aca="false">('Summary Data'!J32-('Summary Data'!J16*'Summary Data'!J$40+'Summary Data'!J33*'Summary Data'!J$39)/17*$A97)</f>
        <v>-0.0238811583529412</v>
      </c>
      <c r="K97" s="147" t="n">
        <f aca="false">('Summary Data'!K32-('Summary Data'!K16*'Summary Data'!K$40+'Summary Data'!K33*'Summary Data'!K$39)/17*$A97)</f>
        <v>-0.0196891782352941</v>
      </c>
      <c r="L97" s="147" t="n">
        <f aca="false">('Summary Data'!L32-('Summary Data'!L16*'Summary Data'!L$40+'Summary Data'!L33*'Summary Data'!L$39)/17*$A97)</f>
        <v>-0.0266556032352941</v>
      </c>
      <c r="M97" s="147" t="n">
        <f aca="false">('Summary Data'!M32-('Summary Data'!M16*'Summary Data'!M$40+'Summary Data'!M33*'Summary Data'!M$39)/17*$A97)</f>
        <v>-0.0233435810588235</v>
      </c>
      <c r="N97" s="147" t="n">
        <f aca="false">('Summary Data'!N32-('Summary Data'!N16*'Summary Data'!N$40+'Summary Data'!N33*'Summary Data'!N$39)/17*$A97)</f>
        <v>-0.0210905161176471</v>
      </c>
      <c r="O97" s="147" t="n">
        <f aca="false">('Summary Data'!O32-('Summary Data'!O16*'Summary Data'!O$40+'Summary Data'!O33*'Summary Data'!O$39)/17*$A97)</f>
        <v>-0.0143485725882353</v>
      </c>
      <c r="P97" s="147" t="n">
        <f aca="false">('Summary Data'!P32-('Summary Data'!P16*'Summary Data'!P$40+'Summary Data'!P33*'Summary Data'!P$39)/17*$A97)</f>
        <v>-0.0158373555882353</v>
      </c>
      <c r="Q97" s="147" t="n">
        <f aca="false">('Summary Data'!Q32-('Summary Data'!Q16*'Summary Data'!Q$40+'Summary Data'!Q33*'Summary Data'!Q$39)/17*$A97)</f>
        <v>-0.0117266305882353</v>
      </c>
      <c r="R97" s="147" t="n">
        <f aca="false">('Summary Data'!R32-('Summary Data'!R16*'Summary Data'!R$40+'Summary Data'!R33*'Summary Data'!R$39)/17*$A97)</f>
        <v>-0.0268281341176471</v>
      </c>
      <c r="S97" s="147" t="n">
        <f aca="false">('Summary Data'!S32-('Summary Data'!S16*'Summary Data'!S$40+'Summary Data'!S33*'Summary Data'!S$39)/17*$A97)</f>
        <v>-0.0297839354117647</v>
      </c>
      <c r="T97" s="147" t="n">
        <f aca="false">('Summary Data'!T32-('Summary Data'!T16*'Summary Data'!T$40+'Summary Data'!T33*'Summary Data'!T$39)/17*$A97)</f>
        <v>-0.0273487788235294</v>
      </c>
      <c r="U97" s="147" t="n">
        <f aca="false">('Summary Data'!U32-('Summary Data'!U16*'Summary Data'!U$40+'Summary Data'!U33*'Summary Data'!U$39)/17*$A97)</f>
        <v>-0.0204897252941176</v>
      </c>
      <c r="V97" s="295" t="n">
        <f aca="false">'Summary Data'!V32</f>
        <v>-0.0199</v>
      </c>
      <c r="W97" s="239" t="s">
        <v>232</v>
      </c>
    </row>
    <row r="98" customFormat="false" ht="11.25" hidden="false" customHeight="false" outlineLevel="0" collapsed="false">
      <c r="A98" s="292" t="n">
        <v>12</v>
      </c>
      <c r="B98" s="147" t="n">
        <f aca="false">('Summary Data'!B33-('Summary Data'!B17*'Summary Data'!B$40+'Summary Data'!B34*'Summary Data'!B$39)/17*$A98)*10</f>
        <v>0.0789199058823529</v>
      </c>
      <c r="C98" s="147" t="n">
        <f aca="false">('Summary Data'!C33-('Summary Data'!C17*'Summary Data'!C$40+'Summary Data'!C34*'Summary Data'!C$39)/17*$A98)*10</f>
        <v>-0.0272613647058824</v>
      </c>
      <c r="D98" s="147" t="n">
        <f aca="false">('Summary Data'!D33-('Summary Data'!D17*'Summary Data'!D$40+'Summary Data'!D34*'Summary Data'!D$39)/17*$A98)*10</f>
        <v>0.00400295294117647</v>
      </c>
      <c r="E98" s="147" t="n">
        <f aca="false">('Summary Data'!E33-('Summary Data'!E17*'Summary Data'!E$40+'Summary Data'!E34*'Summary Data'!E$39)/17*$A98)*10</f>
        <v>-0.00128931764705882</v>
      </c>
      <c r="F98" s="147" t="n">
        <f aca="false">('Summary Data'!F33-('Summary Data'!F17*'Summary Data'!F$40+'Summary Data'!F34*'Summary Data'!F$39)/17*$A98)*10</f>
        <v>-0.0182326117647059</v>
      </c>
      <c r="G98" s="147" t="n">
        <f aca="false">('Summary Data'!G33-('Summary Data'!G17*'Summary Data'!G$40+'Summary Data'!G34*'Summary Data'!G$39)/17*$A98)*10</f>
        <v>-0.0267262211764706</v>
      </c>
      <c r="H98" s="147" t="n">
        <f aca="false">('Summary Data'!H33-('Summary Data'!H17*'Summary Data'!H$40+'Summary Data'!H34*'Summary Data'!H$39)/17*$A98)*10</f>
        <v>0.0432342117647059</v>
      </c>
      <c r="I98" s="147" t="n">
        <f aca="false">('Summary Data'!I33-('Summary Data'!I17*'Summary Data'!I$40+'Summary Data'!I34*'Summary Data'!I$39)/17*$A98)*10</f>
        <v>0.0157900941176471</v>
      </c>
      <c r="J98" s="147" t="n">
        <f aca="false">('Summary Data'!J33-('Summary Data'!J17*'Summary Data'!J$40+'Summary Data'!J34*'Summary Data'!J$39)/17*$A98)*10</f>
        <v>0.00887840000000001</v>
      </c>
      <c r="K98" s="147" t="n">
        <f aca="false">('Summary Data'!K33-('Summary Data'!K17*'Summary Data'!K$40+'Summary Data'!K34*'Summary Data'!K$39)/17*$A98)*10</f>
        <v>-0.0144263529411765</v>
      </c>
      <c r="L98" s="147" t="n">
        <f aca="false">('Summary Data'!L33-('Summary Data'!L17*'Summary Data'!L$40+'Summary Data'!L34*'Summary Data'!L$39)/17*$A98)*10</f>
        <v>-0.0142882258823529</v>
      </c>
      <c r="M98" s="147" t="n">
        <f aca="false">('Summary Data'!M33-('Summary Data'!M17*'Summary Data'!M$40+'Summary Data'!M34*'Summary Data'!M$39)/17*$A98)*10</f>
        <v>0.0581182117647059</v>
      </c>
      <c r="N98" s="147" t="n">
        <f aca="false">('Summary Data'!N33-('Summary Data'!N17*'Summary Data'!N$40+'Summary Data'!N34*'Summary Data'!N$39)/17*$A98)*10</f>
        <v>0.0318441176470588</v>
      </c>
      <c r="O98" s="147" t="n">
        <f aca="false">('Summary Data'!O33-('Summary Data'!O17*'Summary Data'!O$40+'Summary Data'!O34*'Summary Data'!O$39)/17*$A98)*10</f>
        <v>0.0476277647058824</v>
      </c>
      <c r="P98" s="147" t="n">
        <f aca="false">('Summary Data'!P33-('Summary Data'!P17*'Summary Data'!P$40+'Summary Data'!P34*'Summary Data'!P$39)/17*$A98)*10</f>
        <v>-0.0110019764705882</v>
      </c>
      <c r="Q98" s="147" t="n">
        <f aca="false">('Summary Data'!Q33-('Summary Data'!Q17*'Summary Data'!Q$40+'Summary Data'!Q34*'Summary Data'!Q$39)/17*$A98)*10</f>
        <v>-0.0442338352941176</v>
      </c>
      <c r="R98" s="147" t="n">
        <f aca="false">('Summary Data'!R33-('Summary Data'!R17*'Summary Data'!R$40+'Summary Data'!R34*'Summary Data'!R$39)/17*$A98)*10</f>
        <v>-0.0379066588235294</v>
      </c>
      <c r="S98" s="147" t="n">
        <f aca="false">('Summary Data'!S33-('Summary Data'!S17*'Summary Data'!S$40+'Summary Data'!S34*'Summary Data'!S$39)/17*$A98)*10</f>
        <v>-0.0355479058823529</v>
      </c>
      <c r="T98" s="147" t="n">
        <f aca="false">('Summary Data'!T33-('Summary Data'!T17*'Summary Data'!T$40+'Summary Data'!T34*'Summary Data'!T$39)/17*$A98)*10</f>
        <v>-0.0192913129411765</v>
      </c>
      <c r="U98" s="147" t="n">
        <f aca="false">('Summary Data'!U33-('Summary Data'!U17*'Summary Data'!U$40+'Summary Data'!U34*'Summary Data'!U$39)/17*$A98)*10</f>
        <v>0.0538074352941177</v>
      </c>
      <c r="V98" s="295" t="n">
        <f aca="false">'Summary Data'!V33*10</f>
        <v>0.00074</v>
      </c>
      <c r="W98" s="239" t="s">
        <v>232</v>
      </c>
    </row>
    <row r="99" customFormat="false" ht="11.25" hidden="false" customHeight="false" outlineLevel="0" collapsed="false">
      <c r="A99" s="292" t="n">
        <v>13</v>
      </c>
      <c r="B99" s="147" t="n">
        <f aca="false">('Summary Data'!B34-('Summary Data'!B18*'Summary Data'!B$40+'Summary Data'!B35*'Summary Data'!B$39)/17*$A99)*10</f>
        <v>-0.198223595294118</v>
      </c>
      <c r="C99" s="147" t="n">
        <f aca="false">('Summary Data'!C34-('Summary Data'!C18*'Summary Data'!C$40+'Summary Data'!C35*'Summary Data'!C$39)/17*$A99)*10</f>
        <v>-0.0364368470588235</v>
      </c>
      <c r="D99" s="147" t="n">
        <f aca="false">('Summary Data'!D34-('Summary Data'!D18*'Summary Data'!D$40+'Summary Data'!D35*'Summary Data'!D$39)/17*$A99)*10</f>
        <v>-0.0335338823529412</v>
      </c>
      <c r="E99" s="147" t="n">
        <f aca="false">('Summary Data'!E34-('Summary Data'!E18*'Summary Data'!E$40+'Summary Data'!E35*'Summary Data'!E$39)/17*$A99)*10</f>
        <v>-0.0200153276470588</v>
      </c>
      <c r="F99" s="147" t="n">
        <f aca="false">('Summary Data'!F34-('Summary Data'!F18*'Summary Data'!F$40+'Summary Data'!F35*'Summary Data'!F$39)/17*$A99)*10</f>
        <v>-0.021465468</v>
      </c>
      <c r="G99" s="147" t="n">
        <f aca="false">('Summary Data'!G34-('Summary Data'!G18*'Summary Data'!G$40+'Summary Data'!G35*'Summary Data'!G$39)/17*$A99)*10</f>
        <v>-0.0234296228235294</v>
      </c>
      <c r="H99" s="147" t="n">
        <f aca="false">('Summary Data'!H34-('Summary Data'!H18*'Summary Data'!H$40+'Summary Data'!H35*'Summary Data'!H$39)/17*$A99)*10</f>
        <v>-0.02837692</v>
      </c>
      <c r="I99" s="147" t="n">
        <f aca="false">('Summary Data'!I34-('Summary Data'!I18*'Summary Data'!I$40+'Summary Data'!I35*'Summary Data'!I$39)/17*$A99)*10</f>
        <v>-0.0259723076470588</v>
      </c>
      <c r="J99" s="147" t="n">
        <f aca="false">('Summary Data'!J34-('Summary Data'!J18*'Summary Data'!J$40+'Summary Data'!J35*'Summary Data'!J$39)/17*$A99)*10</f>
        <v>-0.0342580823529412</v>
      </c>
      <c r="K99" s="147" t="n">
        <f aca="false">('Summary Data'!K34-('Summary Data'!K18*'Summary Data'!K$40+'Summary Data'!K35*'Summary Data'!K$39)/17*$A99)*10</f>
        <v>-0.0471364588235294</v>
      </c>
      <c r="L99" s="147" t="n">
        <f aca="false">('Summary Data'!L34-('Summary Data'!L18*'Summary Data'!L$40+'Summary Data'!L35*'Summary Data'!L$39)/17*$A99)*10</f>
        <v>-0.0474990558823529</v>
      </c>
      <c r="M99" s="147" t="n">
        <f aca="false">('Summary Data'!M34-('Summary Data'!M18*'Summary Data'!M$40+'Summary Data'!M35*'Summary Data'!M$39)/17*$A99)*10</f>
        <v>-0.0256318635294118</v>
      </c>
      <c r="N99" s="147" t="n">
        <f aca="false">('Summary Data'!N34-('Summary Data'!N18*'Summary Data'!N$40+'Summary Data'!N35*'Summary Data'!N$39)/17*$A99)*10</f>
        <v>-0.0220496058823529</v>
      </c>
      <c r="O99" s="147" t="n">
        <f aca="false">('Summary Data'!O34-('Summary Data'!O18*'Summary Data'!O$40+'Summary Data'!O35*'Summary Data'!O$39)/17*$A99)*10</f>
        <v>-0.0215474570611765</v>
      </c>
      <c r="P99" s="147" t="n">
        <f aca="false">('Summary Data'!P34-('Summary Data'!P18*'Summary Data'!P$40+'Summary Data'!P35*'Summary Data'!P$39)/17*$A99)*10</f>
        <v>-0.0107999677647059</v>
      </c>
      <c r="Q99" s="147" t="n">
        <f aca="false">('Summary Data'!Q34-('Summary Data'!Q18*'Summary Data'!Q$40+'Summary Data'!Q35*'Summary Data'!Q$39)/17*$A99)*10</f>
        <v>-0.0233256188235294</v>
      </c>
      <c r="R99" s="147" t="n">
        <f aca="false">('Summary Data'!R34-('Summary Data'!R18*'Summary Data'!R$40+'Summary Data'!R35*'Summary Data'!R$39)/17*$A99)*10</f>
        <v>-0.0100287882352941</v>
      </c>
      <c r="S99" s="147" t="n">
        <f aca="false">('Summary Data'!S34-('Summary Data'!S18*'Summary Data'!S$40+'Summary Data'!S35*'Summary Data'!S$39)/17*$A99)*10</f>
        <v>-0.0435015823529412</v>
      </c>
      <c r="T99" s="147" t="n">
        <f aca="false">('Summary Data'!T34-('Summary Data'!T18*'Summary Data'!T$40+'Summary Data'!T35*'Summary Data'!T$39)/17*$A99)*10</f>
        <v>-0.0478615758823529</v>
      </c>
      <c r="U99" s="147" t="n">
        <f aca="false">('Summary Data'!U34-('Summary Data'!U18*'Summary Data'!U$40+'Summary Data'!U35*'Summary Data'!U$39)/17*$A99)*10</f>
        <v>-0.0586554</v>
      </c>
      <c r="V99" s="295" t="n">
        <f aca="false">'Summary Data'!V34*10</f>
        <v>-0.0356</v>
      </c>
      <c r="W99" s="239" t="s">
        <v>232</v>
      </c>
    </row>
    <row r="100" customFormat="false" ht="11.25" hidden="false" customHeight="false" outlineLevel="0" collapsed="false">
      <c r="A100" s="292" t="n">
        <v>14</v>
      </c>
      <c r="B100" s="147" t="n">
        <f aca="false">('Summary Data'!B35-('Summary Data'!B19*'Summary Data'!B$40+'Summary Data'!B36*'Summary Data'!B$39)/17*$A100)*10</f>
        <v>0.0160120682352941</v>
      </c>
      <c r="C100" s="147" t="n">
        <f aca="false">('Summary Data'!C35-('Summary Data'!C19*'Summary Data'!C$40+'Summary Data'!C36*'Summary Data'!C$39)/17*$A100)*10</f>
        <v>-0.0339494117647059</v>
      </c>
      <c r="D100" s="147" t="n">
        <f aca="false">('Summary Data'!D35-('Summary Data'!D19*'Summary Data'!D$40+'Summary Data'!D36*'Summary Data'!D$39)/17*$A100)*10</f>
        <v>-0.0261075352941176</v>
      </c>
      <c r="E100" s="147" t="n">
        <f aca="false">('Summary Data'!E35-('Summary Data'!E19*'Summary Data'!E$40+'Summary Data'!E36*'Summary Data'!E$39)/17*$A100)*10</f>
        <v>-0.0132984823529412</v>
      </c>
      <c r="F100" s="147" t="n">
        <f aca="false">('Summary Data'!F35-('Summary Data'!F19*'Summary Data'!F$40+'Summary Data'!F36*'Summary Data'!F$39)/17*$A100)*10</f>
        <v>-0.00619689176470589</v>
      </c>
      <c r="G100" s="147" t="n">
        <f aca="false">('Summary Data'!G35-('Summary Data'!G19*'Summary Data'!G$40+'Summary Data'!G36*'Summary Data'!G$39)/17*$A100)*10</f>
        <v>-0.00484687764705883</v>
      </c>
      <c r="H100" s="147" t="n">
        <f aca="false">('Summary Data'!H35-('Summary Data'!H19*'Summary Data'!H$40+'Summary Data'!H36*'Summary Data'!H$39)/17*$A100)*10</f>
        <v>-0.0221110588235294</v>
      </c>
      <c r="I100" s="147" t="n">
        <f aca="false">('Summary Data'!I35-('Summary Data'!I19*'Summary Data'!I$40+'Summary Data'!I36*'Summary Data'!I$39)/17*$A100)*10</f>
        <v>-0.0163159647058824</v>
      </c>
      <c r="J100" s="147" t="n">
        <f aca="false">('Summary Data'!J35-('Summary Data'!J19*'Summary Data'!J$40+'Summary Data'!J36*'Summary Data'!J$39)/17*$A100)*10</f>
        <v>-0.0244821411764706</v>
      </c>
      <c r="K100" s="147" t="n">
        <f aca="false">('Summary Data'!K35-('Summary Data'!K19*'Summary Data'!K$40+'Summary Data'!K36*'Summary Data'!K$39)/17*$A100)*10</f>
        <v>-0.00401294117647058</v>
      </c>
      <c r="L100" s="147" t="n">
        <f aca="false">('Summary Data'!L35-('Summary Data'!L19*'Summary Data'!L$40+'Summary Data'!L36*'Summary Data'!L$39)/17*$A100)*10</f>
        <v>-0.00902741647058824</v>
      </c>
      <c r="M100" s="147" t="n">
        <f aca="false">('Summary Data'!M35-('Summary Data'!M19*'Summary Data'!M$40+'Summary Data'!M36*'Summary Data'!M$39)/17*$A100)*10</f>
        <v>-0.0313289882352941</v>
      </c>
      <c r="N100" s="147" t="n">
        <f aca="false">('Summary Data'!N35-('Summary Data'!N19*'Summary Data'!N$40+'Summary Data'!N36*'Summary Data'!N$39)/17*$A100)*10</f>
        <v>-0.0190796235294118</v>
      </c>
      <c r="O100" s="147" t="n">
        <f aca="false">('Summary Data'!O35-('Summary Data'!O19*'Summary Data'!O$40+'Summary Data'!O36*'Summary Data'!O$39)/17*$A100)*10</f>
        <v>-0.0258155529411765</v>
      </c>
      <c r="P100" s="147" t="n">
        <f aca="false">('Summary Data'!P35-('Summary Data'!P19*'Summary Data'!P$40+'Summary Data'!P36*'Summary Data'!P$39)/17*$A100)*10</f>
        <v>-0.0128276894117647</v>
      </c>
      <c r="Q100" s="147" t="n">
        <f aca="false">('Summary Data'!Q35-('Summary Data'!Q19*'Summary Data'!Q$40+'Summary Data'!Q36*'Summary Data'!Q$39)/17*$A100)*10</f>
        <v>-0.00997761176470588</v>
      </c>
      <c r="R100" s="147" t="n">
        <f aca="false">('Summary Data'!R35-('Summary Data'!R19*'Summary Data'!R$40+'Summary Data'!R36*'Summary Data'!R$39)/17*$A100)*10</f>
        <v>-0.0283162705882353</v>
      </c>
      <c r="S100" s="147" t="n">
        <f aca="false">('Summary Data'!S35-('Summary Data'!S19*'Summary Data'!S$40+'Summary Data'!S36*'Summary Data'!S$39)/17*$A100)*10</f>
        <v>-0.0178141176470588</v>
      </c>
      <c r="T100" s="147" t="n">
        <f aca="false">('Summary Data'!T35-('Summary Data'!T19*'Summary Data'!T$40+'Summary Data'!T36*'Summary Data'!T$39)/17*$A100)*10</f>
        <v>-0.00674533529411765</v>
      </c>
      <c r="U100" s="147" t="n">
        <f aca="false">('Summary Data'!U35-('Summary Data'!U19*'Summary Data'!U$40+'Summary Data'!U36*'Summary Data'!U$39)/17*$A100)*10</f>
        <v>0.0536804705882353</v>
      </c>
      <c r="V100" s="295" t="n">
        <f aca="false">'Summary Data'!V35*10</f>
        <v>-0.0132</v>
      </c>
      <c r="W100" s="239" t="s">
        <v>232</v>
      </c>
    </row>
    <row r="101" customFormat="false" ht="11.25" hidden="false" customHeight="false" outlineLevel="0" collapsed="false">
      <c r="A101" s="292" t="n">
        <v>15</v>
      </c>
      <c r="B101" s="147" t="n">
        <f aca="false">('Summary Data'!B36-('Summary Data'!B20*'Summary Data'!B$40+'Summary Data'!B37*'Summary Data'!B$39)/17*$A101)*10</f>
        <v>0.0527</v>
      </c>
      <c r="C101" s="147" t="n">
        <f aca="false">('Summary Data'!C36-('Summary Data'!C20*'Summary Data'!C$40+'Summary Data'!C37*'Summary Data'!C$39)/17*$A101)*10</f>
        <v>-0.045</v>
      </c>
      <c r="D101" s="147" t="n">
        <f aca="false">('Summary Data'!D36-('Summary Data'!D20*'Summary Data'!D$40+'Summary Data'!D37*'Summary Data'!D$39)/17*$A101)*10</f>
        <v>-0.0471</v>
      </c>
      <c r="E101" s="147" t="n">
        <f aca="false">('Summary Data'!E36-('Summary Data'!E20*'Summary Data'!E$40+'Summary Data'!E37*'Summary Data'!E$39)/17*$A101)*10</f>
        <v>-0.0234</v>
      </c>
      <c r="F101" s="147" t="n">
        <f aca="false">('Summary Data'!F36-('Summary Data'!F20*'Summary Data'!F$40+'Summary Data'!F37*'Summary Data'!F$39)/17*$A101)*10</f>
        <v>-0.0368</v>
      </c>
      <c r="G101" s="147" t="n">
        <f aca="false">('Summary Data'!G36-('Summary Data'!G20*'Summary Data'!G$40+'Summary Data'!G37*'Summary Data'!G$39)/17*$A101)*10</f>
        <v>-0.0263</v>
      </c>
      <c r="H101" s="147" t="n">
        <f aca="false">('Summary Data'!H36-('Summary Data'!H20*'Summary Data'!H$40+'Summary Data'!H37*'Summary Data'!H$39)/17*$A101)*10</f>
        <v>-0.0378</v>
      </c>
      <c r="I101" s="147" t="n">
        <f aca="false">('Summary Data'!I36-('Summary Data'!I20*'Summary Data'!I$40+'Summary Data'!I37*'Summary Data'!I$39)/17*$A101)*10</f>
        <v>-0.0219</v>
      </c>
      <c r="J101" s="147" t="n">
        <f aca="false">('Summary Data'!J36-('Summary Data'!J20*'Summary Data'!J$40+'Summary Data'!J37*'Summary Data'!J$39)/17*$A101)*10</f>
        <v>-0.0297</v>
      </c>
      <c r="K101" s="147" t="n">
        <f aca="false">('Summary Data'!K36-('Summary Data'!K20*'Summary Data'!K$40+'Summary Data'!K37*'Summary Data'!K$39)/17*$A101)*10</f>
        <v>-0.0275</v>
      </c>
      <c r="L101" s="147" t="n">
        <f aca="false">('Summary Data'!L36-('Summary Data'!L20*'Summary Data'!L$40+'Summary Data'!L37*'Summary Data'!L$39)/17*$A101)*10</f>
        <v>-0.0328</v>
      </c>
      <c r="M101" s="147" t="n">
        <f aca="false">('Summary Data'!M36-('Summary Data'!M20*'Summary Data'!M$40+'Summary Data'!M37*'Summary Data'!M$39)/17*$A101)*10</f>
        <v>-0.052</v>
      </c>
      <c r="N101" s="147" t="n">
        <f aca="false">('Summary Data'!N36-('Summary Data'!N20*'Summary Data'!N$40+'Summary Data'!N37*'Summary Data'!N$39)/17*$A101)*10</f>
        <v>-0.0473</v>
      </c>
      <c r="O101" s="147" t="n">
        <f aca="false">('Summary Data'!O36-('Summary Data'!O20*'Summary Data'!O$40+'Summary Data'!O37*'Summary Data'!O$39)/17*$A101)*10</f>
        <v>-0.0188</v>
      </c>
      <c r="P101" s="147" t="n">
        <f aca="false">('Summary Data'!P36-('Summary Data'!P20*'Summary Data'!P$40+'Summary Data'!P37*'Summary Data'!P$39)/17*$A101)*10</f>
        <v>-0.0333</v>
      </c>
      <c r="Q101" s="147" t="n">
        <f aca="false">('Summary Data'!Q36-('Summary Data'!Q20*'Summary Data'!Q$40+'Summary Data'!Q37*'Summary Data'!Q$39)/17*$A101)*10</f>
        <v>-0.0194</v>
      </c>
      <c r="R101" s="147" t="n">
        <f aca="false">('Summary Data'!R36-('Summary Data'!R20*'Summary Data'!R$40+'Summary Data'!R37*'Summary Data'!R$39)/17*$A101)*10</f>
        <v>-0.0322</v>
      </c>
      <c r="S101" s="147" t="n">
        <f aca="false">('Summary Data'!S36-('Summary Data'!S20*'Summary Data'!S$40+'Summary Data'!S37*'Summary Data'!S$39)/17*$A101)*10</f>
        <v>-0.0289</v>
      </c>
      <c r="T101" s="147" t="n">
        <f aca="false">('Summary Data'!T36-('Summary Data'!T20*'Summary Data'!T$40+'Summary Data'!T37*'Summary Data'!T$39)/17*$A101)*10</f>
        <v>-0.0365</v>
      </c>
      <c r="U101" s="147" t="n">
        <f aca="false">('Summary Data'!U36-('Summary Data'!U20*'Summary Data'!U$40+'Summary Data'!U37*'Summary Data'!U$39)/17*$A101)*10</f>
        <v>-0.141</v>
      </c>
      <c r="V101" s="295" t="n">
        <f aca="false">'Summary Data'!V36*10</f>
        <v>-0.0339</v>
      </c>
      <c r="W101" s="239" t="s">
        <v>232</v>
      </c>
    </row>
    <row r="102" customFormat="false" ht="11.25" hidden="false" customHeight="false" outlineLevel="0" collapsed="false">
      <c r="A102" s="292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39" t="s">
        <v>232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5" t="n">
        <f aca="false">'Summary Data'!V38*10</f>
        <v>0</v>
      </c>
      <c r="W103" s="239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3</v>
      </c>
      <c r="D106" s="290" t="s">
        <v>214</v>
      </c>
      <c r="E106" s="290" t="s">
        <v>215</v>
      </c>
      <c r="F106" s="290" t="s">
        <v>216</v>
      </c>
      <c r="G106" s="290" t="s">
        <v>217</v>
      </c>
      <c r="H106" s="290" t="s">
        <v>218</v>
      </c>
      <c r="I106" s="290" t="s">
        <v>219</v>
      </c>
      <c r="J106" s="290" t="s">
        <v>220</v>
      </c>
      <c r="K106" s="290" t="s">
        <v>221</v>
      </c>
      <c r="L106" s="290" t="s">
        <v>222</v>
      </c>
      <c r="M106" s="290" t="s">
        <v>223</v>
      </c>
      <c r="N106" s="290" t="s">
        <v>224</v>
      </c>
      <c r="O106" s="290" t="s">
        <v>225</v>
      </c>
      <c r="P106" s="290" t="s">
        <v>226</v>
      </c>
      <c r="Q106" s="290" t="s">
        <v>227</v>
      </c>
      <c r="R106" s="290" t="s">
        <v>228</v>
      </c>
      <c r="S106" s="290" t="s">
        <v>229</v>
      </c>
      <c r="T106" s="290" t="s">
        <v>230</v>
      </c>
      <c r="U106" s="290" t="s">
        <v>15</v>
      </c>
      <c r="V106" s="291" t="s">
        <v>231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5.9535444705882</v>
      </c>
      <c r="C108" s="147" t="n">
        <f aca="false">('Summary Data'!Z6-('Summary Data'!Z7*'Summary Data'!Z$39-'Summary Data'!Z24*'Summary Data'!Z$40)/17*$A108)</f>
        <v>-0.916986941176471</v>
      </c>
      <c r="D108" s="147" t="n">
        <f aca="false">('Summary Data'!AA6-('Summary Data'!AA7*'Summary Data'!AA$39-'Summary Data'!AA24*'Summary Data'!AA$40)/17*$A108)</f>
        <v>-0.378360705882353</v>
      </c>
      <c r="E108" s="147" t="n">
        <f aca="false">('Summary Data'!AB6-('Summary Data'!AB7*'Summary Data'!AB$39-'Summary Data'!AB24*'Summary Data'!AB$40)/17*$A108)</f>
        <v>0.1517468</v>
      </c>
      <c r="F108" s="147" t="n">
        <f aca="false">('Summary Data'!AC6-('Summary Data'!AC7*'Summary Data'!AC$39-'Summary Data'!AC24*'Summary Data'!AC$40)/17*$A108)</f>
        <v>-0.216750117647059</v>
      </c>
      <c r="G108" s="147" t="n">
        <f aca="false">('Summary Data'!AD6-('Summary Data'!AD7*'Summary Data'!AD$39-'Summary Data'!AD24*'Summary Data'!AD$40)/17*$A108)</f>
        <v>-0.886002705882353</v>
      </c>
      <c r="H108" s="147" t="n">
        <f aca="false">('Summary Data'!AE6-('Summary Data'!AE7*'Summary Data'!AE$39-'Summary Data'!AE24*'Summary Data'!AE$40)/17*$A108)</f>
        <v>-0.702337035294118</v>
      </c>
      <c r="I108" s="147" t="n">
        <f aca="false">('Summary Data'!AF6-('Summary Data'!AF7*'Summary Data'!AF$39-'Summary Data'!AF24*'Summary Data'!AF$40)/17*$A108)</f>
        <v>-1.11336122352941</v>
      </c>
      <c r="J108" s="147" t="n">
        <f aca="false">('Summary Data'!AG6-('Summary Data'!AG7*'Summary Data'!AG$39-'Summary Data'!AG24*'Summary Data'!AG$40)/17*$A108)</f>
        <v>-0.950358988235294</v>
      </c>
      <c r="K108" s="147" t="n">
        <f aca="false">('Summary Data'!AH6-('Summary Data'!AH7*'Summary Data'!AH$39-'Summary Data'!AH24*'Summary Data'!AH$40)/17*$A108)</f>
        <v>-0.763221176470588</v>
      </c>
      <c r="L108" s="147" t="n">
        <f aca="false">('Summary Data'!AI6-('Summary Data'!AI7*'Summary Data'!AI$39-'Summary Data'!AI24*'Summary Data'!AI$40)/17*$A108)</f>
        <v>-0.755759741176471</v>
      </c>
      <c r="M108" s="147" t="n">
        <f aca="false">('Summary Data'!AJ6-('Summary Data'!AJ7*'Summary Data'!AJ$39-'Summary Data'!AJ24*'Summary Data'!AJ$40)/17*$A108)</f>
        <v>-1.11753016470588</v>
      </c>
      <c r="N108" s="147" t="n">
        <f aca="false">('Summary Data'!AK6-('Summary Data'!AK7*'Summary Data'!AK$39-'Summary Data'!AK24*'Summary Data'!AK$40)/17*$A108)</f>
        <v>-0.609598</v>
      </c>
      <c r="O108" s="147" t="n">
        <f aca="false">('Summary Data'!AL6-('Summary Data'!AL7*'Summary Data'!AL$39-'Summary Data'!AL24*'Summary Data'!AL$40)/17*$A108)</f>
        <v>-0.966064023529412</v>
      </c>
      <c r="P108" s="147" t="n">
        <f aca="false">('Summary Data'!AM6-('Summary Data'!AM7*'Summary Data'!AM$39-'Summary Data'!AM24*'Summary Data'!AM$40)/17*$A108)</f>
        <v>-0.399456941176471</v>
      </c>
      <c r="Q108" s="147" t="n">
        <f aca="false">('Summary Data'!AN6-('Summary Data'!AN7*'Summary Data'!AN$39-'Summary Data'!AN24*'Summary Data'!AN$40)/17*$A108)</f>
        <v>-0.0567405411764706</v>
      </c>
      <c r="R108" s="147" t="n">
        <f aca="false">('Summary Data'!AO6-('Summary Data'!AO7*'Summary Data'!AO$39-'Summary Data'!AO24*'Summary Data'!AO$40)/17*$A108)</f>
        <v>-0.814849657411765</v>
      </c>
      <c r="S108" s="147" t="n">
        <f aca="false">('Summary Data'!AP6-('Summary Data'!AP7*'Summary Data'!AP$39-'Summary Data'!AP24*'Summary Data'!AP$40)/17*$A108)</f>
        <v>0.0440192705882353</v>
      </c>
      <c r="T108" s="147" t="n">
        <f aca="false">('Summary Data'!AQ6-('Summary Data'!AQ7*'Summary Data'!AQ$39-'Summary Data'!AQ24*'Summary Data'!AQ$40)/17*$A108)</f>
        <v>0.745144670588235</v>
      </c>
      <c r="U108" s="147" t="n">
        <f aca="false">('Summary Data'!AR6-('Summary Data'!AR7*'Summary Data'!AR$39-'Summary Data'!AR24*'Summary Data'!AR$40)/17*$A108)</f>
        <v>-34.0896749411765</v>
      </c>
      <c r="V108" s="295" t="n">
        <f aca="false">'Summary Data'!AS6</f>
        <v>-2.54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9.5030556941177</v>
      </c>
      <c r="C109" s="147" t="n">
        <f aca="false">('Summary Data'!Z7-('Summary Data'!Z8*'Summary Data'!Z$39-'Summary Data'!Z25*'Summary Data'!Z$40)/17*$A109)</f>
        <v>2.03719424117647</v>
      </c>
      <c r="D109" s="147" t="n">
        <f aca="false">('Summary Data'!AA7-('Summary Data'!AA8*'Summary Data'!AA$39-'Summary Data'!AA25*'Summary Data'!AA$40)/17*$A109)</f>
        <v>0.682189294117647</v>
      </c>
      <c r="E109" s="147" t="n">
        <f aca="false">('Summary Data'!AB7-('Summary Data'!AB8*'Summary Data'!AB$39-'Summary Data'!AB25*'Summary Data'!AB$40)/17*$A109)</f>
        <v>0.4423</v>
      </c>
      <c r="F109" s="147" t="n">
        <f aca="false">('Summary Data'!AC7-('Summary Data'!AC8*'Summary Data'!AC$39-'Summary Data'!AC25*'Summary Data'!AC$40)/17*$A109)</f>
        <v>1.74027855882353</v>
      </c>
      <c r="G109" s="147" t="n">
        <f aca="false">('Summary Data'!AD7-('Summary Data'!AD8*'Summary Data'!AD$39-'Summary Data'!AD25*'Summary Data'!AD$40)/17*$A109)</f>
        <v>1.18189207058824</v>
      </c>
      <c r="H109" s="147" t="n">
        <f aca="false">('Summary Data'!AE7-('Summary Data'!AE8*'Summary Data'!AE$39-'Summary Data'!AE25*'Summary Data'!AE$40)/17*$A109)</f>
        <v>0.911737656470588</v>
      </c>
      <c r="I109" s="147" t="n">
        <f aca="false">('Summary Data'!AF7-('Summary Data'!AF8*'Summary Data'!AF$39-'Summary Data'!AF25*'Summary Data'!AF$40)/17*$A109)</f>
        <v>1.42539999411765</v>
      </c>
      <c r="J109" s="147" t="n">
        <f aca="false">('Summary Data'!AG7-('Summary Data'!AG8*'Summary Data'!AG$39-'Summary Data'!AG25*'Summary Data'!AG$40)/17*$A109)</f>
        <v>0.732112501176471</v>
      </c>
      <c r="K109" s="147" t="n">
        <f aca="false">('Summary Data'!AH7-('Summary Data'!AH8*'Summary Data'!AH$39-'Summary Data'!AH25*'Summary Data'!AH$40)/17*$A109)</f>
        <v>1.31756468823529</v>
      </c>
      <c r="L109" s="147" t="n">
        <f aca="false">('Summary Data'!AI7-('Summary Data'!AI8*'Summary Data'!AI$39-'Summary Data'!AI25*'Summary Data'!AI$40)/17*$A109)</f>
        <v>1.06851000941176</v>
      </c>
      <c r="M109" s="147" t="n">
        <f aca="false">('Summary Data'!AJ7-('Summary Data'!AJ8*'Summary Data'!AJ$39-'Summary Data'!AJ25*'Summary Data'!AJ$40)/17*$A109)</f>
        <v>0.787797994705882</v>
      </c>
      <c r="N109" s="147" t="n">
        <f aca="false">('Summary Data'!AK7-('Summary Data'!AK8*'Summary Data'!AK$39-'Summary Data'!AK25*'Summary Data'!AK$40)/17*$A109)</f>
        <v>1.58325890705882</v>
      </c>
      <c r="O109" s="147" t="n">
        <f aca="false">('Summary Data'!AL7-('Summary Data'!AL8*'Summary Data'!AL$39-'Summary Data'!AL25*'Summary Data'!AL$40)/17*$A109)</f>
        <v>0.719666076470588</v>
      </c>
      <c r="P109" s="147" t="n">
        <f aca="false">('Summary Data'!AM7-('Summary Data'!AM8*'Summary Data'!AM$39-'Summary Data'!AM25*'Summary Data'!AM$40)/17*$A109)</f>
        <v>1.33130457647059</v>
      </c>
      <c r="Q109" s="147" t="n">
        <f aca="false">('Summary Data'!AN7-('Summary Data'!AN8*'Summary Data'!AN$39-'Summary Data'!AN25*'Summary Data'!AN$40)/17*$A109)</f>
        <v>1.29304868823529</v>
      </c>
      <c r="R109" s="147" t="n">
        <f aca="false">('Summary Data'!AO7-('Summary Data'!AO8*'Summary Data'!AO$39-'Summary Data'!AO25*'Summary Data'!AO$40)/17*$A109)</f>
        <v>1.27345186</v>
      </c>
      <c r="S109" s="147" t="n">
        <f aca="false">('Summary Data'!AP7-('Summary Data'!AP8*'Summary Data'!AP$39-'Summary Data'!AP25*'Summary Data'!AP$40)/17*$A109)</f>
        <v>1.18977775294118</v>
      </c>
      <c r="T109" s="147" t="n">
        <f aca="false">('Summary Data'!AQ7-('Summary Data'!AQ8*'Summary Data'!AQ$39-'Summary Data'!AQ25*'Summary Data'!AQ$40)/17*$A109)</f>
        <v>2.25228381176471</v>
      </c>
      <c r="U109" s="147" t="n">
        <f aca="false">('Summary Data'!AR7-('Summary Data'!AR8*'Summary Data'!AR$39-'Summary Data'!AR25*'Summary Data'!AR$40)/17*$A109)</f>
        <v>3.62248845294118</v>
      </c>
      <c r="V109" s="295" t="n">
        <f aca="false">'Summary Data'!AS7</f>
        <v>2.36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0.272407058823529</v>
      </c>
      <c r="C110" s="147" t="n">
        <f aca="false">('Summary Data'!Z8-('Summary Data'!Z9*'Summary Data'!Z$39-'Summary Data'!Z26*'Summary Data'!Z$40)/17*$A110)</f>
        <v>0.0994473176470588</v>
      </c>
      <c r="D110" s="147" t="n">
        <f aca="false">('Summary Data'!AA8-('Summary Data'!AA9*'Summary Data'!AA$39-'Summary Data'!AA26*'Summary Data'!AA$40)/17*$A110)</f>
        <v>-0.0860396470588235</v>
      </c>
      <c r="E110" s="147" t="n">
        <f aca="false">('Summary Data'!AB8-('Summary Data'!AB9*'Summary Data'!AB$39-'Summary Data'!AB26*'Summary Data'!AB$40)/17*$A110)</f>
        <v>0.114518352941176</v>
      </c>
      <c r="F110" s="147" t="n">
        <f aca="false">('Summary Data'!AC8-('Summary Data'!AC9*'Summary Data'!AC$39-'Summary Data'!AC26*'Summary Data'!AC$40)/17*$A110)</f>
        <v>-0.0336586823529412</v>
      </c>
      <c r="G110" s="147" t="n">
        <f aca="false">('Summary Data'!AD8-('Summary Data'!AD9*'Summary Data'!AD$39-'Summary Data'!AD26*'Summary Data'!AD$40)/17*$A110)</f>
        <v>-0.140941929411765</v>
      </c>
      <c r="H110" s="147" t="n">
        <f aca="false">('Summary Data'!AE8-('Summary Data'!AE9*'Summary Data'!AE$39-'Summary Data'!AE26*'Summary Data'!AE$40)/17*$A110)</f>
        <v>-0.0157310494117647</v>
      </c>
      <c r="I110" s="147" t="n">
        <f aca="false">('Summary Data'!AF8-('Summary Data'!AF9*'Summary Data'!AF$39-'Summary Data'!AF26*'Summary Data'!AF$40)/17*$A110)</f>
        <v>-0.121682324705882</v>
      </c>
      <c r="J110" s="147" t="n">
        <f aca="false">('Summary Data'!AG8-('Summary Data'!AG9*'Summary Data'!AG$39-'Summary Data'!AG26*'Summary Data'!AG$40)/17*$A110)</f>
        <v>-0.0407419152941177</v>
      </c>
      <c r="K110" s="147" t="n">
        <f aca="false">('Summary Data'!AH8-('Summary Data'!AH9*'Summary Data'!AH$39-'Summary Data'!AH26*'Summary Data'!AH$40)/17*$A110)</f>
        <v>-0.141302094117647</v>
      </c>
      <c r="L110" s="147" t="n">
        <f aca="false">('Summary Data'!AI8-('Summary Data'!AI9*'Summary Data'!AI$39-'Summary Data'!AI26*'Summary Data'!AI$40)/17*$A110)</f>
        <v>0.141687240941176</v>
      </c>
      <c r="M110" s="147" t="n">
        <f aca="false">('Summary Data'!AJ8-('Summary Data'!AJ9*'Summary Data'!AJ$39-'Summary Data'!AJ26*'Summary Data'!AJ$40)/17*$A110)</f>
        <v>0.0964269176470588</v>
      </c>
      <c r="N110" s="147" t="n">
        <f aca="false">('Summary Data'!AK8-('Summary Data'!AK9*'Summary Data'!AK$39-'Summary Data'!AK26*'Summary Data'!AK$40)/17*$A110)</f>
        <v>0.155566588235294</v>
      </c>
      <c r="O110" s="147" t="n">
        <f aca="false">('Summary Data'!AL8-('Summary Data'!AL9*'Summary Data'!AL$39-'Summary Data'!AL26*'Summary Data'!AL$40)/17*$A110)</f>
        <v>0.0242643294117647</v>
      </c>
      <c r="P110" s="147" t="n">
        <f aca="false">('Summary Data'!AM8-('Summary Data'!AM9*'Summary Data'!AM$39-'Summary Data'!AM26*'Summary Data'!AM$40)/17*$A110)</f>
        <v>0.0495198117647059</v>
      </c>
      <c r="Q110" s="147" t="n">
        <f aca="false">('Summary Data'!AN8-('Summary Data'!AN9*'Summary Data'!AN$39-'Summary Data'!AN26*'Summary Data'!AN$40)/17*$A110)</f>
        <v>0.0462225882352941</v>
      </c>
      <c r="R110" s="147" t="n">
        <f aca="false">('Summary Data'!AO8-('Summary Data'!AO9*'Summary Data'!AO$39-'Summary Data'!AO26*'Summary Data'!AO$40)/17*$A110)</f>
        <v>0.0569228988235294</v>
      </c>
      <c r="S110" s="147" t="n">
        <f aca="false">('Summary Data'!AP8-('Summary Data'!AP9*'Summary Data'!AP$39-'Summary Data'!AP26*'Summary Data'!AP$40)/17*$A110)</f>
        <v>0.113829129411765</v>
      </c>
      <c r="T110" s="147" t="n">
        <f aca="false">('Summary Data'!AQ8-('Summary Data'!AQ9*'Summary Data'!AQ$39-'Summary Data'!AQ26*'Summary Data'!AQ$40)/17*$A110)</f>
        <v>-0.0874684941176471</v>
      </c>
      <c r="U110" s="147" t="n">
        <f aca="false">('Summary Data'!AR8-('Summary Data'!AR9*'Summary Data'!AR$39-'Summary Data'!AR26*'Summary Data'!AR$40)/17*$A110)</f>
        <v>-0.739904941176471</v>
      </c>
      <c r="V110" s="295" t="n">
        <f aca="false">'Summary Data'!AS8</f>
        <v>-0.00862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60434447058824</v>
      </c>
      <c r="C111" s="147" t="n">
        <f aca="false">('Summary Data'!Z9-('Summary Data'!Z10*'Summary Data'!Z$39-'Summary Data'!Z27*'Summary Data'!Z$40)/17*$A111)</f>
        <v>0.600402882352941</v>
      </c>
      <c r="D111" s="147" t="n">
        <f aca="false">('Summary Data'!AA9-('Summary Data'!AA10*'Summary Data'!AA$39-'Summary Data'!AA27*'Summary Data'!AA$40)/17*$A111)</f>
        <v>0.741530235294118</v>
      </c>
      <c r="E111" s="147" t="n">
        <f aca="false">('Summary Data'!AB9-('Summary Data'!AB10*'Summary Data'!AB$39-'Summary Data'!AB27*'Summary Data'!AB$40)/17*$A111)</f>
        <v>0.768424576470588</v>
      </c>
      <c r="F111" s="147" t="n">
        <f aca="false">('Summary Data'!AC9-('Summary Data'!AC10*'Summary Data'!AC$39-'Summary Data'!AC27*'Summary Data'!AC$40)/17*$A111)</f>
        <v>0.456270117647059</v>
      </c>
      <c r="G111" s="147" t="n">
        <f aca="false">('Summary Data'!AD9-('Summary Data'!AD10*'Summary Data'!AD$39-'Summary Data'!AD27*'Summary Data'!AD$40)/17*$A111)</f>
        <v>0.618613447058824</v>
      </c>
      <c r="H111" s="147" t="n">
        <f aca="false">('Summary Data'!AE9-('Summary Data'!AE10*'Summary Data'!AE$39-'Summary Data'!AE27*'Summary Data'!AE$40)/17*$A111)</f>
        <v>0.615608117647059</v>
      </c>
      <c r="I111" s="147" t="n">
        <f aca="false">('Summary Data'!AF9-('Summary Data'!AF10*'Summary Data'!AF$39-'Summary Data'!AF27*'Summary Data'!AF$40)/17*$A111)</f>
        <v>0.689144535294118</v>
      </c>
      <c r="J111" s="147" t="n">
        <f aca="false">('Summary Data'!AG9-('Summary Data'!AG10*'Summary Data'!AG$39-'Summary Data'!AG27*'Summary Data'!AG$40)/17*$A111)</f>
        <v>0.643928141176471</v>
      </c>
      <c r="K111" s="147" t="n">
        <f aca="false">('Summary Data'!AH9-('Summary Data'!AH10*'Summary Data'!AH$39-'Summary Data'!AH27*'Summary Data'!AH$40)/17*$A111)</f>
        <v>0.582237441176471</v>
      </c>
      <c r="L111" s="147" t="n">
        <f aca="false">('Summary Data'!AI9-('Summary Data'!AI10*'Summary Data'!AI$39-'Summary Data'!AI27*'Summary Data'!AI$40)/17*$A111)</f>
        <v>0.681257894117647</v>
      </c>
      <c r="M111" s="147" t="n">
        <f aca="false">('Summary Data'!AJ9-('Summary Data'!AJ10*'Summary Data'!AJ$39-'Summary Data'!AJ27*'Summary Data'!AJ$40)/17*$A111)</f>
        <v>0.86746455</v>
      </c>
      <c r="N111" s="147" t="n">
        <f aca="false">('Summary Data'!AK9-('Summary Data'!AK10*'Summary Data'!AK$39-'Summary Data'!AK27*'Summary Data'!AK$40)/17*$A111)</f>
        <v>0.577637617647059</v>
      </c>
      <c r="O111" s="147" t="n">
        <f aca="false">('Summary Data'!AL9-('Summary Data'!AL10*'Summary Data'!AL$39-'Summary Data'!AL27*'Summary Data'!AL$40)/17*$A111)</f>
        <v>0.601062691176471</v>
      </c>
      <c r="P111" s="147" t="n">
        <f aca="false">('Summary Data'!AM9-('Summary Data'!AM10*'Summary Data'!AM$39-'Summary Data'!AM27*'Summary Data'!AM$40)/17*$A111)</f>
        <v>0.608563529411765</v>
      </c>
      <c r="Q111" s="147" t="n">
        <f aca="false">('Summary Data'!AN9-('Summary Data'!AN10*'Summary Data'!AN$39-'Summary Data'!AN27*'Summary Data'!AN$40)/17*$A111)</f>
        <v>0.531401094117647</v>
      </c>
      <c r="R111" s="147" t="n">
        <f aca="false">('Summary Data'!AO9-('Summary Data'!AO10*'Summary Data'!AO$39-'Summary Data'!AO27*'Summary Data'!AO$40)/17*$A111)</f>
        <v>0.682261928235294</v>
      </c>
      <c r="S111" s="147" t="n">
        <f aca="false">('Summary Data'!AP9-('Summary Data'!AP10*'Summary Data'!AP$39-'Summary Data'!AP27*'Summary Data'!AP$40)/17*$A111)</f>
        <v>0.786664576470588</v>
      </c>
      <c r="T111" s="147" t="n">
        <f aca="false">('Summary Data'!AQ9-('Summary Data'!AQ10*'Summary Data'!AQ$39-'Summary Data'!AQ27*'Summary Data'!AQ$40)/17*$A111)</f>
        <v>0.698378205882353</v>
      </c>
      <c r="U111" s="147" t="n">
        <f aca="false">('Summary Data'!AR9-('Summary Data'!AR10*'Summary Data'!AR$39-'Summary Data'!AR27*'Summary Data'!AR$40)/17*$A111)</f>
        <v>-2.24963479705882</v>
      </c>
      <c r="V111" s="295" t="n">
        <f aca="false">'Summary Data'!AS9</f>
        <v>0.444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655595294117647</v>
      </c>
      <c r="C112" s="147" t="n">
        <f aca="false">('Summary Data'!Z10-('Summary Data'!Z11*'Summary Data'!Z$39-'Summary Data'!Z28*'Summary Data'!Z$40)/17*$A112)</f>
        <v>0.0215671764705882</v>
      </c>
      <c r="D112" s="147" t="n">
        <f aca="false">('Summary Data'!AA10-('Summary Data'!AA11*'Summary Data'!AA$39-'Summary Data'!AA28*'Summary Data'!AA$40)/17*$A112)</f>
        <v>0.0657671764705883</v>
      </c>
      <c r="E112" s="147" t="n">
        <f aca="false">('Summary Data'!AB10-('Summary Data'!AB11*'Summary Data'!AB$39-'Summary Data'!AB28*'Summary Data'!AB$40)/17*$A112)</f>
        <v>-0.0511127764705882</v>
      </c>
      <c r="F112" s="147" t="n">
        <f aca="false">('Summary Data'!AC10-('Summary Data'!AC11*'Summary Data'!AC$39-'Summary Data'!AC28*'Summary Data'!AC$40)/17*$A112)</f>
        <v>-0.0347394117647059</v>
      </c>
      <c r="G112" s="147" t="n">
        <f aca="false">('Summary Data'!AD10-('Summary Data'!AD11*'Summary Data'!AD$39-'Summary Data'!AD28*'Summary Data'!AD$40)/17*$A112)</f>
        <v>0.0514399058823529</v>
      </c>
      <c r="H112" s="147" t="n">
        <f aca="false">('Summary Data'!AE10-('Summary Data'!AE11*'Summary Data'!AE$39-'Summary Data'!AE28*'Summary Data'!AE$40)/17*$A112)</f>
        <v>0.0271356988235294</v>
      </c>
      <c r="I112" s="147" t="n">
        <f aca="false">('Summary Data'!AF10-('Summary Data'!AF11*'Summary Data'!AF$39-'Summary Data'!AF28*'Summary Data'!AF$40)/17*$A112)</f>
        <v>-0.0176792364705882</v>
      </c>
      <c r="J112" s="147" t="n">
        <f aca="false">('Summary Data'!AG10-('Summary Data'!AG11*'Summary Data'!AG$39-'Summary Data'!AG28*'Summary Data'!AG$40)/17*$A112)</f>
        <v>-0.0520963458823529</v>
      </c>
      <c r="K112" s="147" t="n">
        <f aca="false">('Summary Data'!AH10-('Summary Data'!AH11*'Summary Data'!AH$39-'Summary Data'!AH28*'Summary Data'!AH$40)/17*$A112)</f>
        <v>-0.00267127058823529</v>
      </c>
      <c r="L112" s="147" t="n">
        <f aca="false">('Summary Data'!AI10-('Summary Data'!AI11*'Summary Data'!AI$39-'Summary Data'!AI28*'Summary Data'!AI$40)/17*$A112)</f>
        <v>0.0703447294117647</v>
      </c>
      <c r="M112" s="147" t="n">
        <f aca="false">('Summary Data'!AJ10-('Summary Data'!AJ11*'Summary Data'!AJ$39-'Summary Data'!AJ28*'Summary Data'!AJ$40)/17*$A112)</f>
        <v>0.0797862823529412</v>
      </c>
      <c r="N112" s="147" t="n">
        <f aca="false">('Summary Data'!AK10-('Summary Data'!AK11*'Summary Data'!AK$39-'Summary Data'!AK28*'Summary Data'!AK$40)/17*$A112)</f>
        <v>-0.070975</v>
      </c>
      <c r="O112" s="147" t="n">
        <f aca="false">('Summary Data'!AL10-('Summary Data'!AL11*'Summary Data'!AL$39-'Summary Data'!AL28*'Summary Data'!AL$40)/17*$A112)</f>
        <v>-0.00492311764705882</v>
      </c>
      <c r="P112" s="147" t="n">
        <f aca="false">('Summary Data'!AM10-('Summary Data'!AM11*'Summary Data'!AM$39-'Summary Data'!AM28*'Summary Data'!AM$40)/17*$A112)</f>
        <v>0.00997976470588236</v>
      </c>
      <c r="Q112" s="147" t="n">
        <f aca="false">('Summary Data'!AN10-('Summary Data'!AN11*'Summary Data'!AN$39-'Summary Data'!AN28*'Summary Data'!AN$40)/17*$A112)</f>
        <v>-0.0412934588235294</v>
      </c>
      <c r="R112" s="147" t="n">
        <f aca="false">('Summary Data'!AO10-('Summary Data'!AO11*'Summary Data'!AO$39-'Summary Data'!AO28*'Summary Data'!AO$40)/17*$A112)</f>
        <v>0.0426742870588235</v>
      </c>
      <c r="S112" s="147" t="n">
        <f aca="false">('Summary Data'!AP10-('Summary Data'!AP11*'Summary Data'!AP$39-'Summary Data'!AP28*'Summary Data'!AP$40)/17*$A112)</f>
        <v>0.0428021294117647</v>
      </c>
      <c r="T112" s="147" t="n">
        <f aca="false">('Summary Data'!AQ10-('Summary Data'!AQ11*'Summary Data'!AQ$39-'Summary Data'!AQ28*'Summary Data'!AQ$40)/17*$A112)</f>
        <v>0.00992400588235294</v>
      </c>
      <c r="U112" s="147" t="n">
        <f aca="false">('Summary Data'!AR10-('Summary Data'!AR11*'Summary Data'!AR$39-'Summary Data'!AR28*'Summary Data'!AR$40)/17*$A112)</f>
        <v>0.0734955058823529</v>
      </c>
      <c r="V112" s="295" t="n">
        <f aca="false">'Summary Data'!AS10</f>
        <v>0.0132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37552158117647</v>
      </c>
      <c r="C113" s="147" t="n">
        <f aca="false">('Summary Data'!Z11-('Summary Data'!Z12*'Summary Data'!Z$39-'Summary Data'!Z29*'Summary Data'!Z$40)/17*$A113)</f>
        <v>0.858372035294118</v>
      </c>
      <c r="D113" s="147" t="n">
        <f aca="false">('Summary Data'!AA11-('Summary Data'!AA12*'Summary Data'!AA$39-'Summary Data'!AA29*'Summary Data'!AA$40)/17*$A113)</f>
        <v>0.998462326470588</v>
      </c>
      <c r="E113" s="147" t="n">
        <f aca="false">('Summary Data'!AB11-('Summary Data'!AB12*'Summary Data'!AB$39-'Summary Data'!AB29*'Summary Data'!AB$40)/17*$A113)</f>
        <v>1.04785838705882</v>
      </c>
      <c r="F113" s="147" t="n">
        <f aca="false">('Summary Data'!AC11-('Summary Data'!AC12*'Summary Data'!AC$39-'Summary Data'!AC29*'Summary Data'!AC$40)/17*$A113)</f>
        <v>0.924763647058824</v>
      </c>
      <c r="G113" s="147" t="n">
        <f aca="false">('Summary Data'!AD11-('Summary Data'!AD12*'Summary Data'!AD$39-'Summary Data'!AD29*'Summary Data'!AD$40)/17*$A113)</f>
        <v>0.957570779058824</v>
      </c>
      <c r="H113" s="147" t="n">
        <f aca="false">('Summary Data'!AE11-('Summary Data'!AE12*'Summary Data'!AE$39-'Summary Data'!AE29*'Summary Data'!AE$40)/17*$A113)</f>
        <v>0.999854663529412</v>
      </c>
      <c r="I113" s="147" t="n">
        <f aca="false">('Summary Data'!AF11-('Summary Data'!AF12*'Summary Data'!AF$39-'Summary Data'!AF29*'Summary Data'!AF$40)/17*$A113)</f>
        <v>1.02969818182353</v>
      </c>
      <c r="J113" s="147" t="n">
        <f aca="false">('Summary Data'!AG11-('Summary Data'!AG12*'Summary Data'!AG$39-'Summary Data'!AG29*'Summary Data'!AG$40)/17*$A113)</f>
        <v>1.05061995211765</v>
      </c>
      <c r="K113" s="147" t="n">
        <f aca="false">('Summary Data'!AH11-('Summary Data'!AH12*'Summary Data'!AH$39-'Summary Data'!AH29*'Summary Data'!AH$40)/17*$A113)</f>
        <v>1.00145698547059</v>
      </c>
      <c r="L113" s="147" t="n">
        <f aca="false">('Summary Data'!AI11-('Summary Data'!AI12*'Summary Data'!AI$39-'Summary Data'!AI29*'Summary Data'!AI$40)/17*$A113)</f>
        <v>0.976555658823529</v>
      </c>
      <c r="M113" s="147" t="n">
        <f aca="false">('Summary Data'!AJ11-('Summary Data'!AJ12*'Summary Data'!AJ$39-'Summary Data'!AJ29*'Summary Data'!AJ$40)/17*$A113)</f>
        <v>0.972055591764706</v>
      </c>
      <c r="N113" s="147" t="n">
        <f aca="false">('Summary Data'!AK11-('Summary Data'!AK12*'Summary Data'!AK$39-'Summary Data'!AK29*'Summary Data'!AK$40)/17*$A113)</f>
        <v>1.04097345294118</v>
      </c>
      <c r="O113" s="147" t="n">
        <f aca="false">('Summary Data'!AL11-('Summary Data'!AL12*'Summary Data'!AL$39-'Summary Data'!AL29*'Summary Data'!AL$40)/17*$A113)</f>
        <v>1.03148723235294</v>
      </c>
      <c r="P113" s="147" t="n">
        <f aca="false">('Summary Data'!AM11-('Summary Data'!AM12*'Summary Data'!AM$39-'Summary Data'!AM29*'Summary Data'!AM$40)/17*$A113)</f>
        <v>0.960841105882353</v>
      </c>
      <c r="Q113" s="147" t="n">
        <f aca="false">('Summary Data'!AN11-('Summary Data'!AN12*'Summary Data'!AN$39-'Summary Data'!AN29*'Summary Data'!AN$40)/17*$A113)</f>
        <v>0.962973309411765</v>
      </c>
      <c r="R113" s="147" t="n">
        <f aca="false">('Summary Data'!AO11-('Summary Data'!AO12*'Summary Data'!AO$39-'Summary Data'!AO29*'Summary Data'!AO$40)/17*$A113)</f>
        <v>0.985607212705882</v>
      </c>
      <c r="S113" s="147" t="n">
        <f aca="false">('Summary Data'!AP11-('Summary Data'!AP12*'Summary Data'!AP$39-'Summary Data'!AP29*'Summary Data'!AP$40)/17*$A113)</f>
        <v>1.05965919470588</v>
      </c>
      <c r="T113" s="147" t="n">
        <f aca="false">('Summary Data'!AQ11-('Summary Data'!AQ12*'Summary Data'!AQ$39-'Summary Data'!AQ29*'Summary Data'!AQ$40)/17*$A113)</f>
        <v>0.862420157058824</v>
      </c>
      <c r="U113" s="147" t="n">
        <f aca="false">('Summary Data'!AR11-('Summary Data'!AR12*'Summary Data'!AR$39-'Summary Data'!AR29*'Summary Data'!AR$40)/17*$A113)</f>
        <v>0.7056357537</v>
      </c>
      <c r="V113" s="295" t="n">
        <f aca="false">'Summary Data'!AS11</f>
        <v>1.01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923009882352941</v>
      </c>
      <c r="C114" s="147" t="n">
        <f aca="false">('Summary Data'!Z12-('Summary Data'!Z13*'Summary Data'!Z$39-'Summary Data'!Z30*'Summary Data'!Z$40)/17*$A114)</f>
        <v>0.0366426823529412</v>
      </c>
      <c r="D114" s="147" t="n">
        <f aca="false">('Summary Data'!AA12-('Summary Data'!AA13*'Summary Data'!AA$39-'Summary Data'!AA30*'Summary Data'!AA$40)/17*$A114)</f>
        <v>-0.00576729411764706</v>
      </c>
      <c r="E114" s="147" t="n">
        <f aca="false">('Summary Data'!AB12-('Summary Data'!AB13*'Summary Data'!AB$39-'Summary Data'!AB30*'Summary Data'!AB$40)/17*$A114)</f>
        <v>0.00248838588235294</v>
      </c>
      <c r="F114" s="147" t="n">
        <f aca="false">('Summary Data'!AC12-('Summary Data'!AC13*'Summary Data'!AC$39-'Summary Data'!AC30*'Summary Data'!AC$40)/17*$A114)</f>
        <v>-0.00455934117647059</v>
      </c>
      <c r="G114" s="147" t="n">
        <f aca="false">('Summary Data'!AD12-('Summary Data'!AD13*'Summary Data'!AD$39-'Summary Data'!AD30*'Summary Data'!AD$40)/17*$A114)</f>
        <v>0.00553623529411765</v>
      </c>
      <c r="H114" s="147" t="n">
        <f aca="false">('Summary Data'!AE12-('Summary Data'!AE13*'Summary Data'!AE$39-'Summary Data'!AE30*'Summary Data'!AE$40)/17*$A114)</f>
        <v>-0.00554371294117647</v>
      </c>
      <c r="I114" s="147" t="n">
        <f aca="false">('Summary Data'!AF12-('Summary Data'!AF13*'Summary Data'!AF$39-'Summary Data'!AF30*'Summary Data'!AF$40)/17*$A114)</f>
        <v>0.00220226823529412</v>
      </c>
      <c r="J114" s="147" t="n">
        <f aca="false">('Summary Data'!AG12-('Summary Data'!AG13*'Summary Data'!AG$39-'Summary Data'!AG30*'Summary Data'!AG$40)/17*$A114)</f>
        <v>0.0156514776470588</v>
      </c>
      <c r="K114" s="147" t="n">
        <f aca="false">('Summary Data'!AH12-('Summary Data'!AH13*'Summary Data'!AH$39-'Summary Data'!AH30*'Summary Data'!AH$40)/17*$A114)</f>
        <v>0.0109308470588235</v>
      </c>
      <c r="L114" s="147" t="n">
        <f aca="false">('Summary Data'!AI12-('Summary Data'!AI13*'Summary Data'!AI$39-'Summary Data'!AI30*'Summary Data'!AI$40)/17*$A114)</f>
        <v>-0.0381031341176471</v>
      </c>
      <c r="M114" s="147" t="n">
        <f aca="false">('Summary Data'!AJ12-('Summary Data'!AJ13*'Summary Data'!AJ$39-'Summary Data'!AJ30*'Summary Data'!AJ$40)/17*$A114)</f>
        <v>-0.0444222117647059</v>
      </c>
      <c r="N114" s="147" t="n">
        <f aca="false">('Summary Data'!AK12-('Summary Data'!AK13*'Summary Data'!AK$39-'Summary Data'!AK30*'Summary Data'!AK$40)/17*$A114)</f>
        <v>0.0115664941176471</v>
      </c>
      <c r="O114" s="147" t="n">
        <f aca="false">('Summary Data'!AL12-('Summary Data'!AL13*'Summary Data'!AL$39-'Summary Data'!AL30*'Summary Data'!AL$40)/17*$A114)</f>
        <v>0.0194576094117647</v>
      </c>
      <c r="P114" s="147" t="n">
        <f aca="false">('Summary Data'!AM12-('Summary Data'!AM13*'Summary Data'!AM$39-'Summary Data'!AM30*'Summary Data'!AM$40)/17*$A114)</f>
        <v>-0.000132912941176466</v>
      </c>
      <c r="Q114" s="147" t="n">
        <f aca="false">('Summary Data'!AN12-('Summary Data'!AN13*'Summary Data'!AN$39-'Summary Data'!AN30*'Summary Data'!AN$40)/17*$A114)</f>
        <v>0.0146519058823529</v>
      </c>
      <c r="R114" s="147" t="n">
        <f aca="false">('Summary Data'!AO12-('Summary Data'!AO13*'Summary Data'!AO$39-'Summary Data'!AO30*'Summary Data'!AO$40)/17*$A114)</f>
        <v>0.0151005647058824</v>
      </c>
      <c r="S114" s="147" t="n">
        <f aca="false">('Summary Data'!AP12-('Summary Data'!AP13*'Summary Data'!AP$39-'Summary Data'!AP30*'Summary Data'!AP$40)/17*$A114)</f>
        <v>0.00646428235294117</v>
      </c>
      <c r="T114" s="147" t="n">
        <f aca="false">('Summary Data'!AQ12-('Summary Data'!AQ13*'Summary Data'!AQ$39-'Summary Data'!AQ30*'Summary Data'!AQ$40)/17*$A114)</f>
        <v>0.0304969788235294</v>
      </c>
      <c r="U114" s="147" t="n">
        <f aca="false">('Summary Data'!AR12-('Summary Data'!AR13*'Summary Data'!AR$39-'Summary Data'!AR30*'Summary Data'!AR$40)/17*$A114)</f>
        <v>-0.0211850705882353</v>
      </c>
      <c r="V114" s="295" t="n">
        <f aca="false">'Summary Data'!AS12</f>
        <v>0.00542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30050320941176</v>
      </c>
      <c r="C115" s="147" t="n">
        <f aca="false">('Summary Data'!Z13-('Summary Data'!Z14*'Summary Data'!Z$39-'Summary Data'!Z31*'Summary Data'!Z$40)/17*$A115)</f>
        <v>0.505192394117647</v>
      </c>
      <c r="D115" s="147" t="n">
        <f aca="false">('Summary Data'!AA13-('Summary Data'!AA14*'Summary Data'!AA$39-'Summary Data'!AA31*'Summary Data'!AA$40)/17*$A115)</f>
        <v>0.527447994117647</v>
      </c>
      <c r="E115" s="147" t="n">
        <f aca="false">('Summary Data'!AB13-('Summary Data'!AB14*'Summary Data'!AB$39-'Summary Data'!AB31*'Summary Data'!AB$40)/17*$A115)</f>
        <v>0.520832827058824</v>
      </c>
      <c r="F115" s="147" t="n">
        <f aca="false">('Summary Data'!AC13-('Summary Data'!AC14*'Summary Data'!AC$39-'Summary Data'!AC31*'Summary Data'!AC$40)/17*$A115)</f>
        <v>0.538346652941177</v>
      </c>
      <c r="G115" s="147" t="n">
        <f aca="false">('Summary Data'!AD13-('Summary Data'!AD14*'Summary Data'!AD$39-'Summary Data'!AD31*'Summary Data'!AD$40)/17*$A115)</f>
        <v>0.564113558</v>
      </c>
      <c r="H115" s="147" t="n">
        <f aca="false">('Summary Data'!AE13-('Summary Data'!AE14*'Summary Data'!AE$39-'Summary Data'!AE31*'Summary Data'!AE$40)/17*$A115)</f>
        <v>0.557082783058824</v>
      </c>
      <c r="I115" s="147" t="n">
        <f aca="false">('Summary Data'!AF13-('Summary Data'!AF14*'Summary Data'!AF$39-'Summary Data'!AF31*'Summary Data'!AF$40)/17*$A115)</f>
        <v>0.549428394705883</v>
      </c>
      <c r="J115" s="147" t="n">
        <f aca="false">('Summary Data'!AG13-('Summary Data'!AG14*'Summary Data'!AG$39-'Summary Data'!AG31*'Summary Data'!AG$40)/17*$A115)</f>
        <v>0.547135381176471</v>
      </c>
      <c r="K115" s="147" t="n">
        <f aca="false">('Summary Data'!AH13-('Summary Data'!AH14*'Summary Data'!AH$39-'Summary Data'!AH31*'Summary Data'!AH$40)/17*$A115)</f>
        <v>0.559102825294118</v>
      </c>
      <c r="L115" s="147" t="n">
        <f aca="false">('Summary Data'!AI13-('Summary Data'!AI14*'Summary Data'!AI$39-'Summary Data'!AI31*'Summary Data'!AI$40)/17*$A115)</f>
        <v>0.55415773882353</v>
      </c>
      <c r="M115" s="147" t="n">
        <f aca="false">('Summary Data'!AJ13-('Summary Data'!AJ14*'Summary Data'!AJ$39-'Summary Data'!AJ31*'Summary Data'!AJ$40)/17*$A115)</f>
        <v>0.547702615294118</v>
      </c>
      <c r="N115" s="147" t="n">
        <f aca="false">('Summary Data'!AK13-('Summary Data'!AK14*'Summary Data'!AK$39-'Summary Data'!AK31*'Summary Data'!AK$40)/17*$A115)</f>
        <v>0.548132447058824</v>
      </c>
      <c r="O115" s="147" t="n">
        <f aca="false">('Summary Data'!AL13-('Summary Data'!AL14*'Summary Data'!AL$39-'Summary Data'!AL31*'Summary Data'!AL$40)/17*$A115)</f>
        <v>0.543725485294118</v>
      </c>
      <c r="P115" s="147" t="n">
        <f aca="false">('Summary Data'!AM13-('Summary Data'!AM14*'Summary Data'!AM$39-'Summary Data'!AM31*'Summary Data'!AM$40)/17*$A115)</f>
        <v>0.542690952941177</v>
      </c>
      <c r="Q115" s="147" t="n">
        <f aca="false">('Summary Data'!AN13-('Summary Data'!AN14*'Summary Data'!AN$39-'Summary Data'!AN31*'Summary Data'!AN$40)/17*$A115)</f>
        <v>0.532331232941177</v>
      </c>
      <c r="R115" s="147" t="n">
        <f aca="false">('Summary Data'!AO13-('Summary Data'!AO14*'Summary Data'!AO$39-'Summary Data'!AO31*'Summary Data'!AO$40)/17*$A115)</f>
        <v>0.518290064117647</v>
      </c>
      <c r="S115" s="147" t="n">
        <f aca="false">('Summary Data'!AP13-('Summary Data'!AP14*'Summary Data'!AP$39-'Summary Data'!AP31*'Summary Data'!AP$40)/17*$A115)</f>
        <v>0.543686641176471</v>
      </c>
      <c r="T115" s="147" t="n">
        <f aca="false">('Summary Data'!AQ13-('Summary Data'!AQ14*'Summary Data'!AQ$39-'Summary Data'!AQ31*'Summary Data'!AQ$40)/17*$A115)</f>
        <v>0.509628744705882</v>
      </c>
      <c r="U115" s="147" t="n">
        <f aca="false">('Summary Data'!AR13-('Summary Data'!AR14*'Summary Data'!AR$39-'Summary Data'!AR31*'Summary Data'!AR$40)/17*$A115)</f>
        <v>0.531246973941177</v>
      </c>
      <c r="V115" s="295" t="n">
        <f aca="false">'Summary Data'!AS13</f>
        <v>0.534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-0.000162823529411757</v>
      </c>
      <c r="C116" s="147" t="n">
        <f aca="false">('Summary Data'!Z14-('Summary Data'!Z15*'Summary Data'!Z$39-'Summary Data'!Z32*'Summary Data'!Z$40)/17*$A116)</f>
        <v>-5.57647058823593E-005</v>
      </c>
      <c r="D116" s="147" t="n">
        <f aca="false">('Summary Data'!AA14-('Summary Data'!AA15*'Summary Data'!AA$39-'Summary Data'!AA32*'Summary Data'!AA$40)/17*$A116)</f>
        <v>0.000118823529411768</v>
      </c>
      <c r="E116" s="147" t="n">
        <f aca="false">('Summary Data'!AB14-('Summary Data'!AB15*'Summary Data'!AB$39-'Summary Data'!AB32*'Summary Data'!AB$40)/17*$A116)</f>
        <v>2.47999999999984E-005</v>
      </c>
      <c r="F116" s="147" t="n">
        <f aca="false">('Summary Data'!AC14-('Summary Data'!AC15*'Summary Data'!AC$39-'Summary Data'!AC32*'Summary Data'!AC$40)/17*$A116)</f>
        <v>0.000126941176470587</v>
      </c>
      <c r="G116" s="147" t="n">
        <f aca="false">('Summary Data'!AD14-('Summary Data'!AD15*'Summary Data'!AD$39-'Summary Data'!AD32*'Summary Data'!AD$40)/17*$A116)</f>
        <v>-1.20588235294119E-005</v>
      </c>
      <c r="H116" s="147" t="n">
        <f aca="false">('Summary Data'!AE14-('Summary Data'!AE15*'Summary Data'!AE$39-'Summary Data'!AE32*'Summary Data'!AE$40)/17*$A116)</f>
        <v>1.17647058823517E-005</v>
      </c>
      <c r="I116" s="147" t="n">
        <f aca="false">('Summary Data'!AF14-('Summary Data'!AF15*'Summary Data'!AF$39-'Summary Data'!AF32*'Summary Data'!AF$40)/17*$A116)</f>
        <v>-8.34823529411756E-005</v>
      </c>
      <c r="J116" s="147" t="n">
        <f aca="false">('Summary Data'!AG14-('Summary Data'!AG15*'Summary Data'!AG$39-'Summary Data'!AG32*'Summary Data'!AG$40)/17*$A116)</f>
        <v>1.48117647058837E-005</v>
      </c>
      <c r="K116" s="147" t="n">
        <f aca="false">('Summary Data'!AH14-('Summary Data'!AH15*'Summary Data'!AH$39-'Summary Data'!AH32*'Summary Data'!AH$40)/17*$A116)</f>
        <v>9.11764705882265E-006</v>
      </c>
      <c r="L116" s="147" t="n">
        <f aca="false">('Summary Data'!AI14-('Summary Data'!AI15*'Summary Data'!AI$39-'Summary Data'!AI32*'Summary Data'!AI$40)/17*$A116)</f>
        <v>-2.30588235294177E-006</v>
      </c>
      <c r="M116" s="147" t="n">
        <f aca="false">('Summary Data'!AJ14-('Summary Data'!AJ15*'Summary Data'!AJ$39-'Summary Data'!AJ32*'Summary Data'!AJ$40)/17*$A116)</f>
        <v>1.79999999999989E-005</v>
      </c>
      <c r="N116" s="147" t="n">
        <f aca="false">('Summary Data'!AK14-('Summary Data'!AK15*'Summary Data'!AK$39-'Summary Data'!AK32*'Summary Data'!AK$40)/17*$A116)</f>
        <v>-0.000144470588235308</v>
      </c>
      <c r="O116" s="147" t="n">
        <f aca="false">('Summary Data'!AL14-('Summary Data'!AL15*'Summary Data'!AL$39-'Summary Data'!AL32*'Summary Data'!AL$40)/17*$A116)</f>
        <v>-2.38823529411757E-005</v>
      </c>
      <c r="P116" s="147" t="n">
        <f aca="false">('Summary Data'!AM14-('Summary Data'!AM15*'Summary Data'!AM$39-'Summary Data'!AM32*'Summary Data'!AM$40)/17*$A116)</f>
        <v>7.05294117647054E-005</v>
      </c>
      <c r="Q116" s="147" t="n">
        <f aca="false">('Summary Data'!AN14-('Summary Data'!AN15*'Summary Data'!AN$39-'Summary Data'!AN32*'Summary Data'!AN$40)/17*$A116)</f>
        <v>8.82352941176598E-006</v>
      </c>
      <c r="R116" s="147" t="n">
        <f aca="false">('Summary Data'!AO14-('Summary Data'!AO15*'Summary Data'!AO$39-'Summary Data'!AO32*'Summary Data'!AO$40)/17*$A116)</f>
        <v>5.17999999999977E-005</v>
      </c>
      <c r="S116" s="147" t="n">
        <f aca="false">('Summary Data'!AP14-('Summary Data'!AP15*'Summary Data'!AP$39-'Summary Data'!AP32*'Summary Data'!AP$40)/17*$A116)</f>
        <v>1.45882352941135E-005</v>
      </c>
      <c r="T116" s="147" t="n">
        <f aca="false">('Summary Data'!AQ14-('Summary Data'!AQ15*'Summary Data'!AQ$39-'Summary Data'!AQ32*'Summary Data'!AQ$40)/17*$A116)</f>
        <v>6.64117647058982E-006</v>
      </c>
      <c r="U116" s="147" t="n">
        <f aca="false">('Summary Data'!AR14-('Summary Data'!AR15*'Summary Data'!AR$39-'Summary Data'!AR32*'Summary Data'!AR$40)/17*$A116)</f>
        <v>3.08823529411792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91274199294118</v>
      </c>
      <c r="C117" s="147" t="n">
        <f aca="false">('Summary Data'!Z15-('Summary Data'!Z16*'Summary Data'!Z$39-'Summary Data'!Z33*'Summary Data'!Z$40)/17*$A117)</f>
        <v>0.630258176470588</v>
      </c>
      <c r="D117" s="147" t="n">
        <f aca="false">('Summary Data'!AA15-('Summary Data'!AA16*'Summary Data'!AA$39-'Summary Data'!AA33*'Summary Data'!AA$40)/17*$A117)</f>
        <v>0.63791288</v>
      </c>
      <c r="E117" s="147" t="n">
        <f aca="false">('Summary Data'!AB15-('Summary Data'!AB16*'Summary Data'!AB$39-'Summary Data'!AB33*'Summary Data'!AB$40)/17*$A117)</f>
        <v>0.632863566352941</v>
      </c>
      <c r="F117" s="147" t="n">
        <f aca="false">('Summary Data'!AC15-('Summary Data'!AC16*'Summary Data'!AC$39-'Summary Data'!AC33*'Summary Data'!AC$40)/17*$A117)</f>
        <v>0.632702499176471</v>
      </c>
      <c r="G117" s="147" t="n">
        <f aca="false">('Summary Data'!AD15-('Summary Data'!AD16*'Summary Data'!AD$39-'Summary Data'!AD33*'Summary Data'!AD$40)/17*$A117)</f>
        <v>0.6405714962</v>
      </c>
      <c r="H117" s="147" t="n">
        <f aca="false">('Summary Data'!AE15-('Summary Data'!AE16*'Summary Data'!AE$39-'Summary Data'!AE33*'Summary Data'!AE$40)/17*$A117)</f>
        <v>0.637080772870588</v>
      </c>
      <c r="I117" s="147" t="n">
        <f aca="false">('Summary Data'!AF15-('Summary Data'!AF16*'Summary Data'!AF$39-'Summary Data'!AF33*'Summary Data'!AF$40)/17*$A117)</f>
        <v>0.635248559882353</v>
      </c>
      <c r="J117" s="147" t="n">
        <f aca="false">('Summary Data'!AG15-('Summary Data'!AG16*'Summary Data'!AG$39-'Summary Data'!AG33*'Summary Data'!AG$40)/17*$A117)</f>
        <v>0.633932030352941</v>
      </c>
      <c r="K117" s="147" t="n">
        <f aca="false">('Summary Data'!AH15-('Summary Data'!AH16*'Summary Data'!AH$39-'Summary Data'!AH33*'Summary Data'!AH$40)/17*$A117)</f>
        <v>0.648127848052941</v>
      </c>
      <c r="L117" s="147" t="n">
        <f aca="false">('Summary Data'!AI15-('Summary Data'!AI16*'Summary Data'!AI$39-'Summary Data'!AI33*'Summary Data'!AI$40)/17*$A117)</f>
        <v>0.652639967058824</v>
      </c>
      <c r="M117" s="147" t="n">
        <f aca="false">('Summary Data'!AJ15-('Summary Data'!AJ16*'Summary Data'!AJ$39-'Summary Data'!AJ33*'Summary Data'!AJ$40)/17*$A117)</f>
        <v>0.646463771</v>
      </c>
      <c r="N117" s="147" t="n">
        <f aca="false">('Summary Data'!AK15-('Summary Data'!AK16*'Summary Data'!AK$39-'Summary Data'!AK33*'Summary Data'!AK$40)/17*$A117)</f>
        <v>0.634506352352941</v>
      </c>
      <c r="O117" s="147" t="n">
        <f aca="false">('Summary Data'!AL15-('Summary Data'!AL16*'Summary Data'!AL$39-'Summary Data'!AL33*'Summary Data'!AL$40)/17*$A117)</f>
        <v>0.639278110088235</v>
      </c>
      <c r="P117" s="147" t="n">
        <f aca="false">('Summary Data'!AM15-('Summary Data'!AM16*'Summary Data'!AM$39-'Summary Data'!AM33*'Summary Data'!AM$40)/17*$A117)</f>
        <v>0.642724874117647</v>
      </c>
      <c r="Q117" s="147" t="n">
        <f aca="false">('Summary Data'!AN15-('Summary Data'!AN16*'Summary Data'!AN$39-'Summary Data'!AN33*'Summary Data'!AN$40)/17*$A117)</f>
        <v>0.636197113529412</v>
      </c>
      <c r="R117" s="147" t="n">
        <f aca="false">('Summary Data'!AO15-('Summary Data'!AO16*'Summary Data'!AO$39-'Summary Data'!AO33*'Summary Data'!AO$40)/17*$A117)</f>
        <v>0.634889241647059</v>
      </c>
      <c r="S117" s="147" t="n">
        <f aca="false">('Summary Data'!AP15-('Summary Data'!AP16*'Summary Data'!AP$39-'Summary Data'!AP33*'Summary Data'!AP$40)/17*$A117)</f>
        <v>0.638824560352941</v>
      </c>
      <c r="T117" s="147" t="n">
        <f aca="false">('Summary Data'!AQ15-('Summary Data'!AQ16*'Summary Data'!AQ$39-'Summary Data'!AQ33*'Summary Data'!AQ$40)/17*$A117)</f>
        <v>0.65004928</v>
      </c>
      <c r="U117" s="147" t="n">
        <f aca="false">('Summary Data'!AR15-('Summary Data'!AR16*'Summary Data'!AR$39-'Summary Data'!AR33*'Summary Data'!AR$40)/17*$A117)</f>
        <v>0.598507363458824</v>
      </c>
      <c r="V117" s="295" t="n">
        <f aca="false">'Summary Data'!AS15</f>
        <v>0.636</v>
      </c>
    </row>
    <row r="118" customFormat="false" ht="11.25" hidden="false" customHeight="false" outlineLevel="0" collapsed="false">
      <c r="A118" s="292" t="n">
        <v>12</v>
      </c>
      <c r="B118" s="147" t="n">
        <f aca="false">('Summary Data'!Y16-('Summary Data'!Y17*'Summary Data'!Y$39-'Summary Data'!Y34*'Summary Data'!Y$40)/17*$A118)*10</f>
        <v>0.0220826823529412</v>
      </c>
      <c r="C118" s="147" t="n">
        <f aca="false">('Summary Data'!Z16-('Summary Data'!Z17*'Summary Data'!Z$39-'Summary Data'!Z34*'Summary Data'!Z$40)/17*$A118)*10</f>
        <v>-0.0127869176470588</v>
      </c>
      <c r="D118" s="147" t="n">
        <f aca="false">('Summary Data'!AA16-('Summary Data'!AA17*'Summary Data'!AA$39-'Summary Data'!AA34*'Summary Data'!AA$40)/17*$A118)*10</f>
        <v>-0.0180424705882353</v>
      </c>
      <c r="E118" s="147" t="n">
        <f aca="false">('Summary Data'!AB16-('Summary Data'!AB17*'Summary Data'!AB$39-'Summary Data'!AB34*'Summary Data'!AB$40)/17*$A118)*10</f>
        <v>-0.0151076894117647</v>
      </c>
      <c r="F118" s="147" t="n">
        <f aca="false">('Summary Data'!AC16-('Summary Data'!AC17*'Summary Data'!AC$39-'Summary Data'!AC34*'Summary Data'!AC$40)/17*$A118)*10</f>
        <v>0.0531152470588235</v>
      </c>
      <c r="G118" s="147" t="n">
        <f aca="false">('Summary Data'!AD16-('Summary Data'!AD17*'Summary Data'!AD$39-'Summary Data'!AD34*'Summary Data'!AD$40)/17*$A118)*10</f>
        <v>0.0155669411764706</v>
      </c>
      <c r="H118" s="147" t="n">
        <f aca="false">('Summary Data'!AE16-('Summary Data'!AE17*'Summary Data'!AE$39-'Summary Data'!AE34*'Summary Data'!AE$40)/17*$A118)*10</f>
        <v>-0.01174676</v>
      </c>
      <c r="I118" s="147" t="n">
        <f aca="false">('Summary Data'!AF16-('Summary Data'!AF17*'Summary Data'!AF$39-'Summary Data'!AF34*'Summary Data'!AF$40)/17*$A118)*10</f>
        <v>-0.00130851294117648</v>
      </c>
      <c r="J118" s="147" t="n">
        <f aca="false">('Summary Data'!AG16-('Summary Data'!AG17*'Summary Data'!AG$39-'Summary Data'!AG34*'Summary Data'!AG$40)/17*$A118)*10</f>
        <v>-0.00888755294117647</v>
      </c>
      <c r="K118" s="147" t="n">
        <f aca="false">('Summary Data'!AH16-('Summary Data'!AH17*'Summary Data'!AH$39-'Summary Data'!AH34*'Summary Data'!AH$40)/17*$A118)*10</f>
        <v>0.0118535058823529</v>
      </c>
      <c r="L118" s="147" t="n">
        <f aca="false">('Summary Data'!AI16-('Summary Data'!AI17*'Summary Data'!AI$39-'Summary Data'!AI34*'Summary Data'!AI$40)/17*$A118)*10</f>
        <v>-0.0879675670588235</v>
      </c>
      <c r="M118" s="147" t="n">
        <f aca="false">('Summary Data'!AJ16-('Summary Data'!AJ17*'Summary Data'!AJ$39-'Summary Data'!AJ34*'Summary Data'!AJ$40)/17*$A118)*10</f>
        <v>-0.0724326588235294</v>
      </c>
      <c r="N118" s="147" t="n">
        <f aca="false">('Summary Data'!AK16-('Summary Data'!AK17*'Summary Data'!AK$39-'Summary Data'!AK34*'Summary Data'!AK$40)/17*$A118)*10</f>
        <v>-0.040652</v>
      </c>
      <c r="O118" s="147" t="n">
        <f aca="false">('Summary Data'!AL16-('Summary Data'!AL17*'Summary Data'!AL$39-'Summary Data'!AL34*'Summary Data'!AL$40)/17*$A118)*10</f>
        <v>-0.0205265411764706</v>
      </c>
      <c r="P118" s="147" t="n">
        <f aca="false">('Summary Data'!AM16-('Summary Data'!AM17*'Summary Data'!AM$39-'Summary Data'!AM34*'Summary Data'!AM$40)/17*$A118)*10</f>
        <v>0.0179128</v>
      </c>
      <c r="Q118" s="147" t="n">
        <f aca="false">('Summary Data'!AN16-('Summary Data'!AN17*'Summary Data'!AN$39-'Summary Data'!AN34*'Summary Data'!AN$40)/17*$A118)*10</f>
        <v>0.0416375529411765</v>
      </c>
      <c r="R118" s="147" t="n">
        <f aca="false">('Summary Data'!AO16-('Summary Data'!AO17*'Summary Data'!AO$39-'Summary Data'!AO34*'Summary Data'!AO$40)/17*$A118)*10</f>
        <v>-0.005722</v>
      </c>
      <c r="S118" s="147" t="n">
        <f aca="false">('Summary Data'!AP16-('Summary Data'!AP17*'Summary Data'!AP$39-'Summary Data'!AP34*'Summary Data'!AP$40)/17*$A118)*10</f>
        <v>0.0152394823529412</v>
      </c>
      <c r="T118" s="147" t="n">
        <f aca="false">('Summary Data'!AQ16-('Summary Data'!AQ17*'Summary Data'!AQ$39-'Summary Data'!AQ34*'Summary Data'!AQ$40)/17*$A118)*10</f>
        <v>0.0371552470588235</v>
      </c>
      <c r="U118" s="147" t="n">
        <f aca="false">('Summary Data'!AR16-('Summary Data'!AR17*'Summary Data'!AR$39-'Summary Data'!AR34*'Summary Data'!AR$40)/17*$A118)*10</f>
        <v>-0.0250684376470588</v>
      </c>
      <c r="V118" s="295" t="n">
        <f aca="false">'Summary Data'!AS16*10</f>
        <v>-0.00504</v>
      </c>
      <c r="W118" s="239" t="s">
        <v>232</v>
      </c>
    </row>
    <row r="119" customFormat="false" ht="11.25" hidden="false" customHeight="false" outlineLevel="0" collapsed="false">
      <c r="A119" s="292" t="n">
        <v>13</v>
      </c>
      <c r="B119" s="147" t="n">
        <f aca="false">('Summary Data'!Y17-('Summary Data'!Y18*'Summary Data'!Y$39-'Summary Data'!Y35*'Summary Data'!Y$40)/17*$A119)*10</f>
        <v>0.788931548235294</v>
      </c>
      <c r="C119" s="147" t="n">
        <f aca="false">('Summary Data'!Z17-('Summary Data'!Z18*'Summary Data'!Z$39-'Summary Data'!Z35*'Summary Data'!Z$40)/17*$A119)*10</f>
        <v>0.611597288235294</v>
      </c>
      <c r="D119" s="147" t="n">
        <f aca="false">('Summary Data'!AA17-('Summary Data'!AA18*'Summary Data'!AA$39-'Summary Data'!AA35*'Summary Data'!AA$40)/17*$A119)*10</f>
        <v>0.612744223529412</v>
      </c>
      <c r="E119" s="147" t="n">
        <f aca="false">('Summary Data'!AB17-('Summary Data'!AB18*'Summary Data'!AB$39-'Summary Data'!AB35*'Summary Data'!AB$40)/17*$A119)*10</f>
        <v>0.64398132</v>
      </c>
      <c r="F119" s="147" t="n">
        <f aca="false">('Summary Data'!AC17-('Summary Data'!AC18*'Summary Data'!AC$39-'Summary Data'!AC35*'Summary Data'!AC$40)/17*$A119)*10</f>
        <v>0.667158804705882</v>
      </c>
      <c r="G119" s="147" t="n">
        <f aca="false">('Summary Data'!AD17-('Summary Data'!AD18*'Summary Data'!AD$39-'Summary Data'!AD35*'Summary Data'!AD$40)/17*$A119)*10</f>
        <v>0.638609288235294</v>
      </c>
      <c r="H119" s="147" t="n">
        <f aca="false">('Summary Data'!AE17-('Summary Data'!AE18*'Summary Data'!AE$39-'Summary Data'!AE35*'Summary Data'!AE$40)/17*$A119)*10</f>
        <v>0.640561242352941</v>
      </c>
      <c r="I119" s="147" t="n">
        <f aca="false">('Summary Data'!AF17-('Summary Data'!AF18*'Summary Data'!AF$39-'Summary Data'!AF35*'Summary Data'!AF$40)/17*$A119)*10</f>
        <v>0.653270309411765</v>
      </c>
      <c r="J119" s="147" t="n">
        <f aca="false">('Summary Data'!AG17-('Summary Data'!AG18*'Summary Data'!AG$39-'Summary Data'!AG35*'Summary Data'!AG$40)/17*$A119)*10</f>
        <v>0.649839845882353</v>
      </c>
      <c r="K119" s="147" t="n">
        <f aca="false">('Summary Data'!AH17-('Summary Data'!AH18*'Summary Data'!AH$39-'Summary Data'!AH35*'Summary Data'!AH$40)/17*$A119)*10</f>
        <v>0.671968432352941</v>
      </c>
      <c r="L119" s="147" t="n">
        <f aca="false">('Summary Data'!AI17-('Summary Data'!AI18*'Summary Data'!AI$39-'Summary Data'!AI35*'Summary Data'!AI$40)/17*$A119)*10</f>
        <v>0.656575543529412</v>
      </c>
      <c r="M119" s="147" t="n">
        <f aca="false">('Summary Data'!AJ17-('Summary Data'!AJ18*'Summary Data'!AJ$39-'Summary Data'!AJ35*'Summary Data'!AJ$40)/17*$A119)*10</f>
        <v>0.626662845882353</v>
      </c>
      <c r="N119" s="147" t="n">
        <f aca="false">('Summary Data'!AK17-('Summary Data'!AK18*'Summary Data'!AK$39-'Summary Data'!AK35*'Summary Data'!AK$40)/17*$A119)*10</f>
        <v>0.636302723529412</v>
      </c>
      <c r="O119" s="147" t="n">
        <f aca="false">('Summary Data'!AL17-('Summary Data'!AL18*'Summary Data'!AL$39-'Summary Data'!AL35*'Summary Data'!AL$40)/17*$A119)*10</f>
        <v>0.644688485294118</v>
      </c>
      <c r="P119" s="147" t="n">
        <f aca="false">('Summary Data'!AM17-('Summary Data'!AM18*'Summary Data'!AM$39-'Summary Data'!AM35*'Summary Data'!AM$40)/17*$A119)*10</f>
        <v>0.641698352941177</v>
      </c>
      <c r="Q119" s="147" t="n">
        <f aca="false">('Summary Data'!AN17-('Summary Data'!AN18*'Summary Data'!AN$39-'Summary Data'!AN35*'Summary Data'!AN$40)/17*$A119)*10</f>
        <v>0.65023598</v>
      </c>
      <c r="R119" s="147" t="n">
        <f aca="false">('Summary Data'!AO17-('Summary Data'!AO18*'Summary Data'!AO$39-'Summary Data'!AO35*'Summary Data'!AO$40)/17*$A119)*10</f>
        <v>0.633494293529412</v>
      </c>
      <c r="S119" s="147" t="n">
        <f aca="false">('Summary Data'!AP17-('Summary Data'!AP18*'Summary Data'!AP$39-'Summary Data'!AP35*'Summary Data'!AP$40)/17*$A119)*10</f>
        <v>0.615339804705882</v>
      </c>
      <c r="T119" s="147" t="n">
        <f aca="false">('Summary Data'!AQ17-('Summary Data'!AQ18*'Summary Data'!AQ$39-'Summary Data'!AQ35*'Summary Data'!AQ$40)/17*$A119)*10</f>
        <v>0.625657129411765</v>
      </c>
      <c r="U119" s="147" t="n">
        <f aca="false">('Summary Data'!AR17-('Summary Data'!AR18*'Summary Data'!AR$39-'Summary Data'!AR35*'Summary Data'!AR$40)/17*$A119)*10</f>
        <v>0.444387851176471</v>
      </c>
      <c r="V119" s="295" t="n">
        <f aca="false">'Summary Data'!AS17*10</f>
        <v>0.638</v>
      </c>
      <c r="W119" s="239" t="s">
        <v>232</v>
      </c>
    </row>
    <row r="120" customFormat="false" ht="11.25" hidden="false" customHeight="false" outlineLevel="0" collapsed="false">
      <c r="A120" s="292" t="n">
        <v>14</v>
      </c>
      <c r="B120" s="147" t="n">
        <f aca="false">('Summary Data'!Y18-('Summary Data'!Y19*'Summary Data'!Y$39-'Summary Data'!Y36*'Summary Data'!Y$40)/17*$A120)*10</f>
        <v>0.0644213882352941</v>
      </c>
      <c r="C120" s="147" t="n">
        <f aca="false">('Summary Data'!Z18-('Summary Data'!Z19*'Summary Data'!Z$39-'Summary Data'!Z36*'Summary Data'!Z$40)/17*$A120)*10</f>
        <v>-0.0537047294117647</v>
      </c>
      <c r="D120" s="147" t="n">
        <f aca="false">('Summary Data'!AA18-('Summary Data'!AA19*'Summary Data'!AA$39-'Summary Data'!AA36*'Summary Data'!AA$40)/17*$A120)*10</f>
        <v>-0.0528180588235294</v>
      </c>
      <c r="E120" s="147" t="n">
        <f aca="false">('Summary Data'!AB18-('Summary Data'!AB19*'Summary Data'!AB$39-'Summary Data'!AB36*'Summary Data'!AB$40)/17*$A120)*10</f>
        <v>-0.0517331082352941</v>
      </c>
      <c r="F120" s="147" t="n">
        <f aca="false">('Summary Data'!AC18-('Summary Data'!AC19*'Summary Data'!AC$39-'Summary Data'!AC36*'Summary Data'!AC$40)/17*$A120)*10</f>
        <v>-0.0355704941176471</v>
      </c>
      <c r="G120" s="147" t="n">
        <f aca="false">('Summary Data'!AD18-('Summary Data'!AD19*'Summary Data'!AD$39-'Summary Data'!AD36*'Summary Data'!AD$40)/17*$A120)*10</f>
        <v>-0.0592394941176471</v>
      </c>
      <c r="H120" s="147" t="n">
        <f aca="false">('Summary Data'!AE18-('Summary Data'!AE19*'Summary Data'!AE$39-'Summary Data'!AE36*'Summary Data'!AE$40)/17*$A120)*10</f>
        <v>-0.0467922823529412</v>
      </c>
      <c r="I120" s="147" t="n">
        <f aca="false">('Summary Data'!AF18-('Summary Data'!AF19*'Summary Data'!AF$39-'Summary Data'!AF36*'Summary Data'!AF$40)/17*$A120)*10</f>
        <v>-0.0373906411764706</v>
      </c>
      <c r="J120" s="147" t="n">
        <f aca="false">('Summary Data'!AG18-('Summary Data'!AG19*'Summary Data'!AG$39-'Summary Data'!AG36*'Summary Data'!AG$40)/17*$A120)*10</f>
        <v>-0.0355710329411765</v>
      </c>
      <c r="K120" s="147" t="n">
        <f aca="false">('Summary Data'!AH18-('Summary Data'!AH19*'Summary Data'!AH$39-'Summary Data'!AH36*'Summary Data'!AH$40)/17*$A120)*10</f>
        <v>-0.0290740117647059</v>
      </c>
      <c r="L120" s="147" t="n">
        <f aca="false">('Summary Data'!AI18-('Summary Data'!AI19*'Summary Data'!AI$39-'Summary Data'!AI36*'Summary Data'!AI$40)/17*$A120)*10</f>
        <v>-0.0535277435294118</v>
      </c>
      <c r="M120" s="147" t="n">
        <f aca="false">('Summary Data'!AJ18-('Summary Data'!AJ19*'Summary Data'!AJ$39-'Summary Data'!AJ36*'Summary Data'!AJ$40)/17*$A120)*10</f>
        <v>-0.0431251529411765</v>
      </c>
      <c r="N120" s="147" t="n">
        <f aca="false">('Summary Data'!AK18-('Summary Data'!AK19*'Summary Data'!AK$39-'Summary Data'!AK36*'Summary Data'!AK$40)/17*$A120)*10</f>
        <v>-0.0616004705882353</v>
      </c>
      <c r="O120" s="147" t="n">
        <f aca="false">('Summary Data'!AL18-('Summary Data'!AL19*'Summary Data'!AL$39-'Summary Data'!AL36*'Summary Data'!AL$40)/17*$A120)*10</f>
        <v>-0.0442251176470588</v>
      </c>
      <c r="P120" s="147" t="n">
        <f aca="false">('Summary Data'!AM18-('Summary Data'!AM19*'Summary Data'!AM$39-'Summary Data'!AM36*'Summary Data'!AM$40)/17*$A120)*10</f>
        <v>-0.0415390823529412</v>
      </c>
      <c r="Q120" s="147" t="n">
        <f aca="false">('Summary Data'!AN18-('Summary Data'!AN19*'Summary Data'!AN$39-'Summary Data'!AN36*'Summary Data'!AN$40)/17*$A120)*10</f>
        <v>-0.0239156941176471</v>
      </c>
      <c r="R120" s="147" t="n">
        <f aca="false">('Summary Data'!AO18-('Summary Data'!AO19*'Summary Data'!AO$39-'Summary Data'!AO36*'Summary Data'!AO$40)/17*$A120)*10</f>
        <v>-0.0287192447058824</v>
      </c>
      <c r="S120" s="147" t="n">
        <f aca="false">('Summary Data'!AP18-('Summary Data'!AP19*'Summary Data'!AP$39-'Summary Data'!AP36*'Summary Data'!AP$40)/17*$A120)*10</f>
        <v>-0.0444906</v>
      </c>
      <c r="T120" s="147" t="n">
        <f aca="false">('Summary Data'!AQ18-('Summary Data'!AQ19*'Summary Data'!AQ$39-'Summary Data'!AQ36*'Summary Data'!AQ$40)/17*$A120)*10</f>
        <v>-0.0359049588235294</v>
      </c>
      <c r="U120" s="147" t="n">
        <f aca="false">('Summary Data'!AR18-('Summary Data'!AR19*'Summary Data'!AR$39-'Summary Data'!AR36*'Summary Data'!AR$40)/17*$A120)*10</f>
        <v>-0.0194160117647059</v>
      </c>
      <c r="V120" s="295" t="n">
        <f aca="false">'Summary Data'!AS18*10</f>
        <v>-0.0407</v>
      </c>
      <c r="W120" s="239" t="s">
        <v>232</v>
      </c>
    </row>
    <row r="121" customFormat="false" ht="11.25" hidden="false" customHeight="false" outlineLevel="0" collapsed="false">
      <c r="A121" s="292" t="n">
        <v>15</v>
      </c>
      <c r="B121" s="147" t="n">
        <f aca="false">('Summary Data'!Y19-('Summary Data'!Y20*'Summary Data'!Y$39-'Summary Data'!Y37*'Summary Data'!Y$40)/17*$A121)*10</f>
        <v>-0.0757</v>
      </c>
      <c r="C121" s="147" t="n">
        <f aca="false">('Summary Data'!Z19-('Summary Data'!Z20*'Summary Data'!Z$39-'Summary Data'!Z37*'Summary Data'!Z$40)/17*$A121)*10</f>
        <v>0.173</v>
      </c>
      <c r="D121" s="147" t="n">
        <f aca="false">('Summary Data'!AA19-('Summary Data'!AA20*'Summary Data'!AA$39-'Summary Data'!AA37*'Summary Data'!AA$40)/17*$A121)*10</f>
        <v>0.13</v>
      </c>
      <c r="E121" s="147" t="n">
        <f aca="false">('Summary Data'!AB19-('Summary Data'!AB20*'Summary Data'!AB$39-'Summary Data'!AB37*'Summary Data'!AB$40)/17*$A121)*10</f>
        <v>0.177</v>
      </c>
      <c r="F121" s="147" t="n">
        <f aca="false">('Summary Data'!AC19-('Summary Data'!AC20*'Summary Data'!AC$39-'Summary Data'!AC37*'Summary Data'!AC$40)/17*$A121)*10</f>
        <v>0.194</v>
      </c>
      <c r="G121" s="147" t="n">
        <f aca="false">('Summary Data'!AD19-('Summary Data'!AD20*'Summary Data'!AD$39-'Summary Data'!AD37*'Summary Data'!AD$40)/17*$A121)*10</f>
        <v>0.209</v>
      </c>
      <c r="H121" s="147" t="n">
        <f aca="false">('Summary Data'!AE19-('Summary Data'!AE20*'Summary Data'!AE$39-'Summary Data'!AE37*'Summary Data'!AE$40)/17*$A121)*10</f>
        <v>0.166</v>
      </c>
      <c r="I121" s="147" t="n">
        <f aca="false">('Summary Data'!AF19-('Summary Data'!AF20*'Summary Data'!AF$39-'Summary Data'!AF37*'Summary Data'!AF$40)/17*$A121)*10</f>
        <v>0.148</v>
      </c>
      <c r="J121" s="147" t="n">
        <f aca="false">('Summary Data'!AG19-('Summary Data'!AG20*'Summary Data'!AG$39-'Summary Data'!AG37*'Summary Data'!AG$40)/17*$A121)*10</f>
        <v>0.186</v>
      </c>
      <c r="K121" s="147" t="n">
        <f aca="false">('Summary Data'!AH19-('Summary Data'!AH20*'Summary Data'!AH$39-'Summary Data'!AH37*'Summary Data'!AH$40)/17*$A121)*10</f>
        <v>0.203</v>
      </c>
      <c r="L121" s="147" t="n">
        <f aca="false">('Summary Data'!AI19-('Summary Data'!AI20*'Summary Data'!AI$39-'Summary Data'!AI37*'Summary Data'!AI$40)/17*$A121)*10</f>
        <v>0.206</v>
      </c>
      <c r="M121" s="147" t="n">
        <f aca="false">('Summary Data'!AJ19-('Summary Data'!AJ20*'Summary Data'!AJ$39-'Summary Data'!AJ37*'Summary Data'!AJ$40)/17*$A121)*10</f>
        <v>0.209</v>
      </c>
      <c r="N121" s="147" t="n">
        <f aca="false">('Summary Data'!AK19-('Summary Data'!AK20*'Summary Data'!AK$39-'Summary Data'!AK37*'Summary Data'!AK$40)/17*$A121)*10</f>
        <v>0.173</v>
      </c>
      <c r="O121" s="147" t="n">
        <f aca="false">('Summary Data'!AL19-('Summary Data'!AL20*'Summary Data'!AL$39-'Summary Data'!AL37*'Summary Data'!AL$40)/17*$A121)*10</f>
        <v>0.169</v>
      </c>
      <c r="P121" s="147" t="n">
        <f aca="false">('Summary Data'!AM19-('Summary Data'!AM20*'Summary Data'!AM$39-'Summary Data'!AM37*'Summary Data'!AM$40)/17*$A121)*10</f>
        <v>0.159</v>
      </c>
      <c r="Q121" s="147" t="n">
        <f aca="false">('Summary Data'!AN19-('Summary Data'!AN20*'Summary Data'!AN$39-'Summary Data'!AN37*'Summary Data'!AN$40)/17*$A121)*10</f>
        <v>0.178</v>
      </c>
      <c r="R121" s="147" t="n">
        <f aca="false">('Summary Data'!AO19-('Summary Data'!AO20*'Summary Data'!AO$39-'Summary Data'!AO37*'Summary Data'!AO$40)/17*$A121)*10</f>
        <v>0.156</v>
      </c>
      <c r="S121" s="147" t="n">
        <f aca="false">('Summary Data'!AP19-('Summary Data'!AP20*'Summary Data'!AP$39-'Summary Data'!AP37*'Summary Data'!AP$40)/17*$A121)*10</f>
        <v>0.157</v>
      </c>
      <c r="T121" s="147" t="n">
        <f aca="false">('Summary Data'!AQ19-('Summary Data'!AQ20*'Summary Data'!AQ$39-'Summary Data'!AQ37*'Summary Data'!AQ$40)/17*$A121)*10</f>
        <v>0.199</v>
      </c>
      <c r="U121" s="147" t="n">
        <f aca="false">('Summary Data'!AR19-('Summary Data'!AR20*'Summary Data'!AR$39-'Summary Data'!AR37*'Summary Data'!AR$40)/17*$A121)*10</f>
        <v>0.173</v>
      </c>
      <c r="V121" s="295" t="n">
        <f aca="false">'Summary Data'!AS19*10</f>
        <v>0.17</v>
      </c>
      <c r="W121" s="239" t="s">
        <v>232</v>
      </c>
    </row>
    <row r="122" customFormat="false" ht="11.25" hidden="false" customHeight="false" outlineLevel="0" collapsed="false">
      <c r="A122" s="292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39" t="s">
        <v>232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5" t="n">
        <f aca="false">'Summary Data'!AS21*10</f>
        <v>0</v>
      </c>
      <c r="W123" s="239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3</v>
      </c>
      <c r="D126" s="290" t="s">
        <v>214</v>
      </c>
      <c r="E126" s="290" t="s">
        <v>215</v>
      </c>
      <c r="F126" s="290" t="s">
        <v>216</v>
      </c>
      <c r="G126" s="290" t="s">
        <v>217</v>
      </c>
      <c r="H126" s="290" t="s">
        <v>218</v>
      </c>
      <c r="I126" s="290" t="s">
        <v>219</v>
      </c>
      <c r="J126" s="290" t="s">
        <v>220</v>
      </c>
      <c r="K126" s="290" t="s">
        <v>221</v>
      </c>
      <c r="L126" s="290" t="s">
        <v>222</v>
      </c>
      <c r="M126" s="290" t="s">
        <v>223</v>
      </c>
      <c r="N126" s="290" t="s">
        <v>224</v>
      </c>
      <c r="O126" s="290" t="s">
        <v>225</v>
      </c>
      <c r="P126" s="290" t="s">
        <v>226</v>
      </c>
      <c r="Q126" s="290" t="s">
        <v>227</v>
      </c>
      <c r="R126" s="290" t="s">
        <v>228</v>
      </c>
      <c r="S126" s="290" t="s">
        <v>229</v>
      </c>
      <c r="T126" s="290" t="s">
        <v>230</v>
      </c>
      <c r="U126" s="290" t="s">
        <v>15</v>
      </c>
      <c r="V126" s="291" t="s">
        <v>231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3.24335764705882</v>
      </c>
      <c r="C128" s="147" t="n">
        <f aca="false">('Summary Data'!Z23-('Summary Data'!Z$40*'Summary Data'!Z7+'Summary Data'!Z$39*'Summary Data'!Z24)/17*$A128)</f>
        <v>-0.07571</v>
      </c>
      <c r="D128" s="147" t="n">
        <f aca="false">('Summary Data'!AA23-('Summary Data'!AA$40*'Summary Data'!AA7+'Summary Data'!AA$39*'Summary Data'!AA24)/17*$A128)</f>
        <v>0.213635764705882</v>
      </c>
      <c r="E128" s="147" t="n">
        <f aca="false">('Summary Data'!AB23-('Summary Data'!AB$40*'Summary Data'!AB7+'Summary Data'!AB$39*'Summary Data'!AB24)/17*$A128)</f>
        <v>0.197604023529412</v>
      </c>
      <c r="F128" s="147" t="n">
        <f aca="false">('Summary Data'!AC23-('Summary Data'!AC$40*'Summary Data'!AC7+'Summary Data'!AC$39*'Summary Data'!AC24)/17*$A128)</f>
        <v>0.18187</v>
      </c>
      <c r="G128" s="147" t="n">
        <f aca="false">('Summary Data'!AD23-('Summary Data'!AD$40*'Summary Data'!AD7+'Summary Data'!AD$39*'Summary Data'!AD24)/17*$A128)</f>
        <v>1.16915390588235</v>
      </c>
      <c r="H128" s="147" t="n">
        <f aca="false">('Summary Data'!AE23-('Summary Data'!AE$40*'Summary Data'!AE7+'Summary Data'!AE$39*'Summary Data'!AE24)/17*$A128)</f>
        <v>0.360074635294118</v>
      </c>
      <c r="I128" s="147" t="n">
        <f aca="false">('Summary Data'!AF23-('Summary Data'!AF$40*'Summary Data'!AF7+'Summary Data'!AF$39*'Summary Data'!AF24)/17*$A128)</f>
        <v>0.374115247058824</v>
      </c>
      <c r="J128" s="147" t="n">
        <f aca="false">('Summary Data'!AG23-('Summary Data'!AG$40*'Summary Data'!AG7+'Summary Data'!AG$39*'Summary Data'!AG24)/17*$A128)</f>
        <v>-0.205329341176471</v>
      </c>
      <c r="K128" s="147" t="n">
        <f aca="false">('Summary Data'!AH23-('Summary Data'!AH$40*'Summary Data'!AH7+'Summary Data'!AH$39*'Summary Data'!AH24)/17*$A128)</f>
        <v>0.606743482352941</v>
      </c>
      <c r="L128" s="147" t="n">
        <f aca="false">('Summary Data'!AI23-('Summary Data'!AI$40*'Summary Data'!AI7+'Summary Data'!AI$39*'Summary Data'!AI24)/17*$A128)</f>
        <v>-0.0425126117647059</v>
      </c>
      <c r="M128" s="147" t="n">
        <f aca="false">('Summary Data'!AJ23-('Summary Data'!AJ$40*'Summary Data'!AJ7+'Summary Data'!AJ$39*'Summary Data'!AJ24)/17*$A128)</f>
        <v>0.654905422352941</v>
      </c>
      <c r="N128" s="147" t="n">
        <f aca="false">('Summary Data'!AK23-('Summary Data'!AK$40*'Summary Data'!AK7+'Summary Data'!AK$39*'Summary Data'!AK24)/17*$A128)</f>
        <v>0.254008588235294</v>
      </c>
      <c r="O128" s="147" t="n">
        <f aca="false">('Summary Data'!AL23-('Summary Data'!AL$40*'Summary Data'!AL7+'Summary Data'!AL$39*'Summary Data'!AL24)/17*$A128)</f>
        <v>1.29035611176471</v>
      </c>
      <c r="P128" s="147" t="n">
        <f aca="false">('Summary Data'!AM23-('Summary Data'!AM$40*'Summary Data'!AM7+'Summary Data'!AM$39*'Summary Data'!AM24)/17*$A128)</f>
        <v>0.682994117647059</v>
      </c>
      <c r="Q128" s="147" t="n">
        <f aca="false">('Summary Data'!AN23-('Summary Data'!AN$40*'Summary Data'!AN7+'Summary Data'!AN$39*'Summary Data'!AN24)/17*$A128)</f>
        <v>0.380165851764706</v>
      </c>
      <c r="R128" s="147" t="n">
        <f aca="false">('Summary Data'!AO23-('Summary Data'!AO$40*'Summary Data'!AO7+'Summary Data'!AO$39*'Summary Data'!AO24)/17*$A128)</f>
        <v>0.442008090352941</v>
      </c>
      <c r="S128" s="147" t="n">
        <f aca="false">('Summary Data'!AP23-('Summary Data'!AP$40*'Summary Data'!AP7+'Summary Data'!AP$39*'Summary Data'!AP24)/17*$A128)</f>
        <v>-0.652461242352941</v>
      </c>
      <c r="T128" s="147" t="n">
        <f aca="false">('Summary Data'!AQ23-('Summary Data'!AQ$40*'Summary Data'!AQ7+'Summary Data'!AQ$39*'Summary Data'!AQ24)/17*$A128)</f>
        <v>1.14218494117647</v>
      </c>
      <c r="U128" s="147" t="n">
        <f aca="false">('Summary Data'!AR23-('Summary Data'!AR$40*'Summary Data'!AR7+'Summary Data'!AR$39*'Summary Data'!AR24)/17*$A128)</f>
        <v>2.69117976470588</v>
      </c>
      <c r="V128" s="295" t="n">
        <f aca="false">'Summary Data'!AS23</f>
        <v>0.345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5.2899204</v>
      </c>
      <c r="C129" s="147" t="n">
        <f aca="false">('Summary Data'!Z24-('Summary Data'!Z$40*'Summary Data'!Z8+'Summary Data'!Z$39*'Summary Data'!Z25)/17*$A129)</f>
        <v>-0.308724205882353</v>
      </c>
      <c r="D129" s="147" t="n">
        <f aca="false">('Summary Data'!AA24-('Summary Data'!AA$40*'Summary Data'!AA8+'Summary Data'!AA$39*'Summary Data'!AA25)/17*$A129)</f>
        <v>-0.361924176470588</v>
      </c>
      <c r="E129" s="147" t="n">
        <f aca="false">('Summary Data'!AB24-('Summary Data'!AB$40*'Summary Data'!AB8+'Summary Data'!AB$39*'Summary Data'!AB25)/17*$A129)</f>
        <v>0.109535176470588</v>
      </c>
      <c r="F129" s="147" t="n">
        <f aca="false">('Summary Data'!AC24-('Summary Data'!AC$40*'Summary Data'!AC8+'Summary Data'!AC$39*'Summary Data'!AC25)/17*$A129)</f>
        <v>-0.421556</v>
      </c>
      <c r="G129" s="147" t="n">
        <f aca="false">('Summary Data'!AD24-('Summary Data'!AD$40*'Summary Data'!AD8+'Summary Data'!AD$39*'Summary Data'!AD25)/17*$A129)</f>
        <v>-0.547668564705882</v>
      </c>
      <c r="H129" s="147" t="n">
        <f aca="false">('Summary Data'!AE24-('Summary Data'!AE$40*'Summary Data'!AE8+'Summary Data'!AE$39*'Summary Data'!AE25)/17*$A129)</f>
        <v>-0.217997703529412</v>
      </c>
      <c r="I129" s="147" t="n">
        <f aca="false">('Summary Data'!AF24-('Summary Data'!AF$40*'Summary Data'!AF8+'Summary Data'!AF$39*'Summary Data'!AF25)/17*$A129)</f>
        <v>0.453376617647059</v>
      </c>
      <c r="J129" s="147" t="n">
        <f aca="false">('Summary Data'!AG24-('Summary Data'!AG$40*'Summary Data'!AG8+'Summary Data'!AG$39*'Summary Data'!AG25)/17*$A129)</f>
        <v>0.117166745882353</v>
      </c>
      <c r="K129" s="147" t="n">
        <f aca="false">('Summary Data'!AH24-('Summary Data'!AH$40*'Summary Data'!AH8+'Summary Data'!AH$39*'Summary Data'!AH25)/17*$A129)</f>
        <v>0.232101575882353</v>
      </c>
      <c r="L129" s="147" t="n">
        <f aca="false">('Summary Data'!AI24-('Summary Data'!AI$40*'Summary Data'!AI8+'Summary Data'!AI$39*'Summary Data'!AI25)/17*$A129)</f>
        <v>-0.196345656470588</v>
      </c>
      <c r="M129" s="147" t="n">
        <f aca="false">('Summary Data'!AJ24-('Summary Data'!AJ$40*'Summary Data'!AJ8+'Summary Data'!AJ$39*'Summary Data'!AJ25)/17*$A129)</f>
        <v>-0.0481881494117647</v>
      </c>
      <c r="N129" s="147" t="n">
        <f aca="false">('Summary Data'!AK24-('Summary Data'!AK$40*'Summary Data'!AK8+'Summary Data'!AK$39*'Summary Data'!AK25)/17*$A129)</f>
        <v>-0.548494424705882</v>
      </c>
      <c r="O129" s="147" t="n">
        <f aca="false">('Summary Data'!AL24-('Summary Data'!AL$40*'Summary Data'!AL8+'Summary Data'!AL$39*'Summary Data'!AL25)/17*$A129)</f>
        <v>0.0361366941176471</v>
      </c>
      <c r="P129" s="147" t="n">
        <f aca="false">('Summary Data'!AM24-('Summary Data'!AM$40*'Summary Data'!AM8+'Summary Data'!AM$39*'Summary Data'!AM25)/17*$A129)</f>
        <v>-0.208433552941176</v>
      </c>
      <c r="Q129" s="147" t="n">
        <f aca="false">('Summary Data'!AN24-('Summary Data'!AN$40*'Summary Data'!AN8+'Summary Data'!AN$39*'Summary Data'!AN25)/17*$A129)</f>
        <v>0.0542762117647059</v>
      </c>
      <c r="R129" s="147" t="n">
        <f aca="false">('Summary Data'!AO24-('Summary Data'!AO$40*'Summary Data'!AO8+'Summary Data'!AO$39*'Summary Data'!AO25)/17*$A129)</f>
        <v>-0.000278610588235294</v>
      </c>
      <c r="S129" s="147" t="n">
        <f aca="false">('Summary Data'!AP24-('Summary Data'!AP$40*'Summary Data'!AP8+'Summary Data'!AP$39*'Summary Data'!AP25)/17*$A129)</f>
        <v>-0.0961082117647059</v>
      </c>
      <c r="T129" s="147" t="n">
        <f aca="false">('Summary Data'!AQ24-('Summary Data'!AQ$40*'Summary Data'!AQ8+'Summary Data'!AQ$39*'Summary Data'!AQ25)/17*$A129)</f>
        <v>-0.167429335882353</v>
      </c>
      <c r="U129" s="147" t="n">
        <f aca="false">('Summary Data'!AR24-('Summary Data'!AR$40*'Summary Data'!AR8+'Summary Data'!AR$39*'Summary Data'!AR25)/17*$A129)</f>
        <v>1.30305246823529</v>
      </c>
      <c r="V129" s="295" t="n">
        <f aca="false">'Summary Data'!AS24</f>
        <v>-0.217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943451764705882</v>
      </c>
      <c r="C130" s="147" t="n">
        <f aca="false">('Summary Data'!Z25-('Summary Data'!Z$40*'Summary Data'!Z9+'Summary Data'!Z$39*'Summary Data'!Z26)/17*$A130)</f>
        <v>-0.0690855294117647</v>
      </c>
      <c r="D130" s="147" t="n">
        <f aca="false">('Summary Data'!AA25-('Summary Data'!AA$40*'Summary Data'!AA9+'Summary Data'!AA$39*'Summary Data'!AA26)/17*$A130)</f>
        <v>-0.313088847058824</v>
      </c>
      <c r="E130" s="147" t="n">
        <f aca="false">('Summary Data'!AB25-('Summary Data'!AB$40*'Summary Data'!AB9+'Summary Data'!AB$39*'Summary Data'!AB26)/17*$A130)</f>
        <v>-0.613504517647059</v>
      </c>
      <c r="F130" s="147" t="n">
        <f aca="false">('Summary Data'!AC25-('Summary Data'!AC$40*'Summary Data'!AC9+'Summary Data'!AC$39*'Summary Data'!AC26)/17*$A130)</f>
        <v>-0.338880362352941</v>
      </c>
      <c r="G130" s="147" t="n">
        <f aca="false">('Summary Data'!AD25-('Summary Data'!AD$40*'Summary Data'!AD9+'Summary Data'!AD$39*'Summary Data'!AD26)/17*$A130)</f>
        <v>-0.455761129411765</v>
      </c>
      <c r="H130" s="147" t="n">
        <f aca="false">('Summary Data'!AE25-('Summary Data'!AE$40*'Summary Data'!AE9+'Summary Data'!AE$39*'Summary Data'!AE26)/17*$A130)</f>
        <v>-0.231906296470588</v>
      </c>
      <c r="I130" s="147" t="n">
        <f aca="false">('Summary Data'!AF25-('Summary Data'!AF$40*'Summary Data'!AF9+'Summary Data'!AF$39*'Summary Data'!AF26)/17*$A130)</f>
        <v>-0.211798465882353</v>
      </c>
      <c r="J130" s="147" t="n">
        <f aca="false">('Summary Data'!AG25-('Summary Data'!AG$40*'Summary Data'!AG9+'Summary Data'!AG$39*'Summary Data'!AG26)/17*$A130)</f>
        <v>-0.334683468235294</v>
      </c>
      <c r="K130" s="147" t="n">
        <f aca="false">('Summary Data'!AH25-('Summary Data'!AH$40*'Summary Data'!AH9+'Summary Data'!AH$39*'Summary Data'!AH26)/17*$A130)</f>
        <v>0.08826288</v>
      </c>
      <c r="L130" s="147" t="n">
        <f aca="false">('Summary Data'!AI25-('Summary Data'!AI$40*'Summary Data'!AI9+'Summary Data'!AI$39*'Summary Data'!AI26)/17*$A130)</f>
        <v>0.00244064376470589</v>
      </c>
      <c r="M130" s="147" t="n">
        <f aca="false">('Summary Data'!AJ25-('Summary Data'!AJ$40*'Summary Data'!AJ9+'Summary Data'!AJ$39*'Summary Data'!AJ26)/17*$A130)</f>
        <v>0.00173804705882353</v>
      </c>
      <c r="N130" s="147" t="n">
        <f aca="false">('Summary Data'!AK25-('Summary Data'!AK$40*'Summary Data'!AK9+'Summary Data'!AK$39*'Summary Data'!AK26)/17*$A130)</f>
        <v>0.00990752941176471</v>
      </c>
      <c r="O130" s="147" t="n">
        <f aca="false">('Summary Data'!AL25-('Summary Data'!AL$40*'Summary Data'!AL9+'Summary Data'!AL$39*'Summary Data'!AL26)/17*$A130)</f>
        <v>-0.0669077411764706</v>
      </c>
      <c r="P130" s="147" t="n">
        <f aca="false">('Summary Data'!AM25-('Summary Data'!AM$40*'Summary Data'!AM9+'Summary Data'!AM$39*'Summary Data'!AM26)/17*$A130)</f>
        <v>-0.000398588235294119</v>
      </c>
      <c r="Q130" s="147" t="n">
        <f aca="false">('Summary Data'!AN25-('Summary Data'!AN$40*'Summary Data'!AN9+'Summary Data'!AN$39*'Summary Data'!AN26)/17*$A130)</f>
        <v>0.144800691764706</v>
      </c>
      <c r="R130" s="147" t="n">
        <f aca="false">('Summary Data'!AO25-('Summary Data'!AO$40*'Summary Data'!AO9+'Summary Data'!AO$39*'Summary Data'!AO26)/17*$A130)</f>
        <v>0.221022018823529</v>
      </c>
      <c r="S130" s="147" t="n">
        <f aca="false">('Summary Data'!AP25-('Summary Data'!AP$40*'Summary Data'!AP9+'Summary Data'!AP$39*'Summary Data'!AP26)/17*$A130)</f>
        <v>0.187437722352941</v>
      </c>
      <c r="T130" s="147" t="n">
        <f aca="false">('Summary Data'!AQ25-('Summary Data'!AQ$40*'Summary Data'!AQ9+'Summary Data'!AQ$39*'Summary Data'!AQ26)/17*$A130)</f>
        <v>-0.183504376470588</v>
      </c>
      <c r="U130" s="147" t="n">
        <f aca="false">('Summary Data'!AR25-('Summary Data'!AR$40*'Summary Data'!AR9+'Summary Data'!AR$39*'Summary Data'!AR26)/17*$A130)</f>
        <v>-0.263525835294118</v>
      </c>
      <c r="V130" s="295" t="n">
        <f aca="false">'Summary Data'!AS25</f>
        <v>-0.136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60971011764706</v>
      </c>
      <c r="C131" s="147" t="n">
        <f aca="false">('Summary Data'!Z26-('Summary Data'!Z$40*'Summary Data'!Z10+'Summary Data'!Z$39*'Summary Data'!Z27)/17*$A131)</f>
        <v>0.0104242352941176</v>
      </c>
      <c r="D131" s="147" t="n">
        <f aca="false">('Summary Data'!AA26-('Summary Data'!AA$40*'Summary Data'!AA10+'Summary Data'!AA$39*'Summary Data'!AA27)/17*$A131)</f>
        <v>-0.0595759411764706</v>
      </c>
      <c r="E131" s="147" t="n">
        <f aca="false">('Summary Data'!AB26-('Summary Data'!AB$40*'Summary Data'!AB10+'Summary Data'!AB$39*'Summary Data'!AB27)/17*$A131)</f>
        <v>0.106712417647059</v>
      </c>
      <c r="F131" s="147" t="n">
        <f aca="false">('Summary Data'!AC26-('Summary Data'!AC$40*'Summary Data'!AC10+'Summary Data'!AC$39*'Summary Data'!AC27)/17*$A131)</f>
        <v>-0.0827330335294118</v>
      </c>
      <c r="G131" s="147" t="n">
        <f aca="false">('Summary Data'!AD26-('Summary Data'!AD$40*'Summary Data'!AD10+'Summary Data'!AD$39*'Summary Data'!AD27)/17*$A131)</f>
        <v>0.0538674117647059</v>
      </c>
      <c r="H131" s="147" t="n">
        <f aca="false">('Summary Data'!AE26-('Summary Data'!AE$40*'Summary Data'!AE10+'Summary Data'!AE$39*'Summary Data'!AE27)/17*$A131)</f>
        <v>0.0283488235294118</v>
      </c>
      <c r="I131" s="147" t="n">
        <f aca="false">('Summary Data'!AF26-('Summary Data'!AF$40*'Summary Data'!AF10+'Summary Data'!AF$39*'Summary Data'!AF27)/17*$A131)</f>
        <v>0.0296708941176471</v>
      </c>
      <c r="J131" s="147" t="n">
        <f aca="false">('Summary Data'!AG26-('Summary Data'!AG$40*'Summary Data'!AG10+'Summary Data'!AG$39*'Summary Data'!AG27)/17*$A131)</f>
        <v>-0.0900646352941177</v>
      </c>
      <c r="K131" s="147" t="n">
        <f aca="false">('Summary Data'!AH26-('Summary Data'!AH$40*'Summary Data'!AH10+'Summary Data'!AH$39*'Summary Data'!AH27)/17*$A131)</f>
        <v>-0.0227484970588235</v>
      </c>
      <c r="L131" s="147" t="n">
        <f aca="false">('Summary Data'!AI26-('Summary Data'!AI$40*'Summary Data'!AI10+'Summary Data'!AI$39*'Summary Data'!AI27)/17*$A131)</f>
        <v>0.0148131882352941</v>
      </c>
      <c r="M131" s="147" t="n">
        <f aca="false">('Summary Data'!AJ26-('Summary Data'!AJ$40*'Summary Data'!AJ10+'Summary Data'!AJ$39*'Summary Data'!AJ27)/17*$A131)</f>
        <v>0.0789462705882353</v>
      </c>
      <c r="N131" s="147" t="n">
        <f aca="false">('Summary Data'!AK26-('Summary Data'!AK$40*'Summary Data'!AK10+'Summary Data'!AK$39*'Summary Data'!AK27)/17*$A131)</f>
        <v>-0.121274970588235</v>
      </c>
      <c r="O131" s="147" t="n">
        <f aca="false">('Summary Data'!AL26-('Summary Data'!AL$40*'Summary Data'!AL10+'Summary Data'!AL$39*'Summary Data'!AL27)/17*$A131)</f>
        <v>-0.0617840588235294</v>
      </c>
      <c r="P131" s="147" t="n">
        <f aca="false">('Summary Data'!AM26-('Summary Data'!AM$40*'Summary Data'!AM10+'Summary Data'!AM$39*'Summary Data'!AM27)/17*$A131)</f>
        <v>0.0755550588235294</v>
      </c>
      <c r="Q131" s="147" t="n">
        <f aca="false">('Summary Data'!AN26-('Summary Data'!AN$40*'Summary Data'!AN10+'Summary Data'!AN$39*'Summary Data'!AN27)/17*$A131)</f>
        <v>0.0922532</v>
      </c>
      <c r="R131" s="147" t="n">
        <f aca="false">('Summary Data'!AO26-('Summary Data'!AO$40*'Summary Data'!AO10+'Summary Data'!AO$39*'Summary Data'!AO27)/17*$A131)</f>
        <v>-0.0580500561764706</v>
      </c>
      <c r="S131" s="147" t="n">
        <f aca="false">('Summary Data'!AP26-('Summary Data'!AP$40*'Summary Data'!AP10+'Summary Data'!AP$39*'Summary Data'!AP27)/17*$A131)</f>
        <v>-0.0317820058823529</v>
      </c>
      <c r="T131" s="147" t="n">
        <f aca="false">('Summary Data'!AQ26-('Summary Data'!AQ$40*'Summary Data'!AQ10+'Summary Data'!AQ$39*'Summary Data'!AQ27)/17*$A131)</f>
        <v>-0.181287491176471</v>
      </c>
      <c r="U131" s="147" t="n">
        <f aca="false">('Summary Data'!AR26-('Summary Data'!AR$40*'Summary Data'!AR10+'Summary Data'!AR$39*'Summary Data'!AR27)/17*$A131)</f>
        <v>-0.405482061764706</v>
      </c>
      <c r="V131" s="295" t="n">
        <f aca="false">'Summary Data'!AS26</f>
        <v>0.048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191688470588235</v>
      </c>
      <c r="C132" s="147" t="n">
        <f aca="false">('Summary Data'!Z27-('Summary Data'!Z$40*'Summary Data'!Z11+'Summary Data'!Z$39*'Summary Data'!Z28)/17*$A132)</f>
        <v>0.0399269411764706</v>
      </c>
      <c r="D132" s="147" t="n">
        <f aca="false">('Summary Data'!AA27-('Summary Data'!AA$40*'Summary Data'!AA11+'Summary Data'!AA$39*'Summary Data'!AA28)/17*$A132)</f>
        <v>-0.0367984</v>
      </c>
      <c r="E132" s="147" t="n">
        <f aca="false">('Summary Data'!AB27-('Summary Data'!AB$40*'Summary Data'!AB11+'Summary Data'!AB$39*'Summary Data'!AB28)/17*$A132)</f>
        <v>-0.0720861176470588</v>
      </c>
      <c r="F132" s="147" t="n">
        <f aca="false">('Summary Data'!AC27-('Summary Data'!AC$40*'Summary Data'!AC11+'Summary Data'!AC$39*'Summary Data'!AC28)/17*$A132)</f>
        <v>-0.00906141411764706</v>
      </c>
      <c r="G132" s="147" t="n">
        <f aca="false">('Summary Data'!AD27-('Summary Data'!AD$40*'Summary Data'!AD11+'Summary Data'!AD$39*'Summary Data'!AD28)/17*$A132)</f>
        <v>0.0381053364705882</v>
      </c>
      <c r="H132" s="147" t="n">
        <f aca="false">('Summary Data'!AE27-('Summary Data'!AE$40*'Summary Data'!AE11+'Summary Data'!AE$39*'Summary Data'!AE28)/17*$A132)</f>
        <v>0.0774017223529412</v>
      </c>
      <c r="I132" s="147" t="n">
        <f aca="false">('Summary Data'!AF27-('Summary Data'!AF$40*'Summary Data'!AF11+'Summary Data'!AF$39*'Summary Data'!AF28)/17*$A132)</f>
        <v>0.0547871282352941</v>
      </c>
      <c r="J132" s="147" t="n">
        <f aca="false">('Summary Data'!AG27-('Summary Data'!AG$40*'Summary Data'!AG11+'Summary Data'!AG$39*'Summary Data'!AG28)/17*$A132)</f>
        <v>-0.0207498047058824</v>
      </c>
      <c r="K132" s="147" t="n">
        <f aca="false">('Summary Data'!AH27-('Summary Data'!AH$40*'Summary Data'!AH11+'Summary Data'!AH$39*'Summary Data'!AH28)/17*$A132)</f>
        <v>-0.0135919376470588</v>
      </c>
      <c r="L132" s="147" t="n">
        <f aca="false">('Summary Data'!AI27-('Summary Data'!AI$40*'Summary Data'!AI11+'Summary Data'!AI$39*'Summary Data'!AI28)/17*$A132)</f>
        <v>-0.105877411764706</v>
      </c>
      <c r="M132" s="147" t="n">
        <f aca="false">('Summary Data'!AJ27-('Summary Data'!AJ$40*'Summary Data'!AJ11+'Summary Data'!AJ$39*'Summary Data'!AJ28)/17*$A132)</f>
        <v>-0.0475862811764706</v>
      </c>
      <c r="N132" s="147" t="n">
        <f aca="false">('Summary Data'!AK27-('Summary Data'!AK$40*'Summary Data'!AK11+'Summary Data'!AK$39*'Summary Data'!AK28)/17*$A132)</f>
        <v>-0.0479302941176471</v>
      </c>
      <c r="O132" s="147" t="n">
        <f aca="false">('Summary Data'!AL27-('Summary Data'!AL$40*'Summary Data'!AL11+'Summary Data'!AL$39*'Summary Data'!AL28)/17*$A132)</f>
        <v>0.00129620588235294</v>
      </c>
      <c r="P132" s="147" t="n">
        <f aca="false">('Summary Data'!AM27-('Summary Data'!AM$40*'Summary Data'!AM11+'Summary Data'!AM$39*'Summary Data'!AM28)/17*$A132)</f>
        <v>0.0466867058823529</v>
      </c>
      <c r="Q132" s="147" t="n">
        <f aca="false">('Summary Data'!AN27-('Summary Data'!AN$40*'Summary Data'!AN11+'Summary Data'!AN$39*'Summary Data'!AN28)/17*$A132)</f>
        <v>0.0463632917647059</v>
      </c>
      <c r="R132" s="147" t="n">
        <f aca="false">('Summary Data'!AO27-('Summary Data'!AO$40*'Summary Data'!AO11+'Summary Data'!AO$39*'Summary Data'!AO28)/17*$A132)</f>
        <v>-0.0259792870588235</v>
      </c>
      <c r="S132" s="147" t="n">
        <f aca="false">('Summary Data'!AP27-('Summary Data'!AP$40*'Summary Data'!AP11+'Summary Data'!AP$39*'Summary Data'!AP28)/17*$A132)</f>
        <v>-0.0997424376470588</v>
      </c>
      <c r="T132" s="147" t="n">
        <f aca="false">('Summary Data'!AQ27-('Summary Data'!AQ$40*'Summary Data'!AQ11+'Summary Data'!AQ$39*'Summary Data'!AQ28)/17*$A132)</f>
        <v>-0.0598751529411765</v>
      </c>
      <c r="U132" s="147" t="n">
        <f aca="false">('Summary Data'!AR27-('Summary Data'!AR$40*'Summary Data'!AR11+'Summary Data'!AR$39*'Summary Data'!AR28)/17*$A132)</f>
        <v>0.00123845647058825</v>
      </c>
      <c r="V132" s="295" t="n">
        <f aca="false">'Summary Data'!AS27</f>
        <v>-0.0165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14564018823529</v>
      </c>
      <c r="C133" s="147" t="n">
        <f aca="false">('Summary Data'!Z28-('Summary Data'!Z$40*'Summary Data'!Z12+'Summary Data'!Z$39*'Summary Data'!Z29)/17*$A133)</f>
        <v>-0.156670705882353</v>
      </c>
      <c r="D133" s="147" t="n">
        <f aca="false">('Summary Data'!AA28-('Summary Data'!AA$40*'Summary Data'!AA12+'Summary Data'!AA$39*'Summary Data'!AA29)/17*$A133)</f>
        <v>-0.0409564729411765</v>
      </c>
      <c r="E133" s="147" t="n">
        <f aca="false">('Summary Data'!AB28-('Summary Data'!AB$40*'Summary Data'!AB12+'Summary Data'!AB$39*'Summary Data'!AB29)/17*$A133)</f>
        <v>-0.107985444705882</v>
      </c>
      <c r="F133" s="147" t="n">
        <f aca="false">('Summary Data'!AC28-('Summary Data'!AC$40*'Summary Data'!AC12+'Summary Data'!AC$39*'Summary Data'!AC29)/17*$A133)</f>
        <v>-0.0402382117647059</v>
      </c>
      <c r="G133" s="147" t="n">
        <f aca="false">('Summary Data'!AD28-('Summary Data'!AD$40*'Summary Data'!AD12+'Summary Data'!AD$39*'Summary Data'!AD29)/17*$A133)</f>
        <v>-0.0491752576470588</v>
      </c>
      <c r="H133" s="147" t="n">
        <f aca="false">('Summary Data'!AE28-('Summary Data'!AE$40*'Summary Data'!AE12+'Summary Data'!AE$39*'Summary Data'!AE29)/17*$A133)</f>
        <v>-0.0583192875294118</v>
      </c>
      <c r="I133" s="147" t="n">
        <f aca="false">('Summary Data'!AF28-('Summary Data'!AF$40*'Summary Data'!AF12+'Summary Data'!AF$39*'Summary Data'!AF29)/17*$A133)</f>
        <v>-0.0435894822941176</v>
      </c>
      <c r="J133" s="147" t="n">
        <f aca="false">('Summary Data'!AG28-('Summary Data'!AG$40*'Summary Data'!AG12+'Summary Data'!AG$39*'Summary Data'!AG29)/17*$A133)</f>
        <v>-0.0509104768235294</v>
      </c>
      <c r="K133" s="147" t="n">
        <f aca="false">('Summary Data'!AH28-('Summary Data'!AH$40*'Summary Data'!AH12+'Summary Data'!AH$39*'Summary Data'!AH29)/17*$A133)</f>
        <v>-0.0863468676470588</v>
      </c>
      <c r="L133" s="147" t="n">
        <f aca="false">('Summary Data'!AI28-('Summary Data'!AI$40*'Summary Data'!AI12+'Summary Data'!AI$39*'Summary Data'!AI29)/17*$A133)</f>
        <v>-0.128608996470588</v>
      </c>
      <c r="M133" s="147" t="n">
        <f aca="false">('Summary Data'!AJ28-('Summary Data'!AJ$40*'Summary Data'!AJ12+'Summary Data'!AJ$39*'Summary Data'!AJ29)/17*$A133)</f>
        <v>-0.0869925952941177</v>
      </c>
      <c r="N133" s="147" t="n">
        <f aca="false">('Summary Data'!AK28-('Summary Data'!AK$40*'Summary Data'!AK12+'Summary Data'!AK$39*'Summary Data'!AK29)/17*$A133)</f>
        <v>-0.0767349588235294</v>
      </c>
      <c r="O133" s="147" t="n">
        <f aca="false">('Summary Data'!AL28-('Summary Data'!AL$40*'Summary Data'!AL12+'Summary Data'!AL$39*'Summary Data'!AL29)/17*$A133)</f>
        <v>-0.0580586029411765</v>
      </c>
      <c r="P133" s="147" t="n">
        <f aca="false">('Summary Data'!AM28-('Summary Data'!AM$40*'Summary Data'!AM12+'Summary Data'!AM$39*'Summary Data'!AM29)/17*$A133)</f>
        <v>-0.0621598176470588</v>
      </c>
      <c r="Q133" s="147" t="n">
        <f aca="false">('Summary Data'!AN28-('Summary Data'!AN$40*'Summary Data'!AN12+'Summary Data'!AN$39*'Summary Data'!AN29)/17*$A133)</f>
        <v>-0.0863062611764706</v>
      </c>
      <c r="R133" s="147" t="n">
        <f aca="false">('Summary Data'!AO28-('Summary Data'!AO$40*'Summary Data'!AO12+'Summary Data'!AO$39*'Summary Data'!AO29)/17*$A133)</f>
        <v>-0.0362095401764706</v>
      </c>
      <c r="S133" s="147" t="n">
        <f aca="false">('Summary Data'!AP28-('Summary Data'!AP$40*'Summary Data'!AP12+'Summary Data'!AP$39*'Summary Data'!AP29)/17*$A133)</f>
        <v>-0.0994087108235294</v>
      </c>
      <c r="T133" s="147" t="n">
        <f aca="false">('Summary Data'!AQ28-('Summary Data'!AQ$40*'Summary Data'!AQ12+'Summary Data'!AQ$39*'Summary Data'!AQ29)/17*$A133)</f>
        <v>-0.0678328758823529</v>
      </c>
      <c r="U133" s="147" t="n">
        <f aca="false">('Summary Data'!AR28-('Summary Data'!AR$40*'Summary Data'!AR12+'Summary Data'!AR$39*'Summary Data'!AR29)/17*$A133)</f>
        <v>-0.094317422</v>
      </c>
      <c r="V133" s="295" t="n">
        <f aca="false">'Summary Data'!AS28</f>
        <v>-0.041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380623058823529</v>
      </c>
      <c r="C134" s="147" t="n">
        <f aca="false">('Summary Data'!Z29-('Summary Data'!Z$40*'Summary Data'!Z13+'Summary Data'!Z$39*'Summary Data'!Z30)/17*$A134)</f>
        <v>-0.0400854117647059</v>
      </c>
      <c r="D134" s="147" t="n">
        <f aca="false">('Summary Data'!AA29-('Summary Data'!AA$40*'Summary Data'!AA13+'Summary Data'!AA$39*'Summary Data'!AA30)/17*$A134)</f>
        <v>-0.0325523529411765</v>
      </c>
      <c r="E134" s="147" t="n">
        <f aca="false">('Summary Data'!AB29-('Summary Data'!AB$40*'Summary Data'!AB13+'Summary Data'!AB$39*'Summary Data'!AB30)/17*$A134)</f>
        <v>-0.0573283294117647</v>
      </c>
      <c r="F134" s="147" t="n">
        <f aca="false">('Summary Data'!AC29-('Summary Data'!AC$40*'Summary Data'!AC13+'Summary Data'!AC$39*'Summary Data'!AC30)/17*$A134)</f>
        <v>-0.0277482503529412</v>
      </c>
      <c r="G134" s="147" t="n">
        <f aca="false">('Summary Data'!AD29-('Summary Data'!AD$40*'Summary Data'!AD13+'Summary Data'!AD$39*'Summary Data'!AD30)/17*$A134)</f>
        <v>-0.0219746258823529</v>
      </c>
      <c r="H134" s="147" t="n">
        <f aca="false">('Summary Data'!AE29-('Summary Data'!AE$40*'Summary Data'!AE13+'Summary Data'!AE$39*'Summary Data'!AE30)/17*$A134)</f>
        <v>-0.0181966070588235</v>
      </c>
      <c r="I134" s="147" t="n">
        <f aca="false">('Summary Data'!AF29-('Summary Data'!AF$40*'Summary Data'!AF13+'Summary Data'!AF$39*'Summary Data'!AF30)/17*$A134)</f>
        <v>-0.0160733317647059</v>
      </c>
      <c r="J134" s="147" t="n">
        <f aca="false">('Summary Data'!AG29-('Summary Data'!AG$40*'Summary Data'!AG13+'Summary Data'!AG$39*'Summary Data'!AG30)/17*$A134)</f>
        <v>-0.0236555576470588</v>
      </c>
      <c r="K134" s="147" t="n">
        <f aca="false">('Summary Data'!AH29-('Summary Data'!AH$40*'Summary Data'!AH13+'Summary Data'!AH$39*'Summary Data'!AH30)/17*$A134)</f>
        <v>-0.0392662211764706</v>
      </c>
      <c r="L134" s="147" t="n">
        <f aca="false">('Summary Data'!AI29-('Summary Data'!AI$40*'Summary Data'!AI13+'Summary Data'!AI$39*'Summary Data'!AI30)/17*$A134)</f>
        <v>-0.0244129129411765</v>
      </c>
      <c r="M134" s="147" t="n">
        <f aca="false">('Summary Data'!AJ29-('Summary Data'!AJ$40*'Summary Data'!AJ13+'Summary Data'!AJ$39*'Summary Data'!AJ30)/17*$A134)</f>
        <v>0.00077888470588236</v>
      </c>
      <c r="N134" s="147" t="n">
        <f aca="false">('Summary Data'!AK29-('Summary Data'!AK$40*'Summary Data'!AK13+'Summary Data'!AK$39*'Summary Data'!AK30)/17*$A134)</f>
        <v>-0.0296203764705882</v>
      </c>
      <c r="O134" s="147" t="n">
        <f aca="false">('Summary Data'!AL29-('Summary Data'!AL$40*'Summary Data'!AL13+'Summary Data'!AL$39*'Summary Data'!AL30)/17*$A134)</f>
        <v>0.0197941082352941</v>
      </c>
      <c r="P134" s="147" t="n">
        <f aca="false">('Summary Data'!AM29-('Summary Data'!AM$40*'Summary Data'!AM13+'Summary Data'!AM$39*'Summary Data'!AM30)/17*$A134)</f>
        <v>0.0305926588235294</v>
      </c>
      <c r="Q134" s="147" t="n">
        <f aca="false">('Summary Data'!AN29-('Summary Data'!AN$40*'Summary Data'!AN13+'Summary Data'!AN$39*'Summary Data'!AN30)/17*$A134)</f>
        <v>-0.0195086211764706</v>
      </c>
      <c r="R134" s="147" t="n">
        <f aca="false">('Summary Data'!AO29-('Summary Data'!AO$40*'Summary Data'!AO13+'Summary Data'!AO$39*'Summary Data'!AO30)/17*$A134)</f>
        <v>-0.0232327058823529</v>
      </c>
      <c r="S134" s="147" t="n">
        <f aca="false">('Summary Data'!AP29-('Summary Data'!AP$40*'Summary Data'!AP13+'Summary Data'!AP$39*'Summary Data'!AP30)/17*$A134)</f>
        <v>-0.00719144941176471</v>
      </c>
      <c r="T134" s="147" t="n">
        <f aca="false">('Summary Data'!AQ29-('Summary Data'!AQ$40*'Summary Data'!AQ13+'Summary Data'!AQ$39*'Summary Data'!AQ30)/17*$A134)</f>
        <v>-0.0239993882352941</v>
      </c>
      <c r="U134" s="147" t="n">
        <f aca="false">('Summary Data'!AR29-('Summary Data'!AR$40*'Summary Data'!AR13+'Summary Data'!AR$39*'Summary Data'!AR30)/17*$A134)</f>
        <v>-0.00101939764705881</v>
      </c>
      <c r="V134" s="295" t="n">
        <f aca="false">'Summary Data'!AS29</f>
        <v>-0.0203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46154767058824</v>
      </c>
      <c r="C135" s="147" t="n">
        <f aca="false">('Summary Data'!Z30-('Summary Data'!Z$40*'Summary Data'!Z14+'Summary Data'!Z$39*'Summary Data'!Z31)/17*$A135)</f>
        <v>-0.0328585470588235</v>
      </c>
      <c r="D135" s="147" t="n">
        <f aca="false">('Summary Data'!AA30-('Summary Data'!AA$40*'Summary Data'!AA14+'Summary Data'!AA$39*'Summary Data'!AA31)/17*$A135)</f>
        <v>-0.0399769529411765</v>
      </c>
      <c r="E135" s="147" t="n">
        <f aca="false">('Summary Data'!AB30-('Summary Data'!AB$40*'Summary Data'!AB14+'Summary Data'!AB$39*'Summary Data'!AB31)/17*$A135)</f>
        <v>-0.0373142329411765</v>
      </c>
      <c r="F135" s="147" t="n">
        <f aca="false">('Summary Data'!AC30-('Summary Data'!AC$40*'Summary Data'!AC14+'Summary Data'!AC$39*'Summary Data'!AC31)/17*$A135)</f>
        <v>-0.00933039277647059</v>
      </c>
      <c r="G135" s="147" t="n">
        <f aca="false">('Summary Data'!AD30-('Summary Data'!AD$40*'Summary Data'!AD14+'Summary Data'!AD$39*'Summary Data'!AD31)/17*$A135)</f>
        <v>-0.0492924511764706</v>
      </c>
      <c r="H135" s="147" t="n">
        <f aca="false">('Summary Data'!AE30-('Summary Data'!AE$40*'Summary Data'!AE14+'Summary Data'!AE$39*'Summary Data'!AE31)/17*$A135)</f>
        <v>-0.0361102183529412</v>
      </c>
      <c r="I135" s="147" t="n">
        <f aca="false">('Summary Data'!AF30-('Summary Data'!AF$40*'Summary Data'!AF14+'Summary Data'!AF$39*'Summary Data'!AF31)/17*$A135)</f>
        <v>-0.00885257235294118</v>
      </c>
      <c r="J135" s="147" t="n">
        <f aca="false">('Summary Data'!AG30-('Summary Data'!AG$40*'Summary Data'!AG14+'Summary Data'!AG$39*'Summary Data'!AG31)/17*$A135)</f>
        <v>-0.0247994941176471</v>
      </c>
      <c r="K135" s="147" t="n">
        <f aca="false">('Summary Data'!AH30-('Summary Data'!AH$40*'Summary Data'!AH14+'Summary Data'!AH$39*'Summary Data'!AH31)/17*$A135)</f>
        <v>-0.0219374288235294</v>
      </c>
      <c r="L135" s="147" t="n">
        <f aca="false">('Summary Data'!AI30-('Summary Data'!AI$40*'Summary Data'!AI14+'Summary Data'!AI$39*'Summary Data'!AI31)/17*$A135)</f>
        <v>-0.0439675917647059</v>
      </c>
      <c r="M135" s="147" t="n">
        <f aca="false">('Summary Data'!AJ30-('Summary Data'!AJ$40*'Summary Data'!AJ14+'Summary Data'!AJ$39*'Summary Data'!AJ31)/17*$A135)</f>
        <v>-0.0168187847058824</v>
      </c>
      <c r="N135" s="147" t="n">
        <f aca="false">('Summary Data'!AK30-('Summary Data'!AK$40*'Summary Data'!AK14+'Summary Data'!AK$39*'Summary Data'!AK31)/17*$A135)</f>
        <v>-0.0415974235294118</v>
      </c>
      <c r="O135" s="147" t="n">
        <f aca="false">('Summary Data'!AL30-('Summary Data'!AL$40*'Summary Data'!AL14+'Summary Data'!AL$39*'Summary Data'!AL31)/17*$A135)</f>
        <v>0.00523001764705882</v>
      </c>
      <c r="P135" s="147" t="n">
        <f aca="false">('Summary Data'!AM30-('Summary Data'!AM$40*'Summary Data'!AM14+'Summary Data'!AM$39*'Summary Data'!AM31)/17*$A135)</f>
        <v>0.00231491764705882</v>
      </c>
      <c r="Q135" s="147" t="n">
        <f aca="false">('Summary Data'!AN30-('Summary Data'!AN$40*'Summary Data'!AN14+'Summary Data'!AN$39*'Summary Data'!AN31)/17*$A135)</f>
        <v>-0.0255928517647059</v>
      </c>
      <c r="R135" s="147" t="n">
        <f aca="false">('Summary Data'!AO30-('Summary Data'!AO$40*'Summary Data'!AO14+'Summary Data'!AO$39*'Summary Data'!AO31)/17*$A135)</f>
        <v>-0.0439321729411765</v>
      </c>
      <c r="S135" s="147" t="n">
        <f aca="false">('Summary Data'!AP30-('Summary Data'!AP$40*'Summary Data'!AP14+'Summary Data'!AP$39*'Summary Data'!AP31)/17*$A135)</f>
        <v>-0.0384383767058824</v>
      </c>
      <c r="T135" s="147" t="n">
        <f aca="false">('Summary Data'!AQ30-('Summary Data'!AQ$40*'Summary Data'!AQ14+'Summary Data'!AQ$39*'Summary Data'!AQ31)/17*$A135)</f>
        <v>-0.0255078023529412</v>
      </c>
      <c r="U135" s="147" t="n">
        <f aca="false">('Summary Data'!AR30-('Summary Data'!AR$40*'Summary Data'!AR14+'Summary Data'!AR$39*'Summary Data'!AR31)/17*$A135)</f>
        <v>0.0483774282352941</v>
      </c>
      <c r="V135" s="295" t="n">
        <f aca="false">'Summary Data'!AS30</f>
        <v>-0.0312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-5.15294117647089E-005</v>
      </c>
      <c r="C136" s="147" t="n">
        <f aca="false">('Summary Data'!Z31-('Summary Data'!Z$40*'Summary Data'!Z15+'Summary Data'!Z$39*'Summary Data'!Z32)/17*$A136)</f>
        <v>-4.47058823529467E-005</v>
      </c>
      <c r="D136" s="147" t="n">
        <f aca="false">('Summary Data'!AA31-('Summary Data'!AA$40*'Summary Data'!AA15+'Summary Data'!AA$39*'Summary Data'!AA32)/17*$A136)</f>
        <v>-6.96470588235285E-005</v>
      </c>
      <c r="E136" s="147" t="n">
        <f aca="false">('Summary Data'!AB31-('Summary Data'!AB$40*'Summary Data'!AB15+'Summary Data'!AB$39*'Summary Data'!AB32)/17*$A136)</f>
        <v>-1.30588235294146E-005</v>
      </c>
      <c r="F136" s="147" t="n">
        <f aca="false">('Summary Data'!AC31-('Summary Data'!AC$40*'Summary Data'!AC15+'Summary Data'!AC$39*'Summary Data'!AC32)/17*$A136)</f>
        <v>0.00192556470588235</v>
      </c>
      <c r="G136" s="147" t="n">
        <f aca="false">('Summary Data'!AD31-('Summary Data'!AD$40*'Summary Data'!AD15+'Summary Data'!AD$39*'Summary Data'!AD32)/17*$A136)</f>
        <v>-1.19411764705896E-005</v>
      </c>
      <c r="H136" s="147" t="n">
        <f aca="false">('Summary Data'!AE31-('Summary Data'!AE$40*'Summary Data'!AE15+'Summary Data'!AE$39*'Summary Data'!AE32)/17*$A136)</f>
        <v>-1.4823529411765E-005</v>
      </c>
      <c r="I136" s="147" t="n">
        <f aca="false">('Summary Data'!AF31-('Summary Data'!AF$40*'Summary Data'!AF15+'Summary Data'!AF$39*'Summary Data'!AF32)/17*$A136)</f>
        <v>1.54588235294073E-005</v>
      </c>
      <c r="J136" s="147" t="n">
        <f aca="false">('Summary Data'!AG31-('Summary Data'!AG$40*'Summary Data'!AG15+'Summary Data'!AG$39*'Summary Data'!AG32)/17*$A136)</f>
        <v>4.3988235294121E-005</v>
      </c>
      <c r="K136" s="147" t="n">
        <f aca="false">('Summary Data'!AH31-('Summary Data'!AH$40*'Summary Data'!AH15+'Summary Data'!AH$39*'Summary Data'!AH32)/17*$A136)</f>
        <v>-1.99411764706392E-006</v>
      </c>
      <c r="L136" s="147" t="n">
        <f aca="false">('Summary Data'!AI31-('Summary Data'!AI$40*'Summary Data'!AI15+'Summary Data'!AI$39*'Summary Data'!AI32)/17*$A136)</f>
        <v>1.90117647058813E-005</v>
      </c>
      <c r="M136" s="147" t="n">
        <f aca="false">('Summary Data'!AJ31-('Summary Data'!AJ$40*'Summary Data'!AJ15+'Summary Data'!AJ$39*'Summary Data'!AJ32)/17*$A136)</f>
        <v>8.0705882352948E-005</v>
      </c>
      <c r="N136" s="147" t="n">
        <f aca="false">('Summary Data'!AK31-('Summary Data'!AK$40*'Summary Data'!AK15+'Summary Data'!AK$39*'Summary Data'!AK32)/17*$A136)</f>
        <v>0.00010564705882353</v>
      </c>
      <c r="O136" s="147" t="n">
        <f aca="false">('Summary Data'!AL31-('Summary Data'!AL$40*'Summary Data'!AL15+'Summary Data'!AL$39*'Summary Data'!AL32)/17*$A136)</f>
        <v>3.34411764705833E-005</v>
      </c>
      <c r="P136" s="147" t="n">
        <f aca="false">('Summary Data'!AM31-('Summary Data'!AM$40*'Summary Data'!AM15+'Summary Data'!AM$39*'Summary Data'!AM32)/17*$A136)</f>
        <v>0.000182352941176453</v>
      </c>
      <c r="Q136" s="147" t="n">
        <f aca="false">('Summary Data'!AN31-('Summary Data'!AN$40*'Summary Data'!AN15+'Summary Data'!AN$39*'Summary Data'!AN32)/17*$A136)</f>
        <v>5.38705882352983E-005</v>
      </c>
      <c r="R136" s="147" t="n">
        <f aca="false">('Summary Data'!AO31-('Summary Data'!AO$40*'Summary Data'!AO15+'Summary Data'!AO$39*'Summary Data'!AO32)/17*$A136)</f>
        <v>2.10823529411749E-005</v>
      </c>
      <c r="S136" s="147" t="n">
        <f aca="false">('Summary Data'!AP31-('Summary Data'!AP$40*'Summary Data'!AP15+'Summary Data'!AP$39*'Summary Data'!AP32)/17*$A136)</f>
        <v>1.80470588235305E-005</v>
      </c>
      <c r="T136" s="147" t="n">
        <f aca="false">('Summary Data'!AQ31-('Summary Data'!AQ$40*'Summary Data'!AQ15+'Summary Data'!AQ$39*'Summary Data'!AQ32)/17*$A136)</f>
        <v>-3.35882352941151E-005</v>
      </c>
      <c r="U136" s="147" t="n">
        <f aca="false">('Summary Data'!AR31-('Summary Data'!AR$40*'Summary Data'!AR15+'Summary Data'!AR$39*'Summary Data'!AR32)/17*$A136)</f>
        <v>-7.00294117647049E-005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29170489647059</v>
      </c>
      <c r="C137" s="147" t="n">
        <f aca="false">('Summary Data'!Z32-('Summary Data'!Z$40*'Summary Data'!Z16+'Summary Data'!Z$39*'Summary Data'!Z33)/17*$A137)</f>
        <v>-0.082947605882353</v>
      </c>
      <c r="D137" s="147" t="n">
        <f aca="false">('Summary Data'!AA32-('Summary Data'!AA$40*'Summary Data'!AA16+'Summary Data'!AA$39*'Summary Data'!AA33)/17*$A137)</f>
        <v>-0.0601091494117647</v>
      </c>
      <c r="E137" s="147" t="n">
        <f aca="false">('Summary Data'!AB32-('Summary Data'!AB$40*'Summary Data'!AB16+'Summary Data'!AB$39*'Summary Data'!AB33)/17*$A137)</f>
        <v>-0.0489820383529412</v>
      </c>
      <c r="F137" s="147" t="n">
        <f aca="false">('Summary Data'!AC32-('Summary Data'!AC$40*'Summary Data'!AC16+'Summary Data'!AC$39*'Summary Data'!AC33)/17*$A137)</f>
        <v>-0.0468649758705882</v>
      </c>
      <c r="G137" s="147" t="n">
        <f aca="false">('Summary Data'!AD32-('Summary Data'!AD$40*'Summary Data'!AD16+'Summary Data'!AD$39*'Summary Data'!AD33)/17*$A137)</f>
        <v>-0.0404939817058824</v>
      </c>
      <c r="H137" s="147" t="n">
        <f aca="false">('Summary Data'!AE32-('Summary Data'!AE$40*'Summary Data'!AE16+'Summary Data'!AE$39*'Summary Data'!AE33)/17*$A137)</f>
        <v>-0.0495559698117647</v>
      </c>
      <c r="I137" s="147" t="n">
        <f aca="false">('Summary Data'!AF32-('Summary Data'!AF$40*'Summary Data'!AF16+'Summary Data'!AF$39*'Summary Data'!AF33)/17*$A137)</f>
        <v>-0.041258668</v>
      </c>
      <c r="J137" s="147" t="n">
        <f aca="false">('Summary Data'!AG32-('Summary Data'!AG$40*'Summary Data'!AG16+'Summary Data'!AG$39*'Summary Data'!AG33)/17*$A137)</f>
        <v>-0.0503325832941177</v>
      </c>
      <c r="K137" s="147" t="n">
        <f aca="false">('Summary Data'!AH32-('Summary Data'!AH$40*'Summary Data'!AH16+'Summary Data'!AH$39*'Summary Data'!AH33)/17*$A137)</f>
        <v>-0.0450800518823529</v>
      </c>
      <c r="L137" s="147" t="n">
        <f aca="false">('Summary Data'!AI32-('Summary Data'!AI$40*'Summary Data'!AI16+'Summary Data'!AI$39*'Summary Data'!AI33)/17*$A137)</f>
        <v>-0.0497168238823529</v>
      </c>
      <c r="M137" s="147" t="n">
        <f aca="false">('Summary Data'!AJ32-('Summary Data'!AJ$40*'Summary Data'!AJ16+'Summary Data'!AJ$39*'Summary Data'!AJ33)/17*$A137)</f>
        <v>-0.0487323709411765</v>
      </c>
      <c r="N137" s="147" t="n">
        <f aca="false">('Summary Data'!AK32-('Summary Data'!AK$40*'Summary Data'!AK16+'Summary Data'!AK$39*'Summary Data'!AK33)/17*$A137)</f>
        <v>-0.0455232288235294</v>
      </c>
      <c r="O137" s="147" t="n">
        <f aca="false">('Summary Data'!AL32-('Summary Data'!AL$40*'Summary Data'!AL16+'Summary Data'!AL$39*'Summary Data'!AL33)/17*$A137)</f>
        <v>-0.0432960885882353</v>
      </c>
      <c r="P137" s="147" t="n">
        <f aca="false">('Summary Data'!AM32-('Summary Data'!AM$40*'Summary Data'!AM16+'Summary Data'!AM$39*'Summary Data'!AM33)/17*$A137)</f>
        <v>-0.0426367917647059</v>
      </c>
      <c r="Q137" s="147" t="n">
        <f aca="false">('Summary Data'!AN32-('Summary Data'!AN$40*'Summary Data'!AN16+'Summary Data'!AN$39*'Summary Data'!AN33)/17*$A137)</f>
        <v>-0.0468100927058824</v>
      </c>
      <c r="R137" s="147" t="n">
        <f aca="false">('Summary Data'!AO32-('Summary Data'!AO$40*'Summary Data'!AO16+'Summary Data'!AO$39*'Summary Data'!AO33)/17*$A137)</f>
        <v>-0.0479492594705882</v>
      </c>
      <c r="S137" s="147" t="n">
        <f aca="false">('Summary Data'!AP32-('Summary Data'!AP$40*'Summary Data'!AP16+'Summary Data'!AP$39*'Summary Data'!AP33)/17*$A137)</f>
        <v>-0.0522893374117647</v>
      </c>
      <c r="T137" s="147" t="n">
        <f aca="false">('Summary Data'!AQ32-('Summary Data'!AQ$40*'Summary Data'!AQ16+'Summary Data'!AQ$39*'Summary Data'!AQ33)/17*$A137)</f>
        <v>-0.0526620459411765</v>
      </c>
      <c r="U137" s="147" t="n">
        <f aca="false">('Summary Data'!AR32-('Summary Data'!AR$40*'Summary Data'!AR16+'Summary Data'!AR$39*'Summary Data'!AR33)/17*$A137)</f>
        <v>-0.0631290722352941</v>
      </c>
      <c r="V137" s="295" t="n">
        <f aca="false">'Summary Data'!AS32</f>
        <v>-0.0452</v>
      </c>
    </row>
    <row r="138" customFormat="false" ht="11.25" hidden="false" customHeight="false" outlineLevel="0" collapsed="false">
      <c r="A138" s="292" t="n">
        <v>12</v>
      </c>
      <c r="B138" s="147" t="n">
        <f aca="false">('Summary Data'!Y33-('Summary Data'!Y$40*'Summary Data'!Y17+'Summary Data'!Y$39*'Summary Data'!Y34)/17*$A138)*10</f>
        <v>0.0644594352941177</v>
      </c>
      <c r="C138" s="147" t="n">
        <f aca="false">('Summary Data'!Z33-('Summary Data'!Z$40*'Summary Data'!Z17+'Summary Data'!Z$39*'Summary Data'!Z34)/17*$A138)*10</f>
        <v>0.00231105882352942</v>
      </c>
      <c r="D138" s="147" t="n">
        <f aca="false">('Summary Data'!AA33-('Summary Data'!AA$40*'Summary Data'!AA17+'Summary Data'!AA$39*'Summary Data'!AA34)/17*$A138)*10</f>
        <v>-0.0181497882352941</v>
      </c>
      <c r="E138" s="147" t="n">
        <f aca="false">('Summary Data'!AB33-('Summary Data'!AB$40*'Summary Data'!AB17+'Summary Data'!AB$39*'Summary Data'!AB34)/17*$A138)*10</f>
        <v>-0.0149361411764706</v>
      </c>
      <c r="F138" s="147" t="n">
        <f aca="false">('Summary Data'!AC33-('Summary Data'!AC$40*'Summary Data'!AC17+'Summary Data'!AC$39*'Summary Data'!AC34)/17*$A138)*10</f>
        <v>-0.00719342588235294</v>
      </c>
      <c r="G138" s="147" t="n">
        <f aca="false">('Summary Data'!AD33-('Summary Data'!AD$40*'Summary Data'!AD17+'Summary Data'!AD$39*'Summary Data'!AD34)/17*$A138)*10</f>
        <v>0.00372836705882352</v>
      </c>
      <c r="H138" s="147" t="n">
        <f aca="false">('Summary Data'!AE33-('Summary Data'!AE$40*'Summary Data'!AE17+'Summary Data'!AE$39*'Summary Data'!AE34)/17*$A138)*10</f>
        <v>0.0235845458823529</v>
      </c>
      <c r="I138" s="147" t="n">
        <f aca="false">('Summary Data'!AF33-('Summary Data'!AF$40*'Summary Data'!AF17+'Summary Data'!AF$39*'Summary Data'!AF34)/17*$A138)*10</f>
        <v>0.0375528047058824</v>
      </c>
      <c r="J138" s="147" t="n">
        <f aca="false">('Summary Data'!AG33-('Summary Data'!AG$40*'Summary Data'!AG17+'Summary Data'!AG$39*'Summary Data'!AG34)/17*$A138)*10</f>
        <v>0.0299751294117647</v>
      </c>
      <c r="K138" s="147" t="n">
        <f aca="false">('Summary Data'!AH33-('Summary Data'!AH$40*'Summary Data'!AH17+'Summary Data'!AH$39*'Summary Data'!AH34)/17*$A138)*10</f>
        <v>-0.0328467882352941</v>
      </c>
      <c r="L138" s="147" t="n">
        <f aca="false">('Summary Data'!AI33-('Summary Data'!AI$40*'Summary Data'!AI17+'Summary Data'!AI$39*'Summary Data'!AI34)/17*$A138)*10</f>
        <v>-0.0185496564705882</v>
      </c>
      <c r="M138" s="147" t="n">
        <f aca="false">('Summary Data'!AJ33-('Summary Data'!AJ$40*'Summary Data'!AJ17+'Summary Data'!AJ$39*'Summary Data'!AJ34)/17*$A138)*10</f>
        <v>-0.0218364258823529</v>
      </c>
      <c r="N138" s="147" t="n">
        <f aca="false">('Summary Data'!AK33-('Summary Data'!AK$40*'Summary Data'!AK17+'Summary Data'!AK$39*'Summary Data'!AK34)/17*$A138)*10</f>
        <v>-0.0230668235294118</v>
      </c>
      <c r="O138" s="147" t="n">
        <f aca="false">('Summary Data'!AL33-('Summary Data'!AL$40*'Summary Data'!AL17+'Summary Data'!AL$39*'Summary Data'!AL34)/17*$A138)*10</f>
        <v>-0.00709887058823529</v>
      </c>
      <c r="P138" s="147" t="n">
        <f aca="false">('Summary Data'!AM33-('Summary Data'!AM$40*'Summary Data'!AM17+'Summary Data'!AM$39*'Summary Data'!AM34)/17*$A138)*10</f>
        <v>0.0065025882352941</v>
      </c>
      <c r="Q138" s="147" t="n">
        <f aca="false">('Summary Data'!AN33-('Summary Data'!AN$40*'Summary Data'!AN17+'Summary Data'!AN$39*'Summary Data'!AN34)/17*$A138)*10</f>
        <v>-0.00185016</v>
      </c>
      <c r="R138" s="147" t="n">
        <f aca="false">('Summary Data'!AO33-('Summary Data'!AO$40*'Summary Data'!AO17+'Summary Data'!AO$39*'Summary Data'!AO34)/17*$A138)*10</f>
        <v>0.00791296470588235</v>
      </c>
      <c r="S138" s="147" t="n">
        <f aca="false">('Summary Data'!AP33-('Summary Data'!AP$40*'Summary Data'!AP17+'Summary Data'!AP$39*'Summary Data'!AP34)/17*$A138)*10</f>
        <v>-0.0633342494117647</v>
      </c>
      <c r="T138" s="147" t="n">
        <f aca="false">('Summary Data'!AQ33-('Summary Data'!AQ$40*'Summary Data'!AQ17+'Summary Data'!AQ$39*'Summary Data'!AQ34)/17*$A138)*10</f>
        <v>-0.0945544</v>
      </c>
      <c r="U138" s="147" t="n">
        <f aca="false">('Summary Data'!AR33-('Summary Data'!AR$40*'Summary Data'!AR17+'Summary Data'!AR$39*'Summary Data'!AR34)/17*$A138)*10</f>
        <v>-0.0118853614117647</v>
      </c>
      <c r="V138" s="295" t="n">
        <f aca="false">'Summary Data'!AS33*10</f>
        <v>-0.00824</v>
      </c>
      <c r="W138" s="239" t="s">
        <v>232</v>
      </c>
    </row>
    <row r="139" customFormat="false" ht="11.25" hidden="false" customHeight="false" outlineLevel="0" collapsed="false">
      <c r="A139" s="292" t="n">
        <v>13</v>
      </c>
      <c r="B139" s="147" t="n">
        <f aca="false">('Summary Data'!Y34-('Summary Data'!Y$40*'Summary Data'!Y18+'Summary Data'!Y$39*'Summary Data'!Y35)/17*$A139)*10</f>
        <v>-0.255371270588235</v>
      </c>
      <c r="C139" s="147" t="n">
        <f aca="false">('Summary Data'!Z34-('Summary Data'!Z$40*'Summary Data'!Z18+'Summary Data'!Z$39*'Summary Data'!Z35)/17*$A139)*10</f>
        <v>-0.0749617823529412</v>
      </c>
      <c r="D139" s="147" t="n">
        <f aca="false">('Summary Data'!AA34-('Summary Data'!AA$40*'Summary Data'!AA18+'Summary Data'!AA$39*'Summary Data'!AA35)/17*$A139)*10</f>
        <v>-0.0744320941176471</v>
      </c>
      <c r="E139" s="147" t="n">
        <f aca="false">('Summary Data'!AB34-('Summary Data'!AB$40*'Summary Data'!AB18+'Summary Data'!AB$39*'Summary Data'!AB35)/17*$A139)*10</f>
        <v>-0.0321071082352941</v>
      </c>
      <c r="F139" s="147" t="n">
        <f aca="false">('Summary Data'!AC34-('Summary Data'!AC$40*'Summary Data'!AC18+'Summary Data'!AC$39*'Summary Data'!AC35)/17*$A139)*10</f>
        <v>-0.0517191964705882</v>
      </c>
      <c r="G139" s="147" t="n">
        <f aca="false">('Summary Data'!AD34-('Summary Data'!AD$40*'Summary Data'!AD18+'Summary Data'!AD$39*'Summary Data'!AD35)/17*$A139)*10</f>
        <v>-0.0485919305882353</v>
      </c>
      <c r="H139" s="147" t="n">
        <f aca="false">('Summary Data'!AE34-('Summary Data'!AE$40*'Summary Data'!AE18+'Summary Data'!AE$39*'Summary Data'!AE35)/17*$A139)*10</f>
        <v>-0.0363091576470588</v>
      </c>
      <c r="I139" s="147" t="n">
        <f aca="false">('Summary Data'!AF34-('Summary Data'!AF$40*'Summary Data'!AF18+'Summary Data'!AF$39*'Summary Data'!AF35)/17*$A139)*10</f>
        <v>-0.0248280764705882</v>
      </c>
      <c r="J139" s="147" t="n">
        <f aca="false">('Summary Data'!AG34-('Summary Data'!AG$40*'Summary Data'!AG18+'Summary Data'!AG$39*'Summary Data'!AG35)/17*$A139)*10</f>
        <v>-0.0417784411764706</v>
      </c>
      <c r="K139" s="147" t="n">
        <f aca="false">('Summary Data'!AH34-('Summary Data'!AH$40*'Summary Data'!AH18+'Summary Data'!AH$39*'Summary Data'!AH35)/17*$A139)*10</f>
        <v>-0.0508964435294118</v>
      </c>
      <c r="L139" s="147" t="n">
        <f aca="false">('Summary Data'!AI34-('Summary Data'!AI$40*'Summary Data'!AI18+'Summary Data'!AI$39*'Summary Data'!AI35)/17*$A139)*10</f>
        <v>-0.0465748411764706</v>
      </c>
      <c r="M139" s="147" t="n">
        <f aca="false">('Summary Data'!AJ34-('Summary Data'!AJ$40*'Summary Data'!AJ18+'Summary Data'!AJ$39*'Summary Data'!AJ35)/17*$A139)*10</f>
        <v>-0.0355934964705882</v>
      </c>
      <c r="N139" s="147" t="n">
        <f aca="false">('Summary Data'!AK34-('Summary Data'!AK$40*'Summary Data'!AK18+'Summary Data'!AK$39*'Summary Data'!AK35)/17*$A139)*10</f>
        <v>-0.0738970058823529</v>
      </c>
      <c r="O139" s="147" t="n">
        <f aca="false">('Summary Data'!AL34-('Summary Data'!AL$40*'Summary Data'!AL18+'Summary Data'!AL$39*'Summary Data'!AL35)/17*$A139)*10</f>
        <v>-0.0351072764705882</v>
      </c>
      <c r="P139" s="147" t="n">
        <f aca="false">('Summary Data'!AM34-('Summary Data'!AM$40*'Summary Data'!AM18+'Summary Data'!AM$39*'Summary Data'!AM35)/17*$A139)*10</f>
        <v>-0.0233414764705882</v>
      </c>
      <c r="Q139" s="147" t="n">
        <f aca="false">('Summary Data'!AN34-('Summary Data'!AN$40*'Summary Data'!AN18+'Summary Data'!AN$39*'Summary Data'!AN35)/17*$A139)*10</f>
        <v>-0.0644370023529412</v>
      </c>
      <c r="R139" s="147" t="n">
        <f aca="false">('Summary Data'!AO34-('Summary Data'!AO$40*'Summary Data'!AO18+'Summary Data'!AO$39*'Summary Data'!AO35)/17*$A139)*10</f>
        <v>-0.0429958441176471</v>
      </c>
      <c r="S139" s="147" t="n">
        <f aca="false">('Summary Data'!AP34-('Summary Data'!AP$40*'Summary Data'!AP18+'Summary Data'!AP$39*'Summary Data'!AP35)/17*$A139)*10</f>
        <v>-0.0789231788235294</v>
      </c>
      <c r="T139" s="147" t="n">
        <f aca="false">('Summary Data'!AQ34-('Summary Data'!AQ$40*'Summary Data'!AQ18+'Summary Data'!AQ$39*'Summary Data'!AQ35)/17*$A139)*10</f>
        <v>-0.0493002976470588</v>
      </c>
      <c r="U139" s="147" t="n">
        <f aca="false">('Summary Data'!AR34-('Summary Data'!AR$40*'Summary Data'!AR18+'Summary Data'!AR$39*'Summary Data'!AR35)/17*$A139)*10</f>
        <v>-0.00508263470588236</v>
      </c>
      <c r="V139" s="295" t="n">
        <f aca="false">'Summary Data'!AS34*10</f>
        <v>-0.0532</v>
      </c>
      <c r="W139" s="239" t="s">
        <v>232</v>
      </c>
    </row>
    <row r="140" customFormat="false" ht="11.25" hidden="false" customHeight="false" outlineLevel="0" collapsed="false">
      <c r="A140" s="292" t="n">
        <v>14</v>
      </c>
      <c r="B140" s="147" t="n">
        <f aca="false">('Summary Data'!Y35-('Summary Data'!Y$40*'Summary Data'!Y19+'Summary Data'!Y$39*'Summary Data'!Y36)/17*$A140)*10</f>
        <v>0.0310801317647059</v>
      </c>
      <c r="C140" s="147" t="n">
        <f aca="false">('Summary Data'!Z35-('Summary Data'!Z$40*'Summary Data'!Z19+'Summary Data'!Z$39*'Summary Data'!Z36)/17*$A140)*10</f>
        <v>-0.0744177647058824</v>
      </c>
      <c r="D140" s="147" t="n">
        <f aca="false">('Summary Data'!AA35-('Summary Data'!AA$40*'Summary Data'!AA19+'Summary Data'!AA$39*'Summary Data'!AA36)/17*$A140)*10</f>
        <v>-0.0611785411764706</v>
      </c>
      <c r="E140" s="147" t="n">
        <f aca="false">('Summary Data'!AB35-('Summary Data'!AB$40*'Summary Data'!AB19+'Summary Data'!AB$39*'Summary Data'!AB36)/17*$A140)*10</f>
        <v>-0.0804060705882353</v>
      </c>
      <c r="F140" s="147" t="n">
        <f aca="false">('Summary Data'!AC35-('Summary Data'!AC$40*'Summary Data'!AC19+'Summary Data'!AC$39*'Summary Data'!AC36)/17*$A140)*10</f>
        <v>-0.0773429976470588</v>
      </c>
      <c r="G140" s="147" t="n">
        <f aca="false">('Summary Data'!AD35-('Summary Data'!AD$40*'Summary Data'!AD19+'Summary Data'!AD$39*'Summary Data'!AD36)/17*$A140)*10</f>
        <v>-0.0598633341176471</v>
      </c>
      <c r="H140" s="147" t="n">
        <f aca="false">('Summary Data'!AE35-('Summary Data'!AE$40*'Summary Data'!AE19+'Summary Data'!AE$39*'Summary Data'!AE36)/17*$A140)*10</f>
        <v>-0.0505376</v>
      </c>
      <c r="I140" s="147" t="n">
        <f aca="false">('Summary Data'!AF35-('Summary Data'!AF$40*'Summary Data'!AF19+'Summary Data'!AF$39*'Summary Data'!AF36)/17*$A140)*10</f>
        <v>-0.0508540882352941</v>
      </c>
      <c r="J140" s="147" t="n">
        <f aca="false">('Summary Data'!AG35-('Summary Data'!AG$40*'Summary Data'!AG19+'Summary Data'!AG$39*'Summary Data'!AG36)/17*$A140)*10</f>
        <v>-0.0502680211764706</v>
      </c>
      <c r="K140" s="147" t="n">
        <f aca="false">('Summary Data'!AH35-('Summary Data'!AH$40*'Summary Data'!AH19+'Summary Data'!AH$39*'Summary Data'!AH36)/17*$A140)*10</f>
        <v>-0.0518764223529412</v>
      </c>
      <c r="L140" s="147" t="n">
        <f aca="false">('Summary Data'!AI35-('Summary Data'!AI$40*'Summary Data'!AI19+'Summary Data'!AI$39*'Summary Data'!AI36)/17*$A140)*10</f>
        <v>-0.0529159152941176</v>
      </c>
      <c r="M140" s="147" t="n">
        <f aca="false">('Summary Data'!AJ35-('Summary Data'!AJ$40*'Summary Data'!AJ19+'Summary Data'!AJ$39*'Summary Data'!AJ36)/17*$A140)*10</f>
        <v>-0.0514395070588235</v>
      </c>
      <c r="N140" s="147" t="n">
        <f aca="false">('Summary Data'!AK35-('Summary Data'!AK$40*'Summary Data'!AK19+'Summary Data'!AK$39*'Summary Data'!AK36)/17*$A140)*10</f>
        <v>-0.0684790588235294</v>
      </c>
      <c r="O140" s="147" t="n">
        <f aca="false">('Summary Data'!AL35-('Summary Data'!AL$40*'Summary Data'!AL19+'Summary Data'!AL$39*'Summary Data'!AL36)/17*$A140)*10</f>
        <v>-0.0560897058823529</v>
      </c>
      <c r="P140" s="147" t="n">
        <f aca="false">('Summary Data'!AM35-('Summary Data'!AM$40*'Summary Data'!AM19+'Summary Data'!AM$39*'Summary Data'!AM36)/17*$A140)*10</f>
        <v>-0.0556137647058824</v>
      </c>
      <c r="Q140" s="147" t="n">
        <f aca="false">('Summary Data'!AN35-('Summary Data'!AN$40*'Summary Data'!AN19+'Summary Data'!AN$39*'Summary Data'!AN36)/17*$A140)*10</f>
        <v>-0.0617131129411765</v>
      </c>
      <c r="R140" s="147" t="n">
        <f aca="false">('Summary Data'!AO35-('Summary Data'!AO$40*'Summary Data'!AO19+'Summary Data'!AO$39*'Summary Data'!AO36)/17*$A140)*10</f>
        <v>-0.0669467376470588</v>
      </c>
      <c r="S140" s="147" t="n">
        <f aca="false">('Summary Data'!AP35-('Summary Data'!AP$40*'Summary Data'!AP19+'Summary Data'!AP$39*'Summary Data'!AP36)/17*$A140)*10</f>
        <v>-0.05704184</v>
      </c>
      <c r="T140" s="147" t="n">
        <f aca="false">('Summary Data'!AQ35-('Summary Data'!AQ$40*'Summary Data'!AQ19+'Summary Data'!AQ$39*'Summary Data'!AQ36)/17*$A140)*10</f>
        <v>-0.0644559529411765</v>
      </c>
      <c r="U140" s="147" t="n">
        <f aca="false">('Summary Data'!AR35-('Summary Data'!AR$40*'Summary Data'!AR19+'Summary Data'!AR$39*'Summary Data'!AR36)/17*$A140)*10</f>
        <v>0.0230031070588235</v>
      </c>
      <c r="V140" s="295" t="n">
        <f aca="false">'Summary Data'!AS35*10</f>
        <v>-0.0561</v>
      </c>
      <c r="W140" s="239" t="s">
        <v>232</v>
      </c>
    </row>
    <row r="141" customFormat="false" ht="11.25" hidden="false" customHeight="false" outlineLevel="0" collapsed="false">
      <c r="A141" s="292" t="n">
        <v>15</v>
      </c>
      <c r="B141" s="147" t="n">
        <f aca="false">('Summary Data'!Y36-('Summary Data'!Y$40*'Summary Data'!Y20+'Summary Data'!Y$39*'Summary Data'!Y37)/17*$A141)*10</f>
        <v>0.034</v>
      </c>
      <c r="C141" s="147" t="n">
        <f aca="false">('Summary Data'!Z36-('Summary Data'!Z$40*'Summary Data'!Z20+'Summary Data'!Z$39*'Summary Data'!Z37)/17*$A141)*10</f>
        <v>-0.0468</v>
      </c>
      <c r="D141" s="147" t="n">
        <f aca="false">('Summary Data'!AA36-('Summary Data'!AA$40*'Summary Data'!AA20+'Summary Data'!AA$39*'Summary Data'!AA37)/17*$A141)*10</f>
        <v>-0.0649</v>
      </c>
      <c r="E141" s="147" t="n">
        <f aca="false">('Summary Data'!AB36-('Summary Data'!AB$40*'Summary Data'!AB20+'Summary Data'!AB$39*'Summary Data'!AB37)/17*$A141)*10</f>
        <v>-0.0517</v>
      </c>
      <c r="F141" s="147" t="n">
        <f aca="false">('Summary Data'!AC36-('Summary Data'!AC$40*'Summary Data'!AC20+'Summary Data'!AC$39*'Summary Data'!AC37)/17*$A141)*10</f>
        <v>-0.0414</v>
      </c>
      <c r="G141" s="147" t="n">
        <f aca="false">('Summary Data'!AD36-('Summary Data'!AD$40*'Summary Data'!AD20+'Summary Data'!AD$39*'Summary Data'!AD37)/17*$A141)*10</f>
        <v>-0.0887</v>
      </c>
      <c r="H141" s="147" t="n">
        <f aca="false">('Summary Data'!AE36-('Summary Data'!AE$40*'Summary Data'!AE20+'Summary Data'!AE$39*'Summary Data'!AE37)/17*$A141)*10</f>
        <v>-0.06</v>
      </c>
      <c r="I141" s="147" t="n">
        <f aca="false">('Summary Data'!AF36-('Summary Data'!AF$40*'Summary Data'!AF20+'Summary Data'!AF$39*'Summary Data'!AF37)/17*$A141)*10</f>
        <v>-0.0545</v>
      </c>
      <c r="J141" s="147" t="n">
        <f aca="false">('Summary Data'!AG36-('Summary Data'!AG$40*'Summary Data'!AG20+'Summary Data'!AG$39*'Summary Data'!AG37)/17*$A141)*10</f>
        <v>-0.0421</v>
      </c>
      <c r="K141" s="147" t="n">
        <f aca="false">('Summary Data'!AH36-('Summary Data'!AH$40*'Summary Data'!AH20+'Summary Data'!AH$39*'Summary Data'!AH37)/17*$A141)*10</f>
        <v>-0.0667</v>
      </c>
      <c r="L141" s="147" t="n">
        <f aca="false">('Summary Data'!AI36-('Summary Data'!AI$40*'Summary Data'!AI20+'Summary Data'!AI$39*'Summary Data'!AI37)/17*$A141)*10</f>
        <v>-0.0763</v>
      </c>
      <c r="M141" s="147" t="n">
        <f aca="false">('Summary Data'!AJ36-('Summary Data'!AJ$40*'Summary Data'!AJ20+'Summary Data'!AJ$39*'Summary Data'!AJ37)/17*$A141)*10</f>
        <v>-0.0713</v>
      </c>
      <c r="N141" s="147" t="n">
        <f aca="false">('Summary Data'!AK36-('Summary Data'!AK$40*'Summary Data'!AK20+'Summary Data'!AK$39*'Summary Data'!AK37)/17*$A141)*10</f>
        <v>-0.111</v>
      </c>
      <c r="O141" s="147" t="n">
        <f aca="false">('Summary Data'!AL36-('Summary Data'!AL$40*'Summary Data'!AL20+'Summary Data'!AL$39*'Summary Data'!AL37)/17*$A141)*10</f>
        <v>-0.049</v>
      </c>
      <c r="P141" s="147" t="n">
        <f aca="false">('Summary Data'!AM36-('Summary Data'!AM$40*'Summary Data'!AM20+'Summary Data'!AM$39*'Summary Data'!AM37)/17*$A141)*10</f>
        <v>-0.0502</v>
      </c>
      <c r="Q141" s="147" t="n">
        <f aca="false">('Summary Data'!AN36-('Summary Data'!AN$40*'Summary Data'!AN20+'Summary Data'!AN$39*'Summary Data'!AN37)/17*$A141)*10</f>
        <v>-0.0399</v>
      </c>
      <c r="R141" s="147" t="n">
        <f aca="false">('Summary Data'!AO36-('Summary Data'!AO$40*'Summary Data'!AO20+'Summary Data'!AO$39*'Summary Data'!AO37)/17*$A141)*10</f>
        <v>-0.0549</v>
      </c>
      <c r="S141" s="147" t="n">
        <f aca="false">('Summary Data'!AP36-('Summary Data'!AP$40*'Summary Data'!AP20+'Summary Data'!AP$39*'Summary Data'!AP37)/17*$A141)*10</f>
        <v>-0.0639</v>
      </c>
      <c r="T141" s="147" t="n">
        <f aca="false">('Summary Data'!AQ36-('Summary Data'!AQ$40*'Summary Data'!AQ20+'Summary Data'!AQ$39*'Summary Data'!AQ37)/17*$A141)*10</f>
        <v>-0.0535</v>
      </c>
      <c r="U141" s="147" t="n">
        <f aca="false">('Summary Data'!AR36-('Summary Data'!AR$40*'Summary Data'!AR20+'Summary Data'!AR$39*'Summary Data'!AR37)/17*$A141)*10</f>
        <v>-0.0779</v>
      </c>
      <c r="V141" s="295" t="n">
        <f aca="false">'Summary Data'!AS36*10</f>
        <v>-0.0583</v>
      </c>
      <c r="W141" s="239" t="s">
        <v>232</v>
      </c>
    </row>
    <row r="142" customFormat="false" ht="11.25" hidden="false" customHeight="false" outlineLevel="0" collapsed="false">
      <c r="A142" s="292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39" t="s">
        <v>232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5" t="n">
        <f aca="false">'Summary Data'!AS38*10</f>
        <v>0</v>
      </c>
      <c r="W143" s="239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4" t="s">
        <v>236</v>
      </c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</row>
    <row r="146" customFormat="false" ht="11.25" hidden="false" customHeight="false" outlineLevel="0" collapsed="false">
      <c r="A146" s="299"/>
      <c r="B146" s="290" t="s">
        <v>14</v>
      </c>
      <c r="C146" s="290" t="s">
        <v>213</v>
      </c>
      <c r="D146" s="290" t="s">
        <v>214</v>
      </c>
      <c r="E146" s="290" t="s">
        <v>215</v>
      </c>
      <c r="F146" s="290" t="s">
        <v>216</v>
      </c>
      <c r="G146" s="290" t="s">
        <v>217</v>
      </c>
      <c r="H146" s="290" t="s">
        <v>218</v>
      </c>
      <c r="I146" s="290" t="s">
        <v>219</v>
      </c>
      <c r="J146" s="290" t="s">
        <v>220</v>
      </c>
      <c r="K146" s="290" t="s">
        <v>221</v>
      </c>
      <c r="L146" s="290" t="s">
        <v>222</v>
      </c>
      <c r="M146" s="290" t="s">
        <v>223</v>
      </c>
      <c r="N146" s="290" t="s">
        <v>224</v>
      </c>
      <c r="O146" s="290" t="s">
        <v>225</v>
      </c>
      <c r="P146" s="290" t="s">
        <v>226</v>
      </c>
      <c r="Q146" s="290" t="s">
        <v>227</v>
      </c>
      <c r="R146" s="290" t="s">
        <v>228</v>
      </c>
      <c r="S146" s="290" t="s">
        <v>229</v>
      </c>
      <c r="T146" s="290" t="s">
        <v>230</v>
      </c>
      <c r="U146" s="290" t="s">
        <v>15</v>
      </c>
      <c r="V146" s="291" t="s">
        <v>231</v>
      </c>
    </row>
    <row r="147" customFormat="false" ht="11.25" hidden="false" customHeight="false" outlineLevel="0" collapsed="false">
      <c r="A147" s="299"/>
      <c r="B147" s="243" t="s">
        <v>143</v>
      </c>
      <c r="C147" s="300" t="n">
        <f aca="false">'Summary Data'!C2/'Work sheet'!$V147-1</f>
        <v>-0.000479288353259721</v>
      </c>
      <c r="D147" s="300" t="n">
        <f aca="false">'Summary Data'!D2/'Work sheet'!$V147-1</f>
        <v>-0.000126185896189956</v>
      </c>
      <c r="E147" s="300" t="n">
        <f aca="false">'Summary Data'!E2/'Work sheet'!$V147-1</f>
        <v>-9.39046808237087E-005</v>
      </c>
      <c r="F147" s="300" t="n">
        <f aca="false">'Summary Data'!F2/'Work sheet'!$V147-1</f>
        <v>0.000118411859009182</v>
      </c>
      <c r="G147" s="300" t="n">
        <f aca="false">'Summary Data'!G2/'Work sheet'!$V147-1</f>
        <v>0.000169606738004591</v>
      </c>
      <c r="H147" s="300" t="n">
        <f aca="false">'Summary Data'!H2/'Work sheet'!$V147-1</f>
        <v>3.33714766782567E-005</v>
      </c>
      <c r="I147" s="300" t="n">
        <f aca="false">'Summary Data'!I2/'Work sheet'!$V147-1</f>
        <v>-4.05766818702968E-005</v>
      </c>
      <c r="J147" s="300" t="n">
        <f aca="false">'Summary Data'!J2/'Work sheet'!$V147-1</f>
        <v>0.000132490450732936</v>
      </c>
      <c r="K147" s="300" t="n">
        <f aca="false">'Summary Data'!K2/'Work sheet'!$V147-1</f>
        <v>1.26091090857372E-005</v>
      </c>
      <c r="L147" s="300" t="n">
        <f aca="false">'Summary Data'!L2/'Work sheet'!$V147-1</f>
        <v>-4.12877218564089E-005</v>
      </c>
      <c r="M147" s="300" t="n">
        <f aca="false">'Summary Data'!M2/'Work sheet'!$V147-1</f>
        <v>-7.05825692812745E-005</v>
      </c>
      <c r="N147" s="300" t="n">
        <f aca="false">'Summary Data'!N2/'Work sheet'!$V147-1</f>
        <v>-0.000106987816566928</v>
      </c>
      <c r="O147" s="300" t="n">
        <f aca="false">'Summary Data'!O2/'Work sheet'!$V147-1</f>
        <v>5.20007243127729E-005</v>
      </c>
      <c r="P147" s="300" t="n">
        <f aca="false">'Summary Data'!P2/'Work sheet'!$V147-1</f>
        <v>0.000284084175757871</v>
      </c>
      <c r="Q147" s="300" t="n">
        <f aca="false">'Summary Data'!Q2/'Work sheet'!$V147-1</f>
        <v>6.75013960087512E-005</v>
      </c>
      <c r="R147" s="300" t="n">
        <f aca="false">'Summary Data'!R2/'Work sheet'!$V147-1</f>
        <v>-1.64013223449278E-005</v>
      </c>
      <c r="S147" s="300" t="n">
        <f aca="false">'Summary Data'!S2/'Work sheet'!$V147-1</f>
        <v>4.73078604048549E-005</v>
      </c>
      <c r="T147" s="300" t="n">
        <f aca="false">'Summary Data'!T2/'Work sheet'!$V147-1</f>
        <v>5.78312521983815E-005</v>
      </c>
      <c r="U147" s="243"/>
      <c r="V147" s="260" t="n">
        <f aca="false">AVERAGE('Summary Data'!C2:T2)</f>
        <v>703.195333333333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0924682722122316</v>
      </c>
      <c r="D148" s="301" t="n">
        <f aca="false">'Summary Data'!AA2/'Work sheet'!$V148-1</f>
        <v>0.000106678966061979</v>
      </c>
      <c r="E148" s="301" t="n">
        <f aca="false">'Summary Data'!AB2/'Work sheet'!$V148-1</f>
        <v>8.91862071477068E-005</v>
      </c>
      <c r="F148" s="301" t="n">
        <f aca="false">'Summary Data'!AC2/'Work sheet'!$V148-1</f>
        <v>1.29575991956177E-005</v>
      </c>
      <c r="G148" s="301" t="n">
        <f aca="false">'Summary Data'!AD2/'Work sheet'!$V148-1</f>
        <v>-1.22149075345579E-005</v>
      </c>
      <c r="H148" s="301" t="n">
        <f aca="false">'Summary Data'!AE2/'Work sheet'!$V148-1</f>
        <v>-7.10929741243316E-005</v>
      </c>
      <c r="I148" s="301" t="n">
        <f aca="false">'Summary Data'!AF2/'Work sheet'!$V148-1</f>
        <v>-5.17513870319508E-005</v>
      </c>
      <c r="J148" s="301" t="n">
        <f aca="false">'Summary Data'!AG2/'Work sheet'!$V148-1</f>
        <v>-3.26942350439285E-005</v>
      </c>
      <c r="K148" s="301" t="n">
        <f aca="false">'Summary Data'!AH2/'Work sheet'!$V148-1</f>
        <v>2.19173049811339E-005</v>
      </c>
      <c r="L148" s="301" t="n">
        <f aca="false">'Summary Data'!AI2/'Work sheet'!$V148-1</f>
        <v>0.00012986042706209</v>
      </c>
      <c r="M148" s="301" t="n">
        <f aca="false">'Summary Data'!AJ2/'Work sheet'!$V148-1</f>
        <v>4.7943117024607E-005</v>
      </c>
      <c r="N148" s="301" t="n">
        <f aca="false">'Summary Data'!AK2/'Work sheet'!$V148-1</f>
        <v>0.000142091136547062</v>
      </c>
      <c r="O148" s="301" t="n">
        <f aca="false">'Summary Data'!AL2/'Work sheet'!$V148-1</f>
        <v>0.000121896244141828</v>
      </c>
      <c r="P148" s="301" t="n">
        <f aca="false">'Summary Data'!AM2/'Work sheet'!$V148-1</f>
        <v>-9.37055649163909E-006</v>
      </c>
      <c r="Q148" s="301" t="n">
        <f aca="false">'Summary Data'!AN2/'Work sheet'!$V148-1</f>
        <v>6.13115669279019E-006</v>
      </c>
      <c r="R148" s="301" t="n">
        <f aca="false">'Summary Data'!AO2/'Work sheet'!$V148-1</f>
        <v>0.000159157242805019</v>
      </c>
      <c r="S148" s="301" t="n">
        <f aca="false">'Summary Data'!AP2/'Work sheet'!$V148-1</f>
        <v>0.000201822508449689</v>
      </c>
      <c r="T148" s="301" t="n">
        <f aca="false">'Summary Data'!AQ2/'Work sheet'!$V148-1</f>
        <v>6.2164872239423E-005</v>
      </c>
      <c r="U148" s="280"/>
      <c r="V148" s="270" t="n">
        <f aca="false">AVERAGE('Summary Data'!Z2:AQ2)</f>
        <v>703.1480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37</v>
      </c>
      <c r="B151" s="303" t="n">
        <f aca="false">'Work sheet diff'!J63-'Assembly Data'!G2/10000</f>
        <v>-0.0589820000000003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38</v>
      </c>
      <c r="B152" s="308" t="n">
        <f aca="false">(C154+V154)/2</f>
        <v>-4224.33382663708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39</v>
      </c>
      <c r="C153" s="313" t="s">
        <v>14</v>
      </c>
      <c r="D153" s="313" t="s">
        <v>213</v>
      </c>
      <c r="E153" s="313" t="s">
        <v>214</v>
      </c>
      <c r="F153" s="313" t="s">
        <v>215</v>
      </c>
      <c r="G153" s="313" t="s">
        <v>216</v>
      </c>
      <c r="H153" s="313" t="s">
        <v>217</v>
      </c>
      <c r="I153" s="313" t="s">
        <v>218</v>
      </c>
      <c r="J153" s="313" t="s">
        <v>219</v>
      </c>
      <c r="K153" s="313" t="s">
        <v>220</v>
      </c>
      <c r="L153" s="313" t="s">
        <v>221</v>
      </c>
      <c r="M153" s="313" t="s">
        <v>222</v>
      </c>
      <c r="N153" s="313" t="s">
        <v>223</v>
      </c>
      <c r="O153" s="313" t="s">
        <v>224</v>
      </c>
      <c r="P153" s="313" t="s">
        <v>225</v>
      </c>
      <c r="Q153" s="313" t="s">
        <v>226</v>
      </c>
      <c r="R153" s="313" t="s">
        <v>227</v>
      </c>
      <c r="S153" s="313" t="s">
        <v>228</v>
      </c>
      <c r="T153" s="313" t="s">
        <v>229</v>
      </c>
      <c r="U153" s="313" t="s">
        <v>230</v>
      </c>
      <c r="V153" s="313" t="s">
        <v>15</v>
      </c>
      <c r="W153" s="314" t="s">
        <v>231</v>
      </c>
    </row>
    <row r="154" s="306" customFormat="true" ht="15.75" hidden="false" customHeight="false" outlineLevel="0" collapsed="false">
      <c r="A154" s="315" t="s">
        <v>240</v>
      </c>
      <c r="B154" s="316" t="n">
        <f aca="false">AVERAGE('Work sheet diff'!D67:S67)</f>
        <v>108.490875</v>
      </c>
      <c r="C154" s="317" t="n">
        <f aca="false">('Summary Data'!B2-AVERAGE('Summary Data'!$C2:$T2))/AVERAGE('Summary Data'!$C2:$T2)*10000</f>
        <v>-4342.00881120751</v>
      </c>
      <c r="D154" s="317" t="n">
        <f aca="false">('Summary Data'!C2-AVERAGE('Summary Data'!$C2:$T2))/AVERAGE('Summary Data'!$C2:$T2)*10000</f>
        <v>-4.79288353259699</v>
      </c>
      <c r="E154" s="317" t="n">
        <f aca="false">('Summary Data'!D2-AVERAGE('Summary Data'!$C2:$T2))/AVERAGE('Summary Data'!$C2:$T2)*10000</f>
        <v>-1.26185896189963</v>
      </c>
      <c r="F154" s="317" t="n">
        <f aca="false">('Summary Data'!E2-AVERAGE('Summary Data'!$C2:$T2))/AVERAGE('Summary Data'!$C2:$T2)*10000</f>
        <v>-0.939046808237168</v>
      </c>
      <c r="G154" s="317" t="n">
        <f aca="false">('Summary Data'!F2-AVERAGE('Summary Data'!$C2:$T2))/AVERAGE('Summary Data'!$C2:$T2)*10000</f>
        <v>1.18411859009273</v>
      </c>
      <c r="H154" s="317" t="n">
        <f aca="false">('Summary Data'!G2-AVERAGE('Summary Data'!$C2:$T2))/AVERAGE('Summary Data'!$C2:$T2)*10000</f>
        <v>1.69606738004571</v>
      </c>
      <c r="I154" s="317" t="n">
        <f aca="false">('Summary Data'!H2-AVERAGE('Summary Data'!$C2:$T2))/AVERAGE('Summary Data'!$C2:$T2)*10000</f>
        <v>0.333714766781769</v>
      </c>
      <c r="J154" s="317" t="n">
        <f aca="false">('Summary Data'!I2-AVERAGE('Summary Data'!$C2:$T2))/AVERAGE('Summary Data'!$C2:$T2)*10000</f>
        <v>-0.405766818703353</v>
      </c>
      <c r="K154" s="317" t="n">
        <f aca="false">('Summary Data'!J2-AVERAGE('Summary Data'!$C2:$T2))/AVERAGE('Summary Data'!$C2:$T2)*10000</f>
        <v>1.3249045073298</v>
      </c>
      <c r="L154" s="317" t="n">
        <f aca="false">('Summary Data'!K2-AVERAGE('Summary Data'!$C2:$T2))/AVERAGE('Summary Data'!$C2:$T2)*10000</f>
        <v>0.126091090857113</v>
      </c>
      <c r="M154" s="317" t="n">
        <f aca="false">('Summary Data'!L2-AVERAGE('Summary Data'!$C2:$T2))/AVERAGE('Summary Data'!$C2:$T2)*10000</f>
        <v>-0.412877218563631</v>
      </c>
      <c r="N154" s="317" t="n">
        <f aca="false">('Summary Data'!M2-AVERAGE('Summary Data'!$C2:$T2))/AVERAGE('Summary Data'!$C2:$T2)*10000</f>
        <v>-0.705825692813246</v>
      </c>
      <c r="O154" s="317" t="n">
        <f aca="false">('Summary Data'!N2-AVERAGE('Summary Data'!$C2:$T2))/AVERAGE('Summary Data'!$C2:$T2)*10000</f>
        <v>-1.06987816566888</v>
      </c>
      <c r="P154" s="317" t="n">
        <f aca="false">('Summary Data'!O2-AVERAGE('Summary Data'!$C2:$T2))/AVERAGE('Summary Data'!$C2:$T2)*10000</f>
        <v>0.520007243127207</v>
      </c>
      <c r="Q154" s="317" t="n">
        <f aca="false">('Summary Data'!P2-AVERAGE('Summary Data'!$C2:$T2))/AVERAGE('Summary Data'!$C2:$T2)*10000</f>
        <v>2.84084175757802</v>
      </c>
      <c r="R154" s="317" t="n">
        <f aca="false">('Summary Data'!Q2-AVERAGE('Summary Data'!$C2:$T2))/AVERAGE('Summary Data'!$C2:$T2)*10000</f>
        <v>0.67501396008645</v>
      </c>
      <c r="S154" s="317" t="n">
        <f aca="false">('Summary Data'!R2-AVERAGE('Summary Data'!$C2:$T2))/AVERAGE('Summary Data'!$C2:$T2)*10000</f>
        <v>-0.164013223449037</v>
      </c>
      <c r="T154" s="317" t="n">
        <f aca="false">('Summary Data'!S2-AVERAGE('Summary Data'!$C2:$T2))/AVERAGE('Summary Data'!$C2:$T2)*10000</f>
        <v>0.473078604048723</v>
      </c>
      <c r="U154" s="317" t="n">
        <f aca="false">('Summary Data'!T2-AVERAGE('Summary Data'!$C2:$T2))/AVERAGE('Summary Data'!$C2:$T2)*10000</f>
        <v>0.578312521982784</v>
      </c>
      <c r="V154" s="317" t="n">
        <f aca="false">('Summary Data'!U2-AVERAGE('Summary Data'!$C2:$T2))/AVERAGE('Summary Data'!$C2:$T2)*10000</f>
        <v>-4106.65884206664</v>
      </c>
      <c r="W154" s="318"/>
    </row>
    <row r="155" s="306" customFormat="true" ht="15.75" hidden="false" customHeight="false" outlineLevel="0" collapsed="false">
      <c r="A155" s="302"/>
      <c r="B155" s="319" t="s">
        <v>241</v>
      </c>
      <c r="C155" s="320" t="s">
        <v>14</v>
      </c>
      <c r="D155" s="320" t="s">
        <v>213</v>
      </c>
      <c r="E155" s="320" t="s">
        <v>214</v>
      </c>
      <c r="F155" s="320" t="s">
        <v>215</v>
      </c>
      <c r="G155" s="320" t="s">
        <v>216</v>
      </c>
      <c r="H155" s="320" t="s">
        <v>217</v>
      </c>
      <c r="I155" s="320" t="s">
        <v>218</v>
      </c>
      <c r="J155" s="320" t="s">
        <v>219</v>
      </c>
      <c r="K155" s="320" t="s">
        <v>220</v>
      </c>
      <c r="L155" s="320" t="s">
        <v>221</v>
      </c>
      <c r="M155" s="320" t="s">
        <v>222</v>
      </c>
      <c r="N155" s="320" t="s">
        <v>223</v>
      </c>
      <c r="O155" s="320" t="s">
        <v>224</v>
      </c>
      <c r="P155" s="320" t="s">
        <v>225</v>
      </c>
      <c r="Q155" s="320" t="s">
        <v>226</v>
      </c>
      <c r="R155" s="320" t="s">
        <v>227</v>
      </c>
      <c r="S155" s="320" t="s">
        <v>228</v>
      </c>
      <c r="T155" s="320" t="s">
        <v>229</v>
      </c>
      <c r="U155" s="320" t="s">
        <v>230</v>
      </c>
      <c r="V155" s="320" t="s">
        <v>15</v>
      </c>
      <c r="W155" s="321" t="s">
        <v>231</v>
      </c>
    </row>
    <row r="156" s="306" customFormat="true" ht="15.75" hidden="false" customHeight="false" outlineLevel="0" collapsed="false">
      <c r="A156" s="322" t="s">
        <v>242</v>
      </c>
      <c r="B156" s="323"/>
      <c r="C156" s="324" t="n">
        <f aca="false">'Summary Data'!B3-AVERAGE('Summary Data'!$C3:$T3)</f>
        <v>-1.22010127777778</v>
      </c>
      <c r="D156" s="325" t="n">
        <f aca="false">'Summary Data'!C3-AVERAGE('Summary Data'!$C3:$T3)</f>
        <v>-3.17714627777778</v>
      </c>
      <c r="E156" s="325" t="n">
        <f aca="false">'Summary Data'!D3-AVERAGE('Summary Data'!$C3:$T3)</f>
        <v>-1.30317727777778</v>
      </c>
      <c r="F156" s="325" t="n">
        <f aca="false">'Summary Data'!E3-AVERAGE('Summary Data'!$C3:$T3)</f>
        <v>-0.380749277777778</v>
      </c>
      <c r="G156" s="325" t="n">
        <f aca="false">'Summary Data'!F3-AVERAGE('Summary Data'!$C3:$T3)</f>
        <v>0.153085722222222</v>
      </c>
      <c r="H156" s="325" t="n">
        <f aca="false">'Summary Data'!G3-AVERAGE('Summary Data'!$C3:$T3)</f>
        <v>0.591672722222222</v>
      </c>
      <c r="I156" s="325" t="n">
        <f aca="false">'Summary Data'!H3-AVERAGE('Summary Data'!$C3:$T3)</f>
        <v>0.855122722222222</v>
      </c>
      <c r="J156" s="325" t="n">
        <f aca="false">'Summary Data'!I3-AVERAGE('Summary Data'!$C3:$T3)</f>
        <v>0.838474722222222</v>
      </c>
      <c r="K156" s="325" t="n">
        <f aca="false">'Summary Data'!J3-AVERAGE('Summary Data'!$C3:$T3)</f>
        <v>0.606763722222222</v>
      </c>
      <c r="L156" s="325" t="n">
        <f aca="false">'Summary Data'!K3-AVERAGE('Summary Data'!$C3:$T3)</f>
        <v>0.354660722222222</v>
      </c>
      <c r="M156" s="325" t="n">
        <f aca="false">'Summary Data'!L3-AVERAGE('Summary Data'!$C3:$T3)</f>
        <v>0.409343722222222</v>
      </c>
      <c r="N156" s="325" t="n">
        <f aca="false">'Summary Data'!M3-AVERAGE('Summary Data'!$C3:$T3)</f>
        <v>0.0777817222222222</v>
      </c>
      <c r="O156" s="325" t="n">
        <f aca="false">'Summary Data'!N3-AVERAGE('Summary Data'!$C3:$T3)</f>
        <v>0.264877722222222</v>
      </c>
      <c r="P156" s="325" t="n">
        <f aca="false">'Summary Data'!O3-AVERAGE('Summary Data'!$C3:$T3)</f>
        <v>0.878432722222222</v>
      </c>
      <c r="Q156" s="325" t="n">
        <f aca="false">'Summary Data'!P3-AVERAGE('Summary Data'!$C3:$T3)</f>
        <v>0.841326722222222</v>
      </c>
      <c r="R156" s="325" t="n">
        <f aca="false">'Summary Data'!Q3-AVERAGE('Summary Data'!$C3:$T3)</f>
        <v>0.872182722222222</v>
      </c>
      <c r="S156" s="325" t="n">
        <f aca="false">'Summary Data'!R3-AVERAGE('Summary Data'!$C3:$T3)</f>
        <v>-0.0365722777777778</v>
      </c>
      <c r="T156" s="325" t="n">
        <f aca="false">'Summary Data'!S3-AVERAGE('Summary Data'!$C3:$T3)</f>
        <v>-0.716404277777778</v>
      </c>
      <c r="U156" s="325" t="n">
        <f aca="false">'Summary Data'!T3-AVERAGE('Summary Data'!$C3:$T3)</f>
        <v>-1.12967627777778</v>
      </c>
      <c r="V156" s="325" t="n">
        <f aca="false">'Summary Data'!U3-AVERAGE('Summary Data'!$C3:$T3)</f>
        <v>-2.16524727777778</v>
      </c>
      <c r="W156" s="326"/>
    </row>
    <row r="157" s="306" customFormat="true" ht="15" hidden="false" customHeight="false" outlineLevel="0" collapsed="false">
      <c r="A157" s="315" t="s">
        <v>243</v>
      </c>
      <c r="B157" s="327" t="n">
        <f aca="false">AVERAGE('Work sheet diff'!C68:T68)</f>
        <v>1.26050741937329</v>
      </c>
      <c r="C157" s="328" t="n">
        <f aca="false">'Work sheet diff'!B68</f>
        <v>36.856056208089</v>
      </c>
      <c r="D157" s="328" t="n">
        <f aca="false">'Work sheet diff'!C68-AVERAGE('Work sheet diff'!$C68:$T68)</f>
        <v>0.0295404137063275</v>
      </c>
      <c r="E157" s="328" t="n">
        <f aca="false">'Work sheet diff'!D68-AVERAGE('Work sheet diff'!$C68:$T68)</f>
        <v>0.11588992436101</v>
      </c>
      <c r="F157" s="328" t="n">
        <f aca="false">'Work sheet diff'!E68-AVERAGE('Work sheet diff'!$C68:$T68)</f>
        <v>-0.0974098490072077</v>
      </c>
      <c r="G157" s="328" t="n">
        <f aca="false">'Work sheet diff'!F68-AVERAGE('Work sheet diff'!$C68:$T68)</f>
        <v>-0.031738997246858</v>
      </c>
      <c r="H157" s="328" t="n">
        <f aca="false">'Work sheet diff'!G68-AVERAGE('Work sheet diff'!$C68:$T68)</f>
        <v>-0.0554149378980393</v>
      </c>
      <c r="I157" s="328" t="n">
        <f aca="false">'Work sheet diff'!H68-AVERAGE('Work sheet diff'!$C68:$T68)</f>
        <v>-0.122368466602736</v>
      </c>
      <c r="J157" s="328" t="n">
        <f aca="false">'Work sheet diff'!I68-AVERAGE('Work sheet diff'!$C68:$T68)</f>
        <v>0.0440834406872208</v>
      </c>
      <c r="K157" s="328" t="n">
        <f aca="false">'Work sheet diff'!J68-AVERAGE('Work sheet diff'!$C68:$T68)</f>
        <v>-0.02579546676972</v>
      </c>
      <c r="L157" s="328" t="n">
        <f aca="false">'Work sheet diff'!K68-AVERAGE('Work sheet diff'!$C68:$T68)</f>
        <v>0.0647155890937883</v>
      </c>
      <c r="M157" s="328" t="n">
        <f aca="false">'Work sheet diff'!L68-AVERAGE('Work sheet diff'!$C68:$T68)</f>
        <v>0.1369109126027</v>
      </c>
      <c r="N157" s="328" t="n">
        <f aca="false">'Work sheet diff'!M68-AVERAGE('Work sheet diff'!$C68:$T68)</f>
        <v>0.154656004992487</v>
      </c>
      <c r="O157" s="328" t="n">
        <f aca="false">'Work sheet diff'!N68-AVERAGE('Work sheet diff'!$C68:$T68)</f>
        <v>0.0639188918074003</v>
      </c>
      <c r="P157" s="328" t="n">
        <f aca="false">'Work sheet diff'!O68-AVERAGE('Work sheet diff'!$C68:$T68)</f>
        <v>-0.0165878059098314</v>
      </c>
      <c r="Q157" s="328" t="n">
        <f aca="false">'Work sheet diff'!P68-AVERAGE('Work sheet diff'!$C68:$T68)</f>
        <v>-0.0655180890651896</v>
      </c>
      <c r="R157" s="328" t="n">
        <f aca="false">'Work sheet diff'!Q68-AVERAGE('Work sheet diff'!$C68:$T68)</f>
        <v>-0.0514233162231328</v>
      </c>
      <c r="S157" s="328" t="n">
        <f aca="false">'Work sheet diff'!R68-AVERAGE('Work sheet diff'!$C68:$T68)</f>
        <v>0.0940929394171033</v>
      </c>
      <c r="T157" s="328" t="n">
        <f aca="false">'Work sheet diff'!S68-AVERAGE('Work sheet diff'!$C68:$T68)</f>
        <v>-0.0433233082312863</v>
      </c>
      <c r="U157" s="328" t="n">
        <f aca="false">'Work sheet diff'!T68-AVERAGE('Work sheet diff'!$C68:$T68)</f>
        <v>-0.194227879714034</v>
      </c>
      <c r="V157" s="325" t="n">
        <f aca="false">U68</f>
        <v>36.8704083529412</v>
      </c>
      <c r="W157" s="326"/>
    </row>
    <row r="158" s="306" customFormat="true" ht="15" hidden="false" customHeight="false" outlineLevel="0" collapsed="false">
      <c r="A158" s="315" t="s">
        <v>244</v>
      </c>
      <c r="B158" s="316" t="n">
        <f aca="false">AVERAGE('Work sheet diff'!C69:T69)</f>
        <v>4.63646837592683</v>
      </c>
      <c r="C158" s="329" t="n">
        <f aca="false">'Work sheet diff'!B69</f>
        <v>-1.71338014101067</v>
      </c>
      <c r="D158" s="329" t="n">
        <f aca="false">'Work sheet diff'!C69-AVERAGE('Work sheet diff'!$C69:$T69)</f>
        <v>-0.0027733839507027</v>
      </c>
      <c r="E158" s="329" t="n">
        <f aca="false">'Work sheet diff'!D69-AVERAGE('Work sheet diff'!$C69:$T69)</f>
        <v>-0.0545829436088336</v>
      </c>
      <c r="F158" s="329" t="n">
        <f aca="false">'Work sheet diff'!E69-AVERAGE('Work sheet diff'!$C69:$T69)</f>
        <v>0.0366627401190884</v>
      </c>
      <c r="G158" s="329" t="n">
        <f aca="false">'Work sheet diff'!F69-AVERAGE('Work sheet diff'!$C69:$T69)</f>
        <v>-0.0288272687089233</v>
      </c>
      <c r="H158" s="329" t="n">
        <f aca="false">'Work sheet diff'!G69-AVERAGE('Work sheet diff'!$C69:$T69)</f>
        <v>0.00813062442174228</v>
      </c>
      <c r="I158" s="329" t="n">
        <f aca="false">'Work sheet diff'!H69-AVERAGE('Work sheet diff'!$C69:$T69)</f>
        <v>0.052204210869772</v>
      </c>
      <c r="J158" s="329" t="n">
        <f aca="false">'Work sheet diff'!I69-AVERAGE('Work sheet diff'!$C69:$T69)</f>
        <v>-0.0270748358947452</v>
      </c>
      <c r="K158" s="329" t="n">
        <f aca="false">'Work sheet diff'!J69-AVERAGE('Work sheet diff'!$C69:$T69)</f>
        <v>0.00668938017584875</v>
      </c>
      <c r="L158" s="329" t="n">
        <f aca="false">'Work sheet diff'!K69-AVERAGE('Work sheet diff'!$C69:$T69)</f>
        <v>-0.0440076741720796</v>
      </c>
      <c r="M158" s="329" t="n">
        <f aca="false">'Work sheet diff'!L69-AVERAGE('Work sheet diff'!$C69:$T69)</f>
        <v>0.0210140970876997</v>
      </c>
      <c r="N158" s="329" t="n">
        <f aca="false">'Work sheet diff'!M69-AVERAGE('Work sheet diff'!$C69:$T69)</f>
        <v>-0.0185028642493394</v>
      </c>
      <c r="O158" s="329" t="n">
        <f aca="false">'Work sheet diff'!N69-AVERAGE('Work sheet diff'!$C69:$T69)</f>
        <v>0.00039202773405389</v>
      </c>
      <c r="P158" s="329" t="n">
        <f aca="false">'Work sheet diff'!O69-AVERAGE('Work sheet diff'!$C69:$T69)</f>
        <v>0.0108916878764145</v>
      </c>
      <c r="Q158" s="329" t="n">
        <f aca="false">'Work sheet diff'!P69-AVERAGE('Work sheet diff'!$C69:$T69)</f>
        <v>-0.0397068245255765</v>
      </c>
      <c r="R158" s="329" t="n">
        <f aca="false">'Work sheet diff'!Q69-AVERAGE('Work sheet diff'!$C69:$T69)</f>
        <v>0.0673174843090143</v>
      </c>
      <c r="S158" s="329" t="n">
        <f aca="false">'Work sheet diff'!R69-AVERAGE('Work sheet diff'!$C69:$T69)</f>
        <v>0.0590407978962668</v>
      </c>
      <c r="T158" s="329" t="n">
        <f aca="false">'Work sheet diff'!S69-AVERAGE('Work sheet diff'!$C69:$T69)</f>
        <v>-0.0293173883988151</v>
      </c>
      <c r="U158" s="329" t="n">
        <f aca="false">'Work sheet diff'!T69-AVERAGE('Work sheet diff'!$C69:$T69)</f>
        <v>-0.0175498669808887</v>
      </c>
      <c r="V158" s="329" t="n">
        <f aca="false">'Work sheet diff'!U69</f>
        <v>7.35127375389731</v>
      </c>
      <c r="W158" s="318"/>
    </row>
    <row r="159" s="306" customFormat="true" ht="15" hidden="false" customHeight="false" outlineLevel="0" collapsed="false">
      <c r="A159" s="315" t="s">
        <v>245</v>
      </c>
      <c r="B159" s="316" t="n">
        <f aca="false">AVERAGE('Work sheet diff'!C70:T70)</f>
        <v>0.0557974730186428</v>
      </c>
      <c r="C159" s="317" t="n">
        <f aca="false">B70</f>
        <v>0.919093176470588</v>
      </c>
      <c r="D159" s="329" t="n">
        <f aca="false">'Work sheet diff'!C70-AVERAGE('Work sheet diff'!$C70:$T70)</f>
        <v>0.00304678023539862</v>
      </c>
      <c r="E159" s="329" t="n">
        <f aca="false">'Work sheet diff'!D70-AVERAGE('Work sheet diff'!$C70:$T70)</f>
        <v>0.00926186573346509</v>
      </c>
      <c r="F159" s="329" t="n">
        <f aca="false">'Work sheet diff'!E70-AVERAGE('Work sheet diff'!$C70:$T70)</f>
        <v>-0.00206442726118641</v>
      </c>
      <c r="G159" s="329" t="n">
        <f aca="false">'Work sheet diff'!F70-AVERAGE('Work sheet diff'!$C70:$T70)</f>
        <v>0.00700796519274306</v>
      </c>
      <c r="H159" s="329" t="n">
        <f aca="false">'Work sheet diff'!G70-AVERAGE('Work sheet diff'!$C70:$T70)</f>
        <v>0.0175134027685628</v>
      </c>
      <c r="I159" s="329" t="n">
        <f aca="false">'Work sheet diff'!H70-AVERAGE('Work sheet diff'!$C70:$T70)</f>
        <v>-0.00892422031104385</v>
      </c>
      <c r="J159" s="329" t="n">
        <f aca="false">'Work sheet diff'!I70-AVERAGE('Work sheet diff'!$C70:$T70)</f>
        <v>-0.00910443708735846</v>
      </c>
      <c r="K159" s="329" t="n">
        <f aca="false">'Work sheet diff'!J70-AVERAGE('Work sheet diff'!$C70:$T70)</f>
        <v>0.00645884800388975</v>
      </c>
      <c r="L159" s="329" t="n">
        <f aca="false">'Work sheet diff'!K70-AVERAGE('Work sheet diff'!$C70:$T70)</f>
        <v>0.00299801245838274</v>
      </c>
      <c r="M159" s="329" t="n">
        <f aca="false">'Work sheet diff'!L70-AVERAGE('Work sheet diff'!$C70:$T70)</f>
        <v>-0.00113409389764617</v>
      </c>
      <c r="N159" s="329" t="n">
        <f aca="false">'Work sheet diff'!M70-AVERAGE('Work sheet diff'!$C70:$T70)</f>
        <v>-0.00734196841614021</v>
      </c>
      <c r="O159" s="329" t="n">
        <f aca="false">'Work sheet diff'!N70-AVERAGE('Work sheet diff'!$C70:$T70)</f>
        <v>-0.0126615269366738</v>
      </c>
      <c r="P159" s="329" t="n">
        <f aca="false">'Work sheet diff'!O70-AVERAGE('Work sheet diff'!$C70:$T70)</f>
        <v>0.0121531379232041</v>
      </c>
      <c r="Q159" s="329" t="n">
        <f aca="false">'Work sheet diff'!P70-AVERAGE('Work sheet diff'!$C70:$T70)</f>
        <v>-0.00036601941086252</v>
      </c>
      <c r="R159" s="329" t="n">
        <f aca="false">'Work sheet diff'!Q70-AVERAGE('Work sheet diff'!$C70:$T70)</f>
        <v>-0.0185341921070516</v>
      </c>
      <c r="S159" s="329" t="n">
        <f aca="false">'Work sheet diff'!R70-AVERAGE('Work sheet diff'!$C70:$T70)</f>
        <v>-0.00707785378836244</v>
      </c>
      <c r="T159" s="329" t="n">
        <f aca="false">'Work sheet diff'!S70-AVERAGE('Work sheet diff'!$C70:$T70)</f>
        <v>0.0070216354420075</v>
      </c>
      <c r="U159" s="329" t="n">
        <f aca="false">'Work sheet diff'!T70-AVERAGE('Work sheet diff'!$C70:$T70)</f>
        <v>0.00174709145867186</v>
      </c>
      <c r="V159" s="317" t="n">
        <f aca="false">U70</f>
        <v>-0.0601398823529412</v>
      </c>
      <c r="W159" s="318"/>
    </row>
    <row r="160" s="306" customFormat="true" ht="15" hidden="false" customHeight="false" outlineLevel="0" collapsed="false">
      <c r="A160" s="315" t="s">
        <v>246</v>
      </c>
      <c r="B160" s="316" t="n">
        <f aca="false">AVERAGE('Work sheet diff'!C71:T71)</f>
        <v>0.0470636777994636</v>
      </c>
      <c r="C160" s="329" t="n">
        <f aca="false">'Work sheet diff'!B71</f>
        <v>-1.52659238981778</v>
      </c>
      <c r="D160" s="329" t="n">
        <f aca="false">'Work sheet diff'!C71-AVERAGE('Work sheet diff'!$C71:$T71)</f>
        <v>0.00242951801423314</v>
      </c>
      <c r="E160" s="329" t="n">
        <f aca="false">'Work sheet diff'!D71-AVERAGE('Work sheet diff'!$C71:$T71)</f>
        <v>-0.00515835093764454</v>
      </c>
      <c r="F160" s="329" t="n">
        <f aca="false">'Work sheet diff'!E71-AVERAGE('Work sheet diff'!$C71:$T71)</f>
        <v>0.000959617819684851</v>
      </c>
      <c r="G160" s="329" t="n">
        <f aca="false">'Work sheet diff'!F71-AVERAGE('Work sheet diff'!$C71:$T71)</f>
        <v>0.00431646560323252</v>
      </c>
      <c r="H160" s="329" t="n">
        <f aca="false">'Work sheet diff'!G71-AVERAGE('Work sheet diff'!$C71:$T71)</f>
        <v>-0.00461690145584014</v>
      </c>
      <c r="I160" s="329" t="n">
        <f aca="false">'Work sheet diff'!H71-AVERAGE('Work sheet diff'!$C71:$T71)</f>
        <v>0.00414985400841273</v>
      </c>
      <c r="J160" s="329" t="n">
        <f aca="false">'Work sheet diff'!I71-AVERAGE('Work sheet diff'!$C71:$T71)</f>
        <v>-0.000675503144886562</v>
      </c>
      <c r="K160" s="329" t="n">
        <f aca="false">'Work sheet diff'!J71-AVERAGE('Work sheet diff'!$C71:$T71)</f>
        <v>0.00111248214773697</v>
      </c>
      <c r="L160" s="329" t="n">
        <f aca="false">'Work sheet diff'!K71-AVERAGE('Work sheet diff'!$C71:$T71)</f>
        <v>0.00953933501042049</v>
      </c>
      <c r="M160" s="329" t="n">
        <f aca="false">'Work sheet diff'!L71-AVERAGE('Work sheet diff'!$C71:$T71)</f>
        <v>0.000884667273672153</v>
      </c>
      <c r="N160" s="329" t="n">
        <f aca="false">'Work sheet diff'!M71-AVERAGE('Work sheet diff'!$C71:$T71)</f>
        <v>-0.00264741913723476</v>
      </c>
      <c r="O160" s="329" t="n">
        <f aca="false">'Work sheet diff'!N71-AVERAGE('Work sheet diff'!$C71:$T71)</f>
        <v>0.0125119653182856</v>
      </c>
      <c r="P160" s="329" t="n">
        <f aca="false">'Work sheet diff'!O71-AVERAGE('Work sheet diff'!$C71:$T71)</f>
        <v>-0.000257467711961938</v>
      </c>
      <c r="Q160" s="329" t="n">
        <f aca="false">'Work sheet diff'!P71-AVERAGE('Work sheet diff'!$C71:$T71)</f>
        <v>-0.00115425270763075</v>
      </c>
      <c r="R160" s="329" t="n">
        <f aca="false">'Work sheet diff'!Q71-AVERAGE('Work sheet diff'!$C71:$T71)</f>
        <v>-0.00139657293412437</v>
      </c>
      <c r="S160" s="329" t="n">
        <f aca="false">'Work sheet diff'!R71-AVERAGE('Work sheet diff'!$C71:$T71)</f>
        <v>-0.00742163537938861</v>
      </c>
      <c r="T160" s="329" t="n">
        <f aca="false">'Work sheet diff'!S71-AVERAGE('Work sheet diff'!$C71:$T71)</f>
        <v>-0.00216089523535428</v>
      </c>
      <c r="U160" s="329" t="n">
        <f aca="false">'Work sheet diff'!T71-AVERAGE('Work sheet diff'!$C71:$T71)</f>
        <v>-0.0104149065516125</v>
      </c>
      <c r="V160" s="329" t="n">
        <f aca="false">'Work sheet diff'!U71</f>
        <v>0.0672033833306727</v>
      </c>
      <c r="W160" s="318"/>
    </row>
    <row r="161" s="306" customFormat="true" ht="15" hidden="false" customHeight="false" outlineLevel="0" collapsed="false">
      <c r="A161" s="315" t="s">
        <v>247</v>
      </c>
      <c r="B161" s="316" t="n">
        <f aca="false">AVERAGE('Work sheet diff'!C72:T72)</f>
        <v>-0.0190286742551795</v>
      </c>
      <c r="C161" s="317" t="n">
        <f aca="false">B72</f>
        <v>0.0433527058823529</v>
      </c>
      <c r="D161" s="329" t="n">
        <f aca="false">'Work sheet diff'!C72-AVERAGE('Work sheet diff'!$C72:$T72)</f>
        <v>0.00705236825728064</v>
      </c>
      <c r="E161" s="329" t="n">
        <f aca="false">'Work sheet diff'!D72-AVERAGE('Work sheet diff'!$C72:$T72)</f>
        <v>-0.00627537204250195</v>
      </c>
      <c r="F161" s="329" t="n">
        <f aca="false">'Work sheet diff'!E72-AVERAGE('Work sheet diff'!$C72:$T72)</f>
        <v>-0.00190833039961864</v>
      </c>
      <c r="G161" s="329" t="n">
        <f aca="false">'Work sheet diff'!F72-AVERAGE('Work sheet diff'!$C72:$T72)</f>
        <v>-0.00220080424784976</v>
      </c>
      <c r="H161" s="329" t="n">
        <f aca="false">'Work sheet diff'!G72-AVERAGE('Work sheet diff'!$C72:$T72)</f>
        <v>-0.00332551710887972</v>
      </c>
      <c r="I161" s="329" t="n">
        <f aca="false">'Work sheet diff'!H72-AVERAGE('Work sheet diff'!$C72:$T72)</f>
        <v>-0.00460954569512217</v>
      </c>
      <c r="J161" s="329" t="n">
        <f aca="false">'Work sheet diff'!I72-AVERAGE('Work sheet diff'!$C72:$T72)</f>
        <v>-0.00537961732692168</v>
      </c>
      <c r="K161" s="329" t="n">
        <f aca="false">'Work sheet diff'!J72-AVERAGE('Work sheet diff'!$C72:$T72)</f>
        <v>0.00589356397381122</v>
      </c>
      <c r="L161" s="329" t="n">
        <f aca="false">'Work sheet diff'!K72-AVERAGE('Work sheet diff'!$C72:$T72)</f>
        <v>0.00228904320649894</v>
      </c>
      <c r="M161" s="329" t="n">
        <f aca="false">'Work sheet diff'!L72-AVERAGE('Work sheet diff'!$C72:$T72)</f>
        <v>0.00034679845690283</v>
      </c>
      <c r="N161" s="329" t="n">
        <f aca="false">'Work sheet diff'!M72-AVERAGE('Work sheet diff'!$C72:$T72)</f>
        <v>-0.00644953228500396</v>
      </c>
      <c r="O161" s="329" t="n">
        <f aca="false">'Work sheet diff'!N72-AVERAGE('Work sheet diff'!$C72:$T72)</f>
        <v>0.00356529399683009</v>
      </c>
      <c r="P161" s="329" t="n">
        <f aca="false">'Work sheet diff'!O72-AVERAGE('Work sheet diff'!$C72:$T72)</f>
        <v>0.000246043312647951</v>
      </c>
      <c r="Q161" s="329" t="n">
        <f aca="false">'Work sheet diff'!P72-AVERAGE('Work sheet diff'!$C72:$T72)</f>
        <v>-0.00063368629132797</v>
      </c>
      <c r="R161" s="329" t="n">
        <f aca="false">'Work sheet diff'!Q72-AVERAGE('Work sheet diff'!$C72:$T72)</f>
        <v>-0.00196497907844976</v>
      </c>
      <c r="S161" s="329" t="n">
        <f aca="false">'Work sheet diff'!R72-AVERAGE('Work sheet diff'!$C72:$T72)</f>
        <v>0.00461401538166205</v>
      </c>
      <c r="T161" s="329" t="n">
        <f aca="false">'Work sheet diff'!S72-AVERAGE('Work sheet diff'!$C72:$T72)</f>
        <v>0.00645925886406872</v>
      </c>
      <c r="U161" s="329" t="n">
        <f aca="false">'Work sheet diff'!T72-AVERAGE('Work sheet diff'!$C72:$T72)</f>
        <v>0.00228099902597322</v>
      </c>
      <c r="V161" s="329" t="n">
        <f aca="false">'Work sheet diff'!U72</f>
        <v>-0.00235855873695594</v>
      </c>
      <c r="W161" s="318"/>
    </row>
    <row r="162" s="306" customFormat="true" ht="15" hidden="false" customHeight="false" outlineLevel="0" collapsed="false">
      <c r="A162" s="315" t="s">
        <v>248</v>
      </c>
      <c r="B162" s="316" t="n">
        <f aca="false">AVERAGE('Work sheet diff'!C73:T73)</f>
        <v>-0.00123713078306277</v>
      </c>
      <c r="C162" s="329" t="n">
        <f aca="false">'Work sheet diff'!B73</f>
        <v>-0.132630104382629</v>
      </c>
      <c r="D162" s="329" t="n">
        <f aca="false">'Work sheet diff'!C73-AVERAGE('Work sheet diff'!$C73:$T73)</f>
        <v>0.00177887437892889</v>
      </c>
      <c r="E162" s="329" t="n">
        <f aca="false">'Work sheet diff'!D73-AVERAGE('Work sheet diff'!$C73:$T73)</f>
        <v>-0.000919329311129356</v>
      </c>
      <c r="F162" s="329" t="n">
        <f aca="false">'Work sheet diff'!E73-AVERAGE('Work sheet diff'!$C73:$T73)</f>
        <v>-0.00104928915864643</v>
      </c>
      <c r="G162" s="329" t="n">
        <f aca="false">'Work sheet diff'!F73-AVERAGE('Work sheet diff'!$C73:$T73)</f>
        <v>-0.00256840854346118</v>
      </c>
      <c r="H162" s="329" t="n">
        <f aca="false">'Work sheet diff'!G73-AVERAGE('Work sheet diff'!$C73:$T73)</f>
        <v>-0.00426191616595005</v>
      </c>
      <c r="I162" s="329" t="n">
        <f aca="false">'Work sheet diff'!H73-AVERAGE('Work sheet diff'!$C73:$T73)</f>
        <v>-0.00316746999505656</v>
      </c>
      <c r="J162" s="329" t="n">
        <f aca="false">'Work sheet diff'!I73-AVERAGE('Work sheet diff'!$C73:$T73)</f>
        <v>0.0017280678687679</v>
      </c>
      <c r="K162" s="329" t="n">
        <f aca="false">'Work sheet diff'!J73-AVERAGE('Work sheet diff'!$C73:$T73)</f>
        <v>-0.000578707952676215</v>
      </c>
      <c r="L162" s="329" t="n">
        <f aca="false">'Work sheet diff'!K73-AVERAGE('Work sheet diff'!$C73:$T73)</f>
        <v>0.0022867787907166</v>
      </c>
      <c r="M162" s="329" t="n">
        <f aca="false">'Work sheet diff'!L73-AVERAGE('Work sheet diff'!$C73:$T73)</f>
        <v>0.00283382580110648</v>
      </c>
      <c r="N162" s="329" t="n">
        <f aca="false">'Work sheet diff'!M73-AVERAGE('Work sheet diff'!$C73:$T73)</f>
        <v>-0.00290216355634486</v>
      </c>
      <c r="O162" s="329" t="n">
        <f aca="false">'Work sheet diff'!N73-AVERAGE('Work sheet diff'!$C73:$T73)</f>
        <v>0.00169255313143136</v>
      </c>
      <c r="P162" s="329" t="n">
        <f aca="false">'Work sheet diff'!O73-AVERAGE('Work sheet diff'!$C73:$T73)</f>
        <v>-0.00793254670063058</v>
      </c>
      <c r="Q162" s="329" t="n">
        <f aca="false">'Work sheet diff'!P73-AVERAGE('Work sheet diff'!$C73:$T73)</f>
        <v>0.00748472571175919</v>
      </c>
      <c r="R162" s="329" t="n">
        <f aca="false">'Work sheet diff'!Q73-AVERAGE('Work sheet diff'!$C73:$T73)</f>
        <v>-0.000822859424564269</v>
      </c>
      <c r="S162" s="329" t="n">
        <f aca="false">'Work sheet diff'!R73-AVERAGE('Work sheet diff'!$C73:$T73)</f>
        <v>0.00439724673802534</v>
      </c>
      <c r="T162" s="329" t="n">
        <f aca="false">'Work sheet diff'!S73-AVERAGE('Work sheet diff'!$C73:$T73)</f>
        <v>0.00074026947539353</v>
      </c>
      <c r="U162" s="329" t="n">
        <f aca="false">'Work sheet diff'!T73-AVERAGE('Work sheet diff'!$C73:$T73)</f>
        <v>0.00126034891233019</v>
      </c>
      <c r="V162" s="329" t="n">
        <f aca="false">'Work sheet diff'!U73</f>
        <v>0.0180435815406066</v>
      </c>
      <c r="W162" s="318"/>
    </row>
    <row r="163" s="306" customFormat="true" ht="15" hidden="false" customHeight="false" outlineLevel="0" collapsed="false">
      <c r="A163" s="315" t="s">
        <v>249</v>
      </c>
      <c r="B163" s="316" t="n">
        <f aca="false">AVERAGE('Work sheet diff'!C74:T74)</f>
        <v>-0.0047346665166648</v>
      </c>
      <c r="C163" s="317" t="n">
        <f aca="false">B74</f>
        <v>0.0751017882352941</v>
      </c>
      <c r="D163" s="329" t="n">
        <f aca="false">'Work sheet diff'!C74-AVERAGE('Work sheet diff'!$C74:$T74)</f>
        <v>-0.00192789459322745</v>
      </c>
      <c r="E163" s="329" t="n">
        <f aca="false">'Work sheet diff'!D74-AVERAGE('Work sheet diff'!$C74:$T74)</f>
        <v>0.000912769974003583</v>
      </c>
      <c r="F163" s="329" t="n">
        <f aca="false">'Work sheet diff'!E74-AVERAGE('Work sheet diff'!$C74:$T74)</f>
        <v>-9.84919429344823E-005</v>
      </c>
      <c r="G163" s="329" t="n">
        <f aca="false">'Work sheet diff'!F74-AVERAGE('Work sheet diff'!$C74:$T74)</f>
        <v>-4.77376106561281E-005</v>
      </c>
      <c r="H163" s="329" t="n">
        <f aca="false">'Work sheet diff'!G74-AVERAGE('Work sheet diff'!$C74:$T74)</f>
        <v>0.00101967703761954</v>
      </c>
      <c r="I163" s="329" t="n">
        <f aca="false">'Work sheet diff'!H74-AVERAGE('Work sheet diff'!$C74:$T74)</f>
        <v>-0.00266157142449636</v>
      </c>
      <c r="J163" s="329" t="n">
        <f aca="false">'Work sheet diff'!I74-AVERAGE('Work sheet diff'!$C74:$T74)</f>
        <v>-0.000999322884658829</v>
      </c>
      <c r="K163" s="329" t="n">
        <f aca="false">'Work sheet diff'!J74-AVERAGE('Work sheet diff'!$C74:$T74)</f>
        <v>0.00141782235012043</v>
      </c>
      <c r="L163" s="329" t="n">
        <f aca="false">'Work sheet diff'!K74-AVERAGE('Work sheet diff'!$C74:$T74)</f>
        <v>0.00055142627584565</v>
      </c>
      <c r="M163" s="329" t="n">
        <f aca="false">'Work sheet diff'!L74-AVERAGE('Work sheet diff'!$C74:$T74)</f>
        <v>7.70805763164453E-005</v>
      </c>
      <c r="N163" s="329" t="n">
        <f aca="false">'Work sheet diff'!M74-AVERAGE('Work sheet diff'!$C74:$T74)</f>
        <v>-0.000672020148856792</v>
      </c>
      <c r="O163" s="329" t="n">
        <f aca="false">'Work sheet diff'!N74-AVERAGE('Work sheet diff'!$C74:$T74)</f>
        <v>-0.00135792567852722</v>
      </c>
      <c r="P163" s="329" t="n">
        <f aca="false">'Work sheet diff'!O74-AVERAGE('Work sheet diff'!$C74:$T74)</f>
        <v>0.000746961911849882</v>
      </c>
      <c r="Q163" s="329" t="n">
        <f aca="false">'Work sheet diff'!P74-AVERAGE('Work sheet diff'!$C74:$T74)</f>
        <v>-0.0009235903979685</v>
      </c>
      <c r="R163" s="329" t="n">
        <f aca="false">'Work sheet diff'!Q74-AVERAGE('Work sheet diff'!$C74:$T74)</f>
        <v>0.000740008587502291</v>
      </c>
      <c r="S163" s="329" t="n">
        <f aca="false">'Work sheet diff'!R74-AVERAGE('Work sheet diff'!$C74:$T74)</f>
        <v>0.00188394282784326</v>
      </c>
      <c r="T163" s="329" t="n">
        <f aca="false">'Work sheet diff'!S74-AVERAGE('Work sheet diff'!$C74:$T74)</f>
        <v>-0.000459135555921363</v>
      </c>
      <c r="U163" s="329" t="n">
        <f aca="false">'Work sheet diff'!T74-AVERAGE('Work sheet diff'!$C74:$T74)</f>
        <v>0.00179800069614603</v>
      </c>
      <c r="V163" s="329" t="n">
        <f aca="false">'Work sheet diff'!U74</f>
        <v>-0.00600208523117699</v>
      </c>
      <c r="W163" s="318"/>
    </row>
    <row r="164" s="306" customFormat="true" ht="15" hidden="false" customHeight="false" outlineLevel="0" collapsed="false">
      <c r="A164" s="315" t="s">
        <v>250</v>
      </c>
      <c r="B164" s="316" t="n">
        <f aca="false">AVERAGE('Work sheet diff'!C75:T75)</f>
        <v>0.0268170423884016</v>
      </c>
      <c r="C164" s="329" t="n">
        <f aca="false">'Work sheet diff'!B75</f>
        <v>-0.0051097511033279</v>
      </c>
      <c r="D164" s="329" t="n">
        <f aca="false">'Work sheet diff'!C75-AVERAGE('Work sheet diff'!$C75:$T75)</f>
        <v>-0.00175604463150027</v>
      </c>
      <c r="E164" s="329" t="n">
        <f aca="false">'Work sheet diff'!D75-AVERAGE('Work sheet diff'!$C75:$T75)</f>
        <v>-0.00130644282790595</v>
      </c>
      <c r="F164" s="329" t="n">
        <f aca="false">'Work sheet diff'!E75-AVERAGE('Work sheet diff'!$C75:$T75)</f>
        <v>-0.000577774338981561</v>
      </c>
      <c r="G164" s="329" t="n">
        <f aca="false">'Work sheet diff'!F75-AVERAGE('Work sheet diff'!$C75:$T75)</f>
        <v>-0.000924630288015614</v>
      </c>
      <c r="H164" s="329" t="n">
        <f aca="false">'Work sheet diff'!G75-AVERAGE('Work sheet diff'!$C75:$T75)</f>
        <v>9.47536715490763E-005</v>
      </c>
      <c r="I164" s="329" t="n">
        <f aca="false">'Work sheet diff'!H75-AVERAGE('Work sheet diff'!$C75:$T75)</f>
        <v>0.00212981446678948</v>
      </c>
      <c r="J164" s="329" t="n">
        <f aca="false">'Work sheet diff'!I75-AVERAGE('Work sheet diff'!$C75:$T75)</f>
        <v>0.000273955456335108</v>
      </c>
      <c r="K164" s="329" t="n">
        <f aca="false">'Work sheet diff'!J75-AVERAGE('Work sheet diff'!$C75:$T75)</f>
        <v>6.69963198300719E-005</v>
      </c>
      <c r="L164" s="329" t="n">
        <f aca="false">'Work sheet diff'!K75-AVERAGE('Work sheet diff'!$C75:$T75)</f>
        <v>-0.00179154704021369</v>
      </c>
      <c r="M164" s="329" t="n">
        <f aca="false">'Work sheet diff'!L75-AVERAGE('Work sheet diff'!$C75:$T75)</f>
        <v>0.000766660481305116</v>
      </c>
      <c r="N164" s="329" t="n">
        <f aca="false">'Work sheet diff'!M75-AVERAGE('Work sheet diff'!$C75:$T75)</f>
        <v>0.00284212704279794</v>
      </c>
      <c r="O164" s="329" t="n">
        <f aca="false">'Work sheet diff'!N75-AVERAGE('Work sheet diff'!$C75:$T75)</f>
        <v>0.000996291799472616</v>
      </c>
      <c r="P164" s="329" t="n">
        <f aca="false">'Work sheet diff'!O75-AVERAGE('Work sheet diff'!$C75:$T75)</f>
        <v>0.000442213206080157</v>
      </c>
      <c r="Q164" s="329" t="n">
        <f aca="false">'Work sheet diff'!P75-AVERAGE('Work sheet diff'!$C75:$T75)</f>
        <v>-5.64465029992065E-005</v>
      </c>
      <c r="R164" s="329" t="n">
        <f aca="false">'Work sheet diff'!Q75-AVERAGE('Work sheet diff'!$C75:$T75)</f>
        <v>0.00108754190464098</v>
      </c>
      <c r="S164" s="329" t="n">
        <f aca="false">'Work sheet diff'!R75-AVERAGE('Work sheet diff'!$C75:$T75)</f>
        <v>0.00143102305538882</v>
      </c>
      <c r="T164" s="329" t="n">
        <f aca="false">'Work sheet diff'!S75-AVERAGE('Work sheet diff'!$C75:$T75)</f>
        <v>-0.000642376509911079</v>
      </c>
      <c r="U164" s="329" t="n">
        <f aca="false">'Work sheet diff'!T75-AVERAGE('Work sheet diff'!$C75:$T75)</f>
        <v>-0.00307611526466197</v>
      </c>
      <c r="V164" s="329" t="n">
        <f aca="false">'Work sheet diff'!U75</f>
        <v>0.0248950748350526</v>
      </c>
      <c r="W164" s="318"/>
    </row>
    <row r="165" s="306" customFormat="true" ht="15" hidden="false" customHeight="false" outlineLevel="0" collapsed="false">
      <c r="A165" s="315" t="s">
        <v>251</v>
      </c>
      <c r="B165" s="316" t="n">
        <f aca="false">AVERAGE('Work sheet diff'!C76:T76)</f>
        <v>-0.00027572952991475</v>
      </c>
      <c r="C165" s="317" t="n">
        <f aca="false">B76</f>
        <v>6.8705882352943E-005</v>
      </c>
      <c r="D165" s="329" t="n">
        <f aca="false">'Work sheet diff'!C76-AVERAGE('Work sheet diff'!$C76:$T76)</f>
        <v>0.000314746647598095</v>
      </c>
      <c r="E165" s="329" t="n">
        <f aca="false">'Work sheet diff'!D76-AVERAGE('Work sheet diff'!$C76:$T76)</f>
        <v>0.000317743332149047</v>
      </c>
      <c r="F165" s="329" t="n">
        <f aca="false">'Work sheet diff'!E76-AVERAGE('Work sheet diff'!$C76:$T76)</f>
        <v>0.000279068323029609</v>
      </c>
      <c r="G165" s="329" t="n">
        <f aca="false">'Work sheet diff'!F76-AVERAGE('Work sheet diff'!$C76:$T76)</f>
        <v>-0.00133213129911282</v>
      </c>
      <c r="H165" s="329" t="n">
        <f aca="false">'Work sheet diff'!G76-AVERAGE('Work sheet diff'!$C76:$T76)</f>
        <v>0.000295599618396302</v>
      </c>
      <c r="I165" s="329" t="n">
        <f aca="false">'Work sheet diff'!H76-AVERAGE('Work sheet diff'!$C76:$T76)</f>
        <v>-0.00303579478760589</v>
      </c>
      <c r="J165" s="329" t="n">
        <f aca="false">'Work sheet diff'!I76-AVERAGE('Work sheet diff'!$C76:$T76)</f>
        <v>-0.00338351475103441</v>
      </c>
      <c r="K165" s="329" t="n">
        <f aca="false">'Work sheet diff'!J76-AVERAGE('Work sheet diff'!$C76:$T76)</f>
        <v>0.00338698598394556</v>
      </c>
      <c r="L165" s="329" t="n">
        <f aca="false">'Work sheet diff'!K76-AVERAGE('Work sheet diff'!$C76:$T76)</f>
        <v>0.00028540403951545</v>
      </c>
      <c r="M165" s="329" t="n">
        <f aca="false">'Work sheet diff'!L76-AVERAGE('Work sheet diff'!$C76:$T76)</f>
        <v>0.00030478831645762</v>
      </c>
      <c r="N165" s="329" t="n">
        <f aca="false">'Work sheet diff'!M76-AVERAGE('Work sheet diff'!$C76:$T76)</f>
        <v>0.000277652404908068</v>
      </c>
      <c r="O165" s="329" t="n">
        <f aca="false">'Work sheet diff'!N76-AVERAGE('Work sheet diff'!$C76:$T76)</f>
        <v>0.000367285549252721</v>
      </c>
      <c r="P165" s="329" t="n">
        <f aca="false">'Work sheet diff'!O76-AVERAGE('Work sheet diff'!$C76:$T76)</f>
        <v>0.000297882694368638</v>
      </c>
      <c r="Q165" s="329" t="n">
        <f aca="false">'Work sheet diff'!P76-AVERAGE('Work sheet diff'!$C76:$T76)</f>
        <v>0.000305805631462604</v>
      </c>
      <c r="R165" s="329" t="n">
        <f aca="false">'Work sheet diff'!Q76-AVERAGE('Work sheet diff'!$C76:$T76)</f>
        <v>0.000293890906812549</v>
      </c>
      <c r="S165" s="329" t="n">
        <f aca="false">'Work sheet diff'!R76-AVERAGE('Work sheet diff'!$C76:$T76)</f>
        <v>0.000309045225050343</v>
      </c>
      <c r="T165" s="329" t="n">
        <f aca="false">'Work sheet diff'!S76-AVERAGE('Work sheet diff'!$C76:$T76)</f>
        <v>0.000334352619913703</v>
      </c>
      <c r="U165" s="329" t="n">
        <f aca="false">'Work sheet diff'!T76-AVERAGE('Work sheet diff'!$C76:$T76)</f>
        <v>0.000381189544892812</v>
      </c>
      <c r="V165" s="317" t="n">
        <f aca="false">U76</f>
        <v>-0.000508470588235305</v>
      </c>
      <c r="W165" s="318"/>
    </row>
    <row r="166" s="306" customFormat="true" ht="15" hidden="false" customHeight="false" outlineLevel="0" collapsed="false">
      <c r="A166" s="315" t="s">
        <v>252</v>
      </c>
      <c r="B166" s="316" t="n">
        <f aca="false">AVERAGE('Work sheet diff'!C77:T77)</f>
        <v>0.00898255445131461</v>
      </c>
      <c r="C166" s="329" t="n">
        <f aca="false">'Work sheet diff'!B77</f>
        <v>0.0251117655586965</v>
      </c>
      <c r="D166" s="329" t="n">
        <f aca="false">'Work sheet diff'!C77-AVERAGE('Work sheet diff'!$C77:$T77)</f>
        <v>-0.000424135930243078</v>
      </c>
      <c r="E166" s="329" t="n">
        <f aca="false">'Work sheet diff'!D77-AVERAGE('Work sheet diff'!$C77:$T77)</f>
        <v>-0.000840471317942773</v>
      </c>
      <c r="F166" s="329" t="n">
        <f aca="false">'Work sheet diff'!E77-AVERAGE('Work sheet diff'!$C77:$T77)</f>
        <v>-0.000998251349155136</v>
      </c>
      <c r="G166" s="329" t="n">
        <f aca="false">'Work sheet diff'!F77-AVERAGE('Work sheet diff'!$C77:$T77)</f>
        <v>-9.7331243372115E-005</v>
      </c>
      <c r="H166" s="329" t="n">
        <f aca="false">'Work sheet diff'!G77-AVERAGE('Work sheet diff'!$C77:$T77)</f>
        <v>0.000639568567769885</v>
      </c>
      <c r="I166" s="329" t="n">
        <f aca="false">'Work sheet diff'!H77-AVERAGE('Work sheet diff'!$C77:$T77)</f>
        <v>0.000867960231651329</v>
      </c>
      <c r="J166" s="329" t="n">
        <f aca="false">'Work sheet diff'!I77-AVERAGE('Work sheet diff'!$C77:$T77)</f>
        <v>0.000262855234356282</v>
      </c>
      <c r="K166" s="329" t="n">
        <f aca="false">'Work sheet diff'!J77-AVERAGE('Work sheet diff'!$C77:$T77)</f>
        <v>0.000921539187033601</v>
      </c>
      <c r="L166" s="329" t="n">
        <f aca="false">'Work sheet diff'!K77-AVERAGE('Work sheet diff'!$C77:$T77)</f>
        <v>0.00018953955624553</v>
      </c>
      <c r="M166" s="329" t="n">
        <f aca="false">'Work sheet diff'!L77-AVERAGE('Work sheet diff'!$C77:$T77)</f>
        <v>0.00179083625477291</v>
      </c>
      <c r="N166" s="329" t="n">
        <f aca="false">'Work sheet diff'!M77-AVERAGE('Work sheet diff'!$C77:$T77)</f>
        <v>-0.00013102301254612</v>
      </c>
      <c r="O166" s="329" t="n">
        <f aca="false">'Work sheet diff'!N77-AVERAGE('Work sheet diff'!$C77:$T77)</f>
        <v>-0.00026707140353425</v>
      </c>
      <c r="P166" s="329" t="n">
        <f aca="false">'Work sheet diff'!O77-AVERAGE('Work sheet diff'!$C77:$T77)</f>
        <v>0.00016804434596914</v>
      </c>
      <c r="Q166" s="329" t="n">
        <f aca="false">'Work sheet diff'!P77-AVERAGE('Work sheet diff'!$C77:$T77)</f>
        <v>0.000621720924895949</v>
      </c>
      <c r="R166" s="329" t="n">
        <f aca="false">'Work sheet diff'!Q77-AVERAGE('Work sheet diff'!$C77:$T77)</f>
        <v>0.000377749175639338</v>
      </c>
      <c r="S166" s="329" t="n">
        <f aca="false">'Work sheet diff'!R77-AVERAGE('Work sheet diff'!$C77:$T77)</f>
        <v>-0.000222941587049089</v>
      </c>
      <c r="T166" s="329" t="n">
        <f aca="false">'Work sheet diff'!S77-AVERAGE('Work sheet diff'!$C77:$T77)</f>
        <v>-0.00179994533336062</v>
      </c>
      <c r="U166" s="329" t="n">
        <f aca="false">'Work sheet diff'!T77-AVERAGE('Work sheet diff'!$C77:$T77)</f>
        <v>-0.00105864230113077</v>
      </c>
      <c r="V166" s="329" t="n">
        <f aca="false">'Work sheet diff'!U77</f>
        <v>0.0150837822104141</v>
      </c>
      <c r="W166" s="318"/>
    </row>
    <row r="167" s="306" customFormat="true" ht="15" hidden="false" customHeight="false" outlineLevel="0" collapsed="false">
      <c r="A167" s="315" t="s">
        <v>253</v>
      </c>
      <c r="B167" s="316" t="n">
        <f aca="false">AVERAGE('Work sheet diff'!C78:T78)/10</f>
        <v>0.000418728082242049</v>
      </c>
      <c r="C167" s="317" t="n">
        <f aca="false">B78/10</f>
        <v>0.00997142588235294</v>
      </c>
      <c r="D167" s="329" t="n">
        <f aca="false">('Work sheet diff'!C78-AVERAGE('Work sheet diff'!$C78:$T78))/10</f>
        <v>-0.00037183555178635</v>
      </c>
      <c r="E167" s="329" t="n">
        <f aca="false">('Work sheet diff'!D78-AVERAGE('Work sheet diff'!$C78:$T78))/10</f>
        <v>5.16016416140831E-005</v>
      </c>
      <c r="F167" s="329" t="n">
        <f aca="false">('Work sheet diff'!E78-AVERAGE('Work sheet diff'!$C78:$T78))/10</f>
        <v>0.00101964650388456</v>
      </c>
      <c r="G167" s="329" t="n">
        <f aca="false">('Work sheet diff'!F78-AVERAGE('Work sheet diff'!$C78:$T78))/10</f>
        <v>-0.000789023039431751</v>
      </c>
      <c r="H167" s="329" t="n">
        <f aca="false">('Work sheet diff'!G78-AVERAGE('Work sheet diff'!$C78:$T78))/10</f>
        <v>-0.000312863070043963</v>
      </c>
      <c r="I167" s="329" t="n">
        <f aca="false">('Work sheet diff'!H78-AVERAGE('Work sheet diff'!$C78:$T78))/10</f>
        <v>-0.000704554944071951</v>
      </c>
      <c r="J167" s="329" t="n">
        <f aca="false">('Work sheet diff'!I78-AVERAGE('Work sheet diff'!$C78:$T78))/10</f>
        <v>-0.000284313054372841</v>
      </c>
      <c r="K167" s="329" t="n">
        <f aca="false">('Work sheet diff'!J78-AVERAGE('Work sheet diff'!$C78:$T78))/10</f>
        <v>0.000668372020842159</v>
      </c>
      <c r="L167" s="329" t="n">
        <f aca="false">('Work sheet diff'!K78-AVERAGE('Work sheet diff'!$C78:$T78))/10</f>
        <v>0.000682627246329717</v>
      </c>
      <c r="M167" s="329" t="n">
        <f aca="false">('Work sheet diff'!L78-AVERAGE('Work sheet diff'!$C78:$T78))/10</f>
        <v>0.000965432327883765</v>
      </c>
      <c r="N167" s="329" t="n">
        <f aca="false">('Work sheet diff'!M78-AVERAGE('Work sheet diff'!$C78:$T78))/10</f>
        <v>0.000726389298910406</v>
      </c>
      <c r="O167" s="329" t="n">
        <f aca="false">('Work sheet diff'!N78-AVERAGE('Work sheet diff'!$C78:$T78))/10</f>
        <v>-0.000957332567422368</v>
      </c>
      <c r="P167" s="329" t="n">
        <f aca="false">('Work sheet diff'!O78-AVERAGE('Work sheet diff'!$C78:$T78))/10</f>
        <v>0.000202905765277992</v>
      </c>
      <c r="Q167" s="329" t="n">
        <f aca="false">('Work sheet diff'!P78-AVERAGE('Work sheet diff'!$C78:$T78))/10</f>
        <v>-0.000501474945781211</v>
      </c>
      <c r="R167" s="329" t="n">
        <f aca="false">('Work sheet diff'!Q78-AVERAGE('Work sheet diff'!$C78:$T78))/10</f>
        <v>-0.000908043555496724</v>
      </c>
      <c r="S167" s="329" t="n">
        <f aca="false">('Work sheet diff'!R78-AVERAGE('Work sheet diff'!$C78:$T78))/10</f>
        <v>-8.29672194857572E-005</v>
      </c>
      <c r="T167" s="329" t="n">
        <f aca="false">('Work sheet diff'!S78-AVERAGE('Work sheet diff'!$C78:$T78))/10</f>
        <v>0.000766508979610994</v>
      </c>
      <c r="U167" s="329" t="n">
        <f aca="false">('Work sheet diff'!T78-AVERAGE('Work sheet diff'!$C78:$T78))/10</f>
        <v>-0.000171075836460753</v>
      </c>
      <c r="V167" s="317" t="n">
        <f aca="false">U78/10</f>
        <v>0.000846480000000002</v>
      </c>
      <c r="W167" s="318"/>
    </row>
    <row r="168" s="306" customFormat="true" ht="15" hidden="false" customHeight="false" outlineLevel="0" collapsed="false">
      <c r="A168" s="315" t="s">
        <v>254</v>
      </c>
      <c r="B168" s="316" t="n">
        <f aca="false">AVERAGE('Work sheet diff'!C79:T79)/10</f>
        <v>0.00215315972621945</v>
      </c>
      <c r="C168" s="329" t="n">
        <f aca="false">'Work sheet diff'!B79/10</f>
        <v>0.000225197704950803</v>
      </c>
      <c r="D168" s="329" t="n">
        <f aca="false">('Work sheet diff'!C79-AVERAGE('Work sheet diff'!$C79:$T79))/10</f>
        <v>0.000312260289371723</v>
      </c>
      <c r="E168" s="329" t="n">
        <f aca="false">('Work sheet diff'!D79-AVERAGE('Work sheet diff'!$C79:$T79))/10</f>
        <v>0.00025727008789013</v>
      </c>
      <c r="F168" s="329" t="n">
        <f aca="false">('Work sheet diff'!E79-AVERAGE('Work sheet diff'!$C79:$T79))/10</f>
        <v>1.07595500513511E-005</v>
      </c>
      <c r="G168" s="329" t="n">
        <f aca="false">('Work sheet diff'!F79-AVERAGE('Work sheet diff'!$C79:$T79))/10</f>
        <v>-0.00032324486730774</v>
      </c>
      <c r="H168" s="329" t="n">
        <f aca="false">('Work sheet diff'!G79-AVERAGE('Work sheet diff'!$C79:$T79))/10</f>
        <v>-0.000665480000296967</v>
      </c>
      <c r="I168" s="329" t="n">
        <f aca="false">('Work sheet diff'!H79-AVERAGE('Work sheet diff'!$C79:$T79))/10</f>
        <v>0.000188878073301161</v>
      </c>
      <c r="J168" s="329" t="n">
        <f aca="false">('Work sheet diff'!I79-AVERAGE('Work sheet diff'!$C79:$T79))/10</f>
        <v>0.000977169751309307</v>
      </c>
      <c r="K168" s="329" t="n">
        <f aca="false">('Work sheet diff'!J79-AVERAGE('Work sheet diff'!$C79:$T79))/10</f>
        <v>0.000707706574312239</v>
      </c>
      <c r="L168" s="329" t="n">
        <f aca="false">('Work sheet diff'!K79-AVERAGE('Work sheet diff'!$C79:$T79))/10</f>
        <v>-6.32775942026594E-005</v>
      </c>
      <c r="M168" s="329" t="n">
        <f aca="false">('Work sheet diff'!L79-AVERAGE('Work sheet diff'!$C79:$T79))/10</f>
        <v>0.000675356643263417</v>
      </c>
      <c r="N168" s="329" t="n">
        <f aca="false">('Work sheet diff'!M79-AVERAGE('Work sheet diff'!$C79:$T79))/10</f>
        <v>-0.000300691304346054</v>
      </c>
      <c r="O168" s="329" t="n">
        <f aca="false">('Work sheet diff'!N79-AVERAGE('Work sheet diff'!$C79:$T79))/10</f>
        <v>0.000501162857784593</v>
      </c>
      <c r="P168" s="329" t="n">
        <f aca="false">('Work sheet diff'!O79-AVERAGE('Work sheet diff'!$C79:$T79))/10</f>
        <v>-0.000765635159725039</v>
      </c>
      <c r="Q168" s="329" t="n">
        <f aca="false">('Work sheet diff'!P79-AVERAGE('Work sheet diff'!$C79:$T79))/10</f>
        <v>-0.000298514408204192</v>
      </c>
      <c r="R168" s="329" t="n">
        <f aca="false">('Work sheet diff'!Q79-AVERAGE('Work sheet diff'!$C79:$T79))/10</f>
        <v>-0.000224519669825867</v>
      </c>
      <c r="S168" s="329" t="n">
        <f aca="false">('Work sheet diff'!R79-AVERAGE('Work sheet diff'!$C79:$T79))/10</f>
        <v>0.000150130016284459</v>
      </c>
      <c r="T168" s="329" t="n">
        <f aca="false">('Work sheet diff'!S79-AVERAGE('Work sheet diff'!$C79:$T79))/10</f>
        <v>-0.000325196835806604</v>
      </c>
      <c r="U168" s="329" t="n">
        <f aca="false">('Work sheet diff'!T79-AVERAGE('Work sheet diff'!$C79:$T79))/10</f>
        <v>-0.000814134003853259</v>
      </c>
      <c r="V168" s="329" t="n">
        <f aca="false">'Work sheet diff'!U79/10</f>
        <v>-0.000791443830609362</v>
      </c>
      <c r="W168" s="318"/>
    </row>
    <row r="169" s="306" customFormat="true" ht="15" hidden="false" customHeight="false" outlineLevel="0" collapsed="false">
      <c r="A169" s="315" t="s">
        <v>255</v>
      </c>
      <c r="B169" s="316" t="n">
        <f aca="false">AVERAGE('Work sheet diff'!C80:T80)/10</f>
        <v>-0.00191167994583172</v>
      </c>
      <c r="C169" s="317" t="n">
        <f aca="false">B80/10</f>
        <v>0.00629011223529412</v>
      </c>
      <c r="D169" s="329" t="n">
        <f aca="false">('Work sheet diff'!C80-AVERAGE('Work sheet diff'!$C80:$T80))/10</f>
        <v>5.03982180247681E-005</v>
      </c>
      <c r="E169" s="329" t="n">
        <f aca="false">('Work sheet diff'!D80-AVERAGE('Work sheet diff'!$C80:$T80))/10</f>
        <v>0.000657437978676127</v>
      </c>
      <c r="F169" s="329" t="n">
        <f aca="false">('Work sheet diff'!E80-AVERAGE('Work sheet diff'!$C80:$T80))/10</f>
        <v>0.000380299715773646</v>
      </c>
      <c r="G169" s="329" t="n">
        <f aca="false">('Work sheet diff'!F80-AVERAGE('Work sheet diff'!$C80:$T80))/10</f>
        <v>-0.00139893681113231</v>
      </c>
      <c r="H169" s="329" t="n">
        <f aca="false">('Work sheet diff'!G80-AVERAGE('Work sheet diff'!$C80:$T80))/10</f>
        <v>-0.000140085601516476</v>
      </c>
      <c r="I169" s="329" t="n">
        <f aca="false">('Work sheet diff'!H80-AVERAGE('Work sheet diff'!$C80:$T80))/10</f>
        <v>-0.000616501753208161</v>
      </c>
      <c r="J169" s="329" t="n">
        <f aca="false">('Work sheet diff'!I80-AVERAGE('Work sheet diff'!$C80:$T80))/10</f>
        <v>-0.000273696821772243</v>
      </c>
      <c r="K169" s="329" t="n">
        <f aca="false">('Work sheet diff'!J80-AVERAGE('Work sheet diff'!$C80:$T80))/10</f>
        <v>1.45987626612335E-005</v>
      </c>
      <c r="L169" s="329" t="n">
        <f aca="false">('Work sheet diff'!K80-AVERAGE('Work sheet diff'!$C80:$T80))/10</f>
        <v>0.000272714001451504</v>
      </c>
      <c r="M169" s="329" t="n">
        <f aca="false">('Work sheet diff'!L80-AVERAGE('Work sheet diff'!$C80:$T80))/10</f>
        <v>-0.000627275816839667</v>
      </c>
      <c r="N169" s="329" t="n">
        <f aca="false">('Work sheet diff'!M80-AVERAGE('Work sheet diff'!$C80:$T80))/10</f>
        <v>0.000250757857629331</v>
      </c>
      <c r="O169" s="329" t="n">
        <f aca="false">('Work sheet diff'!N80-AVERAGE('Work sheet diff'!$C80:$T80))/10</f>
        <v>0.000902199511803384</v>
      </c>
      <c r="P169" s="329" t="n">
        <f aca="false">('Work sheet diff'!O80-AVERAGE('Work sheet diff'!$C80:$T80))/10</f>
        <v>0.000547657013813485</v>
      </c>
      <c r="Q169" s="329" t="n">
        <f aca="false">('Work sheet diff'!P80-AVERAGE('Work sheet diff'!$C80:$T80))/10</f>
        <v>-0.000319285153039626</v>
      </c>
      <c r="R169" s="329" t="n">
        <f aca="false">('Work sheet diff'!Q80-AVERAGE('Work sheet diff'!$C80:$T80))/10</f>
        <v>-0.000347330285859231</v>
      </c>
      <c r="S169" s="329" t="n">
        <f aca="false">('Work sheet diff'!R80-AVERAGE('Work sheet diff'!$C80:$T80))/10</f>
        <v>0.000858011182966236</v>
      </c>
      <c r="T169" s="329" t="n">
        <f aca="false">('Work sheet diff'!S80-AVERAGE('Work sheet diff'!$C80:$T80))/10</f>
        <v>0.00026797056700999</v>
      </c>
      <c r="U169" s="329" t="n">
        <f aca="false">('Work sheet diff'!T80-AVERAGE('Work sheet diff'!$C80:$T80))/10</f>
        <v>-0.000478932566441989</v>
      </c>
      <c r="V169" s="317" t="n">
        <f aca="false">U80/10</f>
        <v>0.00392495294117647</v>
      </c>
      <c r="W169" s="318"/>
    </row>
    <row r="170" s="306" customFormat="true" ht="15.75" hidden="false" customHeight="false" outlineLevel="0" collapsed="false">
      <c r="A170" s="315" t="s">
        <v>256</v>
      </c>
      <c r="B170" s="330" t="n">
        <f aca="false">AVERAGE('Work sheet diff'!C81:T81)/10</f>
        <v>-0.00801290301318268</v>
      </c>
      <c r="C170" s="308" t="n">
        <f aca="false">B81/10</f>
        <v>-0.00449</v>
      </c>
      <c r="D170" s="331" t="n">
        <f aca="false">('Work sheet diff'!C81-AVERAGE('Work sheet diff'!$C81:$T81))/10</f>
        <v>0.000391360640301319</v>
      </c>
      <c r="E170" s="331" t="n">
        <f aca="false">('Work sheet diff'!D81-AVERAGE('Work sheet diff'!$C81:$T81))/10</f>
        <v>0.0011250725047081</v>
      </c>
      <c r="F170" s="331" t="n">
        <f aca="false">('Work sheet diff'!E81-AVERAGE('Work sheet diff'!$C81:$T81))/10</f>
        <v>0.00207856403013183</v>
      </c>
      <c r="G170" s="331" t="n">
        <f aca="false">('Work sheet diff'!F81-AVERAGE('Work sheet diff'!$C81:$T81))/10</f>
        <v>0.000208750470809796</v>
      </c>
      <c r="H170" s="331" t="n">
        <f aca="false">('Work sheet diff'!G81-AVERAGE('Work sheet diff'!$C81:$T81))/10</f>
        <v>0.000675767419962334</v>
      </c>
      <c r="I170" s="331" t="n">
        <f aca="false">('Work sheet diff'!H81-AVERAGE('Work sheet diff'!$C81:$T81))/10</f>
        <v>0.000694504708097926</v>
      </c>
      <c r="J170" s="331" t="n">
        <f aca="false">('Work sheet diff'!I81-AVERAGE('Work sheet diff'!$C81:$T81))/10</f>
        <v>4.95979284369091E-005</v>
      </c>
      <c r="K170" s="331" t="n">
        <f aca="false">('Work sheet diff'!J81-AVERAGE('Work sheet diff'!$C81:$T81))/10</f>
        <v>0.000629021657250467</v>
      </c>
      <c r="L170" s="331" t="n">
        <f aca="false">('Work sheet diff'!K81-AVERAGE('Work sheet diff'!$C81:$T81))/10</f>
        <v>0.000731258945386064</v>
      </c>
      <c r="M170" s="331" t="n">
        <f aca="false">('Work sheet diff'!L81-AVERAGE('Work sheet diff'!$C81:$T81))/10</f>
        <v>-0.000827902071563086</v>
      </c>
      <c r="N170" s="331" t="n">
        <f aca="false">('Work sheet diff'!M81-AVERAGE('Work sheet diff'!$C81:$T81))/10</f>
        <v>-0.00256379190207156</v>
      </c>
      <c r="O170" s="331" t="n">
        <f aca="false">('Work sheet diff'!N81-AVERAGE('Work sheet diff'!$C81:$T81))/10</f>
        <v>-0.00160887664783427</v>
      </c>
      <c r="P170" s="331" t="n">
        <f aca="false">('Work sheet diff'!O81-AVERAGE('Work sheet diff'!$C81:$T81))/10</f>
        <v>-0.000552419020715628</v>
      </c>
      <c r="Q170" s="331" t="n">
        <f aca="false">('Work sheet diff'!P81-AVERAGE('Work sheet diff'!$C81:$T81))/10</f>
        <v>-0.000153232580037666</v>
      </c>
      <c r="R170" s="331" t="n">
        <f aca="false">('Work sheet diff'!Q81-AVERAGE('Work sheet diff'!$C81:$T81))/10</f>
        <v>0.00155441148775895</v>
      </c>
      <c r="S170" s="331" t="n">
        <f aca="false">('Work sheet diff'!R81-AVERAGE('Work sheet diff'!$C81:$T81))/10</f>
        <v>-0.000251766478342751</v>
      </c>
      <c r="T170" s="331" t="n">
        <f aca="false">('Work sheet diff'!S81-AVERAGE('Work sheet diff'!$C81:$T81))/10</f>
        <v>-0.000110334274952921</v>
      </c>
      <c r="U170" s="331" t="n">
        <f aca="false">('Work sheet diff'!T81-AVERAGE('Work sheet diff'!$C81:$T81))/10</f>
        <v>-0.0020699868173258</v>
      </c>
      <c r="V170" s="329" t="n">
        <f aca="false">'Work sheet diff'!U81/10</f>
        <v>-0.0127165320456541</v>
      </c>
      <c r="W170" s="310"/>
    </row>
    <row r="171" s="306" customFormat="true" ht="15" hidden="false" customHeight="false" outlineLevel="0" collapsed="false">
      <c r="A171" s="332" t="s">
        <v>257</v>
      </c>
      <c r="B171" s="327" t="n">
        <f aca="false">AVERAGE('Work sheet diff'!C88:T88)</f>
        <v>-0.0468069771214433</v>
      </c>
      <c r="C171" s="325" t="n">
        <f aca="false">B88</f>
        <v>1.33660776470588</v>
      </c>
      <c r="D171" s="328" t="n">
        <f aca="false">'Work sheet diff'!C88-AVERAGE('Work sheet diff'!$C88:$T88)</f>
        <v>0.0932377527661539</v>
      </c>
      <c r="E171" s="328" t="n">
        <f aca="false">'Work sheet diff'!D88-AVERAGE('Work sheet diff'!$C88:$T88)</f>
        <v>-0.123860592742183</v>
      </c>
      <c r="F171" s="328" t="n">
        <f aca="false">'Work sheet diff'!E88-AVERAGE('Work sheet diff'!$C88:$T88)</f>
        <v>0.10580102399013</v>
      </c>
      <c r="G171" s="328" t="n">
        <f aca="false">'Work sheet diff'!F88-AVERAGE('Work sheet diff'!$C88:$T88)</f>
        <v>0.0277157973916567</v>
      </c>
      <c r="H171" s="328" t="n">
        <f aca="false">'Work sheet diff'!G88-AVERAGE('Work sheet diff'!$C88:$T88)</f>
        <v>0.0661070185191313</v>
      </c>
      <c r="I171" s="328" t="n">
        <f aca="false">'Work sheet diff'!H88-AVERAGE('Work sheet diff'!$C88:$T88)</f>
        <v>-0.0203544837839846</v>
      </c>
      <c r="J171" s="328" t="n">
        <f aca="false">'Work sheet diff'!I88-AVERAGE('Work sheet diff'!$C88:$T88)</f>
        <v>0.110739833430469</v>
      </c>
      <c r="K171" s="328" t="n">
        <f aca="false">'Work sheet diff'!J88-AVERAGE('Work sheet diff'!$C88:$T88)</f>
        <v>0.00751007032182412</v>
      </c>
      <c r="L171" s="328" t="n">
        <f aca="false">'Work sheet diff'!K88-AVERAGE('Work sheet diff'!$C88:$T88)</f>
        <v>0.00474691069748497</v>
      </c>
      <c r="M171" s="328" t="n">
        <f aca="false">'Work sheet diff'!L88-AVERAGE('Work sheet diff'!$C88:$T88)</f>
        <v>-0.0686718669073669</v>
      </c>
      <c r="N171" s="328" t="n">
        <f aca="false">'Work sheet diff'!M88-AVERAGE('Work sheet diff'!$C88:$T88)</f>
        <v>0.10975913897335</v>
      </c>
      <c r="O171" s="328" t="n">
        <f aca="false">'Work sheet diff'!N88-AVERAGE('Work sheet diff'!$C88:$T88)</f>
        <v>-0.11872629065102</v>
      </c>
      <c r="P171" s="328" t="n">
        <f aca="false">'Work sheet diff'!O88-AVERAGE('Work sheet diff'!$C88:$T88)</f>
        <v>-0.0455034060167849</v>
      </c>
      <c r="Q171" s="328" t="n">
        <f aca="false">'Work sheet diff'!P88-AVERAGE('Work sheet diff'!$C88:$T88)</f>
        <v>-0.039138335333358</v>
      </c>
      <c r="R171" s="328" t="n">
        <f aca="false">'Work sheet diff'!Q88-AVERAGE('Work sheet diff'!$C88:$T88)</f>
        <v>-0.0653700479105169</v>
      </c>
      <c r="S171" s="328" t="n">
        <f aca="false">'Work sheet diff'!R88-AVERAGE('Work sheet diff'!$C88:$T88)</f>
        <v>0.0549445707365936</v>
      </c>
      <c r="T171" s="328" t="n">
        <f aca="false">'Work sheet diff'!S88-AVERAGE('Work sheet diff'!$C88:$T88)</f>
        <v>-0.0637536486990849</v>
      </c>
      <c r="U171" s="328" t="n">
        <f aca="false">'Work sheet diff'!T88-AVERAGE('Work sheet diff'!$C88:$T88)</f>
        <v>-0.035183444782495</v>
      </c>
      <c r="V171" s="328" t="n">
        <f aca="false">'Work sheet diff'!U88</f>
        <v>0.757217237741894</v>
      </c>
      <c r="W171" s="326"/>
    </row>
    <row r="172" s="306" customFormat="true" ht="15" hidden="false" customHeight="false" outlineLevel="0" collapsed="false">
      <c r="A172" s="315" t="s">
        <v>258</v>
      </c>
      <c r="B172" s="316" t="n">
        <f aca="false">AVERAGE('Work sheet diff'!C89:T89)</f>
        <v>-0.125005560397106</v>
      </c>
      <c r="C172" s="317" t="n">
        <f aca="false">B89</f>
        <v>-3.65123891764706</v>
      </c>
      <c r="D172" s="329" t="n">
        <f aca="false">'Work sheet diff'!C89-AVERAGE('Work sheet diff'!$C89:$T89)</f>
        <v>-0.0507405271882219</v>
      </c>
      <c r="E172" s="329" t="n">
        <f aca="false">'Work sheet diff'!D89-AVERAGE('Work sheet diff'!$C89:$T89)</f>
        <v>-0.215301275177168</v>
      </c>
      <c r="F172" s="329" t="n">
        <f aca="false">'Work sheet diff'!E89-AVERAGE('Work sheet diff'!$C89:$T89)</f>
        <v>0.0568791904588309</v>
      </c>
      <c r="G172" s="329" t="n">
        <f aca="false">'Work sheet diff'!F89-AVERAGE('Work sheet diff'!$C89:$T89)</f>
        <v>-0.120762661402047</v>
      </c>
      <c r="H172" s="329" t="n">
        <f aca="false">'Work sheet diff'!G89-AVERAGE('Work sheet diff'!$C89:$T89)</f>
        <v>-0.066893904156793</v>
      </c>
      <c r="I172" s="329" t="n">
        <f aca="false">'Work sheet diff'!H89-AVERAGE('Work sheet diff'!$C89:$T89)</f>
        <v>-0.0447841890701687</v>
      </c>
      <c r="J172" s="329" t="n">
        <f aca="false">'Work sheet diff'!I89-AVERAGE('Work sheet diff'!$C89:$T89)</f>
        <v>0.0609658475145387</v>
      </c>
      <c r="K172" s="329" t="n">
        <f aca="false">'Work sheet diff'!J89-AVERAGE('Work sheet diff'!$C89:$T89)</f>
        <v>0.0944926815393623</v>
      </c>
      <c r="L172" s="329" t="n">
        <f aca="false">'Work sheet diff'!K89-AVERAGE('Work sheet diff'!$C89:$T89)</f>
        <v>0.141248264892416</v>
      </c>
      <c r="M172" s="329" t="n">
        <f aca="false">'Work sheet diff'!L89-AVERAGE('Work sheet diff'!$C89:$T89)</f>
        <v>0.0342658970793924</v>
      </c>
      <c r="N172" s="329" t="n">
        <f aca="false">'Work sheet diff'!M89-AVERAGE('Work sheet diff'!$C89:$T89)</f>
        <v>0.0217701286251608</v>
      </c>
      <c r="O172" s="329" t="n">
        <f aca="false">'Work sheet diff'!N89-AVERAGE('Work sheet diff'!$C89:$T89)</f>
        <v>-0.0497863495698576</v>
      </c>
      <c r="P172" s="329" t="n">
        <f aca="false">'Work sheet diff'!O89-AVERAGE('Work sheet diff'!$C89:$T89)</f>
        <v>0.0406516004447084</v>
      </c>
      <c r="Q172" s="329" t="n">
        <f aca="false">'Work sheet diff'!P89-AVERAGE('Work sheet diff'!$C89:$T89)</f>
        <v>-0.0712899070766133</v>
      </c>
      <c r="R172" s="329" t="n">
        <f aca="false">'Work sheet diff'!Q89-AVERAGE('Work sheet diff'!$C89:$T89)</f>
        <v>-0.0207035209741218</v>
      </c>
      <c r="S172" s="329" t="n">
        <f aca="false">'Work sheet diff'!R89-AVERAGE('Work sheet diff'!$C89:$T89)</f>
        <v>0.0299881352418324</v>
      </c>
      <c r="T172" s="329" t="n">
        <f aca="false">'Work sheet diff'!S89-AVERAGE('Work sheet diff'!$C89:$T89)</f>
        <v>0.0357883392380563</v>
      </c>
      <c r="U172" s="329" t="n">
        <f aca="false">'Work sheet diff'!T89-AVERAGE('Work sheet diff'!$C89:$T89)</f>
        <v>0.124212249580693</v>
      </c>
      <c r="V172" s="329" t="n">
        <f aca="false">'Work sheet diff'!U89</f>
        <v>0.0801426262072496</v>
      </c>
      <c r="W172" s="318"/>
    </row>
    <row r="173" s="306" customFormat="true" ht="15" hidden="false" customHeight="false" outlineLevel="0" collapsed="false">
      <c r="A173" s="315" t="s">
        <v>259</v>
      </c>
      <c r="B173" s="316" t="n">
        <f aca="false">AVERAGE('Work sheet diff'!C90:T90)</f>
        <v>-0.00864986609407187</v>
      </c>
      <c r="C173" s="317" t="n">
        <f aca="false">B90</f>
        <v>0.198736</v>
      </c>
      <c r="D173" s="329" t="n">
        <f aca="false">'Work sheet diff'!C90-AVERAGE('Work sheet diff'!$C90:$T90)</f>
        <v>0.0256522432044614</v>
      </c>
      <c r="E173" s="329" t="n">
        <f aca="false">'Work sheet diff'!D90-AVERAGE('Work sheet diff'!$C90:$T90)</f>
        <v>-0.0237041729896311</v>
      </c>
      <c r="F173" s="329" t="n">
        <f aca="false">'Work sheet diff'!E90-AVERAGE('Work sheet diff'!$C90:$T90)</f>
        <v>0.0456726743885935</v>
      </c>
      <c r="G173" s="329" t="n">
        <f aca="false">'Work sheet diff'!F90-AVERAGE('Work sheet diff'!$C90:$T90)</f>
        <v>-0.0189174266902558</v>
      </c>
      <c r="H173" s="329" t="n">
        <f aca="false">'Work sheet diff'!G90-AVERAGE('Work sheet diff'!$C90:$T90)</f>
        <v>0.00365269806518848</v>
      </c>
      <c r="I173" s="329" t="n">
        <f aca="false">'Work sheet diff'!H90-AVERAGE('Work sheet diff'!$C90:$T90)</f>
        <v>0.0068554448681592</v>
      </c>
      <c r="J173" s="329" t="n">
        <f aca="false">'Work sheet diff'!I90-AVERAGE('Work sheet diff'!$C90:$T90)</f>
        <v>0.0484146215568675</v>
      </c>
      <c r="K173" s="329" t="n">
        <f aca="false">'Work sheet diff'!J90-AVERAGE('Work sheet diff'!$C90:$T90)</f>
        <v>0.0197786189262411</v>
      </c>
      <c r="L173" s="329" t="n">
        <f aca="false">'Work sheet diff'!K90-AVERAGE('Work sheet diff'!$C90:$T90)</f>
        <v>0.0104667556424588</v>
      </c>
      <c r="M173" s="329" t="n">
        <f aca="false">'Work sheet diff'!L90-AVERAGE('Work sheet diff'!$C90:$T90)</f>
        <v>0.00740138771487892</v>
      </c>
      <c r="N173" s="329" t="n">
        <f aca="false">'Work sheet diff'!M90-AVERAGE('Work sheet diff'!$C90:$T90)</f>
        <v>0.0091042236140661</v>
      </c>
      <c r="O173" s="329" t="n">
        <f aca="false">'Work sheet diff'!N90-AVERAGE('Work sheet diff'!$C90:$T90)</f>
        <v>-0.0186230704792581</v>
      </c>
      <c r="P173" s="329" t="n">
        <f aca="false">'Work sheet diff'!O90-AVERAGE('Work sheet diff'!$C90:$T90)</f>
        <v>-0.0227343785435868</v>
      </c>
      <c r="Q173" s="329" t="n">
        <f aca="false">'Work sheet diff'!P90-AVERAGE('Work sheet diff'!$C90:$T90)</f>
        <v>-0.0299326189525913</v>
      </c>
      <c r="R173" s="329" t="n">
        <f aca="false">'Work sheet diff'!Q90-AVERAGE('Work sheet diff'!$C90:$T90)</f>
        <v>-0.0173227727885423</v>
      </c>
      <c r="S173" s="329" t="n">
        <f aca="false">'Work sheet diff'!R90-AVERAGE('Work sheet diff'!$C90:$T90)</f>
        <v>0.00426844103484964</v>
      </c>
      <c r="T173" s="329" t="n">
        <f aca="false">'Work sheet diff'!S90-AVERAGE('Work sheet diff'!$C90:$T90)</f>
        <v>-0.027331373215696</v>
      </c>
      <c r="U173" s="329" t="n">
        <f aca="false">'Work sheet diff'!T90-AVERAGE('Work sheet diff'!$C90:$T90)</f>
        <v>-0.0227012953562031</v>
      </c>
      <c r="V173" s="329" t="n">
        <f aca="false">'Work sheet diff'!U90</f>
        <v>0.188067009963985</v>
      </c>
      <c r="W173" s="318"/>
    </row>
    <row r="174" s="306" customFormat="true" ht="15" hidden="false" customHeight="false" outlineLevel="0" collapsed="false">
      <c r="A174" s="315" t="s">
        <v>260</v>
      </c>
      <c r="B174" s="316" t="n">
        <f aca="false">AVERAGE('Work sheet diff'!C91:T91)</f>
        <v>-0.0069654221036413</v>
      </c>
      <c r="C174" s="317" t="n">
        <f aca="false">B91</f>
        <v>2.54990723529412</v>
      </c>
      <c r="D174" s="329" t="n">
        <f aca="false">'Work sheet diff'!C91-AVERAGE('Work sheet diff'!$C91:$T91)</f>
        <v>-0.00482543094993088</v>
      </c>
      <c r="E174" s="329" t="n">
        <f aca="false">'Work sheet diff'!D91-AVERAGE('Work sheet diff'!$C91:$T91)</f>
        <v>-0.0221986558683671</v>
      </c>
      <c r="F174" s="329" t="n">
        <f aca="false">'Work sheet diff'!E91-AVERAGE('Work sheet diff'!$C91:$T91)</f>
        <v>-0.00680020268344646</v>
      </c>
      <c r="G174" s="329" t="n">
        <f aca="false">'Work sheet diff'!F91-AVERAGE('Work sheet diff'!$C91:$T91)</f>
        <v>-0.0069559497605924</v>
      </c>
      <c r="H174" s="329" t="n">
        <f aca="false">'Work sheet diff'!G91-AVERAGE('Work sheet diff'!$C91:$T91)</f>
        <v>-0.00277904849095462</v>
      </c>
      <c r="I174" s="329" t="n">
        <f aca="false">'Work sheet diff'!H91-AVERAGE('Work sheet diff'!$C91:$T91)</f>
        <v>0.000527566181815575</v>
      </c>
      <c r="J174" s="329" t="n">
        <f aca="false">'Work sheet diff'!I91-AVERAGE('Work sheet diff'!$C91:$T91)</f>
        <v>0.00692735473922594</v>
      </c>
      <c r="K174" s="329" t="n">
        <f aca="false">'Work sheet diff'!J91-AVERAGE('Work sheet diff'!$C91:$T91)</f>
        <v>0.00420583830546669</v>
      </c>
      <c r="L174" s="329" t="n">
        <f aca="false">'Work sheet diff'!K91-AVERAGE('Work sheet diff'!$C91:$T91)</f>
        <v>0.0140505776600435</v>
      </c>
      <c r="M174" s="329" t="n">
        <f aca="false">'Work sheet diff'!L91-AVERAGE('Work sheet diff'!$C91:$T91)</f>
        <v>0.00392652274526543</v>
      </c>
      <c r="N174" s="329" t="n">
        <f aca="false">'Work sheet diff'!M91-AVERAGE('Work sheet diff'!$C91:$T91)</f>
        <v>-0.000804942392847539</v>
      </c>
      <c r="O174" s="329" t="n">
        <f aca="false">'Work sheet diff'!N91-AVERAGE('Work sheet diff'!$C91:$T91)</f>
        <v>-0.00390580349134562</v>
      </c>
      <c r="P174" s="329" t="n">
        <f aca="false">'Work sheet diff'!O91-AVERAGE('Work sheet diff'!$C91:$T91)</f>
        <v>0.00418869196068019</v>
      </c>
      <c r="Q174" s="329" t="n">
        <f aca="false">'Work sheet diff'!P91-AVERAGE('Work sheet diff'!$C91:$T91)</f>
        <v>0.00119648410607624</v>
      </c>
      <c r="R174" s="329" t="n">
        <f aca="false">'Work sheet diff'!Q91-AVERAGE('Work sheet diff'!$C91:$T91)</f>
        <v>-0.000425560220694194</v>
      </c>
      <c r="S174" s="329" t="n">
        <f aca="false">'Work sheet diff'!R91-AVERAGE('Work sheet diff'!$C91:$T91)</f>
        <v>-0.000972144684726461</v>
      </c>
      <c r="T174" s="329" t="n">
        <f aca="false">'Work sheet diff'!S91-AVERAGE('Work sheet diff'!$C91:$T91)</f>
        <v>-0.000812432070413531</v>
      </c>
      <c r="U174" s="329" t="n">
        <f aca="false">'Work sheet diff'!T91-AVERAGE('Work sheet diff'!$C91:$T91)</f>
        <v>0.0154571349147453</v>
      </c>
      <c r="V174" s="329" t="n">
        <f aca="false">'Work sheet diff'!U91</f>
        <v>-0.0148536585414574</v>
      </c>
      <c r="W174" s="318"/>
    </row>
    <row r="175" s="306" customFormat="true" ht="15" hidden="false" customHeight="false" outlineLevel="0" collapsed="false">
      <c r="A175" s="315" t="s">
        <v>261</v>
      </c>
      <c r="B175" s="316" t="n">
        <f aca="false">AVERAGE('Work sheet diff'!C92:T92)</f>
        <v>0.000852177997511801</v>
      </c>
      <c r="C175" s="317" t="n">
        <f aca="false">B92</f>
        <v>-0.0523915294117647</v>
      </c>
      <c r="D175" s="329" t="n">
        <f aca="false">'Work sheet diff'!C92-AVERAGE('Work sheet diff'!$C92:$T92)</f>
        <v>-0.00190560638929737</v>
      </c>
      <c r="E175" s="329" t="n">
        <f aca="false">'Work sheet diff'!D92-AVERAGE('Work sheet diff'!$C92:$T92)</f>
        <v>-0.0070775433582961</v>
      </c>
      <c r="F175" s="329" t="n">
        <f aca="false">'Work sheet diff'!E92-AVERAGE('Work sheet diff'!$C92:$T92)</f>
        <v>0.00305802326104255</v>
      </c>
      <c r="G175" s="329" t="n">
        <f aca="false">'Work sheet diff'!F92-AVERAGE('Work sheet diff'!$C92:$T92)</f>
        <v>-0.00403432058712097</v>
      </c>
      <c r="H175" s="329" t="n">
        <f aca="false">'Work sheet diff'!G92-AVERAGE('Work sheet diff'!$C92:$T92)</f>
        <v>0.00457444100459143</v>
      </c>
      <c r="I175" s="329" t="n">
        <f aca="false">'Work sheet diff'!H92-AVERAGE('Work sheet diff'!$C92:$T92)</f>
        <v>-0.00334207899690564</v>
      </c>
      <c r="J175" s="329" t="n">
        <f aca="false">'Work sheet diff'!I92-AVERAGE('Work sheet diff'!$C92:$T92)</f>
        <v>0.00359731650265909</v>
      </c>
      <c r="K175" s="329" t="n">
        <f aca="false">'Work sheet diff'!J92-AVERAGE('Work sheet diff'!$C92:$T92)</f>
        <v>0.00424730579620692</v>
      </c>
      <c r="L175" s="329" t="n">
        <f aca="false">'Work sheet diff'!K92-AVERAGE('Work sheet diff'!$C92:$T92)</f>
        <v>0.000586090000347064</v>
      </c>
      <c r="M175" s="329" t="n">
        <f aca="false">'Work sheet diff'!L92-AVERAGE('Work sheet diff'!$C92:$T92)</f>
        <v>0.00682327005665167</v>
      </c>
      <c r="N175" s="329" t="n">
        <f aca="false">'Work sheet diff'!M92-AVERAGE('Work sheet diff'!$C92:$T92)</f>
        <v>-0.00514653992286895</v>
      </c>
      <c r="O175" s="329" t="n">
        <f aca="false">'Work sheet diff'!N92-AVERAGE('Work sheet diff'!$C92:$T92)</f>
        <v>-0.00240874087084032</v>
      </c>
      <c r="P175" s="329" t="n">
        <f aca="false">'Work sheet diff'!O92-AVERAGE('Work sheet diff'!$C92:$T92)</f>
        <v>0.0107618423011557</v>
      </c>
      <c r="Q175" s="329" t="n">
        <f aca="false">'Work sheet diff'!P92-AVERAGE('Work sheet diff'!$C92:$T92)</f>
        <v>-0.0112909908164809</v>
      </c>
      <c r="R175" s="329" t="n">
        <f aca="false">'Work sheet diff'!Q92-AVERAGE('Work sheet diff'!$C92:$T92)</f>
        <v>0.00153099204671397</v>
      </c>
      <c r="S175" s="329" t="n">
        <f aca="false">'Work sheet diff'!R92-AVERAGE('Work sheet diff'!$C92:$T92)</f>
        <v>-0.00272448873249844</v>
      </c>
      <c r="T175" s="329" t="n">
        <f aca="false">'Work sheet diff'!S92-AVERAGE('Work sheet diff'!$C92:$T92)</f>
        <v>0.00027217376327211</v>
      </c>
      <c r="U175" s="329" t="n">
        <f aca="false">'Work sheet diff'!T92-AVERAGE('Work sheet diff'!$C92:$T92)</f>
        <v>0.00247885494166824</v>
      </c>
      <c r="V175" s="329" t="n">
        <f aca="false">'Work sheet diff'!U92</f>
        <v>0.0212111625641294</v>
      </c>
      <c r="W175" s="318"/>
    </row>
    <row r="176" s="306" customFormat="true" ht="15" hidden="false" customHeight="false" outlineLevel="0" collapsed="false">
      <c r="A176" s="315" t="s">
        <v>262</v>
      </c>
      <c r="B176" s="316" t="n">
        <f aca="false">AVERAGE('Work sheet diff'!C93:T93)</f>
        <v>0.00832420904380423</v>
      </c>
      <c r="C176" s="333" t="n">
        <f aca="false">B93</f>
        <v>1.0262391</v>
      </c>
      <c r="D176" s="329" t="n">
        <f aca="false">'Work sheet diff'!C93-AVERAGE('Work sheet diff'!$C93:$T93)</f>
        <v>-0.0272147686709447</v>
      </c>
      <c r="E176" s="329" t="n">
        <f aca="false">'Work sheet diff'!D93-AVERAGE('Work sheet diff'!$C93:$T93)</f>
        <v>-0.014291277882148</v>
      </c>
      <c r="F176" s="329" t="n">
        <f aca="false">'Work sheet diff'!E93-AVERAGE('Work sheet diff'!$C93:$T93)</f>
        <v>-0.00863481222412783</v>
      </c>
      <c r="G176" s="329" t="n">
        <f aca="false">'Work sheet diff'!F93-AVERAGE('Work sheet diff'!$C93:$T93)</f>
        <v>-0.00694163299676585</v>
      </c>
      <c r="H176" s="329" t="n">
        <f aca="false">'Work sheet diff'!G93-AVERAGE('Work sheet diff'!$C93:$T93)</f>
        <v>-0.00176108926930857</v>
      </c>
      <c r="I176" s="329" t="n">
        <f aca="false">'Work sheet diff'!H93-AVERAGE('Work sheet diff'!$C93:$T93)</f>
        <v>0.00202666136808102</v>
      </c>
      <c r="J176" s="329" t="n">
        <f aca="false">'Work sheet diff'!I93-AVERAGE('Work sheet diff'!$C93:$T93)</f>
        <v>0.00639634053664398</v>
      </c>
      <c r="K176" s="329" t="n">
        <f aca="false">'Work sheet diff'!J93-AVERAGE('Work sheet diff'!$C93:$T93)</f>
        <v>0.0102221702942149</v>
      </c>
      <c r="L176" s="329" t="n">
        <f aca="false">'Work sheet diff'!K93-AVERAGE('Work sheet diff'!$C93:$T93)</f>
        <v>0.00406790933235734</v>
      </c>
      <c r="M176" s="329" t="n">
        <f aca="false">'Work sheet diff'!L93-AVERAGE('Work sheet diff'!$C93:$T93)</f>
        <v>0.00580230577362593</v>
      </c>
      <c r="N176" s="329" t="n">
        <f aca="false">'Work sheet diff'!M93-AVERAGE('Work sheet diff'!$C93:$T93)</f>
        <v>0.00056008078416254</v>
      </c>
      <c r="O176" s="329" t="n">
        <f aca="false">'Work sheet diff'!N93-AVERAGE('Work sheet diff'!$C93:$T93)</f>
        <v>-0.000707686379526515</v>
      </c>
      <c r="P176" s="329" t="n">
        <f aca="false">'Work sheet diff'!O93-AVERAGE('Work sheet diff'!$C93:$T93)</f>
        <v>0.01010689418466</v>
      </c>
      <c r="Q176" s="329" t="n">
        <f aca="false">'Work sheet diff'!P93-AVERAGE('Work sheet diff'!$C93:$T93)</f>
        <v>0.0110517437507749</v>
      </c>
      <c r="R176" s="329" t="n">
        <f aca="false">'Work sheet diff'!Q93-AVERAGE('Work sheet diff'!$C93:$T93)</f>
        <v>0.0110892438146327</v>
      </c>
      <c r="S176" s="329" t="n">
        <f aca="false">'Work sheet diff'!R93-AVERAGE('Work sheet diff'!$C93:$T93)</f>
        <v>0.00607981235025059</v>
      </c>
      <c r="T176" s="329" t="n">
        <f aca="false">'Work sheet diff'!S93-AVERAGE('Work sheet diff'!$C93:$T93)</f>
        <v>-0.00124353596403974</v>
      </c>
      <c r="U176" s="329" t="n">
        <f aca="false">'Work sheet diff'!T93-AVERAGE('Work sheet diff'!$C93:$T93)</f>
        <v>-0.0066083588025427</v>
      </c>
      <c r="V176" s="329" t="n">
        <f aca="false">'Work sheet diff'!U93</f>
        <v>0.00101594486322681</v>
      </c>
      <c r="W176" s="318"/>
    </row>
    <row r="177" s="306" customFormat="true" ht="15" hidden="false" customHeight="false" outlineLevel="0" collapsed="false">
      <c r="A177" s="315" t="s">
        <v>263</v>
      </c>
      <c r="B177" s="316" t="n">
        <f aca="false">AVERAGE('Work sheet diff'!C94:T94)</f>
        <v>0.00117406314867034</v>
      </c>
      <c r="C177" s="317" t="n">
        <f aca="false">B94</f>
        <v>-0.0102774117647059</v>
      </c>
      <c r="D177" s="329" t="n">
        <f aca="false">'Work sheet diff'!C94-AVERAGE('Work sheet diff'!$C94:$T94)</f>
        <v>0.00115462278112084</v>
      </c>
      <c r="E177" s="329" t="n">
        <f aca="false">'Work sheet diff'!D94-AVERAGE('Work sheet diff'!$C94:$T94)</f>
        <v>-0.00221135888658329</v>
      </c>
      <c r="F177" s="329" t="n">
        <f aca="false">'Work sheet diff'!E94-AVERAGE('Work sheet diff'!$C94:$T94)</f>
        <v>0.00167508161745931</v>
      </c>
      <c r="G177" s="329" t="n">
        <f aca="false">'Work sheet diff'!F94-AVERAGE('Work sheet diff'!$C94:$T94)</f>
        <v>-0.000164379796851005</v>
      </c>
      <c r="H177" s="329" t="n">
        <f aca="false">'Work sheet diff'!G94-AVERAGE('Work sheet diff'!$C94:$T94)</f>
        <v>-0.000479908710238204</v>
      </c>
      <c r="I177" s="329" t="n">
        <f aca="false">'Work sheet diff'!H94-AVERAGE('Work sheet diff'!$C94:$T94)</f>
        <v>-0.00161478355996127</v>
      </c>
      <c r="J177" s="329" t="n">
        <f aca="false">'Work sheet diff'!I94-AVERAGE('Work sheet diff'!$C94:$T94)</f>
        <v>-0.000406293555777429</v>
      </c>
      <c r="K177" s="329" t="n">
        <f aca="false">'Work sheet diff'!J94-AVERAGE('Work sheet diff'!$C94:$T94)</f>
        <v>0.00286707263347043</v>
      </c>
      <c r="L177" s="329" t="n">
        <f aca="false">'Work sheet diff'!K94-AVERAGE('Work sheet diff'!$C94:$T94)</f>
        <v>-0.000937822324255142</v>
      </c>
      <c r="M177" s="329" t="n">
        <f aca="false">'Work sheet diff'!L94-AVERAGE('Work sheet diff'!$C94:$T94)</f>
        <v>-0.0021878045330938</v>
      </c>
      <c r="N177" s="329" t="n">
        <f aca="false">'Work sheet diff'!M94-AVERAGE('Work sheet diff'!$C94:$T94)</f>
        <v>-0.0013739593837775</v>
      </c>
      <c r="O177" s="329" t="n">
        <f aca="false">'Work sheet diff'!N94-AVERAGE('Work sheet diff'!$C94:$T94)</f>
        <v>0.00285290962086705</v>
      </c>
      <c r="P177" s="329" t="n">
        <f aca="false">'Work sheet diff'!O94-AVERAGE('Work sheet diff'!$C94:$T94)</f>
        <v>6.74105287682926E-005</v>
      </c>
      <c r="Q177" s="329" t="n">
        <f aca="false">'Work sheet diff'!P94-AVERAGE('Work sheet diff'!$C94:$T94)</f>
        <v>0.00346376872053908</v>
      </c>
      <c r="R177" s="329" t="n">
        <f aca="false">'Work sheet diff'!Q94-AVERAGE('Work sheet diff'!$C94:$T94)</f>
        <v>-0.00193845325842906</v>
      </c>
      <c r="S177" s="329" t="n">
        <f aca="false">'Work sheet diff'!R94-AVERAGE('Work sheet diff'!$C94:$T94)</f>
        <v>-0.00203755377280275</v>
      </c>
      <c r="T177" s="329" t="n">
        <f aca="false">'Work sheet diff'!S94-AVERAGE('Work sheet diff'!$C94:$T94)</f>
        <v>0.000825150713921403</v>
      </c>
      <c r="U177" s="329" t="n">
        <f aca="false">'Work sheet diff'!T94-AVERAGE('Work sheet diff'!$C94:$T94)</f>
        <v>0.000446301165623047</v>
      </c>
      <c r="V177" s="329" t="n">
        <f aca="false">'Work sheet diff'!U94</f>
        <v>0.00558682929089793</v>
      </c>
      <c r="W177" s="318"/>
    </row>
    <row r="178" s="306" customFormat="true" ht="15" hidden="false" customHeight="false" outlineLevel="0" collapsed="false">
      <c r="A178" s="315" t="s">
        <v>264</v>
      </c>
      <c r="B178" s="316" t="n">
        <f aca="false">AVERAGE('Work sheet diff'!C95:T95)</f>
        <v>0.00515513739555238</v>
      </c>
      <c r="C178" s="317" t="n">
        <f aca="false">B95</f>
        <v>-0.185257878823529</v>
      </c>
      <c r="D178" s="329" t="n">
        <f aca="false">'Work sheet diff'!C95-AVERAGE('Work sheet diff'!$C95:$T95)</f>
        <v>-0.0159791094688975</v>
      </c>
      <c r="E178" s="329" t="n">
        <f aca="false">'Work sheet diff'!D95-AVERAGE('Work sheet diff'!$C95:$T95)</f>
        <v>-0.00220542534513982</v>
      </c>
      <c r="F178" s="329" t="n">
        <f aca="false">'Work sheet diff'!E95-AVERAGE('Work sheet diff'!$C95:$T95)</f>
        <v>-0.00573297182332132</v>
      </c>
      <c r="G178" s="329" t="n">
        <f aca="false">'Work sheet diff'!F95-AVERAGE('Work sheet diff'!$C95:$T95)</f>
        <v>-0.00165415092451003</v>
      </c>
      <c r="H178" s="329" t="n">
        <f aca="false">'Work sheet diff'!G95-AVERAGE('Work sheet diff'!$C95:$T95)</f>
        <v>-0.00441830647494714</v>
      </c>
      <c r="I178" s="329" t="n">
        <f aca="false">'Work sheet diff'!H95-AVERAGE('Work sheet diff'!$C95:$T95)</f>
        <v>0.00308458541815102</v>
      </c>
      <c r="J178" s="329" t="n">
        <f aca="false">'Work sheet diff'!I95-AVERAGE('Work sheet diff'!$C95:$T95)</f>
        <v>-0.000673713815525843</v>
      </c>
      <c r="K178" s="329" t="n">
        <f aca="false">'Work sheet diff'!J95-AVERAGE('Work sheet diff'!$C95:$T95)</f>
        <v>-0.000410972716861442</v>
      </c>
      <c r="L178" s="329" t="n">
        <f aca="false">'Work sheet diff'!K95-AVERAGE('Work sheet diff'!$C95:$T95)</f>
        <v>0.000878458393990228</v>
      </c>
      <c r="M178" s="329" t="n">
        <f aca="false">'Work sheet diff'!L95-AVERAGE('Work sheet diff'!$C95:$T95)</f>
        <v>0.0017639644411254</v>
      </c>
      <c r="N178" s="329" t="n">
        <f aca="false">'Work sheet diff'!M95-AVERAGE('Work sheet diff'!$C95:$T95)</f>
        <v>0.00109181601639087</v>
      </c>
      <c r="O178" s="329" t="n">
        <f aca="false">'Work sheet diff'!N95-AVERAGE('Work sheet diff'!$C95:$T95)</f>
        <v>0.00321074143713835</v>
      </c>
      <c r="P178" s="329" t="n">
        <f aca="false">'Work sheet diff'!O95-AVERAGE('Work sheet diff'!$C95:$T95)</f>
        <v>0.00374136621658491</v>
      </c>
      <c r="Q178" s="329" t="n">
        <f aca="false">'Work sheet diff'!P95-AVERAGE('Work sheet diff'!$C95:$T95)</f>
        <v>0.0125975873906352</v>
      </c>
      <c r="R178" s="329" t="n">
        <f aca="false">'Work sheet diff'!Q95-AVERAGE('Work sheet diff'!$C95:$T95)</f>
        <v>0.0050799851915094</v>
      </c>
      <c r="S178" s="329" t="n">
        <f aca="false">'Work sheet diff'!R95-AVERAGE('Work sheet diff'!$C95:$T95)</f>
        <v>0.00138869968702731</v>
      </c>
      <c r="T178" s="329" t="n">
        <f aca="false">'Work sheet diff'!S95-AVERAGE('Work sheet diff'!$C95:$T95)</f>
        <v>-0.00302402400545662</v>
      </c>
      <c r="U178" s="329" t="n">
        <f aca="false">'Work sheet diff'!T95-AVERAGE('Work sheet diff'!$C95:$T95)</f>
        <v>0.00126147038210699</v>
      </c>
      <c r="V178" s="317" t="n">
        <f aca="false">'Work sheet'!U95</f>
        <v>0.0144589235294118</v>
      </c>
      <c r="W178" s="318"/>
    </row>
    <row r="179" s="306" customFormat="true" ht="15" hidden="false" customHeight="false" outlineLevel="0" collapsed="false">
      <c r="A179" s="315" t="s">
        <v>265</v>
      </c>
      <c r="B179" s="316" t="n">
        <f aca="false">AVERAGE('Work sheet diff'!C96:T96)</f>
        <v>9.1481954961656E-005</v>
      </c>
      <c r="C179" s="317" t="n">
        <f aca="false">B96</f>
        <v>-5.43529411764637E-005</v>
      </c>
      <c r="D179" s="329" t="n">
        <f aca="false">'Work sheet diff'!C96-AVERAGE('Work sheet diff'!$C96:$T96)</f>
        <v>0.00140206586561392</v>
      </c>
      <c r="E179" s="329" t="n">
        <f aca="false">'Work sheet diff'!D96-AVERAGE('Work sheet diff'!$C96:$T96)</f>
        <v>-0.000198547584060009</v>
      </c>
      <c r="F179" s="329" t="n">
        <f aca="false">'Work sheet diff'!E96-AVERAGE('Work sheet diff'!$C96:$T96)</f>
        <v>-0.00012683117823892</v>
      </c>
      <c r="G179" s="329" t="n">
        <f aca="false">'Work sheet diff'!F96-AVERAGE('Work sheet diff'!$C96:$T96)</f>
        <v>-2.07285939038315E-005</v>
      </c>
      <c r="H179" s="329" t="n">
        <f aca="false">'Work sheet diff'!G96-AVERAGE('Work sheet diff'!$C96:$T96)</f>
        <v>-0.000188063384664853</v>
      </c>
      <c r="I179" s="329" t="n">
        <f aca="false">'Work sheet diff'!H96-AVERAGE('Work sheet diff'!$C96:$T96)</f>
        <v>3.73731035946778E-005</v>
      </c>
      <c r="J179" s="329" t="n">
        <f aca="false">'Work sheet diff'!I96-AVERAGE('Work sheet diff'!$C96:$T96)</f>
        <v>9.74749749939748E-005</v>
      </c>
      <c r="K179" s="329" t="n">
        <f aca="false">'Work sheet diff'!J96-AVERAGE('Work sheet diff'!$C96:$T96)</f>
        <v>-0.000242863855701838</v>
      </c>
      <c r="L179" s="329" t="n">
        <f aca="false">'Work sheet diff'!K96-AVERAGE('Work sheet diff'!$C96:$T96)</f>
        <v>-3.60194953190678E-005</v>
      </c>
      <c r="M179" s="329" t="n">
        <f aca="false">'Work sheet diff'!L96-AVERAGE('Work sheet diff'!$C96:$T96)</f>
        <v>-1.50052826025202E-005</v>
      </c>
      <c r="N179" s="329" t="n">
        <f aca="false">'Work sheet diff'!M96-AVERAGE('Work sheet diff'!$C96:$T96)</f>
        <v>8.95033776803236E-005</v>
      </c>
      <c r="O179" s="329" t="n">
        <f aca="false">'Work sheet diff'!N96-AVERAGE('Work sheet diff'!$C96:$T96)</f>
        <v>-6.76688790942606E-005</v>
      </c>
      <c r="P179" s="329" t="n">
        <f aca="false">'Work sheet diff'!O96-AVERAGE('Work sheet diff'!$C96:$T96)</f>
        <v>-4.10825681712168E-005</v>
      </c>
      <c r="Q179" s="329" t="n">
        <f aca="false">'Work sheet diff'!P96-AVERAGE('Work sheet diff'!$C96:$T96)</f>
        <v>-1.3304482516138E-005</v>
      </c>
      <c r="R179" s="329" t="n">
        <f aca="false">'Work sheet diff'!Q96-AVERAGE('Work sheet diff'!$C96:$T96)</f>
        <v>-0.0002393843929138</v>
      </c>
      <c r="S179" s="329" t="n">
        <f aca="false">'Work sheet diff'!R96-AVERAGE('Work sheet diff'!$C96:$T96)</f>
        <v>-0.000240575722915801</v>
      </c>
      <c r="T179" s="329" t="n">
        <f aca="false">'Work sheet diff'!S96-AVERAGE('Work sheet diff'!$C96:$T96)</f>
        <v>-0.000112256956400042</v>
      </c>
      <c r="U179" s="329" t="n">
        <f aca="false">'Work sheet diff'!T96-AVERAGE('Work sheet diff'!$C96:$T96)</f>
        <v>-8.40849453805937E-005</v>
      </c>
      <c r="V179" s="317" t="n">
        <f aca="false">'Work sheet'!U96</f>
        <v>4.43529411764398E-005</v>
      </c>
      <c r="W179" s="318"/>
    </row>
    <row r="180" s="306" customFormat="true" ht="15" hidden="false" customHeight="false" outlineLevel="0" collapsed="false">
      <c r="A180" s="315" t="s">
        <v>266</v>
      </c>
      <c r="B180" s="316" t="n">
        <f aca="false">AVERAGE('Work sheet diff'!C97:T97)/10</f>
        <v>0.000564856451842501</v>
      </c>
      <c r="C180" s="317" t="n">
        <f aca="false">B97</f>
        <v>0.109170808941176</v>
      </c>
      <c r="D180" s="329" t="n">
        <f aca="false">'Work sheet diff'!C97-AVERAGE('Work sheet diff'!$C97:$T97)</f>
        <v>-0.0244774176834102</v>
      </c>
      <c r="E180" s="329" t="n">
        <f aca="false">'Work sheet diff'!D97-AVERAGE('Work sheet diff'!$C97:$T97)</f>
        <v>-0.0151438643800805</v>
      </c>
      <c r="F180" s="329" t="n">
        <f aca="false">'Work sheet diff'!E97-AVERAGE('Work sheet diff'!$C97:$T97)</f>
        <v>-0.0083066907129686</v>
      </c>
      <c r="G180" s="329" t="n">
        <f aca="false">'Work sheet diff'!F97-AVERAGE('Work sheet diff'!$C97:$T97)</f>
        <v>-0.00480611758556265</v>
      </c>
      <c r="H180" s="329" t="n">
        <f aca="false">'Work sheet diff'!G97-AVERAGE('Work sheet diff'!$C97:$T97)</f>
        <v>-0.00355721785374663</v>
      </c>
      <c r="I180" s="329" t="n">
        <f aca="false">'Work sheet diff'!H97-AVERAGE('Work sheet diff'!$C97:$T97)</f>
        <v>0.00576176158429245</v>
      </c>
      <c r="J180" s="329" t="n">
        <f aca="false">'Work sheet diff'!I97-AVERAGE('Work sheet diff'!$C97:$T97)</f>
        <v>0.00501522257479964</v>
      </c>
      <c r="K180" s="329" t="n">
        <f aca="false">'Work sheet diff'!J97-AVERAGE('Work sheet diff'!$C97:$T97)</f>
        <v>0.0056738970736625</v>
      </c>
      <c r="L180" s="329" t="n">
        <f aca="false">'Work sheet diff'!K97-AVERAGE('Work sheet diff'!$C97:$T97)</f>
        <v>0.00352169174180918</v>
      </c>
      <c r="M180" s="329" t="n">
        <f aca="false">'Work sheet diff'!L97-AVERAGE('Work sheet diff'!$C97:$T97)</f>
        <v>0.00547443196906582</v>
      </c>
      <c r="N180" s="329" t="n">
        <f aca="false">'Work sheet diff'!M97-AVERAGE('Work sheet diff'!$C97:$T97)</f>
        <v>0.000399686804575191</v>
      </c>
      <c r="O180" s="329" t="n">
        <f aca="false">'Work sheet diff'!N97-AVERAGE('Work sheet diff'!$C97:$T97)</f>
        <v>0.00247502195800681</v>
      </c>
      <c r="P180" s="329" t="n">
        <f aca="false">'Work sheet diff'!O97-AVERAGE('Work sheet diff'!$C97:$T97)</f>
        <v>0.00807236118581818</v>
      </c>
      <c r="Q180" s="329" t="n">
        <f aca="false">'Work sheet diff'!P97-AVERAGE('Work sheet diff'!$C97:$T97)</f>
        <v>0.0130094626390457</v>
      </c>
      <c r="R180" s="329" t="n">
        <f aca="false">'Work sheet diff'!Q97-AVERAGE('Work sheet diff'!$C97:$T97)</f>
        <v>0.00796078680729517</v>
      </c>
      <c r="S180" s="329" t="n">
        <f aca="false">'Work sheet diff'!R97-AVERAGE('Work sheet diff'!$C97:$T97)</f>
        <v>0.00553324196927408</v>
      </c>
      <c r="T180" s="329" t="n">
        <f aca="false">'Work sheet diff'!S97-AVERAGE('Work sheet diff'!$C97:$T97)</f>
        <v>-0.000190067148856055</v>
      </c>
      <c r="U180" s="329" t="n">
        <f aca="false">'Work sheet diff'!T97-AVERAGE('Work sheet diff'!$C97:$T97)</f>
        <v>-0.00641619094301999</v>
      </c>
      <c r="V180" s="317" t="n">
        <f aca="false">'Work sheet'!U97</f>
        <v>-0.0204897252941176</v>
      </c>
      <c r="W180" s="318"/>
    </row>
    <row r="181" s="306" customFormat="true" ht="15" hidden="false" customHeight="false" outlineLevel="0" collapsed="false">
      <c r="A181" s="315" t="s">
        <v>267</v>
      </c>
      <c r="B181" s="316" t="n">
        <f aca="false">AVERAGE('Work sheet diff'!C98:T98)/10</f>
        <v>0.000413290456358294</v>
      </c>
      <c r="C181" s="317" t="n">
        <f aca="false">B98/10</f>
        <v>0.00789199058823529</v>
      </c>
      <c r="D181" s="329" t="n">
        <f aca="false">('Work sheet diff'!C98-AVERAGE('Work sheet diff'!$C98:$T98))/10</f>
        <v>-0.000298629531209591</v>
      </c>
      <c r="E181" s="329" t="n">
        <f aca="false">('Work sheet diff'!D98-AVERAGE('Work sheet diff'!$C98:$T98))/10</f>
        <v>-0.00095175740468244</v>
      </c>
      <c r="F181" s="329" t="n">
        <f aca="false">('Work sheet diff'!E98-AVERAGE('Work sheet diff'!$C98:$T98))/10</f>
        <v>0.000619973852132742</v>
      </c>
      <c r="G181" s="329" t="n">
        <f aca="false">('Work sheet diff'!F98-AVERAGE('Work sheet diff'!$C98:$T98))/10</f>
        <v>-0.000933678043531952</v>
      </c>
      <c r="H181" s="329" t="n">
        <f aca="false">('Work sheet diff'!G98-AVERAGE('Work sheet diff'!$C98:$T98))/10</f>
        <v>-0.000309771359472703</v>
      </c>
      <c r="I181" s="329" t="n">
        <f aca="false">('Work sheet diff'!H98-AVERAGE('Work sheet diff'!$C98:$T98))/10</f>
        <v>0.0012762219723436</v>
      </c>
      <c r="J181" s="329" t="n">
        <f aca="false">('Work sheet diff'!I98-AVERAGE('Work sheet diff'!$C98:$T98))/10</f>
        <v>0.00113067302556892</v>
      </c>
      <c r="K181" s="329" t="n">
        <f aca="false">('Work sheet diff'!J98-AVERAGE('Work sheet diff'!$C98:$T98))/10</f>
        <v>-0.00035973817245604</v>
      </c>
      <c r="L181" s="329" t="n">
        <f aca="false">('Work sheet diff'!K98-AVERAGE('Work sheet diff'!$C98:$T98))/10</f>
        <v>0.000215508130335254</v>
      </c>
      <c r="M181" s="329" t="n">
        <f aca="false">('Work sheet diff'!L98-AVERAGE('Work sheet diff'!$C98:$T98))/10</f>
        <v>4.15936227146793E-005</v>
      </c>
      <c r="N181" s="329" t="n">
        <f aca="false">('Work sheet diff'!M98-AVERAGE('Work sheet diff'!$C98:$T98))/10</f>
        <v>0.000192719348359139</v>
      </c>
      <c r="O181" s="329" t="n">
        <f aca="false">('Work sheet diff'!N98-AVERAGE('Work sheet diff'!$C98:$T98))/10</f>
        <v>0.000847823697559553</v>
      </c>
      <c r="P181" s="329" t="n">
        <f aca="false">('Work sheet diff'!O98-AVERAGE('Work sheet diff'!$C98:$T98))/10</f>
        <v>-0.00123595922002723</v>
      </c>
      <c r="Q181" s="329" t="n">
        <f aca="false">('Work sheet diff'!P98-AVERAGE('Work sheet diff'!$C98:$T98))/10</f>
        <v>0.000325989530126726</v>
      </c>
      <c r="R181" s="329" t="n">
        <f aca="false">('Work sheet diff'!Q98-AVERAGE('Work sheet diff'!$C98:$T98))/10</f>
        <v>0.00114146664219828</v>
      </c>
      <c r="S181" s="329" t="n">
        <f aca="false">('Work sheet diff'!R98-AVERAGE('Work sheet diff'!$C98:$T98))/10</f>
        <v>-0.000821424333631302</v>
      </c>
      <c r="T181" s="329" t="n">
        <f aca="false">('Work sheet diff'!S98-AVERAGE('Work sheet diff'!$C98:$T98))/10</f>
        <v>-0.00104413967317623</v>
      </c>
      <c r="U181" s="329" t="n">
        <f aca="false">('Work sheet diff'!T98-AVERAGE('Work sheet diff'!$C98:$T98))/10</f>
        <v>0.000163127916848591</v>
      </c>
      <c r="V181" s="317" t="n">
        <f aca="false">'Work sheet'!U98/10</f>
        <v>0.00538074352941177</v>
      </c>
      <c r="W181" s="318"/>
    </row>
    <row r="182" s="306" customFormat="true" ht="15" hidden="false" customHeight="false" outlineLevel="0" collapsed="false">
      <c r="A182" s="315" t="s">
        <v>268</v>
      </c>
      <c r="B182" s="334" t="n">
        <f aca="false">AVERAGE('Work sheet'!C99:T99)/10</f>
        <v>-0.002904835734</v>
      </c>
      <c r="C182" s="329" t="n">
        <f aca="false">'Work sheet diff'!B99/10</f>
        <v>-0.00547209015658057</v>
      </c>
      <c r="D182" s="329" t="n">
        <f aca="false">('Work sheet diff'!C99-AVERAGE('Work sheet diff'!$C99:$T99))/10</f>
        <v>-0.00264895812970369</v>
      </c>
      <c r="E182" s="329" t="n">
        <f aca="false">('Work sheet diff'!D99-AVERAGE('Work sheet diff'!$C99:$T99))/10</f>
        <v>-0.00161726081635914</v>
      </c>
      <c r="F182" s="329" t="n">
        <f aca="false">('Work sheet diff'!E99-AVERAGE('Work sheet diff'!$C99:$T99))/10</f>
        <v>-0.00139988884773119</v>
      </c>
      <c r="G182" s="329" t="n">
        <f aca="false">('Work sheet diff'!F99-AVERAGE('Work sheet diff'!$C99:$T99))/10</f>
        <v>-0.00064400894312761</v>
      </c>
      <c r="H182" s="329" t="n">
        <f aca="false">('Work sheet diff'!G99-AVERAGE('Work sheet diff'!$C99:$T99))/10</f>
        <v>-0.000424286362817959</v>
      </c>
      <c r="I182" s="329" t="n">
        <f aca="false">('Work sheet diff'!H99-AVERAGE('Work sheet diff'!$C99:$T99))/10</f>
        <v>0.000779693230289968</v>
      </c>
      <c r="J182" s="329" t="n">
        <f aca="false">('Work sheet diff'!I99-AVERAGE('Work sheet diff'!$C99:$T99))/10</f>
        <v>-0.000153685173817215</v>
      </c>
      <c r="K182" s="329" t="n">
        <f aca="false">('Work sheet diff'!J99-AVERAGE('Work sheet diff'!$C99:$T99))/10</f>
        <v>3.85637365451733E-005</v>
      </c>
      <c r="L182" s="329" t="n">
        <f aca="false">('Work sheet diff'!K99-AVERAGE('Work sheet diff'!$C99:$T99))/10</f>
        <v>-5.16579826277156E-005</v>
      </c>
      <c r="M182" s="329" t="n">
        <f aca="false">('Work sheet diff'!L99-AVERAGE('Work sheet diff'!$C99:$T99))/10</f>
        <v>0.000239028631715109</v>
      </c>
      <c r="N182" s="329" t="n">
        <f aca="false">('Work sheet diff'!M99-AVERAGE('Work sheet diff'!$C99:$T99))/10</f>
        <v>0.000429262793500805</v>
      </c>
      <c r="O182" s="329" t="n">
        <f aca="false">('Work sheet diff'!N99-AVERAGE('Work sheet diff'!$C99:$T99))/10</f>
        <v>0.000981587269746861</v>
      </c>
      <c r="P182" s="329" t="n">
        <f aca="false">('Work sheet diff'!O99-AVERAGE('Work sheet diff'!$C99:$T99))/10</f>
        <v>0.000776151719767089</v>
      </c>
      <c r="Q182" s="329" t="n">
        <f aca="false">('Work sheet diff'!P99-AVERAGE('Work sheet diff'!$C99:$T99))/10</f>
        <v>0.00182053496288616</v>
      </c>
      <c r="R182" s="329" t="n">
        <f aca="false">('Work sheet diff'!Q99-AVERAGE('Work sheet diff'!$C99:$T99))/10</f>
        <v>0.000903127147054115</v>
      </c>
      <c r="S182" s="329" t="n">
        <f aca="false">('Work sheet diff'!R99-AVERAGE('Work sheet diff'!$C99:$T99))/10</f>
        <v>0.00125984441727812</v>
      </c>
      <c r="T182" s="329" t="n">
        <f aca="false">('Work sheet diff'!S99-AVERAGE('Work sheet diff'!$C99:$T99))/10</f>
        <v>-0.000423340967475073</v>
      </c>
      <c r="U182" s="329" t="n">
        <f aca="false">('Work sheet diff'!T99-AVERAGE('Work sheet diff'!$C99:$T99))/10</f>
        <v>0.000135293314876199</v>
      </c>
      <c r="V182" s="329" t="n">
        <f aca="false">'Work sheet diff'!U99/10</f>
        <v>0.000719226506585002</v>
      </c>
      <c r="W182" s="318"/>
    </row>
    <row r="183" s="306" customFormat="true" ht="15" hidden="false" customHeight="false" outlineLevel="0" collapsed="false">
      <c r="A183" s="315" t="s">
        <v>269</v>
      </c>
      <c r="B183" s="334" t="n">
        <f aca="false">AVERAGE('Work sheet'!C100:T100)/10</f>
        <v>-0.00173474394771242</v>
      </c>
      <c r="C183" s="317" t="n">
        <f aca="false">B100/10</f>
        <v>0.00160120682352941</v>
      </c>
      <c r="D183" s="329" t="n">
        <f aca="false">('Work sheet diff'!C100-AVERAGE('Work sheet diff'!$C100:$T100))/10</f>
        <v>0.000464102194155003</v>
      </c>
      <c r="E183" s="329" t="n">
        <f aca="false">('Work sheet diff'!D100-AVERAGE('Work sheet diff'!$C100:$T100))/10</f>
        <v>-0.000316454647973992</v>
      </c>
      <c r="F183" s="329" t="n">
        <f aca="false">('Work sheet diff'!E100-AVERAGE('Work sheet diff'!$C100:$T100))/10</f>
        <v>0.000246098354133662</v>
      </c>
      <c r="G183" s="329" t="n">
        <f aca="false">('Work sheet diff'!F100-AVERAGE('Work sheet diff'!$C100:$T100))/10</f>
        <v>5.98965081178592E-005</v>
      </c>
      <c r="H183" s="329" t="n">
        <f aca="false">('Work sheet diff'!G100-AVERAGE('Work sheet diff'!$C100:$T100))/10</f>
        <v>-0.000116810245269625</v>
      </c>
      <c r="I183" s="329" t="n">
        <f aca="false">('Work sheet diff'!H100-AVERAGE('Work sheet diff'!$C100:$T100))/10</f>
        <v>0.000589812949478358</v>
      </c>
      <c r="J183" s="329" t="n">
        <f aca="false">('Work sheet diff'!I100-AVERAGE('Work sheet diff'!$C100:$T100))/10</f>
        <v>0.000619570581980072</v>
      </c>
      <c r="K183" s="329" t="n">
        <f aca="false">('Work sheet diff'!J100-AVERAGE('Work sheet diff'!$C100:$T100))/10</f>
        <v>-0.000506046373880577</v>
      </c>
      <c r="L183" s="329" t="n">
        <f aca="false">('Work sheet diff'!K100-AVERAGE('Work sheet diff'!$C100:$T100))/10</f>
        <v>-0.000118942847983185</v>
      </c>
      <c r="M183" s="329" t="n">
        <f aca="false">('Work sheet diff'!L100-AVERAGE('Work sheet diff'!$C100:$T100))/10</f>
        <v>0.00014997565369602</v>
      </c>
      <c r="N183" s="329" t="n">
        <f aca="false">('Work sheet diff'!M100-AVERAGE('Work sheet diff'!$C100:$T100))/10</f>
        <v>-7.97518568015708E-005</v>
      </c>
      <c r="O183" s="329" t="n">
        <f aca="false">('Work sheet diff'!N100-AVERAGE('Work sheet diff'!$C100:$T100))/10</f>
        <v>-0.000440066587543357</v>
      </c>
      <c r="P183" s="329" t="n">
        <f aca="false">('Work sheet diff'!O100-AVERAGE('Work sheet diff'!$C100:$T100))/10</f>
        <v>-8.65262838406003E-005</v>
      </c>
      <c r="Q183" s="329" t="n">
        <f aca="false">('Work sheet diff'!P100-AVERAGE('Work sheet diff'!$C100:$T100))/10</f>
        <v>-0.000176039332825337</v>
      </c>
      <c r="R183" s="329" t="n">
        <f aca="false">('Work sheet diff'!Q100-AVERAGE('Work sheet diff'!$C100:$T100))/10</f>
        <v>0.000745480643656248</v>
      </c>
      <c r="S183" s="329" t="n">
        <f aca="false">('Work sheet diff'!R100-AVERAGE('Work sheet diff'!$C100:$T100))/10</f>
        <v>0.000109485600286743</v>
      </c>
      <c r="T183" s="329" t="n">
        <f aca="false">('Work sheet diff'!S100-AVERAGE('Work sheet diff'!$C100:$T100))/10</f>
        <v>-0.000321109730530446</v>
      </c>
      <c r="U183" s="329" t="n">
        <f aca="false">('Work sheet diff'!T100-AVERAGE('Work sheet diff'!$C100:$T100))/10</f>
        <v>-0.00082267457885528</v>
      </c>
      <c r="V183" s="317" t="n">
        <f aca="false">'Work sheet'!U100/10</f>
        <v>0.00536804705882353</v>
      </c>
      <c r="W183" s="318"/>
    </row>
    <row r="184" s="306" customFormat="true" ht="15.75" hidden="false" customHeight="false" outlineLevel="0" collapsed="false">
      <c r="A184" s="335" t="s">
        <v>270</v>
      </c>
      <c r="B184" s="330" t="n">
        <f aca="false">AVERAGE('Work sheet diff'!C101:T101)/10</f>
        <v>-0.00138611095103578</v>
      </c>
      <c r="C184" s="308" t="n">
        <f aca="false">B101/10</f>
        <v>0.00527</v>
      </c>
      <c r="D184" s="331" t="n">
        <f aca="false">('Work sheet diff'!C101-AVERAGE('Work sheet diff'!$C101:$T101))/10</f>
        <v>-0.00261480447269303</v>
      </c>
      <c r="E184" s="331" t="n">
        <f aca="false">('Work sheet diff'!D101-AVERAGE('Work sheet diff'!$C101:$T101))/10</f>
        <v>-0.00151988396421846</v>
      </c>
      <c r="F184" s="331" t="n">
        <f aca="false">('Work sheet diff'!E101-AVERAGE('Work sheet diff'!$C101:$T101))/10</f>
        <v>4.78050188323916E-005</v>
      </c>
      <c r="G184" s="331" t="n">
        <f aca="false">('Work sheet diff'!F101-AVERAGE('Work sheet diff'!$C101:$T101))/10</f>
        <v>-0.00130849582862524</v>
      </c>
      <c r="H184" s="331" t="n">
        <f aca="false">('Work sheet diff'!G101-AVERAGE('Work sheet diff'!$C101:$T101))/10</f>
        <v>0.0008418584086629</v>
      </c>
      <c r="I184" s="331" t="n">
        <f aca="false">('Work sheet diff'!H101-AVERAGE('Work sheet diff'!$C101:$T101))/10</f>
        <v>-0.000353317015065913</v>
      </c>
      <c r="J184" s="331" t="n">
        <f aca="false">('Work sheet diff'!I101-AVERAGE('Work sheet diff'!$C101:$T101))/10</f>
        <v>-0.00136433396421846</v>
      </c>
      <c r="K184" s="331" t="n">
        <f aca="false">('Work sheet diff'!J101-AVERAGE('Work sheet diff'!$C101:$T101))/10</f>
        <v>0.00152910332391714</v>
      </c>
      <c r="L184" s="331" t="n">
        <f aca="false">('Work sheet diff'!K101-AVERAGE('Work sheet diff'!$C101:$T101))/10</f>
        <v>-0.00186610532015066</v>
      </c>
      <c r="M184" s="331" t="n">
        <f aca="false">('Work sheet diff'!L101-AVERAGE('Work sheet diff'!$C101:$T101))/10</f>
        <v>-0.000954289048964218</v>
      </c>
      <c r="N184" s="331" t="n">
        <f aca="false">('Work sheet diff'!M101-AVERAGE('Work sheet diff'!$C101:$T101))/10</f>
        <v>-0.000560099218455743</v>
      </c>
      <c r="O184" s="331" t="n">
        <f aca="false">('Work sheet diff'!N101-AVERAGE('Work sheet diff'!$C101:$T101))/10</f>
        <v>0.00186169400188324</v>
      </c>
      <c r="P184" s="331" t="n">
        <f aca="false">('Work sheet diff'!O101-AVERAGE('Work sheet diff'!$C101:$T101))/10</f>
        <v>0.00143030925612053</v>
      </c>
      <c r="Q184" s="331" t="n">
        <f aca="false">('Work sheet diff'!P101-AVERAGE('Work sheet diff'!$C101:$T101))/10</f>
        <v>0.000817168578154426</v>
      </c>
      <c r="R184" s="331" t="n">
        <f aca="false">('Work sheet diff'!Q101-AVERAGE('Work sheet diff'!$C101:$T101))/10</f>
        <v>0.00020100654425612</v>
      </c>
      <c r="S184" s="331" t="n">
        <f aca="false">('Work sheet diff'!R101-AVERAGE('Work sheet diff'!$C101:$T101))/10</f>
        <v>0.0013492084086629</v>
      </c>
      <c r="T184" s="331" t="n">
        <f aca="false">('Work sheet diff'!S101-AVERAGE('Work sheet diff'!$C101:$T101))/10</f>
        <v>0.000835894849340866</v>
      </c>
      <c r="U184" s="331" t="n">
        <f aca="false">('Work sheet diff'!T101-AVERAGE('Work sheet diff'!$C101:$T101))/10</f>
        <v>0.00162728044256121</v>
      </c>
      <c r="V184" s="308" t="n">
        <f aca="false">'Work sheet'!U101/10</f>
        <v>-0.0141</v>
      </c>
      <c r="W184" s="310"/>
    </row>
    <row r="185" s="306" customFormat="true" ht="15.75" hidden="false" customHeight="false" outlineLevel="0" collapsed="false">
      <c r="A185" s="336" t="s">
        <v>271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6" customFormat="true" ht="15" hidden="false" customHeight="false" outlineLevel="0" collapsed="false">
      <c r="A186" s="302" t="s">
        <v>237</v>
      </c>
      <c r="B186" s="303" t="n">
        <f aca="false">'Work sheet diff'!K63-'Assembly Data'!G2/10000</f>
        <v>-0.0574160000000017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38</v>
      </c>
      <c r="B187" s="308" t="n">
        <f aca="false">(C189+V189)/2</f>
        <v>-4391.74469459002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39</v>
      </c>
      <c r="C188" s="313" t="s">
        <v>14</v>
      </c>
      <c r="D188" s="313" t="s">
        <v>213</v>
      </c>
      <c r="E188" s="313" t="s">
        <v>214</v>
      </c>
      <c r="F188" s="313" t="s">
        <v>215</v>
      </c>
      <c r="G188" s="313" t="s">
        <v>216</v>
      </c>
      <c r="H188" s="313" t="s">
        <v>217</v>
      </c>
      <c r="I188" s="313" t="s">
        <v>218</v>
      </c>
      <c r="J188" s="313" t="s">
        <v>219</v>
      </c>
      <c r="K188" s="313" t="s">
        <v>220</v>
      </c>
      <c r="L188" s="313" t="s">
        <v>221</v>
      </c>
      <c r="M188" s="313" t="s">
        <v>222</v>
      </c>
      <c r="N188" s="313" t="s">
        <v>223</v>
      </c>
      <c r="O188" s="313" t="s">
        <v>224</v>
      </c>
      <c r="P188" s="313" t="s">
        <v>225</v>
      </c>
      <c r="Q188" s="313" t="s">
        <v>226</v>
      </c>
      <c r="R188" s="313" t="s">
        <v>227</v>
      </c>
      <c r="S188" s="313" t="s">
        <v>228</v>
      </c>
      <c r="T188" s="313" t="s">
        <v>229</v>
      </c>
      <c r="U188" s="313" t="s">
        <v>230</v>
      </c>
      <c r="V188" s="313" t="s">
        <v>15</v>
      </c>
      <c r="W188" s="314" t="s">
        <v>231</v>
      </c>
    </row>
    <row r="189" s="306" customFormat="true" ht="15.75" hidden="false" customHeight="false" outlineLevel="0" collapsed="false">
      <c r="A189" s="315" t="s">
        <v>240</v>
      </c>
      <c r="B189" s="316" t="n">
        <f aca="false">AVERAGE('Work sheet diff'!D107:S107)</f>
        <v>108.3919375</v>
      </c>
      <c r="C189" s="317" t="n">
        <f aca="false">('Summary Data'!Y2-AVERAGE('Summary Data'!$Z2:$AQ2))/AVERAGE('Summary Data'!$Z2:$AQ2)*10000</f>
        <v>-4664.98869970934</v>
      </c>
      <c r="D189" s="333" t="n">
        <f aca="false">('Summary Data'!Z2-AVERAGE('Summary Data'!$Z2:$AQ2))/AVERAGE('Summary Data'!$Z2:$AQ2)*10000</f>
        <v>-9.2468272212237</v>
      </c>
      <c r="E189" s="317" t="n">
        <f aca="false">('Summary Data'!AA2-AVERAGE('Summary Data'!$Z2:$AQ2))/AVERAGE('Summary Data'!$Z2:$AQ2)*10000</f>
        <v>1.06678966062041</v>
      </c>
      <c r="F189" s="317" t="n">
        <f aca="false">('Summary Data'!AB2-AVERAGE('Summary Data'!$Z2:$AQ2))/AVERAGE('Summary Data'!$Z2:$AQ2)*10000</f>
        <v>0.891862071477436</v>
      </c>
      <c r="G189" s="317" t="n">
        <f aca="false">('Summary Data'!AC2-AVERAGE('Summary Data'!$Z2:$AQ2))/AVERAGE('Summary Data'!$Z2:$AQ2)*10000</f>
        <v>0.129575991956318</v>
      </c>
      <c r="H189" s="317" t="n">
        <f aca="false">('Summary Data'!AD2-AVERAGE('Summary Data'!$Z2:$AQ2))/AVERAGE('Summary Data'!$Z2:$AQ2)*10000</f>
        <v>-0.1221490753456</v>
      </c>
      <c r="I189" s="317" t="n">
        <f aca="false">('Summary Data'!AE2-AVERAGE('Summary Data'!$Z2:$AQ2))/AVERAGE('Summary Data'!$Z2:$AQ2)*10000</f>
        <v>-0.710929741243263</v>
      </c>
      <c r="J189" s="317" t="n">
        <f aca="false">('Summary Data'!AF2-AVERAGE('Summary Data'!$Z2:$AQ2))/AVERAGE('Summary Data'!$Z2:$AQ2)*10000</f>
        <v>-0.517513870319102</v>
      </c>
      <c r="K189" s="317" t="n">
        <f aca="false">('Summary Data'!AG2-AVERAGE('Summary Data'!$Z2:$AQ2))/AVERAGE('Summary Data'!$Z2:$AQ2)*10000</f>
        <v>-0.326942350438822</v>
      </c>
      <c r="L189" s="317" t="n">
        <f aca="false">('Summary Data'!AH2-AVERAGE('Summary Data'!$Z2:$AQ2))/AVERAGE('Summary Data'!$Z2:$AQ2)*10000</f>
        <v>0.21917304981031</v>
      </c>
      <c r="M189" s="317" t="n">
        <f aca="false">('Summary Data'!AI2-AVERAGE('Summary Data'!$Z2:$AQ2))/AVERAGE('Summary Data'!$Z2:$AQ2)*10000</f>
        <v>1.29860427062162</v>
      </c>
      <c r="N189" s="317" t="n">
        <f aca="false">('Summary Data'!AJ2-AVERAGE('Summary Data'!$Z2:$AQ2))/AVERAGE('Summary Data'!$Z2:$AQ2)*10000</f>
        <v>0.479431170245491</v>
      </c>
      <c r="O189" s="317" t="n">
        <f aca="false">('Summary Data'!AK2-AVERAGE('Summary Data'!$Z2:$AQ2))/AVERAGE('Summary Data'!$Z2:$AQ2)*10000</f>
        <v>1.42091136546974</v>
      </c>
      <c r="P189" s="317" t="n">
        <f aca="false">('Summary Data'!AL2-AVERAGE('Summary Data'!$Z2:$AQ2))/AVERAGE('Summary Data'!$Z2:$AQ2)*10000</f>
        <v>1.21896244141879</v>
      </c>
      <c r="Q189" s="317" t="n">
        <f aca="false">('Summary Data'!AM2-AVERAGE('Summary Data'!$Z2:$AQ2))/AVERAGE('Summary Data'!$Z2:$AQ2)*10000</f>
        <v>-0.0937055649164793</v>
      </c>
      <c r="R189" s="317" t="n">
        <f aca="false">('Summary Data'!AN2-AVERAGE('Summary Data'!$Z2:$AQ2))/AVERAGE('Summary Data'!$Z2:$AQ2)*10000</f>
        <v>0.0613115669273997</v>
      </c>
      <c r="S189" s="317" t="n">
        <f aca="false">('Summary Data'!AO2-AVERAGE('Summary Data'!$Z2:$AQ2))/AVERAGE('Summary Data'!$Z2:$AQ2)*10000</f>
        <v>1.59157242804931</v>
      </c>
      <c r="T189" s="317" t="n">
        <f aca="false">('Summary Data'!AP2-AVERAGE('Summary Data'!$Z2:$AQ2))/AVERAGE('Summary Data'!$Z2:$AQ2)*10000</f>
        <v>2.01822508449582</v>
      </c>
      <c r="U189" s="317" t="n">
        <f aca="false">('Summary Data'!AQ2-AVERAGE('Summary Data'!$Z2:$AQ2))/AVERAGE('Summary Data'!$Z2:$AQ2)*10000</f>
        <v>0.621648722394326</v>
      </c>
      <c r="V189" s="317" t="n">
        <f aca="false">('Summary Data'!AR2-AVERAGE('Summary Data'!$Z2:$AQ2))/AVERAGE('Summary Data'!$Z2:$AQ2)*10000</f>
        <v>-4118.50068947069</v>
      </c>
      <c r="W189" s="318"/>
    </row>
    <row r="190" s="306" customFormat="true" ht="15.75" hidden="false" customHeight="false" outlineLevel="0" collapsed="false">
      <c r="A190" s="302"/>
      <c r="B190" s="319" t="s">
        <v>241</v>
      </c>
      <c r="C190" s="320" t="s">
        <v>14</v>
      </c>
      <c r="D190" s="320" t="s">
        <v>213</v>
      </c>
      <c r="E190" s="320" t="s">
        <v>214</v>
      </c>
      <c r="F190" s="320" t="s">
        <v>215</v>
      </c>
      <c r="G190" s="320" t="s">
        <v>216</v>
      </c>
      <c r="H190" s="320" t="s">
        <v>217</v>
      </c>
      <c r="I190" s="320" t="s">
        <v>218</v>
      </c>
      <c r="J190" s="320" t="s">
        <v>219</v>
      </c>
      <c r="K190" s="320" t="s">
        <v>220</v>
      </c>
      <c r="L190" s="320" t="s">
        <v>221</v>
      </c>
      <c r="M190" s="320" t="s">
        <v>222</v>
      </c>
      <c r="N190" s="320" t="s">
        <v>223</v>
      </c>
      <c r="O190" s="320" t="s">
        <v>224</v>
      </c>
      <c r="P190" s="320" t="s">
        <v>225</v>
      </c>
      <c r="Q190" s="320" t="s">
        <v>226</v>
      </c>
      <c r="R190" s="320" t="s">
        <v>227</v>
      </c>
      <c r="S190" s="320" t="s">
        <v>228</v>
      </c>
      <c r="T190" s="320" t="s">
        <v>229</v>
      </c>
      <c r="U190" s="320" t="s">
        <v>230</v>
      </c>
      <c r="V190" s="320" t="s">
        <v>15</v>
      </c>
      <c r="W190" s="321" t="s">
        <v>231</v>
      </c>
    </row>
    <row r="191" s="306" customFormat="true" ht="15.75" hidden="false" customHeight="false" outlineLevel="0" collapsed="false">
      <c r="A191" s="322" t="s">
        <v>242</v>
      </c>
      <c r="B191" s="323"/>
      <c r="C191" s="324" t="n">
        <f aca="false">'Summary Data'!Y3-AVERAGE('Summary Data'!$Z3:$AQ3)</f>
        <v>0.0807502222222222</v>
      </c>
      <c r="D191" s="325" t="n">
        <f aca="false">'Summary Data'!Z3-AVERAGE('Summary Data'!$Z3:$AQ3)</f>
        <v>-3.22832277777778</v>
      </c>
      <c r="E191" s="325" t="n">
        <f aca="false">'Summary Data'!AA3-AVERAGE('Summary Data'!$Z3:$AQ3)</f>
        <v>-1.81036077777778</v>
      </c>
      <c r="F191" s="325" t="n">
        <f aca="false">'Summary Data'!AB3-AVERAGE('Summary Data'!$Z3:$AQ3)</f>
        <v>-0.515996777777778</v>
      </c>
      <c r="G191" s="325" t="n">
        <f aca="false">'Summary Data'!AC3-AVERAGE('Summary Data'!$Z3:$AQ3)</f>
        <v>-0.185901777777778</v>
      </c>
      <c r="H191" s="325" t="n">
        <f aca="false">'Summary Data'!AD3-AVERAGE('Summary Data'!$Z3:$AQ3)</f>
        <v>0.390079222222222</v>
      </c>
      <c r="I191" s="325" t="n">
        <f aca="false">'Summary Data'!AE3-AVERAGE('Summary Data'!$Z3:$AQ3)</f>
        <v>0.664376222222222</v>
      </c>
      <c r="J191" s="325" t="n">
        <f aca="false">'Summary Data'!AF3-AVERAGE('Summary Data'!$Z3:$AQ3)</f>
        <v>1.03618922222222</v>
      </c>
      <c r="K191" s="325" t="n">
        <f aca="false">'Summary Data'!AG3-AVERAGE('Summary Data'!$Z3:$AQ3)</f>
        <v>0.424008222222222</v>
      </c>
      <c r="L191" s="325" t="n">
        <f aca="false">'Summary Data'!AH3-AVERAGE('Summary Data'!$Z3:$AQ3)</f>
        <v>0.578253222222222</v>
      </c>
      <c r="M191" s="325" t="n">
        <f aca="false">'Summary Data'!AI3-AVERAGE('Summary Data'!$Z3:$AQ3)</f>
        <v>0.686281222222222</v>
      </c>
      <c r="N191" s="325" t="n">
        <f aca="false">'Summary Data'!AJ3-AVERAGE('Summary Data'!$Z3:$AQ3)</f>
        <v>0.367903222222222</v>
      </c>
      <c r="O191" s="325" t="n">
        <f aca="false">'Summary Data'!AK3-AVERAGE('Summary Data'!$Z3:$AQ3)</f>
        <v>0.280294222222222</v>
      </c>
      <c r="P191" s="325" t="n">
        <f aca="false">'Summary Data'!AL3-AVERAGE('Summary Data'!$Z3:$AQ3)</f>
        <v>0.762036222222222</v>
      </c>
      <c r="Q191" s="325" t="n">
        <f aca="false">'Summary Data'!AM3-AVERAGE('Summary Data'!$Z3:$AQ3)</f>
        <v>1.09401022222222</v>
      </c>
      <c r="R191" s="325" t="n">
        <f aca="false">'Summary Data'!AN3-AVERAGE('Summary Data'!$Z3:$AQ3)</f>
        <v>0.794795222222222</v>
      </c>
      <c r="S191" s="325" t="n">
        <f aca="false">'Summary Data'!AO3-AVERAGE('Summary Data'!$Z3:$AQ3)</f>
        <v>0.277906222222222</v>
      </c>
      <c r="T191" s="325" t="n">
        <f aca="false">'Summary Data'!AP3-AVERAGE('Summary Data'!$Z3:$AQ3)</f>
        <v>-0.463914777777778</v>
      </c>
      <c r="U191" s="325" t="n">
        <f aca="false">'Summary Data'!AQ3-AVERAGE('Summary Data'!$Z3:$AQ3)</f>
        <v>-1.15163577777778</v>
      </c>
      <c r="V191" s="325" t="n">
        <f aca="false">'Summary Data'!AR3-AVERAGE('Summary Data'!$Z3:$AQ3)</f>
        <v>-3.05032677777778</v>
      </c>
      <c r="W191" s="326"/>
    </row>
    <row r="192" s="306" customFormat="true" ht="15" hidden="false" customHeight="false" outlineLevel="0" collapsed="false">
      <c r="A192" s="332" t="s">
        <v>243</v>
      </c>
      <c r="B192" s="337" t="n">
        <f aca="false">-AVERAGE('Work sheet diff'!C108:T108)</f>
        <v>1.24517491867819</v>
      </c>
      <c r="C192" s="338" t="n">
        <f aca="false">-'Work sheet diff'!B108</f>
        <v>37.9464691318347</v>
      </c>
      <c r="D192" s="338" t="n">
        <f aca="false">-('Work sheet diff'!C108-AVERAGE('Work sheet diff'!$C108:$T108))</f>
        <v>0.265534771075936</v>
      </c>
      <c r="E192" s="338" t="n">
        <f aca="false">-('Work sheet diff'!D108-AVERAGE('Work sheet diff'!$C108:$T108))</f>
        <v>0.00303751807629671</v>
      </c>
      <c r="F192" s="338" t="n">
        <f aca="false">-('Work sheet diff'!E108-AVERAGE('Work sheet diff'!$C108:$T108))</f>
        <v>-0.0400737668760152</v>
      </c>
      <c r="G192" s="338" t="n">
        <f aca="false">-('Work sheet diff'!F108-AVERAGE('Work sheet diff'!$C108:$T108))</f>
        <v>-0.188734268327741</v>
      </c>
      <c r="H192" s="338" t="n">
        <f aca="false">-('Work sheet diff'!G108-AVERAGE('Work sheet diff'!$C108:$T108))</f>
        <v>0.00468921523191401</v>
      </c>
      <c r="I192" s="338" t="n">
        <f aca="false">-('Work sheet diff'!H108-AVERAGE('Work sheet diff'!$C108:$T108))</f>
        <v>0.0339396423021752</v>
      </c>
      <c r="J192" s="338" t="n">
        <f aca="false">-('Work sheet diff'!I108-AVERAGE('Work sheet diff'!$C108:$T108))</f>
        <v>0.000439698269498745</v>
      </c>
      <c r="K192" s="338" t="n">
        <f aca="false">-('Work sheet diff'!J108-AVERAGE('Work sheet diff'!$C108:$T108))</f>
        <v>0.00148326285733313</v>
      </c>
      <c r="L192" s="338" t="n">
        <f aca="false">-('Work sheet diff'!K108-AVERAGE('Work sheet diff'!$C108:$T108))</f>
        <v>0.0457142589556807</v>
      </c>
      <c r="M192" s="338" t="n">
        <f aca="false">-('Work sheet diff'!L108-AVERAGE('Work sheet diff'!$C108:$T108))</f>
        <v>-0.0757469099938739</v>
      </c>
      <c r="N192" s="338" t="n">
        <f aca="false">-('Work sheet diff'!M108-AVERAGE('Work sheet diff'!$C108:$T108))</f>
        <v>0.276783480708996</v>
      </c>
      <c r="O192" s="338" t="n">
        <f aca="false">-('Work sheet diff'!N108-AVERAGE('Work sheet diff'!$C108:$T108))</f>
        <v>-0.160419784973211</v>
      </c>
      <c r="P192" s="338" t="n">
        <f aca="false">-('Work sheet diff'!O108-AVERAGE('Work sheet diff'!$C108:$T108))</f>
        <v>-0.0508758620242544</v>
      </c>
      <c r="Q192" s="338" t="n">
        <f aca="false">-('Work sheet diff'!P108-AVERAGE('Work sheet diff'!$C108:$T108))</f>
        <v>-0.0418717615278912</v>
      </c>
      <c r="R192" s="338" t="n">
        <f aca="false">-('Work sheet diff'!Q108-AVERAGE('Work sheet diff'!$C108:$T108))</f>
        <v>-0.0716733920370691</v>
      </c>
      <c r="S192" s="338" t="n">
        <f aca="false">-('Work sheet diff'!R108-AVERAGE('Work sheet diff'!$C108:$T108))</f>
        <v>-0.0605772935338098</v>
      </c>
      <c r="T192" s="338" t="n">
        <f aca="false">-('Work sheet diff'!S108-AVERAGE('Work sheet diff'!$C108:$T108))</f>
        <v>0.0125010350837507</v>
      </c>
      <c r="U192" s="338" t="n">
        <f aca="false">-('Work sheet diff'!T108-AVERAGE('Work sheet diff'!$C108:$T108))</f>
        <v>0.0458501567322831</v>
      </c>
      <c r="V192" s="339" t="n">
        <f aca="false">-'Work sheet'!U108</f>
        <v>34.0896749411765</v>
      </c>
      <c r="W192" s="340"/>
    </row>
    <row r="193" s="306" customFormat="true" ht="15" hidden="false" customHeight="false" outlineLevel="0" collapsed="false">
      <c r="A193" s="315" t="s">
        <v>244</v>
      </c>
      <c r="B193" s="341" t="n">
        <f aca="false">AVERAGE('Work sheet diff'!C109:T109)</f>
        <v>4.70358519589064</v>
      </c>
      <c r="C193" s="329" t="n">
        <f aca="false">'Work sheet diff'!B109</f>
        <v>2.65684915220245</v>
      </c>
      <c r="D193" s="329" t="n">
        <f aca="false">'Work sheet diff'!C109-AVERAGE('Work sheet diff'!$C109:$T109)</f>
        <v>0.065956495641414</v>
      </c>
      <c r="E193" s="329" t="n">
        <f aca="false">'Work sheet diff'!D109-AVERAGE('Work sheet diff'!$C109:$T109)</f>
        <v>-0.0471542430508309</v>
      </c>
      <c r="F193" s="329" t="n">
        <f aca="false">'Work sheet diff'!E109-AVERAGE('Work sheet diff'!$C109:$T109)</f>
        <v>0.000572511067794324</v>
      </c>
      <c r="G193" s="329" t="n">
        <f aca="false">'Work sheet diff'!F109-AVERAGE('Work sheet diff'!$C109:$T109)</f>
        <v>-0.0469141995090165</v>
      </c>
      <c r="H193" s="329" t="n">
        <f aca="false">'Work sheet diff'!G109-AVERAGE('Work sheet diff'!$C109:$T109)</f>
        <v>0.055106685090319</v>
      </c>
      <c r="I193" s="329" t="n">
        <f aca="false">'Work sheet diff'!H109-AVERAGE('Work sheet diff'!$C109:$T109)</f>
        <v>-0.0478369379573929</v>
      </c>
      <c r="J193" s="329" t="n">
        <f aca="false">'Work sheet diff'!I109-AVERAGE('Work sheet diff'!$C109:$T109)</f>
        <v>0.0415859206738451</v>
      </c>
      <c r="K193" s="329" t="n">
        <f aca="false">'Work sheet diff'!J109-AVERAGE('Work sheet diff'!$C109:$T109)</f>
        <v>0.0391374326853029</v>
      </c>
      <c r="L193" s="329" t="n">
        <f aca="false">'Work sheet diff'!K109-AVERAGE('Work sheet diff'!$C109:$T109)</f>
        <v>-0.0294217530110528</v>
      </c>
      <c r="M193" s="329" t="n">
        <f aca="false">'Work sheet diff'!L109-AVERAGE('Work sheet diff'!$C109:$T109)</f>
        <v>0.0520734950673329</v>
      </c>
      <c r="N193" s="329" t="n">
        <f aca="false">'Work sheet diff'!M109-AVERAGE('Work sheet diff'!$C109:$T109)</f>
        <v>-0.0289166728884425</v>
      </c>
      <c r="O193" s="329" t="n">
        <f aca="false">'Work sheet diff'!N109-AVERAGE('Work sheet diff'!$C109:$T109)</f>
        <v>0.0303832183509831</v>
      </c>
      <c r="P193" s="329" t="n">
        <f aca="false">'Work sheet diff'!O109-AVERAGE('Work sheet diff'!$C109:$T109)</f>
        <v>-0.0256932659190685</v>
      </c>
      <c r="Q193" s="329" t="n">
        <f aca="false">'Work sheet diff'!P109-AVERAGE('Work sheet diff'!$C109:$T109)</f>
        <v>-0.00950403558118129</v>
      </c>
      <c r="R193" s="329" t="n">
        <f aca="false">'Work sheet diff'!Q109-AVERAGE('Work sheet diff'!$C109:$T109)</f>
        <v>0.0373460212209977</v>
      </c>
      <c r="S193" s="329" t="n">
        <f aca="false">'Work sheet diff'!R109-AVERAGE('Work sheet diff'!$C109:$T109)</f>
        <v>-0.0343727110378067</v>
      </c>
      <c r="T193" s="329" t="n">
        <f aca="false">'Work sheet diff'!S109-AVERAGE('Work sheet diff'!$C109:$T109)</f>
        <v>-0.0202486854339643</v>
      </c>
      <c r="U193" s="329" t="n">
        <f aca="false">'Work sheet diff'!T109-AVERAGE('Work sheet diff'!$C109:$T109)</f>
        <v>-0.0320992754092284</v>
      </c>
      <c r="V193" s="329" t="n">
        <f aca="false">'Work sheet diff'!U109</f>
        <v>7.27777116855966</v>
      </c>
      <c r="W193" s="342"/>
    </row>
    <row r="194" s="306" customFormat="true" ht="15" hidden="false" customHeight="false" outlineLevel="0" collapsed="false">
      <c r="A194" s="315" t="s">
        <v>245</v>
      </c>
      <c r="B194" s="341" t="n">
        <f aca="false">-AVERAGE('Work sheet diff'!C110:T110)</f>
        <v>0.0306837348433863</v>
      </c>
      <c r="C194" s="317" t="n">
        <f aca="false">-'Work sheet'!B110</f>
        <v>-0.272407058823529</v>
      </c>
      <c r="D194" s="329" t="n">
        <f aca="false">-('Work sheet diff'!C110-AVERAGE('Work sheet diff'!$C110:$T110))</f>
        <v>0.0131888345931712</v>
      </c>
      <c r="E194" s="329" t="n">
        <f aca="false">-('Work sheet diff'!D110-AVERAGE('Work sheet diff'!$C110:$T110))</f>
        <v>0.00218870220210636</v>
      </c>
      <c r="F194" s="329" t="n">
        <f aca="false">-('Work sheet diff'!E110-AVERAGE('Work sheet diff'!$C110:$T110))</f>
        <v>0.013100457059078</v>
      </c>
      <c r="G194" s="329" t="n">
        <f aca="false">-('Work sheet diff'!F110-AVERAGE('Work sheet diff'!$C110:$T110))</f>
        <v>-0.0298331805090892</v>
      </c>
      <c r="H194" s="329" t="n">
        <f aca="false">-('Work sheet diff'!G110-AVERAGE('Work sheet diff'!$C110:$T110))</f>
        <v>0.0164953375950328</v>
      </c>
      <c r="I194" s="329" t="n">
        <f aca="false">-('Work sheet diff'!H110-AVERAGE('Work sheet diff'!$C110:$T110))</f>
        <v>0.00637385065718554</v>
      </c>
      <c r="J194" s="329" t="n">
        <f aca="false">-('Work sheet diff'!I110-AVERAGE('Work sheet diff'!$C110:$T110))</f>
        <v>-0.00898560015519087</v>
      </c>
      <c r="K194" s="329" t="n">
        <f aca="false">-('Work sheet diff'!J110-AVERAGE('Work sheet diff'!$C110:$T110))</f>
        <v>-0.0158271335314589</v>
      </c>
      <c r="L194" s="329" t="n">
        <f aca="false">-('Work sheet diff'!K110-AVERAGE('Work sheet diff'!$C110:$T110))</f>
        <v>0.00883355799450497</v>
      </c>
      <c r="M194" s="329" t="n">
        <f aca="false">-('Work sheet diff'!L110-AVERAGE('Work sheet diff'!$C110:$T110))</f>
        <v>0.0116851782505516</v>
      </c>
      <c r="N194" s="329" t="n">
        <f aca="false">-('Work sheet diff'!M110-AVERAGE('Work sheet diff'!$C110:$T110))</f>
        <v>-0.0151942377511387</v>
      </c>
      <c r="O194" s="329" t="n">
        <f aca="false">-('Work sheet diff'!N110-AVERAGE('Work sheet diff'!$C110:$T110))</f>
        <v>-0.0125927903420974</v>
      </c>
      <c r="P194" s="329" t="n">
        <f aca="false">-('Work sheet diff'!O110-AVERAGE('Work sheet diff'!$C110:$T110))</f>
        <v>-0.000431738462580242</v>
      </c>
      <c r="Q194" s="329" t="n">
        <f aca="false">-('Work sheet diff'!P110-AVERAGE('Work sheet diff'!$C110:$T110))</f>
        <v>-0.0172899452322653</v>
      </c>
      <c r="R194" s="329" t="n">
        <f aca="false">-('Work sheet diff'!Q110-AVERAGE('Work sheet diff'!$C110:$T110))</f>
        <v>-0.0099688293947323</v>
      </c>
      <c r="S194" s="329" t="n">
        <f aca="false">-('Work sheet diff'!R110-AVERAGE('Work sheet diff'!$C110:$T110))</f>
        <v>0.0107687461706268</v>
      </c>
      <c r="T194" s="329" t="n">
        <f aca="false">-('Work sheet diff'!S110-AVERAGE('Work sheet diff'!$C110:$T110))</f>
        <v>0.0132202871549925</v>
      </c>
      <c r="U194" s="329" t="n">
        <f aca="false">-('Work sheet diff'!T110-AVERAGE('Work sheet diff'!$C110:$T110))</f>
        <v>0.0142685037013032</v>
      </c>
      <c r="V194" s="317" t="n">
        <f aca="false">-'Work sheet'!U110</f>
        <v>0.739904941176471</v>
      </c>
      <c r="W194" s="342"/>
    </row>
    <row r="195" s="306" customFormat="true" ht="15" hidden="false" customHeight="false" outlineLevel="0" collapsed="false">
      <c r="A195" s="315" t="s">
        <v>246</v>
      </c>
      <c r="B195" s="341" t="n">
        <f aca="false">AVERAGE('Work sheet diff'!C111:T111)</f>
        <v>0.0520068541669176</v>
      </c>
      <c r="C195" s="329" t="n">
        <f aca="false">'Work sheet diff'!B111</f>
        <v>-1.58397982759319</v>
      </c>
      <c r="D195" s="329" t="n">
        <f aca="false">'Work sheet diff'!C111-AVERAGE('Work sheet diff'!$C111:$T111)</f>
        <v>-0.00525560884419015</v>
      </c>
      <c r="E195" s="329" t="n">
        <f aca="false">'Work sheet diff'!D111-AVERAGE('Work sheet diff'!$C111:$T111)</f>
        <v>-0.0210855582088639</v>
      </c>
      <c r="F195" s="329" t="n">
        <f aca="false">'Work sheet diff'!E111-AVERAGE('Work sheet diff'!$C111:$T111)</f>
        <v>0.00774407771764233</v>
      </c>
      <c r="G195" s="329" t="n">
        <f aca="false">'Work sheet diff'!F111-AVERAGE('Work sheet diff'!$C111:$T111)</f>
        <v>0.00888490629395481</v>
      </c>
      <c r="H195" s="329" t="n">
        <f aca="false">'Work sheet diff'!G111-AVERAGE('Work sheet diff'!$C111:$T111)</f>
        <v>-0.00891100139287301</v>
      </c>
      <c r="I195" s="329" t="n">
        <f aca="false">'Work sheet diff'!H111-AVERAGE('Work sheet diff'!$C111:$T111)</f>
        <v>0.00643404760100511</v>
      </c>
      <c r="J195" s="329" t="n">
        <f aca="false">'Work sheet diff'!I111-AVERAGE('Work sheet diff'!$C111:$T111)</f>
        <v>-0.0150145731281177</v>
      </c>
      <c r="K195" s="329" t="n">
        <f aca="false">'Work sheet diff'!J111-AVERAGE('Work sheet diff'!$C111:$T111)</f>
        <v>0.0125566475655359</v>
      </c>
      <c r="L195" s="329" t="n">
        <f aca="false">'Work sheet diff'!K111-AVERAGE('Work sheet diff'!$C111:$T111)</f>
        <v>0.0153225192295674</v>
      </c>
      <c r="M195" s="329" t="n">
        <f aca="false">'Work sheet diff'!L111-AVERAGE('Work sheet diff'!$C111:$T111)</f>
        <v>-0.0343041034131287</v>
      </c>
      <c r="N195" s="329" t="n">
        <f aca="false">'Work sheet diff'!M111-AVERAGE('Work sheet diff'!$C111:$T111)</f>
        <v>0.0217494503140126</v>
      </c>
      <c r="O195" s="329" t="n">
        <f aca="false">'Work sheet diff'!N111-AVERAGE('Work sheet diff'!$C111:$T111)</f>
        <v>0.00647092708518508</v>
      </c>
      <c r="P195" s="329" t="n">
        <f aca="false">'Work sheet diff'!O111-AVERAGE('Work sheet diff'!$C111:$T111)</f>
        <v>0.0025194454667972</v>
      </c>
      <c r="Q195" s="329" t="n">
        <f aca="false">'Work sheet diff'!P111-AVERAGE('Work sheet diff'!$C111:$T111)</f>
        <v>0.000873843832633704</v>
      </c>
      <c r="R195" s="329" t="n">
        <f aca="false">'Work sheet diff'!Q111-AVERAGE('Work sheet diff'!$C111:$T111)</f>
        <v>0.00310171642520355</v>
      </c>
      <c r="S195" s="329" t="n">
        <f aca="false">'Work sheet diff'!R111-AVERAGE('Work sheet diff'!$C111:$T111)</f>
        <v>-0.00387425257253945</v>
      </c>
      <c r="T195" s="329" t="n">
        <f aca="false">'Work sheet diff'!S111-AVERAGE('Work sheet diff'!$C111:$T111)</f>
        <v>-0.00348308490661006</v>
      </c>
      <c r="U195" s="329" t="n">
        <f aca="false">'Work sheet diff'!T111-AVERAGE('Work sheet diff'!$C111:$T111)</f>
        <v>0.00627060093478519</v>
      </c>
      <c r="V195" s="329" t="n">
        <f aca="false">'Work sheet diff'!U111</f>
        <v>0.0946136879559876</v>
      </c>
      <c r="W195" s="342"/>
    </row>
    <row r="196" s="306" customFormat="true" ht="15" hidden="false" customHeight="false" outlineLevel="0" collapsed="false">
      <c r="A196" s="315" t="s">
        <v>247</v>
      </c>
      <c r="B196" s="341" t="n">
        <f aca="false">-AVERAGE('Work sheet diff'!C112:T112)</f>
        <v>-0.0198551565695582</v>
      </c>
      <c r="C196" s="317" t="n">
        <f aca="false">-'Work sheet'!B112</f>
        <v>-0.0655595294117647</v>
      </c>
      <c r="D196" s="329" t="n">
        <f aca="false">-('Work sheet diff'!C112-AVERAGE('Work sheet diff'!$C112:$T112))</f>
        <v>0.0051958461010697</v>
      </c>
      <c r="E196" s="329" t="n">
        <f aca="false">-('Work sheet diff'!D112-AVERAGE('Work sheet diff'!$C112:$T112))</f>
        <v>0.0074591315066033</v>
      </c>
      <c r="F196" s="329" t="n">
        <f aca="false">-('Work sheet diff'!E112-AVERAGE('Work sheet diff'!$C112:$T112))</f>
        <v>-0.00419553800037356</v>
      </c>
      <c r="G196" s="329" t="n">
        <f aca="false">-('Work sheet diff'!F112-AVERAGE('Work sheet diff'!$C112:$T112))</f>
        <v>-0.00499067353861724</v>
      </c>
      <c r="H196" s="329" t="n">
        <f aca="false">-('Work sheet diff'!G112-AVERAGE('Work sheet diff'!$C112:$T112))</f>
        <v>0.0105793973749975</v>
      </c>
      <c r="I196" s="329" t="n">
        <f aca="false">-('Work sheet diff'!H112-AVERAGE('Work sheet diff'!$C112:$T112))</f>
        <v>-0.00201192740494823</v>
      </c>
      <c r="J196" s="329" t="n">
        <f aca="false">-('Work sheet diff'!I112-AVERAGE('Work sheet diff'!$C112:$T112))</f>
        <v>-0.00351344897061007</v>
      </c>
      <c r="K196" s="329" t="n">
        <f aca="false">-('Work sheet diff'!J112-AVERAGE('Work sheet diff'!$C112:$T112))</f>
        <v>-0.00169758863960075</v>
      </c>
      <c r="L196" s="329" t="n">
        <f aca="false">-('Work sheet diff'!K112-AVERAGE('Work sheet diff'!$C112:$T112))</f>
        <v>0.00340762374449144</v>
      </c>
      <c r="M196" s="329" t="n">
        <f aca="false">-('Work sheet diff'!L112-AVERAGE('Work sheet diff'!$C112:$T112))</f>
        <v>-0.0100861332240677</v>
      </c>
      <c r="N196" s="329" t="n">
        <f aca="false">-('Work sheet diff'!M112-AVERAGE('Work sheet diff'!$C112:$T112))</f>
        <v>-0.00566425960099011</v>
      </c>
      <c r="O196" s="329" t="n">
        <f aca="false">-('Work sheet diff'!N112-AVERAGE('Work sheet diff'!$C112:$T112))</f>
        <v>-0.00119690205213267</v>
      </c>
      <c r="P196" s="329" t="n">
        <f aca="false">-('Work sheet diff'!O112-AVERAGE('Work sheet diff'!$C112:$T112))</f>
        <v>0.00230939587082955</v>
      </c>
      <c r="Q196" s="329" t="n">
        <f aca="false">-('Work sheet diff'!P112-AVERAGE('Work sheet diff'!$C112:$T112))</f>
        <v>-0.00457749899430626</v>
      </c>
      <c r="R196" s="329" t="n">
        <f aca="false">-('Work sheet diff'!Q112-AVERAGE('Work sheet diff'!$C112:$T112))</f>
        <v>-0.00169287435573786</v>
      </c>
      <c r="S196" s="329" t="n">
        <f aca="false">-('Work sheet diff'!R112-AVERAGE('Work sheet diff'!$C112:$T112))</f>
        <v>0.00206876967016742</v>
      </c>
      <c r="T196" s="329" t="n">
        <f aca="false">-('Work sheet diff'!S112-AVERAGE('Work sheet diff'!$C112:$T112))</f>
        <v>0.00377686612011657</v>
      </c>
      <c r="U196" s="329" t="n">
        <f aca="false">-('Work sheet diff'!T112-AVERAGE('Work sheet diff'!$C112:$T112))</f>
        <v>0.00482981439310894</v>
      </c>
      <c r="V196" s="329" t="n">
        <f aca="false">-'Work sheet diff'!U112</f>
        <v>0.0217787539340674</v>
      </c>
      <c r="W196" s="342"/>
    </row>
    <row r="197" s="306" customFormat="true" ht="15" hidden="false" customHeight="false" outlineLevel="0" collapsed="false">
      <c r="A197" s="315" t="s">
        <v>248</v>
      </c>
      <c r="B197" s="341" t="n">
        <f aca="false">AVERAGE('Work sheet diff'!C113:T113)</f>
        <v>-0.00600683065267266</v>
      </c>
      <c r="C197" s="329" t="n">
        <f aca="false">'Work sheet diff'!B113</f>
        <v>-0.0186721665918812</v>
      </c>
      <c r="D197" s="329" t="n">
        <f aca="false">'Work sheet diff'!C113-AVERAGE('Work sheet diff'!$C113:$T113)</f>
        <v>-0.0152203238738388</v>
      </c>
      <c r="E197" s="329" t="n">
        <f aca="false">'Work sheet diff'!D113-AVERAGE('Work sheet diff'!$C113:$T113)</f>
        <v>-0.00847635082973568</v>
      </c>
      <c r="F197" s="329" t="n">
        <f aca="false">'Work sheet diff'!E113-AVERAGE('Work sheet diff'!$C113:$T113)</f>
        <v>0.00788134476320496</v>
      </c>
      <c r="G197" s="329" t="n">
        <f aca="false">'Work sheet diff'!F113-AVERAGE('Work sheet diff'!$C113:$T113)</f>
        <v>0.00292483019636908</v>
      </c>
      <c r="H197" s="329" t="n">
        <f aca="false">'Work sheet diff'!G113-AVERAGE('Work sheet diff'!$C113:$T113)</f>
        <v>0.00425851647678261</v>
      </c>
      <c r="I197" s="329" t="n">
        <f aca="false">'Work sheet diff'!H113-AVERAGE('Work sheet diff'!$C113:$T113)</f>
        <v>-0.00668152800359172</v>
      </c>
      <c r="J197" s="329" t="n">
        <f aca="false">'Work sheet diff'!I113-AVERAGE('Work sheet diff'!$C113:$T113)</f>
        <v>0.0102881835595766</v>
      </c>
      <c r="K197" s="329" t="n">
        <f aca="false">'Work sheet diff'!J113-AVERAGE('Work sheet diff'!$C113:$T113)</f>
        <v>0.000898429928624162</v>
      </c>
      <c r="L197" s="329" t="n">
        <f aca="false">'Work sheet diff'!K113-AVERAGE('Work sheet diff'!$C113:$T113)</f>
        <v>-0.00746238789605507</v>
      </c>
      <c r="M197" s="329" t="n">
        <f aca="false">'Work sheet diff'!L113-AVERAGE('Work sheet diff'!$C113:$T113)</f>
        <v>0.0138478536421101</v>
      </c>
      <c r="N197" s="329" t="n">
        <f aca="false">'Work sheet diff'!M113-AVERAGE('Work sheet diff'!$C113:$T113)</f>
        <v>-0.0140321947898187</v>
      </c>
      <c r="O197" s="329" t="n">
        <f aca="false">'Work sheet diff'!N113-AVERAGE('Work sheet diff'!$C113:$T113)</f>
        <v>-0.00946290209307759</v>
      </c>
      <c r="P197" s="329" t="n">
        <f aca="false">'Work sheet diff'!O113-AVERAGE('Work sheet diff'!$C113:$T113)</f>
        <v>0.0103313815835887</v>
      </c>
      <c r="Q197" s="329" t="n">
        <f aca="false">'Work sheet diff'!P113-AVERAGE('Work sheet diff'!$C113:$T113)</f>
        <v>0.00174558331979264</v>
      </c>
      <c r="R197" s="329" t="n">
        <f aca="false">'Work sheet diff'!Q113-AVERAGE('Work sheet diff'!$C113:$T113)</f>
        <v>0.000753671514438565</v>
      </c>
      <c r="S197" s="329" t="n">
        <f aca="false">'Work sheet diff'!R113-AVERAGE('Work sheet diff'!$C113:$T113)</f>
        <v>-0.00153427690950985</v>
      </c>
      <c r="T197" s="329" t="n">
        <f aca="false">'Work sheet diff'!S113-AVERAGE('Work sheet diff'!$C113:$T113)</f>
        <v>0.00559868417137783</v>
      </c>
      <c r="U197" s="329" t="n">
        <f aca="false">'Work sheet diff'!T113-AVERAGE('Work sheet diff'!$C113:$T113)</f>
        <v>0.00434148523976225</v>
      </c>
      <c r="V197" s="329" t="n">
        <f aca="false">'Work sheet diff'!U113</f>
        <v>0.0340613337441505</v>
      </c>
      <c r="W197" s="342"/>
    </row>
    <row r="198" s="306" customFormat="true" ht="15" hidden="false" customHeight="false" outlineLevel="0" collapsed="false">
      <c r="A198" s="315" t="s">
        <v>249</v>
      </c>
      <c r="B198" s="341" t="n">
        <f aca="false">-AVERAGE('Work sheet diff'!C114:T114)</f>
        <v>-0.00466248705984531</v>
      </c>
      <c r="C198" s="317" t="n">
        <f aca="false">-'Work sheet'!B114</f>
        <v>-0.0923009882352941</v>
      </c>
      <c r="D198" s="329" t="n">
        <f aca="false">-('Work sheet diff'!C114-AVERAGE('Work sheet diff'!$C114:$T114))</f>
        <v>0.000470690990546797</v>
      </c>
      <c r="E198" s="329" t="n">
        <f aca="false">-('Work sheet diff'!D114-AVERAGE('Work sheet diff'!$C114:$T114))</f>
        <v>0.000938149657632739</v>
      </c>
      <c r="F198" s="329" t="n">
        <f aca="false">-('Work sheet diff'!E114-AVERAGE('Work sheet diff'!$C114:$T114))</f>
        <v>-6.13389282521602E-005</v>
      </c>
      <c r="G198" s="329" t="n">
        <f aca="false">-('Work sheet diff'!F114-AVERAGE('Work sheet diff'!$C114:$T114))</f>
        <v>0.00419522862953623</v>
      </c>
      <c r="H198" s="329" t="n">
        <f aca="false">-('Work sheet diff'!G114-AVERAGE('Work sheet diff'!$C114:$T114))</f>
        <v>-0.00253661030829109</v>
      </c>
      <c r="I198" s="329" t="n">
        <f aca="false">-('Work sheet diff'!H114-AVERAGE('Work sheet diff'!$C114:$T114))</f>
        <v>-0.00324560892222209</v>
      </c>
      <c r="J198" s="329" t="n">
        <f aca="false">-('Work sheet diff'!I114-AVERAGE('Work sheet diff'!$C114:$T114))</f>
        <v>0.000208956647335915</v>
      </c>
      <c r="K198" s="329" t="n">
        <f aca="false">-('Work sheet diff'!J114-AVERAGE('Work sheet diff'!$C114:$T114))</f>
        <v>0.00331350905014381</v>
      </c>
      <c r="L198" s="329" t="n">
        <f aca="false">-('Work sheet diff'!K114-AVERAGE('Work sheet diff'!$C114:$T114))</f>
        <v>0.00350083763059785</v>
      </c>
      <c r="M198" s="329" t="n">
        <f aca="false">-('Work sheet diff'!L114-AVERAGE('Work sheet diff'!$C114:$T114))</f>
        <v>-0.0101652840702715</v>
      </c>
      <c r="N198" s="329" t="n">
        <f aca="false">-('Work sheet diff'!M114-AVERAGE('Work sheet diff'!$C114:$T114))</f>
        <v>0.00705615580443314</v>
      </c>
      <c r="O198" s="329" t="n">
        <f aca="false">-('Work sheet diff'!N114-AVERAGE('Work sheet diff'!$C114:$T114))</f>
        <v>-0.00172922991189109</v>
      </c>
      <c r="P198" s="329" t="n">
        <f aca="false">-('Work sheet diff'!O114-AVERAGE('Work sheet diff'!$C114:$T114))</f>
        <v>-0.00147103699160758</v>
      </c>
      <c r="Q198" s="329" t="n">
        <f aca="false">-('Work sheet diff'!P114-AVERAGE('Work sheet diff'!$C114:$T114))</f>
        <v>-0.00123291710236168</v>
      </c>
      <c r="R198" s="329" t="n">
        <f aca="false">-('Work sheet diff'!Q114-AVERAGE('Work sheet diff'!$C114:$T114))</f>
        <v>-0.000612968157142131</v>
      </c>
      <c r="S198" s="329" t="n">
        <f aca="false">-('Work sheet diff'!R114-AVERAGE('Work sheet diff'!$C114:$T114))</f>
        <v>0.00240294211101619</v>
      </c>
      <c r="T198" s="329" t="n">
        <f aca="false">-('Work sheet diff'!S114-AVERAGE('Work sheet diff'!$C114:$T114))</f>
        <v>0.000344695596252885</v>
      </c>
      <c r="U198" s="329" t="n">
        <f aca="false">-('Work sheet diff'!T114-AVERAGE('Work sheet diff'!$C114:$T114))</f>
        <v>-0.00137617172545619</v>
      </c>
      <c r="V198" s="329" t="n">
        <f aca="false">-'Work sheet diff'!U114</f>
        <v>-0.00847200264668037</v>
      </c>
      <c r="W198" s="342"/>
    </row>
    <row r="199" s="306" customFormat="true" ht="15" hidden="false" customHeight="false" outlineLevel="0" collapsed="false">
      <c r="A199" s="315" t="s">
        <v>250</v>
      </c>
      <c r="B199" s="341" t="n">
        <f aca="false">AVERAGE('Work sheet diff'!C115:T115)</f>
        <v>0.0222875967296147</v>
      </c>
      <c r="C199" s="329" t="n">
        <f aca="false">'Work sheet diff'!B115</f>
        <v>-0.0217959210134202</v>
      </c>
      <c r="D199" s="329" t="n">
        <f aca="false">'Work sheet diff'!C115-AVERAGE('Work sheet diff'!$C115:$T115)</f>
        <v>-0.0040742813592714</v>
      </c>
      <c r="E199" s="329" t="n">
        <f aca="false">'Work sheet diff'!D115-AVERAGE('Work sheet diff'!$C115:$T115)</f>
        <v>-0.00285342319578064</v>
      </c>
      <c r="F199" s="329" t="n">
        <f aca="false">'Work sheet diff'!E115-AVERAGE('Work sheet diff'!$C115:$T115)</f>
        <v>-0.00409379450910263</v>
      </c>
      <c r="G199" s="329" t="n">
        <f aca="false">'Work sheet diff'!F115-AVERAGE('Work sheet diff'!$C115:$T115)</f>
        <v>-0.000392618727717897</v>
      </c>
      <c r="H199" s="329" t="n">
        <f aca="false">'Work sheet diff'!G115-AVERAGE('Work sheet diff'!$C115:$T115)</f>
        <v>0.00415580587210196</v>
      </c>
      <c r="I199" s="329" t="n">
        <f aca="false">'Work sheet diff'!H115-AVERAGE('Work sheet diff'!$C115:$T115)</f>
        <v>0.000481166547472545</v>
      </c>
      <c r="J199" s="329" t="n">
        <f aca="false">'Work sheet diff'!I115-AVERAGE('Work sheet diff'!$C115:$T115)</f>
        <v>0.000534772602328482</v>
      </c>
      <c r="K199" s="329" t="n">
        <f aca="false">'Work sheet diff'!J115-AVERAGE('Work sheet diff'!$C115:$T115)</f>
        <v>-7.42484116763587E-005</v>
      </c>
      <c r="L199" s="329" t="n">
        <f aca="false">'Work sheet diff'!K115-AVERAGE('Work sheet diff'!$C115:$T115)</f>
        <v>-0.0019907797332368</v>
      </c>
      <c r="M199" s="329" t="n">
        <f aca="false">'Work sheet diff'!L115-AVERAGE('Work sheet diff'!$C115:$T115)</f>
        <v>0.00171065880458654</v>
      </c>
      <c r="N199" s="329" t="n">
        <f aca="false">'Work sheet diff'!M115-AVERAGE('Work sheet diff'!$C115:$T115)</f>
        <v>0.000186867170529847</v>
      </c>
      <c r="O199" s="329" t="n">
        <f aca="false">'Work sheet diff'!N115-AVERAGE('Work sheet diff'!$C115:$T115)</f>
        <v>-4.57165379674773E-005</v>
      </c>
      <c r="P199" s="329" t="n">
        <f aca="false">'Work sheet diff'!O115-AVERAGE('Work sheet diff'!$C115:$T115)</f>
        <v>0.00225546293138357</v>
      </c>
      <c r="Q199" s="329" t="n">
        <f aca="false">'Work sheet diff'!P115-AVERAGE('Work sheet diff'!$C115:$T115)</f>
        <v>0.00121559830157425</v>
      </c>
      <c r="R199" s="329" t="n">
        <f aca="false">'Work sheet diff'!Q115-AVERAGE('Work sheet diff'!$C115:$T115)</f>
        <v>0.000937920272441106</v>
      </c>
      <c r="S199" s="329" t="n">
        <f aca="false">'Work sheet diff'!R115-AVERAGE('Work sheet diff'!$C115:$T115)</f>
        <v>0.000359486143566512</v>
      </c>
      <c r="T199" s="329" t="n">
        <f aca="false">'Work sheet diff'!S115-AVERAGE('Work sheet diff'!$C115:$T115)</f>
        <v>0.000822134826391818</v>
      </c>
      <c r="U199" s="329" t="n">
        <f aca="false">'Work sheet diff'!T115-AVERAGE('Work sheet diff'!$C115:$T115)</f>
        <v>0.000864989002376582</v>
      </c>
      <c r="V199" s="329" t="n">
        <f aca="false">'Work sheet diff'!U115</f>
        <v>0.0407037123591136</v>
      </c>
      <c r="W199" s="342"/>
    </row>
    <row r="200" s="306" customFormat="true" ht="15" hidden="false" customHeight="false" outlineLevel="0" collapsed="false">
      <c r="A200" s="315" t="s">
        <v>251</v>
      </c>
      <c r="B200" s="341" t="n">
        <f aca="false">-AVERAGE('Work sheet diff'!C116:T116)</f>
        <v>1.79007932713104E-005</v>
      </c>
      <c r="C200" s="317" t="n">
        <f aca="false">-'Work sheet'!B116</f>
        <v>0.000162823529411757</v>
      </c>
      <c r="D200" s="329" t="n">
        <f aca="false">-('Work sheet diff'!C116-AVERAGE('Work sheet diff'!$C116:$T116))</f>
        <v>2.5133785442554E-005</v>
      </c>
      <c r="E200" s="329" t="n">
        <f aca="false">-('Work sheet diff'!D116-AVERAGE('Work sheet diff'!$C116:$T116))</f>
        <v>-0.000160737425611289</v>
      </c>
      <c r="F200" s="329" t="n">
        <f aca="false">-('Work sheet diff'!E116-AVERAGE('Work sheet diff'!$C116:$T116))</f>
        <v>-4.30247052376109E-005</v>
      </c>
      <c r="G200" s="329" t="n">
        <f aca="false">-('Work sheet diff'!F116-AVERAGE('Work sheet diff'!$C116:$T116))</f>
        <v>3.04332760208302E-005</v>
      </c>
      <c r="H200" s="329" t="n">
        <f aca="false">-('Work sheet diff'!G116-AVERAGE('Work sheet diff'!$C116:$T116))</f>
        <v>-1.63983936407065E-005</v>
      </c>
      <c r="I200" s="329" t="n">
        <f aca="false">-('Work sheet diff'!H116-AVERAGE('Work sheet diff'!$C116:$T116))</f>
        <v>-0.000215437973699027</v>
      </c>
      <c r="J200" s="329" t="n">
        <f aca="false">-('Work sheet diff'!I116-AVERAGE('Work sheet diff'!$C116:$T116))</f>
        <v>6.49802068190636E-005</v>
      </c>
      <c r="K200" s="329" t="n">
        <f aca="false">-('Work sheet diff'!J116-AVERAGE('Work sheet diff'!$C116:$T116))</f>
        <v>-3.44217923231552E-005</v>
      </c>
      <c r="L200" s="329" t="n">
        <f aca="false">-('Work sheet diff'!K116-AVERAGE('Work sheet diff'!$C116:$T116))</f>
        <v>0.000384955768874753</v>
      </c>
      <c r="M200" s="329" t="n">
        <f aca="false">-('Work sheet diff'!L116-AVERAGE('Work sheet diff'!$C116:$T116))</f>
        <v>3.10757186692561E-006</v>
      </c>
      <c r="N200" s="329" t="n">
        <f aca="false">-('Work sheet diff'!M116-AVERAGE('Work sheet diff'!$C116:$T116))</f>
        <v>-6.56366496930403E-005</v>
      </c>
      <c r="O200" s="329" t="n">
        <f aca="false">-('Work sheet diff'!N116-AVERAGE('Work sheet diff'!$C116:$T116))</f>
        <v>0.000102477344171874</v>
      </c>
      <c r="P200" s="329" t="n">
        <f aca="false">-('Work sheet diff'!O116-AVERAGE('Work sheet diff'!$C116:$T116))</f>
        <v>5.71973836986399E-006</v>
      </c>
      <c r="Q200" s="329" t="n">
        <f aca="false">-('Work sheet diff'!P116-AVERAGE('Work sheet diff'!$C116:$T116))</f>
        <v>-9.73105270390095E-005</v>
      </c>
      <c r="R200" s="329" t="n">
        <f aca="false">-('Work sheet diff'!Q116-AVERAGE('Work sheet diff'!$C116:$T116))</f>
        <v>-1.51180035325266E-005</v>
      </c>
      <c r="S200" s="329" t="n">
        <f aca="false">-('Work sheet diff'!R116-AVERAGE('Work sheet diff'!$C116:$T116))</f>
        <v>-4.94588415813789E-005</v>
      </c>
      <c r="T200" s="329" t="n">
        <f aca="false">-('Work sheet diff'!S116-AVERAGE('Work sheet diff'!$C116:$T116))</f>
        <v>0.000106152898696791</v>
      </c>
      <c r="U200" s="329" t="n">
        <f aca="false">-('Work sheet diff'!T116-AVERAGE('Work sheet diff'!$C116:$T116))</f>
        <v>-2.54162779049107E-005</v>
      </c>
      <c r="V200" s="317" t="n">
        <f aca="false">-'Work sheet'!U116</f>
        <v>-3.08823529411792E-005</v>
      </c>
      <c r="W200" s="342"/>
    </row>
    <row r="201" s="306" customFormat="true" ht="15" hidden="false" customHeight="false" outlineLevel="0" collapsed="false">
      <c r="A201" s="315" t="s">
        <v>252</v>
      </c>
      <c r="B201" s="341" t="n">
        <f aca="false">AVERAGE('Work sheet diff'!C117:T117)</f>
        <v>0.00533094758338016</v>
      </c>
      <c r="C201" s="329" t="n">
        <f aca="false">'Work sheet diff'!B117</f>
        <v>0.00430191550043735</v>
      </c>
      <c r="D201" s="329" t="n">
        <f aca="false">'Work sheet diff'!C117-AVERAGE('Work sheet diff'!$C117:$T117)</f>
        <v>-0.00341697165243405</v>
      </c>
      <c r="E201" s="329" t="n">
        <f aca="false">'Work sheet diff'!D117-AVERAGE('Work sheet diff'!$C117:$T117)</f>
        <v>-0.00276769538305156</v>
      </c>
      <c r="F201" s="329" t="n">
        <f aca="false">'Work sheet diff'!E117-AVERAGE('Work sheet diff'!$C117:$T117)</f>
        <v>-0.000513895788537678</v>
      </c>
      <c r="G201" s="329" t="n">
        <f aca="false">'Work sheet diff'!F117-AVERAGE('Work sheet diff'!$C117:$T117)</f>
        <v>-0.00146458329551126</v>
      </c>
      <c r="H201" s="329" t="n">
        <f aca="false">'Work sheet diff'!G117-AVERAGE('Work sheet diff'!$C117:$T117)</f>
        <v>-0.000592561260128756</v>
      </c>
      <c r="I201" s="329" t="n">
        <f aca="false">'Work sheet diff'!H117-AVERAGE('Work sheet diff'!$C117:$T117)</f>
        <v>-0.000124470347282036</v>
      </c>
      <c r="J201" s="329" t="n">
        <f aca="false">'Work sheet diff'!I117-AVERAGE('Work sheet diff'!$C117:$T117)</f>
        <v>-0.00072060944595932</v>
      </c>
      <c r="K201" s="329" t="n">
        <f aca="false">'Work sheet diff'!J117-AVERAGE('Work sheet diff'!$C117:$T117)</f>
        <v>-0.000707951105373817</v>
      </c>
      <c r="L201" s="329" t="n">
        <f aca="false">'Work sheet diff'!K117-AVERAGE('Work sheet diff'!$C117:$T117)</f>
        <v>1.61942694136708E-005</v>
      </c>
      <c r="M201" s="329" t="n">
        <f aca="false">'Work sheet diff'!L117-AVERAGE('Work sheet diff'!$C117:$T117)</f>
        <v>0.00277724814811419</v>
      </c>
      <c r="N201" s="329" t="n">
        <f aca="false">'Work sheet diff'!M117-AVERAGE('Work sheet diff'!$C117:$T117)</f>
        <v>0.00251747772501453</v>
      </c>
      <c r="O201" s="329" t="n">
        <f aca="false">'Work sheet diff'!N117-AVERAGE('Work sheet diff'!$C117:$T117)</f>
        <v>9.78483254457808E-005</v>
      </c>
      <c r="P201" s="329" t="n">
        <f aca="false">'Work sheet diff'!O117-AVERAGE('Work sheet diff'!$C117:$T117)</f>
        <v>0.00248197181727404</v>
      </c>
      <c r="Q201" s="329" t="n">
        <f aca="false">'Work sheet diff'!P117-AVERAGE('Work sheet diff'!$C117:$T117)</f>
        <v>0.00118677624836482</v>
      </c>
      <c r="R201" s="329" t="n">
        <f aca="false">'Work sheet diff'!Q117-AVERAGE('Work sheet diff'!$C117:$T117)</f>
        <v>0.00126737337639781</v>
      </c>
      <c r="S201" s="329" t="n">
        <f aca="false">'Work sheet diff'!R117-AVERAGE('Work sheet diff'!$C117:$T117)</f>
        <v>0.00043936389635456</v>
      </c>
      <c r="T201" s="329" t="n">
        <f aca="false">'Work sheet diff'!S117-AVERAGE('Work sheet diff'!$C117:$T117)</f>
        <v>-0.000540786348261503</v>
      </c>
      <c r="U201" s="329" t="n">
        <f aca="false">'Work sheet diff'!T117-AVERAGE('Work sheet diff'!$C117:$T117)</f>
        <v>6.52708201606001E-005</v>
      </c>
      <c r="V201" s="329" t="n">
        <f aca="false">'Work sheet diff'!U117</f>
        <v>0.0200282076550996</v>
      </c>
      <c r="W201" s="342"/>
    </row>
    <row r="202" s="306" customFormat="true" ht="15" hidden="false" customHeight="false" outlineLevel="0" collapsed="false">
      <c r="A202" s="315" t="s">
        <v>253</v>
      </c>
      <c r="B202" s="341" t="n">
        <f aca="false">-AVERAGE('Work sheet diff'!C118:T118)/10</f>
        <v>-0.000113041142854334</v>
      </c>
      <c r="C202" s="317" t="n">
        <f aca="false">-'Work sheet'!B118/10</f>
        <v>-0.00220826823529412</v>
      </c>
      <c r="D202" s="329" t="n">
        <f aca="false">-('Work sheet diff'!C118-AVERAGE('Work sheet diff'!$C118:$T118))/10</f>
        <v>-0.000283814583451748</v>
      </c>
      <c r="E202" s="329" t="n">
        <f aca="false">-('Work sheet diff'!D118-AVERAGE('Work sheet diff'!$C118:$T118))/10</f>
        <v>0.000604988954481172</v>
      </c>
      <c r="F202" s="329" t="n">
        <f aca="false">-('Work sheet diff'!E118-AVERAGE('Work sheet diff'!$C118:$T118))/10</f>
        <v>-0.000667386830534289</v>
      </c>
      <c r="G202" s="329" t="n">
        <f aca="false">-('Work sheet diff'!F118-AVERAGE('Work sheet diff'!$C118:$T118))/10</f>
        <v>0.000596833964090624</v>
      </c>
      <c r="H202" s="329" t="n">
        <f aca="false">-('Work sheet diff'!G118-AVERAGE('Work sheet diff'!$C118:$T118))/10</f>
        <v>-0.000947020598956394</v>
      </c>
      <c r="I202" s="329" t="n">
        <f aca="false">-('Work sheet diff'!H118-AVERAGE('Work sheet diff'!$C118:$T118))/10</f>
        <v>-0.000867626654201618</v>
      </c>
      <c r="J202" s="329" t="n">
        <f aca="false">-('Work sheet diff'!I118-AVERAGE('Work sheet diff'!$C118:$T118))/10</f>
        <v>-0.000585062626315008</v>
      </c>
      <c r="K202" s="329" t="n">
        <f aca="false">-('Work sheet diff'!J118-AVERAGE('Work sheet diff'!$C118:$T118))/10</f>
        <v>0.000315594693501349</v>
      </c>
      <c r="L202" s="329" t="n">
        <f aca="false">-('Work sheet diff'!K118-AVERAGE('Work sheet diff'!$C118:$T118))/10</f>
        <v>-0.000655898408053543</v>
      </c>
      <c r="M202" s="329" t="n">
        <f aca="false">-('Work sheet diff'!L118-AVERAGE('Work sheet diff'!$C118:$T118))/10</f>
        <v>-0.00108105978353308</v>
      </c>
      <c r="N202" s="329" t="n">
        <f aca="false">-('Work sheet diff'!M118-AVERAGE('Work sheet diff'!$C118:$T118))/10</f>
        <v>0.0022614811823524</v>
      </c>
      <c r="O202" s="329" t="n">
        <f aca="false">-('Work sheet diff'!N118-AVERAGE('Work sheet diff'!$C118:$T118))/10</f>
        <v>0.000445724113115909</v>
      </c>
      <c r="P202" s="329" t="n">
        <f aca="false">-('Work sheet diff'!O118-AVERAGE('Work sheet diff'!$C118:$T118))/10</f>
        <v>-0.000544798756119282</v>
      </c>
      <c r="Q202" s="329" t="n">
        <f aca="false">-('Work sheet diff'!P118-AVERAGE('Work sheet diff'!$C118:$T118))/10</f>
        <v>0.000170984206044344</v>
      </c>
      <c r="R202" s="329" t="n">
        <f aca="false">-('Work sheet diff'!Q118-AVERAGE('Work sheet diff'!$C118:$T118))/10</f>
        <v>4.18512284148528E-005</v>
      </c>
      <c r="S202" s="329" t="n">
        <f aca="false">-('Work sheet diff'!R118-AVERAGE('Work sheet diff'!$C118:$T118))/10</f>
        <v>0.000614455586347295</v>
      </c>
      <c r="T202" s="329" t="n">
        <f aca="false">-('Work sheet diff'!S118-AVERAGE('Work sheet diff'!$C118:$T118))/10</f>
        <v>0.000478770203269887</v>
      </c>
      <c r="U202" s="329" t="n">
        <f aca="false">-('Work sheet diff'!T118-AVERAGE('Work sheet diff'!$C118:$T118))/10</f>
        <v>0.000101984109547129</v>
      </c>
      <c r="V202" s="317" t="n">
        <f aca="false">-'Work sheet'!U118/10</f>
        <v>0.00250684376470588</v>
      </c>
      <c r="W202" s="342"/>
    </row>
    <row r="203" s="306" customFormat="true" ht="15" hidden="false" customHeight="false" outlineLevel="0" collapsed="false">
      <c r="A203" s="315" t="s">
        <v>254</v>
      </c>
      <c r="B203" s="341" t="n">
        <f aca="false">AVERAGE('Work sheet diff'!C119:T119)/10</f>
        <v>0.00122858225329995</v>
      </c>
      <c r="C203" s="329" t="n">
        <f aca="false">'Work sheet diff'!B119/10</f>
        <v>-0.000167235362443147</v>
      </c>
      <c r="D203" s="329" t="n">
        <f aca="false">('Work sheet diff'!C119-AVERAGE('Work sheet diff'!$C119:$T119))/10</f>
        <v>-0.000689280671900109</v>
      </c>
      <c r="E203" s="329" t="n">
        <f aca="false">('Work sheet diff'!D119-AVERAGE('Work sheet diff'!$C119:$T119))/10</f>
        <v>-8.16276499314806E-005</v>
      </c>
      <c r="F203" s="329" t="n">
        <f aca="false">('Work sheet diff'!E119-AVERAGE('Work sheet diff'!$C119:$T119))/10</f>
        <v>0.00015317787013305</v>
      </c>
      <c r="G203" s="329" t="n">
        <f aca="false">('Work sheet diff'!F119-AVERAGE('Work sheet diff'!$C119:$T119))/10</f>
        <v>4.22398915798202E-005</v>
      </c>
      <c r="H203" s="329" t="n">
        <f aca="false">('Work sheet diff'!G119-AVERAGE('Work sheet diff'!$C119:$T119))/10</f>
        <v>-0.000603457664234436</v>
      </c>
      <c r="I203" s="329" t="n">
        <f aca="false">('Work sheet diff'!H119-AVERAGE('Work sheet diff'!$C119:$T119))/10</f>
        <v>-0.000438384363402478</v>
      </c>
      <c r="J203" s="329" t="n">
        <f aca="false">('Work sheet diff'!I119-AVERAGE('Work sheet diff'!$C119:$T119))/10</f>
        <v>-0.000466910097350757</v>
      </c>
      <c r="K203" s="329" t="n">
        <f aca="false">('Work sheet diff'!J119-AVERAGE('Work sheet diff'!$C119:$T119))/10</f>
        <v>0.000758336933381298</v>
      </c>
      <c r="L203" s="329" t="n">
        <f aca="false">('Work sheet diff'!K119-AVERAGE('Work sheet diff'!$C119:$T119))/10</f>
        <v>0.000325338663938923</v>
      </c>
      <c r="M203" s="329" t="n">
        <f aca="false">('Work sheet diff'!L119-AVERAGE('Work sheet diff'!$C119:$T119))/10</f>
        <v>0.000210537013775766</v>
      </c>
      <c r="N203" s="329" t="n">
        <f aca="false">('Work sheet diff'!M119-AVERAGE('Work sheet diff'!$C119:$T119))/10</f>
        <v>-0.000110033509629504</v>
      </c>
      <c r="O203" s="329" t="n">
        <f aca="false">('Work sheet diff'!N119-AVERAGE('Work sheet diff'!$C119:$T119))/10</f>
        <v>-0.000497598596970187</v>
      </c>
      <c r="P203" s="329" t="n">
        <f aca="false">('Work sheet diff'!O119-AVERAGE('Work sheet diff'!$C119:$T119))/10</f>
        <v>0.000184995799968054</v>
      </c>
      <c r="Q203" s="329" t="n">
        <f aca="false">('Work sheet diff'!P119-AVERAGE('Work sheet diff'!$C119:$T119))/10</f>
        <v>3.73298286299558E-005</v>
      </c>
      <c r="R203" s="329" t="n">
        <f aca="false">('Work sheet diff'!Q119-AVERAGE('Work sheet diff'!$C119:$T119))/10</f>
        <v>0.000314040177963073</v>
      </c>
      <c r="S203" s="329" t="n">
        <f aca="false">('Work sheet diff'!R119-AVERAGE('Work sheet diff'!$C119:$T119))/10</f>
        <v>0.000841703601921994</v>
      </c>
      <c r="T203" s="329" t="n">
        <f aca="false">('Work sheet diff'!S119-AVERAGE('Work sheet diff'!$C119:$T119))/10</f>
        <v>0.00026718459057434</v>
      </c>
      <c r="U203" s="329" t="n">
        <f aca="false">('Work sheet diff'!T119-AVERAGE('Work sheet diff'!$C119:$T119))/10</f>
        <v>-0.000247591818447325</v>
      </c>
      <c r="V203" s="329" t="n">
        <f aca="false">'Work sheet diff'!U119/10</f>
        <v>0.00217690248848681</v>
      </c>
      <c r="W203" s="342"/>
    </row>
    <row r="204" s="306" customFormat="true" ht="15" hidden="false" customHeight="false" outlineLevel="0" collapsed="false">
      <c r="A204" s="315" t="s">
        <v>255</v>
      </c>
      <c r="B204" s="341" t="n">
        <f aca="false">-AVERAGE('Work sheet diff'!C120:T120)/10</f>
        <v>-0.000580268329422178</v>
      </c>
      <c r="C204" s="317" t="n">
        <f aca="false">-'Work sheet'!B120/10</f>
        <v>-0.00644213882352941</v>
      </c>
      <c r="D204" s="329" t="n">
        <f aca="false">-('Work sheet diff'!C120-AVERAGE('Work sheet diff'!$C120:$T120))/10</f>
        <v>0.000524217804022019</v>
      </c>
      <c r="E204" s="329" t="n">
        <f aca="false">-('Work sheet diff'!D120-AVERAGE('Work sheet diff'!$C120:$T120))/10</f>
        <v>0.000510135828643276</v>
      </c>
      <c r="F204" s="329" t="n">
        <f aca="false">-('Work sheet diff'!E120-AVERAGE('Work sheet diff'!$C120:$T120))/10</f>
        <v>-0.000312073768072581</v>
      </c>
      <c r="G204" s="329" t="n">
        <f aca="false">-('Work sheet diff'!F120-AVERAGE('Work sheet diff'!$C120:$T120))/10</f>
        <v>-0.000194432343219894</v>
      </c>
      <c r="H204" s="329" t="n">
        <f aca="false">-('Work sheet diff'!G120-AVERAGE('Work sheet diff'!$C120:$T120))/10</f>
        <v>6.36353134640513E-005</v>
      </c>
      <c r="I204" s="329" t="n">
        <f aca="false">-('Work sheet diff'!H120-AVERAGE('Work sheet diff'!$C120:$T120))/10</f>
        <v>-0.000249062914776167</v>
      </c>
      <c r="J204" s="329" t="n">
        <f aca="false">-('Work sheet diff'!I120-AVERAGE('Work sheet diff'!$C120:$T120))/10</f>
        <v>2.38058337654086E-005</v>
      </c>
      <c r="K204" s="329" t="n">
        <f aca="false">-('Work sheet diff'!J120-AVERAGE('Work sheet diff'!$C120:$T120))/10</f>
        <v>-0.000718362057719076</v>
      </c>
      <c r="L204" s="329" t="n">
        <f aca="false">-('Work sheet diff'!K120-AVERAGE('Work sheet diff'!$C120:$T120))/10</f>
        <v>-0.000379631934234801</v>
      </c>
      <c r="M204" s="329" t="n">
        <f aca="false">-('Work sheet diff'!L120-AVERAGE('Work sheet diff'!$C120:$T120))/10</f>
        <v>5.94599184807997E-006</v>
      </c>
      <c r="N204" s="329" t="n">
        <f aca="false">-('Work sheet diff'!M120-AVERAGE('Work sheet diff'!$C120:$T120))/10</f>
        <v>0.000566641356055279</v>
      </c>
      <c r="O204" s="329" t="n">
        <f aca="false">-('Work sheet diff'!N120-AVERAGE('Work sheet diff'!$C120:$T120))/10</f>
        <v>0.000654321040191152</v>
      </c>
      <c r="P204" s="329" t="n">
        <f aca="false">-('Work sheet diff'!O120-AVERAGE('Work sheet diff'!$C120:$T120))/10</f>
        <v>-0.000363084418381353</v>
      </c>
      <c r="Q204" s="329" t="n">
        <f aca="false">-('Work sheet diff'!P120-AVERAGE('Work sheet diff'!$C120:$T120))/10</f>
        <v>-9.01908393503119E-006</v>
      </c>
      <c r="R204" s="329" t="n">
        <f aca="false">-('Work sheet diff'!Q120-AVERAGE('Work sheet diff'!$C120:$T120))/10</f>
        <v>0.00020842275314166</v>
      </c>
      <c r="S204" s="329" t="n">
        <f aca="false">-('Work sheet diff'!R120-AVERAGE('Work sheet diff'!$C120:$T120))/10</f>
        <v>-0.000816669969258529</v>
      </c>
      <c r="T204" s="329" t="n">
        <f aca="false">-('Work sheet diff'!S120-AVERAGE('Work sheet diff'!$C120:$T120))/10</f>
        <v>0.000391516449356734</v>
      </c>
      <c r="U204" s="329" t="n">
        <f aca="false">-('Work sheet diff'!T120-AVERAGE('Work sheet diff'!$C120:$T120))/10</f>
        <v>9.36941191097741E-005</v>
      </c>
      <c r="V204" s="317" t="n">
        <f aca="false">-'Work sheet'!U120/10</f>
        <v>0.00194160117647059</v>
      </c>
      <c r="W204" s="342"/>
    </row>
    <row r="205" s="306" customFormat="true" ht="15.75" hidden="false" customHeight="false" outlineLevel="0" collapsed="false">
      <c r="A205" s="315" t="s">
        <v>256</v>
      </c>
      <c r="B205" s="343" t="n">
        <f aca="false">AVERAGE('Work sheet diff'!C121:T121)/10</f>
        <v>-0.00370132156308851</v>
      </c>
      <c r="C205" s="344" t="n">
        <f aca="false">'Work sheet'!B121/10</f>
        <v>-0.00757</v>
      </c>
      <c r="D205" s="345" t="n">
        <f aca="false">('Work sheet diff'!C121-AVERAGE('Work sheet diff'!$C121:$T121))/10</f>
        <v>0.00172249105461394</v>
      </c>
      <c r="E205" s="345" t="n">
        <f aca="false">('Work sheet diff'!D121-AVERAGE('Work sheet diff'!$C121:$T121))/10</f>
        <v>-0.000184610640301317</v>
      </c>
      <c r="F205" s="345" t="n">
        <f aca="false">('Work sheet diff'!E121-AVERAGE('Work sheet diff'!$C121:$T121))/10</f>
        <v>0.000422372410546143</v>
      </c>
      <c r="G205" s="345" t="n">
        <f aca="false">('Work sheet diff'!F121-AVERAGE('Work sheet diff'!$C121:$T121))/10</f>
        <v>0.000764135122410546</v>
      </c>
      <c r="H205" s="345" t="n">
        <f aca="false">('Work sheet diff'!G121-AVERAGE('Work sheet diff'!$C121:$T121))/10</f>
        <v>0.00114216054613936</v>
      </c>
      <c r="I205" s="345" t="n">
        <f aca="false">('Work sheet diff'!H121-AVERAGE('Work sheet diff'!$C121:$T121))/10</f>
        <v>-0.000516703860640302</v>
      </c>
      <c r="J205" s="345" t="n">
        <f aca="false">('Work sheet diff'!I121-AVERAGE('Work sheet diff'!$C121:$T121))/10</f>
        <v>-0.00209633097928437</v>
      </c>
      <c r="K205" s="345" t="n">
        <f aca="false">('Work sheet diff'!J121-AVERAGE('Work sheet diff'!$C121:$T121))/10</f>
        <v>0.000694889359698678</v>
      </c>
      <c r="L205" s="345" t="n">
        <f aca="false">('Work sheet diff'!K121-AVERAGE('Work sheet diff'!$C121:$T121))/10</f>
        <v>-8.22970809792843E-005</v>
      </c>
      <c r="M205" s="345" t="n">
        <f aca="false">('Work sheet diff'!L121-AVERAGE('Work sheet diff'!$C121:$T121))/10</f>
        <v>-0.00047969538606403</v>
      </c>
      <c r="N205" s="345" t="n">
        <f aca="false">('Work sheet diff'!M121-AVERAGE('Work sheet diff'!$C121:$T121))/10</f>
        <v>-0.000117932674199624</v>
      </c>
      <c r="O205" s="345" t="n">
        <f aca="false">('Work sheet diff'!N121-AVERAGE('Work sheet diff'!$C121:$T121))/10</f>
        <v>-0.00133988182674199</v>
      </c>
      <c r="P205" s="345" t="n">
        <f aca="false">('Work sheet diff'!O121-AVERAGE('Work sheet diff'!$C121:$T121))/10</f>
        <v>-0.00098790725047081</v>
      </c>
      <c r="Q205" s="345" t="n">
        <f aca="false">('Work sheet diff'!P121-AVERAGE('Work sheet diff'!$C121:$T121))/10</f>
        <v>0.000350889359698681</v>
      </c>
      <c r="R205" s="345" t="n">
        <f aca="false">('Work sheet diff'!Q121-AVERAGE('Work sheet diff'!$C121:$T121))/10</f>
        <v>0.00175377919020716</v>
      </c>
      <c r="S205" s="345" t="n">
        <f aca="false">('Work sheet diff'!R121-AVERAGE('Work sheet diff'!$C121:$T121))/10</f>
        <v>-0.00085355131826742</v>
      </c>
      <c r="T205" s="345" t="n">
        <f aca="false">('Work sheet diff'!S121-AVERAGE('Work sheet diff'!$C121:$T121))/10</f>
        <v>-0.00131769538606403</v>
      </c>
      <c r="U205" s="345" t="n">
        <f aca="false">('Work sheet diff'!T121-AVERAGE('Work sheet diff'!$C121:$T121))/10</f>
        <v>0.00112588935969868</v>
      </c>
      <c r="V205" s="345" t="n">
        <f aca="false">'Work sheet diff'!U121/10</f>
        <v>0.00252769095697981</v>
      </c>
      <c r="W205" s="346"/>
    </row>
    <row r="206" s="306" customFormat="true" ht="15" hidden="false" customHeight="false" outlineLevel="0" collapsed="false">
      <c r="A206" s="332" t="s">
        <v>257</v>
      </c>
      <c r="B206" s="316" t="n">
        <f aca="false">AVERAGE('Work sheet diff'!C128:T128)</f>
        <v>-0.0172759132066453</v>
      </c>
      <c r="C206" s="317" t="n">
        <f aca="false">'Work sheet'!B128</f>
        <v>-3.24335764705882</v>
      </c>
      <c r="D206" s="329" t="n">
        <f aca="false">'Work sheet diff'!C128-AVERAGE('Work sheet diff'!$C128:$T128)</f>
        <v>0.0686924772118396</v>
      </c>
      <c r="E206" s="329" t="n">
        <f aca="false">'Work sheet diff'!D128-AVERAGE('Work sheet diff'!$C128:$T128)</f>
        <v>-0.0401601684785202</v>
      </c>
      <c r="F206" s="329" t="n">
        <f aca="false">'Work sheet diff'!E128-AVERAGE('Work sheet diff'!$C128:$T128)</f>
        <v>0.104998953809198</v>
      </c>
      <c r="G206" s="329" t="n">
        <f aca="false">'Work sheet diff'!F128-AVERAGE('Work sheet diff'!$C128:$T128)</f>
        <v>-0.0061806801950496</v>
      </c>
      <c r="H206" s="329" t="n">
        <f aca="false">'Work sheet diff'!G128-AVERAGE('Work sheet diff'!$C128:$T128)</f>
        <v>0.0307120220928407</v>
      </c>
      <c r="I206" s="329" t="n">
        <f aca="false">'Work sheet diff'!H128-AVERAGE('Work sheet diff'!$C128:$T128)</f>
        <v>0.103901042038549</v>
      </c>
      <c r="J206" s="329" t="n">
        <f aca="false">'Work sheet diff'!I128-AVERAGE('Work sheet diff'!$C128:$T128)</f>
        <v>0.045034460164028</v>
      </c>
      <c r="K206" s="329" t="n">
        <f aca="false">'Work sheet diff'!J128-AVERAGE('Work sheet diff'!$C128:$T128)</f>
        <v>-0.0552225444772066</v>
      </c>
      <c r="L206" s="329" t="n">
        <f aca="false">'Work sheet diff'!K128-AVERAGE('Work sheet diff'!$C128:$T128)</f>
        <v>0.0376201093713613</v>
      </c>
      <c r="M206" s="329" t="n">
        <f aca="false">'Work sheet diff'!L128-AVERAGE('Work sheet diff'!$C128:$T128)</f>
        <v>0.016410675907589</v>
      </c>
      <c r="N206" s="329" t="n">
        <f aca="false">'Work sheet diff'!M128-AVERAGE('Work sheet diff'!$C128:$T128)</f>
        <v>-0.119437181893604</v>
      </c>
      <c r="O206" s="329" t="n">
        <f aca="false">'Work sheet diff'!N128-AVERAGE('Work sheet diff'!$C128:$T128)</f>
        <v>-0.113538676539104</v>
      </c>
      <c r="P206" s="329" t="n">
        <f aca="false">'Work sheet diff'!O128-AVERAGE('Work sheet diff'!$C128:$T128)</f>
        <v>-0.0186090593517319</v>
      </c>
      <c r="Q206" s="329" t="n">
        <f aca="false">'Work sheet diff'!P128-AVERAGE('Work sheet diff'!$C128:$T128)</f>
        <v>-0.0177480210104142</v>
      </c>
      <c r="R206" s="329" t="n">
        <f aca="false">'Work sheet diff'!Q128-AVERAGE('Work sheet diff'!$C128:$T128)</f>
        <v>-0.0688164806169938</v>
      </c>
      <c r="S206" s="329" t="n">
        <f aca="false">'Work sheet diff'!R128-AVERAGE('Work sheet diff'!$C128:$T128)</f>
        <v>-0.0254780726189029</v>
      </c>
      <c r="T206" s="329" t="n">
        <f aca="false">'Work sheet diff'!S128-AVERAGE('Work sheet diff'!$C128:$T128)</f>
        <v>0.0413415040018219</v>
      </c>
      <c r="U206" s="329" t="n">
        <f aca="false">'Work sheet diff'!T128-AVERAGE('Work sheet diff'!$C128:$T128)</f>
        <v>0.0164796405842995</v>
      </c>
      <c r="V206" s="329" t="n">
        <f aca="false">'Work sheet diff'!U128</f>
        <v>0.778855799456441</v>
      </c>
      <c r="W206" s="318"/>
    </row>
    <row r="207" s="306" customFormat="true" ht="15" hidden="false" customHeight="false" outlineLevel="0" collapsed="false">
      <c r="A207" s="315" t="s">
        <v>258</v>
      </c>
      <c r="B207" s="316" t="n">
        <f aca="false">AVERAGE('Work sheet diff'!C129:T129)</f>
        <v>-0.112693785016318</v>
      </c>
      <c r="C207" s="317" t="n">
        <f aca="false">'Work sheet'!B129</f>
        <v>-5.2899204</v>
      </c>
      <c r="D207" s="329" t="n">
        <f aca="false">'Work sheet diff'!C129-AVERAGE('Work sheet diff'!$C129:$T129)</f>
        <v>0.0419143502734345</v>
      </c>
      <c r="E207" s="329" t="n">
        <f aca="false">'Work sheet diff'!D129-AVERAGE('Work sheet diff'!$C129:$T129)</f>
        <v>-0.064215625690394</v>
      </c>
      <c r="F207" s="329" t="n">
        <f aca="false">'Work sheet diff'!E129-AVERAGE('Work sheet diff'!$C129:$T129)</f>
        <v>0.124707467529094</v>
      </c>
      <c r="G207" s="329" t="n">
        <f aca="false">'Work sheet diff'!F129-AVERAGE('Work sheet diff'!$C129:$T129)</f>
        <v>-0.00348738865952945</v>
      </c>
      <c r="H207" s="329" t="n">
        <f aca="false">'Work sheet diff'!G129-AVERAGE('Work sheet diff'!$C129:$T129)</f>
        <v>-0.0171408511133894</v>
      </c>
      <c r="I207" s="329" t="n">
        <f aca="false">'Work sheet diff'!H129-AVERAGE('Work sheet diff'!$C129:$T129)</f>
        <v>-0.022787057538238</v>
      </c>
      <c r="J207" s="329" t="n">
        <f aca="false">'Work sheet diff'!I129-AVERAGE('Work sheet diff'!$C129:$T129)</f>
        <v>0.0666568366557778</v>
      </c>
      <c r="K207" s="329" t="n">
        <f aca="false">'Work sheet diff'!J129-AVERAGE('Work sheet diff'!$C129:$T129)</f>
        <v>0.140253702410667</v>
      </c>
      <c r="L207" s="329" t="n">
        <f aca="false">'Work sheet diff'!K129-AVERAGE('Work sheet diff'!$C129:$T129)</f>
        <v>0.099044136481312</v>
      </c>
      <c r="M207" s="329" t="n">
        <f aca="false">'Work sheet diff'!L129-AVERAGE('Work sheet diff'!$C129:$T129)</f>
        <v>-0.00647375054559644</v>
      </c>
      <c r="N207" s="329" t="n">
        <f aca="false">'Work sheet diff'!M129-AVERAGE('Work sheet diff'!$C129:$T129)</f>
        <v>0.0648252343475306</v>
      </c>
      <c r="O207" s="329" t="n">
        <f aca="false">'Work sheet diff'!N129-AVERAGE('Work sheet diff'!$C129:$T129)</f>
        <v>-0.0455721181609467</v>
      </c>
      <c r="P207" s="329" t="n">
        <f aca="false">'Work sheet diff'!O129-AVERAGE('Work sheet diff'!$C129:$T129)</f>
        <v>-0.045436475723718</v>
      </c>
      <c r="Q207" s="329" t="n">
        <f aca="false">'Work sheet diff'!P129-AVERAGE('Work sheet diff'!$C129:$T129)</f>
        <v>-0.11279510482998</v>
      </c>
      <c r="R207" s="329" t="n">
        <f aca="false">'Work sheet diff'!Q129-AVERAGE('Work sheet diff'!$C129:$T129)</f>
        <v>-0.0324179787222009</v>
      </c>
      <c r="S207" s="329" t="n">
        <f aca="false">'Work sheet diff'!R129-AVERAGE('Work sheet diff'!$C129:$T129)</f>
        <v>-0.0429800259009353</v>
      </c>
      <c r="T207" s="329" t="n">
        <f aca="false">'Work sheet diff'!S129-AVERAGE('Work sheet diff'!$C129:$T129)</f>
        <v>-0.0770933381964939</v>
      </c>
      <c r="U207" s="329" t="n">
        <f aca="false">'Work sheet diff'!T129-AVERAGE('Work sheet diff'!$C129:$T129)</f>
        <v>-0.0670020126163931</v>
      </c>
      <c r="V207" s="329" t="n">
        <f aca="false">'Work sheet diff'!U129</f>
        <v>-0.264243541071397</v>
      </c>
      <c r="W207" s="318"/>
    </row>
    <row r="208" s="306" customFormat="true" ht="15" hidden="false" customHeight="false" outlineLevel="0" collapsed="false">
      <c r="A208" s="315" t="s">
        <v>259</v>
      </c>
      <c r="B208" s="316" t="n">
        <f aca="false">AVERAGE('Work sheet diff'!C130:T130)</f>
        <v>0.00583536025599501</v>
      </c>
      <c r="C208" s="317" t="n">
        <f aca="false">'Work sheet'!B130</f>
        <v>-0.943451764705882</v>
      </c>
      <c r="D208" s="329" t="n">
        <f aca="false">'Work sheet diff'!C130-AVERAGE('Work sheet diff'!$C130:$T130)</f>
        <v>0.0411655845594985</v>
      </c>
      <c r="E208" s="329" t="n">
        <f aca="false">'Work sheet diff'!D130-AVERAGE('Work sheet diff'!$C130:$T130)</f>
        <v>0.0471725920118197</v>
      </c>
      <c r="F208" s="329" t="n">
        <f aca="false">'Work sheet diff'!E130-AVERAGE('Work sheet diff'!$C130:$T130)</f>
        <v>-0.059233127555795</v>
      </c>
      <c r="G208" s="329" t="n">
        <f aca="false">'Work sheet diff'!F130-AVERAGE('Work sheet diff'!$C130:$T130)</f>
        <v>0.0447237039888604</v>
      </c>
      <c r="H208" s="329" t="n">
        <f aca="false">'Work sheet diff'!G130-AVERAGE('Work sheet diff'!$C130:$T130)</f>
        <v>0.0111436182137423</v>
      </c>
      <c r="I208" s="329" t="n">
        <f aca="false">'Work sheet diff'!H130-AVERAGE('Work sheet diff'!$C130:$T130)</f>
        <v>0.0173194590227693</v>
      </c>
      <c r="J208" s="329" t="n">
        <f aca="false">'Work sheet diff'!I130-AVERAGE('Work sheet diff'!$C130:$T130)</f>
        <v>-0.0262082058367012</v>
      </c>
      <c r="K208" s="329" t="n">
        <f aca="false">'Work sheet diff'!J130-AVERAGE('Work sheet diff'!$C130:$T130)</f>
        <v>-0.032227717087867</v>
      </c>
      <c r="L208" s="329" t="n">
        <f aca="false">'Work sheet diff'!K130-AVERAGE('Work sheet diff'!$C130:$T130)</f>
        <v>-0.00596815476207081</v>
      </c>
      <c r="M208" s="329" t="n">
        <f aca="false">'Work sheet diff'!L130-AVERAGE('Work sheet diff'!$C130:$T130)</f>
        <v>-0.0502382571406816</v>
      </c>
      <c r="N208" s="329" t="n">
        <f aca="false">'Work sheet diff'!M130-AVERAGE('Work sheet diff'!$C130:$T130)</f>
        <v>0.0107039771373817</v>
      </c>
      <c r="O208" s="329" t="n">
        <f aca="false">'Work sheet diff'!N130-AVERAGE('Work sheet diff'!$C130:$T130)</f>
        <v>0.0203188543611699</v>
      </c>
      <c r="P208" s="329" t="n">
        <f aca="false">'Work sheet diff'!O130-AVERAGE('Work sheet diff'!$C130:$T130)</f>
        <v>-0.0172943399631907</v>
      </c>
      <c r="Q208" s="329" t="n">
        <f aca="false">'Work sheet diff'!P130-AVERAGE('Work sheet diff'!$C130:$T130)</f>
        <v>0.0183551059853719</v>
      </c>
      <c r="R208" s="329" t="n">
        <f aca="false">'Work sheet diff'!Q130-AVERAGE('Work sheet diff'!$C130:$T130)</f>
        <v>-0.0130630505727248</v>
      </c>
      <c r="S208" s="329" t="n">
        <f aca="false">'Work sheet diff'!R130-AVERAGE('Work sheet diff'!$C130:$T130)</f>
        <v>-0.0237703324901049</v>
      </c>
      <c r="T208" s="329" t="n">
        <f aca="false">'Work sheet diff'!S130-AVERAGE('Work sheet diff'!$C130:$T130)</f>
        <v>0.0175873346287798</v>
      </c>
      <c r="U208" s="329" t="n">
        <f aca="false">'Work sheet diff'!T130-AVERAGE('Work sheet diff'!$C130:$T130)</f>
        <v>-0.000487044500257407</v>
      </c>
      <c r="V208" s="329" t="n">
        <f aca="false">'Work sheet diff'!U130</f>
        <v>0.0561519359386702</v>
      </c>
      <c r="W208" s="318"/>
    </row>
    <row r="209" s="306" customFormat="true" ht="15" hidden="false" customHeight="false" outlineLevel="0" collapsed="false">
      <c r="A209" s="315" t="s">
        <v>260</v>
      </c>
      <c r="B209" s="316" t="n">
        <f aca="false">AVERAGE('Work sheet diff'!C131:T131)</f>
        <v>0.00438742925668935</v>
      </c>
      <c r="C209" s="317" t="n">
        <f aca="false">'Work sheet'!B131</f>
        <v>2.60971011764706</v>
      </c>
      <c r="D209" s="329" t="n">
        <f aca="false">'Work sheet diff'!C131-AVERAGE('Work sheet diff'!$C131:$T131)</f>
        <v>0.0174745688047957</v>
      </c>
      <c r="E209" s="329" t="n">
        <f aca="false">'Work sheet diff'!D131-AVERAGE('Work sheet diff'!$C131:$T131)</f>
        <v>-0.00879349835103821</v>
      </c>
      <c r="F209" s="329" t="n">
        <f aca="false">'Work sheet diff'!E131-AVERAGE('Work sheet diff'!$C131:$T131)</f>
        <v>0.0152722705668897</v>
      </c>
      <c r="G209" s="329" t="n">
        <f aca="false">'Work sheet diff'!F131-AVERAGE('Work sheet diff'!$C131:$T131)</f>
        <v>-0.0202572695996181</v>
      </c>
      <c r="H209" s="329" t="n">
        <f aca="false">'Work sheet diff'!G131-AVERAGE('Work sheet diff'!$C131:$T131)</f>
        <v>0.00714863761249832</v>
      </c>
      <c r="I209" s="329" t="n">
        <f aca="false">'Work sheet diff'!H131-AVERAGE('Work sheet diff'!$C131:$T131)</f>
        <v>0.00409152021067002</v>
      </c>
      <c r="J209" s="329" t="n">
        <f aca="false">'Work sheet diff'!I131-AVERAGE('Work sheet diff'!$C131:$T131)</f>
        <v>-0.00759455882358211</v>
      </c>
      <c r="K209" s="329" t="n">
        <f aca="false">'Work sheet diff'!J131-AVERAGE('Work sheet diff'!$C131:$T131)</f>
        <v>0.0123686160057416</v>
      </c>
      <c r="L209" s="329" t="n">
        <f aca="false">'Work sheet diff'!K131-AVERAGE('Work sheet diff'!$C131:$T131)</f>
        <v>-0.00237550544548721</v>
      </c>
      <c r="M209" s="329" t="n">
        <f aca="false">'Work sheet diff'!L131-AVERAGE('Work sheet diff'!$C131:$T131)</f>
        <v>-0.00224046448758716</v>
      </c>
      <c r="N209" s="329" t="n">
        <f aca="false">'Work sheet diff'!M131-AVERAGE('Work sheet diff'!$C131:$T131)</f>
        <v>0.00949570148697863</v>
      </c>
      <c r="O209" s="329" t="n">
        <f aca="false">'Work sheet diff'!N131-AVERAGE('Work sheet diff'!$C131:$T131)</f>
        <v>-0.000612146945074213</v>
      </c>
      <c r="P209" s="329" t="n">
        <f aca="false">'Work sheet diff'!O131-AVERAGE('Work sheet diff'!$C131:$T131)</f>
        <v>-0.00110036897766644</v>
      </c>
      <c r="Q209" s="329" t="n">
        <f aca="false">'Work sheet diff'!P131-AVERAGE('Work sheet diff'!$C131:$T131)</f>
        <v>-0.00891379663078232</v>
      </c>
      <c r="R209" s="329" t="n">
        <f aca="false">'Work sheet diff'!Q131-AVERAGE('Work sheet diff'!$C131:$T131)</f>
        <v>-0.0017823037423085</v>
      </c>
      <c r="S209" s="329" t="n">
        <f aca="false">'Work sheet diff'!R131-AVERAGE('Work sheet diff'!$C131:$T131)</f>
        <v>0.00237336427102135</v>
      </c>
      <c r="T209" s="329" t="n">
        <f aca="false">'Work sheet diff'!S131-AVERAGE('Work sheet diff'!$C131:$T131)</f>
        <v>-0.00807411172779677</v>
      </c>
      <c r="U209" s="329" t="n">
        <f aca="false">'Work sheet diff'!T131-AVERAGE('Work sheet diff'!$C131:$T131)</f>
        <v>-0.00648065422765433</v>
      </c>
      <c r="V209" s="329" t="n">
        <f aca="false">'Work sheet diff'!U131</f>
        <v>-0.0267568126194407</v>
      </c>
      <c r="W209" s="318"/>
    </row>
    <row r="210" s="306" customFormat="true" ht="15" hidden="false" customHeight="false" outlineLevel="0" collapsed="false">
      <c r="A210" s="315" t="s">
        <v>261</v>
      </c>
      <c r="B210" s="316" t="n">
        <f aca="false">AVERAGE('Work sheet diff'!C132:T132)</f>
        <v>-0.000911908834945012</v>
      </c>
      <c r="C210" s="317" t="n">
        <f aca="false">'Work sheet'!B132</f>
        <v>-0.191688470588235</v>
      </c>
      <c r="D210" s="329" t="n">
        <f aca="false">'Work sheet diff'!C132-AVERAGE('Work sheet diff'!$C132:$T132)</f>
        <v>-0.00251969801590226</v>
      </c>
      <c r="E210" s="329" t="n">
        <f aca="false">'Work sheet diff'!D132-AVERAGE('Work sheet diff'!$C132:$T132)</f>
        <v>0.00526944237854799</v>
      </c>
      <c r="F210" s="329" t="n">
        <f aca="false">'Work sheet diff'!E132-AVERAGE('Work sheet diff'!$C132:$T132)</f>
        <v>-0.00265768175404522</v>
      </c>
      <c r="G210" s="329" t="n">
        <f aca="false">'Work sheet diff'!F132-AVERAGE('Work sheet diff'!$C132:$T132)</f>
        <v>-0.00341644577829527</v>
      </c>
      <c r="H210" s="329" t="n">
        <f aca="false">'Work sheet diff'!G132-AVERAGE('Work sheet diff'!$C132:$T132)</f>
        <v>-0.00884227396166158</v>
      </c>
      <c r="I210" s="329" t="n">
        <f aca="false">'Work sheet diff'!H132-AVERAGE('Work sheet diff'!$C132:$T132)</f>
        <v>0.000900151318743541</v>
      </c>
      <c r="J210" s="329" t="n">
        <f aca="false">'Work sheet diff'!I132-AVERAGE('Work sheet diff'!$C132:$T132)</f>
        <v>0.012278185575642</v>
      </c>
      <c r="K210" s="329" t="n">
        <f aca="false">'Work sheet diff'!J132-AVERAGE('Work sheet diff'!$C132:$T132)</f>
        <v>-0.00617720240956706</v>
      </c>
      <c r="L210" s="329" t="n">
        <f aca="false">'Work sheet diff'!K132-AVERAGE('Work sheet diff'!$C132:$T132)</f>
        <v>0.00368455692253224</v>
      </c>
      <c r="M210" s="329" t="n">
        <f aca="false">'Work sheet diff'!L132-AVERAGE('Work sheet diff'!$C132:$T132)</f>
        <v>0.0124424325218465</v>
      </c>
      <c r="N210" s="329" t="n">
        <f aca="false">'Work sheet diff'!M132-AVERAGE('Work sheet diff'!$C132:$T132)</f>
        <v>-0.0147273619689633</v>
      </c>
      <c r="O210" s="329" t="n">
        <f aca="false">'Work sheet diff'!N132-AVERAGE('Work sheet diff'!$C132:$T132)</f>
        <v>0.00622855471736519</v>
      </c>
      <c r="P210" s="329" t="n">
        <f aca="false">'Work sheet diff'!O132-AVERAGE('Work sheet diff'!$C132:$T132)</f>
        <v>0.00108499876206438</v>
      </c>
      <c r="Q210" s="329" t="n">
        <f aca="false">'Work sheet diff'!P132-AVERAGE('Work sheet diff'!$C132:$T132)</f>
        <v>-0.00113758432571844</v>
      </c>
      <c r="R210" s="329" t="n">
        <f aca="false">'Work sheet diff'!Q132-AVERAGE('Work sheet diff'!$C132:$T132)</f>
        <v>0.00299645019253226</v>
      </c>
      <c r="S210" s="329" t="n">
        <f aca="false">'Work sheet diff'!R132-AVERAGE('Work sheet diff'!$C132:$T132)</f>
        <v>-0.00637271235478217</v>
      </c>
      <c r="T210" s="329" t="n">
        <f aca="false">'Work sheet diff'!S132-AVERAGE('Work sheet diff'!$C132:$T132)</f>
        <v>-0.00222529944613962</v>
      </c>
      <c r="U210" s="329" t="n">
        <f aca="false">'Work sheet diff'!T132-AVERAGE('Work sheet diff'!$C132:$T132)</f>
        <v>0.00319148762580078</v>
      </c>
      <c r="V210" s="329" t="n">
        <f aca="false">'Work sheet diff'!U132</f>
        <v>0.00645009169658284</v>
      </c>
      <c r="W210" s="318"/>
    </row>
    <row r="211" s="306" customFormat="true" ht="15" hidden="false" customHeight="false" outlineLevel="0" collapsed="false">
      <c r="A211" s="315" t="s">
        <v>262</v>
      </c>
      <c r="B211" s="316" t="n">
        <f aca="false">AVERAGE('Work sheet diff'!C133:T133)</f>
        <v>0.00515501562302578</v>
      </c>
      <c r="C211" s="317" t="n">
        <f aca="false">'Work sheet'!B133</f>
        <v>1.14564018823529</v>
      </c>
      <c r="D211" s="329" t="n">
        <f aca="false">'Work sheet diff'!C133-AVERAGE('Work sheet diff'!$C133:$T133)</f>
        <v>-0.033966566120912</v>
      </c>
      <c r="E211" s="329" t="n">
        <f aca="false">'Work sheet diff'!D133-AVERAGE('Work sheet diff'!$C133:$T133)</f>
        <v>-0.0054672980318186</v>
      </c>
      <c r="F211" s="329" t="n">
        <f aca="false">'Work sheet diff'!E133-AVERAGE('Work sheet diff'!$C133:$T133)</f>
        <v>-0.00732143290460266</v>
      </c>
      <c r="G211" s="329" t="n">
        <f aca="false">'Work sheet diff'!F133-AVERAGE('Work sheet diff'!$C133:$T133)</f>
        <v>0.000426235099429361</v>
      </c>
      <c r="H211" s="329" t="n">
        <f aca="false">'Work sheet diff'!G133-AVERAGE('Work sheet diff'!$C133:$T133)</f>
        <v>0.00589997696437452</v>
      </c>
      <c r="I211" s="329" t="n">
        <f aca="false">'Work sheet diff'!H133-AVERAGE('Work sheet diff'!$C133:$T133)</f>
        <v>0.00649505510373987</v>
      </c>
      <c r="J211" s="329" t="n">
        <f aca="false">'Work sheet diff'!I133-AVERAGE('Work sheet diff'!$C133:$T133)</f>
        <v>0.00326011223013239</v>
      </c>
      <c r="K211" s="329" t="n">
        <f aca="false">'Work sheet diff'!J133-AVERAGE('Work sheet diff'!$C133:$T133)</f>
        <v>0.00170486488221195</v>
      </c>
      <c r="L211" s="329" t="n">
        <f aca="false">'Work sheet diff'!K133-AVERAGE('Work sheet diff'!$C133:$T133)</f>
        <v>0.00853859268071156</v>
      </c>
      <c r="M211" s="329" t="n">
        <f aca="false">'Work sheet diff'!L133-AVERAGE('Work sheet diff'!$C133:$T133)</f>
        <v>0.00328920146232859</v>
      </c>
      <c r="N211" s="329" t="n">
        <f aca="false">'Work sheet diff'!M133-AVERAGE('Work sheet diff'!$C133:$T133)</f>
        <v>-0.0039053527223522</v>
      </c>
      <c r="O211" s="329" t="n">
        <f aca="false">'Work sheet diff'!N133-AVERAGE('Work sheet diff'!$C133:$T133)</f>
        <v>-9.12461362263355E-005</v>
      </c>
      <c r="P211" s="329" t="n">
        <f aca="false">'Work sheet diff'!O133-AVERAGE('Work sheet diff'!$C133:$T133)</f>
        <v>0.00873365018668254</v>
      </c>
      <c r="Q211" s="329" t="n">
        <f aca="false">'Work sheet diff'!P133-AVERAGE('Work sheet diff'!$C133:$T133)</f>
        <v>0.013580338415213</v>
      </c>
      <c r="R211" s="329" t="n">
        <f aca="false">'Work sheet diff'!Q133-AVERAGE('Work sheet diff'!$C133:$T133)</f>
        <v>0.00604952793746403</v>
      </c>
      <c r="S211" s="329" t="n">
        <f aca="false">'Work sheet diff'!R133-AVERAGE('Work sheet diff'!$C133:$T133)</f>
        <v>0.00244207672277088</v>
      </c>
      <c r="T211" s="329" t="n">
        <f aca="false">'Work sheet diff'!S133-AVERAGE('Work sheet diff'!$C133:$T133)</f>
        <v>-0.000597185320273665</v>
      </c>
      <c r="U211" s="329" t="n">
        <f aca="false">'Work sheet diff'!T133-AVERAGE('Work sheet diff'!$C133:$T133)</f>
        <v>-0.0090705504488732</v>
      </c>
      <c r="V211" s="329" t="n">
        <f aca="false">'Work sheet diff'!U133</f>
        <v>-0.00736902957041913</v>
      </c>
      <c r="W211" s="318"/>
    </row>
    <row r="212" s="306" customFormat="true" ht="15" hidden="false" customHeight="false" outlineLevel="0" collapsed="false">
      <c r="A212" s="315" t="s">
        <v>263</v>
      </c>
      <c r="B212" s="316" t="n">
        <f aca="false">AVERAGE('Work sheet diff'!C134:T134)</f>
        <v>-0.000315420983696673</v>
      </c>
      <c r="C212" s="317" t="n">
        <f aca="false">'Work sheet'!B134</f>
        <v>-0.0380623058823529</v>
      </c>
      <c r="D212" s="329" t="n">
        <f aca="false">'Work sheet diff'!C134-AVERAGE('Work sheet diff'!$C134:$T134)</f>
        <v>-0.00213956303268499</v>
      </c>
      <c r="E212" s="329" t="n">
        <f aca="false">'Work sheet diff'!D134-AVERAGE('Work sheet diff'!$C134:$T134)</f>
        <v>0.00646727969373575</v>
      </c>
      <c r="F212" s="329" t="n">
        <f aca="false">'Work sheet diff'!E134-AVERAGE('Work sheet diff'!$C134:$T134)</f>
        <v>-0.003395331455718</v>
      </c>
      <c r="G212" s="329" t="n">
        <f aca="false">'Work sheet diff'!F134-AVERAGE('Work sheet diff'!$C134:$T134)</f>
        <v>-0.000744989909583483</v>
      </c>
      <c r="H212" s="329" t="n">
        <f aca="false">'Work sheet diff'!G134-AVERAGE('Work sheet diff'!$C134:$T134)</f>
        <v>0.000769556654052809</v>
      </c>
      <c r="I212" s="329" t="n">
        <f aca="false">'Work sheet diff'!H134-AVERAGE('Work sheet diff'!$C134:$T134)</f>
        <v>0.000592931234407262</v>
      </c>
      <c r="J212" s="329" t="n">
        <f aca="false">'Work sheet diff'!I134-AVERAGE('Work sheet diff'!$C134:$T134)</f>
        <v>0.001257813660331</v>
      </c>
      <c r="K212" s="329" t="n">
        <f aca="false">'Work sheet diff'!J134-AVERAGE('Work sheet diff'!$C134:$T134)</f>
        <v>-0.000870165083787078</v>
      </c>
      <c r="L212" s="329" t="n">
        <f aca="false">'Work sheet diff'!K134-AVERAGE('Work sheet diff'!$C134:$T134)</f>
        <v>0.000137538249694684</v>
      </c>
      <c r="M212" s="329" t="n">
        <f aca="false">'Work sheet diff'!L134-AVERAGE('Work sheet diff'!$C134:$T134)</f>
        <v>-0.00823804242061679</v>
      </c>
      <c r="N212" s="329" t="n">
        <f aca="false">'Work sheet diff'!M134-AVERAGE('Work sheet diff'!$C134:$T134)</f>
        <v>0.00400750558811861</v>
      </c>
      <c r="O212" s="329" t="n">
        <f aca="false">'Work sheet diff'!N134-AVERAGE('Work sheet diff'!$C134:$T134)</f>
        <v>0.00111086464027255</v>
      </c>
      <c r="P212" s="329" t="n">
        <f aca="false">'Work sheet diff'!O134-AVERAGE('Work sheet diff'!$C134:$T134)</f>
        <v>-0.000840476607833235</v>
      </c>
      <c r="Q212" s="329" t="n">
        <f aca="false">'Work sheet diff'!P134-AVERAGE('Work sheet diff'!$C134:$T134)</f>
        <v>0.00187279570409309</v>
      </c>
      <c r="R212" s="329" t="n">
        <f aca="false">'Work sheet diff'!Q134-AVERAGE('Work sheet diff'!$C134:$T134)</f>
        <v>-0.000144037300658266</v>
      </c>
      <c r="S212" s="329" t="n">
        <f aca="false">'Work sheet diff'!R134-AVERAGE('Work sheet diff'!$C134:$T134)</f>
        <v>0.00122234599828494</v>
      </c>
      <c r="T212" s="329" t="n">
        <f aca="false">'Work sheet diff'!S134-AVERAGE('Work sheet diff'!$C134:$T134)</f>
        <v>-0.00302063353839059</v>
      </c>
      <c r="U212" s="329" t="n">
        <f aca="false">'Work sheet diff'!T134-AVERAGE('Work sheet diff'!$C134:$T134)</f>
        <v>0.00195460792628172</v>
      </c>
      <c r="V212" s="329" t="n">
        <f aca="false">'Work sheet diff'!U134</f>
        <v>0.000490111559268827</v>
      </c>
      <c r="W212" s="318"/>
    </row>
    <row r="213" s="306" customFormat="true" ht="15" hidden="false" customHeight="false" outlineLevel="0" collapsed="false">
      <c r="A213" s="315" t="s">
        <v>264</v>
      </c>
      <c r="B213" s="316" t="n">
        <f aca="false">AVERAGE('Work sheet diff'!C135:T135)</f>
        <v>0.0036132053831515</v>
      </c>
      <c r="C213" s="317" t="n">
        <f aca="false">'Work sheet'!B135</f>
        <v>-0.246154767058824</v>
      </c>
      <c r="D213" s="329" t="n">
        <f aca="false">'Work sheet diff'!C135-AVERAGE('Work sheet diff'!$C135:$T135)</f>
        <v>-0.016680583068123</v>
      </c>
      <c r="E213" s="329" t="n">
        <f aca="false">'Work sheet diff'!D135-AVERAGE('Work sheet diff'!$C135:$T135)</f>
        <v>-0.00372977491442067</v>
      </c>
      <c r="F213" s="329" t="n">
        <f aca="false">'Work sheet diff'!E135-AVERAGE('Work sheet diff'!$C135:$T135)</f>
        <v>-0.00892125346480112</v>
      </c>
      <c r="G213" s="329" t="n">
        <f aca="false">'Work sheet diff'!F135-AVERAGE('Work sheet diff'!$C135:$T135)</f>
        <v>0.00123228336818724</v>
      </c>
      <c r="H213" s="329" t="n">
        <f aca="false">'Work sheet diff'!G135-AVERAGE('Work sheet diff'!$C135:$T135)</f>
        <v>0.00206436710074507</v>
      </c>
      <c r="I213" s="329" t="n">
        <f aca="false">'Work sheet diff'!H135-AVERAGE('Work sheet diff'!$C135:$T135)</f>
        <v>0.00317188932765373</v>
      </c>
      <c r="J213" s="329" t="n">
        <f aca="false">'Work sheet diff'!I135-AVERAGE('Work sheet diff'!$C135:$T135)</f>
        <v>0.000446110272604439</v>
      </c>
      <c r="K213" s="329" t="n">
        <f aca="false">'Work sheet diff'!J135-AVERAGE('Work sheet diff'!$C135:$T135)</f>
        <v>0.00400442663326938</v>
      </c>
      <c r="L213" s="329" t="n">
        <f aca="false">'Work sheet diff'!K135-AVERAGE('Work sheet diff'!$C135:$T135)</f>
        <v>0.00065982896552187</v>
      </c>
      <c r="M213" s="329" t="n">
        <f aca="false">'Work sheet diff'!L135-AVERAGE('Work sheet diff'!$C135:$T135)</f>
        <v>-0.00160337307822233</v>
      </c>
      <c r="N213" s="329" t="n">
        <f aca="false">'Work sheet diff'!M135-AVERAGE('Work sheet diff'!$C135:$T135)</f>
        <v>0.00304726038500504</v>
      </c>
      <c r="O213" s="329" t="n">
        <f aca="false">'Work sheet diff'!N135-AVERAGE('Work sheet diff'!$C135:$T135)</f>
        <v>0.000238079728268338</v>
      </c>
      <c r="P213" s="329" t="n">
        <f aca="false">'Work sheet diff'!O135-AVERAGE('Work sheet diff'!$C135:$T135)</f>
        <v>0.00243342408693854</v>
      </c>
      <c r="Q213" s="329" t="n">
        <f aca="false">'Work sheet diff'!P135-AVERAGE('Work sheet diff'!$C135:$T135)</f>
        <v>0.0113527136732941</v>
      </c>
      <c r="R213" s="329" t="n">
        <f aca="false">'Work sheet diff'!Q135-AVERAGE('Work sheet diff'!$C135:$T135)</f>
        <v>0.00665712880019124</v>
      </c>
      <c r="S213" s="329" t="n">
        <f aca="false">'Work sheet diff'!R135-AVERAGE('Work sheet diff'!$C135:$T135)</f>
        <v>0.00309686894171324</v>
      </c>
      <c r="T213" s="329" t="n">
        <f aca="false">'Work sheet diff'!S135-AVERAGE('Work sheet diff'!$C135:$T135)</f>
        <v>-0.00339472474164889</v>
      </c>
      <c r="U213" s="329" t="n">
        <f aca="false">'Work sheet diff'!T135-AVERAGE('Work sheet diff'!$C135:$T135)</f>
        <v>-0.00407467201617623</v>
      </c>
      <c r="V213" s="317" t="n">
        <f aca="false">'Work sheet'!U135</f>
        <v>0.0483774282352941</v>
      </c>
      <c r="W213" s="318"/>
    </row>
    <row r="214" s="306" customFormat="true" ht="15" hidden="false" customHeight="false" outlineLevel="0" collapsed="false">
      <c r="A214" s="315" t="s">
        <v>265</v>
      </c>
      <c r="B214" s="316" t="n">
        <f aca="false">AVERAGE('Work sheet diff'!C136:T136)</f>
        <v>-3.94021266735341E-005</v>
      </c>
      <c r="C214" s="317" t="n">
        <f aca="false">'Work sheet'!B136</f>
        <v>-5.15294117647089E-005</v>
      </c>
      <c r="D214" s="329" t="n">
        <f aca="false">'Work sheet diff'!C136-AVERAGE('Work sheet diff'!$C136:$T136)</f>
        <v>-1.91506259224852E-005</v>
      </c>
      <c r="E214" s="329" t="n">
        <f aca="false">'Work sheet diff'!D136-AVERAGE('Work sheet diff'!$C136:$T136)</f>
        <v>-1.32741365742174E-005</v>
      </c>
      <c r="F214" s="329" t="n">
        <f aca="false">'Work sheet diff'!E136-AVERAGE('Work sheet diff'!$C136:$T136)</f>
        <v>2.61370110442696E-005</v>
      </c>
      <c r="G214" s="329" t="n">
        <f aca="false">'Work sheet diff'!F136-AVERAGE('Work sheet diff'!$C136:$T136)</f>
        <v>-0.0012236029466814</v>
      </c>
      <c r="H214" s="329" t="n">
        <f aca="false">'Work sheet diff'!G136-AVERAGE('Work sheet diff'!$C136:$T136)</f>
        <v>3.54713562692423E-005</v>
      </c>
      <c r="I214" s="329" t="n">
        <f aca="false">'Work sheet diff'!H136-AVERAGE('Work sheet diff'!$C136:$T136)</f>
        <v>0.00200232513664761</v>
      </c>
      <c r="J214" s="329" t="n">
        <f aca="false">'Work sheet diff'!I136-AVERAGE('Work sheet diff'!$C136:$T136)</f>
        <v>5.67614516517962E-005</v>
      </c>
      <c r="K214" s="329" t="n">
        <f aca="false">'Work sheet diff'!J136-AVERAGE('Work sheet diff'!$C136:$T136)</f>
        <v>8.31467182109286E-005</v>
      </c>
      <c r="L214" s="329" t="n">
        <f aca="false">'Work sheet diff'!K136-AVERAGE('Work sheet diff'!$C136:$T136)</f>
        <v>0.000103082965412302</v>
      </c>
      <c r="M214" s="329" t="n">
        <f aca="false">'Work sheet diff'!L136-AVERAGE('Work sheet diff'!$C136:$T136)</f>
        <v>7.22802938543933E-005</v>
      </c>
      <c r="N214" s="329" t="n">
        <f aca="false">'Work sheet diff'!M136-AVERAGE('Work sheet diff'!$C136:$T136)</f>
        <v>0.000126134092972643</v>
      </c>
      <c r="O214" s="329" t="n">
        <f aca="false">'Work sheet diff'!N136-AVERAGE('Work sheet diff'!$C136:$T136)</f>
        <v>0.000144437734531357</v>
      </c>
      <c r="P214" s="329" t="n">
        <f aca="false">'Work sheet diff'!O136-AVERAGE('Work sheet diff'!$C136:$T136)</f>
        <v>7.20602446041379E-005</v>
      </c>
      <c r="Q214" s="329" t="n">
        <f aca="false">'Work sheet diff'!P136-AVERAGE('Work sheet diff'!$C136:$T136)</f>
        <v>0.00020286994538737</v>
      </c>
      <c r="R214" s="329" t="n">
        <f aca="false">'Work sheet diff'!Q136-AVERAGE('Work sheet diff'!$C136:$T136)</f>
        <v>7.93117310603775E-005</v>
      </c>
      <c r="S214" s="329" t="n">
        <f aca="false">'Work sheet diff'!R136-AVERAGE('Work sheet diff'!$C136:$T136)</f>
        <v>-0.000164542006927514</v>
      </c>
      <c r="T214" s="329" t="n">
        <f aca="false">'Work sheet diff'!S136-AVERAGE('Work sheet diff'!$C136:$T136)</f>
        <v>-0.00159353557548953</v>
      </c>
      <c r="U214" s="329" t="n">
        <f aca="false">'Work sheet diff'!T136-AVERAGE('Work sheet diff'!$C136:$T136)</f>
        <v>1.00866099487152E-005</v>
      </c>
      <c r="V214" s="317" t="n">
        <f aca="false">'Work sheet'!U136</f>
        <v>-7.00294117647049E-005</v>
      </c>
      <c r="W214" s="318"/>
    </row>
    <row r="215" s="306" customFormat="true" ht="15" hidden="false" customHeight="false" outlineLevel="0" collapsed="false">
      <c r="A215" s="315" t="s">
        <v>266</v>
      </c>
      <c r="B215" s="334" t="n">
        <f aca="false">AVERAGE('Work sheet'!C137:T137)</f>
        <v>-0.0497356146522876</v>
      </c>
      <c r="C215" s="317" t="n">
        <f aca="false">'Work sheet'!B137</f>
        <v>0.129170489647059</v>
      </c>
      <c r="D215" s="329" t="n">
        <f aca="false">'Work sheet diff'!C137-AVERAGE('Work sheet diff'!$C137:$T137)</f>
        <v>-0.0226567358787056</v>
      </c>
      <c r="E215" s="329" t="n">
        <f aca="false">'Work sheet diff'!D137-AVERAGE('Work sheet diff'!$C137:$T137)</f>
        <v>-0.0104397253417598</v>
      </c>
      <c r="F215" s="329" t="n">
        <f aca="false">'Work sheet diff'!E137-AVERAGE('Work sheet diff'!$C137:$T137)</f>
        <v>-0.00522958910036264</v>
      </c>
      <c r="G215" s="329" t="n">
        <f aca="false">'Work sheet diff'!F137-AVERAGE('Work sheet diff'!$C137:$T137)</f>
        <v>-0.000869271758555912</v>
      </c>
      <c r="H215" s="329" t="n">
        <f aca="false">'Work sheet diff'!G137-AVERAGE('Work sheet diff'!$C137:$T137)</f>
        <v>0.00170966672269308</v>
      </c>
      <c r="I215" s="329" t="n">
        <f aca="false">'Work sheet diff'!H137-AVERAGE('Work sheet diff'!$C137:$T137)</f>
        <v>0.00439383411439393</v>
      </c>
      <c r="J215" s="329" t="n">
        <f aca="false">'Work sheet diff'!I137-AVERAGE('Work sheet diff'!$C137:$T137)</f>
        <v>0.00516903452946803</v>
      </c>
      <c r="K215" s="329" t="n">
        <f aca="false">'Work sheet diff'!J137-AVERAGE('Work sheet diff'!$C137:$T137)</f>
        <v>0.00454204406930256</v>
      </c>
      <c r="L215" s="329" t="n">
        <f aca="false">'Work sheet diff'!K137-AVERAGE('Work sheet diff'!$C137:$T137)</f>
        <v>0.00271104006911452</v>
      </c>
      <c r="M215" s="329" t="n">
        <f aca="false">'Work sheet diff'!L137-AVERAGE('Work sheet diff'!$C137:$T137)</f>
        <v>0.00529773668988115</v>
      </c>
      <c r="N215" s="329" t="n">
        <f aca="false">'Work sheet diff'!M137-AVERAGE('Work sheet diff'!$C137:$T137)</f>
        <v>-0.00148695036722615</v>
      </c>
      <c r="O215" s="329" t="n">
        <f aca="false">'Work sheet diff'!N137-AVERAGE('Work sheet diff'!$C137:$T137)</f>
        <v>0.00207762732940196</v>
      </c>
      <c r="P215" s="329" t="n">
        <f aca="false">'Work sheet diff'!O137-AVERAGE('Work sheet diff'!$C137:$T137)</f>
        <v>0.0070912845929162</v>
      </c>
      <c r="Q215" s="329" t="n">
        <f aca="false">'Work sheet diff'!P137-AVERAGE('Work sheet diff'!$C137:$T137)</f>
        <v>0.00869831440147536</v>
      </c>
      <c r="R215" s="329" t="n">
        <f aca="false">'Work sheet diff'!Q137-AVERAGE('Work sheet diff'!$C137:$T137)</f>
        <v>0.00717257336962465</v>
      </c>
      <c r="S215" s="329" t="n">
        <f aca="false">'Work sheet diff'!R137-AVERAGE('Work sheet diff'!$C137:$T137)</f>
        <v>0.00204339168650538</v>
      </c>
      <c r="T215" s="329" t="n">
        <f aca="false">'Work sheet diff'!S137-AVERAGE('Work sheet diff'!$C137:$T137)</f>
        <v>-0.00387534164959281</v>
      </c>
      <c r="U215" s="329" t="n">
        <f aca="false">'Work sheet diff'!T137-AVERAGE('Work sheet diff'!$C137:$T137)</f>
        <v>-0.006348933478574</v>
      </c>
      <c r="V215" s="317" t="n">
        <f aca="false">'Work sheet'!U137</f>
        <v>-0.0631290722352941</v>
      </c>
      <c r="W215" s="318"/>
    </row>
    <row r="216" s="306" customFormat="true" ht="15" hidden="false" customHeight="false" outlineLevel="0" collapsed="false">
      <c r="A216" s="315" t="s">
        <v>267</v>
      </c>
      <c r="B216" s="316" t="n">
        <f aca="false">AVERAGE('Work sheet diff'!C138:T138)/10</f>
        <v>0.00148303286331232</v>
      </c>
      <c r="C216" s="317" t="n">
        <f aca="false">'Work sheet'!B138/10</f>
        <v>0.00644594352941177</v>
      </c>
      <c r="D216" s="329" t="n">
        <f aca="false">('Work sheet diff'!C138-AVERAGE('Work sheet diff'!$C138:$T138))/10</f>
        <v>-0.000584868162364659</v>
      </c>
      <c r="E216" s="329" t="n">
        <f aca="false">('Work sheet diff'!D138-AVERAGE('Work sheet diff'!$C138:$T138))/10</f>
        <v>0.000335249702383848</v>
      </c>
      <c r="F216" s="329" t="n">
        <f aca="false">('Work sheet diff'!E138-AVERAGE('Work sheet diff'!$C138:$T138))/10</f>
        <v>-0.000274236024212769</v>
      </c>
      <c r="G216" s="329" t="n">
        <f aca="false">('Work sheet diff'!F138-AVERAGE('Work sheet diff'!$C138:$T138))/10</f>
        <v>0.000312422467232042</v>
      </c>
      <c r="H216" s="329" t="n">
        <f aca="false">('Work sheet diff'!G138-AVERAGE('Work sheet diff'!$C138:$T138))/10</f>
        <v>-0.000264762508321456</v>
      </c>
      <c r="I216" s="329" t="n">
        <f aca="false">('Work sheet diff'!H138-AVERAGE('Work sheet diff'!$C138:$T138))/10</f>
        <v>0.000719690456459783</v>
      </c>
      <c r="J216" s="329" t="n">
        <f aca="false">('Work sheet diff'!I138-AVERAGE('Work sheet diff'!$C138:$T138))/10</f>
        <v>0.00108753808581948</v>
      </c>
      <c r="K216" s="329" t="n">
        <f aca="false">('Work sheet diff'!J138-AVERAGE('Work sheet diff'!$C138:$T138))/10</f>
        <v>0.000821973555241348</v>
      </c>
      <c r="L216" s="329" t="n">
        <f aca="false">('Work sheet diff'!K138-AVERAGE('Work sheet diff'!$C138:$T138))/10</f>
        <v>0.000768538090102631</v>
      </c>
      <c r="M216" s="329" t="n">
        <f aca="false">('Work sheet diff'!L138-AVERAGE('Work sheet diff'!$C138:$T138))/10</f>
        <v>-0.000214041447783806</v>
      </c>
      <c r="N216" s="329" t="n">
        <f aca="false">('Work sheet diff'!M138-AVERAGE('Work sheet diff'!$C138:$T138))/10</f>
        <v>-0.000660151322261158</v>
      </c>
      <c r="O216" s="329" t="n">
        <f aca="false">('Work sheet diff'!N138-AVERAGE('Work sheet diff'!$C138:$T138))/10</f>
        <v>-0.000100040742515914</v>
      </c>
      <c r="P216" s="329" t="n">
        <f aca="false">('Work sheet diff'!O138-AVERAGE('Work sheet diff'!$C138:$T138))/10</f>
        <v>-0.00049224006083808</v>
      </c>
      <c r="Q216" s="329" t="n">
        <f aca="false">('Work sheet diff'!P138-AVERAGE('Work sheet diff'!$C138:$T138))/10</f>
        <v>-0.00060693130018778</v>
      </c>
      <c r="R216" s="329" t="n">
        <f aca="false">('Work sheet diff'!Q138-AVERAGE('Work sheet diff'!$C138:$T138))/10</f>
        <v>-0.000358281217567559</v>
      </c>
      <c r="S216" s="329" t="n">
        <f aca="false">('Work sheet diff'!R138-AVERAGE('Work sheet diff'!$C138:$T138))/10</f>
        <v>0.000738794170422346</v>
      </c>
      <c r="T216" s="329" t="n">
        <f aca="false">('Work sheet diff'!S138-AVERAGE('Work sheet diff'!$C138:$T138))/10</f>
        <v>-0.000275460316738894</v>
      </c>
      <c r="U216" s="329" t="n">
        <f aca="false">('Work sheet diff'!T138-AVERAGE('Work sheet diff'!$C138:$T138))/10</f>
        <v>-0.0009531934248694</v>
      </c>
      <c r="V216" s="317" t="n">
        <f aca="false">'Work sheet'!U138/10</f>
        <v>-0.00118853614117647</v>
      </c>
      <c r="W216" s="318"/>
    </row>
    <row r="217" s="306" customFormat="true" ht="15" hidden="false" customHeight="false" outlineLevel="0" collapsed="false">
      <c r="A217" s="315" t="s">
        <v>268</v>
      </c>
      <c r="B217" s="334" t="n">
        <f aca="false">AVERAGE('Work sheet'!C139:T139)/10</f>
        <v>-0.00492108138888889</v>
      </c>
      <c r="C217" s="329" t="n">
        <f aca="false">'Work sheet diff'!B139/10</f>
        <v>-0.00628908476796924</v>
      </c>
      <c r="D217" s="329" t="n">
        <f aca="false">('Work sheet diff'!C139-AVERAGE('Work sheet diff'!$C139:$T139))/10</f>
        <v>-0.00228426367308032</v>
      </c>
      <c r="E217" s="329" t="n">
        <f aca="false">('Work sheet diff'!D139-AVERAGE('Work sheet diff'!$C139:$T139))/10</f>
        <v>-0.00157686690313061</v>
      </c>
      <c r="F217" s="329" t="n">
        <f aca="false">('Work sheet diff'!E139-AVERAGE('Work sheet diff'!$C139:$T139))/10</f>
        <v>-0.000508850128691</v>
      </c>
      <c r="G217" s="329" t="n">
        <f aca="false">('Work sheet diff'!F139-AVERAGE('Work sheet diff'!$C139:$T139))/10</f>
        <v>-0.00026900142389119</v>
      </c>
      <c r="H217" s="329" t="n">
        <f aca="false">('Work sheet diff'!G139-AVERAGE('Work sheet diff'!$C139:$T139))/10</f>
        <v>-6.38636602124158E-005</v>
      </c>
      <c r="I217" s="329" t="n">
        <f aca="false">('Work sheet diff'!H139-AVERAGE('Work sheet diff'!$C139:$T139))/10</f>
        <v>0.000765705617381403</v>
      </c>
      <c r="J217" s="329" t="n">
        <f aca="false">('Work sheet diff'!I139-AVERAGE('Work sheet diff'!$C139:$T139))/10</f>
        <v>0.000280231703296462</v>
      </c>
      <c r="K217" s="329" t="n">
        <f aca="false">('Work sheet diff'!J139-AVERAGE('Work sheet diff'!$C139:$T139))/10</f>
        <v>0.000956532304994981</v>
      </c>
      <c r="L217" s="329" t="n">
        <f aca="false">('Work sheet diff'!K139-AVERAGE('Work sheet diff'!$C139:$T139))/10</f>
        <v>0.000273283884464849</v>
      </c>
      <c r="M217" s="329" t="n">
        <f aca="false">('Work sheet diff'!L139-AVERAGE('Work sheet diff'!$C139:$T139))/10</f>
        <v>-7.06825096066734E-005</v>
      </c>
      <c r="N217" s="329" t="n">
        <f aca="false">('Work sheet diff'!M139-AVERAGE('Work sheet diff'!$C139:$T139))/10</f>
        <v>0.000738435359963426</v>
      </c>
      <c r="O217" s="329" t="n">
        <f aca="false">('Work sheet diff'!N139-AVERAGE('Work sheet diff'!$C139:$T139))/10</f>
        <v>0.00036041007709239</v>
      </c>
      <c r="P217" s="329" t="n">
        <f aca="false">('Work sheet diff'!O139-AVERAGE('Work sheet diff'!$C139:$T139))/10</f>
        <v>0.000157665938241131</v>
      </c>
      <c r="Q217" s="329" t="n">
        <f aca="false">('Work sheet diff'!P139-AVERAGE('Work sheet diff'!$C139:$T139))/10</f>
        <v>0.00150192534363938</v>
      </c>
      <c r="R217" s="329" t="n">
        <f aca="false">('Work sheet diff'!Q139-AVERAGE('Work sheet diff'!$C139:$T139))/10</f>
        <v>0.000458724305178242</v>
      </c>
      <c r="S217" s="329" t="n">
        <f aca="false">('Work sheet diff'!R139-AVERAGE('Work sheet diff'!$C139:$T139))/10</f>
        <v>0.000934578751612515</v>
      </c>
      <c r="T217" s="329" t="n">
        <f aca="false">('Work sheet diff'!S139-AVERAGE('Work sheet diff'!$C139:$T139))/10</f>
        <v>-0.00104983677839481</v>
      </c>
      <c r="U217" s="329" t="n">
        <f aca="false">('Work sheet diff'!T139-AVERAGE('Work sheet diff'!$C139:$T139))/10</f>
        <v>-0.000604128208857761</v>
      </c>
      <c r="V217" s="329" t="n">
        <f aca="false">'Work sheet diff'!U139/10</f>
        <v>-0.000773710790842242</v>
      </c>
      <c r="W217" s="318"/>
    </row>
    <row r="218" s="306" customFormat="true" ht="15" hidden="false" customHeight="false" outlineLevel="0" collapsed="false">
      <c r="A218" s="315" t="s">
        <v>269</v>
      </c>
      <c r="B218" s="334" t="n">
        <f aca="false">AVERAGE('Work sheet'!C140:T140)/10</f>
        <v>-0.00606355797385621</v>
      </c>
      <c r="C218" s="317" t="n">
        <f aca="false">'Work sheet'!B140/10</f>
        <v>0.00310801317647059</v>
      </c>
      <c r="D218" s="329" t="n">
        <f aca="false">('Work sheet diff'!C140-AVERAGE('Work sheet diff'!$C140:$T140))/10</f>
        <v>0.000220869991217223</v>
      </c>
      <c r="E218" s="329" t="n">
        <f aca="false">('Work sheet diff'!D140-AVERAGE('Work sheet diff'!$C140:$T140))/10</f>
        <v>8.04633379591302E-005</v>
      </c>
      <c r="F218" s="329" t="n">
        <f aca="false">('Work sheet diff'!E140-AVERAGE('Work sheet diff'!$C140:$T140))/10</f>
        <v>-0.000512004104275069</v>
      </c>
      <c r="G218" s="329" t="n">
        <f aca="false">('Work sheet diff'!F140-AVERAGE('Work sheet diff'!$C140:$T140))/10</f>
        <v>-0.000255042896387932</v>
      </c>
      <c r="H218" s="329" t="n">
        <f aca="false">('Work sheet diff'!G140-AVERAGE('Work sheet diff'!$C140:$T140))/10</f>
        <v>4.24285682360949E-005</v>
      </c>
      <c r="I218" s="329" t="n">
        <f aca="false">('Work sheet diff'!H140-AVERAGE('Work sheet diff'!$C140:$T140))/10</f>
        <v>0.000455246035347472</v>
      </c>
      <c r="J218" s="329" t="n">
        <f aca="false">('Work sheet diff'!I140-AVERAGE('Work sheet diff'!$C140:$T140))/10</f>
        <v>-0.000835836537015322</v>
      </c>
      <c r="K218" s="329" t="n">
        <f aca="false">('Work sheet diff'!J140-AVERAGE('Work sheet diff'!$C140:$T140))/10</f>
        <v>0.000794846138205421</v>
      </c>
      <c r="L218" s="329" t="n">
        <f aca="false">('Work sheet diff'!K140-AVERAGE('Work sheet diff'!$C140:$T140))/10</f>
        <v>0.000238882710282856</v>
      </c>
      <c r="M218" s="329" t="n">
        <f aca="false">('Work sheet diff'!L140-AVERAGE('Work sheet diff'!$C140:$T140))/10</f>
        <v>5.24195774242113E-005</v>
      </c>
      <c r="N218" s="329" t="n">
        <f aca="false">('Work sheet diff'!M140-AVERAGE('Work sheet diff'!$C140:$T140))/10</f>
        <v>0.000553159109969494</v>
      </c>
      <c r="O218" s="329" t="n">
        <f aca="false">('Work sheet diff'!N140-AVERAGE('Work sheet diff'!$C140:$T140))/10</f>
        <v>-0.00045151515285551</v>
      </c>
      <c r="P218" s="329" t="n">
        <f aca="false">('Work sheet diff'!O140-AVERAGE('Work sheet diff'!$C140:$T140))/10</f>
        <v>9.6632048534169E-005</v>
      </c>
      <c r="Q218" s="329" t="n">
        <f aca="false">('Work sheet diff'!P140-AVERAGE('Work sheet diff'!$C140:$T140))/10</f>
        <v>0.000215694408537962</v>
      </c>
      <c r="R218" s="329" t="n">
        <f aca="false">('Work sheet diff'!Q140-AVERAGE('Work sheet diff'!$C140:$T140))/10</f>
        <v>-0.000443661140964105</v>
      </c>
      <c r="S218" s="329" t="n">
        <f aca="false">('Work sheet diff'!R140-AVERAGE('Work sheet diff'!$C140:$T140))/10</f>
        <v>-8.83545136609418E-005</v>
      </c>
      <c r="T218" s="329" t="n">
        <f aca="false">('Work sheet diff'!S140-AVERAGE('Work sheet diff'!$C140:$T140))/10</f>
        <v>-0.000447412086773833</v>
      </c>
      <c r="U218" s="329" t="n">
        <f aca="false">('Work sheet diff'!T140-AVERAGE('Work sheet diff'!$C140:$T140))/10</f>
        <v>0.000283184506218679</v>
      </c>
      <c r="V218" s="317" t="n">
        <f aca="false">'Work sheet'!U140/10</f>
        <v>0.00230031070588235</v>
      </c>
      <c r="W218" s="318"/>
    </row>
    <row r="219" s="306" customFormat="true" ht="15.75" hidden="false" customHeight="false" outlineLevel="0" collapsed="false">
      <c r="A219" s="335" t="s">
        <v>270</v>
      </c>
      <c r="B219" s="330" t="n">
        <f aca="false">AVERAGE('Work sheet diff'!C141:T141)/10</f>
        <v>0.000718976082862524</v>
      </c>
      <c r="C219" s="308" t="n">
        <f aca="false">'Work sheet'!B141/10</f>
        <v>0.0034</v>
      </c>
      <c r="D219" s="331" t="n">
        <f aca="false">('Work sheet diff'!C141-AVERAGE('Work sheet diff'!$C141:$T141))/10</f>
        <v>0.000239783239171375</v>
      </c>
      <c r="E219" s="331" t="n">
        <f aca="false">('Work sheet diff'!D141-AVERAGE('Work sheet diff'!$C141:$T141))/10</f>
        <v>-0.000500143879472693</v>
      </c>
      <c r="F219" s="331" t="n">
        <f aca="false">('Work sheet diff'!E141-AVERAGE('Work sheet diff'!$C141:$T141))/10</f>
        <v>0.00104611035781544</v>
      </c>
      <c r="G219" s="331" t="n">
        <f aca="false">('Work sheet diff'!F141-AVERAGE('Work sheet diff'!$C141:$T141))/10</f>
        <v>-0.00240113286252354</v>
      </c>
      <c r="H219" s="331" t="n">
        <f aca="false">('Work sheet diff'!G141-AVERAGE('Work sheet diff'!$C141:$T141))/10</f>
        <v>0.000393812052730699</v>
      </c>
      <c r="I219" s="331" t="n">
        <f aca="false">('Work sheet diff'!H141-AVERAGE('Work sheet diff'!$C141:$T141))/10</f>
        <v>-0.000462836252354049</v>
      </c>
      <c r="J219" s="331" t="n">
        <f aca="false">('Work sheet diff'!I141-AVERAGE('Work sheet diff'!$C141:$T141))/10</f>
        <v>-0.00140217947269303</v>
      </c>
      <c r="K219" s="331" t="n">
        <f aca="false">('Work sheet diff'!J141-AVERAGE('Work sheet diff'!$C141:$T141))/10</f>
        <v>0.00235433917137476</v>
      </c>
      <c r="L219" s="331" t="n">
        <f aca="false">('Work sheet diff'!K141-AVERAGE('Work sheet diff'!$C141:$T141))/10</f>
        <v>0.000791917984934088</v>
      </c>
      <c r="M219" s="331" t="n">
        <f aca="false">('Work sheet diff'!L141-AVERAGE('Work sheet diff'!$C141:$T141))/10</f>
        <v>-6.76370998116752E-005</v>
      </c>
      <c r="N219" s="331" t="n">
        <f aca="false">('Work sheet diff'!M141-AVERAGE('Work sheet diff'!$C141:$T141))/10</f>
        <v>0.00141137137476459</v>
      </c>
      <c r="O219" s="331" t="n">
        <f aca="false">('Work sheet diff'!N141-AVERAGE('Work sheet diff'!$C141:$T141))/10</f>
        <v>-0.00183500998116761</v>
      </c>
      <c r="P219" s="331" t="n">
        <f aca="false">('Work sheet diff'!O141-AVERAGE('Work sheet diff'!$C141:$T141))/10</f>
        <v>3.59484934086621E-005</v>
      </c>
      <c r="Q219" s="331" t="n">
        <f aca="false">('Work sheet diff'!P141-AVERAGE('Work sheet diff'!$C141:$T141))/10</f>
        <v>-0.000411342184557438</v>
      </c>
      <c r="R219" s="331" t="n">
        <f aca="false">('Work sheet diff'!Q141-AVERAGE('Work sheet diff'!$C141:$T141))/10</f>
        <v>0.000119864595103578</v>
      </c>
      <c r="S219" s="331" t="n">
        <f aca="false">('Work sheet diff'!R141-AVERAGE('Work sheet diff'!$C141:$T141))/10</f>
        <v>0.00121635442561205</v>
      </c>
      <c r="T219" s="331" t="n">
        <f aca="false">('Work sheet diff'!S141-AVERAGE('Work sheet diff'!$C141:$T141))/10</f>
        <v>-0.00110605489642185</v>
      </c>
      <c r="U219" s="331" t="n">
        <f aca="false">('Work sheet diff'!T141-AVERAGE('Work sheet diff'!$C141:$T141))/10</f>
        <v>0.000576834934086629</v>
      </c>
      <c r="V219" s="308" t="n">
        <f aca="false">'Work sheet'!U141/10</f>
        <v>-0.00779</v>
      </c>
      <c r="W219" s="310"/>
    </row>
    <row r="220" s="306" customFormat="true" ht="15.75" hidden="false" customHeight="false" outlineLevel="0" collapsed="false">
      <c r="A220" s="347"/>
    </row>
    <row r="221" s="306" customFormat="true" ht="15.75" hidden="false" customHeight="false" outlineLevel="0" collapsed="false">
      <c r="A221" s="348" t="s">
        <v>48</v>
      </c>
      <c r="B221" s="349" t="n">
        <f aca="false">'Summary Data'!V3-'Summary Data'!AS3</f>
        <v>22.89378232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2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52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2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2" hidden="false" customHeight="false" outlineLevel="0" collapsed="false"/>
    <row r="230" s="355" customFormat="true" ht="11.25" hidden="false" customHeight="false" outlineLevel="0" collapsed="false">
      <c r="A230" s="356" t="s">
        <v>272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299" t="s">
        <v>273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74</v>
      </c>
      <c r="B232" s="243" t="n">
        <f aca="false">'Summary Data'!B3</f>
        <v>-1.117552</v>
      </c>
      <c r="C232" s="243" t="n">
        <f aca="false">'Summary Data'!C3</f>
        <v>-3.074597</v>
      </c>
      <c r="D232" s="243" t="n">
        <f aca="false">'Summary Data'!D3</f>
        <v>-1.200628</v>
      </c>
      <c r="E232" s="243" t="n">
        <f aca="false">'Summary Data'!E3</f>
        <v>-0.2782</v>
      </c>
      <c r="F232" s="243" t="n">
        <f aca="false">'Summary Data'!F3</f>
        <v>0.255635</v>
      </c>
      <c r="G232" s="243" t="n">
        <f aca="false">'Summary Data'!G3</f>
        <v>0.694222</v>
      </c>
      <c r="H232" s="243" t="n">
        <f aca="false">'Summary Data'!H3</f>
        <v>0.957672</v>
      </c>
      <c r="I232" s="243" t="n">
        <f aca="false">'Summary Data'!I3</f>
        <v>0.941024</v>
      </c>
      <c r="J232" s="243" t="n">
        <f aca="false">'Summary Data'!J3</f>
        <v>0.709313</v>
      </c>
      <c r="K232" s="243" t="n">
        <f aca="false">'Summary Data'!K3</f>
        <v>0.45721</v>
      </c>
      <c r="L232" s="243" t="n">
        <f aca="false">'Summary Data'!L3</f>
        <v>0.511893</v>
      </c>
      <c r="M232" s="243" t="n">
        <f aca="false">'Summary Data'!M3</f>
        <v>0.180331</v>
      </c>
      <c r="N232" s="243" t="n">
        <f aca="false">'Summary Data'!N3</f>
        <v>0.367427</v>
      </c>
      <c r="O232" s="243" t="n">
        <f aca="false">'Summary Data'!O3</f>
        <v>0.980982</v>
      </c>
      <c r="P232" s="243" t="n">
        <f aca="false">'Summary Data'!P3</f>
        <v>0.943876</v>
      </c>
      <c r="Q232" s="243" t="n">
        <f aca="false">'Summary Data'!Q3</f>
        <v>0.974732</v>
      </c>
      <c r="R232" s="243" t="n">
        <f aca="false">'Summary Data'!R3</f>
        <v>0.065977</v>
      </c>
      <c r="S232" s="243" t="n">
        <f aca="false">'Summary Data'!S3</f>
        <v>-0.613855</v>
      </c>
      <c r="T232" s="243" t="n">
        <f aca="false">'Summary Data'!T3</f>
        <v>-1.027127</v>
      </c>
      <c r="U232" s="285" t="n">
        <f aca="false">'Summary Data'!U3</f>
        <v>-2.062698</v>
      </c>
    </row>
    <row r="233" customFormat="false" ht="11.25" hidden="false" customHeight="false" outlineLevel="0" collapsed="false">
      <c r="A233" s="299" t="s">
        <v>275</v>
      </c>
      <c r="B233" s="243" t="n">
        <f aca="false">B231*B232/2</f>
        <v>-8.38164</v>
      </c>
      <c r="C233" s="243" t="n">
        <f aca="false">C231*C232</f>
        <v>-43.81300725</v>
      </c>
      <c r="D233" s="243" t="n">
        <f aca="false">D231*D232</f>
        <v>-16.208478</v>
      </c>
      <c r="E233" s="243" t="n">
        <f aca="false">E231*E232</f>
        <v>-3.54705</v>
      </c>
      <c r="F233" s="243" t="n">
        <f aca="false">F231*F232</f>
        <v>3.06762</v>
      </c>
      <c r="G233" s="243" t="n">
        <f aca="false">G231*G232</f>
        <v>7.8099975</v>
      </c>
      <c r="H233" s="243" t="n">
        <f aca="false">H231*H232</f>
        <v>10.055556</v>
      </c>
      <c r="I233" s="243" t="n">
        <f aca="false">I231*I232</f>
        <v>9.174984</v>
      </c>
      <c r="J233" s="243" t="n">
        <f aca="false">J231*J232</f>
        <v>6.383817</v>
      </c>
      <c r="K233" s="243" t="n">
        <f aca="false">K231*K232</f>
        <v>3.7719825</v>
      </c>
      <c r="L233" s="243" t="n">
        <f aca="false">L231*L232</f>
        <v>3.8391975</v>
      </c>
      <c r="M233" s="243" t="n">
        <f aca="false">M231*M232</f>
        <v>1.21723425</v>
      </c>
      <c r="N233" s="243" t="n">
        <f aca="false">N231*N232</f>
        <v>2.204562</v>
      </c>
      <c r="O233" s="243" t="n">
        <f aca="false">O231*O232</f>
        <v>5.1501555</v>
      </c>
      <c r="P233" s="243" t="n">
        <f aca="false">P231*P232</f>
        <v>4.247442</v>
      </c>
      <c r="Q233" s="243" t="n">
        <f aca="false">Q231*Q232</f>
        <v>3.655245</v>
      </c>
      <c r="R233" s="243" t="n">
        <f aca="false">R231*R232</f>
        <v>0.197931</v>
      </c>
      <c r="S233" s="243" t="n">
        <f aca="false">S231*S232</f>
        <v>-1.38117375</v>
      </c>
      <c r="T233" s="243" t="n">
        <f aca="false">T231*T232</f>
        <v>-1.5406905</v>
      </c>
      <c r="U233" s="285" t="n">
        <f aca="false">U231*U232/2</f>
        <v>-0.77351175</v>
      </c>
    </row>
    <row r="234" customFormat="false" ht="12" hidden="false" customHeight="false" outlineLevel="0" collapsed="false">
      <c r="A234" s="357" t="s">
        <v>276</v>
      </c>
      <c r="B234" s="280" t="n">
        <f aca="false">SUM(B233:U233)*0.75/1000</f>
        <v>-0.011152370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77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299" t="s">
        <v>273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74</v>
      </c>
      <c r="B239" s="243" t="n">
        <f aca="false">'Summary Data'!Y3</f>
        <v>0.172173</v>
      </c>
      <c r="C239" s="243" t="n">
        <f aca="false">'Summary Data'!Z3</f>
        <v>-3.1369</v>
      </c>
      <c r="D239" s="243" t="n">
        <f aca="false">'Summary Data'!AA3</f>
        <v>-1.718938</v>
      </c>
      <c r="E239" s="243" t="n">
        <f aca="false">'Summary Data'!AB3</f>
        <v>-0.424574</v>
      </c>
      <c r="F239" s="243" t="n">
        <f aca="false">'Summary Data'!AC3</f>
        <v>-0.094479</v>
      </c>
      <c r="G239" s="243" t="n">
        <f aca="false">'Summary Data'!AD3</f>
        <v>0.481502</v>
      </c>
      <c r="H239" s="243" t="n">
        <f aca="false">'Summary Data'!AE3</f>
        <v>0.755799</v>
      </c>
      <c r="I239" s="243" t="n">
        <f aca="false">'Summary Data'!AF3</f>
        <v>1.127612</v>
      </c>
      <c r="J239" s="243" t="n">
        <f aca="false">'Summary Data'!AG3</f>
        <v>0.515431</v>
      </c>
      <c r="K239" s="243" t="n">
        <f aca="false">'Summary Data'!AH3</f>
        <v>0.669676</v>
      </c>
      <c r="L239" s="243" t="n">
        <f aca="false">'Summary Data'!AI3</f>
        <v>0.777704</v>
      </c>
      <c r="M239" s="243" t="n">
        <f aca="false">'Summary Data'!AJ3</f>
        <v>0.459326</v>
      </c>
      <c r="N239" s="243" t="n">
        <f aca="false">'Summary Data'!AK3</f>
        <v>0.371717</v>
      </c>
      <c r="O239" s="243" t="n">
        <f aca="false">'Summary Data'!AL3</f>
        <v>0.853459</v>
      </c>
      <c r="P239" s="243" t="n">
        <f aca="false">'Summary Data'!AM3</f>
        <v>1.185433</v>
      </c>
      <c r="Q239" s="243" t="n">
        <f aca="false">'Summary Data'!AN3</f>
        <v>0.886218</v>
      </c>
      <c r="R239" s="243" t="n">
        <f aca="false">'Summary Data'!AO3</f>
        <v>0.369329</v>
      </c>
      <c r="S239" s="243" t="n">
        <f aca="false">'Summary Data'!AP3</f>
        <v>-0.372492</v>
      </c>
      <c r="T239" s="243" t="n">
        <f aca="false">'Summary Data'!AQ3</f>
        <v>-1.060213</v>
      </c>
      <c r="U239" s="285" t="n">
        <f aca="false">'Summary Data'!AR3</f>
        <v>-2.958904</v>
      </c>
    </row>
    <row r="240" customFormat="false" ht="11.25" hidden="false" customHeight="false" outlineLevel="0" collapsed="false">
      <c r="A240" s="299" t="s">
        <v>275</v>
      </c>
      <c r="B240" s="243" t="n">
        <f aca="false">B238*B239/2</f>
        <v>1.2912975</v>
      </c>
      <c r="C240" s="243" t="n">
        <f aca="false">C238*C239</f>
        <v>-44.700825</v>
      </c>
      <c r="D240" s="243" t="n">
        <f aca="false">D238*D239</f>
        <v>-23.205663</v>
      </c>
      <c r="E240" s="243" t="n">
        <f aca="false">E238*E239</f>
        <v>-5.4133185</v>
      </c>
      <c r="F240" s="243" t="n">
        <f aca="false">F238*F239</f>
        <v>-1.133748</v>
      </c>
      <c r="G240" s="243" t="n">
        <f aca="false">G238*G239</f>
        <v>5.4168975</v>
      </c>
      <c r="H240" s="243" t="n">
        <f aca="false">H238*H239</f>
        <v>7.9358895</v>
      </c>
      <c r="I240" s="243" t="n">
        <f aca="false">I238*I239</f>
        <v>10.994217</v>
      </c>
      <c r="J240" s="243" t="n">
        <f aca="false">J238*J239</f>
        <v>4.638879</v>
      </c>
      <c r="K240" s="243" t="n">
        <f aca="false">K238*K239</f>
        <v>5.524827</v>
      </c>
      <c r="L240" s="243" t="n">
        <f aca="false">L238*L239</f>
        <v>5.83278</v>
      </c>
      <c r="M240" s="243" t="n">
        <f aca="false">M238*M239</f>
        <v>3.1004505</v>
      </c>
      <c r="N240" s="243" t="n">
        <f aca="false">N238*N239</f>
        <v>2.230302</v>
      </c>
      <c r="O240" s="243" t="n">
        <f aca="false">O238*O239</f>
        <v>4.48065975</v>
      </c>
      <c r="P240" s="243" t="n">
        <f aca="false">P238*P239</f>
        <v>5.3344485</v>
      </c>
      <c r="Q240" s="243" t="n">
        <f aca="false">Q238*Q239</f>
        <v>3.3233175</v>
      </c>
      <c r="R240" s="243" t="n">
        <f aca="false">R238*R239</f>
        <v>1.107987</v>
      </c>
      <c r="S240" s="243" t="n">
        <f aca="false">S238*S239</f>
        <v>-0.838107</v>
      </c>
      <c r="T240" s="243" t="n">
        <f aca="false">T238*T239</f>
        <v>-1.5903195</v>
      </c>
      <c r="U240" s="285" t="n">
        <f aca="false">U238*U239/2</f>
        <v>-1.109589</v>
      </c>
    </row>
    <row r="241" customFormat="false" ht="12" hidden="false" customHeight="false" outlineLevel="0" collapsed="false">
      <c r="A241" s="357" t="s">
        <v>276</v>
      </c>
      <c r="B241" s="280" t="n">
        <f aca="false">SUM(B240:U240)*0.75/1000</f>
        <v>-0.0125847129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1000068</v>
      </c>
      <c r="C1" s="241"/>
      <c r="D1" s="241"/>
      <c r="E1" s="241"/>
      <c r="F1" s="241"/>
      <c r="G1" s="241"/>
      <c r="H1" s="241"/>
      <c r="I1" s="241"/>
      <c r="J1" s="45" t="s">
        <v>191</v>
      </c>
      <c r="K1" s="45"/>
      <c r="L1" s="45"/>
      <c r="M1" s="45"/>
      <c r="N1" s="45"/>
      <c r="O1" s="45"/>
      <c r="P1" s="45"/>
      <c r="Q1" s="45"/>
      <c r="S1" s="242" t="s">
        <v>192</v>
      </c>
    </row>
    <row r="2" customFormat="false" ht="11.25" hidden="false" customHeight="false" outlineLevel="0" collapsed="false">
      <c r="A2" s="243"/>
      <c r="B2" s="244" t="s">
        <v>193</v>
      </c>
      <c r="C2" s="244"/>
      <c r="D2" s="244"/>
      <c r="E2" s="244"/>
      <c r="F2" s="245" t="s">
        <v>194</v>
      </c>
      <c r="G2" s="245"/>
      <c r="H2" s="245"/>
      <c r="I2" s="245"/>
      <c r="J2" s="246" t="s">
        <v>193</v>
      </c>
      <c r="K2" s="246"/>
      <c r="L2" s="246"/>
      <c r="M2" s="246"/>
      <c r="N2" s="247" t="s">
        <v>194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5</v>
      </c>
      <c r="C3" s="244"/>
      <c r="D3" s="240" t="s">
        <v>196</v>
      </c>
      <c r="E3" s="240"/>
      <c r="F3" s="249" t="s">
        <v>195</v>
      </c>
      <c r="G3" s="249"/>
      <c r="H3" s="247" t="s">
        <v>196</v>
      </c>
      <c r="I3" s="247"/>
      <c r="J3" s="244" t="s">
        <v>195</v>
      </c>
      <c r="K3" s="244"/>
      <c r="L3" s="250" t="s">
        <v>196</v>
      </c>
      <c r="M3" s="250"/>
      <c r="N3" s="240" t="s">
        <v>195</v>
      </c>
      <c r="O3" s="240"/>
      <c r="P3" s="247" t="s">
        <v>196</v>
      </c>
      <c r="Q3" s="247"/>
      <c r="S3" s="248"/>
    </row>
    <row r="4" customFormat="false" ht="11.25" hidden="false" customHeight="false" outlineLevel="0" collapsed="false">
      <c r="A4" s="243"/>
      <c r="B4" s="251" t="s">
        <v>197</v>
      </c>
      <c r="C4" s="252" t="s">
        <v>198</v>
      </c>
      <c r="D4" s="252" t="s">
        <v>197</v>
      </c>
      <c r="E4" s="252" t="s">
        <v>198</v>
      </c>
      <c r="F4" s="253" t="s">
        <v>197</v>
      </c>
      <c r="G4" s="252" t="s">
        <v>198</v>
      </c>
      <c r="H4" s="252" t="s">
        <v>197</v>
      </c>
      <c r="I4" s="254" t="s">
        <v>198</v>
      </c>
      <c r="J4" s="251" t="s">
        <v>197</v>
      </c>
      <c r="K4" s="252" t="s">
        <v>198</v>
      </c>
      <c r="L4" s="252" t="s">
        <v>197</v>
      </c>
      <c r="M4" s="255" t="s">
        <v>198</v>
      </c>
      <c r="N4" s="252" t="s">
        <v>197</v>
      </c>
      <c r="O4" s="252" t="s">
        <v>198</v>
      </c>
      <c r="P4" s="252" t="s">
        <v>197</v>
      </c>
      <c r="Q4" s="254" t="s">
        <v>198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3.94</v>
      </c>
      <c r="C6" s="257" t="n">
        <f aca="false">STDEV('Summary Data'!B6:U6)</f>
        <v>11.2242637826789</v>
      </c>
      <c r="D6" s="257" t="n">
        <f aca="false">AVERAGE(C68:T68)</f>
        <v>1.26050741937329</v>
      </c>
      <c r="E6" s="257" t="n">
        <f aca="false">STDEV(C68:T68)</f>
        <v>0.094575388047877</v>
      </c>
      <c r="F6" s="259" t="n">
        <f aca="false">'Summary Data'!V23</f>
        <v>1.23</v>
      </c>
      <c r="G6" s="257" t="n">
        <f aca="false">STDEV('Summary Data'!B23:U23)</f>
        <v>0.91570579048996</v>
      </c>
      <c r="H6" s="257" t="n">
        <f aca="false">AVERAGE(C88:T88)</f>
        <v>-0.0468069771214433</v>
      </c>
      <c r="I6" s="260" t="n">
        <f aca="false">STDEV(C88:T88)</f>
        <v>0.0767651812054831</v>
      </c>
      <c r="J6" s="265" t="n">
        <f aca="false">'Summary Data'!AS6</f>
        <v>-2.54</v>
      </c>
      <c r="K6" s="257" t="n">
        <f aca="false">STDEV('Summary Data'!Y6:AR6)</f>
        <v>10.5277187466931</v>
      </c>
      <c r="L6" s="257" t="n">
        <f aca="false">AVERAGE(C108:T108)</f>
        <v>-1.24517491867819</v>
      </c>
      <c r="M6" s="266" t="n">
        <f aca="false">STDEV(C108:T108)</f>
        <v>0.117447995507905</v>
      </c>
      <c r="N6" s="257" t="n">
        <f aca="false">'Summary Data'!AS23</f>
        <v>0.345</v>
      </c>
      <c r="O6" s="257" t="n">
        <f aca="false">STDEV('Summary Data'!Y23:AR23)</f>
        <v>1.12711588414389</v>
      </c>
      <c r="P6" s="257" t="n">
        <f aca="false">AVERAGE(C128:T128)</f>
        <v>-0.0172759132066453</v>
      </c>
      <c r="Q6" s="260" t="n">
        <f aca="false">STDEV(C128:T128)</f>
        <v>0.0646613103532972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2.92</v>
      </c>
      <c r="C7" s="257" t="n">
        <f aca="false">STDEV('Summary Data'!B7:U7)</f>
        <v>8.15946544608098</v>
      </c>
      <c r="D7" s="257" t="n">
        <f aca="false">AVERAGE(C69:T69)</f>
        <v>4.63646837592683</v>
      </c>
      <c r="E7" s="257" t="n">
        <f aca="false">STDEV(C69:T69)</f>
        <v>0.0362445478849262</v>
      </c>
      <c r="F7" s="259" t="n">
        <f aca="false">'Summary Data'!V24</f>
        <v>-0.322</v>
      </c>
      <c r="G7" s="257" t="n">
        <f aca="false">STDEV('Summary Data'!B24:U24)</f>
        <v>0.818347148139082</v>
      </c>
      <c r="H7" s="257" t="n">
        <f aca="false">AVERAGE(C89:T89)</f>
        <v>-0.125005560397106</v>
      </c>
      <c r="I7" s="260" t="n">
        <f aca="false">STDEV(C89:T89)</f>
        <v>0.0890222315719143</v>
      </c>
      <c r="J7" s="265" t="n">
        <f aca="false">'Summary Data'!AS7</f>
        <v>2.36</v>
      </c>
      <c r="K7" s="257" t="n">
        <f aca="false">STDEV('Summary Data'!Y7:AR7)</f>
        <v>8.55995847014028</v>
      </c>
      <c r="L7" s="257" t="n">
        <f aca="false">AVERAGE(C109:T109)</f>
        <v>4.70358519589064</v>
      </c>
      <c r="M7" s="266" t="n">
        <f aca="false">STDEV(C109:T109)</f>
        <v>0.0401943462013921</v>
      </c>
      <c r="N7" s="257" t="n">
        <f aca="false">'Summary Data'!AS24</f>
        <v>-0.217</v>
      </c>
      <c r="O7" s="257" t="n">
        <f aca="false">STDEV('Summary Data'!Y24:AR24)</f>
        <v>1.24950552578505</v>
      </c>
      <c r="P7" s="257" t="n">
        <f aca="false">AVERAGE(C129:T129)</f>
        <v>-0.112693785016318</v>
      </c>
      <c r="Q7" s="260" t="n">
        <f aca="false">STDEV(C129:T129)</f>
        <v>0.0730111660270813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45</v>
      </c>
      <c r="C8" s="257" t="n">
        <f aca="false">STDEV('Summary Data'!B8:U8)</f>
        <v>0.206237653957318</v>
      </c>
      <c r="D8" s="257" t="n">
        <f aca="false">AVERAGE(C70:T70)</f>
        <v>0.0557974730186428</v>
      </c>
      <c r="E8" s="257" t="n">
        <f aca="false">STDEV(C70:T70)</f>
        <v>0.00932328100428442</v>
      </c>
      <c r="F8" s="259" t="n">
        <f aca="false">'Summary Data'!V25</f>
        <v>0.348</v>
      </c>
      <c r="G8" s="257" t="n">
        <f aca="false">STDEV('Summary Data'!B25:U25)</f>
        <v>0.239413730204695</v>
      </c>
      <c r="H8" s="257" t="n">
        <f aca="false">AVERAGE(C90:T90)</f>
        <v>-0.00864986609407187</v>
      </c>
      <c r="I8" s="260" t="n">
        <f aca="false">STDEV(C90:T90)</f>
        <v>0.0243102494855043</v>
      </c>
      <c r="J8" s="265" t="n">
        <f aca="false">'Summary Data'!AS8</f>
        <v>-0.00862</v>
      </c>
      <c r="K8" s="257" t="n">
        <f aca="false">STDEV('Summary Data'!Y8:AR8)</f>
        <v>0.213759089926758</v>
      </c>
      <c r="L8" s="257" t="n">
        <f aca="false">AVERAGE(C110:T110)</f>
        <v>-0.0306837348433863</v>
      </c>
      <c r="M8" s="266" t="n">
        <f aca="false">STDEV(C110:T110)</f>
        <v>0.0141029707455174</v>
      </c>
      <c r="N8" s="257" t="n">
        <f aca="false">'Summary Data'!AS25</f>
        <v>-0.136</v>
      </c>
      <c r="O8" s="257" t="n">
        <f aca="false">STDEV('Summary Data'!Y25:AR25)</f>
        <v>0.269990780152524</v>
      </c>
      <c r="P8" s="257" t="n">
        <f aca="false">AVERAGE(C130:T130)</f>
        <v>0.00583536025599501</v>
      </c>
      <c r="Q8" s="260" t="n">
        <f aca="false">STDEV(C130:T130)</f>
        <v>0.0310089470555726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242</v>
      </c>
      <c r="C9" s="257" t="n">
        <f aca="false">STDEV('Summary Data'!B9:U9)</f>
        <v>1.1187625635872</v>
      </c>
      <c r="D9" s="257" t="n">
        <f aca="false">AVERAGE(C71:T71)</f>
        <v>0.0470636777994636</v>
      </c>
      <c r="E9" s="257" t="n">
        <f aca="false">STDEV(C71:T71)</f>
        <v>0.00552642820694612</v>
      </c>
      <c r="F9" s="259" t="n">
        <f aca="false">'Summary Data'!V26</f>
        <v>0.0379</v>
      </c>
      <c r="G9" s="257" t="n">
        <f aca="false">STDEV('Summary Data'!B26:U26)</f>
        <v>0.601834896235976</v>
      </c>
      <c r="H9" s="257" t="n">
        <f aca="false">AVERAGE(C91:T91)</f>
        <v>-0.0069654221036413</v>
      </c>
      <c r="I9" s="260" t="n">
        <f aca="false">STDEV(C91:T91)</f>
        <v>0.00830590629526109</v>
      </c>
      <c r="J9" s="265" t="n">
        <f aca="false">'Summary Data'!AS9</f>
        <v>0.444</v>
      </c>
      <c r="K9" s="257" t="n">
        <f aca="false">STDEV('Summary Data'!Y9:AR9)</f>
        <v>1.12750644647474</v>
      </c>
      <c r="L9" s="257" t="n">
        <f aca="false">AVERAGE(C111:T111)</f>
        <v>0.0520068541669176</v>
      </c>
      <c r="M9" s="266" t="n">
        <f aca="false">STDEV(C111:T111)</f>
        <v>0.0135575045490701</v>
      </c>
      <c r="N9" s="257" t="n">
        <f aca="false">'Summary Data'!AS26</f>
        <v>0.048</v>
      </c>
      <c r="O9" s="257" t="n">
        <f aca="false">STDEV('Summary Data'!Y26:AR26)</f>
        <v>0.600409633239762</v>
      </c>
      <c r="P9" s="257" t="n">
        <f aca="false">AVERAGE(C131:T131)</f>
        <v>0.00438742925668935</v>
      </c>
      <c r="Q9" s="260" t="n">
        <f aca="false">STDEV(C131:T131)</f>
        <v>0.00970948873420648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356</v>
      </c>
      <c r="C10" s="257" t="n">
        <f aca="false">STDEV('Summary Data'!B10:U10)</f>
        <v>0.0826264560585136</v>
      </c>
      <c r="D10" s="257" t="n">
        <f aca="false">AVERAGE(C72:T72)</f>
        <v>-0.0190286742551795</v>
      </c>
      <c r="E10" s="257" t="n">
        <f aca="false">STDEV(C72:T72)</f>
        <v>0.00437767024355392</v>
      </c>
      <c r="F10" s="259" t="n">
        <f aca="false">'Summary Data'!V27</f>
        <v>0.0471</v>
      </c>
      <c r="G10" s="257" t="n">
        <f aca="false">STDEV('Summary Data'!B27:U27)</f>
        <v>0.0934316736711914</v>
      </c>
      <c r="H10" s="257" t="n">
        <f aca="false">AVERAGE(C92:T92)</f>
        <v>0.000852177997511801</v>
      </c>
      <c r="I10" s="260" t="n">
        <f aca="false">STDEV(C92:T92)</f>
        <v>0.00531869190223213</v>
      </c>
      <c r="J10" s="265" t="n">
        <f aca="false">'Summary Data'!AS10</f>
        <v>0.0132</v>
      </c>
      <c r="K10" s="257" t="n">
        <f aca="false">STDEV('Summary Data'!Y10:AR10)</f>
        <v>0.0658298452551409</v>
      </c>
      <c r="L10" s="257" t="n">
        <f aca="false">AVERAGE(C112:T112)</f>
        <v>0.0198551565695582</v>
      </c>
      <c r="M10" s="266" t="n">
        <f aca="false">STDEV(C112:T112)</f>
        <v>0.0052816280330525</v>
      </c>
      <c r="N10" s="257" t="n">
        <f aca="false">'Summary Data'!AS27</f>
        <v>-0.0165</v>
      </c>
      <c r="O10" s="257" t="n">
        <f aca="false">STDEV('Summary Data'!Y27:AR27)</f>
        <v>0.083783432283854</v>
      </c>
      <c r="P10" s="257" t="n">
        <f aca="false">AVERAGE(C132:T132)</f>
        <v>-0.000911908834945012</v>
      </c>
      <c r="Q10" s="260" t="n">
        <f aca="false">STDEV(C132:T132)</f>
        <v>0.00691136423923792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1.06</v>
      </c>
      <c r="C11" s="257" t="n">
        <f aca="false">STDEV('Summary Data'!B11:U11)</f>
        <v>0.286399628785411</v>
      </c>
      <c r="D11" s="257" t="n">
        <f aca="false">AVERAGE(C73:T73)</f>
        <v>-0.00123713078306277</v>
      </c>
      <c r="E11" s="257" t="n">
        <f aca="false">STDEV(C73:T73)</f>
        <v>0.00350519105708556</v>
      </c>
      <c r="F11" s="259" t="n">
        <f aca="false">'Summary Data'!V28</f>
        <v>0.0115</v>
      </c>
      <c r="G11" s="257" t="n">
        <f aca="false">STDEV('Summary Data'!B28:U28)</f>
        <v>0.236451068341845</v>
      </c>
      <c r="H11" s="257" t="n">
        <f aca="false">AVERAGE(C93:T93)</f>
        <v>0.00832420904380423</v>
      </c>
      <c r="I11" s="260" t="n">
        <f aca="false">STDEV(C93:T93)</f>
        <v>0.0100021085162178</v>
      </c>
      <c r="J11" s="265" t="n">
        <f aca="false">'Summary Data'!AS11</f>
        <v>1.01</v>
      </c>
      <c r="K11" s="257" t="n">
        <f aca="false">STDEV('Summary Data'!Y11:AR11)</f>
        <v>0.327097120616782</v>
      </c>
      <c r="L11" s="257" t="n">
        <f aca="false">AVERAGE(C113:T113)</f>
        <v>-0.00600683065267266</v>
      </c>
      <c r="M11" s="266" t="n">
        <f aca="false">STDEV(C113:T113)</f>
        <v>0.00854196652943286</v>
      </c>
      <c r="N11" s="257" t="n">
        <f aca="false">'Summary Data'!AS28</f>
        <v>-0.041</v>
      </c>
      <c r="O11" s="257" t="n">
        <f aca="false">STDEV('Summary Data'!Y28:AR28)</f>
        <v>0.27352194061903</v>
      </c>
      <c r="P11" s="257" t="n">
        <f aca="false">AVERAGE(C133:T133)</f>
        <v>0.00515501562302578</v>
      </c>
      <c r="Q11" s="260" t="n">
        <f aca="false">STDEV(C133:T133)</f>
        <v>0.010326479895981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0.00185</v>
      </c>
      <c r="C12" s="257" t="n">
        <f aca="false">STDEV('Summary Data'!B12:U12)</f>
        <v>0.0322034915400244</v>
      </c>
      <c r="D12" s="257" t="n">
        <f aca="false">AVERAGE(C74:T74)</f>
        <v>-0.0047346665166648</v>
      </c>
      <c r="E12" s="257" t="n">
        <f aca="false">STDEV(C74:T74)</f>
        <v>0.00126610794160171</v>
      </c>
      <c r="F12" s="259" t="n">
        <f aca="false">'Summary Data'!V29</f>
        <v>0.0117</v>
      </c>
      <c r="G12" s="257" t="n">
        <f aca="false">STDEV('Summary Data'!B29:U29)</f>
        <v>0.0392387706018516</v>
      </c>
      <c r="H12" s="257" t="n">
        <f aca="false">AVERAGE(C94:T94)</f>
        <v>0.00117406314867034</v>
      </c>
      <c r="I12" s="260" t="n">
        <f aca="false">STDEV(C94:T94)</f>
        <v>0.00182730240167008</v>
      </c>
      <c r="J12" s="265" t="n">
        <f aca="false">'Summary Data'!AS12</f>
        <v>0.00542</v>
      </c>
      <c r="K12" s="257" t="n">
        <f aca="false">STDEV('Summary Data'!Y12:AR12)</f>
        <v>0.0370194995921069</v>
      </c>
      <c r="L12" s="257" t="n">
        <f aca="false">AVERAGE(C114:T114)</f>
        <v>0.00466248705984531</v>
      </c>
      <c r="M12" s="266" t="n">
        <f aca="false">STDEV(C114:T114)</f>
        <v>0.00365345725668478</v>
      </c>
      <c r="N12" s="257" t="n">
        <f aca="false">'Summary Data'!AS29</f>
        <v>-0.0203</v>
      </c>
      <c r="O12" s="257" t="n">
        <f aca="false">STDEV('Summary Data'!Y29:AR29)</f>
        <v>0.0413549503782736</v>
      </c>
      <c r="P12" s="257" t="n">
        <f aca="false">AVERAGE(C134:T134)</f>
        <v>-0.000315420983696673</v>
      </c>
      <c r="Q12" s="260" t="n">
        <f aca="false">STDEV(C134:T134)</f>
        <v>0.00312128867521791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524</v>
      </c>
      <c r="C13" s="257" t="n">
        <f aca="false">STDEV('Summary Data'!B13:U13)</f>
        <v>0.0299108763882938</v>
      </c>
      <c r="D13" s="257" t="n">
        <f aca="false">AVERAGE(C75:T75)</f>
        <v>0.0268170423884016</v>
      </c>
      <c r="E13" s="257" t="n">
        <f aca="false">STDEV(C75:T75)</f>
        <v>0.00147081442752278</v>
      </c>
      <c r="F13" s="259" t="n">
        <f aca="false">'Summary Data'!V30</f>
        <v>-0.0201</v>
      </c>
      <c r="G13" s="257" t="n">
        <f aca="false">STDEV('Summary Data'!B30:U30)</f>
        <v>0.0469157722637629</v>
      </c>
      <c r="H13" s="257" t="n">
        <f aca="false">AVERAGE(C95:T95)</f>
        <v>0.00515513739555238</v>
      </c>
      <c r="I13" s="260" t="n">
        <f aca="false">STDEV(C95:T95)</f>
        <v>0.00569834798849401</v>
      </c>
      <c r="J13" s="265" t="n">
        <f aca="false">'Summary Data'!AS13</f>
        <v>0.534</v>
      </c>
      <c r="K13" s="257" t="n">
        <f aca="false">STDEV('Summary Data'!Y13:AR13)</f>
        <v>0.0290273917823185</v>
      </c>
      <c r="L13" s="257" t="n">
        <f aca="false">AVERAGE(C115:T115)</f>
        <v>0.0222875967296147</v>
      </c>
      <c r="M13" s="266" t="n">
        <f aca="false">STDEV(C115:T115)</f>
        <v>0.00210563989440445</v>
      </c>
      <c r="N13" s="257" t="n">
        <f aca="false">'Summary Data'!AS30</f>
        <v>-0.0312</v>
      </c>
      <c r="O13" s="257" t="n">
        <f aca="false">STDEV('Summary Data'!Y30:AR30)</f>
        <v>0.0547041759591388</v>
      </c>
      <c r="P13" s="257" t="n">
        <f aca="false">AVERAGE(C135:T135)</f>
        <v>0.0036132053831515</v>
      </c>
      <c r="Q13" s="260" t="n">
        <f aca="false">STDEV(C135:T135)</f>
        <v>0.00610210516042236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303460378884347</v>
      </c>
      <c r="D14" s="257" t="n">
        <f aca="false">AVERAGE(C76:T76)</f>
        <v>-0.00027572952991475</v>
      </c>
      <c r="E14" s="257" t="n">
        <f aca="false">STDEV(C76:T76)</f>
        <v>0.00144065598859296</v>
      </c>
      <c r="F14" s="259" t="n">
        <f aca="false">'Summary Data'!V31</f>
        <v>0</v>
      </c>
      <c r="G14" s="257" t="n">
        <f aca="false">STDEV('Summary Data'!B31:U31)</f>
        <v>0.0590893557317177</v>
      </c>
      <c r="H14" s="257" t="n">
        <f aca="false">AVERAGE(C96:T96)</f>
        <v>9.1481954961656E-005</v>
      </c>
      <c r="I14" s="260" t="n">
        <f aca="false">STDEV(C96:T96)</f>
        <v>0.000366044453670306</v>
      </c>
      <c r="J14" s="265" t="n">
        <f aca="false">'Summary Data'!AS14</f>
        <v>0</v>
      </c>
      <c r="K14" s="257" t="n">
        <f aca="false">STDEV('Summary Data'!Y14:AR14)</f>
        <v>0.0295456782127714</v>
      </c>
      <c r="L14" s="257" t="n">
        <f aca="false">AVERAGE(C116:T116)</f>
        <v>-1.79007932713104E-005</v>
      </c>
      <c r="M14" s="266" t="n">
        <f aca="false">STDEV(C116:T116)</f>
        <v>0.000125659867394926</v>
      </c>
      <c r="N14" s="257" t="n">
        <f aca="false">'Summary Data'!AS31</f>
        <v>0</v>
      </c>
      <c r="O14" s="257" t="n">
        <f aca="false">STDEV('Summary Data'!Y31:AR31)</f>
        <v>0.0504118669633085</v>
      </c>
      <c r="P14" s="257" t="n">
        <f aca="false">AVERAGE(C136:T136)</f>
        <v>-3.94021266735341E-005</v>
      </c>
      <c r="Q14" s="260" t="n">
        <f aca="false">STDEV(C136:T136)</f>
        <v>0.000694131830432593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38</v>
      </c>
      <c r="C15" s="257" t="n">
        <f aca="false">STDEV('Summary Data'!B15:U15)</f>
        <v>0.0153172589275181</v>
      </c>
      <c r="D15" s="257" t="n">
        <f aca="false">AVERAGE(C77:T77)</f>
        <v>0.00898255445131461</v>
      </c>
      <c r="E15" s="257" t="n">
        <f aca="false">STDEV(C77:T77)</f>
        <v>0.000849643750269686</v>
      </c>
      <c r="F15" s="259" t="n">
        <f aca="false">'Summary Data'!V32</f>
        <v>-0.0199</v>
      </c>
      <c r="G15" s="257" t="n">
        <f aca="false">STDEV('Summary Data'!B32:U32)</f>
        <v>0.0304898581067282</v>
      </c>
      <c r="H15" s="257" t="n">
        <f aca="false">AVERAGE(C97:T97)</f>
        <v>0.00564856451842501</v>
      </c>
      <c r="I15" s="260" t="n">
        <f aca="false">STDEV(C97:T97)</f>
        <v>0.00921009229749329</v>
      </c>
      <c r="J15" s="265" t="n">
        <f aca="false">'Summary Data'!AS15</f>
        <v>0.636</v>
      </c>
      <c r="K15" s="257" t="n">
        <f aca="false">STDEV('Summary Data'!Y15:AR15)</f>
        <v>0.0151740776187203</v>
      </c>
      <c r="L15" s="257" t="n">
        <f aca="false">AVERAGE(C117:T117)</f>
        <v>0.00533094758338016</v>
      </c>
      <c r="M15" s="266" t="n">
        <f aca="false">STDEV(C117:T117)</f>
        <v>0.0016602137800546</v>
      </c>
      <c r="N15" s="257" t="n">
        <f aca="false">'Summary Data'!AS32</f>
        <v>-0.0452</v>
      </c>
      <c r="O15" s="257" t="n">
        <f aca="false">STDEV('Summary Data'!Y32:AR32)</f>
        <v>0.0412317276914399</v>
      </c>
      <c r="P15" s="257" t="n">
        <f aca="false">AVERAGE(C137:T137)</f>
        <v>0.00549515176320497</v>
      </c>
      <c r="Q15" s="260" t="n">
        <f aca="false">STDEV(C137:T137)</f>
        <v>0.00766518634673833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0.00213</v>
      </c>
      <c r="C16" s="257" t="n">
        <f aca="false">STDEV('Summary Data'!B16:U16)</f>
        <v>0.00537683952463566</v>
      </c>
      <c r="D16" s="257" t="n">
        <f aca="false">AVERAGE(C78:T78)/10</f>
        <v>0.000418728082242049</v>
      </c>
      <c r="E16" s="257" t="n">
        <f aca="false">STDEV(C78:T78)/10</f>
        <v>0.000664567124906446</v>
      </c>
      <c r="F16" s="259" t="n">
        <f aca="false">'Summary Data'!V33</f>
        <v>7.4E-005</v>
      </c>
      <c r="G16" s="257" t="n">
        <f aca="false">STDEV('Summary Data'!B33:U33)</f>
        <v>0.00682396803457066</v>
      </c>
      <c r="H16" s="257" t="n">
        <f aca="false">AVERAGE(C98:T98)/10</f>
        <v>0.000413290456358294</v>
      </c>
      <c r="I16" s="260" t="n">
        <f aca="false">STDEV(C98:T98)/10</f>
        <v>0.000801329197527524</v>
      </c>
      <c r="J16" s="265" t="n">
        <f aca="false">'Summary Data'!AS16</f>
        <v>-0.000504</v>
      </c>
      <c r="K16" s="257" t="n">
        <f aca="false">STDEV('Summary Data'!Y16:AR16)</f>
        <v>0.00548264416681116</v>
      </c>
      <c r="L16" s="257" t="n">
        <f aca="false">AVERAGE(C118:T118)/10</f>
        <v>0.000113041142854334</v>
      </c>
      <c r="M16" s="266" t="n">
        <f aca="false">STDEV(C118:T118)/10</f>
        <v>0.000811553733900647</v>
      </c>
      <c r="N16" s="257" t="n">
        <f aca="false">'Summary Data'!AS33</f>
        <v>-0.000824</v>
      </c>
      <c r="O16" s="257" t="n">
        <f aca="false">STDEV('Summary Data'!Y33:AR33)</f>
        <v>0.00683316767319521</v>
      </c>
      <c r="P16" s="257" t="n">
        <f aca="false">AVERAGE(C138:T138)/10</f>
        <v>0.00148303286331232</v>
      </c>
      <c r="Q16" s="260" t="n">
        <f aca="false">STDEV(C138:T138)/10</f>
        <v>0.000614782896288901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664</v>
      </c>
      <c r="C17" s="257" t="n">
        <f aca="false">STDEV('Summary Data'!B17:U17)</f>
        <v>0.00289032414863982</v>
      </c>
      <c r="D17" s="257" t="n">
        <f aca="false">AVERAGE(C79:T79)/10</f>
        <v>0.00215315972621945</v>
      </c>
      <c r="E17" s="257" t="n">
        <f aca="false">STDEV(C79:T79)/10</f>
        <v>0.000515698196401361</v>
      </c>
      <c r="F17" s="259" t="n">
        <f aca="false">'Summary Data'!V34</f>
        <v>-0.00356</v>
      </c>
      <c r="G17" s="257" t="n">
        <f aca="false">STDEV('Summary Data'!B34:U34)</f>
        <v>0.00402308614191433</v>
      </c>
      <c r="H17" s="257" t="n">
        <f aca="false">AVERAGE(C99:T99)/10</f>
        <v>0.000533362908726719</v>
      </c>
      <c r="I17" s="260" t="n">
        <f aca="false">STDEV(C99:T99)/10</f>
        <v>0.0010993234715786</v>
      </c>
      <c r="J17" s="265" t="n">
        <f aca="false">'Summary Data'!AS17</f>
        <v>0.0638</v>
      </c>
      <c r="K17" s="257" t="n">
        <f aca="false">STDEV('Summary Data'!Y17:AR17)</f>
        <v>0.00616860472153358</v>
      </c>
      <c r="L17" s="257" t="n">
        <f aca="false">AVERAGE(C119:T119)/10</f>
        <v>0.00122858225329995</v>
      </c>
      <c r="M17" s="266" t="n">
        <f aca="false">STDEV(C119:T119)/10</f>
        <v>0.000436679705795604</v>
      </c>
      <c r="N17" s="257" t="n">
        <f aca="false">'Summary Data'!AS34</f>
        <v>-0.00532</v>
      </c>
      <c r="O17" s="257" t="n">
        <f aca="false">STDEV('Summary Data'!Y34:AR34)</f>
        <v>0.00508265421336447</v>
      </c>
      <c r="P17" s="257" t="n">
        <f aca="false">AVERAGE(C139:T139)/10</f>
        <v>0.00105895137111203</v>
      </c>
      <c r="Q17" s="260" t="n">
        <f aca="false">STDEV(C139:T139)/10</f>
        <v>0.000945765226114106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219</v>
      </c>
      <c r="C18" s="257" t="n">
        <f aca="false">STDEV('Summary Data'!B18:U18)</f>
        <v>0.00242009756419164</v>
      </c>
      <c r="D18" s="257" t="n">
        <f aca="false">AVERAGE(C80:T80)/10</f>
        <v>-0.00191167994583172</v>
      </c>
      <c r="E18" s="257" t="n">
        <f aca="false">STDEV(C80:T80)/10</f>
        <v>0.000589905621147728</v>
      </c>
      <c r="F18" s="259" t="n">
        <f aca="false">'Summary Data'!V35</f>
        <v>-0.00132</v>
      </c>
      <c r="G18" s="257" t="n">
        <f aca="false">STDEV('Summary Data'!B35:U35)</f>
        <v>0.00192811751388976</v>
      </c>
      <c r="H18" s="257" t="n">
        <f aca="false">AVERAGE(C100:T100)/10</f>
        <v>0.00560205841090218</v>
      </c>
      <c r="I18" s="260" t="n">
        <f aca="false">STDEV(C100:T100)/10</f>
        <v>0.000420359095835187</v>
      </c>
      <c r="J18" s="265" t="n">
        <f aca="false">'Summary Data'!AS18</f>
        <v>-0.00407</v>
      </c>
      <c r="K18" s="257" t="n">
        <f aca="false">STDEV('Summary Data'!Y18:AR18)</f>
        <v>0.00281840991938437</v>
      </c>
      <c r="L18" s="257" t="n">
        <f aca="false">AVERAGE(C120:T120)/10</f>
        <v>0.000580268329422178</v>
      </c>
      <c r="M18" s="266" t="n">
        <f aca="false">STDEV(C120:T120)/10</f>
        <v>0.000430503729896402</v>
      </c>
      <c r="N18" s="257" t="n">
        <f aca="false">'Summary Data'!AS35</f>
        <v>-0.00561</v>
      </c>
      <c r="O18" s="257" t="n">
        <f aca="false">STDEV('Summary Data'!Y35:AR35)</f>
        <v>0.00271771241846404</v>
      </c>
      <c r="P18" s="257" t="n">
        <f aca="false">AVERAGE(C140:T140)/10</f>
        <v>0.00188486710130069</v>
      </c>
      <c r="Q18" s="260" t="n">
        <f aca="false">STDEV(C140:T140)/10</f>
        <v>0.000422349417230079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66</v>
      </c>
      <c r="C19" s="257" t="n">
        <f aca="false">STDEV('Summary Data'!B19:U19)</f>
        <v>0.00521576807181333</v>
      </c>
      <c r="D19" s="257" t="n">
        <f aca="false">AVERAGE(C81:T81)/10</f>
        <v>-0.00801290301318268</v>
      </c>
      <c r="E19" s="257" t="n">
        <f aca="false">STDEV(C81:T81)/10</f>
        <v>0.0012031088418499</v>
      </c>
      <c r="F19" s="259" t="n">
        <f aca="false">'Summary Data'!V36</f>
        <v>-0.00339</v>
      </c>
      <c r="G19" s="257" t="n">
        <f aca="false">STDEV('Summary Data'!B36:U36)</f>
        <v>0.00329599837123107</v>
      </c>
      <c r="H19" s="257" t="n">
        <f aca="false">AVERAGE(C101:T101)/10</f>
        <v>-0.00138611095103578</v>
      </c>
      <c r="I19" s="260" t="n">
        <f aca="false">STDEV(C101:T101)/10</f>
        <v>0.00137174275544565</v>
      </c>
      <c r="J19" s="265" t="n">
        <f aca="false">'Summary Data'!AS19</f>
        <v>0.017</v>
      </c>
      <c r="K19" s="257" t="n">
        <f aca="false">STDEV('Summary Data'!Y19:AR19)</f>
        <v>0.0060516533408561</v>
      </c>
      <c r="L19" s="257" t="n">
        <f aca="false">AVERAGE(C121:T121)/10</f>
        <v>-0.00370132156308851</v>
      </c>
      <c r="M19" s="266" t="n">
        <f aca="false">STDEV(C121:T121)/10</f>
        <v>0.00108913730318144</v>
      </c>
      <c r="N19" s="257" t="n">
        <f aca="false">'Summary Data'!AS36</f>
        <v>-0.00583</v>
      </c>
      <c r="O19" s="257" t="n">
        <f aca="false">STDEV('Summary Data'!Y36:AR36)</f>
        <v>0.00275752802152103</v>
      </c>
      <c r="P19" s="257" t="n">
        <f aca="false">AVERAGE(C141:T141)/10</f>
        <v>0.000718976082862524</v>
      </c>
      <c r="Q19" s="260" t="n">
        <f aca="false">STDEV(C141:T141)/10</f>
        <v>0.00119452592800771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199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200</v>
      </c>
      <c r="O26" s="240" t="s">
        <v>201</v>
      </c>
      <c r="P26" s="240" t="s">
        <v>202</v>
      </c>
      <c r="Q26" s="247" t="s">
        <v>203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2.46268105837652</v>
      </c>
      <c r="Q27" s="278" t="n">
        <f aca="false">((LN(M6)+LN(Q6))/2)</f>
        <v>-2.44017593819908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2.8681677298339</v>
      </c>
      <c r="Q28" s="278" t="n">
        <f aca="false">((LN(M7)+LN(Q7))/2)</f>
        <v>-2.91558591263015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4.19604895059323</v>
      </c>
      <c r="Q29" s="278" t="n">
        <f aca="false">((LN(M8)+LN(Q8))/2)</f>
        <v>-3.86742465703057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4.99450099069905</v>
      </c>
      <c r="Q30" s="278" t="n">
        <f aca="false">((LN(M9)+LN(Q9))/2)</f>
        <v>-4.46773334765351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5.3338832464366</v>
      </c>
      <c r="Q31" s="278" t="n">
        <f aca="false">((LN(M10)+LN(Q10))/2)</f>
        <v>-5.10905456009261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5.12923480335304</v>
      </c>
      <c r="Q32" s="278" t="n">
        <f aca="false">((LN(M11)+LN(Q11))/2)</f>
        <v>-4.66790392199959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6.48836109704673</v>
      </c>
      <c r="Q33" s="278" t="n">
        <f aca="false">((LN(M12)+LN(Q12))/2)</f>
        <v>-5.69079534579424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5.84475898600589</v>
      </c>
      <c r="Q34" s="278" t="n">
        <f aca="false">((LN(M13)+LN(Q13))/2)</f>
        <v>-5.63112866463761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4</v>
      </c>
      <c r="O35" s="280"/>
      <c r="P35" s="358" t="n">
        <f aca="false">EXP((SUM(P27:P34)-LN($G$49)*SUM($N27:$N34)-LN($G$50)*SUM($O27:$O34))/8)/$G$48</f>
        <v>0.00207198890898699</v>
      </c>
      <c r="Q35" s="359" t="n">
        <f aca="false">EXP((SUM(Q27:Q34)-LN($G$49)*SUM($N27:$N34)-LN($G$50)*SUM($O27:$O34))/8)/$G$48</f>
        <v>0.00284194388864859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3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5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6</v>
      </c>
      <c r="C45" s="244"/>
      <c r="D45" s="244"/>
      <c r="E45" s="243"/>
      <c r="F45" s="247" t="s">
        <v>207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08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09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10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1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2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360"/>
      <c r="J62" s="361" t="s">
        <v>5</v>
      </c>
      <c r="K62" s="362" t="s">
        <v>6</v>
      </c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8" t="n">
        <v>-0.0589820000000003</v>
      </c>
      <c r="K63" s="270" t="n">
        <v>-0.0574160000000017</v>
      </c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3</v>
      </c>
      <c r="D66" s="290" t="s">
        <v>214</v>
      </c>
      <c r="E66" s="290" t="s">
        <v>215</v>
      </c>
      <c r="F66" s="290" t="s">
        <v>216</v>
      </c>
      <c r="G66" s="290" t="s">
        <v>217</v>
      </c>
      <c r="H66" s="290" t="s">
        <v>218</v>
      </c>
      <c r="I66" s="290" t="s">
        <v>219</v>
      </c>
      <c r="J66" s="290" t="s">
        <v>220</v>
      </c>
      <c r="K66" s="290" t="s">
        <v>221</v>
      </c>
      <c r="L66" s="290" t="s">
        <v>222</v>
      </c>
      <c r="M66" s="290" t="s">
        <v>223</v>
      </c>
      <c r="N66" s="290" t="s">
        <v>224</v>
      </c>
      <c r="O66" s="290" t="s">
        <v>225</v>
      </c>
      <c r="P66" s="290" t="s">
        <v>226</v>
      </c>
      <c r="Q66" s="290" t="s">
        <v>227</v>
      </c>
      <c r="R66" s="290" t="s">
        <v>228</v>
      </c>
      <c r="S66" s="290" t="s">
        <v>229</v>
      </c>
      <c r="T66" s="290" t="s">
        <v>230</v>
      </c>
      <c r="U66" s="290" t="s">
        <v>15</v>
      </c>
      <c r="V66" s="291" t="s">
        <v>231</v>
      </c>
      <c r="W66" s="243"/>
    </row>
    <row r="67" customFormat="false" ht="11.25" hidden="false" customHeight="false" outlineLevel="0" collapsed="false">
      <c r="A67" s="292" t="n">
        <v>1</v>
      </c>
      <c r="B67" s="147" t="n">
        <v>36.2162000000001</v>
      </c>
      <c r="C67" s="147" t="n">
        <v>107.5649</v>
      </c>
      <c r="D67" s="147" t="n">
        <v>108.3267</v>
      </c>
      <c r="E67" s="147" t="n">
        <v>108.4176</v>
      </c>
      <c r="F67" s="147" t="n">
        <v>108.5631</v>
      </c>
      <c r="G67" s="147" t="n">
        <v>108.5515</v>
      </c>
      <c r="H67" s="147" t="n">
        <v>108.4916</v>
      </c>
      <c r="I67" s="147" t="n">
        <v>108.4832</v>
      </c>
      <c r="J67" s="147" t="n">
        <v>108.5718</v>
      </c>
      <c r="K67" s="147" t="n">
        <v>108.5612</v>
      </c>
      <c r="L67" s="147" t="n">
        <v>108.4699</v>
      </c>
      <c r="M67" s="147" t="n">
        <v>108.4807</v>
      </c>
      <c r="N67" s="147" t="n">
        <v>108.4502</v>
      </c>
      <c r="O67" s="147" t="n">
        <v>108.5094</v>
      </c>
      <c r="P67" s="147" t="n">
        <v>108.6088</v>
      </c>
      <c r="Q67" s="147" t="n">
        <v>108.5575</v>
      </c>
      <c r="R67" s="147" t="n">
        <v>108.4154</v>
      </c>
      <c r="S67" s="147" t="n">
        <v>108.3954</v>
      </c>
      <c r="T67" s="147" t="n">
        <v>107.8245</v>
      </c>
      <c r="U67" s="147" t="n">
        <v>46.0118999999999</v>
      </c>
      <c r="V67" s="294"/>
    </row>
    <row r="68" customFormat="false" ht="11.25" hidden="false" customHeight="false" outlineLevel="0" collapsed="false">
      <c r="A68" s="292" t="n">
        <v>2</v>
      </c>
      <c r="B68" s="147" t="n">
        <v>36.856056208089</v>
      </c>
      <c r="C68" s="147" t="n">
        <v>1.29004783307962</v>
      </c>
      <c r="D68" s="147" t="n">
        <v>1.3763973437343</v>
      </c>
      <c r="E68" s="147" t="n">
        <v>1.16309757036609</v>
      </c>
      <c r="F68" s="147" t="n">
        <v>1.22876842212644</v>
      </c>
      <c r="G68" s="147" t="n">
        <v>1.20509248147525</v>
      </c>
      <c r="H68" s="147" t="n">
        <v>1.13813895277056</v>
      </c>
      <c r="I68" s="147" t="n">
        <v>1.30459086006051</v>
      </c>
      <c r="J68" s="147" t="n">
        <v>1.23471195260357</v>
      </c>
      <c r="K68" s="147" t="n">
        <v>1.32522300846708</v>
      </c>
      <c r="L68" s="147" t="n">
        <v>1.39741833197599</v>
      </c>
      <c r="M68" s="147" t="n">
        <v>1.41516342436578</v>
      </c>
      <c r="N68" s="147" t="n">
        <v>1.32442631118069</v>
      </c>
      <c r="O68" s="147" t="n">
        <v>1.24391961346346</v>
      </c>
      <c r="P68" s="147" t="n">
        <v>1.1949893303081</v>
      </c>
      <c r="Q68" s="147" t="n">
        <v>1.20908410315016</v>
      </c>
      <c r="R68" s="147" t="n">
        <v>1.3546003587904</v>
      </c>
      <c r="S68" s="147" t="n">
        <v>1.21718411114201</v>
      </c>
      <c r="T68" s="147" t="n">
        <v>1.06627953965926</v>
      </c>
      <c r="U68" s="147" t="n">
        <v>35.7534014128206</v>
      </c>
      <c r="V68" s="295" t="n">
        <f aca="false">'Summary Data'!V6</f>
        <v>3.94</v>
      </c>
    </row>
    <row r="69" customFormat="false" ht="11.25" hidden="false" customHeight="false" outlineLevel="0" collapsed="false">
      <c r="A69" s="292" t="n">
        <v>3</v>
      </c>
      <c r="B69" s="147" t="n">
        <v>-1.71338014101067</v>
      </c>
      <c r="C69" s="147" t="n">
        <v>4.63369499197612</v>
      </c>
      <c r="D69" s="147" t="n">
        <v>4.58188543231799</v>
      </c>
      <c r="E69" s="147" t="n">
        <v>4.67313111604592</v>
      </c>
      <c r="F69" s="147" t="n">
        <v>4.6076411072179</v>
      </c>
      <c r="G69" s="147" t="n">
        <v>4.64459900034857</v>
      </c>
      <c r="H69" s="147" t="n">
        <v>4.6886725867966</v>
      </c>
      <c r="I69" s="147" t="n">
        <v>4.60939354003208</v>
      </c>
      <c r="J69" s="147" t="n">
        <v>4.64315775610268</v>
      </c>
      <c r="K69" s="147" t="n">
        <v>4.59246070175475</v>
      </c>
      <c r="L69" s="147" t="n">
        <v>4.65748247301453</v>
      </c>
      <c r="M69" s="147" t="n">
        <v>4.61796551167749</v>
      </c>
      <c r="N69" s="147" t="n">
        <v>4.63686040366088</v>
      </c>
      <c r="O69" s="147" t="n">
        <v>4.64736006380324</v>
      </c>
      <c r="P69" s="147" t="n">
        <v>4.59676155140125</v>
      </c>
      <c r="Q69" s="147" t="n">
        <v>4.70378586023584</v>
      </c>
      <c r="R69" s="147" t="n">
        <v>4.69550917382309</v>
      </c>
      <c r="S69" s="147" t="n">
        <v>4.60715098752801</v>
      </c>
      <c r="T69" s="147" t="n">
        <v>4.61891850894594</v>
      </c>
      <c r="U69" s="147" t="n">
        <v>7.35127375389731</v>
      </c>
      <c r="V69" s="295" t="n">
        <f aca="false">'Summary Data'!V7</f>
        <v>2.92</v>
      </c>
    </row>
    <row r="70" customFormat="false" ht="11.25" hidden="false" customHeight="false" outlineLevel="0" collapsed="false">
      <c r="A70" s="292" t="n">
        <v>4</v>
      </c>
      <c r="B70" s="147" t="n">
        <v>-0.684534731252453</v>
      </c>
      <c r="C70" s="147" t="n">
        <v>0.0588442532540414</v>
      </c>
      <c r="D70" s="147" t="n">
        <v>0.0650593387521079</v>
      </c>
      <c r="E70" s="147" t="n">
        <v>0.0537330457574564</v>
      </c>
      <c r="F70" s="147" t="n">
        <v>0.0628054382113858</v>
      </c>
      <c r="G70" s="147" t="n">
        <v>0.0733108757872056</v>
      </c>
      <c r="H70" s="147" t="n">
        <v>0.0468732527075989</v>
      </c>
      <c r="I70" s="147" t="n">
        <v>0.0466930359312843</v>
      </c>
      <c r="J70" s="147" t="n">
        <v>0.0622563210225325</v>
      </c>
      <c r="K70" s="147" t="n">
        <v>0.0587954854770255</v>
      </c>
      <c r="L70" s="147" t="n">
        <v>0.0546633791209966</v>
      </c>
      <c r="M70" s="147" t="n">
        <v>0.0484555046025026</v>
      </c>
      <c r="N70" s="147" t="n">
        <v>0.043135946081969</v>
      </c>
      <c r="O70" s="147" t="n">
        <v>0.0679506109418469</v>
      </c>
      <c r="P70" s="147" t="n">
        <v>0.0554314536077803</v>
      </c>
      <c r="Q70" s="147" t="n">
        <v>0.0372632809115912</v>
      </c>
      <c r="R70" s="147" t="n">
        <v>0.0487196192302803</v>
      </c>
      <c r="S70" s="147" t="n">
        <v>0.0628191084606503</v>
      </c>
      <c r="T70" s="147" t="n">
        <v>0.0575445644773146</v>
      </c>
      <c r="U70" s="147" t="n">
        <v>0.248521074499809</v>
      </c>
      <c r="V70" s="295" t="n">
        <f aca="false">'Summary Data'!V8</f>
        <v>0.145</v>
      </c>
    </row>
    <row r="71" customFormat="false" ht="11.25" hidden="false" customHeight="false" outlineLevel="0" collapsed="false">
      <c r="A71" s="292" t="n">
        <v>5</v>
      </c>
      <c r="B71" s="147" t="n">
        <v>-1.52659238981778</v>
      </c>
      <c r="C71" s="147" t="n">
        <v>0.0494931958136967</v>
      </c>
      <c r="D71" s="147" t="n">
        <v>0.041905326861819</v>
      </c>
      <c r="E71" s="147" t="n">
        <v>0.0480232956191484</v>
      </c>
      <c r="F71" s="147" t="n">
        <v>0.0513801434026961</v>
      </c>
      <c r="G71" s="147" t="n">
        <v>0.0424467763436234</v>
      </c>
      <c r="H71" s="147" t="n">
        <v>0.0512135318078763</v>
      </c>
      <c r="I71" s="147" t="n">
        <v>0.046388174654577</v>
      </c>
      <c r="J71" s="147" t="n">
        <v>0.0481761599472005</v>
      </c>
      <c r="K71" s="147" t="n">
        <v>0.0566030128098841</v>
      </c>
      <c r="L71" s="147" t="n">
        <v>0.0479483450731357</v>
      </c>
      <c r="M71" s="147" t="n">
        <v>0.0444162586622288</v>
      </c>
      <c r="N71" s="147" t="n">
        <v>0.0595756431177492</v>
      </c>
      <c r="O71" s="147" t="n">
        <v>0.0468062100875016</v>
      </c>
      <c r="P71" s="147" t="n">
        <v>0.0459094250918328</v>
      </c>
      <c r="Q71" s="147" t="n">
        <v>0.0456671048653392</v>
      </c>
      <c r="R71" s="147" t="n">
        <v>0.039642042420075</v>
      </c>
      <c r="S71" s="147" t="n">
        <v>0.0449027825641093</v>
      </c>
      <c r="T71" s="147" t="n">
        <v>0.0366487712478511</v>
      </c>
      <c r="U71" s="147" t="n">
        <v>0.0672033833306727</v>
      </c>
      <c r="V71" s="295" t="n">
        <f aca="false">'Summary Data'!V9</f>
        <v>0.242</v>
      </c>
    </row>
    <row r="72" customFormat="false" ht="11.25" hidden="false" customHeight="false" outlineLevel="0" collapsed="false">
      <c r="A72" s="292" t="n">
        <v>6</v>
      </c>
      <c r="B72" s="147" t="n">
        <v>-0.334879336187952</v>
      </c>
      <c r="C72" s="147" t="n">
        <v>-0.0119763059978989</v>
      </c>
      <c r="D72" s="147" t="n">
        <v>-0.0253040462976814</v>
      </c>
      <c r="E72" s="147" t="n">
        <v>-0.0209370046547981</v>
      </c>
      <c r="F72" s="147" t="n">
        <v>-0.0212294785030293</v>
      </c>
      <c r="G72" s="147" t="n">
        <v>-0.0223541913640592</v>
      </c>
      <c r="H72" s="147" t="n">
        <v>-0.0236382199503017</v>
      </c>
      <c r="I72" s="147" t="n">
        <v>-0.0244082915821012</v>
      </c>
      <c r="J72" s="147" t="n">
        <v>-0.0131351102813683</v>
      </c>
      <c r="K72" s="147" t="n">
        <v>-0.0167396310486806</v>
      </c>
      <c r="L72" s="147" t="n">
        <v>-0.0186818757982767</v>
      </c>
      <c r="M72" s="147" t="n">
        <v>-0.0254782065401835</v>
      </c>
      <c r="N72" s="147" t="n">
        <v>-0.0154633802583494</v>
      </c>
      <c r="O72" s="147" t="n">
        <v>-0.0187826309425315</v>
      </c>
      <c r="P72" s="147" t="n">
        <v>-0.0196623605465075</v>
      </c>
      <c r="Q72" s="147" t="n">
        <v>-0.0209936533336293</v>
      </c>
      <c r="R72" s="147" t="n">
        <v>-0.0144146588735175</v>
      </c>
      <c r="S72" s="147" t="n">
        <v>-0.0125694153911108</v>
      </c>
      <c r="T72" s="147" t="n">
        <v>-0.0167476752292063</v>
      </c>
      <c r="U72" s="147" t="n">
        <v>-0.00235855873695594</v>
      </c>
      <c r="V72" s="295" t="n">
        <f aca="false">'Summary Data'!V10</f>
        <v>-0.0356</v>
      </c>
    </row>
    <row r="73" customFormat="false" ht="11.25" hidden="false" customHeight="false" outlineLevel="0" collapsed="false">
      <c r="A73" s="292" t="n">
        <v>7</v>
      </c>
      <c r="B73" s="147" t="n">
        <v>-0.132630104382629</v>
      </c>
      <c r="C73" s="147" t="n">
        <v>0.000541743595866118</v>
      </c>
      <c r="D73" s="147" t="n">
        <v>-0.00215646009419213</v>
      </c>
      <c r="E73" s="147" t="n">
        <v>-0.00228641994170919</v>
      </c>
      <c r="F73" s="147" t="n">
        <v>-0.00380553932652394</v>
      </c>
      <c r="G73" s="147" t="n">
        <v>-0.00549904694901282</v>
      </c>
      <c r="H73" s="147" t="n">
        <v>-0.00440460077811933</v>
      </c>
      <c r="I73" s="147" t="n">
        <v>0.000490937085705134</v>
      </c>
      <c r="J73" s="147" t="n">
        <v>-0.00181583873573898</v>
      </c>
      <c r="K73" s="147" t="n">
        <v>0.00104964800765384</v>
      </c>
      <c r="L73" s="147" t="n">
        <v>0.00159669501804371</v>
      </c>
      <c r="M73" s="147" t="n">
        <v>-0.00413929433940763</v>
      </c>
      <c r="N73" s="147" t="n">
        <v>0.000455422348368595</v>
      </c>
      <c r="O73" s="147" t="n">
        <v>-0.00916967748369335</v>
      </c>
      <c r="P73" s="147" t="n">
        <v>0.00624759492869642</v>
      </c>
      <c r="Q73" s="147" t="n">
        <v>-0.00205999020762704</v>
      </c>
      <c r="R73" s="147" t="n">
        <v>0.00316011595496257</v>
      </c>
      <c r="S73" s="147" t="n">
        <v>-0.000496861307669239</v>
      </c>
      <c r="T73" s="147" t="n">
        <v>2.32181292674216E-005</v>
      </c>
      <c r="U73" s="147" t="n">
        <v>0.0180435815406066</v>
      </c>
      <c r="V73" s="295" t="n">
        <f aca="false">'Summary Data'!V11</f>
        <v>1.06</v>
      </c>
    </row>
    <row r="74" customFormat="false" ht="11.25" hidden="false" customHeight="false" outlineLevel="0" collapsed="false">
      <c r="A74" s="292" t="n">
        <v>8</v>
      </c>
      <c r="B74" s="147" t="n">
        <v>-0.1191788999356</v>
      </c>
      <c r="C74" s="147" t="n">
        <v>-0.00666256110989225</v>
      </c>
      <c r="D74" s="147" t="n">
        <v>-0.00382189654266122</v>
      </c>
      <c r="E74" s="147" t="n">
        <v>-0.00483315845959928</v>
      </c>
      <c r="F74" s="147" t="n">
        <v>-0.00478240412732093</v>
      </c>
      <c r="G74" s="147" t="n">
        <v>-0.00371498947904526</v>
      </c>
      <c r="H74" s="147" t="n">
        <v>-0.00739623794116116</v>
      </c>
      <c r="I74" s="147" t="n">
        <v>-0.00573398940132363</v>
      </c>
      <c r="J74" s="147" t="n">
        <v>-0.00331684416654437</v>
      </c>
      <c r="K74" s="147" t="n">
        <v>-0.00418324024081915</v>
      </c>
      <c r="L74" s="147" t="n">
        <v>-0.00465758594034836</v>
      </c>
      <c r="M74" s="147" t="n">
        <v>-0.00540668666552159</v>
      </c>
      <c r="N74" s="147" t="n">
        <v>-0.00609259219519202</v>
      </c>
      <c r="O74" s="147" t="n">
        <v>-0.00398770460481492</v>
      </c>
      <c r="P74" s="147" t="n">
        <v>-0.0056582569146333</v>
      </c>
      <c r="Q74" s="147" t="n">
        <v>-0.00399465792916251</v>
      </c>
      <c r="R74" s="147" t="n">
        <v>-0.00285072368882154</v>
      </c>
      <c r="S74" s="147" t="n">
        <v>-0.00519380207258616</v>
      </c>
      <c r="T74" s="147" t="n">
        <v>-0.00293666582051877</v>
      </c>
      <c r="U74" s="147" t="n">
        <v>-0.00600208523117699</v>
      </c>
      <c r="V74" s="295" t="n">
        <f aca="false">'Summary Data'!V12</f>
        <v>0.00185</v>
      </c>
    </row>
    <row r="75" customFormat="false" ht="11.25" hidden="false" customHeight="false" outlineLevel="0" collapsed="false">
      <c r="A75" s="292" t="n">
        <v>9</v>
      </c>
      <c r="B75" s="147" t="n">
        <v>-0.0051097511033279</v>
      </c>
      <c r="C75" s="147" t="n">
        <v>0.0250609977569013</v>
      </c>
      <c r="D75" s="147" t="n">
        <v>0.0255105995604956</v>
      </c>
      <c r="E75" s="147" t="n">
        <v>0.02623926804942</v>
      </c>
      <c r="F75" s="147" t="n">
        <v>0.025892412100386</v>
      </c>
      <c r="G75" s="147" t="n">
        <v>0.0269117960599506</v>
      </c>
      <c r="H75" s="147" t="n">
        <v>0.0289468568551911</v>
      </c>
      <c r="I75" s="147" t="n">
        <v>0.0270909978447367</v>
      </c>
      <c r="J75" s="147" t="n">
        <v>0.0268840387082316</v>
      </c>
      <c r="K75" s="147" t="n">
        <v>0.0250254953481879</v>
      </c>
      <c r="L75" s="147" t="n">
        <v>0.0275837028697067</v>
      </c>
      <c r="M75" s="147" t="n">
        <v>0.0296591694311995</v>
      </c>
      <c r="N75" s="147" t="n">
        <v>0.0278133341878742</v>
      </c>
      <c r="O75" s="147" t="n">
        <v>0.0272592555944817</v>
      </c>
      <c r="P75" s="147" t="n">
        <v>0.0267605958854024</v>
      </c>
      <c r="Q75" s="147" t="n">
        <v>0.0279045842930425</v>
      </c>
      <c r="R75" s="147" t="n">
        <v>0.0282480654437904</v>
      </c>
      <c r="S75" s="147" t="n">
        <v>0.0261746658784905</v>
      </c>
      <c r="T75" s="147" t="n">
        <v>0.0237409271237396</v>
      </c>
      <c r="U75" s="147" t="n">
        <v>0.0248950748350526</v>
      </c>
      <c r="V75" s="295" t="n">
        <f aca="false">'Summary Data'!V13</f>
        <v>0.524</v>
      </c>
    </row>
    <row r="76" customFormat="false" ht="11.25" hidden="false" customHeight="false" outlineLevel="0" collapsed="false">
      <c r="A76" s="292" t="n">
        <v>10</v>
      </c>
      <c r="B76" s="147" t="n">
        <v>8.83518256808622E-005</v>
      </c>
      <c r="C76" s="147" t="n">
        <v>3.9017117683345E-005</v>
      </c>
      <c r="D76" s="147" t="n">
        <v>4.20138022342973E-005</v>
      </c>
      <c r="E76" s="147" t="n">
        <v>3.33879311485931E-006</v>
      </c>
      <c r="F76" s="147" t="n">
        <v>-0.00160786082902757</v>
      </c>
      <c r="G76" s="147" t="n">
        <v>1.98700884815519E-005</v>
      </c>
      <c r="H76" s="147" t="n">
        <v>-0.00331152431752064</v>
      </c>
      <c r="I76" s="147" t="n">
        <v>-0.00365924428094916</v>
      </c>
      <c r="J76" s="147" t="n">
        <v>0.00311125645403081</v>
      </c>
      <c r="K76" s="147" t="n">
        <v>9.67450960070051E-006</v>
      </c>
      <c r="L76" s="147" t="n">
        <v>2.90587865428703E-005</v>
      </c>
      <c r="M76" s="147" t="n">
        <v>1.92287499331816E-006</v>
      </c>
      <c r="N76" s="147" t="n">
        <v>9.15560193379714E-005</v>
      </c>
      <c r="O76" s="147" t="n">
        <v>2.21531644538881E-005</v>
      </c>
      <c r="P76" s="147" t="n">
        <v>3.00761015478547E-005</v>
      </c>
      <c r="Q76" s="147" t="n">
        <v>1.81613768977992E-005</v>
      </c>
      <c r="R76" s="147" t="n">
        <v>3.33156951355928E-005</v>
      </c>
      <c r="S76" s="147" t="n">
        <v>5.86230899989533E-005</v>
      </c>
      <c r="T76" s="147" t="n">
        <v>0.000105460014978062</v>
      </c>
      <c r="U76" s="147" t="n">
        <v>-0.000432371009840428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251117655586965</v>
      </c>
      <c r="C77" s="147" t="n">
        <v>0.00855841852107153</v>
      </c>
      <c r="D77" s="147" t="n">
        <v>0.00814208313337184</v>
      </c>
      <c r="E77" s="147" t="n">
        <v>0.00798430310215947</v>
      </c>
      <c r="F77" s="147" t="n">
        <v>0.00888522320794249</v>
      </c>
      <c r="G77" s="147" t="n">
        <v>0.00962212301908449</v>
      </c>
      <c r="H77" s="147" t="n">
        <v>0.00985051468296594</v>
      </c>
      <c r="I77" s="147" t="n">
        <v>0.00924540968567089</v>
      </c>
      <c r="J77" s="147" t="n">
        <v>0.00990409363834821</v>
      </c>
      <c r="K77" s="147" t="n">
        <v>0.00917209400756014</v>
      </c>
      <c r="L77" s="147" t="n">
        <v>0.0107733907060875</v>
      </c>
      <c r="M77" s="147" t="n">
        <v>0.00885153143876849</v>
      </c>
      <c r="N77" s="147" t="n">
        <v>0.00871548304778036</v>
      </c>
      <c r="O77" s="147" t="n">
        <v>0.00915059879728375</v>
      </c>
      <c r="P77" s="147" t="n">
        <v>0.00960427537621056</v>
      </c>
      <c r="Q77" s="147" t="n">
        <v>0.00936030362695395</v>
      </c>
      <c r="R77" s="147" t="n">
        <v>0.00875961286426552</v>
      </c>
      <c r="S77" s="147" t="n">
        <v>0.00718260911795399</v>
      </c>
      <c r="T77" s="147" t="n">
        <v>0.00792391215018384</v>
      </c>
      <c r="U77" s="147" t="n">
        <v>0.0150837822104141</v>
      </c>
      <c r="V77" s="295" t="n">
        <f aca="false">'Summary Data'!V15</f>
        <v>0.638</v>
      </c>
    </row>
    <row r="78" customFormat="false" ht="11.25" hidden="false" customHeight="false" outlineLevel="0" collapsed="false">
      <c r="A78" s="292" t="n">
        <v>12</v>
      </c>
      <c r="B78" s="147" t="n">
        <v>-0.0326897646548439</v>
      </c>
      <c r="C78" s="147" t="n">
        <v>0.000468925304556982</v>
      </c>
      <c r="D78" s="147" t="n">
        <v>0.00470329723856132</v>
      </c>
      <c r="E78" s="147" t="n">
        <v>0.014383745861266</v>
      </c>
      <c r="F78" s="147" t="n">
        <v>-0.00370294957189703</v>
      </c>
      <c r="G78" s="147" t="n">
        <v>0.00105865012198086</v>
      </c>
      <c r="H78" s="147" t="n">
        <v>-0.00285826861829902</v>
      </c>
      <c r="I78" s="147" t="n">
        <v>0.00134415027869208</v>
      </c>
      <c r="J78" s="147" t="n">
        <v>0.0108710010308421</v>
      </c>
      <c r="K78" s="147" t="n">
        <v>0.0110135532857177</v>
      </c>
      <c r="L78" s="147" t="n">
        <v>0.0138416041012581</v>
      </c>
      <c r="M78" s="147" t="n">
        <v>0.0114511738115245</v>
      </c>
      <c r="N78" s="147" t="n">
        <v>-0.0053860448518032</v>
      </c>
      <c r="O78" s="147" t="n">
        <v>0.0062163384752004</v>
      </c>
      <c r="P78" s="147" t="n">
        <v>-0.000827468635391628</v>
      </c>
      <c r="Q78" s="147" t="n">
        <v>-0.00489315473254676</v>
      </c>
      <c r="R78" s="147" t="n">
        <v>0.00335760862756291</v>
      </c>
      <c r="S78" s="147" t="n">
        <v>0.0118523706185304</v>
      </c>
      <c r="T78" s="147" t="n">
        <v>0.00247652245781296</v>
      </c>
      <c r="U78" s="147" t="n">
        <v>-0.00480690916541835</v>
      </c>
      <c r="V78" s="295" t="n">
        <f aca="false">'Summary Data'!V16*10</f>
        <v>0.0213</v>
      </c>
      <c r="W78" s="239" t="s">
        <v>232</v>
      </c>
    </row>
    <row r="79" customFormat="false" ht="11.25" hidden="false" customHeight="false" outlineLevel="0" collapsed="false">
      <c r="A79" s="292" t="n">
        <v>13</v>
      </c>
      <c r="B79" s="147" t="n">
        <v>0.00225197704950803</v>
      </c>
      <c r="C79" s="147" t="n">
        <v>0.0246542001559117</v>
      </c>
      <c r="D79" s="147" t="n">
        <v>0.0241042981410958</v>
      </c>
      <c r="E79" s="147" t="n">
        <v>0.021639192762708</v>
      </c>
      <c r="F79" s="147" t="n">
        <v>0.0182991485891171</v>
      </c>
      <c r="G79" s="147" t="n">
        <v>0.0148767972592248</v>
      </c>
      <c r="H79" s="147" t="n">
        <v>0.0234203779952061</v>
      </c>
      <c r="I79" s="147" t="n">
        <v>0.0313032947752875</v>
      </c>
      <c r="J79" s="147" t="n">
        <v>0.0286086630053169</v>
      </c>
      <c r="K79" s="147" t="n">
        <v>0.0208988213201679</v>
      </c>
      <c r="L79" s="147" t="n">
        <v>0.0282851636948286</v>
      </c>
      <c r="M79" s="147" t="n">
        <v>0.0185246842187339</v>
      </c>
      <c r="N79" s="147" t="n">
        <v>0.0265432258400404</v>
      </c>
      <c r="O79" s="147" t="n">
        <v>0.0138752456649441</v>
      </c>
      <c r="P79" s="147" t="n">
        <v>0.0185464531801526</v>
      </c>
      <c r="Q79" s="147" t="n">
        <v>0.0192864005639358</v>
      </c>
      <c r="R79" s="147" t="n">
        <v>0.0230328974250391</v>
      </c>
      <c r="S79" s="147" t="n">
        <v>0.0182796289041284</v>
      </c>
      <c r="T79" s="147" t="n">
        <v>0.0133902572236619</v>
      </c>
      <c r="U79" s="147" t="n">
        <v>-0.00791443830609362</v>
      </c>
      <c r="V79" s="295" t="n">
        <f aca="false">'Summary Data'!V17*10</f>
        <v>0.664</v>
      </c>
      <c r="W79" s="239" t="s">
        <v>232</v>
      </c>
    </row>
    <row r="80" customFormat="false" ht="11.25" hidden="false" customHeight="false" outlineLevel="0" collapsed="false">
      <c r="A80" s="292" t="n">
        <v>14</v>
      </c>
      <c r="B80" s="147" t="n">
        <v>-0.00893664493544891</v>
      </c>
      <c r="C80" s="147" t="n">
        <v>-0.0186128172780695</v>
      </c>
      <c r="D80" s="147" t="n">
        <v>-0.0125424196715559</v>
      </c>
      <c r="E80" s="147" t="n">
        <v>-0.0153138023005807</v>
      </c>
      <c r="F80" s="147" t="n">
        <v>-0.0331061675696403</v>
      </c>
      <c r="G80" s="147" t="n">
        <v>-0.020517655473482</v>
      </c>
      <c r="H80" s="147" t="n">
        <v>-0.0252818169903988</v>
      </c>
      <c r="I80" s="147" t="n">
        <v>-0.0218537676760396</v>
      </c>
      <c r="J80" s="147" t="n">
        <v>-0.0189708118317049</v>
      </c>
      <c r="K80" s="147" t="n">
        <v>-0.0163896594438022</v>
      </c>
      <c r="L80" s="147" t="n">
        <v>-0.0253895576267139</v>
      </c>
      <c r="M80" s="147" t="n">
        <v>-0.0166092208820239</v>
      </c>
      <c r="N80" s="147" t="n">
        <v>-0.0100948043402834</v>
      </c>
      <c r="O80" s="147" t="n">
        <v>-0.0136402293201824</v>
      </c>
      <c r="P80" s="147" t="n">
        <v>-0.0223096509887135</v>
      </c>
      <c r="Q80" s="147" t="n">
        <v>-0.0225901023169095</v>
      </c>
      <c r="R80" s="147" t="n">
        <v>-0.0105366876286548</v>
      </c>
      <c r="S80" s="147" t="n">
        <v>-0.0164370937882173</v>
      </c>
      <c r="T80" s="147" t="n">
        <v>-0.0239061251227371</v>
      </c>
      <c r="U80" s="147" t="n">
        <v>0.0387373617881257</v>
      </c>
      <c r="V80" s="295" t="n">
        <f aca="false">'Summary Data'!V18*10</f>
        <v>-0.0219</v>
      </c>
      <c r="W80" s="239" t="s">
        <v>232</v>
      </c>
    </row>
    <row r="81" customFormat="false" ht="11.25" hidden="false" customHeight="false" outlineLevel="0" collapsed="false">
      <c r="A81" s="292" t="n">
        <v>15</v>
      </c>
      <c r="B81" s="147" t="n">
        <v>-0.092618679750223</v>
      </c>
      <c r="C81" s="147" t="n">
        <v>-0.0762154237288136</v>
      </c>
      <c r="D81" s="147" t="n">
        <v>-0.0688783050847458</v>
      </c>
      <c r="E81" s="147" t="n">
        <v>-0.0593433898305085</v>
      </c>
      <c r="F81" s="147" t="n">
        <v>-0.0780415254237288</v>
      </c>
      <c r="G81" s="147" t="n">
        <v>-0.0733713559322034</v>
      </c>
      <c r="H81" s="147" t="n">
        <v>-0.0731839830508475</v>
      </c>
      <c r="I81" s="147" t="n">
        <v>-0.0796330508474577</v>
      </c>
      <c r="J81" s="147" t="n">
        <v>-0.0738388135593221</v>
      </c>
      <c r="K81" s="147" t="n">
        <v>-0.0728164406779661</v>
      </c>
      <c r="L81" s="147" t="n">
        <v>-0.0884080508474576</v>
      </c>
      <c r="M81" s="147" t="n">
        <v>-0.105766949152542</v>
      </c>
      <c r="N81" s="147" t="n">
        <v>-0.0962177966101695</v>
      </c>
      <c r="O81" s="147" t="n">
        <v>-0.085653220338983</v>
      </c>
      <c r="P81" s="147" t="n">
        <v>-0.0816613559322034</v>
      </c>
      <c r="Q81" s="147" t="n">
        <v>-0.0645849152542373</v>
      </c>
      <c r="R81" s="147" t="n">
        <v>-0.0826466949152543</v>
      </c>
      <c r="S81" s="147" t="n">
        <v>-0.081232372881356</v>
      </c>
      <c r="T81" s="147" t="n">
        <v>-0.100828898305085</v>
      </c>
      <c r="U81" s="147" t="n">
        <v>-0.127165320456541</v>
      </c>
      <c r="V81" s="295" t="n">
        <f aca="false">'Summary Data'!V19*10</f>
        <v>0.166</v>
      </c>
      <c r="W81" s="239" t="s">
        <v>232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39" t="s">
        <v>232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39" t="s">
        <v>232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3</v>
      </c>
      <c r="D86" s="290" t="s">
        <v>214</v>
      </c>
      <c r="E86" s="290" t="s">
        <v>215</v>
      </c>
      <c r="F86" s="290" t="s">
        <v>216</v>
      </c>
      <c r="G86" s="290" t="s">
        <v>217</v>
      </c>
      <c r="H86" s="290" t="s">
        <v>218</v>
      </c>
      <c r="I86" s="290" t="s">
        <v>219</v>
      </c>
      <c r="J86" s="290" t="s">
        <v>220</v>
      </c>
      <c r="K86" s="290" t="s">
        <v>221</v>
      </c>
      <c r="L86" s="290" t="s">
        <v>222</v>
      </c>
      <c r="M86" s="290" t="s">
        <v>223</v>
      </c>
      <c r="N86" s="290" t="s">
        <v>224</v>
      </c>
      <c r="O86" s="290" t="s">
        <v>225</v>
      </c>
      <c r="P86" s="290" t="s">
        <v>226</v>
      </c>
      <c r="Q86" s="290" t="s">
        <v>227</v>
      </c>
      <c r="R86" s="290" t="s">
        <v>228</v>
      </c>
      <c r="S86" s="290" t="s">
        <v>229</v>
      </c>
      <c r="T86" s="290" t="s">
        <v>230</v>
      </c>
      <c r="U86" s="290" t="s">
        <v>15</v>
      </c>
      <c r="V86" s="291" t="s">
        <v>231</v>
      </c>
    </row>
    <row r="87" customFormat="false" ht="11.25" hidden="false" customHeight="false" outlineLevel="0" collapsed="false">
      <c r="A87" s="292" t="n">
        <v>1</v>
      </c>
      <c r="B87" s="147" t="n">
        <v>-5.316843</v>
      </c>
      <c r="C87" s="147" t="n">
        <v>-3.446787</v>
      </c>
      <c r="D87" s="147" t="n">
        <v>-1.810732</v>
      </c>
      <c r="E87" s="147" t="n">
        <v>-0.995822</v>
      </c>
      <c r="F87" s="147" t="n">
        <v>-0.523239</v>
      </c>
      <c r="G87" s="147" t="n">
        <v>-0.282223</v>
      </c>
      <c r="H87" s="147" t="n">
        <v>0.958429</v>
      </c>
      <c r="I87" s="147" t="n">
        <v>0.959704</v>
      </c>
      <c r="J87" s="147" t="n">
        <v>1.139316</v>
      </c>
      <c r="K87" s="147" t="n">
        <v>0.818883</v>
      </c>
      <c r="L87" s="147" t="n">
        <v>0.961498</v>
      </c>
      <c r="M87" s="147" t="n">
        <v>0.283639</v>
      </c>
      <c r="N87" s="147" t="n">
        <v>0.601698</v>
      </c>
      <c r="O87" s="147" t="n">
        <v>1.413381</v>
      </c>
      <c r="P87" s="147" t="n">
        <v>2.205832</v>
      </c>
      <c r="Q87" s="147" t="n">
        <v>1.502881</v>
      </c>
      <c r="R87" s="147" t="n">
        <v>1.014062</v>
      </c>
      <c r="S87" s="147" t="n">
        <v>0.188808</v>
      </c>
      <c r="T87" s="147" t="n">
        <v>-0.780168</v>
      </c>
      <c r="U87" s="147" t="n">
        <v>-1.814608</v>
      </c>
      <c r="V87" s="295"/>
    </row>
    <row r="88" customFormat="false" ht="11.25" hidden="false" customHeight="false" outlineLevel="0" collapsed="false">
      <c r="A88" s="292" t="n">
        <v>2</v>
      </c>
      <c r="B88" s="147" t="n">
        <v>1.97829925406062</v>
      </c>
      <c r="C88" s="147" t="n">
        <v>0.0464307756447107</v>
      </c>
      <c r="D88" s="147" t="n">
        <v>-0.170667569863626</v>
      </c>
      <c r="E88" s="147" t="n">
        <v>0.0589940468686868</v>
      </c>
      <c r="F88" s="147" t="n">
        <v>-0.0190911797297866</v>
      </c>
      <c r="G88" s="147" t="n">
        <v>0.019300041397688</v>
      </c>
      <c r="H88" s="147" t="n">
        <v>-0.0671614609054279</v>
      </c>
      <c r="I88" s="147" t="n">
        <v>0.0639328563090258</v>
      </c>
      <c r="J88" s="147" t="n">
        <v>-0.0392969067996192</v>
      </c>
      <c r="K88" s="147" t="n">
        <v>-0.0420600664239583</v>
      </c>
      <c r="L88" s="147" t="n">
        <v>-0.11547884402881</v>
      </c>
      <c r="M88" s="147" t="n">
        <v>0.0629521618519067</v>
      </c>
      <c r="N88" s="147" t="n">
        <v>-0.165533267772463</v>
      </c>
      <c r="O88" s="147" t="n">
        <v>-0.0923103831382282</v>
      </c>
      <c r="P88" s="147" t="n">
        <v>-0.0859453124548013</v>
      </c>
      <c r="Q88" s="147" t="n">
        <v>-0.11217702503196</v>
      </c>
      <c r="R88" s="147" t="n">
        <v>0.00813759361515032</v>
      </c>
      <c r="S88" s="147" t="n">
        <v>-0.110560625820528</v>
      </c>
      <c r="T88" s="147" t="n">
        <v>-0.0819904219039383</v>
      </c>
      <c r="U88" s="147" t="n">
        <v>0.757217237741894</v>
      </c>
      <c r="V88" s="295" t="n">
        <f aca="false">'Summary Data'!V23</f>
        <v>1.23</v>
      </c>
    </row>
    <row r="89" customFormat="false" ht="11.25" hidden="false" customHeight="false" outlineLevel="0" collapsed="false">
      <c r="A89" s="292" t="n">
        <v>3</v>
      </c>
      <c r="B89" s="147" t="n">
        <v>-3.05146872806953</v>
      </c>
      <c r="C89" s="147" t="n">
        <v>-0.175746087585327</v>
      </c>
      <c r="D89" s="147" t="n">
        <v>-0.340306835574274</v>
      </c>
      <c r="E89" s="147" t="n">
        <v>-0.0681263699382746</v>
      </c>
      <c r="F89" s="147" t="n">
        <v>-0.245768221799152</v>
      </c>
      <c r="G89" s="147" t="n">
        <v>-0.191899464553899</v>
      </c>
      <c r="H89" s="147" t="n">
        <v>-0.169789749467274</v>
      </c>
      <c r="I89" s="147" t="n">
        <v>-0.0640397128825669</v>
      </c>
      <c r="J89" s="147" t="n">
        <v>-0.0305128788577433</v>
      </c>
      <c r="K89" s="147" t="n">
        <v>0.0162427044953107</v>
      </c>
      <c r="L89" s="147" t="n">
        <v>-0.0907396633177131</v>
      </c>
      <c r="M89" s="147" t="n">
        <v>-0.103235431771945</v>
      </c>
      <c r="N89" s="147" t="n">
        <v>-0.174791909966963</v>
      </c>
      <c r="O89" s="147" t="n">
        <v>-0.0843539599523971</v>
      </c>
      <c r="P89" s="147" t="n">
        <v>-0.196295467473719</v>
      </c>
      <c r="Q89" s="147" t="n">
        <v>-0.145709081371227</v>
      </c>
      <c r="R89" s="147" t="n">
        <v>-0.0950174251552731</v>
      </c>
      <c r="S89" s="147" t="n">
        <v>-0.0892172211590492</v>
      </c>
      <c r="T89" s="147" t="n">
        <v>-0.000793310816412596</v>
      </c>
      <c r="U89" s="147" t="n">
        <v>0.0801426262072496</v>
      </c>
      <c r="V89" s="295" t="n">
        <f aca="false">'Summary Data'!V24</f>
        <v>-0.322</v>
      </c>
    </row>
    <row r="90" customFormat="false" ht="11.25" hidden="false" customHeight="false" outlineLevel="0" collapsed="false">
      <c r="A90" s="292" t="n">
        <v>4</v>
      </c>
      <c r="B90" s="147" t="n">
        <v>1.02777091224615</v>
      </c>
      <c r="C90" s="147" t="n">
        <v>0.0170023771103895</v>
      </c>
      <c r="D90" s="147" t="n">
        <v>-0.0323540390837029</v>
      </c>
      <c r="E90" s="147" t="n">
        <v>0.0370228082945217</v>
      </c>
      <c r="F90" s="147" t="n">
        <v>-0.0275672927843277</v>
      </c>
      <c r="G90" s="147" t="n">
        <v>-0.00499716802888339</v>
      </c>
      <c r="H90" s="147" t="n">
        <v>-0.00179442122591267</v>
      </c>
      <c r="I90" s="147" t="n">
        <v>0.0397647554627956</v>
      </c>
      <c r="J90" s="147" t="n">
        <v>0.0111287528321692</v>
      </c>
      <c r="K90" s="147" t="n">
        <v>0.00181688954838688</v>
      </c>
      <c r="L90" s="147" t="n">
        <v>-0.00124847837919295</v>
      </c>
      <c r="M90" s="147" t="n">
        <v>0.000454357519994231</v>
      </c>
      <c r="N90" s="147" t="n">
        <v>-0.02727293657333</v>
      </c>
      <c r="O90" s="147" t="n">
        <v>-0.0313842446376586</v>
      </c>
      <c r="P90" s="147" t="n">
        <v>-0.0385824850466632</v>
      </c>
      <c r="Q90" s="147" t="n">
        <v>-0.0259726388826142</v>
      </c>
      <c r="R90" s="147" t="n">
        <v>-0.00438142505922223</v>
      </c>
      <c r="S90" s="147" t="n">
        <v>-0.0359812393097679</v>
      </c>
      <c r="T90" s="147" t="n">
        <v>-0.031351161450275</v>
      </c>
      <c r="U90" s="147" t="n">
        <v>0.188067009963985</v>
      </c>
      <c r="V90" s="295" t="n">
        <f aca="false">'Summary Data'!V25</f>
        <v>0.348</v>
      </c>
    </row>
    <row r="91" customFormat="false" ht="11.25" hidden="false" customHeight="false" outlineLevel="0" collapsed="false">
      <c r="A91" s="292" t="n">
        <v>5</v>
      </c>
      <c r="B91" s="147" t="n">
        <v>-0.781659093014183</v>
      </c>
      <c r="C91" s="147" t="n">
        <v>-0.0117908530535722</v>
      </c>
      <c r="D91" s="147" t="n">
        <v>-0.0291640779720084</v>
      </c>
      <c r="E91" s="147" t="n">
        <v>-0.0137656247870878</v>
      </c>
      <c r="F91" s="147" t="n">
        <v>-0.0139213718642337</v>
      </c>
      <c r="G91" s="147" t="n">
        <v>-0.00974447059459592</v>
      </c>
      <c r="H91" s="147" t="n">
        <v>-0.00643785592182572</v>
      </c>
      <c r="I91" s="147" t="n">
        <v>-3.80673644153583E-005</v>
      </c>
      <c r="J91" s="147" t="n">
        <v>-0.00275958379817461</v>
      </c>
      <c r="K91" s="147" t="n">
        <v>0.00708515555640218</v>
      </c>
      <c r="L91" s="147" t="n">
        <v>-0.00303889935837587</v>
      </c>
      <c r="M91" s="147" t="n">
        <v>-0.00777036449648884</v>
      </c>
      <c r="N91" s="147" t="n">
        <v>-0.0108712255949869</v>
      </c>
      <c r="O91" s="147" t="n">
        <v>-0.00277673014296111</v>
      </c>
      <c r="P91" s="147" t="n">
        <v>-0.00576893799756506</v>
      </c>
      <c r="Q91" s="147" t="n">
        <v>-0.00739098232433549</v>
      </c>
      <c r="R91" s="147" t="n">
        <v>-0.00793756678836776</v>
      </c>
      <c r="S91" s="147" t="n">
        <v>-0.00777785417405483</v>
      </c>
      <c r="T91" s="147" t="n">
        <v>0.00849171281110397</v>
      </c>
      <c r="U91" s="147" t="n">
        <v>-0.0148536585414574</v>
      </c>
      <c r="V91" s="295" t="n">
        <f aca="false">'Summary Data'!V26</f>
        <v>0.0379</v>
      </c>
    </row>
    <row r="92" customFormat="false" ht="11.25" hidden="false" customHeight="false" outlineLevel="0" collapsed="false">
      <c r="A92" s="292" t="n">
        <v>6</v>
      </c>
      <c r="B92" s="147" t="n">
        <v>0.370749061283318</v>
      </c>
      <c r="C92" s="147" t="n">
        <v>-0.00105342839178557</v>
      </c>
      <c r="D92" s="147" t="n">
        <v>-0.0062253653607843</v>
      </c>
      <c r="E92" s="147" t="n">
        <v>0.00391020125855435</v>
      </c>
      <c r="F92" s="147" t="n">
        <v>-0.00318214258960917</v>
      </c>
      <c r="G92" s="147" t="n">
        <v>0.00542661900210323</v>
      </c>
      <c r="H92" s="147" t="n">
        <v>-0.00248990099939384</v>
      </c>
      <c r="I92" s="147" t="n">
        <v>0.00444949450017089</v>
      </c>
      <c r="J92" s="147" t="n">
        <v>0.00509948379371872</v>
      </c>
      <c r="K92" s="147" t="n">
        <v>0.00143826799785887</v>
      </c>
      <c r="L92" s="147" t="n">
        <v>0.00767544805416347</v>
      </c>
      <c r="M92" s="147" t="n">
        <v>-0.00429436192535715</v>
      </c>
      <c r="N92" s="147" t="n">
        <v>-0.00155656287332852</v>
      </c>
      <c r="O92" s="147" t="n">
        <v>0.0116140202986675</v>
      </c>
      <c r="P92" s="147" t="n">
        <v>-0.0104388128189691</v>
      </c>
      <c r="Q92" s="147" t="n">
        <v>0.00238317004422577</v>
      </c>
      <c r="R92" s="147" t="n">
        <v>-0.00187231073498664</v>
      </c>
      <c r="S92" s="147" t="n">
        <v>0.00112435176078391</v>
      </c>
      <c r="T92" s="147" t="n">
        <v>0.00333103293918004</v>
      </c>
      <c r="U92" s="147" t="n">
        <v>0.0212111625641294</v>
      </c>
      <c r="V92" s="295" t="n">
        <f aca="false">'Summary Data'!V27</f>
        <v>0.0471</v>
      </c>
    </row>
    <row r="93" customFormat="false" ht="11.25" hidden="false" customHeight="false" outlineLevel="0" collapsed="false">
      <c r="A93" s="292" t="n">
        <v>7</v>
      </c>
      <c r="B93" s="147" t="n">
        <v>-0.319287697268597</v>
      </c>
      <c r="C93" s="147" t="n">
        <v>-0.0188905596271405</v>
      </c>
      <c r="D93" s="147" t="n">
        <v>-0.00596706883834378</v>
      </c>
      <c r="E93" s="147" t="n">
        <v>-0.000310603180323596</v>
      </c>
      <c r="F93" s="147" t="n">
        <v>0.00138257604703839</v>
      </c>
      <c r="G93" s="147" t="n">
        <v>0.00656311977449566</v>
      </c>
      <c r="H93" s="147" t="n">
        <v>0.0103508704118853</v>
      </c>
      <c r="I93" s="147" t="n">
        <v>0.0147205495804482</v>
      </c>
      <c r="J93" s="147" t="n">
        <v>0.0185463793380191</v>
      </c>
      <c r="K93" s="147" t="n">
        <v>0.0123921183761616</v>
      </c>
      <c r="L93" s="147" t="n">
        <v>0.0141265148174302</v>
      </c>
      <c r="M93" s="147" t="n">
        <v>0.00888428982796677</v>
      </c>
      <c r="N93" s="147" t="n">
        <v>0.00761652266427772</v>
      </c>
      <c r="O93" s="147" t="n">
        <v>0.0184311032284642</v>
      </c>
      <c r="P93" s="147" t="n">
        <v>0.0193759527945791</v>
      </c>
      <c r="Q93" s="147" t="n">
        <v>0.0194134528584369</v>
      </c>
      <c r="R93" s="147" t="n">
        <v>0.0144040213940548</v>
      </c>
      <c r="S93" s="147" t="n">
        <v>0.00708067307976449</v>
      </c>
      <c r="T93" s="147" t="n">
        <v>0.00171585024126153</v>
      </c>
      <c r="U93" s="147" t="n">
        <v>0.00101594486322681</v>
      </c>
      <c r="V93" s="295" t="n">
        <f aca="false">'Summary Data'!V28</f>
        <v>0.0115</v>
      </c>
    </row>
    <row r="94" customFormat="false" ht="11.25" hidden="false" customHeight="false" outlineLevel="0" collapsed="false">
      <c r="A94" s="292" t="n">
        <v>8</v>
      </c>
      <c r="B94" s="147" t="n">
        <v>0.0340953693141502</v>
      </c>
      <c r="C94" s="147" t="n">
        <v>0.00232868592979119</v>
      </c>
      <c r="D94" s="147" t="n">
        <v>-0.00103729573791294</v>
      </c>
      <c r="E94" s="147" t="n">
        <v>0.00284914476612965</v>
      </c>
      <c r="F94" s="147" t="n">
        <v>0.00100968335181934</v>
      </c>
      <c r="G94" s="147" t="n">
        <v>0.00069415443843214</v>
      </c>
      <c r="H94" s="147" t="n">
        <v>-0.000440720411290929</v>
      </c>
      <c r="I94" s="147" t="n">
        <v>0.000767769592892915</v>
      </c>
      <c r="J94" s="147" t="n">
        <v>0.00404113578214077</v>
      </c>
      <c r="K94" s="147" t="n">
        <v>0.000236240824415201</v>
      </c>
      <c r="L94" s="147" t="n">
        <v>-0.00101374138442346</v>
      </c>
      <c r="M94" s="147" t="n">
        <v>-0.000199896235107157</v>
      </c>
      <c r="N94" s="147" t="n">
        <v>0.00402697276953739</v>
      </c>
      <c r="O94" s="147" t="n">
        <v>0.00124147367743864</v>
      </c>
      <c r="P94" s="147" t="n">
        <v>0.00463783186920942</v>
      </c>
      <c r="Q94" s="147" t="n">
        <v>-0.00076439010975872</v>
      </c>
      <c r="R94" s="147" t="n">
        <v>-0.000863490624132404</v>
      </c>
      <c r="S94" s="147" t="n">
        <v>0.00199921386259175</v>
      </c>
      <c r="T94" s="147" t="n">
        <v>0.00162036431429339</v>
      </c>
      <c r="U94" s="147" t="n">
        <v>0.00558682929089793</v>
      </c>
      <c r="V94" s="295" t="n">
        <f aca="false">'Summary Data'!V29</f>
        <v>0.0117</v>
      </c>
    </row>
    <row r="95" customFormat="false" ht="11.25" hidden="false" customHeight="false" outlineLevel="0" collapsed="false">
      <c r="A95" s="292" t="n">
        <v>9</v>
      </c>
      <c r="B95" s="147" t="n">
        <v>-0.0926686910898903</v>
      </c>
      <c r="C95" s="147" t="n">
        <v>-0.0108239720733451</v>
      </c>
      <c r="D95" s="147" t="n">
        <v>0.00294971205041256</v>
      </c>
      <c r="E95" s="147" t="n">
        <v>-0.000577834427768938</v>
      </c>
      <c r="F95" s="147" t="n">
        <v>0.00350098647104235</v>
      </c>
      <c r="G95" s="147" t="n">
        <v>0.000736830920605239</v>
      </c>
      <c r="H95" s="147" t="n">
        <v>0.00823972281370339</v>
      </c>
      <c r="I95" s="147" t="n">
        <v>0.00448142358002654</v>
      </c>
      <c r="J95" s="147" t="n">
        <v>0.00474416467869094</v>
      </c>
      <c r="K95" s="147" t="n">
        <v>0.00603359578954261</v>
      </c>
      <c r="L95" s="147" t="n">
        <v>0.00691910183667778</v>
      </c>
      <c r="M95" s="147" t="n">
        <v>0.00624695341194325</v>
      </c>
      <c r="N95" s="147" t="n">
        <v>0.00836587883269073</v>
      </c>
      <c r="O95" s="147" t="n">
        <v>0.00889650361213729</v>
      </c>
      <c r="P95" s="147" t="n">
        <v>0.0177527247861876</v>
      </c>
      <c r="Q95" s="147" t="n">
        <v>0.0102351225870618</v>
      </c>
      <c r="R95" s="147" t="n">
        <v>0.00654383708257969</v>
      </c>
      <c r="S95" s="147" t="n">
        <v>0.00213111339009576</v>
      </c>
      <c r="T95" s="147" t="n">
        <v>0.00641660777765937</v>
      </c>
      <c r="U95" s="147" t="n">
        <v>-0.0110595885552896</v>
      </c>
      <c r="V95" s="295" t="n">
        <f aca="false">'Summary Data'!V30</f>
        <v>-0.0201</v>
      </c>
    </row>
    <row r="96" customFormat="false" ht="11.25" hidden="false" customHeight="false" outlineLevel="0" collapsed="false">
      <c r="A96" s="292" t="n">
        <v>10</v>
      </c>
      <c r="B96" s="147" t="n">
        <v>-0.000451300455045373</v>
      </c>
      <c r="C96" s="147" t="n">
        <v>0.00149354782057557</v>
      </c>
      <c r="D96" s="147" t="n">
        <v>-0.000107065629098353</v>
      </c>
      <c r="E96" s="147" t="n">
        <v>-3.53492232772642E-005</v>
      </c>
      <c r="F96" s="147" t="n">
        <v>7.07533610578245E-005</v>
      </c>
      <c r="G96" s="147" t="n">
        <v>-9.65814297031974E-005</v>
      </c>
      <c r="H96" s="147" t="n">
        <v>0.000128855058556334</v>
      </c>
      <c r="I96" s="147" t="n">
        <v>0.000188956929955631</v>
      </c>
      <c r="J96" s="147" t="n">
        <v>-0.000151381900740182</v>
      </c>
      <c r="K96" s="147" t="n">
        <v>5.54624596425881E-005</v>
      </c>
      <c r="L96" s="147" t="n">
        <v>7.64766723591358E-005</v>
      </c>
      <c r="M96" s="147" t="n">
        <v>0.00018098533264198</v>
      </c>
      <c r="N96" s="147" t="n">
        <v>2.38130758673954E-005</v>
      </c>
      <c r="O96" s="147" t="n">
        <v>5.03993867904391E-005</v>
      </c>
      <c r="P96" s="147" t="n">
        <v>7.8177472445518E-005</v>
      </c>
      <c r="Q96" s="147" t="n">
        <v>-0.000147902437952144</v>
      </c>
      <c r="R96" s="147" t="n">
        <v>-0.000149093767954145</v>
      </c>
      <c r="S96" s="147" t="n">
        <v>-2.07750014383863E-005</v>
      </c>
      <c r="T96" s="147" t="n">
        <v>7.39700958106226E-006</v>
      </c>
      <c r="U96" s="147" t="n">
        <v>0.000646312868871703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448125939039974</v>
      </c>
      <c r="C97" s="147" t="n">
        <v>-0.0188288531649852</v>
      </c>
      <c r="D97" s="147" t="n">
        <v>-0.00949529986165553</v>
      </c>
      <c r="E97" s="147" t="n">
        <v>-0.00265812619454359</v>
      </c>
      <c r="F97" s="147" t="n">
        <v>0.000842446932862359</v>
      </c>
      <c r="G97" s="147" t="n">
        <v>0.00209134666467837</v>
      </c>
      <c r="H97" s="147" t="n">
        <v>0.0114103261027175</v>
      </c>
      <c r="I97" s="147" t="n">
        <v>0.0106637870932246</v>
      </c>
      <c r="J97" s="147" t="n">
        <v>0.0113224615920875</v>
      </c>
      <c r="K97" s="147" t="n">
        <v>0.00917025626023418</v>
      </c>
      <c r="L97" s="147" t="n">
        <v>0.0111229964874908</v>
      </c>
      <c r="M97" s="147" t="n">
        <v>0.0060482513230002</v>
      </c>
      <c r="N97" s="147" t="n">
        <v>0.00812358647643181</v>
      </c>
      <c r="O97" s="147" t="n">
        <v>0.0137209257042432</v>
      </c>
      <c r="P97" s="147" t="n">
        <v>0.0186580271574707</v>
      </c>
      <c r="Q97" s="147" t="n">
        <v>0.0136093513257202</v>
      </c>
      <c r="R97" s="147" t="n">
        <v>0.0111818064876991</v>
      </c>
      <c r="S97" s="147" t="n">
        <v>0.00545849736956895</v>
      </c>
      <c r="T97" s="147" t="n">
        <v>-0.000767626424594981</v>
      </c>
      <c r="U97" s="147" t="n">
        <v>0.00792714476638711</v>
      </c>
      <c r="V97" s="295" t="n">
        <f aca="false">'Summary Data'!V32</f>
        <v>-0.0199</v>
      </c>
      <c r="W97" s="239" t="s">
        <v>232</v>
      </c>
    </row>
    <row r="98" customFormat="false" ht="11.25" hidden="false" customHeight="false" outlineLevel="0" collapsed="false">
      <c r="A98" s="292" t="n">
        <v>12</v>
      </c>
      <c r="B98" s="147" t="n">
        <v>-0.0513527576028672</v>
      </c>
      <c r="C98" s="147" t="n">
        <v>0.00114660925148702</v>
      </c>
      <c r="D98" s="147" t="n">
        <v>-0.00538466948324146</v>
      </c>
      <c r="E98" s="147" t="n">
        <v>0.0103326430849104</v>
      </c>
      <c r="F98" s="147" t="n">
        <v>-0.00520387587173659</v>
      </c>
      <c r="G98" s="147" t="n">
        <v>0.00103519096885591</v>
      </c>
      <c r="H98" s="147" t="n">
        <v>0.0168951242870189</v>
      </c>
      <c r="I98" s="147" t="n">
        <v>0.0154396348192722</v>
      </c>
      <c r="J98" s="147" t="n">
        <v>0.000535522839022534</v>
      </c>
      <c r="K98" s="147" t="n">
        <v>0.00628798586693547</v>
      </c>
      <c r="L98" s="147" t="n">
        <v>0.00454884079072973</v>
      </c>
      <c r="M98" s="147" t="n">
        <v>0.00606009804717433</v>
      </c>
      <c r="N98" s="147" t="n">
        <v>0.0126111415391785</v>
      </c>
      <c r="O98" s="147" t="n">
        <v>-0.00822668763668931</v>
      </c>
      <c r="P98" s="147" t="n">
        <v>0.0073927998648502</v>
      </c>
      <c r="Q98" s="147" t="n">
        <v>0.0155475709855657</v>
      </c>
      <c r="R98" s="147" t="n">
        <v>-0.00408133877273008</v>
      </c>
      <c r="S98" s="147" t="n">
        <v>-0.00630849216817938</v>
      </c>
      <c r="T98" s="147" t="n">
        <v>0.00576418373206885</v>
      </c>
      <c r="U98" s="147" t="n">
        <v>0.0297697010059081</v>
      </c>
      <c r="V98" s="295" t="n">
        <f aca="false">'Summary Data'!V33*10</f>
        <v>0.00074</v>
      </c>
      <c r="W98" s="239" t="s">
        <v>232</v>
      </c>
    </row>
    <row r="99" customFormat="false" ht="11.25" hidden="false" customHeight="false" outlineLevel="0" collapsed="false">
      <c r="A99" s="292" t="n">
        <v>13</v>
      </c>
      <c r="B99" s="147" t="n">
        <v>-0.0547209015658057</v>
      </c>
      <c r="C99" s="147" t="n">
        <v>-0.0211559522097697</v>
      </c>
      <c r="D99" s="147" t="n">
        <v>-0.0108389790763242</v>
      </c>
      <c r="E99" s="147" t="n">
        <v>-0.00866525939004473</v>
      </c>
      <c r="F99" s="147" t="n">
        <v>-0.00110646034400891</v>
      </c>
      <c r="G99" s="147" t="n">
        <v>0.0010907654590876</v>
      </c>
      <c r="H99" s="147" t="n">
        <v>0.0131305613901669</v>
      </c>
      <c r="I99" s="147" t="n">
        <v>0.00379677734909504</v>
      </c>
      <c r="J99" s="147" t="n">
        <v>0.00571926645271892</v>
      </c>
      <c r="K99" s="147" t="n">
        <v>0.00481704926099003</v>
      </c>
      <c r="L99" s="147" t="n">
        <v>0.00772391540441827</v>
      </c>
      <c r="M99" s="147" t="n">
        <v>0.00962625702227524</v>
      </c>
      <c r="N99" s="147" t="n">
        <v>0.0151495017847358</v>
      </c>
      <c r="O99" s="147" t="n">
        <v>0.0130951462849381</v>
      </c>
      <c r="P99" s="147" t="n">
        <v>0.0235389787161288</v>
      </c>
      <c r="Q99" s="147" t="n">
        <v>0.0143649005578083</v>
      </c>
      <c r="R99" s="147" t="n">
        <v>0.0179320732600484</v>
      </c>
      <c r="S99" s="147" t="n">
        <v>0.00110021941251646</v>
      </c>
      <c r="T99" s="147" t="n">
        <v>0.00668656223602918</v>
      </c>
      <c r="U99" s="147" t="n">
        <v>0.00719226506585002</v>
      </c>
      <c r="V99" s="295" t="n">
        <f aca="false">'Summary Data'!V34*10</f>
        <v>-0.0356</v>
      </c>
      <c r="W99" s="239" t="s">
        <v>232</v>
      </c>
    </row>
    <row r="100" customFormat="false" ht="11.25" hidden="false" customHeight="false" outlineLevel="0" collapsed="false">
      <c r="A100" s="292" t="n">
        <v>14</v>
      </c>
      <c r="B100" s="147" t="n">
        <v>-0.0462991231377584</v>
      </c>
      <c r="C100" s="147" t="n">
        <v>0.0606616060505718</v>
      </c>
      <c r="D100" s="147" t="n">
        <v>0.0528560376292819</v>
      </c>
      <c r="E100" s="147" t="n">
        <v>0.0584815676503584</v>
      </c>
      <c r="F100" s="147" t="n">
        <v>0.0566195491902004</v>
      </c>
      <c r="G100" s="147" t="n">
        <v>0.0548524816563256</v>
      </c>
      <c r="H100" s="147" t="n">
        <v>0.0619187136038054</v>
      </c>
      <c r="I100" s="147" t="n">
        <v>0.0622162899288225</v>
      </c>
      <c r="J100" s="147" t="n">
        <v>0.050960120370216</v>
      </c>
      <c r="K100" s="147" t="n">
        <v>0.05483115562919</v>
      </c>
      <c r="L100" s="147" t="n">
        <v>0.057520340645982</v>
      </c>
      <c r="M100" s="147" t="n">
        <v>0.0552230655410061</v>
      </c>
      <c r="N100" s="147" t="n">
        <v>0.0516199182335882</v>
      </c>
      <c r="O100" s="147" t="n">
        <v>0.0551553212706158</v>
      </c>
      <c r="P100" s="147" t="n">
        <v>0.0542601907807684</v>
      </c>
      <c r="Q100" s="147" t="n">
        <v>0.0634753905455843</v>
      </c>
      <c r="R100" s="147" t="n">
        <v>0.0571154401118892</v>
      </c>
      <c r="S100" s="147" t="n">
        <v>0.0528094868037174</v>
      </c>
      <c r="T100" s="147" t="n">
        <v>0.047793838320469</v>
      </c>
      <c r="U100" s="147" t="n">
        <v>0.0150515659456712</v>
      </c>
      <c r="V100" s="295" t="n">
        <f aca="false">'Summary Data'!V35*10</f>
        <v>-0.0132</v>
      </c>
      <c r="W100" s="239" t="s">
        <v>232</v>
      </c>
    </row>
    <row r="101" customFormat="false" ht="11.25" hidden="false" customHeight="false" outlineLevel="0" collapsed="false">
      <c r="A101" s="292" t="n">
        <v>15</v>
      </c>
      <c r="B101" s="147" t="n">
        <v>0.00059344335414809</v>
      </c>
      <c r="C101" s="147" t="n">
        <v>-0.0400091542372881</v>
      </c>
      <c r="D101" s="147" t="n">
        <v>-0.0290599491525424</v>
      </c>
      <c r="E101" s="147" t="n">
        <v>-0.0133830593220339</v>
      </c>
      <c r="F101" s="147" t="n">
        <v>-0.0269460677966102</v>
      </c>
      <c r="G101" s="147" t="n">
        <v>-0.00544252542372881</v>
      </c>
      <c r="H101" s="147" t="n">
        <v>-0.0173942796610169</v>
      </c>
      <c r="I101" s="147" t="n">
        <v>-0.0275044491525424</v>
      </c>
      <c r="J101" s="147" t="n">
        <v>0.00142992372881357</v>
      </c>
      <c r="K101" s="147" t="n">
        <v>-0.0325221627118644</v>
      </c>
      <c r="L101" s="147" t="n">
        <v>-0.023404</v>
      </c>
      <c r="M101" s="147" t="n">
        <v>-0.0194621016949153</v>
      </c>
      <c r="N101" s="147" t="n">
        <v>0.00475583050847458</v>
      </c>
      <c r="O101" s="147" t="n">
        <v>0.000441983050847457</v>
      </c>
      <c r="P101" s="147" t="n">
        <v>-0.00568942372881356</v>
      </c>
      <c r="Q101" s="147" t="n">
        <v>-0.0118510440677966</v>
      </c>
      <c r="R101" s="147" t="n">
        <v>-0.000369025423728811</v>
      </c>
      <c r="S101" s="147" t="n">
        <v>-0.00550216101694916</v>
      </c>
      <c r="T101" s="147" t="n">
        <v>0.00241169491525424</v>
      </c>
      <c r="U101" s="147" t="n">
        <v>-0.0951092273924495</v>
      </c>
      <c r="V101" s="295" t="n">
        <f aca="false">'Summary Data'!V36*10</f>
        <v>-0.0339</v>
      </c>
      <c r="W101" s="239" t="s">
        <v>232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39" t="s">
        <v>232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5" t="n">
        <f aca="false">'Summary Data'!V38*10</f>
        <v>0</v>
      </c>
      <c r="W103" s="239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3</v>
      </c>
      <c r="D106" s="290" t="s">
        <v>214</v>
      </c>
      <c r="E106" s="290" t="s">
        <v>215</v>
      </c>
      <c r="F106" s="290" t="s">
        <v>216</v>
      </c>
      <c r="G106" s="290" t="s">
        <v>217</v>
      </c>
      <c r="H106" s="290" t="s">
        <v>218</v>
      </c>
      <c r="I106" s="290" t="s">
        <v>219</v>
      </c>
      <c r="J106" s="290" t="s">
        <v>220</v>
      </c>
      <c r="K106" s="290" t="s">
        <v>221</v>
      </c>
      <c r="L106" s="290" t="s">
        <v>222</v>
      </c>
      <c r="M106" s="290" t="s">
        <v>223</v>
      </c>
      <c r="N106" s="290" t="s">
        <v>224</v>
      </c>
      <c r="O106" s="290" t="s">
        <v>225</v>
      </c>
      <c r="P106" s="290" t="s">
        <v>226</v>
      </c>
      <c r="Q106" s="290" t="s">
        <v>227</v>
      </c>
      <c r="R106" s="290" t="s">
        <v>228</v>
      </c>
      <c r="S106" s="290" t="s">
        <v>229</v>
      </c>
      <c r="T106" s="290" t="s">
        <v>230</v>
      </c>
      <c r="U106" s="290" t="s">
        <v>15</v>
      </c>
      <c r="V106" s="291" t="s">
        <v>231</v>
      </c>
    </row>
    <row r="107" customFormat="false" ht="11.25" hidden="false" customHeight="false" outlineLevel="0" collapsed="false">
      <c r="A107" s="292" t="n">
        <v>1</v>
      </c>
      <c r="B107" s="147" t="n">
        <v>3.46109999999999</v>
      </c>
      <c r="C107" s="147" t="n">
        <v>107.1392</v>
      </c>
      <c r="D107" s="147" t="n">
        <v>108.3312</v>
      </c>
      <c r="E107" s="147" t="n">
        <v>108.4</v>
      </c>
      <c r="F107" s="147" t="n">
        <v>108.3954</v>
      </c>
      <c r="G107" s="147" t="n">
        <v>108.3739</v>
      </c>
      <c r="H107" s="147" t="n">
        <v>108.359</v>
      </c>
      <c r="I107" s="147" t="n">
        <v>108.3997</v>
      </c>
      <c r="J107" s="147" t="n">
        <v>108.397</v>
      </c>
      <c r="K107" s="147" t="n">
        <v>108.4028</v>
      </c>
      <c r="L107" s="147" t="n">
        <v>108.417</v>
      </c>
      <c r="M107" s="147" t="n">
        <v>108.371</v>
      </c>
      <c r="N107" s="147" t="n">
        <v>108.4545</v>
      </c>
      <c r="O107" s="147" t="n">
        <v>108.4534</v>
      </c>
      <c r="P107" s="147" t="n">
        <v>108.3314</v>
      </c>
      <c r="Q107" s="147" t="n">
        <v>108.3528</v>
      </c>
      <c r="R107" s="147" t="n">
        <v>108.4235</v>
      </c>
      <c r="S107" s="147" t="n">
        <v>108.4084</v>
      </c>
      <c r="T107" s="147" t="n">
        <v>107.6185</v>
      </c>
      <c r="U107" s="147" t="n">
        <v>45.4637</v>
      </c>
      <c r="V107" s="294"/>
    </row>
    <row r="108" customFormat="false" ht="11.25" hidden="false" customHeight="false" outlineLevel="0" collapsed="false">
      <c r="A108" s="292" t="n">
        <v>2</v>
      </c>
      <c r="B108" s="147" t="n">
        <v>-37.9464691318347</v>
      </c>
      <c r="C108" s="147" t="n">
        <v>-1.51070968975413</v>
      </c>
      <c r="D108" s="147" t="n">
        <v>-1.24821243675449</v>
      </c>
      <c r="E108" s="147" t="n">
        <v>-1.20510115180217</v>
      </c>
      <c r="F108" s="147" t="n">
        <v>-1.05644065035045</v>
      </c>
      <c r="G108" s="147" t="n">
        <v>-1.2498641339101</v>
      </c>
      <c r="H108" s="147" t="n">
        <v>-1.27911456098037</v>
      </c>
      <c r="I108" s="147" t="n">
        <v>-1.24561461694769</v>
      </c>
      <c r="J108" s="147" t="n">
        <v>-1.24665818153552</v>
      </c>
      <c r="K108" s="147" t="n">
        <v>-1.29088917763387</v>
      </c>
      <c r="L108" s="147" t="n">
        <v>-1.16942800868432</v>
      </c>
      <c r="M108" s="147" t="n">
        <v>-1.52195839938719</v>
      </c>
      <c r="N108" s="147" t="n">
        <v>-1.08475513370498</v>
      </c>
      <c r="O108" s="147" t="n">
        <v>-1.19429905665394</v>
      </c>
      <c r="P108" s="147" t="n">
        <v>-1.2033031571503</v>
      </c>
      <c r="Q108" s="147" t="n">
        <v>-1.17350152664112</v>
      </c>
      <c r="R108" s="147" t="n">
        <v>-1.18459762514438</v>
      </c>
      <c r="S108" s="147" t="n">
        <v>-1.25767595376194</v>
      </c>
      <c r="T108" s="147" t="n">
        <v>-1.29102507541047</v>
      </c>
      <c r="U108" s="147" t="n">
        <v>-35.2789205710485</v>
      </c>
      <c r="V108" s="295" t="n">
        <f aca="false">'Summary Data'!AS6</f>
        <v>-2.54</v>
      </c>
    </row>
    <row r="109" customFormat="false" ht="11.25" hidden="false" customHeight="false" outlineLevel="0" collapsed="false">
      <c r="A109" s="292" t="n">
        <v>3</v>
      </c>
      <c r="B109" s="147" t="n">
        <v>2.65684915220245</v>
      </c>
      <c r="C109" s="147" t="n">
        <v>4.76954169153205</v>
      </c>
      <c r="D109" s="147" t="n">
        <v>4.65643095283981</v>
      </c>
      <c r="E109" s="147" t="n">
        <v>4.70415770695843</v>
      </c>
      <c r="F109" s="147" t="n">
        <v>4.65667099638162</v>
      </c>
      <c r="G109" s="147" t="n">
        <v>4.75869188098096</v>
      </c>
      <c r="H109" s="147" t="n">
        <v>4.65574825793325</v>
      </c>
      <c r="I109" s="147" t="n">
        <v>4.74517111656448</v>
      </c>
      <c r="J109" s="147" t="n">
        <v>4.74272262857594</v>
      </c>
      <c r="K109" s="147" t="n">
        <v>4.67416344287959</v>
      </c>
      <c r="L109" s="147" t="n">
        <v>4.75565869095797</v>
      </c>
      <c r="M109" s="147" t="n">
        <v>4.6746685230022</v>
      </c>
      <c r="N109" s="147" t="n">
        <v>4.73396841424162</v>
      </c>
      <c r="O109" s="147" t="n">
        <v>4.67789192997157</v>
      </c>
      <c r="P109" s="147" t="n">
        <v>4.69408116030946</v>
      </c>
      <c r="Q109" s="147" t="n">
        <v>4.74093121711164</v>
      </c>
      <c r="R109" s="147" t="n">
        <v>4.66921248485283</v>
      </c>
      <c r="S109" s="147" t="n">
        <v>4.68333651045668</v>
      </c>
      <c r="T109" s="147" t="n">
        <v>4.67148592048141</v>
      </c>
      <c r="U109" s="147" t="n">
        <v>7.27777116855966</v>
      </c>
      <c r="V109" s="295" t="n">
        <f aca="false">'Summary Data'!AS7</f>
        <v>2.36</v>
      </c>
    </row>
    <row r="110" customFormat="false" ht="11.25" hidden="false" customHeight="false" outlineLevel="0" collapsed="false">
      <c r="A110" s="292" t="n">
        <v>4</v>
      </c>
      <c r="B110" s="147" t="n">
        <v>0.796597587064025</v>
      </c>
      <c r="C110" s="147" t="n">
        <v>-0.0438725694365575</v>
      </c>
      <c r="D110" s="147" t="n">
        <v>-0.0328724370454927</v>
      </c>
      <c r="E110" s="147" t="n">
        <v>-0.0437841919024644</v>
      </c>
      <c r="F110" s="147" t="n">
        <v>-0.000850554334297107</v>
      </c>
      <c r="G110" s="147" t="n">
        <v>-0.0471790724384191</v>
      </c>
      <c r="H110" s="147" t="n">
        <v>-0.0370575855005719</v>
      </c>
      <c r="I110" s="147" t="n">
        <v>-0.0216981346881955</v>
      </c>
      <c r="J110" s="147" t="n">
        <v>-0.0148566013119274</v>
      </c>
      <c r="K110" s="147" t="n">
        <v>-0.0395172928378913</v>
      </c>
      <c r="L110" s="147" t="n">
        <v>-0.042368913093938</v>
      </c>
      <c r="M110" s="147" t="n">
        <v>-0.0154894970922477</v>
      </c>
      <c r="N110" s="147" t="n">
        <v>-0.0180909445012889</v>
      </c>
      <c r="O110" s="147" t="n">
        <v>-0.0302519963808061</v>
      </c>
      <c r="P110" s="147" t="n">
        <v>-0.013393789611121</v>
      </c>
      <c r="Q110" s="147" t="n">
        <v>-0.020714905448654</v>
      </c>
      <c r="R110" s="147" t="n">
        <v>-0.0414524810140132</v>
      </c>
      <c r="S110" s="147" t="n">
        <v>-0.0439040219983789</v>
      </c>
      <c r="T110" s="147" t="n">
        <v>-0.0449522385446895</v>
      </c>
      <c r="U110" s="147" t="n">
        <v>-0.46494814710927</v>
      </c>
      <c r="V110" s="295" t="n">
        <f aca="false">'Summary Data'!AS8</f>
        <v>-0.00862</v>
      </c>
    </row>
    <row r="111" customFormat="false" ht="11.25" hidden="false" customHeight="false" outlineLevel="0" collapsed="false">
      <c r="A111" s="292" t="n">
        <v>5</v>
      </c>
      <c r="B111" s="147" t="n">
        <v>-1.58397982759319</v>
      </c>
      <c r="C111" s="147" t="n">
        <v>0.0467512453227275</v>
      </c>
      <c r="D111" s="147" t="n">
        <v>0.0309212959580537</v>
      </c>
      <c r="E111" s="147" t="n">
        <v>0.0597509318845599</v>
      </c>
      <c r="F111" s="147" t="n">
        <v>0.0608917604608724</v>
      </c>
      <c r="G111" s="147" t="n">
        <v>0.0430958527740446</v>
      </c>
      <c r="H111" s="147" t="n">
        <v>0.0584409017679227</v>
      </c>
      <c r="I111" s="147" t="n">
        <v>0.0369922810387999</v>
      </c>
      <c r="J111" s="147" t="n">
        <v>0.0645635017324535</v>
      </c>
      <c r="K111" s="147" t="n">
        <v>0.067329373396485</v>
      </c>
      <c r="L111" s="147" t="n">
        <v>0.0177027507537889</v>
      </c>
      <c r="M111" s="147" t="n">
        <v>0.0737563044809302</v>
      </c>
      <c r="N111" s="147" t="n">
        <v>0.0584777812521027</v>
      </c>
      <c r="O111" s="147" t="n">
        <v>0.0545262996337148</v>
      </c>
      <c r="P111" s="147" t="n">
        <v>0.0528806979995513</v>
      </c>
      <c r="Q111" s="147" t="n">
        <v>0.0551085705921212</v>
      </c>
      <c r="R111" s="147" t="n">
        <v>0.0481326015943782</v>
      </c>
      <c r="S111" s="147" t="n">
        <v>0.0485237692603076</v>
      </c>
      <c r="T111" s="147" t="n">
        <v>0.0582774551017028</v>
      </c>
      <c r="U111" s="147" t="n">
        <v>0.0946136879559876</v>
      </c>
      <c r="V111" s="295" t="n">
        <f aca="false">'Summary Data'!AS9</f>
        <v>0.444</v>
      </c>
    </row>
    <row r="112" customFormat="false" ht="11.25" hidden="false" customHeight="false" outlineLevel="0" collapsed="false">
      <c r="A112" s="292" t="n">
        <v>6</v>
      </c>
      <c r="B112" s="147" t="n">
        <v>0.294355813576077</v>
      </c>
      <c r="C112" s="147" t="n">
        <v>0.0146593104684885</v>
      </c>
      <c r="D112" s="147" t="n">
        <v>0.0123960250629549</v>
      </c>
      <c r="E112" s="147" t="n">
        <v>0.0240506945699318</v>
      </c>
      <c r="F112" s="147" t="n">
        <v>0.0248458301081755</v>
      </c>
      <c r="G112" s="147" t="n">
        <v>0.00927575919456072</v>
      </c>
      <c r="H112" s="147" t="n">
        <v>0.0218670839745065</v>
      </c>
      <c r="I112" s="147" t="n">
        <v>0.0233686055401683</v>
      </c>
      <c r="J112" s="147" t="n">
        <v>0.021552745209159</v>
      </c>
      <c r="K112" s="147" t="n">
        <v>0.0164475328250668</v>
      </c>
      <c r="L112" s="147" t="n">
        <v>0.0299412897936259</v>
      </c>
      <c r="M112" s="147" t="n">
        <v>0.0255194161705484</v>
      </c>
      <c r="N112" s="147" t="n">
        <v>0.0210520586216909</v>
      </c>
      <c r="O112" s="147" t="n">
        <v>0.0175457606987287</v>
      </c>
      <c r="P112" s="147" t="n">
        <v>0.0244326555638645</v>
      </c>
      <c r="Q112" s="147" t="n">
        <v>0.0215480309252961</v>
      </c>
      <c r="R112" s="147" t="n">
        <v>0.0177863868993908</v>
      </c>
      <c r="S112" s="147" t="n">
        <v>0.0160782904494417</v>
      </c>
      <c r="T112" s="147" t="n">
        <v>0.0150253421764493</v>
      </c>
      <c r="U112" s="147" t="n">
        <v>-0.0217787539340674</v>
      </c>
      <c r="V112" s="295" t="n">
        <f aca="false">'Summary Data'!AS10</f>
        <v>0.0132</v>
      </c>
    </row>
    <row r="113" customFormat="false" ht="11.25" hidden="false" customHeight="false" outlineLevel="0" collapsed="false">
      <c r="A113" s="292" t="n">
        <v>7</v>
      </c>
      <c r="B113" s="147" t="n">
        <v>-0.0186721665918812</v>
      </c>
      <c r="C113" s="147" t="n">
        <v>-0.0212271545265115</v>
      </c>
      <c r="D113" s="147" t="n">
        <v>-0.0144831814824083</v>
      </c>
      <c r="E113" s="147" t="n">
        <v>0.0018745141105323</v>
      </c>
      <c r="F113" s="147" t="n">
        <v>-0.00308200045630358</v>
      </c>
      <c r="G113" s="147" t="n">
        <v>-0.00174831417589005</v>
      </c>
      <c r="H113" s="147" t="n">
        <v>-0.0126883586562644</v>
      </c>
      <c r="I113" s="147" t="n">
        <v>0.0042813529069039</v>
      </c>
      <c r="J113" s="147" t="n">
        <v>-0.0051084007240485</v>
      </c>
      <c r="K113" s="147" t="n">
        <v>-0.0134692185487277</v>
      </c>
      <c r="L113" s="147" t="n">
        <v>0.00784102298943745</v>
      </c>
      <c r="M113" s="147" t="n">
        <v>-0.0200390254424914</v>
      </c>
      <c r="N113" s="147" t="n">
        <v>-0.0154697327457503</v>
      </c>
      <c r="O113" s="147" t="n">
        <v>0.00432455093091599</v>
      </c>
      <c r="P113" s="147" t="n">
        <v>-0.00426124733288003</v>
      </c>
      <c r="Q113" s="147" t="n">
        <v>-0.0052531591382341</v>
      </c>
      <c r="R113" s="147" t="n">
        <v>-0.00754110756218251</v>
      </c>
      <c r="S113" s="147" t="n">
        <v>-0.000408146481294835</v>
      </c>
      <c r="T113" s="147" t="n">
        <v>-0.00166534541291041</v>
      </c>
      <c r="U113" s="147" t="n">
        <v>0.0340613337441505</v>
      </c>
      <c r="V113" s="295" t="n">
        <f aca="false">'Summary Data'!AS11</f>
        <v>1.01</v>
      </c>
    </row>
    <row r="114" customFormat="false" ht="11.25" hidden="false" customHeight="false" outlineLevel="0" collapsed="false">
      <c r="A114" s="292" t="n">
        <v>8</v>
      </c>
      <c r="B114" s="147" t="n">
        <v>0.149590348634856</v>
      </c>
      <c r="C114" s="147" t="n">
        <v>0.00419179606929851</v>
      </c>
      <c r="D114" s="147" t="n">
        <v>0.00372433740221257</v>
      </c>
      <c r="E114" s="147" t="n">
        <v>0.00472382598809747</v>
      </c>
      <c r="F114" s="147" t="n">
        <v>0.000467258430309077</v>
      </c>
      <c r="G114" s="147" t="n">
        <v>0.00719909736813639</v>
      </c>
      <c r="H114" s="147" t="n">
        <v>0.0079080959820674</v>
      </c>
      <c r="I114" s="147" t="n">
        <v>0.00445353041250939</v>
      </c>
      <c r="J114" s="147" t="n">
        <v>0.0013489780097015</v>
      </c>
      <c r="K114" s="147" t="n">
        <v>0.00116164942924746</v>
      </c>
      <c r="L114" s="147" t="n">
        <v>0.0148277711301169</v>
      </c>
      <c r="M114" s="147" t="n">
        <v>-0.00239366874458784</v>
      </c>
      <c r="N114" s="147" t="n">
        <v>0.00639171697173639</v>
      </c>
      <c r="O114" s="147" t="n">
        <v>0.00613352405145288</v>
      </c>
      <c r="P114" s="147" t="n">
        <v>0.00589540416220699</v>
      </c>
      <c r="Q114" s="147" t="n">
        <v>0.00527545521698744</v>
      </c>
      <c r="R114" s="147" t="n">
        <v>0.00225954494882911</v>
      </c>
      <c r="S114" s="147" t="n">
        <v>0.00431779146359242</v>
      </c>
      <c r="T114" s="147" t="n">
        <v>0.00603865878530149</v>
      </c>
      <c r="U114" s="147" t="n">
        <v>0.00847200264668037</v>
      </c>
      <c r="V114" s="295" t="n">
        <f aca="false">'Summary Data'!AS12</f>
        <v>0.00542</v>
      </c>
    </row>
    <row r="115" customFormat="false" ht="11.25" hidden="false" customHeight="false" outlineLevel="0" collapsed="false">
      <c r="A115" s="292" t="n">
        <v>9</v>
      </c>
      <c r="B115" s="147" t="n">
        <v>-0.0217959210134202</v>
      </c>
      <c r="C115" s="147" t="n">
        <v>0.0182133153703433</v>
      </c>
      <c r="D115" s="147" t="n">
        <v>0.019434173533834</v>
      </c>
      <c r="E115" s="147" t="n">
        <v>0.018193802220512</v>
      </c>
      <c r="F115" s="147" t="n">
        <v>0.0218949780018968</v>
      </c>
      <c r="G115" s="147" t="n">
        <v>0.0264434026017166</v>
      </c>
      <c r="H115" s="147" t="n">
        <v>0.0227687632770872</v>
      </c>
      <c r="I115" s="147" t="n">
        <v>0.0228223693319432</v>
      </c>
      <c r="J115" s="147" t="n">
        <v>0.0222133483179383</v>
      </c>
      <c r="K115" s="147" t="n">
        <v>0.0202968169963779</v>
      </c>
      <c r="L115" s="147" t="n">
        <v>0.0239982555342012</v>
      </c>
      <c r="M115" s="147" t="n">
        <v>0.0224744639001445</v>
      </c>
      <c r="N115" s="147" t="n">
        <v>0.0222418801916472</v>
      </c>
      <c r="O115" s="147" t="n">
        <v>0.0245430596609982</v>
      </c>
      <c r="P115" s="147" t="n">
        <v>0.0235031950311889</v>
      </c>
      <c r="Q115" s="147" t="n">
        <v>0.0232255170020558</v>
      </c>
      <c r="R115" s="147" t="n">
        <v>0.0226470828731812</v>
      </c>
      <c r="S115" s="147" t="n">
        <v>0.0231097315560065</v>
      </c>
      <c r="T115" s="147" t="n">
        <v>0.0231525857319913</v>
      </c>
      <c r="U115" s="147" t="n">
        <v>0.0407037123591136</v>
      </c>
      <c r="V115" s="295" t="n">
        <f aca="false">'Summary Data'!AS13</f>
        <v>0.534</v>
      </c>
    </row>
    <row r="116" customFormat="false" ht="11.25" hidden="false" customHeight="false" outlineLevel="0" collapsed="false">
      <c r="A116" s="292" t="n">
        <v>10</v>
      </c>
      <c r="B116" s="147" t="n">
        <v>2.61235126053542E-005</v>
      </c>
      <c r="C116" s="147" t="n">
        <v>-4.30345787138644E-005</v>
      </c>
      <c r="D116" s="147" t="n">
        <v>0.000142836632339979</v>
      </c>
      <c r="E116" s="147" t="n">
        <v>2.51239119663005E-005</v>
      </c>
      <c r="F116" s="147" t="n">
        <v>-4.83340692921406E-005</v>
      </c>
      <c r="G116" s="147" t="n">
        <v>-1.50239963060392E-006</v>
      </c>
      <c r="H116" s="147" t="n">
        <v>0.000197537180427717</v>
      </c>
      <c r="I116" s="147" t="n">
        <v>-8.2881000090374E-005</v>
      </c>
      <c r="J116" s="147" t="n">
        <v>1.65209990518448E-005</v>
      </c>
      <c r="K116" s="147" t="n">
        <v>-0.000402856562146063</v>
      </c>
      <c r="L116" s="147" t="n">
        <v>-2.1008365138236E-005</v>
      </c>
      <c r="M116" s="147" t="n">
        <v>4.77358564217299E-005</v>
      </c>
      <c r="N116" s="147" t="n">
        <v>-0.000120378137443184</v>
      </c>
      <c r="O116" s="147" t="n">
        <v>-2.36205316411744E-005</v>
      </c>
      <c r="P116" s="147" t="n">
        <v>7.94097337676991E-005</v>
      </c>
      <c r="Q116" s="147" t="n">
        <v>-2.78278973878383E-006</v>
      </c>
      <c r="R116" s="147" t="n">
        <v>3.15580483100686E-005</v>
      </c>
      <c r="S116" s="147" t="n">
        <v>-0.000124053691968101</v>
      </c>
      <c r="T116" s="147" t="n">
        <v>7.51548463360033E-006</v>
      </c>
      <c r="U116" s="147" t="n">
        <v>9.90930459479468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0430191550043735</v>
      </c>
      <c r="C117" s="147" t="n">
        <v>0.00191397593094611</v>
      </c>
      <c r="D117" s="147" t="n">
        <v>0.0025632522003286</v>
      </c>
      <c r="E117" s="147" t="n">
        <v>0.00481705179484249</v>
      </c>
      <c r="F117" s="147" t="n">
        <v>0.00386636428786891</v>
      </c>
      <c r="G117" s="147" t="n">
        <v>0.00473838632325141</v>
      </c>
      <c r="H117" s="147" t="n">
        <v>0.00520647723609813</v>
      </c>
      <c r="I117" s="147" t="n">
        <v>0.00461033813742084</v>
      </c>
      <c r="J117" s="147" t="n">
        <v>0.00462299647800635</v>
      </c>
      <c r="K117" s="147" t="n">
        <v>0.00534714185279384</v>
      </c>
      <c r="L117" s="147" t="n">
        <v>0.00810819573149435</v>
      </c>
      <c r="M117" s="147" t="n">
        <v>0.00784842530839469</v>
      </c>
      <c r="N117" s="147" t="n">
        <v>0.00542879590882595</v>
      </c>
      <c r="O117" s="147" t="n">
        <v>0.00781291940065421</v>
      </c>
      <c r="P117" s="147" t="n">
        <v>0.00651772383174498</v>
      </c>
      <c r="Q117" s="147" t="n">
        <v>0.00659832095977797</v>
      </c>
      <c r="R117" s="147" t="n">
        <v>0.00577031147973472</v>
      </c>
      <c r="S117" s="147" t="n">
        <v>0.00479016123511866</v>
      </c>
      <c r="T117" s="147" t="n">
        <v>0.00539621840354076</v>
      </c>
      <c r="U117" s="147" t="n">
        <v>0.0200282076550996</v>
      </c>
      <c r="V117" s="295" t="n">
        <f aca="false">'Summary Data'!AS15</f>
        <v>0.636</v>
      </c>
    </row>
    <row r="118" customFormat="false" ht="11.25" hidden="false" customHeight="false" outlineLevel="0" collapsed="false">
      <c r="A118" s="292" t="n">
        <v>12</v>
      </c>
      <c r="B118" s="147" t="n">
        <v>0.0934389738254277</v>
      </c>
      <c r="C118" s="147" t="n">
        <v>0.00396855726306082</v>
      </c>
      <c r="D118" s="147" t="n">
        <v>-0.00491947811626838</v>
      </c>
      <c r="E118" s="147" t="n">
        <v>0.00780427973388623</v>
      </c>
      <c r="F118" s="147" t="n">
        <v>-0.0048379282123629</v>
      </c>
      <c r="G118" s="147" t="n">
        <v>0.0106006174181073</v>
      </c>
      <c r="H118" s="147" t="n">
        <v>0.00980667797055952</v>
      </c>
      <c r="I118" s="147" t="n">
        <v>0.00698103769169342</v>
      </c>
      <c r="J118" s="147" t="n">
        <v>-0.00202553550647015</v>
      </c>
      <c r="K118" s="147" t="n">
        <v>0.00768939550907876</v>
      </c>
      <c r="L118" s="147" t="n">
        <v>0.0119410092638741</v>
      </c>
      <c r="M118" s="147" t="n">
        <v>-0.0214844003949807</v>
      </c>
      <c r="N118" s="147" t="n">
        <v>-0.00332682970261575</v>
      </c>
      <c r="O118" s="147" t="n">
        <v>0.00657839898973616</v>
      </c>
      <c r="P118" s="147" t="n">
        <v>-0.000579430631900103</v>
      </c>
      <c r="Q118" s="147" t="n">
        <v>0.000711899144394809</v>
      </c>
      <c r="R118" s="147" t="n">
        <v>-0.00501414443492961</v>
      </c>
      <c r="S118" s="147" t="n">
        <v>-0.00365729060415554</v>
      </c>
      <c r="T118" s="147" t="n">
        <v>0.000110570333072047</v>
      </c>
      <c r="U118" s="147" t="n">
        <v>0.00476853761246501</v>
      </c>
      <c r="V118" s="295" t="n">
        <f aca="false">'Summary Data'!AS16*10</f>
        <v>-0.00504</v>
      </c>
      <c r="W118" s="239" t="s">
        <v>232</v>
      </c>
    </row>
    <row r="119" customFormat="false" ht="11.25" hidden="false" customHeight="false" outlineLevel="0" collapsed="false">
      <c r="A119" s="292" t="n">
        <v>13</v>
      </c>
      <c r="B119" s="147" t="n">
        <v>-0.00167235362443147</v>
      </c>
      <c r="C119" s="147" t="n">
        <v>0.00539301581399837</v>
      </c>
      <c r="D119" s="147" t="n">
        <v>0.0114695460336847</v>
      </c>
      <c r="E119" s="147" t="n">
        <v>0.01381760123433</v>
      </c>
      <c r="F119" s="147" t="n">
        <v>0.0127082214487977</v>
      </c>
      <c r="G119" s="147" t="n">
        <v>0.00625124589065509</v>
      </c>
      <c r="H119" s="147" t="n">
        <v>0.00790197889897468</v>
      </c>
      <c r="I119" s="147" t="n">
        <v>0.00761672155949189</v>
      </c>
      <c r="J119" s="147" t="n">
        <v>0.0198691918668124</v>
      </c>
      <c r="K119" s="147" t="n">
        <v>0.0155392091723887</v>
      </c>
      <c r="L119" s="147" t="n">
        <v>0.0143911926707571</v>
      </c>
      <c r="M119" s="147" t="n">
        <v>0.0111854874367044</v>
      </c>
      <c r="N119" s="147" t="n">
        <v>0.00730983656329759</v>
      </c>
      <c r="O119" s="147" t="n">
        <v>0.01413578053268</v>
      </c>
      <c r="P119" s="147" t="n">
        <v>0.012659120819299</v>
      </c>
      <c r="Q119" s="147" t="n">
        <v>0.0154262243126302</v>
      </c>
      <c r="R119" s="147" t="n">
        <v>0.0207028585522194</v>
      </c>
      <c r="S119" s="147" t="n">
        <v>0.0149576684387429</v>
      </c>
      <c r="T119" s="147" t="n">
        <v>0.0098099043485262</v>
      </c>
      <c r="U119" s="147" t="n">
        <v>0.0217690248848681</v>
      </c>
      <c r="V119" s="295" t="n">
        <f aca="false">'Summary Data'!AS17*10</f>
        <v>0.638</v>
      </c>
      <c r="W119" s="239" t="s">
        <v>232</v>
      </c>
    </row>
    <row r="120" customFormat="false" ht="11.25" hidden="false" customHeight="false" outlineLevel="0" collapsed="false">
      <c r="A120" s="292" t="n">
        <v>14</v>
      </c>
      <c r="B120" s="147" t="n">
        <v>0.057159022248338</v>
      </c>
      <c r="C120" s="147" t="n">
        <v>0.000560505254001593</v>
      </c>
      <c r="D120" s="147" t="n">
        <v>0.000701325007789024</v>
      </c>
      <c r="E120" s="147" t="n">
        <v>0.0089234209749476</v>
      </c>
      <c r="F120" s="147" t="n">
        <v>0.00774700672642073</v>
      </c>
      <c r="G120" s="147" t="n">
        <v>0.00516633015958127</v>
      </c>
      <c r="H120" s="147" t="n">
        <v>0.00829331244198346</v>
      </c>
      <c r="I120" s="147" t="n">
        <v>0.0055646249565677</v>
      </c>
      <c r="J120" s="147" t="n">
        <v>0.0129863038714125</v>
      </c>
      <c r="K120" s="147" t="n">
        <v>0.0095990026365698</v>
      </c>
      <c r="L120" s="147" t="n">
        <v>0.00574322337574098</v>
      </c>
      <c r="M120" s="147" t="n">
        <v>0.000136269733668993</v>
      </c>
      <c r="N120" s="147" t="n">
        <v>-0.000740527107689739</v>
      </c>
      <c r="O120" s="147" t="n">
        <v>0.00943352747803532</v>
      </c>
      <c r="P120" s="147" t="n">
        <v>0.0058928741335721</v>
      </c>
      <c r="Q120" s="147" t="n">
        <v>0.00371845576280518</v>
      </c>
      <c r="R120" s="147" t="n">
        <v>0.0139693829868071</v>
      </c>
      <c r="S120" s="147" t="n">
        <v>0.00188751880065444</v>
      </c>
      <c r="T120" s="147" t="n">
        <v>0.00486574210312404</v>
      </c>
      <c r="U120" s="147" t="n">
        <v>0.00160345731629747</v>
      </c>
      <c r="V120" s="295" t="n">
        <f aca="false">'Summary Data'!AS18*10</f>
        <v>-0.0407</v>
      </c>
      <c r="W120" s="239" t="s">
        <v>232</v>
      </c>
    </row>
    <row r="121" customFormat="false" ht="11.25" hidden="false" customHeight="false" outlineLevel="0" collapsed="false">
      <c r="A121" s="292" t="n">
        <v>15</v>
      </c>
      <c r="B121" s="147" t="n">
        <v>-0.00828467439785906</v>
      </c>
      <c r="C121" s="147" t="n">
        <v>-0.0197883050847458</v>
      </c>
      <c r="D121" s="147" t="n">
        <v>-0.0388593220338983</v>
      </c>
      <c r="E121" s="147" t="n">
        <v>-0.0327894915254237</v>
      </c>
      <c r="F121" s="147" t="n">
        <v>-0.0293718644067797</v>
      </c>
      <c r="G121" s="147" t="n">
        <v>-0.0255916101694915</v>
      </c>
      <c r="H121" s="147" t="n">
        <v>-0.0421802542372882</v>
      </c>
      <c r="I121" s="147" t="n">
        <v>-0.0579765254237288</v>
      </c>
      <c r="J121" s="147" t="n">
        <v>-0.0300643220338984</v>
      </c>
      <c r="K121" s="147" t="n">
        <v>-0.037836186440678</v>
      </c>
      <c r="L121" s="147" t="n">
        <v>-0.0418101694915254</v>
      </c>
      <c r="M121" s="147" t="n">
        <v>-0.0381925423728814</v>
      </c>
      <c r="N121" s="147" t="n">
        <v>-0.0504120338983051</v>
      </c>
      <c r="O121" s="147" t="n">
        <v>-0.0468922881355932</v>
      </c>
      <c r="P121" s="147" t="n">
        <v>-0.0335043220338983</v>
      </c>
      <c r="Q121" s="147" t="n">
        <v>-0.0194754237288136</v>
      </c>
      <c r="R121" s="147" t="n">
        <v>-0.0455487288135593</v>
      </c>
      <c r="S121" s="147" t="n">
        <v>-0.0501901694915254</v>
      </c>
      <c r="T121" s="147" t="n">
        <v>-0.0257543220338983</v>
      </c>
      <c r="U121" s="147" t="n">
        <v>0.0252769095697981</v>
      </c>
      <c r="V121" s="295" t="n">
        <f aca="false">'Summary Data'!AS19*10</f>
        <v>0.17</v>
      </c>
      <c r="W121" s="239" t="s">
        <v>232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39" t="s">
        <v>232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5" t="n">
        <f aca="false">'Summary Data'!AS21*10</f>
        <v>0</v>
      </c>
      <c r="W123" s="239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3</v>
      </c>
      <c r="D126" s="290" t="s">
        <v>214</v>
      </c>
      <c r="E126" s="290" t="s">
        <v>215</v>
      </c>
      <c r="F126" s="290" t="s">
        <v>216</v>
      </c>
      <c r="G126" s="290" t="s">
        <v>217</v>
      </c>
      <c r="H126" s="290" t="s">
        <v>218</v>
      </c>
      <c r="I126" s="290" t="s">
        <v>219</v>
      </c>
      <c r="J126" s="290" t="s">
        <v>220</v>
      </c>
      <c r="K126" s="290" t="s">
        <v>221</v>
      </c>
      <c r="L126" s="290" t="s">
        <v>222</v>
      </c>
      <c r="M126" s="290" t="s">
        <v>223</v>
      </c>
      <c r="N126" s="290" t="s">
        <v>224</v>
      </c>
      <c r="O126" s="290" t="s">
        <v>225</v>
      </c>
      <c r="P126" s="290" t="s">
        <v>226</v>
      </c>
      <c r="Q126" s="290" t="s">
        <v>227</v>
      </c>
      <c r="R126" s="290" t="s">
        <v>228</v>
      </c>
      <c r="S126" s="290" t="s">
        <v>229</v>
      </c>
      <c r="T126" s="290" t="s">
        <v>230</v>
      </c>
      <c r="U126" s="290" t="s">
        <v>15</v>
      </c>
      <c r="V126" s="291" t="s">
        <v>231</v>
      </c>
    </row>
    <row r="127" customFormat="false" ht="11.25" hidden="false" customHeight="false" outlineLevel="0" collapsed="false">
      <c r="A127" s="292" t="n">
        <v>1</v>
      </c>
      <c r="B127" s="147" t="n">
        <v>-4.204249</v>
      </c>
      <c r="C127" s="147" t="n">
        <v>-2.892894</v>
      </c>
      <c r="D127" s="147" t="n">
        <v>-1.467023</v>
      </c>
      <c r="E127" s="147" t="n">
        <v>-0.461663</v>
      </c>
      <c r="F127" s="147" t="n">
        <v>-0.030822</v>
      </c>
      <c r="G127" s="147" t="n">
        <v>0.45048</v>
      </c>
      <c r="H127" s="147" t="n">
        <v>0.728664</v>
      </c>
      <c r="I127" s="147" t="n">
        <v>0.60201</v>
      </c>
      <c r="J127" s="147" t="n">
        <v>0.907138</v>
      </c>
      <c r="K127" s="147" t="n">
        <v>0.629098</v>
      </c>
      <c r="L127" s="147" t="n">
        <v>0.733982</v>
      </c>
      <c r="M127" s="147" t="n">
        <v>0.131275</v>
      </c>
      <c r="N127" s="147" t="n">
        <v>0.452548</v>
      </c>
      <c r="O127" s="147" t="n">
        <v>1.12766</v>
      </c>
      <c r="P127" s="147" t="n">
        <v>1.496191</v>
      </c>
      <c r="Q127" s="147" t="n">
        <v>1.31753</v>
      </c>
      <c r="R127" s="147" t="n">
        <v>0.526769</v>
      </c>
      <c r="S127" s="147" t="n">
        <v>-0.172324</v>
      </c>
      <c r="T127" s="147" t="n">
        <v>-0.661701</v>
      </c>
      <c r="U127" s="147" t="n">
        <v>-1.47238</v>
      </c>
      <c r="V127" s="295"/>
    </row>
    <row r="128" customFormat="false" ht="11.25" hidden="false" customHeight="false" outlineLevel="0" collapsed="false">
      <c r="A128" s="292" t="n">
        <v>2</v>
      </c>
      <c r="B128" s="147" t="n">
        <v>-2.8753338160159</v>
      </c>
      <c r="C128" s="147" t="n">
        <v>0.0514165640051942</v>
      </c>
      <c r="D128" s="147" t="n">
        <v>-0.0574360816851655</v>
      </c>
      <c r="E128" s="147" t="n">
        <v>0.0877230406025528</v>
      </c>
      <c r="F128" s="147" t="n">
        <v>-0.0234565934016949</v>
      </c>
      <c r="G128" s="147" t="n">
        <v>0.0134361088861954</v>
      </c>
      <c r="H128" s="147" t="n">
        <v>0.086625128831904</v>
      </c>
      <c r="I128" s="147" t="n">
        <v>0.0277585469573827</v>
      </c>
      <c r="J128" s="147" t="n">
        <v>-0.0724984576838519</v>
      </c>
      <c r="K128" s="147" t="n">
        <v>0.0203441961647159</v>
      </c>
      <c r="L128" s="147" t="n">
        <v>-0.000865237299056312</v>
      </c>
      <c r="M128" s="147" t="n">
        <v>-0.13671309510025</v>
      </c>
      <c r="N128" s="147" t="n">
        <v>-0.130814589745749</v>
      </c>
      <c r="O128" s="147" t="n">
        <v>-0.0358849725583772</v>
      </c>
      <c r="P128" s="147" t="n">
        <v>-0.0350239342170595</v>
      </c>
      <c r="Q128" s="147" t="n">
        <v>-0.0860923938236391</v>
      </c>
      <c r="R128" s="147" t="n">
        <v>-0.0427539858255482</v>
      </c>
      <c r="S128" s="147" t="n">
        <v>0.0240655907951766</v>
      </c>
      <c r="T128" s="147" t="n">
        <v>-0.000796272622345828</v>
      </c>
      <c r="U128" s="147" t="n">
        <v>0.778855799456441</v>
      </c>
      <c r="V128" s="295" t="n">
        <f aca="false">'Summary Data'!AS23</f>
        <v>0.345</v>
      </c>
    </row>
    <row r="129" customFormat="false" ht="11.25" hidden="false" customHeight="false" outlineLevel="0" collapsed="false">
      <c r="A129" s="292" t="n">
        <v>3</v>
      </c>
      <c r="B129" s="147" t="n">
        <v>-3.29191200769042</v>
      </c>
      <c r="C129" s="147" t="n">
        <v>-0.0707794347428835</v>
      </c>
      <c r="D129" s="147" t="n">
        <v>-0.176909410706712</v>
      </c>
      <c r="E129" s="147" t="n">
        <v>0.0120136825127757</v>
      </c>
      <c r="F129" s="147" t="n">
        <v>-0.116181173675847</v>
      </c>
      <c r="G129" s="147" t="n">
        <v>-0.129834636129707</v>
      </c>
      <c r="H129" s="147" t="n">
        <v>-0.135480842554556</v>
      </c>
      <c r="I129" s="147" t="n">
        <v>-0.0460369483605402</v>
      </c>
      <c r="J129" s="147" t="n">
        <v>0.0275599173943488</v>
      </c>
      <c r="K129" s="147" t="n">
        <v>-0.013649648535006</v>
      </c>
      <c r="L129" s="147" t="n">
        <v>-0.119167535561914</v>
      </c>
      <c r="M129" s="147" t="n">
        <v>-0.0478685506687874</v>
      </c>
      <c r="N129" s="147" t="n">
        <v>-0.158265903177265</v>
      </c>
      <c r="O129" s="147" t="n">
        <v>-0.158130260740036</v>
      </c>
      <c r="P129" s="147" t="n">
        <v>-0.225488889846298</v>
      </c>
      <c r="Q129" s="147" t="n">
        <v>-0.145111763738519</v>
      </c>
      <c r="R129" s="147" t="n">
        <v>-0.155673810917253</v>
      </c>
      <c r="S129" s="147" t="n">
        <v>-0.189787123212812</v>
      </c>
      <c r="T129" s="147" t="n">
        <v>-0.179695797632711</v>
      </c>
      <c r="U129" s="147" t="n">
        <v>-0.264243541071397</v>
      </c>
      <c r="V129" s="295" t="n">
        <f aca="false">'Summary Data'!AS24</f>
        <v>-0.217</v>
      </c>
    </row>
    <row r="130" customFormat="false" ht="11.25" hidden="false" customHeight="false" outlineLevel="0" collapsed="false">
      <c r="A130" s="292" t="n">
        <v>4</v>
      </c>
      <c r="B130" s="147" t="n">
        <v>-1.8091617994381</v>
      </c>
      <c r="C130" s="147" t="n">
        <v>0.0470009448154935</v>
      </c>
      <c r="D130" s="147" t="n">
        <v>0.0530079522678147</v>
      </c>
      <c r="E130" s="147" t="n">
        <v>-0.0533977672998</v>
      </c>
      <c r="F130" s="147" t="n">
        <v>0.0505590642448554</v>
      </c>
      <c r="G130" s="147" t="n">
        <v>0.0169789784697373</v>
      </c>
      <c r="H130" s="147" t="n">
        <v>0.0231548192787643</v>
      </c>
      <c r="I130" s="147" t="n">
        <v>-0.0203728455807062</v>
      </c>
      <c r="J130" s="147" t="n">
        <v>-0.026392356831872</v>
      </c>
      <c r="K130" s="147" t="n">
        <v>-0.000132794506075798</v>
      </c>
      <c r="L130" s="147" t="n">
        <v>-0.0444028968846866</v>
      </c>
      <c r="M130" s="147" t="n">
        <v>0.0165393373933767</v>
      </c>
      <c r="N130" s="147" t="n">
        <v>0.0261542146171649</v>
      </c>
      <c r="O130" s="147" t="n">
        <v>-0.0114589797071957</v>
      </c>
      <c r="P130" s="147" t="n">
        <v>0.0241904662413669</v>
      </c>
      <c r="Q130" s="147" t="n">
        <v>-0.00722769031672982</v>
      </c>
      <c r="R130" s="147" t="n">
        <v>-0.0179349722341099</v>
      </c>
      <c r="S130" s="147" t="n">
        <v>0.0234226948847748</v>
      </c>
      <c r="T130" s="147" t="n">
        <v>0.0053483157557376</v>
      </c>
      <c r="U130" s="147" t="n">
        <v>0.0561519359386702</v>
      </c>
      <c r="V130" s="295" t="n">
        <f aca="false">'Summary Data'!AS25</f>
        <v>-0.136</v>
      </c>
    </row>
    <row r="131" customFormat="false" ht="11.25" hidden="false" customHeight="false" outlineLevel="0" collapsed="false">
      <c r="A131" s="292" t="n">
        <v>5</v>
      </c>
      <c r="B131" s="147" t="n">
        <v>-0.720970533920915</v>
      </c>
      <c r="C131" s="147" t="n">
        <v>0.021861998061485</v>
      </c>
      <c r="D131" s="147" t="n">
        <v>-0.00440606909434886</v>
      </c>
      <c r="E131" s="147" t="n">
        <v>0.0196596998235791</v>
      </c>
      <c r="F131" s="147" t="n">
        <v>-0.0158698403429287</v>
      </c>
      <c r="G131" s="147" t="n">
        <v>0.0115360668691877</v>
      </c>
      <c r="H131" s="147" t="n">
        <v>0.00847894946735937</v>
      </c>
      <c r="I131" s="147" t="n">
        <v>-0.00320712956689275</v>
      </c>
      <c r="J131" s="147" t="n">
        <v>0.0167560452624309</v>
      </c>
      <c r="K131" s="147" t="n">
        <v>0.00201192381120215</v>
      </c>
      <c r="L131" s="147" t="n">
        <v>0.00214696476910219</v>
      </c>
      <c r="M131" s="147" t="n">
        <v>0.013883130743668</v>
      </c>
      <c r="N131" s="147" t="n">
        <v>0.00377528231161514</v>
      </c>
      <c r="O131" s="147" t="n">
        <v>0.00328706027902291</v>
      </c>
      <c r="P131" s="147" t="n">
        <v>-0.00452636737409297</v>
      </c>
      <c r="Q131" s="147" t="n">
        <v>0.00260512551438086</v>
      </c>
      <c r="R131" s="147" t="n">
        <v>0.0067607935277107</v>
      </c>
      <c r="S131" s="147" t="n">
        <v>-0.00368668247110742</v>
      </c>
      <c r="T131" s="147" t="n">
        <v>-0.00209322497096498</v>
      </c>
      <c r="U131" s="147" t="n">
        <v>-0.0267568126194407</v>
      </c>
      <c r="V131" s="295" t="n">
        <f aca="false">'Summary Data'!AS26</f>
        <v>0.048</v>
      </c>
    </row>
    <row r="132" customFormat="false" ht="11.25" hidden="false" customHeight="false" outlineLevel="0" collapsed="false">
      <c r="A132" s="292" t="n">
        <v>6</v>
      </c>
      <c r="B132" s="147" t="n">
        <v>-0.459124034511236</v>
      </c>
      <c r="C132" s="147" t="n">
        <v>-0.00343160685084727</v>
      </c>
      <c r="D132" s="147" t="n">
        <v>0.00435753354360298</v>
      </c>
      <c r="E132" s="147" t="n">
        <v>-0.00356959058899023</v>
      </c>
      <c r="F132" s="147" t="n">
        <v>-0.00432835461324028</v>
      </c>
      <c r="G132" s="147" t="n">
        <v>-0.00975418279660659</v>
      </c>
      <c r="H132" s="147" t="n">
        <v>-1.17575162014716E-005</v>
      </c>
      <c r="I132" s="147" t="n">
        <v>0.011366276740697</v>
      </c>
      <c r="J132" s="147" t="n">
        <v>-0.00708911124451207</v>
      </c>
      <c r="K132" s="147" t="n">
        <v>0.00277264808758722</v>
      </c>
      <c r="L132" s="147" t="n">
        <v>0.0115305236869015</v>
      </c>
      <c r="M132" s="147" t="n">
        <v>-0.0156392708039083</v>
      </c>
      <c r="N132" s="147" t="n">
        <v>0.00531664588242017</v>
      </c>
      <c r="O132" s="147" t="n">
        <v>0.000173089927119372</v>
      </c>
      <c r="P132" s="147" t="n">
        <v>-0.00204949316066345</v>
      </c>
      <c r="Q132" s="147" t="n">
        <v>0.00208454135758725</v>
      </c>
      <c r="R132" s="147" t="n">
        <v>-0.00728462118972718</v>
      </c>
      <c r="S132" s="147" t="n">
        <v>-0.00313720828108463</v>
      </c>
      <c r="T132" s="147" t="n">
        <v>0.00227957879085577</v>
      </c>
      <c r="U132" s="147" t="n">
        <v>0.00645009169658284</v>
      </c>
      <c r="V132" s="295" t="n">
        <f aca="false">'Summary Data'!AS27</f>
        <v>-0.0165</v>
      </c>
    </row>
    <row r="133" customFormat="false" ht="11.25" hidden="false" customHeight="false" outlineLevel="0" collapsed="false">
      <c r="A133" s="292" t="n">
        <v>7</v>
      </c>
      <c r="B133" s="147" t="n">
        <v>-0.166772051847819</v>
      </c>
      <c r="C133" s="147" t="n">
        <v>-0.0288115504978862</v>
      </c>
      <c r="D133" s="147" t="n">
        <v>-0.000312282408792823</v>
      </c>
      <c r="E133" s="147" t="n">
        <v>-0.00216641728157688</v>
      </c>
      <c r="F133" s="147" t="n">
        <v>0.00558125072245514</v>
      </c>
      <c r="G133" s="147" t="n">
        <v>0.0110549925874003</v>
      </c>
      <c r="H133" s="147" t="n">
        <v>0.0116500707267656</v>
      </c>
      <c r="I133" s="147" t="n">
        <v>0.00841512785315817</v>
      </c>
      <c r="J133" s="147" t="n">
        <v>0.00685988050523773</v>
      </c>
      <c r="K133" s="147" t="n">
        <v>0.0136936083037373</v>
      </c>
      <c r="L133" s="147" t="n">
        <v>0.00844421708535437</v>
      </c>
      <c r="M133" s="147" t="n">
        <v>0.00124966290067358</v>
      </c>
      <c r="N133" s="147" t="n">
        <v>0.00506376948679944</v>
      </c>
      <c r="O133" s="147" t="n">
        <v>0.0138886658097083</v>
      </c>
      <c r="P133" s="147" t="n">
        <v>0.0187353540382387</v>
      </c>
      <c r="Q133" s="147" t="n">
        <v>0.0112045435604898</v>
      </c>
      <c r="R133" s="147" t="n">
        <v>0.00759709234579666</v>
      </c>
      <c r="S133" s="147" t="n">
        <v>0.00455783030275211</v>
      </c>
      <c r="T133" s="147" t="n">
        <v>-0.00391553482584742</v>
      </c>
      <c r="U133" s="147" t="n">
        <v>-0.00736902957041913</v>
      </c>
      <c r="V133" s="295" t="n">
        <f aca="false">'Summary Data'!AS28</f>
        <v>-0.041</v>
      </c>
    </row>
    <row r="134" customFormat="false" ht="11.25" hidden="false" customHeight="false" outlineLevel="0" collapsed="false">
      <c r="A134" s="292" t="n">
        <v>8</v>
      </c>
      <c r="B134" s="147" t="n">
        <v>-0.0718306977226413</v>
      </c>
      <c r="C134" s="147" t="n">
        <v>-0.00245498401638166</v>
      </c>
      <c r="D134" s="147" t="n">
        <v>0.00615185871003907</v>
      </c>
      <c r="E134" s="147" t="n">
        <v>-0.00371075243941468</v>
      </c>
      <c r="F134" s="147" t="n">
        <v>-0.00106041089328016</v>
      </c>
      <c r="G134" s="147" t="n">
        <v>0.000454135670356137</v>
      </c>
      <c r="H134" s="147" t="n">
        <v>0.000277510250710589</v>
      </c>
      <c r="I134" s="147" t="n">
        <v>0.000942392676634332</v>
      </c>
      <c r="J134" s="147" t="n">
        <v>-0.00118558606748375</v>
      </c>
      <c r="K134" s="147" t="n">
        <v>-0.000177882734001988</v>
      </c>
      <c r="L134" s="147" t="n">
        <v>-0.00855346340431346</v>
      </c>
      <c r="M134" s="147" t="n">
        <v>0.00369208460442194</v>
      </c>
      <c r="N134" s="147" t="n">
        <v>0.000795443656575877</v>
      </c>
      <c r="O134" s="147" t="n">
        <v>-0.00115589759152991</v>
      </c>
      <c r="P134" s="147" t="n">
        <v>0.00155737472039642</v>
      </c>
      <c r="Q134" s="147" t="n">
        <v>-0.000459458284354938</v>
      </c>
      <c r="R134" s="147" t="n">
        <v>0.000906925014588271</v>
      </c>
      <c r="S134" s="147" t="n">
        <v>-0.00333605452208726</v>
      </c>
      <c r="T134" s="147" t="n">
        <v>0.00163918694258505</v>
      </c>
      <c r="U134" s="147" t="n">
        <v>0.000490111559268827</v>
      </c>
      <c r="V134" s="295" t="n">
        <f aca="false">'Summary Data'!AS29</f>
        <v>-0.0203</v>
      </c>
    </row>
    <row r="135" customFormat="false" ht="11.25" hidden="false" customHeight="false" outlineLevel="0" collapsed="false">
      <c r="A135" s="292" t="n">
        <v>9</v>
      </c>
      <c r="B135" s="147" t="n">
        <v>-0.11031985127781</v>
      </c>
      <c r="C135" s="147" t="n">
        <v>-0.0130673776849715</v>
      </c>
      <c r="D135" s="147" t="n">
        <v>-0.000116569531269178</v>
      </c>
      <c r="E135" s="147" t="n">
        <v>-0.00530804808164962</v>
      </c>
      <c r="F135" s="147" t="n">
        <v>0.00484548875133873</v>
      </c>
      <c r="G135" s="147" t="n">
        <v>0.00567757248389657</v>
      </c>
      <c r="H135" s="147" t="n">
        <v>0.00678509471080523</v>
      </c>
      <c r="I135" s="147" t="n">
        <v>0.00405931565575594</v>
      </c>
      <c r="J135" s="147" t="n">
        <v>0.00761763201642087</v>
      </c>
      <c r="K135" s="147" t="n">
        <v>0.00427303434867337</v>
      </c>
      <c r="L135" s="147" t="n">
        <v>0.00200983230492917</v>
      </c>
      <c r="M135" s="147" t="n">
        <v>0.00666046576815653</v>
      </c>
      <c r="N135" s="147" t="n">
        <v>0.00385128511141983</v>
      </c>
      <c r="O135" s="147" t="n">
        <v>0.00604662947009004</v>
      </c>
      <c r="P135" s="147" t="n">
        <v>0.0149659190564456</v>
      </c>
      <c r="Q135" s="147" t="n">
        <v>0.0102703341833427</v>
      </c>
      <c r="R135" s="147" t="n">
        <v>0.00671007432486474</v>
      </c>
      <c r="S135" s="147" t="n">
        <v>0.000218480641502608</v>
      </c>
      <c r="T135" s="147" t="n">
        <v>-0.000461466633024734</v>
      </c>
      <c r="U135" s="147" t="n">
        <v>-0.00256157533708155</v>
      </c>
      <c r="V135" s="295" t="n">
        <f aca="false">'Summary Data'!AS30</f>
        <v>-0.0312</v>
      </c>
    </row>
    <row r="136" customFormat="false" ht="11.25" hidden="false" customHeight="false" outlineLevel="0" collapsed="false">
      <c r="A136" s="292" t="n">
        <v>10</v>
      </c>
      <c r="B136" s="147" t="n">
        <v>-8.63641075321446E-005</v>
      </c>
      <c r="C136" s="147" t="n">
        <v>-5.85527525960193E-005</v>
      </c>
      <c r="D136" s="147" t="n">
        <v>-5.26762632477515E-005</v>
      </c>
      <c r="E136" s="147" t="n">
        <v>-1.32651156292645E-005</v>
      </c>
      <c r="F136" s="147" t="n">
        <v>-0.00126300507335494</v>
      </c>
      <c r="G136" s="147" t="n">
        <v>-3.93077040429183E-006</v>
      </c>
      <c r="H136" s="147" t="n">
        <v>0.00196292300997408</v>
      </c>
      <c r="I136" s="147" t="n">
        <v>1.73593249782621E-005</v>
      </c>
      <c r="J136" s="147" t="n">
        <v>4.37445915373945E-005</v>
      </c>
      <c r="K136" s="147" t="n">
        <v>6.3680838738768E-005</v>
      </c>
      <c r="L136" s="147" t="n">
        <v>3.28781671808592E-005</v>
      </c>
      <c r="M136" s="147" t="n">
        <v>8.67319662991089E-005</v>
      </c>
      <c r="N136" s="147" t="n">
        <v>0.000105035607857823</v>
      </c>
      <c r="O136" s="147" t="n">
        <v>3.26581179306038E-005</v>
      </c>
      <c r="P136" s="147" t="n">
        <v>0.000163467818713836</v>
      </c>
      <c r="Q136" s="147" t="n">
        <v>3.99096043868434E-005</v>
      </c>
      <c r="R136" s="147" t="n">
        <v>-0.000203944133601048</v>
      </c>
      <c r="S136" s="147" t="n">
        <v>-0.00163293770216306</v>
      </c>
      <c r="T136" s="147" t="n">
        <v>-2.93155167248189E-005</v>
      </c>
      <c r="U136" s="147" t="n">
        <v>2.25498036154047E-005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0675794344430283</v>
      </c>
      <c r="C137" s="147" t="n">
        <v>-0.0171615841155006</v>
      </c>
      <c r="D137" s="147" t="n">
        <v>-0.00494457357855479</v>
      </c>
      <c r="E137" s="147" t="n">
        <v>0.000265562662842334</v>
      </c>
      <c r="F137" s="147" t="n">
        <v>0.00462588000464906</v>
      </c>
      <c r="G137" s="147" t="n">
        <v>0.00720481848589805</v>
      </c>
      <c r="H137" s="147" t="n">
        <v>0.0098889858775989</v>
      </c>
      <c r="I137" s="147" t="n">
        <v>0.010664186292673</v>
      </c>
      <c r="J137" s="147" t="n">
        <v>0.0100371958325075</v>
      </c>
      <c r="K137" s="147" t="n">
        <v>0.00820619183231949</v>
      </c>
      <c r="L137" s="147" t="n">
        <v>0.0107928884530861</v>
      </c>
      <c r="M137" s="147" t="n">
        <v>0.00400820139597882</v>
      </c>
      <c r="N137" s="147" t="n">
        <v>0.00757277909260693</v>
      </c>
      <c r="O137" s="147" t="n">
        <v>0.0125864363561212</v>
      </c>
      <c r="P137" s="147" t="n">
        <v>0.0141934661646803</v>
      </c>
      <c r="Q137" s="147" t="n">
        <v>0.0126677251328296</v>
      </c>
      <c r="R137" s="147" t="n">
        <v>0.00753854344971035</v>
      </c>
      <c r="S137" s="147" t="n">
        <v>0.00161981011361216</v>
      </c>
      <c r="T137" s="147" t="n">
        <v>-0.000853781715369033</v>
      </c>
      <c r="U137" s="147" t="n">
        <v>-0.0104666944371279</v>
      </c>
      <c r="V137" s="295" t="n">
        <f aca="false">'Summary Data'!AS32</f>
        <v>-0.0452</v>
      </c>
    </row>
    <row r="138" customFormat="false" ht="11.25" hidden="false" customHeight="false" outlineLevel="0" collapsed="false">
      <c r="A138" s="292" t="n">
        <v>12</v>
      </c>
      <c r="B138" s="147" t="n">
        <v>0.0674052524175161</v>
      </c>
      <c r="C138" s="147" t="n">
        <v>0.00898164700947665</v>
      </c>
      <c r="D138" s="147" t="n">
        <v>0.0181828256569617</v>
      </c>
      <c r="E138" s="147" t="n">
        <v>0.0120879683909956</v>
      </c>
      <c r="F138" s="147" t="n">
        <v>0.0179545533054437</v>
      </c>
      <c r="G138" s="147" t="n">
        <v>0.0121827035499087</v>
      </c>
      <c r="H138" s="147" t="n">
        <v>0.0220272331977211</v>
      </c>
      <c r="I138" s="147" t="n">
        <v>0.0257057094913181</v>
      </c>
      <c r="J138" s="147" t="n">
        <v>0.0230500641855367</v>
      </c>
      <c r="K138" s="147" t="n">
        <v>0.0225157095341496</v>
      </c>
      <c r="L138" s="147" t="n">
        <v>0.0126899141552852</v>
      </c>
      <c r="M138" s="147" t="n">
        <v>0.00822881541051167</v>
      </c>
      <c r="N138" s="147" t="n">
        <v>0.0138299212079641</v>
      </c>
      <c r="O138" s="147" t="n">
        <v>0.00990792802474244</v>
      </c>
      <c r="P138" s="147" t="n">
        <v>0.00876101563124544</v>
      </c>
      <c r="Q138" s="147" t="n">
        <v>0.0112475164574477</v>
      </c>
      <c r="R138" s="147" t="n">
        <v>0.0222182703373467</v>
      </c>
      <c r="S138" s="147" t="n">
        <v>0.0120757254657343</v>
      </c>
      <c r="T138" s="147" t="n">
        <v>0.00529839438442925</v>
      </c>
      <c r="U138" s="147" t="n">
        <v>0.0161748229692702</v>
      </c>
      <c r="V138" s="295" t="n">
        <f aca="false">'Summary Data'!AS33*10</f>
        <v>-0.00824</v>
      </c>
      <c r="W138" s="239" t="s">
        <v>232</v>
      </c>
    </row>
    <row r="139" customFormat="false" ht="11.25" hidden="false" customHeight="false" outlineLevel="0" collapsed="false">
      <c r="A139" s="292" t="n">
        <v>13</v>
      </c>
      <c r="B139" s="147" t="n">
        <v>-0.0628908476796924</v>
      </c>
      <c r="C139" s="147" t="n">
        <v>-0.012253123019683</v>
      </c>
      <c r="D139" s="147" t="n">
        <v>-0.00517915532018583</v>
      </c>
      <c r="E139" s="147" t="n">
        <v>0.00550101242421027</v>
      </c>
      <c r="F139" s="147" t="n">
        <v>0.00789949947220837</v>
      </c>
      <c r="G139" s="147" t="n">
        <v>0.00995087710899611</v>
      </c>
      <c r="H139" s="147" t="n">
        <v>0.0182465698849343</v>
      </c>
      <c r="I139" s="147" t="n">
        <v>0.0133918307440849</v>
      </c>
      <c r="J139" s="147" t="n">
        <v>0.0201548367610701</v>
      </c>
      <c r="K139" s="147" t="n">
        <v>0.0133223525557688</v>
      </c>
      <c r="L139" s="147" t="n">
        <v>0.00988268861505354</v>
      </c>
      <c r="M139" s="147" t="n">
        <v>0.0179738673107545</v>
      </c>
      <c r="N139" s="147" t="n">
        <v>0.0141936144820442</v>
      </c>
      <c r="O139" s="147" t="n">
        <v>0.0121661730935316</v>
      </c>
      <c r="P139" s="147" t="n">
        <v>0.0256087671475141</v>
      </c>
      <c r="Q139" s="147" t="n">
        <v>0.0151767567629027</v>
      </c>
      <c r="R139" s="147" t="n">
        <v>0.0199353012272454</v>
      </c>
      <c r="S139" s="147" t="n">
        <v>9.11459271721489E-005</v>
      </c>
      <c r="T139" s="147" t="n">
        <v>0.00454823162254267</v>
      </c>
      <c r="U139" s="147" t="n">
        <v>-0.00773710790842241</v>
      </c>
      <c r="V139" s="295" t="n">
        <f aca="false">'Summary Data'!AS34*10</f>
        <v>-0.0532</v>
      </c>
      <c r="W139" s="239" t="s">
        <v>232</v>
      </c>
    </row>
    <row r="140" customFormat="false" ht="11.25" hidden="false" customHeight="false" outlineLevel="0" collapsed="false">
      <c r="A140" s="292" t="n">
        <v>14</v>
      </c>
      <c r="B140" s="147" t="n">
        <v>0.0130623353654991</v>
      </c>
      <c r="C140" s="147" t="n">
        <v>0.0210573709251792</v>
      </c>
      <c r="D140" s="147" t="n">
        <v>0.0196533043925983</v>
      </c>
      <c r="E140" s="147" t="n">
        <v>0.0137286299702563</v>
      </c>
      <c r="F140" s="147" t="n">
        <v>0.0162982420491276</v>
      </c>
      <c r="G140" s="147" t="n">
        <v>0.0192729566953679</v>
      </c>
      <c r="H140" s="147" t="n">
        <v>0.0234011313664817</v>
      </c>
      <c r="I140" s="147" t="n">
        <v>0.0104903056428537</v>
      </c>
      <c r="J140" s="147" t="n">
        <v>0.0267971323950612</v>
      </c>
      <c r="K140" s="147" t="n">
        <v>0.0212374981158355</v>
      </c>
      <c r="L140" s="147" t="n">
        <v>0.0193728667872491</v>
      </c>
      <c r="M140" s="147" t="n">
        <v>0.0243802621127019</v>
      </c>
      <c r="N140" s="147" t="n">
        <v>0.0143335194844518</v>
      </c>
      <c r="O140" s="147" t="n">
        <v>0.0198149914983486</v>
      </c>
      <c r="P140" s="147" t="n">
        <v>0.0210056150983866</v>
      </c>
      <c r="Q140" s="147" t="n">
        <v>0.0144120596033659</v>
      </c>
      <c r="R140" s="147" t="n">
        <v>0.0179651258763975</v>
      </c>
      <c r="S140" s="147" t="n">
        <v>0.0143745501452686</v>
      </c>
      <c r="T140" s="147" t="n">
        <v>0.0216805160751937</v>
      </c>
      <c r="U140" s="147" t="n">
        <v>0.0329802403816444</v>
      </c>
      <c r="V140" s="295" t="n">
        <f aca="false">'Summary Data'!AS35*10</f>
        <v>-0.0561</v>
      </c>
      <c r="W140" s="239" t="s">
        <v>232</v>
      </c>
    </row>
    <row r="141" customFormat="false" ht="11.25" hidden="false" customHeight="false" outlineLevel="0" collapsed="false">
      <c r="A141" s="292" t="n">
        <v>15</v>
      </c>
      <c r="B141" s="147" t="n">
        <v>-0.00697115075825157</v>
      </c>
      <c r="C141" s="147" t="n">
        <v>0.00958759322033899</v>
      </c>
      <c r="D141" s="147" t="n">
        <v>0.00218832203389831</v>
      </c>
      <c r="E141" s="147" t="n">
        <v>0.0176508644067797</v>
      </c>
      <c r="F141" s="147" t="n">
        <v>-0.0168215677966102</v>
      </c>
      <c r="G141" s="147" t="n">
        <v>0.0111278813559322</v>
      </c>
      <c r="H141" s="147" t="n">
        <v>0.00256139830508474</v>
      </c>
      <c r="I141" s="147" t="n">
        <v>-0.00683203389830508</v>
      </c>
      <c r="J141" s="147" t="n">
        <v>0.0307331525423729</v>
      </c>
      <c r="K141" s="147" t="n">
        <v>0.0151089406779661</v>
      </c>
      <c r="L141" s="147" t="n">
        <v>0.00651338983050849</v>
      </c>
      <c r="M141" s="147" t="n">
        <v>0.0213034745762712</v>
      </c>
      <c r="N141" s="147" t="n">
        <v>-0.0111603389830509</v>
      </c>
      <c r="O141" s="147" t="n">
        <v>0.00754924576271186</v>
      </c>
      <c r="P141" s="147" t="n">
        <v>0.00307633898305086</v>
      </c>
      <c r="Q141" s="147" t="n">
        <v>0.00838840677966102</v>
      </c>
      <c r="R141" s="147" t="n">
        <v>0.0193533050847458</v>
      </c>
      <c r="S141" s="147" t="n">
        <v>-0.00387078813559322</v>
      </c>
      <c r="T141" s="147" t="n">
        <v>0.0129581101694915</v>
      </c>
      <c r="U141" s="147" t="n">
        <v>0.00645825285338016</v>
      </c>
      <c r="V141" s="295" t="n">
        <f aca="false">'Summary Data'!AS36*10</f>
        <v>-0.0583</v>
      </c>
      <c r="W141" s="239" t="s">
        <v>232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39" t="s">
        <v>232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5" t="n">
        <f aca="false">'Summary Data'!AS38*10</f>
        <v>0</v>
      </c>
      <c r="W143" s="239" t="s">
        <v>232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3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7"/>
    </row>
    <row r="148" s="243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7"/>
    </row>
    <row r="149" s="243" customFormat="true" ht="11.25" hidden="false" customHeight="false" outlineLevel="0" collapsed="false"/>
    <row r="150" s="36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3" customFormat="true" ht="11.25" hidden="false" customHeight="false" outlineLevel="0" collapsed="false">
      <c r="A151" s="364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</row>
    <row r="152" s="363" customFormat="true" ht="11.25" hidden="false" customHeight="false" outlineLevel="0" collapsed="false">
      <c r="A152" s="366"/>
      <c r="B152" s="367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</row>
    <row r="153" s="363" customFormat="true" ht="11.25" hidden="false" customHeight="false" outlineLevel="0" collapsed="false">
      <c r="A153" s="364"/>
      <c r="B153" s="364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</row>
    <row r="154" s="363" customFormat="true" ht="11.25" hidden="false" customHeight="false" outlineLevel="0" collapsed="false">
      <c r="A154" s="366"/>
      <c r="B154" s="368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8"/>
    </row>
    <row r="155" s="363" customFormat="true" ht="11.25" hidden="false" customHeight="false" outlineLevel="0" collapsed="false">
      <c r="A155" s="364"/>
      <c r="B155" s="364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</row>
    <row r="156" s="363" customFormat="true" ht="11.25" hidden="false" customHeight="false" outlineLevel="0" collapsed="false">
      <c r="A156" s="366"/>
      <c r="B156" s="368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8"/>
    </row>
    <row r="157" s="363" customFormat="true" ht="12.75" hidden="false" customHeight="false" outlineLevel="0" collapsed="false">
      <c r="A157" s="366"/>
      <c r="B157" s="369"/>
      <c r="C157" s="370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8"/>
    </row>
    <row r="158" s="363" customFormat="true" ht="12.75" hidden="false" customHeight="false" outlineLevel="0" collapsed="false">
      <c r="A158" s="366"/>
      <c r="B158" s="369"/>
      <c r="C158" s="370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8"/>
      <c r="W158" s="368"/>
    </row>
    <row r="159" s="363" customFormat="true" ht="12.75" hidden="false" customHeight="false" outlineLevel="0" collapsed="false">
      <c r="A159" s="366"/>
      <c r="B159" s="369"/>
      <c r="C159" s="371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8"/>
    </row>
    <row r="160" s="363" customFormat="true" ht="12.75" hidden="false" customHeight="false" outlineLevel="0" collapsed="false">
      <c r="A160" s="366"/>
      <c r="B160" s="369"/>
      <c r="C160" s="370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8"/>
      <c r="W160" s="368"/>
    </row>
    <row r="161" s="363" customFormat="true" ht="12.75" hidden="false" customHeight="false" outlineLevel="0" collapsed="false">
      <c r="A161" s="366"/>
      <c r="B161" s="369"/>
      <c r="C161" s="371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8"/>
      <c r="W161" s="368"/>
    </row>
    <row r="162" s="363" customFormat="true" ht="12.75" hidden="false" customHeight="false" outlineLevel="0" collapsed="false">
      <c r="A162" s="366"/>
      <c r="B162" s="369"/>
      <c r="C162" s="370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8"/>
      <c r="W162" s="368"/>
    </row>
    <row r="163" s="363" customFormat="true" ht="12.75" hidden="false" customHeight="false" outlineLevel="0" collapsed="false">
      <c r="A163" s="366"/>
      <c r="B163" s="369"/>
      <c r="C163" s="371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8"/>
      <c r="W163" s="368"/>
    </row>
    <row r="164" s="363" customFormat="true" ht="12.75" hidden="false" customHeight="false" outlineLevel="0" collapsed="false">
      <c r="A164" s="366"/>
      <c r="B164" s="369"/>
      <c r="C164" s="370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8"/>
      <c r="W164" s="368"/>
    </row>
    <row r="165" s="363" customFormat="true" ht="12.75" hidden="false" customHeight="false" outlineLevel="0" collapsed="false">
      <c r="A165" s="366"/>
      <c r="B165" s="369"/>
      <c r="C165" s="371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8"/>
    </row>
    <row r="166" s="363" customFormat="true" ht="12.75" hidden="false" customHeight="false" outlineLevel="0" collapsed="false">
      <c r="A166" s="366"/>
      <c r="B166" s="369"/>
      <c r="C166" s="370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8"/>
      <c r="W166" s="368"/>
    </row>
    <row r="167" s="363" customFormat="true" ht="12.75" hidden="false" customHeight="false" outlineLevel="0" collapsed="false">
      <c r="A167" s="366"/>
      <c r="B167" s="369"/>
      <c r="C167" s="371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8"/>
    </row>
    <row r="168" s="363" customFormat="true" ht="12.75" hidden="false" customHeight="false" outlineLevel="0" collapsed="false">
      <c r="A168" s="366"/>
      <c r="B168" s="369"/>
      <c r="C168" s="370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8"/>
      <c r="W168" s="368"/>
    </row>
    <row r="169" s="363" customFormat="true" ht="12.75" hidden="false" customHeight="false" outlineLevel="0" collapsed="false">
      <c r="A169" s="366"/>
      <c r="B169" s="369"/>
      <c r="C169" s="371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8"/>
    </row>
    <row r="170" s="363" customFormat="true" ht="12.75" hidden="false" customHeight="false" outlineLevel="0" collapsed="false">
      <c r="A170" s="366"/>
      <c r="B170" s="369"/>
      <c r="C170" s="371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8"/>
      <c r="W170" s="368"/>
    </row>
    <row r="171" s="363" customFormat="true" ht="12.75" hidden="false" customHeight="false" outlineLevel="0" collapsed="false">
      <c r="A171" s="366"/>
      <c r="B171" s="369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8"/>
      <c r="W171" s="368"/>
    </row>
    <row r="172" s="363" customFormat="true" ht="12.75" hidden="false" customHeight="false" outlineLevel="0" collapsed="false">
      <c r="A172" s="366"/>
      <c r="B172" s="369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8"/>
      <c r="W172" s="368"/>
    </row>
    <row r="173" s="363" customFormat="true" ht="12.75" hidden="false" customHeight="false" outlineLevel="0" collapsed="false">
      <c r="A173" s="366"/>
      <c r="B173" s="369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8"/>
      <c r="W173" s="368"/>
    </row>
    <row r="174" s="363" customFormat="true" ht="12.75" hidden="false" customHeight="false" outlineLevel="0" collapsed="false">
      <c r="A174" s="366"/>
      <c r="B174" s="369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8"/>
      <c r="W174" s="368"/>
    </row>
    <row r="175" s="363" customFormat="true" ht="12.75" hidden="false" customHeight="false" outlineLevel="0" collapsed="false">
      <c r="A175" s="366"/>
      <c r="B175" s="369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8"/>
      <c r="W175" s="368"/>
    </row>
    <row r="176" s="363" customFormat="true" ht="12.75" hidden="false" customHeight="false" outlineLevel="0" collapsed="false">
      <c r="A176" s="366"/>
      <c r="B176" s="369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8"/>
      <c r="W176" s="368"/>
    </row>
    <row r="177" s="363" customFormat="true" ht="12.75" hidden="false" customHeight="false" outlineLevel="0" collapsed="false">
      <c r="A177" s="366"/>
      <c r="B177" s="369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8"/>
      <c r="W177" s="368"/>
    </row>
    <row r="178" s="363" customFormat="true" ht="12.75" hidden="false" customHeight="false" outlineLevel="0" collapsed="false">
      <c r="A178" s="366"/>
      <c r="B178" s="369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8"/>
    </row>
    <row r="179" s="363" customFormat="true" ht="12.75" hidden="false" customHeight="false" outlineLevel="0" collapsed="false">
      <c r="A179" s="366"/>
      <c r="B179" s="369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8"/>
    </row>
    <row r="180" s="363" customFormat="true" ht="12.75" hidden="false" customHeight="false" outlineLevel="0" collapsed="false">
      <c r="A180" s="366"/>
      <c r="B180" s="372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8"/>
    </row>
    <row r="181" s="363" customFormat="true" ht="12.75" hidden="false" customHeight="false" outlineLevel="0" collapsed="false">
      <c r="A181" s="366"/>
      <c r="B181" s="369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8"/>
    </row>
    <row r="182" s="363" customFormat="true" ht="12.75" hidden="false" customHeight="false" outlineLevel="0" collapsed="false">
      <c r="A182" s="366"/>
      <c r="B182" s="372"/>
      <c r="C182" s="368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8"/>
      <c r="W182" s="368"/>
    </row>
    <row r="183" s="363" customFormat="true" ht="12.75" hidden="false" customHeight="false" outlineLevel="0" collapsed="false">
      <c r="A183" s="366"/>
      <c r="B183" s="372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8"/>
    </row>
    <row r="184" s="363" customFormat="true" ht="12.75" hidden="false" customHeight="false" outlineLevel="0" collapsed="false">
      <c r="A184" s="366"/>
      <c r="B184" s="369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8"/>
    </row>
    <row r="185" s="363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3" customFormat="true" ht="11.25" hidden="false" customHeight="false" outlineLevel="0" collapsed="false">
      <c r="A186" s="364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</row>
    <row r="187" s="363" customFormat="true" ht="11.25" hidden="false" customHeight="false" outlineLevel="0" collapsed="false">
      <c r="A187" s="366"/>
      <c r="B187" s="367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</row>
    <row r="188" s="363" customFormat="true" ht="11.25" hidden="false" customHeight="false" outlineLevel="0" collapsed="false">
      <c r="A188" s="364"/>
      <c r="B188" s="364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</row>
    <row r="189" s="363" customFormat="true" ht="11.25" hidden="false" customHeight="false" outlineLevel="0" collapsed="false">
      <c r="A189" s="366"/>
      <c r="B189" s="368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8"/>
    </row>
    <row r="190" s="363" customFormat="true" ht="11.25" hidden="false" customHeight="false" outlineLevel="0" collapsed="false">
      <c r="A190" s="364"/>
      <c r="B190" s="364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</row>
    <row r="191" s="363" customFormat="true" ht="11.25" hidden="false" customHeight="false" outlineLevel="0" collapsed="false">
      <c r="A191" s="366"/>
      <c r="B191" s="368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8"/>
    </row>
    <row r="192" s="363" customFormat="true" ht="12.75" hidden="false" customHeight="false" outlineLevel="0" collapsed="false">
      <c r="A192" s="366"/>
      <c r="B192" s="369"/>
      <c r="C192" s="370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8"/>
    </row>
    <row r="193" s="363" customFormat="true" ht="12.75" hidden="false" customHeight="false" outlineLevel="0" collapsed="false">
      <c r="A193" s="366"/>
      <c r="B193" s="369"/>
      <c r="C193" s="370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8"/>
      <c r="W193" s="368"/>
    </row>
    <row r="194" s="363" customFormat="true" ht="12.75" hidden="false" customHeight="false" outlineLevel="0" collapsed="false">
      <c r="A194" s="366"/>
      <c r="B194" s="369"/>
      <c r="C194" s="371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8"/>
    </row>
    <row r="195" s="363" customFormat="true" ht="12.75" hidden="false" customHeight="false" outlineLevel="0" collapsed="false">
      <c r="A195" s="366"/>
      <c r="B195" s="369"/>
      <c r="C195" s="370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8"/>
      <c r="W195" s="368"/>
    </row>
    <row r="196" s="363" customFormat="true" ht="12.75" hidden="false" customHeight="false" outlineLevel="0" collapsed="false">
      <c r="A196" s="366"/>
      <c r="B196" s="369"/>
      <c r="C196" s="371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8"/>
      <c r="W196" s="368"/>
    </row>
    <row r="197" s="363" customFormat="true" ht="12.75" hidden="false" customHeight="false" outlineLevel="0" collapsed="false">
      <c r="A197" s="366"/>
      <c r="B197" s="369"/>
      <c r="C197" s="370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8"/>
      <c r="W197" s="368"/>
    </row>
    <row r="198" s="363" customFormat="true" ht="12.75" hidden="false" customHeight="false" outlineLevel="0" collapsed="false">
      <c r="A198" s="366"/>
      <c r="B198" s="369"/>
      <c r="C198" s="371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8"/>
      <c r="W198" s="368"/>
    </row>
    <row r="199" s="363" customFormat="true" ht="12.75" hidden="false" customHeight="false" outlineLevel="0" collapsed="false">
      <c r="A199" s="366"/>
      <c r="B199" s="369"/>
      <c r="C199" s="370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8"/>
      <c r="W199" s="368"/>
    </row>
    <row r="200" s="363" customFormat="true" ht="12.75" hidden="false" customHeight="false" outlineLevel="0" collapsed="false">
      <c r="A200" s="366"/>
      <c r="B200" s="369"/>
      <c r="C200" s="371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8"/>
    </row>
    <row r="201" s="363" customFormat="true" ht="12.75" hidden="false" customHeight="false" outlineLevel="0" collapsed="false">
      <c r="A201" s="366"/>
      <c r="B201" s="369"/>
      <c r="C201" s="370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8"/>
      <c r="W201" s="368"/>
    </row>
    <row r="202" s="363" customFormat="true" ht="12.75" hidden="false" customHeight="false" outlineLevel="0" collapsed="false">
      <c r="A202" s="366"/>
      <c r="B202" s="369"/>
      <c r="C202" s="371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8"/>
    </row>
    <row r="203" s="363" customFormat="true" ht="12.75" hidden="false" customHeight="false" outlineLevel="0" collapsed="false">
      <c r="A203" s="366"/>
      <c r="B203" s="369"/>
      <c r="C203" s="370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8"/>
      <c r="W203" s="368"/>
    </row>
    <row r="204" s="363" customFormat="true" ht="12.75" hidden="false" customHeight="false" outlineLevel="0" collapsed="false">
      <c r="A204" s="366"/>
      <c r="B204" s="369"/>
      <c r="C204" s="371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8"/>
    </row>
    <row r="205" s="363" customFormat="true" ht="12.75" hidden="false" customHeight="false" outlineLevel="0" collapsed="false">
      <c r="A205" s="366"/>
      <c r="B205" s="369"/>
      <c r="C205" s="371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8"/>
      <c r="W205" s="368"/>
    </row>
    <row r="206" s="363" customFormat="true" ht="12.75" hidden="false" customHeight="false" outlineLevel="0" collapsed="false">
      <c r="A206" s="366"/>
      <c r="B206" s="369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8"/>
      <c r="W206" s="368"/>
    </row>
    <row r="207" s="363" customFormat="true" ht="12.75" hidden="false" customHeight="false" outlineLevel="0" collapsed="false">
      <c r="A207" s="366"/>
      <c r="B207" s="369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8"/>
      <c r="W207" s="368"/>
    </row>
    <row r="208" s="363" customFormat="true" ht="12.75" hidden="false" customHeight="false" outlineLevel="0" collapsed="false">
      <c r="A208" s="366"/>
      <c r="B208" s="369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8"/>
      <c r="W208" s="368"/>
    </row>
    <row r="209" s="363" customFormat="true" ht="12.75" hidden="false" customHeight="false" outlineLevel="0" collapsed="false">
      <c r="A209" s="366"/>
      <c r="B209" s="369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8"/>
      <c r="W209" s="368"/>
    </row>
    <row r="210" s="363" customFormat="true" ht="12.75" hidden="false" customHeight="false" outlineLevel="0" collapsed="false">
      <c r="A210" s="366"/>
      <c r="B210" s="369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8"/>
      <c r="W210" s="368"/>
    </row>
    <row r="211" s="363" customFormat="true" ht="12.75" hidden="false" customHeight="false" outlineLevel="0" collapsed="false">
      <c r="A211" s="366"/>
      <c r="B211" s="369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8"/>
      <c r="W211" s="368"/>
    </row>
    <row r="212" s="363" customFormat="true" ht="12.75" hidden="false" customHeight="false" outlineLevel="0" collapsed="false">
      <c r="A212" s="366"/>
      <c r="B212" s="369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8"/>
      <c r="W212" s="368"/>
    </row>
    <row r="213" s="363" customFormat="true" ht="12.75" hidden="false" customHeight="false" outlineLevel="0" collapsed="false">
      <c r="A213" s="366"/>
      <c r="B213" s="369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8"/>
    </row>
    <row r="214" s="363" customFormat="true" ht="12.75" hidden="false" customHeight="false" outlineLevel="0" collapsed="false">
      <c r="A214" s="366"/>
      <c r="B214" s="369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8"/>
    </row>
    <row r="215" s="363" customFormat="true" ht="12.75" hidden="false" customHeight="false" outlineLevel="0" collapsed="false">
      <c r="A215" s="366"/>
      <c r="B215" s="372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8"/>
    </row>
    <row r="216" s="363" customFormat="true" ht="12.75" hidden="false" customHeight="false" outlineLevel="0" collapsed="false">
      <c r="A216" s="366"/>
      <c r="B216" s="369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8"/>
    </row>
    <row r="217" s="363" customFormat="true" ht="12.75" hidden="false" customHeight="false" outlineLevel="0" collapsed="false">
      <c r="A217" s="366"/>
      <c r="B217" s="372"/>
      <c r="C217" s="368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8"/>
      <c r="W217" s="368"/>
    </row>
    <row r="218" s="363" customFormat="true" ht="12.75" hidden="false" customHeight="false" outlineLevel="0" collapsed="false">
      <c r="A218" s="366"/>
      <c r="B218" s="372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8"/>
    </row>
    <row r="219" s="363" customFormat="true" ht="12.75" hidden="false" customHeight="false" outlineLevel="0" collapsed="false">
      <c r="A219" s="366"/>
      <c r="B219" s="369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8"/>
    </row>
    <row r="220" s="363" customFormat="true" ht="11.25" hidden="false" customHeight="false" outlineLevel="0" collapsed="false">
      <c r="A220" s="366"/>
    </row>
    <row r="221" s="363" customFormat="true" ht="11.25" hidden="false" customHeight="false" outlineLevel="0" collapsed="false">
      <c r="A221" s="366"/>
      <c r="B221" s="367"/>
      <c r="D221" s="373"/>
      <c r="E221" s="373"/>
    </row>
    <row r="222" s="363" customFormat="true" ht="11.25" hidden="false" customHeight="false" outlineLevel="0" collapsed="false">
      <c r="A222" s="366"/>
    </row>
    <row r="223" s="363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3" customFormat="true" ht="11.2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</row>
    <row r="225" s="363" customFormat="true" ht="11.25" hidden="false" customHeight="false" outlineLevel="0" collapsed="false">
      <c r="A225" s="374"/>
      <c r="B225" s="374"/>
      <c r="C225" s="374"/>
      <c r="D225" s="374"/>
      <c r="E225" s="374"/>
      <c r="F225" s="374"/>
      <c r="G225" s="374"/>
      <c r="H225" s="374"/>
      <c r="I225" s="374"/>
      <c r="J225" s="374"/>
      <c r="K225" s="374"/>
      <c r="L225" s="374"/>
    </row>
    <row r="226" s="363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3" customFormat="true" ht="11.25" hidden="false" customHeight="false" outlineLevel="0" collapsed="false"/>
    <row r="228" s="363" customFormat="true" ht="11.25" hidden="false" customHeight="false" outlineLevel="0" collapsed="false"/>
    <row r="229" s="363" customFormat="true" ht="11.25" hidden="false" customHeight="false" outlineLevel="0" collapsed="false"/>
    <row r="230" s="363" customFormat="true" ht="11.25" hidden="false" customHeight="false" outlineLevel="0" collapsed="false"/>
    <row r="231" s="363" customFormat="true" ht="11.25" hidden="false" customHeight="false" outlineLevel="0" collapsed="false"/>
    <row r="232" s="363" customFormat="true" ht="11.25" hidden="false" customHeight="false" outlineLevel="0" collapsed="false"/>
    <row r="233" s="363" customFormat="true" ht="11.25" hidden="false" customHeight="false" outlineLevel="0" collapsed="false"/>
    <row r="234" s="363" customFormat="true" ht="11.25" hidden="false" customHeight="false" outlineLevel="0" collapsed="false"/>
    <row r="235" s="363" customFormat="true" ht="11.25" hidden="false" customHeight="false" outlineLevel="0" collapsed="false"/>
    <row r="236" s="363" customFormat="true" ht="11.25" hidden="false" customHeight="false" outlineLevel="0" collapsed="false"/>
    <row r="237" s="363" customFormat="true" ht="11.25" hidden="false" customHeight="false" outlineLevel="0" collapsed="false"/>
    <row r="238" s="363" customFormat="true" ht="11.25" hidden="false" customHeight="false" outlineLevel="0" collapsed="false"/>
    <row r="239" s="363" customFormat="true" ht="11.25" hidden="false" customHeight="false" outlineLevel="0" collapsed="false"/>
    <row r="240" s="363" customFormat="true" ht="11.25" hidden="false" customHeight="false" outlineLevel="0" collapsed="false"/>
    <row r="241" s="363" customFormat="true" ht="11.25" hidden="false" customHeight="false" outlineLevel="0" collapsed="false"/>
    <row r="242" s="363" customFormat="true" ht="11.25" hidden="false" customHeight="false" outlineLevel="0" collapsed="false"/>
    <row r="243" s="363" customFormat="true" ht="11.25" hidden="false" customHeight="false" outlineLevel="0" collapsed="false"/>
    <row r="244" s="363" customFormat="true" ht="11.25" hidden="false" customHeight="false" outlineLevel="0" collapsed="false"/>
    <row r="245" s="363" customFormat="true" ht="11.25" hidden="false" customHeight="false" outlineLevel="0" collapsed="false"/>
    <row r="246" s="363" customFormat="true" ht="11.25" hidden="false" customHeight="false" outlineLevel="0" collapsed="false"/>
    <row r="247" s="363" customFormat="true" ht="11.25" hidden="false" customHeight="false" outlineLevel="0" collapsed="false"/>
    <row r="248" s="363" customFormat="true" ht="11.25" hidden="false" customHeight="false" outlineLevel="0" collapsed="false"/>
    <row r="249" s="363" customFormat="true" ht="11.25" hidden="false" customHeight="false" outlineLevel="0" collapsed="false"/>
    <row r="250" s="363" customFormat="true" ht="11.25" hidden="false" customHeight="false" outlineLevel="0" collapsed="false"/>
    <row r="251" s="363" customFormat="true" ht="11.25" hidden="false" customHeight="false" outlineLevel="0" collapsed="false"/>
    <row r="252" s="363" customFormat="true" ht="11.25" hidden="false" customHeight="false" outlineLevel="0" collapsed="false"/>
    <row r="253" s="363" customFormat="true" ht="11.25" hidden="false" customHeight="false" outlineLevel="0" collapsed="false"/>
    <row r="254" s="363" customFormat="true" ht="11.25" hidden="false" customHeight="false" outlineLevel="0" collapsed="false"/>
    <row r="255" s="363" customFormat="true" ht="11.25" hidden="false" customHeight="false" outlineLevel="0" collapsed="false"/>
    <row r="256" s="363" customFormat="true" ht="11.25" hidden="false" customHeight="false" outlineLevel="0" collapsed="false"/>
    <row r="257" s="363" customFormat="true" ht="11.25" hidden="false" customHeight="false" outlineLevel="0" collapsed="false"/>
    <row r="258" s="363" customFormat="true" ht="11.25" hidden="false" customHeight="false" outlineLevel="0" collapsed="false"/>
    <row r="259" s="363" customFormat="true" ht="11.25" hidden="false" customHeight="false" outlineLevel="0" collapsed="false"/>
    <row r="260" s="363" customFormat="true" ht="11.25" hidden="false" customHeight="false" outlineLevel="0" collapsed="false"/>
    <row r="261" s="363" customFormat="true" ht="11.25" hidden="false" customHeight="false" outlineLevel="0" collapsed="false"/>
    <row r="262" s="363" customFormat="true" ht="11.25" hidden="false" customHeight="false" outlineLevel="0" collapsed="false"/>
    <row r="263" s="363" customFormat="true" ht="11.25" hidden="false" customHeight="false" outlineLevel="0" collapsed="false"/>
    <row r="264" s="363" customFormat="true" ht="11.25" hidden="false" customHeight="false" outlineLevel="0" collapsed="false"/>
    <row r="265" s="363" customFormat="true" ht="11.25" hidden="false" customHeight="false" outlineLevel="0" collapsed="false"/>
    <row r="266" s="363" customFormat="true" ht="11.25" hidden="false" customHeight="false" outlineLevel="0" collapsed="false"/>
    <row r="267" s="363" customFormat="true" ht="11.25" hidden="false" customHeight="false" outlineLevel="0" collapsed="false"/>
    <row r="268" s="363" customFormat="true" ht="11.25" hidden="false" customHeight="false" outlineLevel="0" collapsed="false"/>
    <row r="269" s="363" customFormat="true" ht="11.25" hidden="false" customHeight="false" outlineLevel="0" collapsed="false"/>
    <row r="270" s="363" customFormat="true" ht="11.25" hidden="false" customHeight="false" outlineLevel="0" collapsed="false"/>
    <row r="271" s="363" customFormat="true" ht="11.25" hidden="false" customHeight="false" outlineLevel="0" collapsed="false"/>
    <row r="272" s="363" customFormat="true" ht="11.25" hidden="false" customHeight="false" outlineLevel="0" collapsed="false"/>
    <row r="273" s="363" customFormat="true" ht="11.25" hidden="false" customHeight="false" outlineLevel="0" collapsed="false"/>
    <row r="274" s="363" customFormat="true" ht="11.25" hidden="false" customHeight="false" outlineLevel="0" collapsed="false"/>
    <row r="275" s="363" customFormat="true" ht="11.25" hidden="false" customHeight="false" outlineLevel="0" collapsed="false"/>
    <row r="276" s="363" customFormat="true" ht="11.25" hidden="false" customHeight="false" outlineLevel="0" collapsed="false"/>
    <row r="277" s="363" customFormat="true" ht="11.25" hidden="false" customHeight="false" outlineLevel="0" collapsed="false"/>
    <row r="278" s="363" customFormat="true" ht="11.25" hidden="false" customHeight="false" outlineLevel="0" collapsed="false"/>
    <row r="279" s="363" customFormat="true" ht="11.25" hidden="false" customHeight="false" outlineLevel="0" collapsed="false"/>
    <row r="280" s="363" customFormat="true" ht="11.25" hidden="false" customHeight="false" outlineLevel="0" collapsed="false"/>
    <row r="281" s="363" customFormat="true" ht="11.25" hidden="false" customHeight="false" outlineLevel="0" collapsed="false"/>
    <row r="282" s="363" customFormat="true" ht="11.25" hidden="false" customHeight="false" outlineLevel="0" collapsed="false"/>
    <row r="283" s="363" customFormat="true" ht="11.25" hidden="false" customHeight="false" outlineLevel="0" collapsed="false"/>
    <row r="284" s="363" customFormat="true" ht="11.25" hidden="false" customHeight="false" outlineLevel="0" collapsed="false"/>
    <row r="285" s="363" customFormat="true" ht="11.25" hidden="false" customHeight="false" outlineLevel="0" collapsed="false"/>
    <row r="286" s="363" customFormat="true" ht="11.25" hidden="false" customHeight="false" outlineLevel="0" collapsed="false"/>
    <row r="287" s="363" customFormat="true" ht="11.25" hidden="false" customHeight="false" outlineLevel="0" collapsed="false"/>
    <row r="288" s="363" customFormat="true" ht="11.25" hidden="false" customHeight="false" outlineLevel="0" collapsed="false"/>
    <row r="289" s="363" customFormat="true" ht="11.25" hidden="false" customHeight="false" outlineLevel="0" collapsed="false"/>
    <row r="290" s="363" customFormat="true" ht="11.25" hidden="false" customHeight="false" outlineLevel="0" collapsed="false"/>
    <row r="291" s="363" customFormat="true" ht="11.25" hidden="false" customHeight="false" outlineLevel="0" collapsed="false"/>
    <row r="292" s="363" customFormat="true" ht="11.25" hidden="false" customHeight="false" outlineLevel="0" collapsed="false"/>
    <row r="293" s="363" customFormat="true" ht="11.25" hidden="false" customHeight="false" outlineLevel="0" collapsed="false"/>
    <row r="294" s="363" customFormat="true" ht="11.25" hidden="false" customHeight="false" outlineLevel="0" collapsed="false"/>
    <row r="295" s="363" customFormat="true" ht="11.25" hidden="false" customHeight="false" outlineLevel="0" collapsed="false"/>
    <row r="296" s="363" customFormat="true" ht="11.25" hidden="false" customHeight="false" outlineLevel="0" collapsed="false"/>
    <row r="297" s="363" customFormat="true" ht="11.25" hidden="false" customHeight="false" outlineLevel="0" collapsed="false"/>
    <row r="298" s="363" customFormat="true" ht="11.25" hidden="false" customHeight="false" outlineLevel="0" collapsed="false"/>
    <row r="299" s="363" customFormat="true" ht="11.25" hidden="false" customHeight="false" outlineLevel="0" collapsed="false"/>
    <row r="300" s="363" customFormat="true" ht="11.25" hidden="false" customHeight="false" outlineLevel="0" collapsed="false"/>
    <row r="301" s="363" customFormat="true" ht="11.25" hidden="false" customHeight="false" outlineLevel="0" collapsed="false"/>
    <row r="302" s="363" customFormat="true" ht="11.25" hidden="false" customHeight="false" outlineLevel="0" collapsed="false"/>
    <row r="303" s="363" customFormat="true" ht="11.25" hidden="false" customHeight="false" outlineLevel="0" collapsed="false"/>
    <row r="304" s="363" customFormat="true" ht="11.25" hidden="false" customHeight="false" outlineLevel="0" collapsed="false"/>
    <row r="305" s="363" customFormat="true" ht="11.25" hidden="false" customHeight="false" outlineLevel="0" collapsed="false"/>
    <row r="306" s="363" customFormat="true" ht="11.25" hidden="false" customHeight="false" outlineLevel="0" collapsed="false"/>
    <row r="307" s="363" customFormat="true" ht="11.25" hidden="false" customHeight="false" outlineLevel="0" collapsed="false"/>
    <row r="308" s="363" customFormat="true" ht="11.25" hidden="false" customHeight="false" outlineLevel="0" collapsed="false"/>
    <row r="309" s="363" customFormat="true" ht="11.25" hidden="false" customHeight="false" outlineLevel="0" collapsed="false"/>
    <row r="310" s="363" customFormat="true" ht="11.25" hidden="false" customHeight="false" outlineLevel="0" collapsed="false"/>
    <row r="311" s="363" customFormat="true" ht="11.25" hidden="false" customHeight="false" outlineLevel="0" collapsed="false"/>
    <row r="312" s="363" customFormat="true" ht="11.25" hidden="false" customHeight="false" outlineLevel="0" collapsed="false"/>
    <row r="313" s="363" customFormat="true" ht="11.25" hidden="false" customHeight="false" outlineLevel="0" collapsed="false"/>
    <row r="314" s="363" customFormat="true" ht="11.25" hidden="false" customHeight="false" outlineLevel="0" collapsed="false"/>
    <row r="315" s="363" customFormat="true" ht="11.25" hidden="false" customHeight="false" outlineLevel="0" collapsed="false"/>
    <row r="316" s="363" customFormat="true" ht="11.25" hidden="false" customHeight="false" outlineLevel="0" collapsed="false"/>
    <row r="317" s="363" customFormat="true" ht="11.25" hidden="false" customHeight="false" outlineLevel="0" collapsed="false"/>
    <row r="318" s="363" customFormat="true" ht="11.25" hidden="false" customHeight="false" outlineLevel="0" collapsed="false"/>
    <row r="319" s="363" customFormat="true" ht="11.25" hidden="false" customHeight="false" outlineLevel="0" collapsed="false"/>
    <row r="320" s="363" customFormat="true" ht="11.25" hidden="false" customHeight="false" outlineLevel="0" collapsed="false"/>
    <row r="321" s="363" customFormat="true" ht="11.25" hidden="false" customHeight="false" outlineLevel="0" collapsed="false"/>
    <row r="322" s="363" customFormat="true" ht="11.25" hidden="false" customHeight="false" outlineLevel="0" collapsed="false"/>
    <row r="323" s="363" customFormat="true" ht="11.25" hidden="false" customHeight="false" outlineLevel="0" collapsed="false"/>
    <row r="324" s="363" customFormat="true" ht="11.25" hidden="false" customHeight="false" outlineLevel="0" collapsed="false"/>
    <row r="325" s="363" customFormat="true" ht="11.25" hidden="false" customHeight="false" outlineLevel="0" collapsed="false"/>
    <row r="326" s="363" customFormat="true" ht="11.25" hidden="false" customHeight="false" outlineLevel="0" collapsed="false"/>
    <row r="327" s="363" customFormat="true" ht="11.25" hidden="false" customHeight="false" outlineLevel="0" collapsed="false"/>
    <row r="328" s="363" customFormat="true" ht="11.25" hidden="false" customHeight="false" outlineLevel="0" collapsed="false"/>
    <row r="329" s="363" customFormat="true" ht="11.25" hidden="false" customHeight="false" outlineLevel="0" collapsed="false"/>
    <row r="330" s="363" customFormat="true" ht="11.25" hidden="false" customHeight="false" outlineLevel="0" collapsed="false"/>
    <row r="331" s="363" customFormat="true" ht="11.25" hidden="false" customHeight="false" outlineLevel="0" collapsed="false"/>
    <row r="332" s="363" customFormat="true" ht="11.25" hidden="false" customHeight="false" outlineLevel="0" collapsed="false"/>
    <row r="333" s="363" customFormat="true" ht="11.25" hidden="false" customHeight="false" outlineLevel="0" collapsed="false"/>
    <row r="334" s="363" customFormat="true" ht="11.25" hidden="false" customHeight="false" outlineLevel="0" collapsed="false"/>
    <row r="335" s="363" customFormat="true" ht="11.25" hidden="false" customHeight="false" outlineLevel="0" collapsed="false"/>
    <row r="336" s="363" customFormat="true" ht="11.25" hidden="false" customHeight="false" outlineLevel="0" collapsed="false"/>
    <row r="337" s="363" customFormat="true" ht="11.25" hidden="false" customHeight="false" outlineLevel="0" collapsed="false"/>
    <row r="338" s="363" customFormat="true" ht="11.25" hidden="false" customHeight="false" outlineLevel="0" collapsed="false"/>
    <row r="339" s="363" customFormat="true" ht="11.25" hidden="false" customHeight="false" outlineLevel="0" collapsed="false"/>
    <row r="340" s="363" customFormat="true" ht="11.25" hidden="false" customHeight="false" outlineLevel="0" collapsed="false"/>
    <row r="341" s="363" customFormat="true" ht="11.25" hidden="false" customHeight="false" outlineLevel="0" collapsed="false"/>
    <row r="342" s="363" customFormat="true" ht="11.25" hidden="false" customHeight="false" outlineLevel="0" collapsed="false"/>
    <row r="343" s="363" customFormat="true" ht="11.25" hidden="false" customHeight="false" outlineLevel="0" collapsed="false"/>
    <row r="344" s="363" customFormat="true" ht="11.25" hidden="false" customHeight="false" outlineLevel="0" collapsed="false"/>
    <row r="345" s="363" customFormat="true" ht="11.25" hidden="false" customHeight="false" outlineLevel="0" collapsed="false"/>
    <row r="346" s="363" customFormat="true" ht="11.25" hidden="false" customHeight="false" outlineLevel="0" collapsed="false"/>
    <row r="347" s="363" customFormat="true" ht="11.25" hidden="false" customHeight="false" outlineLevel="0" collapsed="false"/>
    <row r="348" s="363" customFormat="true" ht="11.25" hidden="false" customHeight="false" outlineLevel="0" collapsed="false"/>
    <row r="349" s="363" customFormat="true" ht="11.25" hidden="false" customHeight="false" outlineLevel="0" collapsed="false"/>
    <row r="350" s="363" customFormat="true" ht="11.25" hidden="false" customHeight="false" outlineLevel="0" collapsed="false"/>
    <row r="351" s="363" customFormat="true" ht="11.25" hidden="false" customHeight="false" outlineLevel="0" collapsed="false"/>
    <row r="352" s="363" customFormat="true" ht="11.25" hidden="false" customHeight="false" outlineLevel="0" collapsed="false"/>
    <row r="353" s="363" customFormat="true" ht="11.25" hidden="false" customHeight="false" outlineLevel="0" collapsed="false"/>
    <row r="354" s="363" customFormat="true" ht="11.25" hidden="false" customHeight="false" outlineLevel="0" collapsed="false"/>
    <row r="355" s="363" customFormat="true" ht="11.25" hidden="false" customHeight="false" outlineLevel="0" collapsed="false"/>
    <row r="356" s="363" customFormat="true" ht="11.25" hidden="false" customHeight="false" outlineLevel="0" collapsed="false"/>
    <row r="357" s="363" customFormat="true" ht="11.25" hidden="false" customHeight="false" outlineLevel="0" collapsed="false"/>
    <row r="358" s="363" customFormat="true" ht="11.25" hidden="false" customHeight="false" outlineLevel="0" collapsed="false"/>
    <row r="359" s="363" customFormat="true" ht="11.25" hidden="false" customHeight="false" outlineLevel="0" collapsed="false"/>
    <row r="360" s="363" customFormat="true" ht="11.25" hidden="false" customHeight="false" outlineLevel="0" collapsed="false"/>
    <row r="361" s="363" customFormat="true" ht="11.25" hidden="false" customHeight="false" outlineLevel="0" collapsed="false"/>
    <row r="362" s="363" customFormat="true" ht="11.25" hidden="false" customHeight="false" outlineLevel="0" collapsed="false"/>
    <row r="363" s="363" customFormat="true" ht="11.25" hidden="false" customHeight="false" outlineLevel="0" collapsed="false"/>
    <row r="364" s="363" customFormat="true" ht="11.25" hidden="false" customHeight="false" outlineLevel="0" collapsed="false"/>
    <row r="365" s="363" customFormat="true" ht="11.25" hidden="false" customHeight="false" outlineLevel="0" collapsed="false"/>
    <row r="366" s="363" customFormat="true" ht="11.25" hidden="false" customHeight="false" outlineLevel="0" collapsed="false"/>
    <row r="367" s="363" customFormat="true" ht="11.25" hidden="false" customHeight="false" outlineLevel="0" collapsed="false"/>
    <row r="368" s="363" customFormat="true" ht="11.25" hidden="false" customHeight="false" outlineLevel="0" collapsed="false"/>
    <row r="369" s="363" customFormat="true" ht="11.25" hidden="false" customHeight="false" outlineLevel="0" collapsed="false"/>
    <row r="370" s="363" customFormat="true" ht="11.25" hidden="false" customHeight="false" outlineLevel="0" collapsed="false"/>
    <row r="371" s="363" customFormat="true" ht="11.25" hidden="false" customHeight="false" outlineLevel="0" collapsed="false"/>
    <row r="372" s="363" customFormat="true" ht="11.25" hidden="false" customHeight="false" outlineLevel="0" collapsed="false"/>
    <row r="373" s="363" customFormat="true" ht="11.25" hidden="false" customHeight="false" outlineLevel="0" collapsed="false"/>
    <row r="374" s="363" customFormat="true" ht="11.25" hidden="false" customHeight="false" outlineLevel="0" collapsed="false"/>
    <row r="375" s="363" customFormat="true" ht="11.25" hidden="false" customHeight="false" outlineLevel="0" collapsed="false"/>
    <row r="376" s="363" customFormat="true" ht="11.25" hidden="false" customHeight="false" outlineLevel="0" collapsed="false"/>
    <row r="377" s="363" customFormat="true" ht="11.25" hidden="false" customHeight="false" outlineLevel="0" collapsed="false"/>
    <row r="378" s="363" customFormat="true" ht="11.25" hidden="false" customHeight="false" outlineLevel="0" collapsed="false"/>
    <row r="379" s="363" customFormat="true" ht="11.25" hidden="false" customHeight="false" outlineLevel="0" collapsed="false"/>
    <row r="380" s="363" customFormat="true" ht="11.25" hidden="false" customHeight="false" outlineLevel="0" collapsed="false"/>
    <row r="381" s="363" customFormat="true" ht="11.25" hidden="false" customHeight="false" outlineLevel="0" collapsed="false"/>
    <row r="382" s="363" customFormat="true" ht="11.25" hidden="false" customHeight="false" outlineLevel="0" collapsed="false"/>
    <row r="383" s="363" customFormat="true" ht="11.25" hidden="false" customHeight="false" outlineLevel="0" collapsed="false"/>
    <row r="384" s="363" customFormat="true" ht="11.25" hidden="false" customHeight="false" outlineLevel="0" collapsed="false"/>
    <row r="385" s="363" customFormat="true" ht="11.25" hidden="false" customHeight="false" outlineLevel="0" collapsed="false"/>
    <row r="386" s="363" customFormat="true" ht="11.25" hidden="false" customHeight="false" outlineLevel="0" collapsed="false"/>
    <row r="387" s="363" customFormat="true" ht="11.25" hidden="false" customHeight="false" outlineLevel="0" collapsed="false"/>
    <row r="388" s="363" customFormat="true" ht="11.25" hidden="false" customHeight="false" outlineLevel="0" collapsed="false"/>
    <row r="389" s="363" customFormat="true" ht="11.25" hidden="false" customHeight="false" outlineLevel="0" collapsed="false"/>
    <row r="390" s="363" customFormat="true" ht="11.25" hidden="false" customHeight="false" outlineLevel="0" collapsed="false"/>
    <row r="391" s="363" customFormat="true" ht="11.25" hidden="false" customHeight="false" outlineLevel="0" collapsed="false"/>
    <row r="392" s="363" customFormat="true" ht="11.25" hidden="false" customHeight="false" outlineLevel="0" collapsed="false"/>
    <row r="393" s="363" customFormat="true" ht="11.25" hidden="false" customHeight="false" outlineLevel="0" collapsed="false"/>
    <row r="394" s="363" customFormat="true" ht="11.25" hidden="false" customHeight="false" outlineLevel="0" collapsed="false"/>
    <row r="395" s="363" customFormat="true" ht="11.25" hidden="false" customHeight="false" outlineLevel="0" collapsed="false"/>
    <row r="396" s="363" customFormat="true" ht="11.25" hidden="false" customHeight="false" outlineLevel="0" collapsed="false"/>
    <row r="397" s="363" customFormat="true" ht="11.25" hidden="false" customHeight="false" outlineLevel="0" collapsed="false"/>
    <row r="398" s="363" customFormat="true" ht="11.25" hidden="false" customHeight="false" outlineLevel="0" collapsed="false"/>
    <row r="399" s="363" customFormat="true" ht="11.25" hidden="false" customHeight="false" outlineLevel="0" collapsed="false"/>
    <row r="400" s="363" customFormat="true" ht="11.25" hidden="false" customHeight="false" outlineLevel="0" collapsed="false"/>
    <row r="401" s="363" customFormat="true" ht="11.25" hidden="false" customHeight="false" outlineLevel="0" collapsed="false"/>
    <row r="402" s="363" customFormat="true" ht="11.25" hidden="false" customHeight="false" outlineLevel="0" collapsed="false"/>
    <row r="403" s="363" customFormat="true" ht="11.25" hidden="false" customHeight="false" outlineLevel="0" collapsed="false"/>
    <row r="404" s="363" customFormat="true" ht="11.25" hidden="false" customHeight="false" outlineLevel="0" collapsed="false"/>
    <row r="405" s="363" customFormat="true" ht="11.25" hidden="false" customHeight="false" outlineLevel="0" collapsed="false"/>
    <row r="406" s="363" customFormat="true" ht="11.25" hidden="false" customHeight="false" outlineLevel="0" collapsed="false"/>
    <row r="407" s="363" customFormat="true" ht="11.25" hidden="false" customHeight="false" outlineLevel="0" collapsed="false"/>
    <row r="408" s="363" customFormat="true" ht="11.25" hidden="false" customHeight="false" outlineLevel="0" collapsed="false"/>
    <row r="409" s="363" customFormat="true" ht="11.25" hidden="false" customHeight="false" outlineLevel="0" collapsed="false"/>
    <row r="410" s="363" customFormat="true" ht="11.25" hidden="false" customHeight="false" outlineLevel="0" collapsed="false"/>
    <row r="411" s="363" customFormat="true" ht="11.25" hidden="false" customHeight="false" outlineLevel="0" collapsed="false"/>
    <row r="412" s="363" customFormat="true" ht="11.25" hidden="false" customHeight="false" outlineLevel="0" collapsed="false"/>
    <row r="413" s="363" customFormat="true" ht="11.25" hidden="false" customHeight="false" outlineLevel="0" collapsed="false"/>
    <row r="414" s="363" customFormat="true" ht="11.25" hidden="false" customHeight="false" outlineLevel="0" collapsed="false"/>
    <row r="415" s="363" customFormat="true" ht="11.25" hidden="false" customHeight="false" outlineLevel="0" collapsed="false"/>
    <row r="416" s="363" customFormat="true" ht="11.25" hidden="false" customHeight="false" outlineLevel="0" collapsed="false"/>
    <row r="417" s="363" customFormat="true" ht="11.25" hidden="false" customHeight="false" outlineLevel="0" collapsed="false"/>
    <row r="418" s="363" customFormat="true" ht="11.25" hidden="false" customHeight="false" outlineLevel="0" collapsed="false"/>
    <row r="419" s="363" customFormat="true" ht="11.25" hidden="false" customHeight="false" outlineLevel="0" collapsed="false"/>
    <row r="420" s="363" customFormat="true" ht="11.25" hidden="false" customHeight="false" outlineLevel="0" collapsed="false"/>
    <row r="421" s="363" customFormat="true" ht="11.25" hidden="false" customHeight="false" outlineLevel="0" collapsed="false"/>
    <row r="422" s="363" customFormat="true" ht="11.25" hidden="false" customHeight="false" outlineLevel="0" collapsed="false"/>
    <row r="423" s="363" customFormat="true" ht="11.25" hidden="false" customHeight="false" outlineLevel="0" collapsed="false"/>
    <row r="424" s="363" customFormat="true" ht="11.25" hidden="false" customHeight="false" outlineLevel="0" collapsed="false"/>
    <row r="425" s="363" customFormat="true" ht="11.25" hidden="false" customHeight="false" outlineLevel="0" collapsed="false"/>
    <row r="426" s="363" customFormat="true" ht="11.25" hidden="false" customHeight="false" outlineLevel="0" collapsed="false"/>
    <row r="427" s="363" customFormat="true" ht="11.25" hidden="false" customHeight="false" outlineLevel="0" collapsed="false"/>
    <row r="428" s="363" customFormat="true" ht="11.25" hidden="false" customHeight="false" outlineLevel="0" collapsed="false"/>
    <row r="429" s="363" customFormat="true" ht="11.25" hidden="false" customHeight="false" outlineLevel="0" collapsed="false"/>
    <row r="430" s="363" customFormat="true" ht="11.25" hidden="false" customHeight="false" outlineLevel="0" collapsed="false"/>
    <row r="431" s="363" customFormat="true" ht="11.25" hidden="false" customHeight="false" outlineLevel="0" collapsed="false"/>
    <row r="432" s="363" customFormat="true" ht="11.25" hidden="false" customHeight="false" outlineLevel="0" collapsed="false"/>
    <row r="433" s="363" customFormat="true" ht="11.25" hidden="false" customHeight="false" outlineLevel="0" collapsed="false"/>
    <row r="434" s="363" customFormat="true" ht="11.25" hidden="false" customHeight="false" outlineLevel="0" collapsed="false"/>
    <row r="435" s="363" customFormat="true" ht="11.25" hidden="false" customHeight="false" outlineLevel="0" collapsed="false"/>
    <row r="436" s="363" customFormat="true" ht="11.25" hidden="false" customHeight="false" outlineLevel="0" collapsed="false"/>
    <row r="437" s="363" customFormat="true" ht="11.25" hidden="false" customHeight="false" outlineLevel="0" collapsed="false"/>
    <row r="438" s="363" customFormat="true" ht="11.25" hidden="false" customHeight="false" outlineLevel="0" collapsed="false"/>
    <row r="439" s="363" customFormat="true" ht="11.25" hidden="false" customHeight="false" outlineLevel="0" collapsed="false"/>
    <row r="440" s="363" customFormat="true" ht="11.25" hidden="false" customHeight="false" outlineLevel="0" collapsed="false"/>
    <row r="441" s="363" customFormat="true" ht="11.25" hidden="false" customHeight="false" outlineLevel="0" collapsed="false"/>
    <row r="442" s="363" customFormat="true" ht="11.25" hidden="false" customHeight="false" outlineLevel="0" collapsed="false"/>
    <row r="443" s="363" customFormat="true" ht="11.25" hidden="false" customHeight="false" outlineLevel="0" collapsed="false"/>
    <row r="444" s="363" customFormat="true" ht="11.25" hidden="false" customHeight="false" outlineLevel="0" collapsed="false"/>
    <row r="445" s="363" customFormat="true" ht="11.25" hidden="false" customHeight="false" outlineLevel="0" collapsed="false"/>
    <row r="446" s="363" customFormat="true" ht="11.25" hidden="false" customHeight="false" outlineLevel="0" collapsed="false"/>
    <row r="447" s="363" customFormat="true" ht="11.25" hidden="false" customHeight="false" outlineLevel="0" collapsed="false"/>
    <row r="448" s="363" customFormat="true" ht="11.25" hidden="false" customHeight="false" outlineLevel="0" collapsed="false"/>
    <row r="449" s="363" customFormat="true" ht="11.25" hidden="false" customHeight="false" outlineLevel="0" collapsed="false"/>
    <row r="450" s="363" customFormat="true" ht="11.25" hidden="false" customHeight="false" outlineLevel="0" collapsed="false"/>
    <row r="451" s="363" customFormat="true" ht="11.25" hidden="false" customHeight="false" outlineLevel="0" collapsed="false"/>
    <row r="452" s="363" customFormat="true" ht="11.25" hidden="false" customHeight="false" outlineLevel="0" collapsed="false"/>
    <row r="453" s="363" customFormat="true" ht="11.25" hidden="false" customHeight="false" outlineLevel="0" collapsed="false"/>
    <row r="454" s="363" customFormat="true" ht="11.25" hidden="false" customHeight="false" outlineLevel="0" collapsed="false"/>
    <row r="455" s="363" customFormat="true" ht="11.25" hidden="false" customHeight="false" outlineLevel="0" collapsed="false"/>
    <row r="456" s="363" customFormat="true" ht="11.25" hidden="false" customHeight="false" outlineLevel="0" collapsed="false"/>
    <row r="457" s="363" customFormat="true" ht="11.25" hidden="false" customHeight="false" outlineLevel="0" collapsed="false"/>
    <row r="458" s="363" customFormat="true" ht="11.25" hidden="false" customHeight="false" outlineLevel="0" collapsed="false"/>
    <row r="459" s="363" customFormat="true" ht="11.25" hidden="false" customHeight="false" outlineLevel="0" collapsed="false"/>
    <row r="460" s="363" customFormat="true" ht="11.25" hidden="false" customHeight="false" outlineLevel="0" collapsed="false"/>
    <row r="461" s="363" customFormat="true" ht="11.25" hidden="false" customHeight="false" outlineLevel="0" collapsed="false"/>
    <row r="462" s="363" customFormat="true" ht="11.25" hidden="false" customHeight="false" outlineLevel="0" collapsed="false"/>
    <row r="463" s="363" customFormat="true" ht="11.25" hidden="false" customHeight="false" outlineLevel="0" collapsed="false"/>
    <row r="464" s="363" customFormat="true" ht="11.25" hidden="false" customHeight="false" outlineLevel="0" collapsed="false"/>
    <row r="465" s="363" customFormat="true" ht="11.25" hidden="false" customHeight="false" outlineLevel="0" collapsed="false"/>
    <row r="466" s="363" customFormat="true" ht="11.25" hidden="false" customHeight="false" outlineLevel="0" collapsed="false"/>
    <row r="467" s="363" customFormat="true" ht="11.25" hidden="false" customHeight="false" outlineLevel="0" collapsed="false"/>
    <row r="468" s="363" customFormat="true" ht="11.25" hidden="false" customHeight="false" outlineLevel="0" collapsed="false"/>
    <row r="469" s="363" customFormat="true" ht="11.25" hidden="false" customHeight="false" outlineLevel="0" collapsed="false"/>
    <row r="470" s="363" customFormat="true" ht="11.25" hidden="false" customHeight="false" outlineLevel="0" collapsed="false"/>
    <row r="471" s="363" customFormat="true" ht="11.25" hidden="false" customHeight="false" outlineLevel="0" collapsed="false"/>
    <row r="472" s="363" customFormat="true" ht="11.25" hidden="false" customHeight="false" outlineLevel="0" collapsed="false"/>
    <row r="473" s="363" customFormat="true" ht="11.25" hidden="false" customHeight="false" outlineLevel="0" collapsed="false"/>
    <row r="474" s="363" customFormat="true" ht="11.25" hidden="false" customHeight="false" outlineLevel="0" collapsed="false"/>
    <row r="475" s="363" customFormat="true" ht="11.25" hidden="false" customHeight="false" outlineLevel="0" collapsed="false"/>
    <row r="476" s="363" customFormat="true" ht="11.25" hidden="false" customHeight="false" outlineLevel="0" collapsed="false"/>
    <row r="477" s="363" customFormat="true" ht="11.25" hidden="false" customHeight="false" outlineLevel="0" collapsed="false"/>
    <row r="478" s="363" customFormat="true" ht="11.25" hidden="false" customHeight="false" outlineLevel="0" collapsed="false"/>
    <row r="479" s="363" customFormat="true" ht="11.25" hidden="false" customHeight="false" outlineLevel="0" collapsed="false"/>
    <row r="480" s="363" customFormat="true" ht="11.25" hidden="false" customHeight="false" outlineLevel="0" collapsed="false"/>
    <row r="481" s="363" customFormat="true" ht="11.25" hidden="false" customHeight="false" outlineLevel="0" collapsed="false"/>
    <row r="482" s="363" customFormat="true" ht="11.25" hidden="false" customHeight="false" outlineLevel="0" collapsed="false"/>
    <row r="483" s="363" customFormat="true" ht="11.25" hidden="false" customHeight="false" outlineLevel="0" collapsed="false"/>
    <row r="484" s="363" customFormat="true" ht="11.25" hidden="false" customHeight="false" outlineLevel="0" collapsed="false"/>
    <row r="485" s="363" customFormat="true" ht="11.25" hidden="false" customHeight="false" outlineLevel="0" collapsed="false"/>
    <row r="486" s="363" customFormat="true" ht="11.25" hidden="false" customHeight="false" outlineLevel="0" collapsed="false"/>
    <row r="487" s="363" customFormat="true" ht="11.25" hidden="false" customHeight="false" outlineLevel="0" collapsed="false"/>
    <row r="488" s="363" customFormat="true" ht="11.25" hidden="false" customHeight="false" outlineLevel="0" collapsed="false"/>
    <row r="489" s="363" customFormat="true" ht="11.25" hidden="false" customHeight="false" outlineLevel="0" collapsed="false"/>
    <row r="490" s="363" customFormat="true" ht="11.25" hidden="false" customHeight="false" outlineLevel="0" collapsed="false"/>
    <row r="491" s="363" customFormat="true" ht="11.25" hidden="false" customHeight="false" outlineLevel="0" collapsed="false"/>
    <row r="492" s="363" customFormat="true" ht="11.25" hidden="false" customHeight="false" outlineLevel="0" collapsed="false"/>
    <row r="493" s="363" customFormat="true" ht="11.25" hidden="false" customHeight="false" outlineLevel="0" collapsed="false"/>
    <row r="494" s="363" customFormat="true" ht="11.25" hidden="false" customHeight="false" outlineLevel="0" collapsed="false"/>
    <row r="495" s="363" customFormat="true" ht="11.25" hidden="false" customHeight="false" outlineLevel="0" collapsed="false"/>
    <row r="496" s="363" customFormat="true" ht="11.25" hidden="false" customHeight="false" outlineLevel="0" collapsed="false"/>
    <row r="497" s="363" customFormat="true" ht="11.25" hidden="false" customHeight="false" outlineLevel="0" collapsed="false"/>
    <row r="498" s="363" customFormat="true" ht="11.25" hidden="false" customHeight="false" outlineLevel="0" collapsed="false"/>
    <row r="499" s="363" customFormat="true" ht="11.25" hidden="false" customHeight="false" outlineLevel="0" collapsed="false"/>
    <row r="500" s="363" customFormat="true" ht="11.25" hidden="false" customHeight="false" outlineLevel="0" collapsed="false"/>
    <row r="501" s="363" customFormat="true" ht="11.25" hidden="false" customHeight="false" outlineLevel="0" collapsed="false"/>
    <row r="502" s="363" customFormat="true" ht="11.25" hidden="false" customHeight="false" outlineLevel="0" collapsed="false"/>
    <row r="503" s="363" customFormat="true" ht="11.25" hidden="false" customHeight="false" outlineLevel="0" collapsed="false"/>
    <row r="504" s="363" customFormat="true" ht="11.25" hidden="false" customHeight="false" outlineLevel="0" collapsed="false"/>
    <row r="505" s="363" customFormat="true" ht="11.25" hidden="false" customHeight="false" outlineLevel="0" collapsed="false"/>
    <row r="506" s="363" customFormat="true" ht="11.25" hidden="false" customHeight="false" outlineLevel="0" collapsed="false"/>
    <row r="507" s="363" customFormat="true" ht="11.25" hidden="false" customHeight="false" outlineLevel="0" collapsed="false"/>
    <row r="508" s="363" customFormat="true" ht="11.25" hidden="false" customHeight="false" outlineLevel="0" collapsed="false"/>
    <row r="509" s="363" customFormat="true" ht="11.25" hidden="false" customHeight="false" outlineLevel="0" collapsed="false"/>
    <row r="510" s="363" customFormat="true" ht="11.25" hidden="false" customHeight="false" outlineLevel="0" collapsed="false"/>
    <row r="511" s="363" customFormat="true" ht="11.25" hidden="false" customHeight="false" outlineLevel="0" collapsed="false"/>
    <row r="512" s="363" customFormat="true" ht="11.25" hidden="false" customHeight="false" outlineLevel="0" collapsed="false"/>
    <row r="513" s="363" customFormat="true" ht="11.25" hidden="false" customHeight="false" outlineLevel="0" collapsed="false"/>
    <row r="514" s="363" customFormat="true" ht="11.25" hidden="false" customHeight="false" outlineLevel="0" collapsed="false"/>
    <row r="515" s="363" customFormat="true" ht="11.25" hidden="false" customHeight="false" outlineLevel="0" collapsed="false"/>
    <row r="516" s="363" customFormat="true" ht="11.25" hidden="false" customHeight="false" outlineLevel="0" collapsed="false"/>
    <row r="517" s="363" customFormat="true" ht="11.25" hidden="false" customHeight="false" outlineLevel="0" collapsed="false"/>
    <row r="518" s="363" customFormat="true" ht="11.25" hidden="false" customHeight="false" outlineLevel="0" collapsed="false"/>
    <row r="519" s="363" customFormat="true" ht="11.25" hidden="false" customHeight="false" outlineLevel="0" collapsed="false"/>
    <row r="520" s="363" customFormat="true" ht="11.25" hidden="false" customHeight="false" outlineLevel="0" collapsed="false"/>
    <row r="521" s="363" customFormat="true" ht="11.25" hidden="false" customHeight="false" outlineLevel="0" collapsed="false"/>
    <row r="522" s="363" customFormat="true" ht="11.25" hidden="false" customHeight="false" outlineLevel="0" collapsed="false"/>
    <row r="523" s="363" customFormat="true" ht="11.25" hidden="false" customHeight="false" outlineLevel="0" collapsed="false"/>
    <row r="524" s="363" customFormat="true" ht="11.25" hidden="false" customHeight="false" outlineLevel="0" collapsed="false"/>
    <row r="525" s="363" customFormat="true" ht="11.25" hidden="false" customHeight="false" outlineLevel="0" collapsed="false"/>
    <row r="526" s="363" customFormat="true" ht="11.25" hidden="false" customHeight="false" outlineLevel="0" collapsed="false"/>
    <row r="527" s="363" customFormat="true" ht="11.25" hidden="false" customHeight="false" outlineLevel="0" collapsed="false"/>
    <row r="528" s="363" customFormat="true" ht="11.25" hidden="false" customHeight="false" outlineLevel="0" collapsed="false"/>
    <row r="529" s="363" customFormat="true" ht="11.25" hidden="false" customHeight="false" outlineLevel="0" collapsed="false"/>
    <row r="530" s="363" customFormat="true" ht="11.25" hidden="false" customHeight="false" outlineLevel="0" collapsed="false"/>
    <row r="531" s="363" customFormat="true" ht="11.25" hidden="false" customHeight="false" outlineLevel="0" collapsed="false"/>
    <row r="532" s="363" customFormat="true" ht="11.25" hidden="false" customHeight="false" outlineLevel="0" collapsed="false"/>
    <row r="533" s="363" customFormat="true" ht="11.25" hidden="false" customHeight="false" outlineLevel="0" collapsed="false"/>
    <row r="534" s="363" customFormat="true" ht="11.25" hidden="false" customHeight="false" outlineLevel="0" collapsed="false"/>
    <row r="535" s="363" customFormat="true" ht="11.25" hidden="false" customHeight="false" outlineLevel="0" collapsed="false"/>
    <row r="536" s="363" customFormat="true" ht="11.25" hidden="false" customHeight="false" outlineLevel="0" collapsed="false"/>
    <row r="537" s="363" customFormat="true" ht="11.25" hidden="false" customHeight="false" outlineLevel="0" collapsed="false"/>
    <row r="538" s="363" customFormat="true" ht="11.25" hidden="false" customHeight="false" outlineLevel="0" collapsed="false"/>
    <row r="539" s="363" customFormat="true" ht="11.25" hidden="false" customHeight="false" outlineLevel="0" collapsed="false"/>
    <row r="540" s="363" customFormat="true" ht="11.25" hidden="false" customHeight="false" outlineLevel="0" collapsed="false"/>
    <row r="541" s="363" customFormat="true" ht="11.25" hidden="false" customHeight="false" outlineLevel="0" collapsed="false"/>
    <row r="542" s="363" customFormat="true" ht="11.25" hidden="false" customHeight="false" outlineLevel="0" collapsed="false"/>
    <row r="543" s="363" customFormat="true" ht="11.25" hidden="false" customHeight="false" outlineLevel="0" collapsed="false"/>
    <row r="544" s="363" customFormat="true" ht="11.25" hidden="false" customHeight="false" outlineLevel="0" collapsed="false"/>
    <row r="545" s="363" customFormat="true" ht="11.25" hidden="false" customHeight="false" outlineLevel="0" collapsed="false"/>
    <row r="546" s="363" customFormat="true" ht="11.25" hidden="false" customHeight="false" outlineLevel="0" collapsed="false"/>
    <row r="547" s="363" customFormat="true" ht="11.25" hidden="false" customHeight="false" outlineLevel="0" collapsed="false"/>
    <row r="548" s="363" customFormat="true" ht="11.25" hidden="false" customHeight="false" outlineLevel="0" collapsed="false"/>
    <row r="549" s="363" customFormat="true" ht="11.25" hidden="false" customHeight="false" outlineLevel="0" collapsed="false"/>
    <row r="550" s="363" customFormat="true" ht="11.25" hidden="false" customHeight="false" outlineLevel="0" collapsed="false"/>
    <row r="551" s="363" customFormat="true" ht="11.25" hidden="false" customHeight="false" outlineLevel="0" collapsed="false"/>
    <row r="552" s="363" customFormat="true" ht="11.25" hidden="false" customHeight="false" outlineLevel="0" collapsed="false"/>
    <row r="553" s="363" customFormat="true" ht="11.25" hidden="false" customHeight="false" outlineLevel="0" collapsed="false"/>
    <row r="554" s="363" customFormat="true" ht="11.25" hidden="false" customHeight="false" outlineLevel="0" collapsed="false"/>
    <row r="555" s="363" customFormat="true" ht="11.25" hidden="false" customHeight="false" outlineLevel="0" collapsed="false"/>
    <row r="556" s="363" customFormat="true" ht="11.25" hidden="false" customHeight="false" outlineLevel="0" collapsed="false"/>
    <row r="557" s="363" customFormat="true" ht="11.25" hidden="false" customHeight="false" outlineLevel="0" collapsed="false"/>
    <row r="558" s="363" customFormat="true" ht="11.25" hidden="false" customHeight="false" outlineLevel="0" collapsed="false"/>
    <row r="559" s="363" customFormat="true" ht="11.25" hidden="false" customHeight="false" outlineLevel="0" collapsed="false"/>
    <row r="560" s="363" customFormat="true" ht="11.25" hidden="false" customHeight="false" outlineLevel="0" collapsed="false"/>
    <row r="561" s="363" customFormat="true" ht="11.25" hidden="false" customHeight="false" outlineLevel="0" collapsed="false"/>
    <row r="562" s="363" customFormat="true" ht="11.25" hidden="false" customHeight="false" outlineLevel="0" collapsed="false"/>
    <row r="563" s="363" customFormat="true" ht="11.25" hidden="false" customHeight="false" outlineLevel="0" collapsed="false"/>
    <row r="564" s="363" customFormat="true" ht="11.25" hidden="false" customHeight="false" outlineLevel="0" collapsed="false"/>
    <row r="565" s="363" customFormat="true" ht="11.25" hidden="false" customHeight="false" outlineLevel="0" collapsed="false"/>
    <row r="566" s="363" customFormat="true" ht="11.25" hidden="false" customHeight="false" outlineLevel="0" collapsed="false"/>
    <row r="567" s="363" customFormat="true" ht="11.25" hidden="false" customHeight="false" outlineLevel="0" collapsed="false"/>
    <row r="568" s="363" customFormat="true" ht="11.25" hidden="false" customHeight="false" outlineLevel="0" collapsed="false"/>
    <row r="569" s="363" customFormat="true" ht="11.25" hidden="false" customHeight="false" outlineLevel="0" collapsed="false"/>
    <row r="570" s="363" customFormat="true" ht="11.25" hidden="false" customHeight="false" outlineLevel="0" collapsed="false"/>
    <row r="571" s="363" customFormat="true" ht="11.25" hidden="false" customHeight="false" outlineLevel="0" collapsed="false"/>
    <row r="572" s="363" customFormat="true" ht="11.25" hidden="false" customHeight="false" outlineLevel="0" collapsed="false"/>
    <row r="573" s="363" customFormat="true" ht="11.25" hidden="false" customHeight="false" outlineLevel="0" collapsed="false"/>
    <row r="574" s="363" customFormat="true" ht="11.25" hidden="false" customHeight="false" outlineLevel="0" collapsed="false"/>
    <row r="575" s="363" customFormat="true" ht="11.25" hidden="false" customHeight="false" outlineLevel="0" collapsed="false"/>
    <row r="576" s="363" customFormat="true" ht="11.25" hidden="false" customHeight="false" outlineLevel="0" collapsed="false"/>
    <row r="577" s="363" customFormat="true" ht="11.25" hidden="false" customHeight="false" outlineLevel="0" collapsed="false"/>
    <row r="578" s="363" customFormat="true" ht="11.25" hidden="false" customHeight="false" outlineLevel="0" collapsed="false"/>
    <row r="579" s="363" customFormat="true" ht="11.25" hidden="false" customHeight="false" outlineLevel="0" collapsed="false"/>
    <row r="580" s="363" customFormat="true" ht="11.25" hidden="false" customHeight="false" outlineLevel="0" collapsed="false"/>
    <row r="581" s="363" customFormat="true" ht="11.25" hidden="false" customHeight="false" outlineLevel="0" collapsed="false"/>
    <row r="582" s="363" customFormat="true" ht="11.25" hidden="false" customHeight="false" outlineLevel="0" collapsed="false"/>
    <row r="583" s="363" customFormat="true" ht="11.25" hidden="false" customHeight="false" outlineLevel="0" collapsed="false"/>
    <row r="584" s="363" customFormat="true" ht="11.25" hidden="false" customHeight="false" outlineLevel="0" collapsed="false"/>
    <row r="585" s="363" customFormat="true" ht="11.25" hidden="false" customHeight="false" outlineLevel="0" collapsed="false"/>
    <row r="586" s="363" customFormat="true" ht="11.25" hidden="false" customHeight="false" outlineLevel="0" collapsed="false"/>
    <row r="587" s="363" customFormat="true" ht="11.25" hidden="false" customHeight="false" outlineLevel="0" collapsed="false"/>
    <row r="588" s="363" customFormat="true" ht="11.25" hidden="false" customHeight="false" outlineLevel="0" collapsed="false"/>
    <row r="589" s="363" customFormat="true" ht="11.25" hidden="false" customHeight="false" outlineLevel="0" collapsed="false"/>
    <row r="590" s="363" customFormat="true" ht="11.25" hidden="false" customHeight="false" outlineLevel="0" collapsed="false"/>
    <row r="591" s="363" customFormat="true" ht="11.25" hidden="false" customHeight="false" outlineLevel="0" collapsed="false"/>
    <row r="592" s="363" customFormat="true" ht="11.25" hidden="false" customHeight="false" outlineLevel="0" collapsed="false"/>
    <row r="593" s="363" customFormat="true" ht="11.25" hidden="false" customHeight="false" outlineLevel="0" collapsed="false"/>
    <row r="594" s="363" customFormat="true" ht="11.25" hidden="false" customHeight="false" outlineLevel="0" collapsed="false"/>
    <row r="595" s="363" customFormat="true" ht="11.25" hidden="false" customHeight="false" outlineLevel="0" collapsed="false"/>
    <row r="596" s="363" customFormat="true" ht="11.25" hidden="false" customHeight="false" outlineLevel="0" collapsed="false"/>
    <row r="597" s="363" customFormat="true" ht="11.25" hidden="false" customHeight="false" outlineLevel="0" collapsed="false"/>
    <row r="598" s="363" customFormat="true" ht="11.25" hidden="false" customHeight="false" outlineLevel="0" collapsed="false"/>
    <row r="599" s="363" customFormat="true" ht="11.25" hidden="false" customHeight="false" outlineLevel="0" collapsed="false"/>
    <row r="600" s="363" customFormat="true" ht="11.25" hidden="false" customHeight="false" outlineLevel="0" collapsed="false"/>
    <row r="601" s="363" customFormat="true" ht="11.25" hidden="false" customHeight="false" outlineLevel="0" collapsed="false"/>
    <row r="602" s="363" customFormat="true" ht="11.25" hidden="false" customHeight="false" outlineLevel="0" collapsed="false"/>
    <row r="603" s="363" customFormat="true" ht="11.25" hidden="false" customHeight="false" outlineLevel="0" collapsed="false"/>
    <row r="604" s="363" customFormat="true" ht="11.25" hidden="false" customHeight="false" outlineLevel="0" collapsed="false"/>
    <row r="605" s="363" customFormat="true" ht="11.25" hidden="false" customHeight="false" outlineLevel="0" collapsed="false"/>
    <row r="606" s="363" customFormat="true" ht="11.25" hidden="false" customHeight="false" outlineLevel="0" collapsed="false"/>
    <row r="607" s="363" customFormat="true" ht="11.25" hidden="false" customHeight="false" outlineLevel="0" collapsed="false"/>
    <row r="608" s="363" customFormat="true" ht="11.25" hidden="false" customHeight="false" outlineLevel="0" collapsed="false"/>
    <row r="609" s="363" customFormat="true" ht="11.25" hidden="false" customHeight="false" outlineLevel="0" collapsed="false"/>
    <row r="610" s="363" customFormat="true" ht="11.25" hidden="false" customHeight="false" outlineLevel="0" collapsed="false"/>
    <row r="611" s="363" customFormat="true" ht="11.25" hidden="false" customHeight="false" outlineLevel="0" collapsed="false"/>
    <row r="612" s="363" customFormat="true" ht="11.25" hidden="false" customHeight="false" outlineLevel="0" collapsed="false"/>
    <row r="613" s="363" customFormat="true" ht="11.25" hidden="false" customHeight="false" outlineLevel="0" collapsed="false"/>
    <row r="614" s="363" customFormat="true" ht="11.25" hidden="false" customHeight="false" outlineLevel="0" collapsed="false"/>
    <row r="615" s="363" customFormat="true" ht="11.25" hidden="false" customHeight="false" outlineLevel="0" collapsed="false"/>
    <row r="616" s="363" customFormat="true" ht="11.25" hidden="false" customHeight="false" outlineLevel="0" collapsed="false"/>
    <row r="617" s="363" customFormat="true" ht="11.25" hidden="false" customHeight="false" outlineLevel="0" collapsed="false"/>
    <row r="618" s="363" customFormat="true" ht="11.25" hidden="false" customHeight="false" outlineLevel="0" collapsed="false"/>
    <row r="619" s="363" customFormat="true" ht="11.25" hidden="false" customHeight="false" outlineLevel="0" collapsed="false"/>
    <row r="620" s="363" customFormat="true" ht="11.25" hidden="false" customHeight="false" outlineLevel="0" collapsed="false"/>
    <row r="621" s="363" customFormat="true" ht="11.25" hidden="false" customHeight="false" outlineLevel="0" collapsed="false"/>
    <row r="622" s="363" customFormat="true" ht="11.25" hidden="false" customHeight="false" outlineLevel="0" collapsed="false"/>
    <row r="623" s="363" customFormat="true" ht="11.25" hidden="false" customHeight="false" outlineLevel="0" collapsed="false"/>
    <row r="624" s="363" customFormat="true" ht="11.25" hidden="false" customHeight="false" outlineLevel="0" collapsed="false"/>
    <row r="625" s="363" customFormat="true" ht="11.25" hidden="false" customHeight="false" outlineLevel="0" collapsed="false"/>
    <row r="626" s="363" customFormat="true" ht="11.25" hidden="false" customHeight="false" outlineLevel="0" collapsed="false"/>
    <row r="627" s="363" customFormat="true" ht="11.25" hidden="false" customHeight="false" outlineLevel="0" collapsed="false"/>
    <row r="628" s="363" customFormat="true" ht="11.25" hidden="false" customHeight="false" outlineLevel="0" collapsed="false"/>
    <row r="629" s="363" customFormat="true" ht="11.25" hidden="false" customHeight="false" outlineLevel="0" collapsed="false"/>
    <row r="630" s="363" customFormat="true" ht="11.25" hidden="false" customHeight="false" outlineLevel="0" collapsed="false"/>
    <row r="631" s="363" customFormat="true" ht="11.25" hidden="false" customHeight="false" outlineLevel="0" collapsed="false"/>
    <row r="632" s="363" customFormat="true" ht="11.25" hidden="false" customHeight="false" outlineLevel="0" collapsed="false"/>
    <row r="633" s="363" customFormat="true" ht="11.25" hidden="false" customHeight="false" outlineLevel="0" collapsed="false"/>
    <row r="634" s="363" customFormat="true" ht="11.25" hidden="false" customHeight="false" outlineLevel="0" collapsed="false"/>
    <row r="635" s="363" customFormat="true" ht="11.25" hidden="false" customHeight="false" outlineLevel="0" collapsed="false"/>
    <row r="636" s="363" customFormat="true" ht="11.25" hidden="false" customHeight="false" outlineLevel="0" collapsed="false"/>
    <row r="637" s="363" customFormat="true" ht="11.25" hidden="false" customHeight="false" outlineLevel="0" collapsed="false"/>
    <row r="638" s="363" customFormat="true" ht="11.25" hidden="false" customHeight="false" outlineLevel="0" collapsed="false"/>
    <row r="639" s="363" customFormat="true" ht="11.25" hidden="false" customHeight="false" outlineLevel="0" collapsed="false"/>
    <row r="640" s="363" customFormat="true" ht="11.25" hidden="false" customHeight="false" outlineLevel="0" collapsed="false"/>
    <row r="641" s="363" customFormat="true" ht="11.25" hidden="false" customHeight="false" outlineLevel="0" collapsed="false"/>
    <row r="642" s="363" customFormat="true" ht="11.25" hidden="false" customHeight="false" outlineLevel="0" collapsed="false"/>
    <row r="643" s="363" customFormat="true" ht="11.25" hidden="false" customHeight="false" outlineLevel="0" collapsed="false"/>
    <row r="644" s="363" customFormat="true" ht="11.25" hidden="false" customHeight="false" outlineLevel="0" collapsed="false"/>
    <row r="645" s="363" customFormat="true" ht="11.25" hidden="false" customHeight="false" outlineLevel="0" collapsed="false"/>
    <row r="646" s="363" customFormat="true" ht="11.25" hidden="false" customHeight="false" outlineLevel="0" collapsed="false"/>
    <row r="647" s="363" customFormat="true" ht="11.25" hidden="false" customHeight="false" outlineLevel="0" collapsed="false"/>
    <row r="648" s="363" customFormat="true" ht="11.25" hidden="false" customHeight="false" outlineLevel="0" collapsed="false"/>
    <row r="649" s="363" customFormat="true" ht="11.25" hidden="false" customHeight="false" outlineLevel="0" collapsed="false"/>
    <row r="650" s="36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79</v>
      </c>
      <c r="C2" s="378" t="s">
        <v>280</v>
      </c>
      <c r="D2" s="379" t="s">
        <v>281</v>
      </c>
      <c r="E2" s="380" t="s">
        <v>282</v>
      </c>
      <c r="F2" s="381"/>
      <c r="G2" s="381"/>
      <c r="H2" s="377" t="s">
        <v>279</v>
      </c>
      <c r="I2" s="378" t="s">
        <v>280</v>
      </c>
      <c r="J2" s="379" t="s">
        <v>281</v>
      </c>
      <c r="K2" s="380" t="s">
        <v>282</v>
      </c>
      <c r="L2" s="382"/>
      <c r="M2" s="382"/>
      <c r="N2" s="382"/>
      <c r="O2" s="382"/>
      <c r="P2" s="382"/>
      <c r="Q2" s="382"/>
      <c r="R2" s="80"/>
      <c r="S2" s="80"/>
      <c r="T2" s="80"/>
      <c r="U2" s="170"/>
    </row>
    <row r="3" customFormat="false" ht="12.75" hidden="false" customHeight="false" outlineLevel="0" collapsed="false">
      <c r="A3" s="376" t="s">
        <v>283</v>
      </c>
      <c r="B3" s="383" t="n">
        <v>-0.058</v>
      </c>
      <c r="C3" s="384" t="n">
        <v>0.008</v>
      </c>
      <c r="D3" s="51" t="n">
        <v>3.5</v>
      </c>
      <c r="E3" s="384" t="n">
        <v>7</v>
      </c>
      <c r="F3" s="385" t="s">
        <v>48</v>
      </c>
      <c r="G3" s="385"/>
      <c r="H3" s="383" t="n">
        <v>0</v>
      </c>
      <c r="I3" s="384" t="n">
        <v>0.28</v>
      </c>
      <c r="J3" s="51" t="n">
        <v>3.5</v>
      </c>
      <c r="K3" s="384" t="n">
        <v>7</v>
      </c>
      <c r="L3" s="386"/>
      <c r="M3" s="386"/>
      <c r="N3" s="386"/>
      <c r="O3" s="386"/>
      <c r="P3" s="386"/>
      <c r="Q3" s="386"/>
      <c r="R3" s="80"/>
      <c r="S3" s="80"/>
      <c r="T3" s="80"/>
      <c r="U3" s="170"/>
    </row>
    <row r="4" customFormat="false" ht="13.5" hidden="false" customHeight="false" outlineLevel="0" collapsed="false">
      <c r="A4" s="376" t="s">
        <v>284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0"/>
      <c r="S4" s="80"/>
      <c r="T4" s="80"/>
      <c r="U4" s="170"/>
    </row>
    <row r="5" customFormat="false" ht="13.5" hidden="false" customHeight="false" outlineLevel="0" collapsed="false">
      <c r="A5" s="394"/>
      <c r="B5" s="395" t="s">
        <v>285</v>
      </c>
      <c r="C5" s="395"/>
      <c r="D5" s="395"/>
      <c r="E5" s="395"/>
      <c r="F5" s="396" t="s">
        <v>286</v>
      </c>
      <c r="G5" s="396"/>
      <c r="H5" s="396"/>
      <c r="I5" s="396"/>
      <c r="J5" s="396" t="s">
        <v>287</v>
      </c>
      <c r="K5" s="396"/>
      <c r="L5" s="396"/>
      <c r="M5" s="396"/>
      <c r="N5" s="396" t="s">
        <v>288</v>
      </c>
      <c r="O5" s="396"/>
      <c r="P5" s="396"/>
      <c r="Q5" s="396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6"/>
      <c r="B6" s="397" t="s">
        <v>290</v>
      </c>
      <c r="C6" s="398" t="s">
        <v>291</v>
      </c>
      <c r="D6" s="397" t="s">
        <v>281</v>
      </c>
      <c r="E6" s="398" t="s">
        <v>282</v>
      </c>
      <c r="F6" s="399" t="s">
        <v>290</v>
      </c>
      <c r="G6" s="400" t="s">
        <v>291</v>
      </c>
      <c r="H6" s="399" t="s">
        <v>281</v>
      </c>
      <c r="I6" s="400" t="s">
        <v>282</v>
      </c>
      <c r="J6" s="399" t="s">
        <v>290</v>
      </c>
      <c r="K6" s="400" t="s">
        <v>291</v>
      </c>
      <c r="L6" s="399" t="s">
        <v>281</v>
      </c>
      <c r="M6" s="400" t="s">
        <v>282</v>
      </c>
      <c r="N6" s="397" t="s">
        <v>290</v>
      </c>
      <c r="O6" s="401" t="s">
        <v>291</v>
      </c>
      <c r="P6" s="397" t="s">
        <v>281</v>
      </c>
      <c r="Q6" s="398" t="s">
        <v>282</v>
      </c>
      <c r="R6" s="402" t="s">
        <v>290</v>
      </c>
      <c r="S6" s="403" t="s">
        <v>291</v>
      </c>
      <c r="T6" s="402" t="s">
        <v>281</v>
      </c>
      <c r="U6" s="403" t="s">
        <v>282</v>
      </c>
    </row>
    <row r="7" customFormat="false" ht="13.5" hidden="false" customHeight="false" outlineLevel="0" collapsed="false">
      <c r="A7" s="376" t="s">
        <v>292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4"/>
      <c r="B8" s="395" t="s">
        <v>293</v>
      </c>
      <c r="C8" s="395"/>
      <c r="D8" s="395"/>
      <c r="E8" s="395"/>
      <c r="F8" s="415" t="s">
        <v>294</v>
      </c>
      <c r="G8" s="415"/>
      <c r="H8" s="415"/>
      <c r="I8" s="415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7" t="s">
        <v>290</v>
      </c>
      <c r="C9" s="416" t="s">
        <v>291</v>
      </c>
      <c r="D9" s="377" t="s">
        <v>281</v>
      </c>
      <c r="E9" s="416" t="s">
        <v>282</v>
      </c>
      <c r="F9" s="377" t="s">
        <v>290</v>
      </c>
      <c r="G9" s="416" t="s">
        <v>291</v>
      </c>
      <c r="H9" s="377" t="s">
        <v>281</v>
      </c>
      <c r="I9" s="416" t="s">
        <v>282</v>
      </c>
      <c r="J9" s="397" t="s">
        <v>290</v>
      </c>
      <c r="K9" s="401" t="s">
        <v>291</v>
      </c>
      <c r="L9" s="397" t="s">
        <v>281</v>
      </c>
      <c r="M9" s="401" t="s">
        <v>282</v>
      </c>
      <c r="N9" s="397" t="s">
        <v>290</v>
      </c>
      <c r="O9" s="398" t="s">
        <v>291</v>
      </c>
      <c r="P9" s="397" t="s">
        <v>281</v>
      </c>
      <c r="Q9" s="401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6" t="s">
        <v>298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6" t="s">
        <v>299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6" t="s">
        <v>300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6" t="s">
        <v>301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6" t="s">
        <v>302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6" t="s">
        <v>303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6" t="s">
        <v>304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6" t="s">
        <v>305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6" t="s">
        <v>306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6" t="s">
        <v>307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6" t="s">
        <v>308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6" t="s">
        <v>309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6" t="s">
        <v>310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6" t="s">
        <v>312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6" t="s">
        <v>313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6" t="s">
        <v>314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6" t="s">
        <v>315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6" t="s">
        <v>316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6" t="s">
        <v>317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6" t="s">
        <v>318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6" t="s">
        <v>319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6" t="s">
        <v>320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6" t="s">
        <v>321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6" t="s">
        <v>322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6" t="s">
        <v>323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6" t="s">
        <v>324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7" t="s">
        <v>327</v>
      </c>
      <c r="C41" s="478" t="s">
        <v>328</v>
      </c>
      <c r="D41" s="479" t="s">
        <v>329</v>
      </c>
      <c r="E41" s="478" t="s">
        <v>330</v>
      </c>
      <c r="F41" s="381"/>
      <c r="G41" s="381"/>
      <c r="H41" s="477" t="s">
        <v>327</v>
      </c>
      <c r="I41" s="478" t="s">
        <v>328</v>
      </c>
      <c r="J41" s="479" t="s">
        <v>329</v>
      </c>
      <c r="K41" s="478" t="s">
        <v>330</v>
      </c>
      <c r="L41" s="382"/>
      <c r="M41" s="382"/>
      <c r="N41" s="382"/>
      <c r="O41" s="382"/>
      <c r="P41" s="382"/>
      <c r="Q41" s="382"/>
      <c r="R41" s="80"/>
      <c r="S41" s="80"/>
      <c r="T41" s="80"/>
      <c r="U41" s="170"/>
    </row>
    <row r="42" customFormat="false" ht="13.5" hidden="false" customHeight="false" outlineLevel="0" collapsed="false">
      <c r="A42" s="376" t="s">
        <v>283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3" t="n">
        <f aca="false">H3-I3*J3</f>
        <v>-0.98</v>
      </c>
      <c r="I42" s="384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0"/>
      <c r="S42" s="80"/>
      <c r="T42" s="80"/>
      <c r="U42" s="170"/>
    </row>
    <row r="43" customFormat="false" ht="13.5" hidden="false" customHeight="false" outlineLevel="0" collapsed="false">
      <c r="A43" s="376" t="s">
        <v>284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2"/>
      <c r="I43" s="390"/>
      <c r="J43" s="69"/>
      <c r="K43" s="15"/>
      <c r="L43" s="92"/>
      <c r="M43" s="92"/>
      <c r="N43" s="382"/>
      <c r="O43" s="382"/>
      <c r="P43" s="382"/>
      <c r="Q43" s="382"/>
      <c r="R43" s="80"/>
      <c r="S43" s="80"/>
      <c r="T43" s="80"/>
      <c r="U43" s="170"/>
    </row>
    <row r="44" customFormat="false" ht="13.5" hidden="false" customHeight="false" outlineLevel="0" collapsed="false">
      <c r="A44" s="394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6"/>
      <c r="B45" s="402" t="s">
        <v>327</v>
      </c>
      <c r="C45" s="487" t="s">
        <v>328</v>
      </c>
      <c r="D45" s="487" t="s">
        <v>329</v>
      </c>
      <c r="E45" s="403" t="s">
        <v>330</v>
      </c>
      <c r="F45" s="402" t="s">
        <v>327</v>
      </c>
      <c r="G45" s="487" t="s">
        <v>328</v>
      </c>
      <c r="H45" s="487" t="s">
        <v>329</v>
      </c>
      <c r="I45" s="403" t="s">
        <v>330</v>
      </c>
      <c r="J45" s="402" t="s">
        <v>327</v>
      </c>
      <c r="K45" s="487" t="s">
        <v>328</v>
      </c>
      <c r="L45" s="487" t="s">
        <v>329</v>
      </c>
      <c r="M45" s="403" t="s">
        <v>330</v>
      </c>
      <c r="N45" s="402" t="s">
        <v>327</v>
      </c>
      <c r="O45" s="487" t="s">
        <v>328</v>
      </c>
      <c r="P45" s="487" t="s">
        <v>329</v>
      </c>
      <c r="Q45" s="403" t="s">
        <v>330</v>
      </c>
      <c r="R45" s="402" t="s">
        <v>327</v>
      </c>
      <c r="S45" s="487" t="s">
        <v>328</v>
      </c>
      <c r="T45" s="487" t="s">
        <v>329</v>
      </c>
      <c r="U45" s="403" t="s">
        <v>330</v>
      </c>
    </row>
    <row r="46" customFormat="false" ht="13.5" hidden="false" customHeight="false" outlineLevel="0" collapsed="false">
      <c r="A46" s="376" t="s">
        <v>292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4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2" t="s">
        <v>327</v>
      </c>
      <c r="C48" s="487" t="s">
        <v>328</v>
      </c>
      <c r="D48" s="487" t="s">
        <v>329</v>
      </c>
      <c r="E48" s="403" t="s">
        <v>330</v>
      </c>
      <c r="F48" s="402" t="s">
        <v>327</v>
      </c>
      <c r="G48" s="487" t="s">
        <v>328</v>
      </c>
      <c r="H48" s="487" t="s">
        <v>329</v>
      </c>
      <c r="I48" s="403" t="s">
        <v>330</v>
      </c>
      <c r="J48" s="402" t="s">
        <v>327</v>
      </c>
      <c r="K48" s="487" t="s">
        <v>328</v>
      </c>
      <c r="L48" s="487" t="s">
        <v>329</v>
      </c>
      <c r="M48" s="403" t="s">
        <v>330</v>
      </c>
      <c r="N48" s="402" t="s">
        <v>327</v>
      </c>
      <c r="O48" s="487" t="s">
        <v>328</v>
      </c>
      <c r="P48" s="487" t="s">
        <v>329</v>
      </c>
      <c r="Q48" s="403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6" t="s">
        <v>298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6" t="s">
        <v>299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6" t="s">
        <v>300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6" t="s">
        <v>301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6" t="s">
        <v>302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6" t="s">
        <v>303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6" t="s">
        <v>304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6" t="s">
        <v>305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6" t="s">
        <v>306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6" t="s">
        <v>307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6" t="s">
        <v>308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6" t="s">
        <v>309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6" t="s">
        <v>310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1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6" t="s">
        <v>312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6" t="s">
        <v>313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6" t="s">
        <v>314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6" t="s">
        <v>315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6" t="s">
        <v>316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6" t="s">
        <v>317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6" t="s">
        <v>318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6" t="s">
        <v>319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6" t="s">
        <v>320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6" t="s">
        <v>321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6" t="s">
        <v>322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6" t="s">
        <v>323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6" t="s">
        <v>324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5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1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2</v>
      </c>
    </row>
    <row r="81" customFormat="false" ht="13.5" hidden="false" customHeight="false" outlineLevel="0" collapsed="false">
      <c r="A81" s="523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79</v>
      </c>
      <c r="C2" s="378" t="s">
        <v>280</v>
      </c>
      <c r="D2" s="379" t="s">
        <v>281</v>
      </c>
      <c r="E2" s="380" t="s">
        <v>282</v>
      </c>
      <c r="F2" s="381"/>
      <c r="G2" s="381"/>
      <c r="H2" s="377" t="s">
        <v>279</v>
      </c>
      <c r="I2" s="378" t="s">
        <v>280</v>
      </c>
      <c r="J2" s="379" t="s">
        <v>281</v>
      </c>
      <c r="K2" s="380" t="s">
        <v>282</v>
      </c>
      <c r="L2" s="382"/>
      <c r="M2" s="382"/>
      <c r="N2" s="382"/>
      <c r="O2" s="382"/>
      <c r="P2" s="382"/>
      <c r="Q2" s="382"/>
      <c r="R2" s="80"/>
      <c r="S2" s="80"/>
      <c r="T2" s="80"/>
      <c r="U2" s="170"/>
    </row>
    <row r="3" customFormat="false" ht="12.75" hidden="false" customHeight="false" outlineLevel="0" collapsed="false">
      <c r="A3" s="376" t="s">
        <v>283</v>
      </c>
      <c r="B3" s="383" t="n">
        <v>-0.058</v>
      </c>
      <c r="C3" s="384" t="n">
        <v>0.008</v>
      </c>
      <c r="D3" s="51" t="n">
        <v>3.5</v>
      </c>
      <c r="E3" s="384" t="n">
        <v>7</v>
      </c>
      <c r="F3" s="385" t="s">
        <v>48</v>
      </c>
      <c r="G3" s="385"/>
      <c r="H3" s="383" t="n">
        <v>0</v>
      </c>
      <c r="I3" s="384" t="n">
        <v>0.28</v>
      </c>
      <c r="J3" s="51" t="n">
        <v>3.5</v>
      </c>
      <c r="K3" s="384" t="n">
        <v>7</v>
      </c>
      <c r="L3" s="386"/>
      <c r="M3" s="386"/>
      <c r="N3" s="386"/>
      <c r="O3" s="386"/>
      <c r="P3" s="386"/>
      <c r="Q3" s="386"/>
      <c r="R3" s="80"/>
      <c r="S3" s="80"/>
      <c r="T3" s="80"/>
      <c r="U3" s="170"/>
    </row>
    <row r="4" customFormat="false" ht="13.5" hidden="false" customHeight="false" outlineLevel="0" collapsed="false">
      <c r="A4" s="376" t="s">
        <v>284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0"/>
      <c r="S4" s="80"/>
      <c r="T4" s="80"/>
      <c r="U4" s="170"/>
    </row>
    <row r="5" customFormat="false" ht="13.5" hidden="false" customHeight="false" outlineLevel="0" collapsed="false">
      <c r="A5" s="394"/>
      <c r="B5" s="395" t="s">
        <v>285</v>
      </c>
      <c r="C5" s="395"/>
      <c r="D5" s="395"/>
      <c r="E5" s="395"/>
      <c r="F5" s="396" t="s">
        <v>286</v>
      </c>
      <c r="G5" s="396"/>
      <c r="H5" s="396"/>
      <c r="I5" s="396"/>
      <c r="J5" s="396" t="s">
        <v>287</v>
      </c>
      <c r="K5" s="396"/>
      <c r="L5" s="396"/>
      <c r="M5" s="396"/>
      <c r="N5" s="396" t="s">
        <v>288</v>
      </c>
      <c r="O5" s="396"/>
      <c r="P5" s="396"/>
      <c r="Q5" s="396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6"/>
      <c r="B6" s="397" t="s">
        <v>290</v>
      </c>
      <c r="C6" s="398" t="s">
        <v>291</v>
      </c>
      <c r="D6" s="397" t="s">
        <v>281</v>
      </c>
      <c r="E6" s="398" t="s">
        <v>282</v>
      </c>
      <c r="F6" s="399" t="s">
        <v>290</v>
      </c>
      <c r="G6" s="400" t="s">
        <v>291</v>
      </c>
      <c r="H6" s="399" t="s">
        <v>281</v>
      </c>
      <c r="I6" s="400" t="s">
        <v>282</v>
      </c>
      <c r="J6" s="399" t="s">
        <v>290</v>
      </c>
      <c r="K6" s="400" t="s">
        <v>291</v>
      </c>
      <c r="L6" s="399" t="s">
        <v>281</v>
      </c>
      <c r="M6" s="400" t="s">
        <v>282</v>
      </c>
      <c r="N6" s="397" t="s">
        <v>290</v>
      </c>
      <c r="O6" s="401" t="s">
        <v>291</v>
      </c>
      <c r="P6" s="397" t="s">
        <v>281</v>
      </c>
      <c r="Q6" s="398" t="s">
        <v>282</v>
      </c>
      <c r="R6" s="402" t="s">
        <v>290</v>
      </c>
      <c r="S6" s="403" t="s">
        <v>291</v>
      </c>
      <c r="T6" s="402" t="s">
        <v>281</v>
      </c>
      <c r="U6" s="403" t="s">
        <v>282</v>
      </c>
    </row>
    <row r="7" customFormat="false" ht="13.5" hidden="false" customHeight="false" outlineLevel="0" collapsed="false">
      <c r="A7" s="376" t="s">
        <v>292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4"/>
      <c r="B8" s="395" t="s">
        <v>293</v>
      </c>
      <c r="C8" s="395"/>
      <c r="D8" s="395"/>
      <c r="E8" s="395"/>
      <c r="F8" s="415" t="s">
        <v>294</v>
      </c>
      <c r="G8" s="415"/>
      <c r="H8" s="415"/>
      <c r="I8" s="415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7" t="s">
        <v>290</v>
      </c>
      <c r="C9" s="416" t="s">
        <v>291</v>
      </c>
      <c r="D9" s="377" t="s">
        <v>281</v>
      </c>
      <c r="E9" s="416" t="s">
        <v>282</v>
      </c>
      <c r="F9" s="377" t="s">
        <v>290</v>
      </c>
      <c r="G9" s="416" t="s">
        <v>291</v>
      </c>
      <c r="H9" s="377" t="s">
        <v>281</v>
      </c>
      <c r="I9" s="416" t="s">
        <v>282</v>
      </c>
      <c r="J9" s="397" t="s">
        <v>290</v>
      </c>
      <c r="K9" s="401" t="s">
        <v>291</v>
      </c>
      <c r="L9" s="397" t="s">
        <v>281</v>
      </c>
      <c r="M9" s="401" t="s">
        <v>282</v>
      </c>
      <c r="N9" s="397" t="s">
        <v>290</v>
      </c>
      <c r="O9" s="398" t="s">
        <v>291</v>
      </c>
      <c r="P9" s="397" t="s">
        <v>281</v>
      </c>
      <c r="Q9" s="401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6" t="s">
        <v>298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6" t="s">
        <v>299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6" t="s">
        <v>300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6" t="s">
        <v>301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6" t="s">
        <v>302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6" t="s">
        <v>303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6" t="s">
        <v>304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6" t="s">
        <v>305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6" t="s">
        <v>306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6" t="s">
        <v>307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6" t="s">
        <v>308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6" t="s">
        <v>309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6" t="s">
        <v>310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6" t="s">
        <v>312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6" t="s">
        <v>313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6" t="s">
        <v>314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6" t="s">
        <v>315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6" t="s">
        <v>316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6" t="s">
        <v>317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6" t="s">
        <v>318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6" t="s">
        <v>319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6" t="s">
        <v>320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6" t="s">
        <v>321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6" t="s">
        <v>322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6" t="s">
        <v>323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6" t="s">
        <v>324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7" t="s">
        <v>327</v>
      </c>
      <c r="C41" s="478" t="s">
        <v>328</v>
      </c>
      <c r="D41" s="479" t="s">
        <v>329</v>
      </c>
      <c r="E41" s="478" t="s">
        <v>330</v>
      </c>
      <c r="F41" s="381"/>
      <c r="G41" s="381"/>
      <c r="H41" s="477" t="s">
        <v>327</v>
      </c>
      <c r="I41" s="478" t="s">
        <v>328</v>
      </c>
      <c r="J41" s="479" t="s">
        <v>329</v>
      </c>
      <c r="K41" s="478" t="s">
        <v>330</v>
      </c>
      <c r="L41" s="382"/>
      <c r="M41" s="382"/>
      <c r="N41" s="382"/>
      <c r="O41" s="382"/>
      <c r="P41" s="382"/>
      <c r="Q41" s="382"/>
      <c r="R41" s="80"/>
      <c r="S41" s="80"/>
      <c r="T41" s="80"/>
      <c r="U41" s="170"/>
    </row>
    <row r="42" customFormat="false" ht="13.5" hidden="false" customHeight="false" outlineLevel="0" collapsed="false">
      <c r="A42" s="376" t="s">
        <v>283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3" t="n">
        <f aca="false">H3-I3*J3</f>
        <v>-0.98</v>
      </c>
      <c r="I42" s="384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0"/>
      <c r="S42" s="80"/>
      <c r="T42" s="80"/>
      <c r="U42" s="170"/>
    </row>
    <row r="43" customFormat="false" ht="13.5" hidden="false" customHeight="false" outlineLevel="0" collapsed="false">
      <c r="A43" s="376" t="s">
        <v>284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2"/>
      <c r="I43" s="390"/>
      <c r="J43" s="69"/>
      <c r="K43" s="15"/>
      <c r="L43" s="92"/>
      <c r="M43" s="92"/>
      <c r="N43" s="382"/>
      <c r="O43" s="382"/>
      <c r="P43" s="382"/>
      <c r="Q43" s="382"/>
      <c r="R43" s="80"/>
      <c r="S43" s="80"/>
      <c r="T43" s="80"/>
      <c r="U43" s="170"/>
    </row>
    <row r="44" customFormat="false" ht="13.5" hidden="false" customHeight="false" outlineLevel="0" collapsed="false">
      <c r="A44" s="394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6"/>
      <c r="B45" s="402" t="s">
        <v>327</v>
      </c>
      <c r="C45" s="487" t="s">
        <v>328</v>
      </c>
      <c r="D45" s="487" t="s">
        <v>329</v>
      </c>
      <c r="E45" s="403" t="s">
        <v>330</v>
      </c>
      <c r="F45" s="402" t="s">
        <v>327</v>
      </c>
      <c r="G45" s="487" t="s">
        <v>328</v>
      </c>
      <c r="H45" s="487" t="s">
        <v>329</v>
      </c>
      <c r="I45" s="403" t="s">
        <v>330</v>
      </c>
      <c r="J45" s="402" t="s">
        <v>327</v>
      </c>
      <c r="K45" s="487" t="s">
        <v>328</v>
      </c>
      <c r="L45" s="487" t="s">
        <v>329</v>
      </c>
      <c r="M45" s="403" t="s">
        <v>330</v>
      </c>
      <c r="N45" s="402" t="s">
        <v>327</v>
      </c>
      <c r="O45" s="487" t="s">
        <v>328</v>
      </c>
      <c r="P45" s="487" t="s">
        <v>329</v>
      </c>
      <c r="Q45" s="403" t="s">
        <v>330</v>
      </c>
      <c r="R45" s="402" t="s">
        <v>327</v>
      </c>
      <c r="S45" s="487" t="s">
        <v>328</v>
      </c>
      <c r="T45" s="487" t="s">
        <v>329</v>
      </c>
      <c r="U45" s="403" t="s">
        <v>330</v>
      </c>
    </row>
    <row r="46" customFormat="false" ht="13.5" hidden="false" customHeight="false" outlineLevel="0" collapsed="false">
      <c r="A46" s="376" t="s">
        <v>292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4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2" t="s">
        <v>327</v>
      </c>
      <c r="C48" s="487" t="s">
        <v>328</v>
      </c>
      <c r="D48" s="487" t="s">
        <v>329</v>
      </c>
      <c r="E48" s="403" t="s">
        <v>330</v>
      </c>
      <c r="F48" s="402" t="s">
        <v>327</v>
      </c>
      <c r="G48" s="487" t="s">
        <v>328</v>
      </c>
      <c r="H48" s="487" t="s">
        <v>329</v>
      </c>
      <c r="I48" s="403" t="s">
        <v>330</v>
      </c>
      <c r="J48" s="402" t="s">
        <v>327</v>
      </c>
      <c r="K48" s="487" t="s">
        <v>328</v>
      </c>
      <c r="L48" s="487" t="s">
        <v>329</v>
      </c>
      <c r="M48" s="403" t="s">
        <v>330</v>
      </c>
      <c r="N48" s="402" t="s">
        <v>327</v>
      </c>
      <c r="O48" s="487" t="s">
        <v>328</v>
      </c>
      <c r="P48" s="487" t="s">
        <v>329</v>
      </c>
      <c r="Q48" s="403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6" t="s">
        <v>298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6" t="s">
        <v>299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6" t="s">
        <v>300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6" t="s">
        <v>301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6" t="s">
        <v>302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6" t="s">
        <v>303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6" t="s">
        <v>304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6" t="s">
        <v>305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6" t="s">
        <v>306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6" t="s">
        <v>307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6" t="s">
        <v>308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6" t="s">
        <v>309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6" t="s">
        <v>310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1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6" t="s">
        <v>312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6" t="s">
        <v>313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6" t="s">
        <v>314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6" t="s">
        <v>315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6" t="s">
        <v>316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6" t="s">
        <v>317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6" t="s">
        <v>318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6" t="s">
        <v>319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6" t="s">
        <v>320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6" t="s">
        <v>321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6" t="s">
        <v>322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6" t="s">
        <v>323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6" t="s">
        <v>324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5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1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2</v>
      </c>
    </row>
    <row r="81" customFormat="false" ht="13.5" hidden="false" customHeight="false" outlineLevel="0" collapsed="false">
      <c r="A81" s="523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79</v>
      </c>
      <c r="C2" s="378" t="s">
        <v>280</v>
      </c>
      <c r="D2" s="379" t="s">
        <v>281</v>
      </c>
      <c r="E2" s="380" t="s">
        <v>282</v>
      </c>
      <c r="F2" s="381"/>
      <c r="G2" s="381"/>
      <c r="H2" s="377" t="s">
        <v>279</v>
      </c>
      <c r="I2" s="378" t="s">
        <v>280</v>
      </c>
      <c r="J2" s="379" t="s">
        <v>281</v>
      </c>
      <c r="K2" s="380" t="s">
        <v>282</v>
      </c>
      <c r="L2" s="382"/>
      <c r="M2" s="382"/>
      <c r="N2" s="382"/>
      <c r="O2" s="382"/>
      <c r="P2" s="382"/>
      <c r="Q2" s="382"/>
      <c r="R2" s="80"/>
      <c r="S2" s="80"/>
      <c r="T2" s="80"/>
      <c r="U2" s="170"/>
    </row>
    <row r="3" customFormat="false" ht="12.75" hidden="false" customHeight="false" outlineLevel="0" collapsed="false">
      <c r="A3" s="376" t="s">
        <v>283</v>
      </c>
      <c r="B3" s="383" t="n">
        <v>-0.058</v>
      </c>
      <c r="C3" s="384" t="n">
        <v>0.008</v>
      </c>
      <c r="D3" s="51" t="n">
        <v>3.5</v>
      </c>
      <c r="E3" s="384" t="n">
        <v>7</v>
      </c>
      <c r="F3" s="385" t="s">
        <v>48</v>
      </c>
      <c r="G3" s="385"/>
      <c r="H3" s="383" t="n">
        <v>0</v>
      </c>
      <c r="I3" s="384" t="n">
        <v>0.28</v>
      </c>
      <c r="J3" s="51" t="n">
        <v>3.5</v>
      </c>
      <c r="K3" s="384" t="n">
        <v>7</v>
      </c>
      <c r="L3" s="386"/>
      <c r="M3" s="386"/>
      <c r="N3" s="386"/>
      <c r="O3" s="386"/>
      <c r="P3" s="386"/>
      <c r="Q3" s="386"/>
      <c r="R3" s="80"/>
      <c r="S3" s="80"/>
      <c r="T3" s="80"/>
      <c r="U3" s="170"/>
    </row>
    <row r="4" customFormat="false" ht="13.5" hidden="false" customHeight="false" outlineLevel="0" collapsed="false">
      <c r="A4" s="376" t="s">
        <v>284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0"/>
      <c r="S4" s="80"/>
      <c r="T4" s="80"/>
      <c r="U4" s="170"/>
    </row>
    <row r="5" customFormat="false" ht="13.5" hidden="false" customHeight="false" outlineLevel="0" collapsed="false">
      <c r="A5" s="394"/>
      <c r="B5" s="395" t="s">
        <v>285</v>
      </c>
      <c r="C5" s="395"/>
      <c r="D5" s="395"/>
      <c r="E5" s="395"/>
      <c r="F5" s="396" t="s">
        <v>286</v>
      </c>
      <c r="G5" s="396"/>
      <c r="H5" s="396"/>
      <c r="I5" s="396"/>
      <c r="J5" s="396" t="s">
        <v>287</v>
      </c>
      <c r="K5" s="396"/>
      <c r="L5" s="396"/>
      <c r="M5" s="396"/>
      <c r="N5" s="396" t="s">
        <v>288</v>
      </c>
      <c r="O5" s="396"/>
      <c r="P5" s="396"/>
      <c r="Q5" s="396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6"/>
      <c r="B6" s="397" t="s">
        <v>290</v>
      </c>
      <c r="C6" s="398" t="s">
        <v>291</v>
      </c>
      <c r="D6" s="397" t="s">
        <v>281</v>
      </c>
      <c r="E6" s="398" t="s">
        <v>282</v>
      </c>
      <c r="F6" s="399" t="s">
        <v>290</v>
      </c>
      <c r="G6" s="400" t="s">
        <v>291</v>
      </c>
      <c r="H6" s="399" t="s">
        <v>281</v>
      </c>
      <c r="I6" s="400" t="s">
        <v>282</v>
      </c>
      <c r="J6" s="399" t="s">
        <v>290</v>
      </c>
      <c r="K6" s="400" t="s">
        <v>291</v>
      </c>
      <c r="L6" s="399" t="s">
        <v>281</v>
      </c>
      <c r="M6" s="400" t="s">
        <v>282</v>
      </c>
      <c r="N6" s="397" t="s">
        <v>290</v>
      </c>
      <c r="O6" s="401" t="s">
        <v>291</v>
      </c>
      <c r="P6" s="397" t="s">
        <v>281</v>
      </c>
      <c r="Q6" s="398" t="s">
        <v>282</v>
      </c>
      <c r="R6" s="402" t="s">
        <v>290</v>
      </c>
      <c r="S6" s="403" t="s">
        <v>291</v>
      </c>
      <c r="T6" s="402" t="s">
        <v>281</v>
      </c>
      <c r="U6" s="403" t="s">
        <v>282</v>
      </c>
    </row>
    <row r="7" customFormat="false" ht="13.5" hidden="false" customHeight="false" outlineLevel="0" collapsed="false">
      <c r="A7" s="376" t="s">
        <v>292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4"/>
      <c r="B8" s="395" t="s">
        <v>293</v>
      </c>
      <c r="C8" s="395"/>
      <c r="D8" s="395"/>
      <c r="E8" s="395"/>
      <c r="F8" s="415" t="s">
        <v>294</v>
      </c>
      <c r="G8" s="415"/>
      <c r="H8" s="415"/>
      <c r="I8" s="415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7" t="s">
        <v>290</v>
      </c>
      <c r="C9" s="416" t="s">
        <v>291</v>
      </c>
      <c r="D9" s="377" t="s">
        <v>281</v>
      </c>
      <c r="E9" s="416" t="s">
        <v>282</v>
      </c>
      <c r="F9" s="377" t="s">
        <v>290</v>
      </c>
      <c r="G9" s="416" t="s">
        <v>291</v>
      </c>
      <c r="H9" s="377" t="s">
        <v>281</v>
      </c>
      <c r="I9" s="416" t="s">
        <v>282</v>
      </c>
      <c r="J9" s="397" t="s">
        <v>290</v>
      </c>
      <c r="K9" s="401" t="s">
        <v>291</v>
      </c>
      <c r="L9" s="397" t="s">
        <v>281</v>
      </c>
      <c r="M9" s="401" t="s">
        <v>282</v>
      </c>
      <c r="N9" s="397" t="s">
        <v>290</v>
      </c>
      <c r="O9" s="398" t="s">
        <v>291</v>
      </c>
      <c r="P9" s="397" t="s">
        <v>281</v>
      </c>
      <c r="Q9" s="401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6" t="s">
        <v>298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6" t="s">
        <v>299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6" t="s">
        <v>300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6" t="s">
        <v>301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6" t="s">
        <v>302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6" t="s">
        <v>303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6" t="s">
        <v>304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6" t="s">
        <v>305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6" t="s">
        <v>306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6" t="s">
        <v>307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6" t="s">
        <v>308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6" t="s">
        <v>309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6" t="s">
        <v>310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6" t="s">
        <v>312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6" t="s">
        <v>313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6" t="s">
        <v>314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6" t="s">
        <v>315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6" t="s">
        <v>316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6" t="s">
        <v>317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6" t="s">
        <v>318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6" t="s">
        <v>319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6" t="s">
        <v>320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6" t="s">
        <v>321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6" t="s">
        <v>322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6" t="s">
        <v>323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6" t="s">
        <v>324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7" t="s">
        <v>327</v>
      </c>
      <c r="C41" s="478" t="s">
        <v>328</v>
      </c>
      <c r="D41" s="479" t="s">
        <v>329</v>
      </c>
      <c r="E41" s="478" t="s">
        <v>330</v>
      </c>
      <c r="F41" s="381"/>
      <c r="G41" s="381"/>
      <c r="H41" s="477" t="s">
        <v>327</v>
      </c>
      <c r="I41" s="478" t="s">
        <v>328</v>
      </c>
      <c r="J41" s="479" t="s">
        <v>329</v>
      </c>
      <c r="K41" s="478" t="s">
        <v>330</v>
      </c>
      <c r="L41" s="382"/>
      <c r="M41" s="382"/>
      <c r="N41" s="382"/>
      <c r="O41" s="382"/>
      <c r="P41" s="382"/>
      <c r="Q41" s="382"/>
      <c r="R41" s="80"/>
      <c r="S41" s="80"/>
      <c r="T41" s="80"/>
      <c r="U41" s="170"/>
    </row>
    <row r="42" customFormat="false" ht="13.5" hidden="false" customHeight="false" outlineLevel="0" collapsed="false">
      <c r="A42" s="376" t="s">
        <v>283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8</v>
      </c>
      <c r="G42" s="482"/>
      <c r="H42" s="383" t="n">
        <f aca="false">H3-I3*J3</f>
        <v>-0.98</v>
      </c>
      <c r="I42" s="384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0"/>
      <c r="S42" s="80"/>
      <c r="T42" s="80"/>
      <c r="U42" s="170"/>
    </row>
    <row r="43" customFormat="false" ht="13.5" hidden="false" customHeight="false" outlineLevel="0" collapsed="false">
      <c r="A43" s="376" t="s">
        <v>284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2"/>
      <c r="I43" s="390"/>
      <c r="J43" s="69"/>
      <c r="K43" s="15"/>
      <c r="L43" s="92"/>
      <c r="M43" s="92"/>
      <c r="N43" s="382"/>
      <c r="O43" s="382"/>
      <c r="P43" s="382"/>
      <c r="Q43" s="382"/>
      <c r="R43" s="80"/>
      <c r="S43" s="80"/>
      <c r="T43" s="80"/>
      <c r="U43" s="170"/>
    </row>
    <row r="44" customFormat="false" ht="13.5" hidden="false" customHeight="false" outlineLevel="0" collapsed="false">
      <c r="A44" s="394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6"/>
      <c r="B45" s="402" t="s">
        <v>327</v>
      </c>
      <c r="C45" s="487" t="s">
        <v>328</v>
      </c>
      <c r="D45" s="487" t="s">
        <v>329</v>
      </c>
      <c r="E45" s="403" t="s">
        <v>330</v>
      </c>
      <c r="F45" s="402" t="s">
        <v>327</v>
      </c>
      <c r="G45" s="487" t="s">
        <v>328</v>
      </c>
      <c r="H45" s="487" t="s">
        <v>329</v>
      </c>
      <c r="I45" s="403" t="s">
        <v>330</v>
      </c>
      <c r="J45" s="402" t="s">
        <v>327</v>
      </c>
      <c r="K45" s="487" t="s">
        <v>328</v>
      </c>
      <c r="L45" s="487" t="s">
        <v>329</v>
      </c>
      <c r="M45" s="403" t="s">
        <v>330</v>
      </c>
      <c r="N45" s="402" t="s">
        <v>327</v>
      </c>
      <c r="O45" s="487" t="s">
        <v>328</v>
      </c>
      <c r="P45" s="487" t="s">
        <v>329</v>
      </c>
      <c r="Q45" s="403" t="s">
        <v>330</v>
      </c>
      <c r="R45" s="402" t="s">
        <v>327</v>
      </c>
      <c r="S45" s="487" t="s">
        <v>328</v>
      </c>
      <c r="T45" s="487" t="s">
        <v>329</v>
      </c>
      <c r="U45" s="403" t="s">
        <v>330</v>
      </c>
    </row>
    <row r="46" customFormat="false" ht="13.5" hidden="false" customHeight="false" outlineLevel="0" collapsed="false">
      <c r="A46" s="376" t="s">
        <v>292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4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2" t="s">
        <v>327</v>
      </c>
      <c r="C48" s="487" t="s">
        <v>328</v>
      </c>
      <c r="D48" s="487" t="s">
        <v>329</v>
      </c>
      <c r="E48" s="403" t="s">
        <v>330</v>
      </c>
      <c r="F48" s="402" t="s">
        <v>327</v>
      </c>
      <c r="G48" s="487" t="s">
        <v>328</v>
      </c>
      <c r="H48" s="487" t="s">
        <v>329</v>
      </c>
      <c r="I48" s="403" t="s">
        <v>330</v>
      </c>
      <c r="J48" s="402" t="s">
        <v>327</v>
      </c>
      <c r="K48" s="487" t="s">
        <v>328</v>
      </c>
      <c r="L48" s="487" t="s">
        <v>329</v>
      </c>
      <c r="M48" s="403" t="s">
        <v>330</v>
      </c>
      <c r="N48" s="402" t="s">
        <v>327</v>
      </c>
      <c r="O48" s="487" t="s">
        <v>328</v>
      </c>
      <c r="P48" s="487" t="s">
        <v>329</v>
      </c>
      <c r="Q48" s="403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6" t="s">
        <v>298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6" t="s">
        <v>299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6" t="s">
        <v>300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6" t="s">
        <v>301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6" t="s">
        <v>302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6" t="s">
        <v>303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6" t="s">
        <v>304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6" t="s">
        <v>305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6" t="s">
        <v>306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6" t="s">
        <v>307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6" t="s">
        <v>308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6" t="s">
        <v>309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6" t="s">
        <v>310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1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6" t="s">
        <v>312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6" t="s">
        <v>313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6" t="s">
        <v>314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6" t="s">
        <v>315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6" t="s">
        <v>316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6" t="s">
        <v>317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6" t="s">
        <v>318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6" t="s">
        <v>319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6" t="s">
        <v>320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6" t="s">
        <v>321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6" t="s">
        <v>322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6" t="s">
        <v>323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6" t="s">
        <v>324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5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1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2</v>
      </c>
    </row>
    <row r="81" customFormat="false" ht="13.5" hidden="false" customHeight="false" outlineLevel="0" collapsed="false">
      <c r="A81" s="523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4" width="9.41"/>
    <col collapsed="false" customWidth="true" hidden="false" outlineLevel="0" max="6" min="6" style="524" width="10.28"/>
    <col collapsed="false" customWidth="true" hidden="false" outlineLevel="0" max="15" min="7" style="524" width="9.41"/>
    <col collapsed="false" customWidth="true" hidden="false" outlineLevel="0" max="16" min="16" style="524" width="10.28"/>
    <col collapsed="false" customWidth="true" hidden="false" outlineLevel="0" max="20" min="17" style="524" width="9.41"/>
    <col collapsed="false" customWidth="true" hidden="false" outlineLevel="0" max="22" min="21" style="524" width="9.28"/>
    <col collapsed="false" customWidth="true" hidden="false" outlineLevel="0" max="23" min="23" style="524" width="9.41"/>
    <col collapsed="false" customWidth="true" hidden="false" outlineLevel="0" max="24" min="24" style="524" width="9.28"/>
    <col collapsed="false" customWidth="true" hidden="false" outlineLevel="0" max="25" min="25" style="524" width="11.13"/>
    <col collapsed="false" customWidth="true" hidden="false" outlineLevel="0" max="26" min="26" style="524" width="9.41"/>
    <col collapsed="false" customWidth="true" hidden="false" outlineLevel="0" max="28" min="27" style="524" width="9.28"/>
    <col collapsed="false" customWidth="true" hidden="false" outlineLevel="0" max="29" min="29" style="524" width="11.13"/>
    <col collapsed="false" customWidth="true" hidden="false" outlineLevel="0" max="30" min="30" style="524" width="9.85"/>
    <col collapsed="false" customWidth="true" hidden="false" outlineLevel="0" max="31" min="31" style="524" width="9.28"/>
    <col collapsed="false" customWidth="true" hidden="false" outlineLevel="0" max="32" min="32" style="524" width="10.71"/>
    <col collapsed="false" customWidth="true" hidden="false" outlineLevel="0" max="38" min="33" style="524" width="9.28"/>
    <col collapsed="false" customWidth="true" hidden="false" outlineLevel="0" max="39" min="39" style="524" width="11.13"/>
    <col collapsed="false" customWidth="true" hidden="false" outlineLevel="0" max="40" min="40" style="524" width="9.85"/>
    <col collapsed="false" customWidth="false" hidden="false" outlineLevel="0" max="41" min="41" style="524" width="9.14"/>
    <col collapsed="false" customWidth="true" hidden="false" outlineLevel="0" max="42" min="42" style="524" width="9.85"/>
    <col collapsed="false" customWidth="false" hidden="false" outlineLevel="0" max="257" min="43" style="524" width="9.14"/>
  </cols>
  <sheetData>
    <row r="1" customFormat="false" ht="15" hidden="false" customHeight="false" outlineLevel="0" collapsed="false">
      <c r="A1" s="525" t="s">
        <v>334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6" t="s">
        <v>335</v>
      </c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</row>
    <row r="2" customFormat="false" ht="15" hidden="false" customHeight="false" outlineLevel="0" collapsed="false">
      <c r="A2" s="527" t="s">
        <v>5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 t="s">
        <v>6</v>
      </c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 t="s">
        <v>5</v>
      </c>
      <c r="X2" s="527"/>
      <c r="Y2" s="527"/>
      <c r="Z2" s="527"/>
      <c r="AA2" s="527"/>
      <c r="AB2" s="527"/>
      <c r="AC2" s="527"/>
      <c r="AD2" s="527"/>
      <c r="AE2" s="527"/>
      <c r="AF2" s="527"/>
      <c r="AG2" s="527" t="s">
        <v>6</v>
      </c>
      <c r="AH2" s="527"/>
      <c r="AI2" s="527"/>
      <c r="AJ2" s="527"/>
      <c r="AK2" s="527"/>
      <c r="AL2" s="527"/>
      <c r="AM2" s="527"/>
      <c r="AN2" s="527"/>
      <c r="AO2" s="527"/>
      <c r="AP2" s="527"/>
    </row>
    <row r="3" customFormat="false" ht="15" hidden="false" customHeight="false" outlineLevel="0" collapsed="false">
      <c r="A3" s="528" t="s">
        <v>19</v>
      </c>
      <c r="B3" s="529" t="s">
        <v>20</v>
      </c>
      <c r="C3" s="529" t="s">
        <v>21</v>
      </c>
      <c r="D3" s="529" t="s">
        <v>22</v>
      </c>
      <c r="E3" s="529" t="s">
        <v>24</v>
      </c>
      <c r="F3" s="529" t="s">
        <v>174</v>
      </c>
      <c r="G3" s="529" t="s">
        <v>33</v>
      </c>
      <c r="H3" s="529" t="s">
        <v>34</v>
      </c>
      <c r="I3" s="529" t="s">
        <v>35</v>
      </c>
      <c r="J3" s="530" t="s">
        <v>336</v>
      </c>
      <c r="K3" s="531" t="s">
        <v>337</v>
      </c>
      <c r="L3" s="532" t="s">
        <v>19</v>
      </c>
      <c r="M3" s="530" t="s">
        <v>20</v>
      </c>
      <c r="N3" s="530" t="s">
        <v>21</v>
      </c>
      <c r="O3" s="530" t="s">
        <v>22</v>
      </c>
      <c r="P3" s="530" t="s">
        <v>24</v>
      </c>
      <c r="Q3" s="530" t="s">
        <v>174</v>
      </c>
      <c r="R3" s="530" t="s">
        <v>33</v>
      </c>
      <c r="S3" s="530" t="s">
        <v>34</v>
      </c>
      <c r="T3" s="530" t="s">
        <v>35</v>
      </c>
      <c r="U3" s="530" t="s">
        <v>336</v>
      </c>
      <c r="V3" s="531" t="s">
        <v>337</v>
      </c>
      <c r="W3" s="532" t="s">
        <v>19</v>
      </c>
      <c r="X3" s="530" t="s">
        <v>20</v>
      </c>
      <c r="Y3" s="530" t="s">
        <v>21</v>
      </c>
      <c r="Z3" s="530" t="s">
        <v>22</v>
      </c>
      <c r="AA3" s="530" t="s">
        <v>24</v>
      </c>
      <c r="AB3" s="530" t="s">
        <v>174</v>
      </c>
      <c r="AC3" s="530" t="s">
        <v>33</v>
      </c>
      <c r="AD3" s="530" t="s">
        <v>34</v>
      </c>
      <c r="AE3" s="530" t="s">
        <v>35</v>
      </c>
      <c r="AF3" s="533" t="s">
        <v>338</v>
      </c>
      <c r="AG3" s="532" t="s">
        <v>19</v>
      </c>
      <c r="AH3" s="530" t="s">
        <v>20</v>
      </c>
      <c r="AI3" s="530" t="s">
        <v>21</v>
      </c>
      <c r="AJ3" s="530" t="s">
        <v>22</v>
      </c>
      <c r="AK3" s="530" t="s">
        <v>24</v>
      </c>
      <c r="AL3" s="530" t="s">
        <v>174</v>
      </c>
      <c r="AM3" s="530" t="s">
        <v>33</v>
      </c>
      <c r="AN3" s="530" t="s">
        <v>34</v>
      </c>
      <c r="AO3" s="530" t="s">
        <v>35</v>
      </c>
      <c r="AP3" s="533" t="s">
        <v>338</v>
      </c>
    </row>
    <row r="4" customFormat="false" ht="15.75" hidden="false" customHeight="false" outlineLevel="0" collapsed="false">
      <c r="A4" s="534" t="n">
        <f aca="false">AVERAGE('Summary Data'!$C$6:$T$6)</f>
        <v>1.74788888888889</v>
      </c>
      <c r="B4" s="535" t="n">
        <f aca="false">AVERAGE('Summary Data'!$C$7:$T$7)</f>
        <v>1.75772222222222</v>
      </c>
      <c r="C4" s="535" t="n">
        <f aca="false">AVERAGE('Summary Data'!$C$8:$T$8)</f>
        <v>0.124500944444444</v>
      </c>
      <c r="D4" s="535" t="n">
        <f aca="false">AVERAGE('Summary Data'!$C$9:$T$9)</f>
        <v>0.459</v>
      </c>
      <c r="E4" s="535" t="n">
        <f aca="false">AVERAGE('Summary Data'!$C$11:$T$11)</f>
        <v>1.03605555555556</v>
      </c>
      <c r="F4" s="535" t="n">
        <f aca="false">AVERAGE('Summary Data'!$C$22:$T$22)</f>
        <v>1.02666666666667</v>
      </c>
      <c r="G4" s="535" t="n">
        <f aca="false">AVERAGE('Summary Data'!$C$23:$T$23)</f>
        <v>1.28038888888889</v>
      </c>
      <c r="H4" s="535" t="n">
        <f aca="false">AVERAGE('Summary Data'!$C$24:$T$24)</f>
        <v>-0.241515555555556</v>
      </c>
      <c r="I4" s="535" t="n">
        <f aca="false">AVERAGE('Summary Data'!$C$25:$T$25)</f>
        <v>0.338722222222222</v>
      </c>
      <c r="J4" s="536" t="n">
        <f aca="false">'Summary Data'!$B$43*1000</f>
        <v>20.7122495401119</v>
      </c>
      <c r="K4" s="537" t="n">
        <f aca="false">'Summary Data'!$B$42/1000</f>
        <v>0.703195333333333</v>
      </c>
      <c r="L4" s="534" t="n">
        <f aca="false">AVERAGE('Summary Data'!$Z$6:$AQ$6)</f>
        <v>-0.54</v>
      </c>
      <c r="M4" s="535" t="n">
        <f aca="false">AVERAGE('Summary Data'!$Z$7:$AQ$7)</f>
        <v>1.22077777777778</v>
      </c>
      <c r="N4" s="535" t="n">
        <f aca="false">AVERAGE('Summary Data'!$Z$8:$AQ$8)</f>
        <v>0.0115222222222222</v>
      </c>
      <c r="O4" s="535" t="n">
        <f aca="false">AVERAGE('Summary Data'!$Z$9:$AQ$9)</f>
        <v>0.651722222222222</v>
      </c>
      <c r="P4" s="535" t="n">
        <f aca="false">AVERAGE('Summary Data'!$Z$11:$AQ$11)</f>
        <v>0.983888888888889</v>
      </c>
      <c r="Q4" s="535" t="n">
        <f aca="false">AVERAGE('Summary Data'!$Z$22:$AQ$22)</f>
        <v>0.915833333333334</v>
      </c>
      <c r="R4" s="535" t="n">
        <f aca="false">AVERAGE('Summary Data'!$Z$23:$AQ$23)</f>
        <v>0.389327777777778</v>
      </c>
      <c r="S4" s="535" t="n">
        <f aca="false">AVERAGE('Summary Data'!$Z$24:$AQ$24)</f>
        <v>-0.117998888888889</v>
      </c>
      <c r="T4" s="535" t="n">
        <f aca="false">AVERAGE('Summary Data'!$Z$25:$AQ$25)</f>
        <v>-0.118201111111111</v>
      </c>
      <c r="U4" s="536" t="n">
        <f aca="false">'Summary Data'!$Y$43*1000</f>
        <v>17.7400034844479</v>
      </c>
      <c r="V4" s="537" t="n">
        <f aca="false">'Summary Data'!$Y$42/1000</f>
        <v>0.703148088888889</v>
      </c>
      <c r="W4" s="534" t="n">
        <f aca="false">'Summary Data'!$V$6</f>
        <v>3.94</v>
      </c>
      <c r="X4" s="535" t="n">
        <f aca="false">'Summary Data'!$V$7</f>
        <v>2.92</v>
      </c>
      <c r="Y4" s="535" t="n">
        <f aca="false">'Summary Data'!$V$8</f>
        <v>0.145</v>
      </c>
      <c r="Z4" s="535" t="n">
        <f aca="false">'Summary Data'!$V$9</f>
        <v>0.242</v>
      </c>
      <c r="AA4" s="535" t="n">
        <f aca="false">'Summary Data'!$V$11</f>
        <v>1.06</v>
      </c>
      <c r="AB4" s="535" t="n">
        <f aca="false">'Summary Data'!$V$22</f>
        <v>0</v>
      </c>
      <c r="AC4" s="535" t="n">
        <f aca="false">'Summary Data'!$V$23</f>
        <v>1.23</v>
      </c>
      <c r="AD4" s="535" t="n">
        <f aca="false">'Summary Data'!$V$24</f>
        <v>-0.322</v>
      </c>
      <c r="AE4" s="535" t="n">
        <f aca="false">'Summary Data'!$V$25</f>
        <v>0.348</v>
      </c>
      <c r="AF4" s="538" t="n">
        <f aca="false">'Summary Data'!$B$41*1000</f>
        <v>14367.35</v>
      </c>
      <c r="AG4" s="534" t="n">
        <f aca="false">'Summary Data'!$AS$6</f>
        <v>-2.54</v>
      </c>
      <c r="AH4" s="535" t="n">
        <f aca="false">'Summary Data'!$AS$7</f>
        <v>2.36</v>
      </c>
      <c r="AI4" s="535" t="n">
        <f aca="false">'Summary Data'!$AS$8</f>
        <v>-0.00862</v>
      </c>
      <c r="AJ4" s="535" t="n">
        <f aca="false">'Summary Data'!$AS$9</f>
        <v>0.444</v>
      </c>
      <c r="AK4" s="535" t="n">
        <f aca="false">'Summary Data'!$AS$11</f>
        <v>1.01</v>
      </c>
      <c r="AL4" s="535" t="n">
        <f aca="false">'Summary Data'!$AS$22</f>
        <v>0</v>
      </c>
      <c r="AM4" s="535" t="n">
        <f aca="false">'Summary Data'!$AS$23</f>
        <v>0.345</v>
      </c>
      <c r="AN4" s="535" t="n">
        <f aca="false">'Summary Data'!$AS$24</f>
        <v>-0.217</v>
      </c>
      <c r="AO4" s="535" t="n">
        <f aca="false">'Summary Data'!$AS$25</f>
        <v>-0.136</v>
      </c>
      <c r="AP4" s="538" t="n">
        <f aca="false">'Summary Data'!$Y$41*1000</f>
        <v>14366.23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9" t="s">
        <v>339</v>
      </c>
      <c r="B6" s="539"/>
      <c r="C6" s="539"/>
      <c r="D6" s="539"/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539"/>
    </row>
    <row r="7" customFormat="false" ht="15" hidden="false" customHeight="false" outlineLevel="0" collapsed="false">
      <c r="A7" s="528" t="s">
        <v>5</v>
      </c>
      <c r="B7" s="528"/>
      <c r="C7" s="528"/>
      <c r="D7" s="528"/>
      <c r="E7" s="528"/>
      <c r="F7" s="528"/>
      <c r="G7" s="528"/>
      <c r="H7" s="528"/>
      <c r="I7" s="531" t="s">
        <v>6</v>
      </c>
      <c r="J7" s="531"/>
      <c r="K7" s="531"/>
      <c r="L7" s="531"/>
      <c r="M7" s="531"/>
      <c r="N7" s="531"/>
      <c r="O7" s="531"/>
      <c r="P7" s="531"/>
    </row>
    <row r="8" customFormat="false" ht="15" hidden="false" customHeight="false" outlineLevel="0" collapsed="false">
      <c r="A8" s="528" t="s">
        <v>340</v>
      </c>
      <c r="B8" s="528"/>
      <c r="C8" s="528"/>
      <c r="D8" s="528"/>
      <c r="E8" s="529" t="s">
        <v>341</v>
      </c>
      <c r="F8" s="529"/>
      <c r="G8" s="529"/>
      <c r="H8" s="529"/>
      <c r="I8" s="529" t="s">
        <v>340</v>
      </c>
      <c r="J8" s="529"/>
      <c r="K8" s="529"/>
      <c r="L8" s="529"/>
      <c r="M8" s="531" t="s">
        <v>341</v>
      </c>
      <c r="N8" s="531"/>
      <c r="O8" s="531"/>
      <c r="P8" s="531"/>
    </row>
    <row r="9" customFormat="false" ht="15" hidden="false" customHeight="false" outlineLevel="0" collapsed="false">
      <c r="A9" s="528" t="s">
        <v>342</v>
      </c>
      <c r="B9" s="528"/>
      <c r="C9" s="529" t="s">
        <v>343</v>
      </c>
      <c r="D9" s="529"/>
      <c r="E9" s="529" t="s">
        <v>342</v>
      </c>
      <c r="F9" s="529"/>
      <c r="G9" s="529" t="s">
        <v>343</v>
      </c>
      <c r="H9" s="529"/>
      <c r="I9" s="529" t="s">
        <v>342</v>
      </c>
      <c r="J9" s="529"/>
      <c r="K9" s="529" t="s">
        <v>343</v>
      </c>
      <c r="L9" s="529"/>
      <c r="M9" s="529" t="s">
        <v>342</v>
      </c>
      <c r="N9" s="529"/>
      <c r="O9" s="531" t="s">
        <v>343</v>
      </c>
      <c r="P9" s="531"/>
    </row>
    <row r="10" customFormat="false" ht="15" hidden="false" customHeight="false" outlineLevel="0" collapsed="false">
      <c r="A10" s="540" t="s">
        <v>344</v>
      </c>
      <c r="B10" s="541" t="s">
        <v>345</v>
      </c>
      <c r="C10" s="541" t="s">
        <v>344</v>
      </c>
      <c r="D10" s="541" t="s">
        <v>345</v>
      </c>
      <c r="E10" s="541" t="s">
        <v>344</v>
      </c>
      <c r="F10" s="541" t="s">
        <v>345</v>
      </c>
      <c r="G10" s="541" t="s">
        <v>344</v>
      </c>
      <c r="H10" s="541" t="s">
        <v>345</v>
      </c>
      <c r="I10" s="541" t="s">
        <v>344</v>
      </c>
      <c r="J10" s="541" t="s">
        <v>345</v>
      </c>
      <c r="K10" s="541" t="s">
        <v>344</v>
      </c>
      <c r="L10" s="541" t="s">
        <v>345</v>
      </c>
      <c r="M10" s="541" t="s">
        <v>344</v>
      </c>
      <c r="N10" s="541" t="s">
        <v>345</v>
      </c>
      <c r="O10" s="541" t="s">
        <v>344</v>
      </c>
      <c r="P10" s="542" t="s">
        <v>345</v>
      </c>
    </row>
    <row r="11" customFormat="false" ht="15.75" hidden="false" customHeight="false" outlineLevel="0" collapsed="false">
      <c r="A11" s="543" t="n">
        <f aca="false">'Assembly Data'!J11</f>
        <v>0</v>
      </c>
      <c r="B11" s="544" t="n">
        <f aca="false">'Assembly Data'!K11</f>
        <v>0</v>
      </c>
      <c r="C11" s="544" t="n">
        <f aca="false">'Assembly Data'!I11</f>
        <v>0</v>
      </c>
      <c r="D11" s="544" t="n">
        <f aca="false">'Assembly Data'!L11</f>
        <v>0</v>
      </c>
      <c r="E11" s="544" t="n">
        <f aca="false">'Assembly Data'!J12</f>
        <v>0</v>
      </c>
      <c r="F11" s="544" t="n">
        <f aca="false">'Assembly Data'!K12</f>
        <v>0</v>
      </c>
      <c r="G11" s="544" t="n">
        <f aca="false">'Assembly Data'!I12</f>
        <v>0</v>
      </c>
      <c r="H11" s="544" t="n">
        <f aca="false">'Assembly Data'!L12</f>
        <v>0</v>
      </c>
      <c r="I11" s="544" t="n">
        <f aca="false">'Assembly Data'!P11</f>
        <v>0</v>
      </c>
      <c r="J11" s="544" t="n">
        <f aca="false">'Assembly Data'!O11</f>
        <v>0</v>
      </c>
      <c r="K11" s="544" t="n">
        <f aca="false">'Assembly Data'!Q11</f>
        <v>0</v>
      </c>
      <c r="L11" s="544" t="n">
        <f aca="false">'Assembly Data'!N11</f>
        <v>0</v>
      </c>
      <c r="M11" s="544" t="n">
        <f aca="false">'Assembly Data'!P12</f>
        <v>0</v>
      </c>
      <c r="N11" s="544" t="str">
        <f aca="false">'Assembly Data'!O12</f>
        <v>English</v>
      </c>
      <c r="O11" s="544" t="n">
        <f aca="false">'Assembly Data'!Q12</f>
        <v>0</v>
      </c>
      <c r="P11" s="54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LA001</v>
      </c>
      <c r="C2" s="48" t="n">
        <f aca="false">'Original data'!I2</f>
        <v>1000068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956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957</v>
      </c>
      <c r="N5" s="49" t="s">
        <v>59</v>
      </c>
      <c r="O5" s="49"/>
      <c r="P5" s="49"/>
      <c r="Q5" s="54" t="n">
        <v>37957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1000068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19</v>
      </c>
      <c r="B6" s="22"/>
      <c r="C6" s="96" t="s">
        <v>120</v>
      </c>
      <c r="D6" s="96"/>
      <c r="E6" s="96"/>
      <c r="F6" s="97" t="s">
        <v>121</v>
      </c>
      <c r="G6" s="97"/>
      <c r="H6" s="97"/>
      <c r="I6" s="98" t="s">
        <v>57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956</v>
      </c>
      <c r="D9" s="100"/>
      <c r="E9" s="100"/>
      <c r="F9" s="101" t="s">
        <v>123</v>
      </c>
      <c r="G9" s="101"/>
      <c r="H9" s="101"/>
      <c r="I9" s="102" t="n">
        <v>0.392361111111111</v>
      </c>
      <c r="J9" s="102"/>
      <c r="K9" s="102"/>
      <c r="M9" s="103" t="s">
        <v>122</v>
      </c>
      <c r="N9" s="103"/>
      <c r="O9" s="104" t="n">
        <v>37956</v>
      </c>
      <c r="P9" s="104"/>
      <c r="Q9" s="104"/>
      <c r="R9" s="105" t="s">
        <v>123</v>
      </c>
      <c r="S9" s="105"/>
      <c r="T9" s="105"/>
      <c r="U9" s="106" t="n">
        <v>0.392361111111111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19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1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45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5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182</v>
      </c>
      <c r="D15" s="116"/>
      <c r="E15" s="116"/>
      <c r="F15" s="117" t="s">
        <v>139</v>
      </c>
      <c r="G15" s="117"/>
      <c r="H15" s="117"/>
      <c r="I15" s="118" t="n">
        <f aca="false">V58</f>
        <v>0.000274</v>
      </c>
      <c r="J15" s="118"/>
      <c r="K15" s="118"/>
      <c r="M15" s="103" t="s">
        <v>138</v>
      </c>
      <c r="N15" s="103"/>
      <c r="O15" s="116" t="n">
        <f aca="false">AS57</f>
        <v>0.000168</v>
      </c>
      <c r="P15" s="116"/>
      <c r="Q15" s="116"/>
      <c r="R15" s="117" t="s">
        <v>139</v>
      </c>
      <c r="S15" s="117"/>
      <c r="T15" s="117"/>
      <c r="U15" s="116" t="n">
        <f aca="false">AS58</f>
        <v>0.000432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735</v>
      </c>
      <c r="D16" s="119"/>
      <c r="E16" s="119"/>
      <c r="F16" s="75" t="s">
        <v>140</v>
      </c>
      <c r="G16" s="75"/>
      <c r="H16" s="75"/>
      <c r="I16" s="120" t="n">
        <f aca="false">C60</f>
        <v>703.195333333333</v>
      </c>
      <c r="J16" s="120"/>
      <c r="K16" s="120"/>
      <c r="M16" s="6" t="s">
        <v>7</v>
      </c>
      <c r="N16" s="6"/>
      <c r="O16" s="119" t="n">
        <f aca="false">Z59</f>
        <v>14.366238</v>
      </c>
      <c r="P16" s="119"/>
      <c r="Q16" s="119"/>
      <c r="R16" s="75" t="s">
        <v>140</v>
      </c>
      <c r="S16" s="75"/>
      <c r="T16" s="75"/>
      <c r="U16" s="120" t="n">
        <f aca="false">Z60</f>
        <v>703.148088888889</v>
      </c>
      <c r="V16" s="120"/>
      <c r="W16" s="120"/>
    </row>
    <row r="17" customFormat="false" ht="13.5" hidden="false" customHeight="false" outlineLevel="0" collapsed="false">
      <c r="A17" s="22" t="s">
        <v>141</v>
      </c>
      <c r="B17" s="22"/>
      <c r="C17" s="121" t="n">
        <f aca="false">V21</f>
        <v>21.92797805</v>
      </c>
      <c r="D17" s="121"/>
      <c r="E17" s="121"/>
      <c r="F17" s="97" t="s">
        <v>142</v>
      </c>
      <c r="G17" s="97"/>
      <c r="H17" s="97"/>
      <c r="I17" s="122" t="n">
        <f aca="false">V20</f>
        <v>101.0237327</v>
      </c>
      <c r="J17" s="122"/>
      <c r="K17" s="122"/>
      <c r="M17" s="22" t="s">
        <v>141</v>
      </c>
      <c r="N17" s="22"/>
      <c r="O17" s="121" t="n">
        <f aca="false">AS21</f>
        <v>-0.96580427</v>
      </c>
      <c r="P17" s="121"/>
      <c r="Q17" s="121"/>
      <c r="R17" s="97" t="s">
        <v>142</v>
      </c>
      <c r="S17" s="97"/>
      <c r="T17" s="97"/>
      <c r="U17" s="122" t="n">
        <f aca="false">AS20</f>
        <v>100.8397158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78673</v>
      </c>
      <c r="C20" s="127" t="n">
        <v>7.028583</v>
      </c>
      <c r="D20" s="127" t="n">
        <v>7.031066</v>
      </c>
      <c r="E20" s="127" t="n">
        <v>7.031293</v>
      </c>
      <c r="F20" s="127" t="n">
        <v>7.032786</v>
      </c>
      <c r="G20" s="127" t="n">
        <v>7.033146</v>
      </c>
      <c r="H20" s="127" t="n">
        <v>7.032188</v>
      </c>
      <c r="I20" s="127" t="n">
        <v>7.031668</v>
      </c>
      <c r="J20" s="127" t="n">
        <v>7.032885</v>
      </c>
      <c r="K20" s="127" t="n">
        <v>7.032042</v>
      </c>
      <c r="L20" s="127" t="n">
        <v>7.031663</v>
      </c>
      <c r="M20" s="127" t="n">
        <v>7.031457</v>
      </c>
      <c r="N20" s="127" t="n">
        <v>7.031201</v>
      </c>
      <c r="O20" s="127" t="n">
        <v>7.032319</v>
      </c>
      <c r="P20" s="127" t="n">
        <v>7.033951</v>
      </c>
      <c r="Q20" s="127" t="n">
        <v>7.032428</v>
      </c>
      <c r="R20" s="127" t="n">
        <v>7.031838</v>
      </c>
      <c r="S20" s="127" t="n">
        <v>7.032286</v>
      </c>
      <c r="T20" s="127" t="n">
        <v>7.03236</v>
      </c>
      <c r="U20" s="128" t="n">
        <v>4.14417</v>
      </c>
      <c r="V20" s="129" t="n">
        <v>101.0237327</v>
      </c>
      <c r="W20" s="130"/>
      <c r="X20" s="88" t="s">
        <v>148</v>
      </c>
      <c r="Y20" s="126" t="n">
        <v>3.751303</v>
      </c>
      <c r="Z20" s="127" t="n">
        <v>7.024979</v>
      </c>
      <c r="AA20" s="127" t="n">
        <v>7.032231</v>
      </c>
      <c r="AB20" s="127" t="n">
        <v>7.032108</v>
      </c>
      <c r="AC20" s="127" t="n">
        <v>7.031572</v>
      </c>
      <c r="AD20" s="127" t="n">
        <v>7.031395</v>
      </c>
      <c r="AE20" s="127" t="n">
        <v>7.030981</v>
      </c>
      <c r="AF20" s="127" t="n">
        <v>7.031117</v>
      </c>
      <c r="AG20" s="127" t="n">
        <v>7.031251</v>
      </c>
      <c r="AH20" s="127" t="n">
        <v>7.031635</v>
      </c>
      <c r="AI20" s="127" t="n">
        <v>7.032394</v>
      </c>
      <c r="AJ20" s="127" t="n">
        <v>7.031818</v>
      </c>
      <c r="AK20" s="127" t="n">
        <v>7.03248</v>
      </c>
      <c r="AL20" s="127" t="n">
        <v>7.032338</v>
      </c>
      <c r="AM20" s="127" t="n">
        <v>7.031415</v>
      </c>
      <c r="AN20" s="127" t="n">
        <v>7.031524</v>
      </c>
      <c r="AO20" s="127" t="n">
        <v>7.0326</v>
      </c>
      <c r="AP20" s="127" t="n">
        <v>7.0329</v>
      </c>
      <c r="AQ20" s="127" t="n">
        <v>7.031918</v>
      </c>
      <c r="AR20" s="128" t="n">
        <v>4.135565</v>
      </c>
      <c r="AS20" s="128" t="n">
        <v>100.8397158</v>
      </c>
    </row>
    <row r="21" customFormat="false" ht="13.5" hidden="false" customHeight="false" outlineLevel="0" collapsed="false">
      <c r="A21" s="131" t="s">
        <v>149</v>
      </c>
      <c r="B21" s="132" t="n">
        <v>-1.117552</v>
      </c>
      <c r="C21" s="133" t="n">
        <v>-3.074597</v>
      </c>
      <c r="D21" s="133" t="n">
        <v>-1.200628</v>
      </c>
      <c r="E21" s="133" t="n">
        <v>-0.2782</v>
      </c>
      <c r="F21" s="133" t="n">
        <v>0.255635</v>
      </c>
      <c r="G21" s="133" t="n">
        <v>0.694222</v>
      </c>
      <c r="H21" s="133" t="n">
        <v>0.957672</v>
      </c>
      <c r="I21" s="133" t="n">
        <v>0.941024</v>
      </c>
      <c r="J21" s="133" t="n">
        <v>0.709313</v>
      </c>
      <c r="K21" s="133" t="n">
        <v>0.45721</v>
      </c>
      <c r="L21" s="133" t="n">
        <v>0.511893</v>
      </c>
      <c r="M21" s="133" t="n">
        <v>0.180331</v>
      </c>
      <c r="N21" s="133" t="n">
        <v>0.367427</v>
      </c>
      <c r="O21" s="133" t="n">
        <v>0.980982</v>
      </c>
      <c r="P21" s="133" t="n">
        <v>0.943876</v>
      </c>
      <c r="Q21" s="133" t="n">
        <v>0.974732</v>
      </c>
      <c r="R21" s="133" t="n">
        <v>0.065977</v>
      </c>
      <c r="S21" s="133" t="n">
        <v>-0.613855</v>
      </c>
      <c r="T21" s="133" t="n">
        <v>-1.027127</v>
      </c>
      <c r="U21" s="134" t="n">
        <v>-2.062698</v>
      </c>
      <c r="V21" s="135" t="n">
        <v>21.92797805</v>
      </c>
      <c r="W21" s="130"/>
      <c r="X21" s="136" t="s">
        <v>149</v>
      </c>
      <c r="Y21" s="132" t="n">
        <v>0.172173</v>
      </c>
      <c r="Z21" s="133" t="n">
        <v>-3.1369</v>
      </c>
      <c r="AA21" s="133" t="n">
        <v>-1.718938</v>
      </c>
      <c r="AB21" s="133" t="n">
        <v>-0.424574</v>
      </c>
      <c r="AC21" s="133" t="n">
        <v>-0.094479</v>
      </c>
      <c r="AD21" s="133" t="n">
        <v>0.481502</v>
      </c>
      <c r="AE21" s="133" t="n">
        <v>0.755799</v>
      </c>
      <c r="AF21" s="133" t="n">
        <v>1.127612</v>
      </c>
      <c r="AG21" s="133" t="n">
        <v>0.515431</v>
      </c>
      <c r="AH21" s="133" t="n">
        <v>0.669676</v>
      </c>
      <c r="AI21" s="133" t="n">
        <v>0.777704</v>
      </c>
      <c r="AJ21" s="133" t="n">
        <v>0.459326</v>
      </c>
      <c r="AK21" s="133" t="n">
        <v>0.371717</v>
      </c>
      <c r="AL21" s="133" t="n">
        <v>0.853459</v>
      </c>
      <c r="AM21" s="133" t="n">
        <v>1.185433</v>
      </c>
      <c r="AN21" s="133" t="n">
        <v>0.886218</v>
      </c>
      <c r="AO21" s="133" t="n">
        <v>0.369329</v>
      </c>
      <c r="AP21" s="133" t="n">
        <v>-0.372492</v>
      </c>
      <c r="AQ21" s="133" t="n">
        <v>-1.060213</v>
      </c>
      <c r="AR21" s="134" t="n">
        <v>-2.958904</v>
      </c>
      <c r="AS21" s="134" t="n">
        <v>-0.96580427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9.5</v>
      </c>
      <c r="C24" s="147" t="n">
        <v>1.44</v>
      </c>
      <c r="D24" s="147" t="n">
        <v>1</v>
      </c>
      <c r="E24" s="147" t="n">
        <v>1.05</v>
      </c>
      <c r="F24" s="147" t="n">
        <v>0.772</v>
      </c>
      <c r="G24" s="147" t="n">
        <v>1.29</v>
      </c>
      <c r="H24" s="147" t="n">
        <v>1.25</v>
      </c>
      <c r="I24" s="147" t="n">
        <v>2.05</v>
      </c>
      <c r="J24" s="147" t="n">
        <v>2.27</v>
      </c>
      <c r="K24" s="147" t="n">
        <v>1.88</v>
      </c>
      <c r="L24" s="147" t="n">
        <v>2.13</v>
      </c>
      <c r="M24" s="147" t="n">
        <v>1.96</v>
      </c>
      <c r="N24" s="147" t="n">
        <v>1.47</v>
      </c>
      <c r="O24" s="147" t="n">
        <v>1.49</v>
      </c>
      <c r="P24" s="147" t="n">
        <v>2.52</v>
      </c>
      <c r="Q24" s="147" t="n">
        <v>2.33</v>
      </c>
      <c r="R24" s="147" t="n">
        <v>2.4</v>
      </c>
      <c r="S24" s="147" t="n">
        <v>2.09</v>
      </c>
      <c r="T24" s="147" t="n">
        <v>2.07</v>
      </c>
      <c r="U24" s="147" t="n">
        <v>36.8</v>
      </c>
      <c r="V24" s="148" t="n">
        <v>3.94</v>
      </c>
      <c r="W24" s="149"/>
      <c r="X24" s="150" t="s">
        <v>19</v>
      </c>
      <c r="Y24" s="147" t="n">
        <v>-35.4</v>
      </c>
      <c r="Z24" s="147" t="n">
        <v>-0.892</v>
      </c>
      <c r="AA24" s="147" t="n">
        <v>-0.383</v>
      </c>
      <c r="AB24" s="147" t="n">
        <v>0.156</v>
      </c>
      <c r="AC24" s="147" t="n">
        <v>-0.205</v>
      </c>
      <c r="AD24" s="147" t="n">
        <v>-0.897</v>
      </c>
      <c r="AE24" s="147" t="n">
        <v>-0.699</v>
      </c>
      <c r="AF24" s="147" t="n">
        <v>-1.13</v>
      </c>
      <c r="AG24" s="147" t="n">
        <v>-0.952</v>
      </c>
      <c r="AH24" s="147" t="n">
        <v>-0.762</v>
      </c>
      <c r="AI24" s="147" t="n">
        <v>-0.75</v>
      </c>
      <c r="AJ24" s="147" t="n">
        <v>-1.12</v>
      </c>
      <c r="AK24" s="147" t="n">
        <v>-0.642</v>
      </c>
      <c r="AL24" s="147" t="n">
        <v>-0.962</v>
      </c>
      <c r="AM24" s="147" t="n">
        <v>-0.414</v>
      </c>
      <c r="AN24" s="147" t="n">
        <v>-0.0503</v>
      </c>
      <c r="AO24" s="147" t="n">
        <v>-0.829</v>
      </c>
      <c r="AP24" s="147" t="n">
        <v>0.0503</v>
      </c>
      <c r="AQ24" s="147" t="n">
        <v>0.761</v>
      </c>
      <c r="AR24" s="147" t="n">
        <v>-34</v>
      </c>
      <c r="AS24" s="148" t="n">
        <v>-2.54</v>
      </c>
    </row>
    <row r="25" customFormat="false" ht="12.75" hidden="false" customHeight="false" outlineLevel="0" collapsed="false">
      <c r="A25" s="142" t="s">
        <v>20</v>
      </c>
      <c r="B25" s="147" t="n">
        <v>38.2</v>
      </c>
      <c r="C25" s="147" t="n">
        <v>2.33</v>
      </c>
      <c r="D25" s="147" t="n">
        <v>1.62</v>
      </c>
      <c r="E25" s="147" t="n">
        <v>2.09</v>
      </c>
      <c r="F25" s="147" t="n">
        <v>2.45</v>
      </c>
      <c r="G25" s="147" t="n">
        <v>1.45</v>
      </c>
      <c r="H25" s="147" t="n">
        <v>1.24</v>
      </c>
      <c r="I25" s="147" t="n">
        <v>1.51</v>
      </c>
      <c r="J25" s="147" t="n">
        <v>1.98</v>
      </c>
      <c r="K25" s="147" t="n">
        <v>2.1</v>
      </c>
      <c r="L25" s="147" t="n">
        <v>2.08</v>
      </c>
      <c r="M25" s="147" t="n">
        <v>1.33</v>
      </c>
      <c r="N25" s="147" t="n">
        <v>2.2</v>
      </c>
      <c r="O25" s="147" t="n">
        <v>0.354</v>
      </c>
      <c r="P25" s="147" t="n">
        <v>0.535</v>
      </c>
      <c r="Q25" s="147" t="n">
        <v>1.93</v>
      </c>
      <c r="R25" s="147" t="n">
        <v>1.98</v>
      </c>
      <c r="S25" s="147" t="n">
        <v>1.95</v>
      </c>
      <c r="T25" s="147" t="n">
        <v>2.51</v>
      </c>
      <c r="U25" s="147" t="n">
        <v>4.51</v>
      </c>
      <c r="V25" s="148" t="n">
        <v>2.92</v>
      </c>
      <c r="W25" s="149"/>
      <c r="X25" s="150" t="s">
        <v>20</v>
      </c>
      <c r="Y25" s="147" t="n">
        <v>39.5</v>
      </c>
      <c r="Z25" s="147" t="n">
        <v>2.04</v>
      </c>
      <c r="AA25" s="147" t="n">
        <v>0.692</v>
      </c>
      <c r="AB25" s="147" t="n">
        <v>0.451</v>
      </c>
      <c r="AC25" s="147" t="n">
        <v>1.74</v>
      </c>
      <c r="AD25" s="147" t="n">
        <v>1.17</v>
      </c>
      <c r="AE25" s="147" t="n">
        <v>0.913</v>
      </c>
      <c r="AF25" s="147" t="n">
        <v>1.43</v>
      </c>
      <c r="AG25" s="147" t="n">
        <v>0.73</v>
      </c>
      <c r="AH25" s="147" t="n">
        <v>1.32</v>
      </c>
      <c r="AI25" s="147" t="n">
        <v>1.07</v>
      </c>
      <c r="AJ25" s="147" t="n">
        <v>0.787</v>
      </c>
      <c r="AK25" s="147" t="n">
        <v>1.58</v>
      </c>
      <c r="AL25" s="147" t="n">
        <v>0.721</v>
      </c>
      <c r="AM25" s="147" t="n">
        <v>1.33</v>
      </c>
      <c r="AN25" s="147" t="n">
        <v>1.29</v>
      </c>
      <c r="AO25" s="147" t="n">
        <v>1.27</v>
      </c>
      <c r="AP25" s="147" t="n">
        <v>1.19</v>
      </c>
      <c r="AQ25" s="147" t="n">
        <v>2.25</v>
      </c>
      <c r="AR25" s="147" t="n">
        <v>3.61</v>
      </c>
      <c r="AS25" s="148" t="n">
        <v>2.36</v>
      </c>
    </row>
    <row r="26" customFormat="false" ht="12.75" hidden="false" customHeight="false" outlineLevel="0" collapsed="false">
      <c r="A26" s="142" t="s">
        <v>21</v>
      </c>
      <c r="B26" s="147" t="n">
        <v>0.94</v>
      </c>
      <c r="C26" s="147" t="n">
        <v>0.0297</v>
      </c>
      <c r="D26" s="147" t="n">
        <v>0.0549</v>
      </c>
      <c r="E26" s="147" t="n">
        <v>0.147</v>
      </c>
      <c r="F26" s="147" t="n">
        <v>0.192</v>
      </c>
      <c r="G26" s="147" t="n">
        <v>0.0849</v>
      </c>
      <c r="H26" s="147" t="n">
        <v>0.209</v>
      </c>
      <c r="I26" s="147" t="n">
        <v>0.13</v>
      </c>
      <c r="J26" s="147" t="n">
        <v>0.157</v>
      </c>
      <c r="K26" s="147" t="n">
        <v>0.0514</v>
      </c>
      <c r="L26" s="147" t="n">
        <v>0.0739</v>
      </c>
      <c r="M26" s="147" t="n">
        <v>0.0329</v>
      </c>
      <c r="N26" s="147" t="n">
        <v>0.0493</v>
      </c>
      <c r="O26" s="147" t="n">
        <v>-0.000983</v>
      </c>
      <c r="P26" s="147" t="n">
        <v>0.226</v>
      </c>
      <c r="Q26" s="147" t="n">
        <v>0.389</v>
      </c>
      <c r="R26" s="147" t="n">
        <v>0.195</v>
      </c>
      <c r="S26" s="147" t="n">
        <v>0.116</v>
      </c>
      <c r="T26" s="147" t="n">
        <v>0.104</v>
      </c>
      <c r="U26" s="147" t="n">
        <v>0.00199</v>
      </c>
      <c r="V26" s="148" t="n">
        <v>0.145</v>
      </c>
      <c r="W26" s="149"/>
      <c r="X26" s="150" t="s">
        <v>21</v>
      </c>
      <c r="Y26" s="147" t="n">
        <v>0.197</v>
      </c>
      <c r="Z26" s="147" t="n">
        <v>0.111</v>
      </c>
      <c r="AA26" s="147" t="n">
        <v>-0.107</v>
      </c>
      <c r="AB26" s="147" t="n">
        <v>0.13</v>
      </c>
      <c r="AC26" s="147" t="n">
        <v>-0.0275</v>
      </c>
      <c r="AD26" s="147" t="n">
        <v>-0.141</v>
      </c>
      <c r="AE26" s="147" t="n">
        <v>-0.0126</v>
      </c>
      <c r="AF26" s="147" t="n">
        <v>-0.134</v>
      </c>
      <c r="AG26" s="147" t="n">
        <v>-0.0454</v>
      </c>
      <c r="AH26" s="147" t="n">
        <v>-0.145</v>
      </c>
      <c r="AI26" s="147" t="n">
        <v>0.152</v>
      </c>
      <c r="AJ26" s="147" t="n">
        <v>0.0947</v>
      </c>
      <c r="AK26" s="147" t="n">
        <v>0.134</v>
      </c>
      <c r="AL26" s="147" t="n">
        <v>0.0334</v>
      </c>
      <c r="AM26" s="147" t="n">
        <v>0.0296</v>
      </c>
      <c r="AN26" s="147" t="n">
        <v>0.0495</v>
      </c>
      <c r="AO26" s="147" t="n">
        <v>0.0426</v>
      </c>
      <c r="AP26" s="147" t="n">
        <v>0.122</v>
      </c>
      <c r="AQ26" s="147" t="n">
        <v>-0.0789</v>
      </c>
      <c r="AR26" s="147" t="n">
        <v>-0.811</v>
      </c>
      <c r="AS26" s="148" t="n">
        <v>-0.00862</v>
      </c>
    </row>
    <row r="27" customFormat="false" ht="12.75" hidden="false" customHeight="false" outlineLevel="0" collapsed="false">
      <c r="A27" s="142" t="s">
        <v>22</v>
      </c>
      <c r="B27" s="147" t="n">
        <v>-3.47</v>
      </c>
      <c r="C27" s="147" t="n">
        <v>0.529</v>
      </c>
      <c r="D27" s="147" t="n">
        <v>0.508</v>
      </c>
      <c r="E27" s="147" t="n">
        <v>0.459</v>
      </c>
      <c r="F27" s="147" t="n">
        <v>0.344</v>
      </c>
      <c r="G27" s="147" t="n">
        <v>0.401</v>
      </c>
      <c r="H27" s="147" t="n">
        <v>0.416</v>
      </c>
      <c r="I27" s="147" t="n">
        <v>0.549</v>
      </c>
      <c r="J27" s="147" t="n">
        <v>0.459</v>
      </c>
      <c r="K27" s="147" t="n">
        <v>0.382</v>
      </c>
      <c r="L27" s="147" t="n">
        <v>0.356</v>
      </c>
      <c r="M27" s="147" t="n">
        <v>0.45</v>
      </c>
      <c r="N27" s="147" t="n">
        <v>0.372</v>
      </c>
      <c r="O27" s="147" t="n">
        <v>0.54</v>
      </c>
      <c r="P27" s="147" t="n">
        <v>0.668</v>
      </c>
      <c r="Q27" s="147" t="n">
        <v>0.438</v>
      </c>
      <c r="R27" s="147" t="n">
        <v>0.565</v>
      </c>
      <c r="S27" s="147" t="n">
        <v>0.473</v>
      </c>
      <c r="T27" s="147" t="n">
        <v>0.353</v>
      </c>
      <c r="U27" s="147" t="n">
        <v>-2.83</v>
      </c>
      <c r="V27" s="148" t="n">
        <v>0.242</v>
      </c>
      <c r="W27" s="149"/>
      <c r="X27" s="150" t="s">
        <v>22</v>
      </c>
      <c r="Y27" s="147" t="n">
        <v>-3.6</v>
      </c>
      <c r="Z27" s="147" t="n">
        <v>0.599</v>
      </c>
      <c r="AA27" s="147" t="n">
        <v>0.74</v>
      </c>
      <c r="AB27" s="147" t="n">
        <v>0.769</v>
      </c>
      <c r="AC27" s="147" t="n">
        <v>0.456</v>
      </c>
      <c r="AD27" s="147" t="n">
        <v>0.618</v>
      </c>
      <c r="AE27" s="147" t="n">
        <v>0.615</v>
      </c>
      <c r="AF27" s="147" t="n">
        <v>0.688</v>
      </c>
      <c r="AG27" s="147" t="n">
        <v>0.644</v>
      </c>
      <c r="AH27" s="147" t="n">
        <v>0.579</v>
      </c>
      <c r="AI27" s="147" t="n">
        <v>0.679</v>
      </c>
      <c r="AJ27" s="147" t="n">
        <v>0.864</v>
      </c>
      <c r="AK27" s="147" t="n">
        <v>0.58</v>
      </c>
      <c r="AL27" s="147" t="n">
        <v>0.6</v>
      </c>
      <c r="AM27" s="147" t="n">
        <v>0.604</v>
      </c>
      <c r="AN27" s="147" t="n">
        <v>0.528</v>
      </c>
      <c r="AO27" s="147" t="n">
        <v>0.682</v>
      </c>
      <c r="AP27" s="147" t="n">
        <v>0.788</v>
      </c>
      <c r="AQ27" s="147" t="n">
        <v>0.698</v>
      </c>
      <c r="AR27" s="147" t="n">
        <v>-2.26</v>
      </c>
      <c r="AS27" s="148" t="n">
        <v>0.444</v>
      </c>
    </row>
    <row r="28" customFormat="false" ht="12.75" hidden="false" customHeight="false" outlineLevel="0" collapsed="false">
      <c r="A28" s="142" t="s">
        <v>23</v>
      </c>
      <c r="B28" s="147" t="n">
        <v>0.158</v>
      </c>
      <c r="C28" s="147" t="n">
        <v>-0.0793</v>
      </c>
      <c r="D28" s="147" t="n">
        <v>-0.13</v>
      </c>
      <c r="E28" s="147" t="n">
        <v>-0.0733</v>
      </c>
      <c r="F28" s="147" t="n">
        <v>-0.0655</v>
      </c>
      <c r="G28" s="147" t="n">
        <v>-0.061</v>
      </c>
      <c r="H28" s="147" t="n">
        <v>0.0314</v>
      </c>
      <c r="I28" s="147" t="n">
        <v>-0.026</v>
      </c>
      <c r="J28" s="147" t="n">
        <v>-0.00406</v>
      </c>
      <c r="K28" s="147" t="n">
        <v>0.00191</v>
      </c>
      <c r="L28" s="147" t="n">
        <v>-0.0422</v>
      </c>
      <c r="M28" s="147" t="n">
        <v>-0.0454</v>
      </c>
      <c r="N28" s="147" t="n">
        <v>-0.037</v>
      </c>
      <c r="O28" s="147" t="n">
        <v>0.0274</v>
      </c>
      <c r="P28" s="147" t="n">
        <v>-0.24</v>
      </c>
      <c r="Q28" s="147" t="n">
        <v>-0.049</v>
      </c>
      <c r="R28" s="147" t="n">
        <v>-0.0268</v>
      </c>
      <c r="S28" s="147" t="n">
        <v>0.0859</v>
      </c>
      <c r="T28" s="147" t="n">
        <v>0.0307</v>
      </c>
      <c r="U28" s="147" t="n">
        <v>-0.115</v>
      </c>
      <c r="V28" s="148" t="n">
        <v>-0.0356</v>
      </c>
      <c r="W28" s="149"/>
      <c r="X28" s="150" t="s">
        <v>23</v>
      </c>
      <c r="Y28" s="147" t="n">
        <v>0.192</v>
      </c>
      <c r="Z28" s="147" t="n">
        <v>0.0543</v>
      </c>
      <c r="AA28" s="147" t="n">
        <v>0.0214</v>
      </c>
      <c r="AB28" s="147" t="n">
        <v>-0.0139</v>
      </c>
      <c r="AC28" s="147" t="n">
        <v>-0.016</v>
      </c>
      <c r="AD28" s="147" t="n">
        <v>0.0447</v>
      </c>
      <c r="AE28" s="147" t="n">
        <v>0.036</v>
      </c>
      <c r="AF28" s="147" t="n">
        <v>-0.0429</v>
      </c>
      <c r="AG28" s="147" t="n">
        <v>-0.0622</v>
      </c>
      <c r="AH28" s="147" t="n">
        <v>-0.015</v>
      </c>
      <c r="AI28" s="147" t="n">
        <v>0.0878</v>
      </c>
      <c r="AJ28" s="147" t="n">
        <v>0.0697</v>
      </c>
      <c r="AK28" s="147" t="n">
        <v>-0.124</v>
      </c>
      <c r="AL28" s="147" t="n">
        <v>0.0167</v>
      </c>
      <c r="AM28" s="147" t="n">
        <v>-0.0264</v>
      </c>
      <c r="AN28" s="147" t="n">
        <v>-0.0214</v>
      </c>
      <c r="AO28" s="147" t="n">
        <v>0.0105</v>
      </c>
      <c r="AP28" s="147" t="n">
        <v>0.0597</v>
      </c>
      <c r="AQ28" s="147" t="n">
        <v>0.0281</v>
      </c>
      <c r="AR28" s="147" t="n">
        <v>0.0743</v>
      </c>
      <c r="AS28" s="148" t="n">
        <v>0.0132</v>
      </c>
    </row>
    <row r="29" customFormat="false" ht="12.75" hidden="false" customHeight="false" outlineLevel="0" collapsed="false">
      <c r="A29" s="142" t="s">
        <v>24</v>
      </c>
      <c r="B29" s="147" t="n">
        <v>2.23</v>
      </c>
      <c r="C29" s="147" t="n">
        <v>0.949</v>
      </c>
      <c r="D29" s="147" t="n">
        <v>1.08</v>
      </c>
      <c r="E29" s="147" t="n">
        <v>1.05</v>
      </c>
      <c r="F29" s="147" t="n">
        <v>1</v>
      </c>
      <c r="G29" s="147" t="n">
        <v>1.01</v>
      </c>
      <c r="H29" s="147" t="n">
        <v>0.983</v>
      </c>
      <c r="I29" s="147" t="n">
        <v>1.05</v>
      </c>
      <c r="J29" s="147" t="n">
        <v>1.08</v>
      </c>
      <c r="K29" s="147" t="n">
        <v>1.08</v>
      </c>
      <c r="L29" s="147" t="n">
        <v>1.06</v>
      </c>
      <c r="M29" s="147" t="n">
        <v>1.03</v>
      </c>
      <c r="N29" s="147" t="n">
        <v>1.09</v>
      </c>
      <c r="O29" s="147" t="n">
        <v>1</v>
      </c>
      <c r="P29" s="147" t="n">
        <v>1.01</v>
      </c>
      <c r="Q29" s="147" t="n">
        <v>1</v>
      </c>
      <c r="R29" s="147" t="n">
        <v>1.03</v>
      </c>
      <c r="S29" s="147" t="n">
        <v>1.17</v>
      </c>
      <c r="T29" s="147" t="n">
        <v>0.977</v>
      </c>
      <c r="U29" s="147" t="n">
        <v>0.687</v>
      </c>
      <c r="V29" s="148" t="n">
        <v>1.06</v>
      </c>
      <c r="W29" s="149"/>
      <c r="X29" s="150" t="s">
        <v>24</v>
      </c>
      <c r="Y29" s="147" t="n">
        <v>2.38</v>
      </c>
      <c r="Z29" s="147" t="n">
        <v>0.861</v>
      </c>
      <c r="AA29" s="147" t="n">
        <v>1</v>
      </c>
      <c r="AB29" s="147" t="n">
        <v>1.05</v>
      </c>
      <c r="AC29" s="147" t="n">
        <v>0.925</v>
      </c>
      <c r="AD29" s="147" t="n">
        <v>0.954</v>
      </c>
      <c r="AE29" s="147" t="n">
        <v>1</v>
      </c>
      <c r="AF29" s="147" t="n">
        <v>1.03</v>
      </c>
      <c r="AG29" s="147" t="n">
        <v>1.05</v>
      </c>
      <c r="AH29" s="147" t="n">
        <v>0.996</v>
      </c>
      <c r="AI29" s="147" t="n">
        <v>0.974</v>
      </c>
      <c r="AJ29" s="147" t="n">
        <v>0.971</v>
      </c>
      <c r="AK29" s="147" t="n">
        <v>1.04</v>
      </c>
      <c r="AL29" s="147" t="n">
        <v>1.03</v>
      </c>
      <c r="AM29" s="147" t="n">
        <v>0.957</v>
      </c>
      <c r="AN29" s="147" t="n">
        <v>0.963</v>
      </c>
      <c r="AO29" s="147" t="n">
        <v>0.986</v>
      </c>
      <c r="AP29" s="147" t="n">
        <v>1.06</v>
      </c>
      <c r="AQ29" s="147" t="n">
        <v>0.863</v>
      </c>
      <c r="AR29" s="147" t="n">
        <v>0.69</v>
      </c>
      <c r="AS29" s="148" t="n">
        <v>1.01</v>
      </c>
    </row>
    <row r="30" customFormat="false" ht="12.75" hidden="false" customHeight="false" outlineLevel="0" collapsed="false">
      <c r="A30" s="142" t="s">
        <v>25</v>
      </c>
      <c r="B30" s="147" t="n">
        <v>0.0789</v>
      </c>
      <c r="C30" s="147" t="n">
        <v>0.0219</v>
      </c>
      <c r="D30" s="147" t="n">
        <v>-0.0217</v>
      </c>
      <c r="E30" s="147" t="n">
        <v>0.0337</v>
      </c>
      <c r="F30" s="147" t="n">
        <v>0.017</v>
      </c>
      <c r="G30" s="147" t="n">
        <v>-0.027</v>
      </c>
      <c r="H30" s="147" t="n">
        <v>-0.0631</v>
      </c>
      <c r="I30" s="147" t="n">
        <v>-0.00112</v>
      </c>
      <c r="J30" s="147" t="n">
        <v>0.0163</v>
      </c>
      <c r="K30" s="147" t="n">
        <v>0.0292</v>
      </c>
      <c r="L30" s="147" t="n">
        <v>0.0113</v>
      </c>
      <c r="M30" s="147" t="n">
        <v>-0.0218</v>
      </c>
      <c r="N30" s="147" t="n">
        <v>-0.0486</v>
      </c>
      <c r="O30" s="147" t="n">
        <v>-0.0224</v>
      </c>
      <c r="P30" s="147" t="n">
        <v>0.0249</v>
      </c>
      <c r="Q30" s="147" t="n">
        <v>0.0159</v>
      </c>
      <c r="R30" s="147" t="n">
        <v>0.0022</v>
      </c>
      <c r="S30" s="147" t="n">
        <v>0.0195</v>
      </c>
      <c r="T30" s="147" t="n">
        <v>0.0172</v>
      </c>
      <c r="U30" s="147" t="n">
        <v>-0.021</v>
      </c>
      <c r="V30" s="148" t="n">
        <v>0.00185</v>
      </c>
      <c r="W30" s="149"/>
      <c r="X30" s="150" t="s">
        <v>25</v>
      </c>
      <c r="Y30" s="147" t="n">
        <v>0.112</v>
      </c>
      <c r="Z30" s="147" t="n">
        <v>0.0585</v>
      </c>
      <c r="AA30" s="147" t="n">
        <v>-0.0352</v>
      </c>
      <c r="AB30" s="147" t="n">
        <v>0.0266</v>
      </c>
      <c r="AC30" s="147" t="n">
        <v>0.01</v>
      </c>
      <c r="AD30" s="147" t="n">
        <v>-0.00108</v>
      </c>
      <c r="AE30" s="147" t="n">
        <v>0.00109</v>
      </c>
      <c r="AF30" s="147" t="n">
        <v>-0.0162</v>
      </c>
      <c r="AG30" s="147" t="n">
        <v>0.00867</v>
      </c>
      <c r="AH30" s="147" t="n">
        <v>0.00389</v>
      </c>
      <c r="AI30" s="147" t="n">
        <v>-0.0237</v>
      </c>
      <c r="AJ30" s="147" t="n">
        <v>-0.0502</v>
      </c>
      <c r="AK30" s="147" t="n">
        <v>-0.0257</v>
      </c>
      <c r="AL30" s="147" t="n">
        <v>0.0327</v>
      </c>
      <c r="AM30" s="147" t="n">
        <v>-0.0301</v>
      </c>
      <c r="AN30" s="147" t="n">
        <v>0.0279</v>
      </c>
      <c r="AO30" s="147" t="n">
        <v>-0.00662</v>
      </c>
      <c r="AP30" s="147" t="n">
        <v>0.0179</v>
      </c>
      <c r="AQ30" s="147" t="n">
        <v>0.0451</v>
      </c>
      <c r="AR30" s="147" t="n">
        <v>0.000949</v>
      </c>
      <c r="AS30" s="148" t="n">
        <v>0.00542</v>
      </c>
    </row>
    <row r="31" customFormat="false" ht="12.75" hidden="false" customHeight="false" outlineLevel="0" collapsed="false">
      <c r="A31" s="142" t="s">
        <v>26</v>
      </c>
      <c r="B31" s="147" t="n">
        <v>0.444</v>
      </c>
      <c r="C31" s="147" t="n">
        <v>0.503</v>
      </c>
      <c r="D31" s="147" t="n">
        <v>0.535</v>
      </c>
      <c r="E31" s="147" t="n">
        <v>0.541</v>
      </c>
      <c r="F31" s="147" t="n">
        <v>0.533</v>
      </c>
      <c r="G31" s="147" t="n">
        <v>0.542</v>
      </c>
      <c r="H31" s="147" t="n">
        <v>0.543</v>
      </c>
      <c r="I31" s="147" t="n">
        <v>0.539</v>
      </c>
      <c r="J31" s="147" t="n">
        <v>0.54</v>
      </c>
      <c r="K31" s="147" t="n">
        <v>0.546</v>
      </c>
      <c r="L31" s="147" t="n">
        <v>0.545</v>
      </c>
      <c r="M31" s="147" t="n">
        <v>0.535</v>
      </c>
      <c r="N31" s="147" t="n">
        <v>0.528</v>
      </c>
      <c r="O31" s="147" t="n">
        <v>0.517</v>
      </c>
      <c r="P31" s="147" t="n">
        <v>0.501</v>
      </c>
      <c r="Q31" s="147" t="n">
        <v>0.527</v>
      </c>
      <c r="R31" s="147" t="n">
        <v>0.519</v>
      </c>
      <c r="S31" s="147" t="n">
        <v>0.539</v>
      </c>
      <c r="T31" s="147" t="n">
        <v>0.492</v>
      </c>
      <c r="U31" s="147" t="n">
        <v>0.448</v>
      </c>
      <c r="V31" s="148" t="n">
        <v>0.524</v>
      </c>
      <c r="W31" s="149"/>
      <c r="X31" s="150" t="s">
        <v>26</v>
      </c>
      <c r="Y31" s="147" t="n">
        <v>0.433</v>
      </c>
      <c r="Z31" s="147" t="n">
        <v>0.504</v>
      </c>
      <c r="AA31" s="147" t="n">
        <v>0.526</v>
      </c>
      <c r="AB31" s="147" t="n">
        <v>0.522</v>
      </c>
      <c r="AC31" s="147" t="n">
        <v>0.539</v>
      </c>
      <c r="AD31" s="147" t="n">
        <v>0.56</v>
      </c>
      <c r="AE31" s="147" t="n">
        <v>0.557</v>
      </c>
      <c r="AF31" s="147" t="n">
        <v>0.549</v>
      </c>
      <c r="AG31" s="147" t="n">
        <v>0.547</v>
      </c>
      <c r="AH31" s="147" t="n">
        <v>0.554</v>
      </c>
      <c r="AI31" s="147" t="n">
        <v>0.553</v>
      </c>
      <c r="AJ31" s="147" t="n">
        <v>0.545</v>
      </c>
      <c r="AK31" s="147" t="n">
        <v>0.55</v>
      </c>
      <c r="AL31" s="147" t="n">
        <v>0.542</v>
      </c>
      <c r="AM31" s="147" t="n">
        <v>0.539</v>
      </c>
      <c r="AN31" s="147" t="n">
        <v>0.53</v>
      </c>
      <c r="AO31" s="147" t="n">
        <v>0.519</v>
      </c>
      <c r="AP31" s="147" t="n">
        <v>0.544</v>
      </c>
      <c r="AQ31" s="147" t="n">
        <v>0.51</v>
      </c>
      <c r="AR31" s="147" t="n">
        <v>0.501</v>
      </c>
      <c r="AS31" s="148" t="n">
        <v>0.534</v>
      </c>
    </row>
    <row r="32" customFormat="false" ht="12.75" hidden="false" customHeight="false" outlineLevel="0" collapsed="false">
      <c r="A32" s="142" t="s">
        <v>27</v>
      </c>
      <c r="B32" s="147" t="n">
        <v>0.0371</v>
      </c>
      <c r="C32" s="147" t="n">
        <v>0.0418</v>
      </c>
      <c r="D32" s="147" t="n">
        <v>-0.0271</v>
      </c>
      <c r="E32" s="147" t="n">
        <v>0.0413</v>
      </c>
      <c r="F32" s="147" t="n">
        <v>-0.0199</v>
      </c>
      <c r="G32" s="147" t="n">
        <v>-0.01</v>
      </c>
      <c r="H32" s="147" t="n">
        <v>-0.00231</v>
      </c>
      <c r="I32" s="147" t="n">
        <v>-0.00233</v>
      </c>
      <c r="J32" s="147" t="n">
        <v>0.00375</v>
      </c>
      <c r="K32" s="147" t="n">
        <v>0.0246</v>
      </c>
      <c r="L32" s="147" t="n">
        <v>0.0135</v>
      </c>
      <c r="M32" s="147" t="n">
        <v>-0.0206</v>
      </c>
      <c r="N32" s="147" t="n">
        <v>-0.0478</v>
      </c>
      <c r="O32" s="147" t="n">
        <v>0.0174</v>
      </c>
      <c r="P32" s="147" t="n">
        <v>-0.035</v>
      </c>
      <c r="Q32" s="147" t="n">
        <v>0.0266</v>
      </c>
      <c r="R32" s="147" t="n">
        <v>-0.013</v>
      </c>
      <c r="S32" s="147" t="n">
        <v>0.0106</v>
      </c>
      <c r="T32" s="147" t="n">
        <v>0.0195</v>
      </c>
      <c r="U32" s="147" t="n">
        <v>-0.0709</v>
      </c>
      <c r="V32" s="148" t="n">
        <v>0</v>
      </c>
      <c r="W32" s="149"/>
      <c r="X32" s="150" t="s">
        <v>27</v>
      </c>
      <c r="Y32" s="147" t="n">
        <v>0.0476</v>
      </c>
      <c r="Z32" s="147" t="n">
        <v>0.0376</v>
      </c>
      <c r="AA32" s="147" t="n">
        <v>-0.0442</v>
      </c>
      <c r="AB32" s="147" t="n">
        <v>0.0368</v>
      </c>
      <c r="AC32" s="147" t="n">
        <v>0.0215</v>
      </c>
      <c r="AD32" s="147" t="n">
        <v>-0.00821</v>
      </c>
      <c r="AE32" s="147" t="n">
        <v>0.00966</v>
      </c>
      <c r="AF32" s="147" t="n">
        <v>-0.0253</v>
      </c>
      <c r="AG32" s="147" t="n">
        <v>-0.0106</v>
      </c>
      <c r="AH32" s="147" t="n">
        <v>-0.0123</v>
      </c>
      <c r="AI32" s="147" t="n">
        <v>0.0215</v>
      </c>
      <c r="AJ32" s="147" t="n">
        <v>-0.0106</v>
      </c>
      <c r="AK32" s="147" t="n">
        <v>-0.0541</v>
      </c>
      <c r="AL32" s="147" t="n">
        <v>0.0229</v>
      </c>
      <c r="AM32" s="147" t="n">
        <v>-0.0408</v>
      </c>
      <c r="AN32" s="147" t="n">
        <v>0.0212</v>
      </c>
      <c r="AO32" s="147" t="n">
        <v>-0.0335</v>
      </c>
      <c r="AP32" s="147" t="n">
        <v>0.0169</v>
      </c>
      <c r="AQ32" s="147" t="n">
        <v>0.0228</v>
      </c>
      <c r="AR32" s="147" t="n">
        <v>0.00591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94</v>
      </c>
      <c r="C33" s="147" t="n">
        <v>0.634</v>
      </c>
      <c r="D33" s="147" t="n">
        <v>0.637</v>
      </c>
      <c r="E33" s="147" t="n">
        <v>0.637</v>
      </c>
      <c r="F33" s="147" t="n">
        <v>0.641</v>
      </c>
      <c r="G33" s="147" t="n">
        <v>0.648</v>
      </c>
      <c r="H33" s="147" t="n">
        <v>0.646</v>
      </c>
      <c r="I33" s="147" t="n">
        <v>0.642</v>
      </c>
      <c r="J33" s="147" t="n">
        <v>0.642</v>
      </c>
      <c r="K33" s="147" t="n">
        <v>0.642</v>
      </c>
      <c r="L33" s="147" t="n">
        <v>0.645</v>
      </c>
      <c r="M33" s="147" t="n">
        <v>0.645</v>
      </c>
      <c r="N33" s="147" t="n">
        <v>0.638</v>
      </c>
      <c r="O33" s="147" t="n">
        <v>0.643</v>
      </c>
      <c r="P33" s="147" t="n">
        <v>0.643</v>
      </c>
      <c r="Q33" s="147" t="n">
        <v>0.639</v>
      </c>
      <c r="R33" s="147" t="n">
        <v>0.639</v>
      </c>
      <c r="S33" s="147" t="n">
        <v>0.634</v>
      </c>
      <c r="T33" s="147" t="n">
        <v>0.635</v>
      </c>
      <c r="U33" s="147" t="n">
        <v>0.591</v>
      </c>
      <c r="V33" s="148" t="n">
        <v>0.638</v>
      </c>
      <c r="W33" s="149"/>
      <c r="X33" s="150" t="s">
        <v>28</v>
      </c>
      <c r="Y33" s="147" t="n">
        <v>0.592</v>
      </c>
      <c r="Z33" s="147" t="n">
        <v>0.63</v>
      </c>
      <c r="AA33" s="147" t="n">
        <v>0.638</v>
      </c>
      <c r="AB33" s="147" t="n">
        <v>0.633</v>
      </c>
      <c r="AC33" s="147" t="n">
        <v>0.633</v>
      </c>
      <c r="AD33" s="147" t="n">
        <v>0.64</v>
      </c>
      <c r="AE33" s="147" t="n">
        <v>0.637</v>
      </c>
      <c r="AF33" s="147" t="n">
        <v>0.635</v>
      </c>
      <c r="AG33" s="147" t="n">
        <v>0.634</v>
      </c>
      <c r="AH33" s="147" t="n">
        <v>0.647</v>
      </c>
      <c r="AI33" s="147" t="n">
        <v>0.652</v>
      </c>
      <c r="AJ33" s="147" t="n">
        <v>0.646</v>
      </c>
      <c r="AK33" s="147" t="n">
        <v>0.635</v>
      </c>
      <c r="AL33" s="147" t="n">
        <v>0.639</v>
      </c>
      <c r="AM33" s="147" t="n">
        <v>0.642</v>
      </c>
      <c r="AN33" s="147" t="n">
        <v>0.636</v>
      </c>
      <c r="AO33" s="147" t="n">
        <v>0.635</v>
      </c>
      <c r="AP33" s="147" t="n">
        <v>0.639</v>
      </c>
      <c r="AQ33" s="147" t="n">
        <v>0.65</v>
      </c>
      <c r="AR33" s="147" t="n">
        <v>0.595</v>
      </c>
      <c r="AS33" s="148" t="n">
        <v>0.636</v>
      </c>
    </row>
    <row r="34" customFormat="false" ht="12.75" hidden="false" customHeight="false" outlineLevel="0" collapsed="false">
      <c r="A34" s="142" t="s">
        <v>29</v>
      </c>
      <c r="B34" s="147" t="n">
        <v>0.0121</v>
      </c>
      <c r="C34" s="147" t="n">
        <v>0.0072</v>
      </c>
      <c r="D34" s="147" t="n">
        <v>-0.00434</v>
      </c>
      <c r="E34" s="147" t="n">
        <v>0.0047</v>
      </c>
      <c r="F34" s="147" t="n">
        <v>-0.00152</v>
      </c>
      <c r="G34" s="147" t="n">
        <v>-0.000683</v>
      </c>
      <c r="H34" s="147" t="n">
        <v>0.000399</v>
      </c>
      <c r="I34" s="147" t="n">
        <v>0.00163</v>
      </c>
      <c r="J34" s="147" t="n">
        <v>0.00606</v>
      </c>
      <c r="K34" s="147" t="n">
        <v>0.00587</v>
      </c>
      <c r="L34" s="147" t="n">
        <v>0.00371</v>
      </c>
      <c r="M34" s="147" t="n">
        <v>-0.00268</v>
      </c>
      <c r="N34" s="147" t="n">
        <v>-0.00762</v>
      </c>
      <c r="O34" s="147" t="n">
        <v>0.00502</v>
      </c>
      <c r="P34" s="147" t="n">
        <v>0.000405</v>
      </c>
      <c r="Q34" s="147" t="n">
        <v>0.00921</v>
      </c>
      <c r="R34" s="147" t="n">
        <v>0.000883</v>
      </c>
      <c r="S34" s="147" t="n">
        <v>0.00473</v>
      </c>
      <c r="T34" s="147" t="n">
        <v>0.00613</v>
      </c>
      <c r="U34" s="147" t="n">
        <v>-0.00861</v>
      </c>
      <c r="V34" s="148" t="n">
        <v>0.00213</v>
      </c>
      <c r="W34" s="149"/>
      <c r="X34" s="150" t="s">
        <v>29</v>
      </c>
      <c r="Y34" s="147" t="n">
        <v>0.00837</v>
      </c>
      <c r="Z34" s="147" t="n">
        <v>0.00315</v>
      </c>
      <c r="AA34" s="147" t="n">
        <v>-0.00682</v>
      </c>
      <c r="AB34" s="147" t="n">
        <v>0.00294</v>
      </c>
      <c r="AC34" s="147" t="n">
        <v>0.00801</v>
      </c>
      <c r="AD34" s="147" t="n">
        <v>0.000589</v>
      </c>
      <c r="AE34" s="147" t="n">
        <v>-3.65E-005</v>
      </c>
      <c r="AF34" s="147" t="n">
        <v>-0.00337</v>
      </c>
      <c r="AG34" s="147" t="n">
        <v>-0.00216</v>
      </c>
      <c r="AH34" s="147" t="n">
        <v>-0.000311</v>
      </c>
      <c r="AI34" s="147" t="n">
        <v>-0.00621</v>
      </c>
      <c r="AJ34" s="147" t="n">
        <v>-0.00833</v>
      </c>
      <c r="AK34" s="147" t="n">
        <v>-0.0107</v>
      </c>
      <c r="AL34" s="147" t="n">
        <v>0.000701</v>
      </c>
      <c r="AM34" s="147" t="n">
        <v>-0.00338</v>
      </c>
      <c r="AN34" s="147" t="n">
        <v>0.00695</v>
      </c>
      <c r="AO34" s="147" t="n">
        <v>-0.00466</v>
      </c>
      <c r="AP34" s="147" t="n">
        <v>0.00352</v>
      </c>
      <c r="AQ34" s="147" t="n">
        <v>0.00633</v>
      </c>
      <c r="AR34" s="147" t="n">
        <v>-0.000564</v>
      </c>
      <c r="AS34" s="148" t="n">
        <v>-0.000504</v>
      </c>
    </row>
    <row r="35" customFormat="false" ht="12.75" hidden="false" customHeight="false" outlineLevel="0" collapsed="false">
      <c r="A35" s="142" t="s">
        <v>30</v>
      </c>
      <c r="B35" s="147" t="n">
        <v>0.0746</v>
      </c>
      <c r="C35" s="147" t="n">
        <v>0.0638</v>
      </c>
      <c r="D35" s="147" t="n">
        <v>0.0654</v>
      </c>
      <c r="E35" s="147" t="n">
        <v>0.0658</v>
      </c>
      <c r="F35" s="147" t="n">
        <v>0.069</v>
      </c>
      <c r="G35" s="147" t="n">
        <v>0.0656</v>
      </c>
      <c r="H35" s="147" t="n">
        <v>0.0651</v>
      </c>
      <c r="I35" s="147" t="n">
        <v>0.0649</v>
      </c>
      <c r="J35" s="147" t="n">
        <v>0.0663</v>
      </c>
      <c r="K35" s="147" t="n">
        <v>0.0676</v>
      </c>
      <c r="L35" s="147" t="n">
        <v>0.0694</v>
      </c>
      <c r="M35" s="147" t="n">
        <v>0.0663</v>
      </c>
      <c r="N35" s="147" t="n">
        <v>0.0685</v>
      </c>
      <c r="O35" s="147" t="n">
        <v>0.066</v>
      </c>
      <c r="P35" s="147" t="n">
        <v>0.0684</v>
      </c>
      <c r="Q35" s="147" t="n">
        <v>0.0662</v>
      </c>
      <c r="R35" s="147" t="n">
        <v>0.0644</v>
      </c>
      <c r="S35" s="147" t="n">
        <v>0.0663</v>
      </c>
      <c r="T35" s="147" t="n">
        <v>0.0667</v>
      </c>
      <c r="U35" s="147" t="n">
        <v>0.0594</v>
      </c>
      <c r="V35" s="148" t="n">
        <v>0.0664</v>
      </c>
      <c r="W35" s="149"/>
      <c r="X35" s="150" t="s">
        <v>30</v>
      </c>
      <c r="Y35" s="147" t="n">
        <v>0.0796</v>
      </c>
      <c r="Z35" s="147" t="n">
        <v>0.0615</v>
      </c>
      <c r="AA35" s="147" t="n">
        <v>0.0623</v>
      </c>
      <c r="AB35" s="147" t="n">
        <v>0.0645</v>
      </c>
      <c r="AC35" s="147" t="n">
        <v>0.0666</v>
      </c>
      <c r="AD35" s="147" t="n">
        <v>0.063</v>
      </c>
      <c r="AE35" s="147" t="n">
        <v>0.0641</v>
      </c>
      <c r="AF35" s="147" t="n">
        <v>0.0658</v>
      </c>
      <c r="AG35" s="147" t="n">
        <v>0.0649</v>
      </c>
      <c r="AH35" s="147" t="n">
        <v>0.0663</v>
      </c>
      <c r="AI35" s="147" t="n">
        <v>0.0649</v>
      </c>
      <c r="AJ35" s="147" t="n">
        <v>0.0621</v>
      </c>
      <c r="AK35" s="147" t="n">
        <v>0.064</v>
      </c>
      <c r="AL35" s="147" t="n">
        <v>0.0647</v>
      </c>
      <c r="AM35" s="147" t="n">
        <v>0.065</v>
      </c>
      <c r="AN35" s="147" t="n">
        <v>0.0654</v>
      </c>
      <c r="AO35" s="147" t="n">
        <v>0.0639</v>
      </c>
      <c r="AP35" s="147" t="n">
        <v>0.0615</v>
      </c>
      <c r="AQ35" s="147" t="n">
        <v>0.0622</v>
      </c>
      <c r="AR35" s="147" t="n">
        <v>0.0431</v>
      </c>
      <c r="AS35" s="148" t="n">
        <v>0.0638</v>
      </c>
    </row>
    <row r="36" customFormat="false" ht="12.75" hidden="false" customHeight="false" outlineLevel="0" collapsed="false">
      <c r="A36" s="142" t="s">
        <v>31</v>
      </c>
      <c r="B36" s="147" t="n">
        <v>0.00662</v>
      </c>
      <c r="C36" s="147" t="n">
        <v>-0.00198</v>
      </c>
      <c r="D36" s="147" t="n">
        <v>-0.00352</v>
      </c>
      <c r="E36" s="147" t="n">
        <v>-0.00299</v>
      </c>
      <c r="F36" s="147" t="n">
        <v>-0.00474</v>
      </c>
      <c r="G36" s="147" t="n">
        <v>-0.00278</v>
      </c>
      <c r="H36" s="147" t="n">
        <v>-0.00221</v>
      </c>
      <c r="I36" s="147" t="n">
        <v>-0.00253</v>
      </c>
      <c r="J36" s="147" t="n">
        <v>-0.0021</v>
      </c>
      <c r="K36" s="147" t="n">
        <v>-0.00118</v>
      </c>
      <c r="L36" s="147" t="n">
        <v>-0.00187</v>
      </c>
      <c r="M36" s="147" t="n">
        <v>-0.00242</v>
      </c>
      <c r="N36" s="147" t="n">
        <v>-0.0037</v>
      </c>
      <c r="O36" s="147" t="n">
        <v>2.44E-006</v>
      </c>
      <c r="P36" s="147" t="n">
        <v>-0.00467</v>
      </c>
      <c r="Q36" s="147" t="n">
        <v>-0.00156</v>
      </c>
      <c r="R36" s="147" t="n">
        <v>-0.00244</v>
      </c>
      <c r="S36" s="147" t="n">
        <v>-0.00155</v>
      </c>
      <c r="T36" s="147" t="n">
        <v>-0.000562</v>
      </c>
      <c r="U36" s="147" t="n">
        <v>-0.00478</v>
      </c>
      <c r="V36" s="148" t="n">
        <v>-0.00219</v>
      </c>
      <c r="W36" s="149"/>
      <c r="X36" s="150" t="s">
        <v>31</v>
      </c>
      <c r="Y36" s="147" t="n">
        <v>0.0058</v>
      </c>
      <c r="Z36" s="147" t="n">
        <v>-0.00367</v>
      </c>
      <c r="AA36" s="147" t="n">
        <v>-0.00592</v>
      </c>
      <c r="AB36" s="147" t="n">
        <v>-0.00354</v>
      </c>
      <c r="AC36" s="147" t="n">
        <v>-0.00264</v>
      </c>
      <c r="AD36" s="147" t="n">
        <v>-0.0072</v>
      </c>
      <c r="AE36" s="147" t="n">
        <v>-0.0042</v>
      </c>
      <c r="AF36" s="147" t="n">
        <v>-0.00426</v>
      </c>
      <c r="AG36" s="147" t="n">
        <v>-0.00408</v>
      </c>
      <c r="AH36" s="147" t="n">
        <v>-0.00415</v>
      </c>
      <c r="AI36" s="147" t="n">
        <v>-0.00487</v>
      </c>
      <c r="AJ36" s="147" t="n">
        <v>-0.00534</v>
      </c>
      <c r="AK36" s="147" t="n">
        <v>-0.00909</v>
      </c>
      <c r="AL36" s="147" t="n">
        <v>-0.00323</v>
      </c>
      <c r="AM36" s="147" t="n">
        <v>-0.00501</v>
      </c>
      <c r="AN36" s="147" t="n">
        <v>-0.00129</v>
      </c>
      <c r="AO36" s="147" t="n">
        <v>-0.00379</v>
      </c>
      <c r="AP36" s="147" t="n">
        <v>-0.00378</v>
      </c>
      <c r="AQ36" s="147" t="n">
        <v>-0.00274</v>
      </c>
      <c r="AR36" s="147" t="n">
        <v>-0.00367</v>
      </c>
      <c r="AS36" s="148" t="n">
        <v>-0.00407</v>
      </c>
    </row>
    <row r="37" customFormat="false" ht="12.75" hidden="false" customHeight="false" outlineLevel="0" collapsed="false">
      <c r="A37" s="142" t="s">
        <v>32</v>
      </c>
      <c r="B37" s="147" t="n">
        <v>-0.00449</v>
      </c>
      <c r="C37" s="147" t="n">
        <v>0.0191</v>
      </c>
      <c r="D37" s="147" t="n">
        <v>0.0146</v>
      </c>
      <c r="E37" s="147" t="n">
        <v>0.0171</v>
      </c>
      <c r="F37" s="147" t="n">
        <v>0.0171</v>
      </c>
      <c r="G37" s="147" t="n">
        <v>0.0165</v>
      </c>
      <c r="H37" s="147" t="n">
        <v>0.0185</v>
      </c>
      <c r="I37" s="147" t="n">
        <v>0.0157</v>
      </c>
      <c r="J37" s="147" t="n">
        <v>0.0173</v>
      </c>
      <c r="K37" s="147" t="n">
        <v>0.0208</v>
      </c>
      <c r="L37" s="147" t="n">
        <v>0.0203</v>
      </c>
      <c r="M37" s="147" t="n">
        <v>0.0182</v>
      </c>
      <c r="N37" s="147" t="n">
        <v>0.0138</v>
      </c>
      <c r="O37" s="147" t="n">
        <v>0.0174</v>
      </c>
      <c r="P37" s="147" t="n">
        <v>0.0167</v>
      </c>
      <c r="Q37" s="147" t="n">
        <v>0.0187</v>
      </c>
      <c r="R37" s="147" t="n">
        <v>0.0157</v>
      </c>
      <c r="S37" s="147" t="n">
        <v>0.0155</v>
      </c>
      <c r="T37" s="147" t="n">
        <v>0.0191</v>
      </c>
      <c r="U37" s="147" t="n">
        <v>0.014</v>
      </c>
      <c r="V37" s="148" t="n">
        <v>0.0166</v>
      </c>
      <c r="W37" s="149"/>
      <c r="X37" s="150" t="s">
        <v>32</v>
      </c>
      <c r="Y37" s="147" t="n">
        <v>-0.00757</v>
      </c>
      <c r="Z37" s="147" t="n">
        <v>0.0173</v>
      </c>
      <c r="AA37" s="147" t="n">
        <v>0.013</v>
      </c>
      <c r="AB37" s="147" t="n">
        <v>0.0177</v>
      </c>
      <c r="AC37" s="147" t="n">
        <v>0.0194</v>
      </c>
      <c r="AD37" s="147" t="n">
        <v>0.0209</v>
      </c>
      <c r="AE37" s="147" t="n">
        <v>0.0166</v>
      </c>
      <c r="AF37" s="147" t="n">
        <v>0.0148</v>
      </c>
      <c r="AG37" s="147" t="n">
        <v>0.0186</v>
      </c>
      <c r="AH37" s="147" t="n">
        <v>0.0203</v>
      </c>
      <c r="AI37" s="147" t="n">
        <v>0.0206</v>
      </c>
      <c r="AJ37" s="147" t="n">
        <v>0.0209</v>
      </c>
      <c r="AK37" s="147" t="n">
        <v>0.0173</v>
      </c>
      <c r="AL37" s="147" t="n">
        <v>0.0169</v>
      </c>
      <c r="AM37" s="147" t="n">
        <v>0.0159</v>
      </c>
      <c r="AN37" s="147" t="n">
        <v>0.0178</v>
      </c>
      <c r="AO37" s="147" t="n">
        <v>0.0156</v>
      </c>
      <c r="AP37" s="147" t="n">
        <v>0.0157</v>
      </c>
      <c r="AQ37" s="147" t="n">
        <v>0.0199</v>
      </c>
      <c r="AR37" s="147" t="n">
        <v>0.0173</v>
      </c>
      <c r="AS37" s="148" t="n">
        <v>0.017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-11.2</v>
      </c>
      <c r="C40" s="156" t="n">
        <v>-30.7</v>
      </c>
      <c r="D40" s="156" t="n">
        <v>-12</v>
      </c>
      <c r="E40" s="156" t="n">
        <v>-2.78</v>
      </c>
      <c r="F40" s="156" t="n">
        <v>2.56</v>
      </c>
      <c r="G40" s="156" t="n">
        <v>6.94</v>
      </c>
      <c r="H40" s="156" t="n">
        <v>9.58</v>
      </c>
      <c r="I40" s="156" t="n">
        <v>9.41</v>
      </c>
      <c r="J40" s="156" t="n">
        <v>7.09</v>
      </c>
      <c r="K40" s="156" t="n">
        <v>4.57</v>
      </c>
      <c r="L40" s="156" t="n">
        <v>5.12</v>
      </c>
      <c r="M40" s="156" t="n">
        <v>1.8</v>
      </c>
      <c r="N40" s="156" t="n">
        <v>3.67</v>
      </c>
      <c r="O40" s="156" t="n">
        <v>9.81</v>
      </c>
      <c r="P40" s="156" t="n">
        <v>9.44</v>
      </c>
      <c r="Q40" s="156" t="n">
        <v>9.75</v>
      </c>
      <c r="R40" s="156" t="n">
        <v>0.66</v>
      </c>
      <c r="S40" s="156" t="n">
        <v>-6.14</v>
      </c>
      <c r="T40" s="156" t="n">
        <v>-10.3</v>
      </c>
      <c r="U40" s="156" t="n">
        <v>-20.6</v>
      </c>
      <c r="V40" s="157" t="n">
        <v>0</v>
      </c>
      <c r="W40" s="149"/>
      <c r="X40" s="150" t="s">
        <v>174</v>
      </c>
      <c r="Y40" s="147" t="n">
        <v>1.72</v>
      </c>
      <c r="Z40" s="147" t="n">
        <v>-31.4</v>
      </c>
      <c r="AA40" s="147" t="n">
        <v>-17.2</v>
      </c>
      <c r="AB40" s="147" t="n">
        <v>-4.25</v>
      </c>
      <c r="AC40" s="147" t="n">
        <v>-0.945</v>
      </c>
      <c r="AD40" s="147" t="n">
        <v>4.82</v>
      </c>
      <c r="AE40" s="147" t="n">
        <v>7.56</v>
      </c>
      <c r="AF40" s="147" t="n">
        <v>11.3</v>
      </c>
      <c r="AG40" s="147" t="n">
        <v>5.15</v>
      </c>
      <c r="AH40" s="147" t="n">
        <v>6.7</v>
      </c>
      <c r="AI40" s="147" t="n">
        <v>7.78</v>
      </c>
      <c r="AJ40" s="147" t="n">
        <v>4.59</v>
      </c>
      <c r="AK40" s="147" t="n">
        <v>3.72</v>
      </c>
      <c r="AL40" s="147" t="n">
        <v>8.53</v>
      </c>
      <c r="AM40" s="147" t="n">
        <v>11.9</v>
      </c>
      <c r="AN40" s="147" t="n">
        <v>8.86</v>
      </c>
      <c r="AO40" s="147" t="n">
        <v>3.69</v>
      </c>
      <c r="AP40" s="147" t="n">
        <v>-3.72</v>
      </c>
      <c r="AQ40" s="147" t="n">
        <v>-10.6</v>
      </c>
      <c r="AR40" s="147" t="n">
        <v>-29.6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0.655</v>
      </c>
      <c r="C41" s="147" t="n">
        <v>1.45</v>
      </c>
      <c r="D41" s="147" t="n">
        <v>1.03</v>
      </c>
      <c r="E41" s="147" t="n">
        <v>0.689</v>
      </c>
      <c r="F41" s="147" t="n">
        <v>1.54</v>
      </c>
      <c r="G41" s="147" t="n">
        <v>1.2</v>
      </c>
      <c r="H41" s="147" t="n">
        <v>1.72</v>
      </c>
      <c r="I41" s="147" t="n">
        <v>2.09</v>
      </c>
      <c r="J41" s="147" t="n">
        <v>0.476</v>
      </c>
      <c r="K41" s="147" t="n">
        <v>0.979</v>
      </c>
      <c r="L41" s="147" t="n">
        <v>1.14</v>
      </c>
      <c r="M41" s="147" t="n">
        <v>2.24</v>
      </c>
      <c r="N41" s="147" t="n">
        <v>0.782</v>
      </c>
      <c r="O41" s="147" t="n">
        <v>2.54</v>
      </c>
      <c r="P41" s="147" t="n">
        <v>3.7</v>
      </c>
      <c r="Q41" s="147" t="n">
        <v>0.852</v>
      </c>
      <c r="R41" s="147" t="n">
        <v>0.457</v>
      </c>
      <c r="S41" s="147" t="n">
        <v>0.266</v>
      </c>
      <c r="T41" s="147" t="n">
        <v>-0.104</v>
      </c>
      <c r="U41" s="147" t="n">
        <v>0.21</v>
      </c>
      <c r="V41" s="148" t="n">
        <v>1.23</v>
      </c>
      <c r="W41" s="149"/>
      <c r="X41" s="150" t="s">
        <v>33</v>
      </c>
      <c r="Y41" s="147" t="n">
        <v>-3.56</v>
      </c>
      <c r="Z41" s="147" t="n">
        <v>-0.0483</v>
      </c>
      <c r="AA41" s="147" t="n">
        <v>0.231</v>
      </c>
      <c r="AB41" s="147" t="n">
        <v>0.202</v>
      </c>
      <c r="AC41" s="147" t="n">
        <v>0.179</v>
      </c>
      <c r="AD41" s="147" t="n">
        <v>1.15</v>
      </c>
      <c r="AE41" s="147" t="n">
        <v>0.363</v>
      </c>
      <c r="AF41" s="147" t="n">
        <v>0.384</v>
      </c>
      <c r="AG41" s="147" t="n">
        <v>-0.209</v>
      </c>
      <c r="AH41" s="147" t="n">
        <v>0.581</v>
      </c>
      <c r="AI41" s="147" t="n">
        <v>-0.0558</v>
      </c>
      <c r="AJ41" s="147" t="n">
        <v>0.644</v>
      </c>
      <c r="AK41" s="147" t="n">
        <v>0.243</v>
      </c>
      <c r="AL41" s="147" t="n">
        <v>1.3</v>
      </c>
      <c r="AM41" s="147" t="n">
        <v>0.713</v>
      </c>
      <c r="AN41" s="147" t="n">
        <v>0.399</v>
      </c>
      <c r="AO41" s="147" t="n">
        <v>0.452</v>
      </c>
      <c r="AP41" s="147" t="n">
        <v>-0.65</v>
      </c>
      <c r="AQ41" s="147" t="n">
        <v>1.13</v>
      </c>
      <c r="AR41" s="147" t="n">
        <v>2.53</v>
      </c>
      <c r="AS41" s="148" t="n">
        <v>0.345</v>
      </c>
    </row>
    <row r="42" customFormat="false" ht="12.75" hidden="false" customHeight="false" outlineLevel="0" collapsed="false">
      <c r="A42" s="142" t="s">
        <v>34</v>
      </c>
      <c r="B42" s="147" t="n">
        <v>-3.67</v>
      </c>
      <c r="C42" s="147" t="n">
        <v>-0.649</v>
      </c>
      <c r="D42" s="147" t="n">
        <v>-0.723</v>
      </c>
      <c r="E42" s="147" t="n">
        <v>-0.344</v>
      </c>
      <c r="F42" s="147" t="n">
        <v>-0.271</v>
      </c>
      <c r="G42" s="147" t="n">
        <v>0.0501</v>
      </c>
      <c r="H42" s="147" t="n">
        <v>-0.0826</v>
      </c>
      <c r="I42" s="147" t="n">
        <v>-0.0139</v>
      </c>
      <c r="J42" s="147" t="n">
        <v>-0.218</v>
      </c>
      <c r="K42" s="147" t="n">
        <v>-0.27</v>
      </c>
      <c r="L42" s="147" t="n">
        <v>-0.17</v>
      </c>
      <c r="M42" s="147" t="n">
        <v>0.0581</v>
      </c>
      <c r="N42" s="147" t="n">
        <v>-0.373</v>
      </c>
      <c r="O42" s="147" t="n">
        <v>0.0378</v>
      </c>
      <c r="P42" s="147" t="n">
        <v>-0.292</v>
      </c>
      <c r="Q42" s="147" t="n">
        <v>-0.352</v>
      </c>
      <c r="R42" s="147" t="n">
        <v>-0.301</v>
      </c>
      <c r="S42" s="147" t="n">
        <v>0.00122</v>
      </c>
      <c r="T42" s="147" t="n">
        <v>-0.435</v>
      </c>
      <c r="U42" s="147" t="n">
        <v>0.443</v>
      </c>
      <c r="V42" s="148" t="n">
        <v>-0.322</v>
      </c>
      <c r="W42" s="149"/>
      <c r="X42" s="150" t="s">
        <v>34</v>
      </c>
      <c r="Y42" s="147" t="n">
        <v>-5.31</v>
      </c>
      <c r="Z42" s="147" t="n">
        <v>-0.307</v>
      </c>
      <c r="AA42" s="147" t="n">
        <v>-0.358</v>
      </c>
      <c r="AB42" s="147" t="n">
        <v>0.101</v>
      </c>
      <c r="AC42" s="147" t="n">
        <v>-0.425</v>
      </c>
      <c r="AD42" s="147" t="n">
        <v>-0.543</v>
      </c>
      <c r="AE42" s="147" t="n">
        <v>-0.219</v>
      </c>
      <c r="AF42" s="147" t="n">
        <v>0.454</v>
      </c>
      <c r="AG42" s="147" t="n">
        <v>0.119</v>
      </c>
      <c r="AH42" s="147" t="n">
        <v>0.236</v>
      </c>
      <c r="AI42" s="147" t="n">
        <v>-0.199</v>
      </c>
      <c r="AJ42" s="147" t="n">
        <v>-0.0501</v>
      </c>
      <c r="AK42" s="147" t="n">
        <v>-0.551</v>
      </c>
      <c r="AL42" s="147" t="n">
        <v>0.0363</v>
      </c>
      <c r="AM42" s="147" t="n">
        <v>-0.208</v>
      </c>
      <c r="AN42" s="147" t="n">
        <v>0.0567</v>
      </c>
      <c r="AO42" s="147" t="n">
        <v>-0.00368</v>
      </c>
      <c r="AP42" s="147" t="n">
        <v>-0.0942</v>
      </c>
      <c r="AQ42" s="147" t="n">
        <v>-0.169</v>
      </c>
      <c r="AR42" s="147" t="n">
        <v>1.36</v>
      </c>
      <c r="AS42" s="148" t="n">
        <v>-0.217</v>
      </c>
    </row>
    <row r="43" customFormat="false" ht="12.75" hidden="false" customHeight="false" outlineLevel="0" collapsed="false">
      <c r="A43" s="142" t="s">
        <v>35</v>
      </c>
      <c r="B43" s="147" t="n">
        <v>0.364</v>
      </c>
      <c r="C43" s="147" t="n">
        <v>0.267</v>
      </c>
      <c r="D43" s="147" t="n">
        <v>0.413</v>
      </c>
      <c r="E43" s="147" t="n">
        <v>0.638</v>
      </c>
      <c r="F43" s="147" t="n">
        <v>0.601</v>
      </c>
      <c r="G43" s="147" t="n">
        <v>0.563</v>
      </c>
      <c r="H43" s="147" t="n">
        <v>0.341</v>
      </c>
      <c r="I43" s="147" t="n">
        <v>0.133</v>
      </c>
      <c r="J43" s="147" t="n">
        <v>0.403</v>
      </c>
      <c r="K43" s="147" t="n">
        <v>0.669</v>
      </c>
      <c r="L43" s="147" t="n">
        <v>0.51</v>
      </c>
      <c r="M43" s="147" t="n">
        <v>0.252</v>
      </c>
      <c r="N43" s="147" t="n">
        <v>0.455</v>
      </c>
      <c r="O43" s="147" t="n">
        <v>-0.189</v>
      </c>
      <c r="P43" s="147" t="n">
        <v>-0.189</v>
      </c>
      <c r="Q43" s="147" t="n">
        <v>0.366</v>
      </c>
      <c r="R43" s="147" t="n">
        <v>0.306</v>
      </c>
      <c r="S43" s="147" t="n">
        <v>0.393</v>
      </c>
      <c r="T43" s="147" t="n">
        <v>0.165</v>
      </c>
      <c r="U43" s="147" t="n">
        <v>0.614</v>
      </c>
      <c r="V43" s="148" t="n">
        <v>0.348</v>
      </c>
      <c r="W43" s="149"/>
      <c r="X43" s="150" t="s">
        <v>35</v>
      </c>
      <c r="Y43" s="147" t="n">
        <v>-0.823</v>
      </c>
      <c r="Z43" s="147" t="n">
        <v>-0.0509</v>
      </c>
      <c r="AA43" s="147" t="n">
        <v>-0.286</v>
      </c>
      <c r="AB43" s="147" t="n">
        <v>-0.6</v>
      </c>
      <c r="AC43" s="147" t="n">
        <v>-0.34</v>
      </c>
      <c r="AD43" s="147" t="n">
        <v>-0.477</v>
      </c>
      <c r="AE43" s="147" t="n">
        <v>-0.227</v>
      </c>
      <c r="AF43" s="147" t="n">
        <v>-0.199</v>
      </c>
      <c r="AG43" s="147" t="n">
        <v>-0.34</v>
      </c>
      <c r="AH43" s="147" t="n">
        <v>0.0663</v>
      </c>
      <c r="AI43" s="147" t="n">
        <v>-0.0124</v>
      </c>
      <c r="AJ43" s="147" t="n">
        <v>-0.0228</v>
      </c>
      <c r="AK43" s="147" t="n">
        <v>-0.00102</v>
      </c>
      <c r="AL43" s="147" t="n">
        <v>-0.052</v>
      </c>
      <c r="AM43" s="147" t="n">
        <v>0.0222</v>
      </c>
      <c r="AN43" s="147" t="n">
        <v>0.161</v>
      </c>
      <c r="AO43" s="147" t="n">
        <v>0.233</v>
      </c>
      <c r="AP43" s="147" t="n">
        <v>0.191</v>
      </c>
      <c r="AQ43" s="147" t="n">
        <v>-0.193</v>
      </c>
      <c r="AR43" s="147" t="n">
        <v>-0.0556</v>
      </c>
      <c r="AS43" s="148" t="n">
        <v>-0.136</v>
      </c>
    </row>
    <row r="44" customFormat="false" ht="12.75" hidden="false" customHeight="false" outlineLevel="0" collapsed="false">
      <c r="A44" s="142" t="s">
        <v>36</v>
      </c>
      <c r="B44" s="147" t="n">
        <v>2.54</v>
      </c>
      <c r="C44" s="147" t="n">
        <v>-0.036</v>
      </c>
      <c r="D44" s="147" t="n">
        <v>-0.204</v>
      </c>
      <c r="E44" s="147" t="n">
        <v>-0.0751</v>
      </c>
      <c r="F44" s="147" t="n">
        <v>-0.218</v>
      </c>
      <c r="G44" s="147" t="n">
        <v>0.046</v>
      </c>
      <c r="H44" s="147" t="n">
        <v>-0.0181</v>
      </c>
      <c r="I44" s="147" t="n">
        <v>0.0242</v>
      </c>
      <c r="J44" s="147" t="n">
        <v>-0.0688</v>
      </c>
      <c r="K44" s="147" t="n">
        <v>-0.195</v>
      </c>
      <c r="L44" s="147" t="n">
        <v>0.143</v>
      </c>
      <c r="M44" s="147" t="n">
        <v>0.0724</v>
      </c>
      <c r="N44" s="147" t="n">
        <v>-0.00736</v>
      </c>
      <c r="O44" s="147" t="n">
        <v>-0.0924</v>
      </c>
      <c r="P44" s="147" t="n">
        <v>0.294</v>
      </c>
      <c r="Q44" s="147" t="n">
        <v>0.159</v>
      </c>
      <c r="R44" s="147" t="n">
        <v>-0.07</v>
      </c>
      <c r="S44" s="147" t="n">
        <v>0.0239</v>
      </c>
      <c r="T44" s="147" t="n">
        <v>-0.209</v>
      </c>
      <c r="U44" s="147" t="n">
        <v>-0.476</v>
      </c>
      <c r="V44" s="148" t="n">
        <v>0.0379</v>
      </c>
      <c r="W44" s="149"/>
      <c r="X44" s="150" t="s">
        <v>36</v>
      </c>
      <c r="Y44" s="147" t="n">
        <v>2.6</v>
      </c>
      <c r="Z44" s="147" t="n">
        <v>0.0143</v>
      </c>
      <c r="AA44" s="147" t="n">
        <v>-0.0593</v>
      </c>
      <c r="AB44" s="147" t="n">
        <v>0.105</v>
      </c>
      <c r="AC44" s="147" t="n">
        <v>-0.0829</v>
      </c>
      <c r="AD44" s="147" t="n">
        <v>0.052</v>
      </c>
      <c r="AE44" s="147" t="n">
        <v>0.0293</v>
      </c>
      <c r="AF44" s="147" t="n">
        <v>0.0268</v>
      </c>
      <c r="AG44" s="147" t="n">
        <v>-0.0891</v>
      </c>
      <c r="AH44" s="147" t="n">
        <v>-0.0216</v>
      </c>
      <c r="AI44" s="147" t="n">
        <v>0.00977</v>
      </c>
      <c r="AJ44" s="147" t="n">
        <v>0.077</v>
      </c>
      <c r="AK44" s="147" t="n">
        <v>-0.114</v>
      </c>
      <c r="AL44" s="147" t="n">
        <v>-0.0606</v>
      </c>
      <c r="AM44" s="147" t="n">
        <v>0.0704</v>
      </c>
      <c r="AN44" s="147" t="n">
        <v>0.0927</v>
      </c>
      <c r="AO44" s="147" t="n">
        <v>-0.0578</v>
      </c>
      <c r="AP44" s="147" t="n">
        <v>-0.0326</v>
      </c>
      <c r="AQ44" s="147" t="n">
        <v>-0.183</v>
      </c>
      <c r="AR44" s="147" t="n">
        <v>-0.416</v>
      </c>
      <c r="AS44" s="148" t="n">
        <v>0.048</v>
      </c>
    </row>
    <row r="45" customFormat="false" ht="12.75" hidden="false" customHeight="false" outlineLevel="0" collapsed="false">
      <c r="A45" s="142" t="s">
        <v>37</v>
      </c>
      <c r="B45" s="147" t="n">
        <v>-0.137</v>
      </c>
      <c r="C45" s="147" t="n">
        <v>0.0491</v>
      </c>
      <c r="D45" s="147" t="n">
        <v>0.0483</v>
      </c>
      <c r="E45" s="147" t="n">
        <v>0.0456</v>
      </c>
      <c r="F45" s="147" t="n">
        <v>0.115</v>
      </c>
      <c r="G45" s="147" t="n">
        <v>0.0242</v>
      </c>
      <c r="H45" s="147" t="n">
        <v>0.104</v>
      </c>
      <c r="I45" s="147" t="n">
        <v>0.129</v>
      </c>
      <c r="J45" s="147" t="n">
        <v>0.00567</v>
      </c>
      <c r="K45" s="147" t="n">
        <v>-0.0192</v>
      </c>
      <c r="L45" s="147" t="n">
        <v>-0.0752</v>
      </c>
      <c r="M45" s="147" t="n">
        <v>0.0901</v>
      </c>
      <c r="N45" s="147" t="n">
        <v>0.0927</v>
      </c>
      <c r="O45" s="147" t="n">
        <v>0.214</v>
      </c>
      <c r="P45" s="147" t="n">
        <v>0.221</v>
      </c>
      <c r="Q45" s="147" t="n">
        <v>0.0202</v>
      </c>
      <c r="R45" s="147" t="n">
        <v>0.0551</v>
      </c>
      <c r="S45" s="147" t="n">
        <v>-0.0353</v>
      </c>
      <c r="T45" s="147" t="n">
        <v>-0.0553</v>
      </c>
      <c r="U45" s="147" t="n">
        <v>-0.0817</v>
      </c>
      <c r="V45" s="148" t="n">
        <v>0.0471</v>
      </c>
      <c r="W45" s="149"/>
      <c r="X45" s="150" t="s">
        <v>37</v>
      </c>
      <c r="Y45" s="147" t="n">
        <v>-0.184</v>
      </c>
      <c r="Z45" s="147" t="n">
        <v>0.0739</v>
      </c>
      <c r="AA45" s="147" t="n">
        <v>0.0164</v>
      </c>
      <c r="AB45" s="147" t="n">
        <v>-0.0528</v>
      </c>
      <c r="AC45" s="147" t="n">
        <v>-0.00989</v>
      </c>
      <c r="AD45" s="147" t="n">
        <v>-0.0105</v>
      </c>
      <c r="AE45" s="147" t="n">
        <v>0.0885</v>
      </c>
      <c r="AF45" s="147" t="n">
        <v>0.0857</v>
      </c>
      <c r="AG45" s="147" t="n">
        <v>-0.0346</v>
      </c>
      <c r="AH45" s="147" t="n">
        <v>-0.0699</v>
      </c>
      <c r="AI45" s="147" t="n">
        <v>-0.141</v>
      </c>
      <c r="AJ45" s="147" t="n">
        <v>-0.0878</v>
      </c>
      <c r="AK45" s="147" t="n">
        <v>-0.0837</v>
      </c>
      <c r="AL45" s="147" t="n">
        <v>0.0406</v>
      </c>
      <c r="AM45" s="147" t="n">
        <v>0.108</v>
      </c>
      <c r="AN45" s="147" t="n">
        <v>0.0864</v>
      </c>
      <c r="AO45" s="147" t="n">
        <v>-0.00159</v>
      </c>
      <c r="AP45" s="147" t="n">
        <v>-0.0934</v>
      </c>
      <c r="AQ45" s="147" t="n">
        <v>-0.074</v>
      </c>
      <c r="AR45" s="147" t="n">
        <v>-0.0987</v>
      </c>
      <c r="AS45" s="148" t="n">
        <v>-0.0165</v>
      </c>
    </row>
    <row r="46" customFormat="false" ht="12.75" hidden="false" customHeight="false" outlineLevel="0" collapsed="false">
      <c r="A46" s="142" t="s">
        <v>38</v>
      </c>
      <c r="B46" s="147" t="n">
        <v>1.02</v>
      </c>
      <c r="C46" s="147" t="n">
        <v>-0.0942</v>
      </c>
      <c r="D46" s="147" t="n">
        <v>0.00414</v>
      </c>
      <c r="E46" s="147" t="n">
        <v>-0.0403</v>
      </c>
      <c r="F46" s="147" t="n">
        <v>0.0244</v>
      </c>
      <c r="G46" s="147" t="n">
        <v>-0.00206</v>
      </c>
      <c r="H46" s="147" t="n">
        <v>0.0375</v>
      </c>
      <c r="I46" s="147" t="n">
        <v>0.00672</v>
      </c>
      <c r="J46" s="147" t="n">
        <v>-0.00265</v>
      </c>
      <c r="K46" s="147" t="n">
        <v>-0.0257</v>
      </c>
      <c r="L46" s="147" t="n">
        <v>-0.0172</v>
      </c>
      <c r="M46" s="147" t="n">
        <v>-0.00227</v>
      </c>
      <c r="N46" s="147" t="n">
        <v>-0.037</v>
      </c>
      <c r="O46" s="147" t="n">
        <v>0.0438</v>
      </c>
      <c r="P46" s="147" t="n">
        <v>-0.103</v>
      </c>
      <c r="Q46" s="147" t="n">
        <v>0.0213</v>
      </c>
      <c r="R46" s="147" t="n">
        <v>-0.0447</v>
      </c>
      <c r="S46" s="147" t="n">
        <v>-0.0596</v>
      </c>
      <c r="T46" s="147" t="n">
        <v>-0.0163</v>
      </c>
      <c r="U46" s="147" t="n">
        <v>-0.0878</v>
      </c>
      <c r="V46" s="148" t="n">
        <v>0.0115</v>
      </c>
      <c r="W46" s="149"/>
      <c r="X46" s="150" t="s">
        <v>38</v>
      </c>
      <c r="Y46" s="147" t="n">
        <v>1.14</v>
      </c>
      <c r="Z46" s="147" t="n">
        <v>-0.154</v>
      </c>
      <c r="AA46" s="147" t="n">
        <v>-0.0434</v>
      </c>
      <c r="AB46" s="147" t="n">
        <v>-0.109</v>
      </c>
      <c r="AC46" s="147" t="n">
        <v>-0.0409</v>
      </c>
      <c r="AD46" s="147" t="n">
        <v>-0.0488</v>
      </c>
      <c r="AE46" s="147" t="n">
        <v>-0.0584</v>
      </c>
      <c r="AF46" s="147" t="n">
        <v>-0.0443</v>
      </c>
      <c r="AG46" s="147" t="n">
        <v>-0.0507</v>
      </c>
      <c r="AH46" s="147" t="n">
        <v>-0.0859</v>
      </c>
      <c r="AI46" s="147" t="n">
        <v>-0.129</v>
      </c>
      <c r="AJ46" s="147" t="n">
        <v>-0.0843</v>
      </c>
      <c r="AK46" s="147" t="n">
        <v>-0.0725</v>
      </c>
      <c r="AL46" s="147" t="n">
        <v>-0.0555</v>
      </c>
      <c r="AM46" s="147" t="n">
        <v>-0.068</v>
      </c>
      <c r="AN46" s="147" t="n">
        <v>-0.0847</v>
      </c>
      <c r="AO46" s="147" t="n">
        <v>-0.0362</v>
      </c>
      <c r="AP46" s="147" t="n">
        <v>-0.0993</v>
      </c>
      <c r="AQ46" s="147" t="n">
        <v>-0.0695</v>
      </c>
      <c r="AR46" s="147" t="n">
        <v>-0.0968</v>
      </c>
      <c r="AS46" s="148" t="n">
        <v>-0.041</v>
      </c>
    </row>
    <row r="47" customFormat="false" ht="12.75" hidden="false" customHeight="false" outlineLevel="0" collapsed="false">
      <c r="A47" s="142" t="s">
        <v>39</v>
      </c>
      <c r="B47" s="147" t="n">
        <v>-0.0475</v>
      </c>
      <c r="C47" s="147" t="n">
        <v>0.0037</v>
      </c>
      <c r="D47" s="147" t="n">
        <v>-0.00774</v>
      </c>
      <c r="E47" s="147" t="n">
        <v>0.000427</v>
      </c>
      <c r="F47" s="147" t="n">
        <v>0.0103</v>
      </c>
      <c r="G47" s="147" t="n">
        <v>0.0516</v>
      </c>
      <c r="H47" s="147" t="n">
        <v>0.0161</v>
      </c>
      <c r="I47" s="147" t="n">
        <v>0.0146</v>
      </c>
      <c r="J47" s="147" t="n">
        <v>0.0293</v>
      </c>
      <c r="K47" s="147" t="n">
        <v>-0.0233</v>
      </c>
      <c r="L47" s="147" t="n">
        <v>-0.00269</v>
      </c>
      <c r="M47" s="147" t="n">
        <v>-0.0167</v>
      </c>
      <c r="N47" s="147" t="n">
        <v>0.0297</v>
      </c>
      <c r="O47" s="147" t="n">
        <v>0.0437</v>
      </c>
      <c r="P47" s="147" t="n">
        <v>0.108</v>
      </c>
      <c r="Q47" s="147" t="n">
        <v>0.0608</v>
      </c>
      <c r="R47" s="147" t="n">
        <v>0.013</v>
      </c>
      <c r="S47" s="147" t="n">
        <v>-0.0118</v>
      </c>
      <c r="T47" s="147" t="n">
        <v>-0.0286</v>
      </c>
      <c r="U47" s="147" t="n">
        <v>-0.0655</v>
      </c>
      <c r="V47" s="148" t="n">
        <v>0.0117</v>
      </c>
      <c r="W47" s="149"/>
      <c r="X47" s="150" t="s">
        <v>39</v>
      </c>
      <c r="Y47" s="147" t="n">
        <v>-0.0632</v>
      </c>
      <c r="Z47" s="147" t="n">
        <v>-0.0111</v>
      </c>
      <c r="AA47" s="147" t="n">
        <v>0.00629</v>
      </c>
      <c r="AB47" s="147" t="n">
        <v>-0.0437</v>
      </c>
      <c r="AC47" s="147" t="n">
        <v>-0.028</v>
      </c>
      <c r="AD47" s="147" t="n">
        <v>-0.0599</v>
      </c>
      <c r="AE47" s="147" t="n">
        <v>-0.00999</v>
      </c>
      <c r="AF47" s="147" t="n">
        <v>0.00547</v>
      </c>
      <c r="AG47" s="147" t="n">
        <v>-0.0333</v>
      </c>
      <c r="AH47" s="147" t="n">
        <v>-0.0813</v>
      </c>
      <c r="AI47" s="147" t="n">
        <v>-0.0502</v>
      </c>
      <c r="AJ47" s="147" t="n">
        <v>-0.0296</v>
      </c>
      <c r="AK47" s="147" t="n">
        <v>-0.055</v>
      </c>
      <c r="AL47" s="147" t="n">
        <v>0.0483</v>
      </c>
      <c r="AM47" s="147" t="n">
        <v>0.0748</v>
      </c>
      <c r="AN47" s="147" t="n">
        <v>0.0104</v>
      </c>
      <c r="AO47" s="147" t="n">
        <v>-0.00489</v>
      </c>
      <c r="AP47" s="147" t="n">
        <v>-0.00259</v>
      </c>
      <c r="AQ47" s="147" t="n">
        <v>-0.0347</v>
      </c>
      <c r="AR47" s="147" t="n">
        <v>-0.0946</v>
      </c>
      <c r="AS47" s="148" t="n">
        <v>-0.0203</v>
      </c>
    </row>
    <row r="48" customFormat="false" ht="12.75" hidden="false" customHeight="false" outlineLevel="0" collapsed="false">
      <c r="A48" s="142" t="s">
        <v>40</v>
      </c>
      <c r="B48" s="147" t="n">
        <v>-0.19</v>
      </c>
      <c r="C48" s="147" t="n">
        <v>-0.0368</v>
      </c>
      <c r="D48" s="147" t="n">
        <v>-0.0299</v>
      </c>
      <c r="E48" s="147" t="n">
        <v>-0.0129</v>
      </c>
      <c r="F48" s="147" t="n">
        <v>0.0059</v>
      </c>
      <c r="G48" s="147" t="n">
        <v>-0.0401</v>
      </c>
      <c r="H48" s="147" t="n">
        <v>-0.0182</v>
      </c>
      <c r="I48" s="147" t="n">
        <v>-0.00734</v>
      </c>
      <c r="J48" s="147" t="n">
        <v>-0.00778</v>
      </c>
      <c r="K48" s="147" t="n">
        <v>-0.0105</v>
      </c>
      <c r="L48" s="147" t="n">
        <v>-0.0463</v>
      </c>
      <c r="M48" s="147" t="n">
        <v>-0.0216</v>
      </c>
      <c r="N48" s="147" t="n">
        <v>-0.00593</v>
      </c>
      <c r="O48" s="147" t="n">
        <v>0.0127</v>
      </c>
      <c r="P48" s="147" t="n">
        <v>0.0179</v>
      </c>
      <c r="Q48" s="147" t="n">
        <v>-0.0641</v>
      </c>
      <c r="R48" s="147" t="n">
        <v>-0.0208</v>
      </c>
      <c r="S48" s="147" t="n">
        <v>-0.0161</v>
      </c>
      <c r="T48" s="147" t="n">
        <v>-0.00798</v>
      </c>
      <c r="U48" s="147" t="n">
        <v>0.0549</v>
      </c>
      <c r="V48" s="148" t="n">
        <v>-0.0201</v>
      </c>
      <c r="W48" s="149"/>
      <c r="X48" s="150" t="s">
        <v>40</v>
      </c>
      <c r="Y48" s="147" t="n">
        <v>-0.248</v>
      </c>
      <c r="Z48" s="147" t="n">
        <v>-0.0284</v>
      </c>
      <c r="AA48" s="147" t="n">
        <v>-0.0475</v>
      </c>
      <c r="AB48" s="147" t="n">
        <v>-0.0351</v>
      </c>
      <c r="AC48" s="147" t="n">
        <v>-0.00932</v>
      </c>
      <c r="AD48" s="147" t="n">
        <v>-0.0483</v>
      </c>
      <c r="AE48" s="147" t="n">
        <v>-0.0358</v>
      </c>
      <c r="AF48" s="147" t="n">
        <v>-0.0112</v>
      </c>
      <c r="AG48" s="147" t="n">
        <v>-0.0244</v>
      </c>
      <c r="AH48" s="147" t="n">
        <v>-0.0202</v>
      </c>
      <c r="AI48" s="147" t="n">
        <v>-0.0463</v>
      </c>
      <c r="AJ48" s="147" t="n">
        <v>-0.0157</v>
      </c>
      <c r="AK48" s="147" t="n">
        <v>-0.0359</v>
      </c>
      <c r="AL48" s="147" t="n">
        <v>0.00772</v>
      </c>
      <c r="AM48" s="147" t="n">
        <v>-0.00578</v>
      </c>
      <c r="AN48" s="147" t="n">
        <v>-0.0231</v>
      </c>
      <c r="AO48" s="147" t="n">
        <v>-0.0465</v>
      </c>
      <c r="AP48" s="147" t="n">
        <v>-0.0381</v>
      </c>
      <c r="AQ48" s="147" t="n">
        <v>-0.0266</v>
      </c>
      <c r="AR48" s="147" t="n">
        <v>0.0426</v>
      </c>
      <c r="AS48" s="148" t="n">
        <v>-0.0312</v>
      </c>
    </row>
    <row r="49" customFormat="false" ht="12.75" hidden="false" customHeight="false" outlineLevel="0" collapsed="false">
      <c r="A49" s="142" t="s">
        <v>41</v>
      </c>
      <c r="B49" s="147" t="n">
        <v>-0.0453</v>
      </c>
      <c r="C49" s="147" t="n">
        <v>-0.00163</v>
      </c>
      <c r="D49" s="147" t="n">
        <v>0.0335</v>
      </c>
      <c r="E49" s="147" t="n">
        <v>0.0259</v>
      </c>
      <c r="F49" s="147" t="n">
        <v>0.0249</v>
      </c>
      <c r="G49" s="147" t="n">
        <v>0.0389</v>
      </c>
      <c r="H49" s="147" t="n">
        <v>0.0051</v>
      </c>
      <c r="I49" s="147" t="n">
        <v>0.0339</v>
      </c>
      <c r="J49" s="147" t="n">
        <v>0.0173</v>
      </c>
      <c r="K49" s="147" t="n">
        <v>-0.0722</v>
      </c>
      <c r="L49" s="147" t="n">
        <v>-0.0423</v>
      </c>
      <c r="M49" s="147" t="n">
        <v>-0.0382</v>
      </c>
      <c r="N49" s="147" t="n">
        <v>0.0277</v>
      </c>
      <c r="O49" s="147" t="n">
        <v>0.034</v>
      </c>
      <c r="P49" s="147" t="n">
        <v>0.046</v>
      </c>
      <c r="Q49" s="147" t="n">
        <v>0.0475</v>
      </c>
      <c r="R49" s="147" t="n">
        <v>0.0437</v>
      </c>
      <c r="S49" s="147" t="n">
        <v>-0.0142</v>
      </c>
      <c r="T49" s="147" t="n">
        <v>-0.0698</v>
      </c>
      <c r="U49" s="147" t="n">
        <v>-0.194</v>
      </c>
      <c r="V49" s="148" t="n">
        <v>0</v>
      </c>
      <c r="W49" s="149"/>
      <c r="X49" s="150" t="s">
        <v>41</v>
      </c>
      <c r="Y49" s="147" t="n">
        <v>-0.00832</v>
      </c>
      <c r="Z49" s="147" t="n">
        <v>0.0429</v>
      </c>
      <c r="AA49" s="147" t="n">
        <v>0.0591</v>
      </c>
      <c r="AB49" s="147" t="n">
        <v>0.0203</v>
      </c>
      <c r="AC49" s="147" t="n">
        <v>0.000342</v>
      </c>
      <c r="AD49" s="147" t="n">
        <v>-0.0543</v>
      </c>
      <c r="AE49" s="147" t="n">
        <v>0.0116</v>
      </c>
      <c r="AF49" s="147" t="n">
        <v>0.0324</v>
      </c>
      <c r="AG49" s="147" t="n">
        <v>-0.0136</v>
      </c>
      <c r="AH49" s="147" t="n">
        <v>-0.0611</v>
      </c>
      <c r="AI49" s="147" t="n">
        <v>-0.0378</v>
      </c>
      <c r="AJ49" s="147" t="n">
        <v>-0.0446</v>
      </c>
      <c r="AK49" s="147" t="n">
        <v>-0.0363</v>
      </c>
      <c r="AL49" s="147" t="n">
        <v>0.0404</v>
      </c>
      <c r="AM49" s="147" t="n">
        <v>0.0686</v>
      </c>
      <c r="AN49" s="147" t="n">
        <v>0.0444</v>
      </c>
      <c r="AO49" s="147" t="n">
        <v>0.0276</v>
      </c>
      <c r="AP49" s="147" t="n">
        <v>0.00658</v>
      </c>
      <c r="AQ49" s="147" t="n">
        <v>-0.0178</v>
      </c>
      <c r="AR49" s="147" t="n">
        <v>-0.143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08</v>
      </c>
      <c r="C50" s="147" t="n">
        <v>-0.0474</v>
      </c>
      <c r="D50" s="147" t="n">
        <v>-0.0301</v>
      </c>
      <c r="E50" s="147" t="n">
        <v>-0.0194</v>
      </c>
      <c r="F50" s="147" t="n">
        <v>-0.0148</v>
      </c>
      <c r="G50" s="147" t="n">
        <v>-0.0277</v>
      </c>
      <c r="H50" s="147" t="n">
        <v>-0.0255</v>
      </c>
      <c r="I50" s="147" t="n">
        <v>-0.0254</v>
      </c>
      <c r="J50" s="147" t="n">
        <v>-0.0237</v>
      </c>
      <c r="K50" s="147" t="n">
        <v>-0.0209</v>
      </c>
      <c r="L50" s="147" t="n">
        <v>-0.0271</v>
      </c>
      <c r="M50" s="147" t="n">
        <v>-0.0232</v>
      </c>
      <c r="N50" s="147" t="n">
        <v>-0.022</v>
      </c>
      <c r="O50" s="147" t="n">
        <v>-0.0138</v>
      </c>
      <c r="P50" s="147" t="n">
        <v>-0.0161</v>
      </c>
      <c r="Q50" s="147" t="n">
        <v>-0.0109</v>
      </c>
      <c r="R50" s="147" t="n">
        <v>-0.0268</v>
      </c>
      <c r="S50" s="147" t="n">
        <v>-0.03</v>
      </c>
      <c r="T50" s="147" t="n">
        <v>-0.0285</v>
      </c>
      <c r="U50" s="147" t="n">
        <v>-0.0152</v>
      </c>
      <c r="V50" s="148" t="n">
        <v>-0.0199</v>
      </c>
      <c r="W50" s="149"/>
      <c r="X50" s="150" t="s">
        <v>42</v>
      </c>
      <c r="Y50" s="147" t="n">
        <v>0.129</v>
      </c>
      <c r="Z50" s="147" t="n">
        <v>-0.0824</v>
      </c>
      <c r="AA50" s="147" t="n">
        <v>-0.0612</v>
      </c>
      <c r="AB50" s="147" t="n">
        <v>-0.0488</v>
      </c>
      <c r="AC50" s="147" t="n">
        <v>-0.0469</v>
      </c>
      <c r="AD50" s="147" t="n">
        <v>-0.0405</v>
      </c>
      <c r="AE50" s="147" t="n">
        <v>-0.0495</v>
      </c>
      <c r="AF50" s="147" t="n">
        <v>-0.0418</v>
      </c>
      <c r="AG50" s="147" t="n">
        <v>-0.0503</v>
      </c>
      <c r="AH50" s="147" t="n">
        <v>-0.0449</v>
      </c>
      <c r="AI50" s="147" t="n">
        <v>-0.0496</v>
      </c>
      <c r="AJ50" s="147" t="n">
        <v>-0.048</v>
      </c>
      <c r="AK50" s="147" t="n">
        <v>-0.0442</v>
      </c>
      <c r="AL50" s="147" t="n">
        <v>-0.0431</v>
      </c>
      <c r="AM50" s="147" t="n">
        <v>-0.0437</v>
      </c>
      <c r="AN50" s="147" t="n">
        <v>-0.0461</v>
      </c>
      <c r="AO50" s="147" t="n">
        <v>-0.0484</v>
      </c>
      <c r="AP50" s="147" t="n">
        <v>-0.0524</v>
      </c>
      <c r="AQ50" s="147" t="n">
        <v>-0.0533</v>
      </c>
      <c r="AR50" s="147" t="n">
        <v>-0.0635</v>
      </c>
      <c r="AS50" s="148" t="n">
        <v>-0.0452</v>
      </c>
    </row>
    <row r="51" customFormat="false" ht="12.75" hidden="false" customHeight="false" outlineLevel="0" collapsed="false">
      <c r="A51" s="142" t="s">
        <v>43</v>
      </c>
      <c r="B51" s="147" t="n">
        <v>-0.00084</v>
      </c>
      <c r="C51" s="147" t="n">
        <v>-0.00304</v>
      </c>
      <c r="D51" s="147" t="n">
        <v>0.00456</v>
      </c>
      <c r="E51" s="147" t="n">
        <v>0.00307</v>
      </c>
      <c r="F51" s="147" t="n">
        <v>0.00142</v>
      </c>
      <c r="G51" s="147" t="n">
        <v>0.00206</v>
      </c>
      <c r="H51" s="147" t="n">
        <v>0.00493</v>
      </c>
      <c r="I51" s="147" t="n">
        <v>0.00567</v>
      </c>
      <c r="J51" s="147" t="n">
        <v>0.00305</v>
      </c>
      <c r="K51" s="147" t="n">
        <v>-0.0107</v>
      </c>
      <c r="L51" s="147" t="n">
        <v>-0.00695</v>
      </c>
      <c r="M51" s="147" t="n">
        <v>0.00107</v>
      </c>
      <c r="N51" s="147" t="n">
        <v>0.00675</v>
      </c>
      <c r="O51" s="147" t="n">
        <v>0.00892</v>
      </c>
      <c r="P51" s="147" t="n">
        <v>0.00475</v>
      </c>
      <c r="Q51" s="147" t="n">
        <v>0.00144</v>
      </c>
      <c r="R51" s="147" t="n">
        <v>0.00147</v>
      </c>
      <c r="S51" s="147" t="n">
        <v>-0.00536</v>
      </c>
      <c r="T51" s="147" t="n">
        <v>-0.0108</v>
      </c>
      <c r="U51" s="147" t="n">
        <v>-0.0177</v>
      </c>
      <c r="V51" s="148" t="n">
        <v>7.4E-005</v>
      </c>
      <c r="W51" s="149"/>
      <c r="X51" s="150" t="s">
        <v>43</v>
      </c>
      <c r="Y51" s="147" t="n">
        <v>0.00131</v>
      </c>
      <c r="Z51" s="147" t="n">
        <v>0.00525</v>
      </c>
      <c r="AA51" s="147" t="n">
        <v>0.00528</v>
      </c>
      <c r="AB51" s="147" t="n">
        <v>0.00106</v>
      </c>
      <c r="AC51" s="147" t="n">
        <v>-0.000943</v>
      </c>
      <c r="AD51" s="147" t="n">
        <v>-0.00604</v>
      </c>
      <c r="AE51" s="147" t="n">
        <v>0.00378</v>
      </c>
      <c r="AF51" s="147" t="n">
        <v>0.00769</v>
      </c>
      <c r="AG51" s="147" t="n">
        <v>0.0013</v>
      </c>
      <c r="AH51" s="147" t="n">
        <v>-0.0108</v>
      </c>
      <c r="AI51" s="147" t="n">
        <v>-0.00636</v>
      </c>
      <c r="AJ51" s="147" t="n">
        <v>-0.00736</v>
      </c>
      <c r="AK51" s="147" t="n">
        <v>-0.00657</v>
      </c>
      <c r="AL51" s="147" t="n">
        <v>0.00421</v>
      </c>
      <c r="AM51" s="147" t="n">
        <v>0.00882</v>
      </c>
      <c r="AN51" s="147" t="n">
        <v>0.00522</v>
      </c>
      <c r="AO51" s="147" t="n">
        <v>0.00407</v>
      </c>
      <c r="AP51" s="147" t="n">
        <v>-0.00567</v>
      </c>
      <c r="AQ51" s="147" t="n">
        <v>-0.0115</v>
      </c>
      <c r="AR51" s="147" t="n">
        <v>-0.0134</v>
      </c>
      <c r="AS51" s="148" t="n">
        <v>-0.000824</v>
      </c>
    </row>
    <row r="52" customFormat="false" ht="12.75" hidden="false" customHeight="false" outlineLevel="0" collapsed="false">
      <c r="A52" s="142" t="s">
        <v>44</v>
      </c>
      <c r="B52" s="147" t="n">
        <v>-0.0204</v>
      </c>
      <c r="C52" s="147" t="n">
        <v>-0.00397</v>
      </c>
      <c r="D52" s="147" t="n">
        <v>-0.00351</v>
      </c>
      <c r="E52" s="147" t="n">
        <v>-0.00221</v>
      </c>
      <c r="F52" s="147" t="n">
        <v>-0.0024</v>
      </c>
      <c r="G52" s="147" t="n">
        <v>-0.00258</v>
      </c>
      <c r="H52" s="147" t="n">
        <v>-0.00286</v>
      </c>
      <c r="I52" s="147" t="n">
        <v>-0.00277</v>
      </c>
      <c r="J52" s="147" t="n">
        <v>-0.0035</v>
      </c>
      <c r="K52" s="147" t="n">
        <v>-0.00475</v>
      </c>
      <c r="L52" s="147" t="n">
        <v>-0.00468</v>
      </c>
      <c r="M52" s="147" t="n">
        <v>-0.0022</v>
      </c>
      <c r="N52" s="147" t="n">
        <v>-0.00234</v>
      </c>
      <c r="O52" s="147" t="n">
        <v>-0.0022</v>
      </c>
      <c r="P52" s="147" t="n">
        <v>-0.00155</v>
      </c>
      <c r="Q52" s="147" t="n">
        <v>-0.00244</v>
      </c>
      <c r="R52" s="147" t="n">
        <v>-0.00118</v>
      </c>
      <c r="S52" s="147" t="n">
        <v>-0.00436</v>
      </c>
      <c r="T52" s="147" t="n">
        <v>-0.00488</v>
      </c>
      <c r="U52" s="147" t="n">
        <v>-0.00396</v>
      </c>
      <c r="V52" s="148" t="n">
        <v>-0.00356</v>
      </c>
      <c r="W52" s="149"/>
      <c r="X52" s="150" t="s">
        <v>44</v>
      </c>
      <c r="Y52" s="147" t="n">
        <v>-0.0254</v>
      </c>
      <c r="Z52" s="147" t="n">
        <v>-0.00824</v>
      </c>
      <c r="AA52" s="147" t="n">
        <v>-0.00771</v>
      </c>
      <c r="AB52" s="147" t="n">
        <v>-0.00392</v>
      </c>
      <c r="AC52" s="147" t="n">
        <v>-0.00552</v>
      </c>
      <c r="AD52" s="147" t="n">
        <v>-0.00398</v>
      </c>
      <c r="AE52" s="147" t="n">
        <v>-0.00382</v>
      </c>
      <c r="AF52" s="147" t="n">
        <v>-0.00254</v>
      </c>
      <c r="AG52" s="147" t="n">
        <v>-0.00395</v>
      </c>
      <c r="AH52" s="147" t="n">
        <v>-0.00445</v>
      </c>
      <c r="AI52" s="147" t="n">
        <v>-0.00466</v>
      </c>
      <c r="AJ52" s="147" t="n">
        <v>-0.00297</v>
      </c>
      <c r="AK52" s="147" t="n">
        <v>-0.0059</v>
      </c>
      <c r="AL52" s="147" t="n">
        <v>-0.00396</v>
      </c>
      <c r="AM52" s="147" t="n">
        <v>-0.00274</v>
      </c>
      <c r="AN52" s="147" t="n">
        <v>-0.00673</v>
      </c>
      <c r="AO52" s="147" t="n">
        <v>-0.0041</v>
      </c>
      <c r="AP52" s="147" t="n">
        <v>-0.00814</v>
      </c>
      <c r="AQ52" s="147" t="n">
        <v>-0.0052</v>
      </c>
      <c r="AR52" s="147" t="n">
        <v>0.000446</v>
      </c>
      <c r="AS52" s="148" t="n">
        <v>-0.00532</v>
      </c>
    </row>
    <row r="53" customFormat="false" ht="12.75" hidden="false" customHeight="false" outlineLevel="0" collapsed="false">
      <c r="A53" s="142" t="s">
        <v>45</v>
      </c>
      <c r="B53" s="147" t="n">
        <v>0.00248</v>
      </c>
      <c r="C53" s="147" t="n">
        <v>-0.00381</v>
      </c>
      <c r="D53" s="147" t="n">
        <v>-0.00128</v>
      </c>
      <c r="E53" s="147" t="n">
        <v>-0.000517</v>
      </c>
      <c r="F53" s="147" t="n">
        <v>0.000456</v>
      </c>
      <c r="G53" s="147" t="n">
        <v>0.000954</v>
      </c>
      <c r="H53" s="147" t="n">
        <v>-0.00201</v>
      </c>
      <c r="I53" s="147" t="n">
        <v>-0.000477</v>
      </c>
      <c r="J53" s="147" t="n">
        <v>-0.00179</v>
      </c>
      <c r="K53" s="147" t="n">
        <v>-0.0038</v>
      </c>
      <c r="L53" s="147" t="n">
        <v>-0.00285</v>
      </c>
      <c r="M53" s="147" t="n">
        <v>-0.00446</v>
      </c>
      <c r="N53" s="147" t="n">
        <v>-0.000614</v>
      </c>
      <c r="O53" s="147" t="n">
        <v>-0.00135</v>
      </c>
      <c r="P53" s="147" t="n">
        <v>0.000616</v>
      </c>
      <c r="Q53" s="147" t="n">
        <v>0.000864</v>
      </c>
      <c r="R53" s="147" t="n">
        <v>-0.00124</v>
      </c>
      <c r="S53" s="147" t="n">
        <v>-0.00232</v>
      </c>
      <c r="T53" s="147" t="n">
        <v>-0.00375</v>
      </c>
      <c r="U53" s="147" t="n">
        <v>0.00106</v>
      </c>
      <c r="V53" s="148" t="n">
        <v>-0.00132</v>
      </c>
      <c r="W53" s="149"/>
      <c r="X53" s="150" t="s">
        <v>45</v>
      </c>
      <c r="Y53" s="147" t="n">
        <v>0.00378</v>
      </c>
      <c r="Z53" s="147" t="n">
        <v>-0.00596</v>
      </c>
      <c r="AA53" s="147" t="n">
        <v>-0.00386</v>
      </c>
      <c r="AB53" s="147" t="n">
        <v>-0.00754</v>
      </c>
      <c r="AC53" s="147" t="n">
        <v>-0.00793</v>
      </c>
      <c r="AD53" s="147" t="n">
        <v>-0.00839</v>
      </c>
      <c r="AE53" s="147" t="n">
        <v>-0.00472</v>
      </c>
      <c r="AF53" s="147" t="n">
        <v>-0.00376</v>
      </c>
      <c r="AG53" s="147" t="n">
        <v>-0.00553</v>
      </c>
      <c r="AH53" s="147" t="n">
        <v>-0.00778</v>
      </c>
      <c r="AI53" s="147" t="n">
        <v>-0.00728</v>
      </c>
      <c r="AJ53" s="147" t="n">
        <v>-0.00708</v>
      </c>
      <c r="AK53" s="147" t="n">
        <v>-0.00712</v>
      </c>
      <c r="AL53" s="147" t="n">
        <v>-0.00428</v>
      </c>
      <c r="AM53" s="147" t="n">
        <v>-0.0028</v>
      </c>
      <c r="AN53" s="147" t="n">
        <v>-0.00454</v>
      </c>
      <c r="AO53" s="147" t="n">
        <v>-0.00541</v>
      </c>
      <c r="AP53" s="147" t="n">
        <v>-0.00566</v>
      </c>
      <c r="AQ53" s="147" t="n">
        <v>-0.0074</v>
      </c>
      <c r="AR53" s="147" t="n">
        <v>-0.00381</v>
      </c>
      <c r="AS53" s="148" t="n">
        <v>-0.00561</v>
      </c>
    </row>
    <row r="54" customFormat="false" ht="12.75" hidden="false" customHeight="false" outlineLevel="0" collapsed="false">
      <c r="A54" s="142" t="s">
        <v>46</v>
      </c>
      <c r="B54" s="147" t="n">
        <v>0.00527</v>
      </c>
      <c r="C54" s="147" t="n">
        <v>-0.0045</v>
      </c>
      <c r="D54" s="147" t="n">
        <v>-0.00471</v>
      </c>
      <c r="E54" s="147" t="n">
        <v>-0.00234</v>
      </c>
      <c r="F54" s="147" t="n">
        <v>-0.00368</v>
      </c>
      <c r="G54" s="147" t="n">
        <v>-0.00263</v>
      </c>
      <c r="H54" s="147" t="n">
        <v>-0.00378</v>
      </c>
      <c r="I54" s="147" t="n">
        <v>-0.00219</v>
      </c>
      <c r="J54" s="147" t="n">
        <v>-0.00297</v>
      </c>
      <c r="K54" s="147" t="n">
        <v>-0.00275</v>
      </c>
      <c r="L54" s="147" t="n">
        <v>-0.00328</v>
      </c>
      <c r="M54" s="147" t="n">
        <v>-0.0052</v>
      </c>
      <c r="N54" s="147" t="n">
        <v>-0.00473</v>
      </c>
      <c r="O54" s="147" t="n">
        <v>-0.00188</v>
      </c>
      <c r="P54" s="147" t="n">
        <v>-0.00333</v>
      </c>
      <c r="Q54" s="147" t="n">
        <v>-0.00194</v>
      </c>
      <c r="R54" s="147" t="n">
        <v>-0.00322</v>
      </c>
      <c r="S54" s="147" t="n">
        <v>-0.00289</v>
      </c>
      <c r="T54" s="147" t="n">
        <v>-0.00365</v>
      </c>
      <c r="U54" s="147" t="n">
        <v>-0.0141</v>
      </c>
      <c r="V54" s="148" t="n">
        <v>-0.00339</v>
      </c>
      <c r="W54" s="149"/>
      <c r="X54" s="150" t="s">
        <v>46</v>
      </c>
      <c r="Y54" s="147" t="n">
        <v>0.0034</v>
      </c>
      <c r="Z54" s="147" t="n">
        <v>-0.00468</v>
      </c>
      <c r="AA54" s="147" t="n">
        <v>-0.00649</v>
      </c>
      <c r="AB54" s="147" t="n">
        <v>-0.00517</v>
      </c>
      <c r="AC54" s="147" t="n">
        <v>-0.00414</v>
      </c>
      <c r="AD54" s="147" t="n">
        <v>-0.00887</v>
      </c>
      <c r="AE54" s="147" t="n">
        <v>-0.006</v>
      </c>
      <c r="AF54" s="147" t="n">
        <v>-0.00545</v>
      </c>
      <c r="AG54" s="147" t="n">
        <v>-0.00421</v>
      </c>
      <c r="AH54" s="147" t="n">
        <v>-0.00667</v>
      </c>
      <c r="AI54" s="147" t="n">
        <v>-0.00763</v>
      </c>
      <c r="AJ54" s="147" t="n">
        <v>-0.00713</v>
      </c>
      <c r="AK54" s="147" t="n">
        <v>-0.0111</v>
      </c>
      <c r="AL54" s="147" t="n">
        <v>-0.0049</v>
      </c>
      <c r="AM54" s="147" t="n">
        <v>-0.00502</v>
      </c>
      <c r="AN54" s="147" t="n">
        <v>-0.00399</v>
      </c>
      <c r="AO54" s="147" t="n">
        <v>-0.00549</v>
      </c>
      <c r="AP54" s="147" t="n">
        <v>-0.00639</v>
      </c>
      <c r="AQ54" s="147" t="n">
        <v>-0.00535</v>
      </c>
      <c r="AR54" s="147" t="n">
        <v>-0.00779</v>
      </c>
      <c r="AS54" s="148" t="n">
        <v>-0.00583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7.98E-005</v>
      </c>
      <c r="C57" s="160" t="n">
        <v>-0.000112</v>
      </c>
      <c r="D57" s="160" t="n">
        <v>7.65E-005</v>
      </c>
      <c r="E57" s="160" t="n">
        <v>-0.000108</v>
      </c>
      <c r="F57" s="160" t="n">
        <v>5.43E-005</v>
      </c>
      <c r="G57" s="160" t="n">
        <v>3.06E-005</v>
      </c>
      <c r="H57" s="160" t="n">
        <v>0</v>
      </c>
      <c r="I57" s="160" t="n">
        <v>0</v>
      </c>
      <c r="J57" s="160" t="n">
        <v>0</v>
      </c>
      <c r="K57" s="160" t="n">
        <v>-7.12E-005</v>
      </c>
      <c r="L57" s="160" t="n">
        <v>-4.01E-005</v>
      </c>
      <c r="M57" s="160" t="n">
        <v>5.06E-005</v>
      </c>
      <c r="N57" s="160" t="n">
        <v>0.00013</v>
      </c>
      <c r="O57" s="160" t="n">
        <v>-4.4E-005</v>
      </c>
      <c r="P57" s="160" t="n">
        <v>9.56E-005</v>
      </c>
      <c r="Q57" s="160" t="n">
        <v>-6.85E-005</v>
      </c>
      <c r="R57" s="160" t="n">
        <v>3.95E-005</v>
      </c>
      <c r="S57" s="160" t="n">
        <v>-3E-005</v>
      </c>
      <c r="T57" s="160" t="n">
        <v>-6.03E-005</v>
      </c>
      <c r="U57" s="161" t="n">
        <v>0.000188</v>
      </c>
      <c r="V57" s="162" t="n">
        <v>0.000182</v>
      </c>
      <c r="X57" s="158" t="s">
        <v>177</v>
      </c>
      <c r="Y57" s="159" t="n">
        <v>-0.000126</v>
      </c>
      <c r="Z57" s="160" t="n">
        <v>-8.5E-005</v>
      </c>
      <c r="AA57" s="160" t="n">
        <v>0.000132</v>
      </c>
      <c r="AB57" s="160" t="n">
        <v>-9.4E-005</v>
      </c>
      <c r="AC57" s="160" t="n">
        <v>-5.74E-005</v>
      </c>
      <c r="AD57" s="160" t="n">
        <v>1.26E-005</v>
      </c>
      <c r="AE57" s="160" t="n">
        <v>-2.32E-005</v>
      </c>
      <c r="AF57" s="160" t="n">
        <v>7.29E-005</v>
      </c>
      <c r="AG57" s="160" t="n">
        <v>2.54E-005</v>
      </c>
      <c r="AH57" s="160" t="n">
        <v>2.11E-005</v>
      </c>
      <c r="AI57" s="160" t="n">
        <v>-6.32E-005</v>
      </c>
      <c r="AJ57" s="160" t="n">
        <v>1.91E-005</v>
      </c>
      <c r="AK57" s="160" t="n">
        <v>0.000137</v>
      </c>
      <c r="AL57" s="160" t="n">
        <v>-5.35E-005</v>
      </c>
      <c r="AM57" s="160" t="n">
        <v>0.00012</v>
      </c>
      <c r="AN57" s="160" t="n">
        <v>-4.78E-005</v>
      </c>
      <c r="AO57" s="160" t="n">
        <v>9.49E-005</v>
      </c>
      <c r="AP57" s="160" t="n">
        <v>-4.32E-005</v>
      </c>
      <c r="AQ57" s="160" t="n">
        <v>-6.3E-005</v>
      </c>
      <c r="AR57" s="161" t="n">
        <v>-5.97E-005</v>
      </c>
      <c r="AS57" s="80" t="n">
        <v>0.000168</v>
      </c>
    </row>
    <row r="58" customFormat="false" ht="13.5" hidden="false" customHeight="false" outlineLevel="0" collapsed="false">
      <c r="A58" s="158" t="s">
        <v>178</v>
      </c>
      <c r="B58" s="163" t="n">
        <v>0.000144</v>
      </c>
      <c r="C58" s="164" t="n">
        <v>0</v>
      </c>
      <c r="D58" s="165" t="n">
        <v>-8.6E-005</v>
      </c>
      <c r="E58" s="165" t="n">
        <v>-7.25E-005</v>
      </c>
      <c r="F58" s="165" t="n">
        <v>-6.47E-005</v>
      </c>
      <c r="G58" s="165" t="n">
        <v>-0.000101</v>
      </c>
      <c r="H58" s="165" t="n">
        <v>-1.32E-005</v>
      </c>
      <c r="I58" s="165" t="n">
        <v>-8.93E-005</v>
      </c>
      <c r="J58" s="165" t="n">
        <v>-4.62E-005</v>
      </c>
      <c r="K58" s="165" t="n">
        <v>0.000189</v>
      </c>
      <c r="L58" s="165" t="n">
        <v>0.00011</v>
      </c>
      <c r="M58" s="165" t="n">
        <v>0.000103</v>
      </c>
      <c r="N58" s="165" t="n">
        <v>-6.93E-005</v>
      </c>
      <c r="O58" s="165" t="n">
        <v>-9.07E-005</v>
      </c>
      <c r="P58" s="165" t="n">
        <v>-0.000119</v>
      </c>
      <c r="Q58" s="165" t="n">
        <v>-0.000128</v>
      </c>
      <c r="R58" s="165" t="n">
        <v>-0.000115</v>
      </c>
      <c r="S58" s="165" t="n">
        <v>3.66E-005</v>
      </c>
      <c r="T58" s="165" t="n">
        <v>0.000184</v>
      </c>
      <c r="U58" s="166" t="n">
        <v>0.000563</v>
      </c>
      <c r="V58" s="162" t="n">
        <v>0.000274</v>
      </c>
      <c r="X58" s="158" t="s">
        <v>178</v>
      </c>
      <c r="Y58" s="163" t="n">
        <v>5.12E-005</v>
      </c>
      <c r="Z58" s="164" t="n">
        <v>-0.000127</v>
      </c>
      <c r="AA58" s="165" t="n">
        <v>-0.000145</v>
      </c>
      <c r="AB58" s="165" t="n">
        <v>-6.18E-005</v>
      </c>
      <c r="AC58" s="165" t="n">
        <v>0</v>
      </c>
      <c r="AD58" s="165" t="n">
        <v>0.000145</v>
      </c>
      <c r="AE58" s="165" t="n">
        <v>-3.28E-005</v>
      </c>
      <c r="AF58" s="165" t="n">
        <v>-8.19E-005</v>
      </c>
      <c r="AG58" s="165" t="n">
        <v>3.86E-005</v>
      </c>
      <c r="AH58" s="165" t="n">
        <v>0.000162</v>
      </c>
      <c r="AI58" s="165" t="n">
        <v>9.38E-005</v>
      </c>
      <c r="AJ58" s="165" t="n">
        <v>0.000119</v>
      </c>
      <c r="AK58" s="165" t="n">
        <v>0.000107</v>
      </c>
      <c r="AL58" s="165" t="n">
        <v>-0.000111</v>
      </c>
      <c r="AM58" s="165" t="n">
        <v>-0.000173</v>
      </c>
      <c r="AN58" s="165" t="n">
        <v>-0.000122</v>
      </c>
      <c r="AO58" s="165" t="n">
        <v>-6.66E-005</v>
      </c>
      <c r="AP58" s="165" t="n">
        <v>-2.1E-005</v>
      </c>
      <c r="AQ58" s="165" t="n">
        <v>4.13E-005</v>
      </c>
      <c r="AR58" s="166" t="n">
        <v>0.000402</v>
      </c>
      <c r="AS58" s="80" t="n">
        <v>0.000432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6735</v>
      </c>
      <c r="D59" s="168"/>
      <c r="X59" s="167" t="s">
        <v>179</v>
      </c>
      <c r="Y59" s="167"/>
      <c r="Z59" s="0" t="n">
        <v>14.366238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3.195333333333</v>
      </c>
      <c r="D60" s="77"/>
      <c r="X60" s="83" t="s">
        <v>180</v>
      </c>
      <c r="Y60" s="83"/>
      <c r="Z60" s="170" t="n">
        <f aca="false">AVERAGE(Z20:AQ20)/Z62*1000</f>
        <v>703.148088888889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207122495401119</v>
      </c>
      <c r="D61" s="173"/>
      <c r="E61" s="149"/>
      <c r="X61" s="171" t="s">
        <v>181</v>
      </c>
      <c r="Y61" s="171"/>
      <c r="Z61" s="172" t="n">
        <f aca="false">'Work sheet'!Q35</f>
        <v>0.0177400034844479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W24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ALA001-01000068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ALA001-1000068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7.8673</v>
      </c>
      <c r="C2" s="183" t="n">
        <f aca="false">'Original data'!C20/'Original data'!$C62*1000</f>
        <v>702.8583</v>
      </c>
      <c r="D2" s="183" t="n">
        <f aca="false">'Original data'!D20/'Original data'!$C62*1000</f>
        <v>703.1066</v>
      </c>
      <c r="E2" s="183" t="n">
        <f aca="false">'Original data'!E20/'Original data'!$C62*1000</f>
        <v>703.1293</v>
      </c>
      <c r="F2" s="183" t="n">
        <f aca="false">'Original data'!F20/'Original data'!$C62*1000</f>
        <v>703.2786</v>
      </c>
      <c r="G2" s="183" t="n">
        <f aca="false">'Original data'!G20/'Original data'!$C62*1000</f>
        <v>703.3146</v>
      </c>
      <c r="H2" s="183" t="n">
        <f aca="false">'Original data'!H20/'Original data'!$C62*1000</f>
        <v>703.2188</v>
      </c>
      <c r="I2" s="183" t="n">
        <f aca="false">'Original data'!I20/'Original data'!$C62*1000</f>
        <v>703.1668</v>
      </c>
      <c r="J2" s="183" t="n">
        <f aca="false">'Original data'!J20/'Original data'!$C62*1000</f>
        <v>703.2885</v>
      </c>
      <c r="K2" s="183" t="n">
        <f aca="false">'Original data'!K20/'Original data'!$C62*1000</f>
        <v>703.2042</v>
      </c>
      <c r="L2" s="183" t="n">
        <f aca="false">'Original data'!L20/'Original data'!$C62*1000</f>
        <v>703.1663</v>
      </c>
      <c r="M2" s="183" t="n">
        <f aca="false">'Original data'!M20/'Original data'!$C62*1000</f>
        <v>703.1457</v>
      </c>
      <c r="N2" s="183" t="n">
        <f aca="false">'Original data'!N20/'Original data'!$C62*1000</f>
        <v>703.1201</v>
      </c>
      <c r="O2" s="183" t="n">
        <f aca="false">'Original data'!O20/'Original data'!$C62*1000</f>
        <v>703.2319</v>
      </c>
      <c r="P2" s="183" t="n">
        <f aca="false">'Original data'!P20/'Original data'!$C62*1000</f>
        <v>703.3951</v>
      </c>
      <c r="Q2" s="183" t="n">
        <f aca="false">'Original data'!Q20/'Original data'!$C62*1000</f>
        <v>703.2428</v>
      </c>
      <c r="R2" s="183" t="n">
        <f aca="false">'Original data'!R20/'Original data'!$C62*1000</f>
        <v>703.1838</v>
      </c>
      <c r="S2" s="183" t="n">
        <f aca="false">'Original data'!S20/'Original data'!$C62*1000</f>
        <v>703.2286</v>
      </c>
      <c r="T2" s="183" t="n">
        <f aca="false">'Original data'!T20/'Original data'!$C62*1000</f>
        <v>703.236</v>
      </c>
      <c r="U2" s="184" t="n">
        <f aca="false">'Original data'!U20/'Original data'!$C62*1000</f>
        <v>414.417</v>
      </c>
      <c r="V2" s="185" t="n">
        <f aca="false">'Original data'!V20</f>
        <v>101.0237327</v>
      </c>
      <c r="W2" s="186"/>
      <c r="X2" s="178" t="s">
        <v>184</v>
      </c>
      <c r="Y2" s="182" t="n">
        <f aca="false">'Original data'!Y20/'Original data'!$Z62*1000</f>
        <v>375.1303</v>
      </c>
      <c r="Z2" s="187" t="n">
        <f aca="false">'Original data'!Z20/'Original data'!$Z62*1000</f>
        <v>702.4979</v>
      </c>
      <c r="AA2" s="183" t="n">
        <f aca="false">'Original data'!AA20/'Original data'!$Z62*1000</f>
        <v>703.2231</v>
      </c>
      <c r="AB2" s="183" t="n">
        <f aca="false">'Original data'!AB20/'Original data'!$Z62*1000</f>
        <v>703.2108</v>
      </c>
      <c r="AC2" s="183" t="n">
        <f aca="false">'Original data'!AC20/'Original data'!$Z62*1000</f>
        <v>703.1572</v>
      </c>
      <c r="AD2" s="183" t="n">
        <f aca="false">'Original data'!AD20/'Original data'!$Z62*1000</f>
        <v>703.1395</v>
      </c>
      <c r="AE2" s="183" t="n">
        <f aca="false">'Original data'!AE20/'Original data'!$Z62*1000</f>
        <v>703.0981</v>
      </c>
      <c r="AF2" s="183" t="n">
        <f aca="false">'Original data'!AF20/'Original data'!$Z62*1000</f>
        <v>703.1117</v>
      </c>
      <c r="AG2" s="183" t="n">
        <f aca="false">'Original data'!AG20/'Original data'!$Z62*1000</f>
        <v>703.1251</v>
      </c>
      <c r="AH2" s="183" t="n">
        <f aca="false">'Original data'!AH20/'Original data'!$Z62*1000</f>
        <v>703.1635</v>
      </c>
      <c r="AI2" s="183" t="n">
        <f aca="false">'Original data'!AI20/'Original data'!$Z62*1000</f>
        <v>703.2394</v>
      </c>
      <c r="AJ2" s="183" t="n">
        <f aca="false">'Original data'!AJ20/'Original data'!$Z62*1000</f>
        <v>703.1818</v>
      </c>
      <c r="AK2" s="183" t="n">
        <f aca="false">'Original data'!AK20/'Original data'!$Z62*1000</f>
        <v>703.248</v>
      </c>
      <c r="AL2" s="183" t="n">
        <f aca="false">'Original data'!AL20/'Original data'!$Z62*1000</f>
        <v>703.2338</v>
      </c>
      <c r="AM2" s="183" t="n">
        <f aca="false">'Original data'!AM20/'Original data'!$Z62*1000</f>
        <v>703.1415</v>
      </c>
      <c r="AN2" s="183" t="n">
        <f aca="false">'Original data'!AN20/'Original data'!$Z62*1000</f>
        <v>703.1524</v>
      </c>
      <c r="AO2" s="183" t="n">
        <f aca="false">'Original data'!AO20/'Original data'!$Z62*1000</f>
        <v>703.26</v>
      </c>
      <c r="AP2" s="183" t="n">
        <f aca="false">'Original data'!AP20/'Original data'!$Z62*1000</f>
        <v>703.29</v>
      </c>
      <c r="AQ2" s="183" t="n">
        <f aca="false">'Original data'!AQ20/'Original data'!$Z62*1000</f>
        <v>703.1918</v>
      </c>
      <c r="AR2" s="184" t="n">
        <f aca="false">'Original data'!AR20/'Original data'!$Z62*1000</f>
        <v>413.5565</v>
      </c>
      <c r="AS2" s="184" t="n">
        <f aca="false">'Original data'!AS20</f>
        <v>100.8397158</v>
      </c>
    </row>
    <row r="3" customFormat="false" ht="13.5" hidden="false" customHeight="false" outlineLevel="0" collapsed="false">
      <c r="A3" s="188" t="s">
        <v>149</v>
      </c>
      <c r="B3" s="189" t="n">
        <f aca="false">'Original data'!B21*'Original data'!$U4</f>
        <v>-1.117552</v>
      </c>
      <c r="C3" s="190" t="n">
        <f aca="false">'Original data'!C21*'Original data'!$U4</f>
        <v>-3.074597</v>
      </c>
      <c r="D3" s="190" t="n">
        <f aca="false">'Original data'!D21*'Original data'!$U4</f>
        <v>-1.200628</v>
      </c>
      <c r="E3" s="190" t="n">
        <f aca="false">'Original data'!E21*'Original data'!$U4</f>
        <v>-0.2782</v>
      </c>
      <c r="F3" s="190" t="n">
        <f aca="false">'Original data'!F21*'Original data'!$U4</f>
        <v>0.255635</v>
      </c>
      <c r="G3" s="190" t="n">
        <f aca="false">'Original data'!G21*'Original data'!$U4</f>
        <v>0.694222</v>
      </c>
      <c r="H3" s="190" t="n">
        <f aca="false">'Original data'!H21*'Original data'!$U4</f>
        <v>0.957672</v>
      </c>
      <c r="I3" s="190" t="n">
        <f aca="false">'Original data'!I21*'Original data'!$U4</f>
        <v>0.941024</v>
      </c>
      <c r="J3" s="190" t="n">
        <f aca="false">'Original data'!J21*'Original data'!$U4</f>
        <v>0.709313</v>
      </c>
      <c r="K3" s="190" t="n">
        <f aca="false">'Original data'!K21*'Original data'!$U4</f>
        <v>0.45721</v>
      </c>
      <c r="L3" s="190" t="n">
        <f aca="false">'Original data'!L21*'Original data'!$U4</f>
        <v>0.511893</v>
      </c>
      <c r="M3" s="190" t="n">
        <f aca="false">'Original data'!M21*'Original data'!$U4</f>
        <v>0.180331</v>
      </c>
      <c r="N3" s="190" t="n">
        <f aca="false">'Original data'!N21*'Original data'!$U4</f>
        <v>0.367427</v>
      </c>
      <c r="O3" s="190" t="n">
        <f aca="false">'Original data'!O21*'Original data'!$U4</f>
        <v>0.980982</v>
      </c>
      <c r="P3" s="190" t="n">
        <f aca="false">'Original data'!P21*'Original data'!$U4</f>
        <v>0.943876</v>
      </c>
      <c r="Q3" s="190" t="n">
        <f aca="false">'Original data'!Q21*'Original data'!$U4</f>
        <v>0.974732</v>
      </c>
      <c r="R3" s="190" t="n">
        <f aca="false">'Original data'!R21*'Original data'!$U4</f>
        <v>0.065977</v>
      </c>
      <c r="S3" s="190" t="n">
        <f aca="false">'Original data'!S21*'Original data'!$U4</f>
        <v>-0.613855</v>
      </c>
      <c r="T3" s="190" t="n">
        <f aca="false">'Original data'!T21*'Original data'!$U4</f>
        <v>-1.027127</v>
      </c>
      <c r="U3" s="191" t="n">
        <f aca="false">'Original data'!U21*'Original data'!$U4</f>
        <v>-2.062698</v>
      </c>
      <c r="V3" s="192" t="n">
        <f aca="false">'Original data'!V21*'Original data'!$U4</f>
        <v>21.92797805</v>
      </c>
      <c r="W3" s="186"/>
      <c r="X3" s="193" t="str">
        <f aca="false">'Original data'!X21</f>
        <v>Angle (mrad)</v>
      </c>
      <c r="Y3" s="189" t="n">
        <f aca="false">'Original data'!Y21*'Original data'!$U4</f>
        <v>0.172173</v>
      </c>
      <c r="Z3" s="190" t="n">
        <f aca="false">'Original data'!Z21*'Original data'!$U4</f>
        <v>-3.1369</v>
      </c>
      <c r="AA3" s="190" t="n">
        <f aca="false">'Original data'!AA21*'Original data'!$U4</f>
        <v>-1.718938</v>
      </c>
      <c r="AB3" s="190" t="n">
        <f aca="false">'Original data'!AB21*'Original data'!$U4</f>
        <v>-0.424574</v>
      </c>
      <c r="AC3" s="190" t="n">
        <f aca="false">'Original data'!AC21*'Original data'!$U4</f>
        <v>-0.094479</v>
      </c>
      <c r="AD3" s="190" t="n">
        <f aca="false">'Original data'!AD21*'Original data'!$U4</f>
        <v>0.481502</v>
      </c>
      <c r="AE3" s="190" t="n">
        <f aca="false">'Original data'!AE21*'Original data'!$U4</f>
        <v>0.755799</v>
      </c>
      <c r="AF3" s="190" t="n">
        <f aca="false">'Original data'!AF21*'Original data'!$U4</f>
        <v>1.127612</v>
      </c>
      <c r="AG3" s="190" t="n">
        <f aca="false">'Original data'!AG21*'Original data'!$U4</f>
        <v>0.515431</v>
      </c>
      <c r="AH3" s="190" t="n">
        <f aca="false">'Original data'!AH21*'Original data'!$U4</f>
        <v>0.669676</v>
      </c>
      <c r="AI3" s="190" t="n">
        <f aca="false">'Original data'!AI21*'Original data'!$U4</f>
        <v>0.777704</v>
      </c>
      <c r="AJ3" s="190" t="n">
        <f aca="false">'Original data'!AJ21*'Original data'!$U4</f>
        <v>0.459326</v>
      </c>
      <c r="AK3" s="190" t="n">
        <f aca="false">'Original data'!AK21*'Original data'!$U4</f>
        <v>0.371717</v>
      </c>
      <c r="AL3" s="190" t="n">
        <f aca="false">'Original data'!AL21*'Original data'!$U4</f>
        <v>0.853459</v>
      </c>
      <c r="AM3" s="190" t="n">
        <f aca="false">'Original data'!AM21*'Original data'!$U4</f>
        <v>1.185433</v>
      </c>
      <c r="AN3" s="190" t="n">
        <f aca="false">'Original data'!AN21*'Original data'!$U4</f>
        <v>0.886218</v>
      </c>
      <c r="AO3" s="190" t="n">
        <f aca="false">'Original data'!AO21*'Original data'!$U4</f>
        <v>0.369329</v>
      </c>
      <c r="AP3" s="190" t="n">
        <f aca="false">'Original data'!AP21*'Original data'!$U4</f>
        <v>-0.372492</v>
      </c>
      <c r="AQ3" s="190" t="n">
        <f aca="false">'Original data'!AQ21*'Original data'!$U4</f>
        <v>-1.060213</v>
      </c>
      <c r="AR3" s="191" t="n">
        <f aca="false">'Original data'!AR21*'Original data'!$U4</f>
        <v>-2.958904</v>
      </c>
      <c r="AS3" s="194" t="n">
        <f aca="false">'Original data'!AS21*'Original data'!$U4</f>
        <v>-0.96580427</v>
      </c>
    </row>
    <row r="4" customFormat="false" ht="13.5" hidden="false" customHeight="false" outlineLevel="0" collapsed="false">
      <c r="A4" s="195" t="s">
        <v>150</v>
      </c>
      <c r="B4" s="196" t="str">
        <f aca="false">'Original data'!B22</f>
        <v>Position 1</v>
      </c>
      <c r="C4" s="196" t="str">
        <f aca="false">'Original data'!C22</f>
        <v>Position 2</v>
      </c>
      <c r="D4" s="196" t="str">
        <f aca="false">'Original data'!D22</f>
        <v>Position 3</v>
      </c>
      <c r="E4" s="196" t="str">
        <f aca="false">'Original data'!E22</f>
        <v>Position 4</v>
      </c>
      <c r="F4" s="196" t="str">
        <f aca="false">'Original data'!F22</f>
        <v>Position 5</v>
      </c>
      <c r="G4" s="196" t="str">
        <f aca="false">'Original data'!G22</f>
        <v>Position 6</v>
      </c>
      <c r="H4" s="196" t="str">
        <f aca="false">'Original data'!H22</f>
        <v>Position 7</v>
      </c>
      <c r="I4" s="196" t="str">
        <f aca="false">'Original data'!I22</f>
        <v>Position 8</v>
      </c>
      <c r="J4" s="196" t="str">
        <f aca="false">'Original data'!J22</f>
        <v>Position 9</v>
      </c>
      <c r="K4" s="196" t="str">
        <f aca="false">'Original data'!K22</f>
        <v>Position 10</v>
      </c>
      <c r="L4" s="196" t="str">
        <f aca="false">'Original data'!L22</f>
        <v>Position 11</v>
      </c>
      <c r="M4" s="196" t="str">
        <f aca="false">'Original data'!M22</f>
        <v>Position 12</v>
      </c>
      <c r="N4" s="196" t="str">
        <f aca="false">'Original data'!N22</f>
        <v>Position 13</v>
      </c>
      <c r="O4" s="196" t="str">
        <f aca="false">'Original data'!O22</f>
        <v>Position 14</v>
      </c>
      <c r="P4" s="196" t="str">
        <f aca="false">'Original data'!P22</f>
        <v>Position 15</v>
      </c>
      <c r="Q4" s="196" t="str">
        <f aca="false">'Original data'!Q22</f>
        <v>Position 16</v>
      </c>
      <c r="R4" s="196" t="str">
        <f aca="false">'Original data'!R22</f>
        <v>Position 17</v>
      </c>
      <c r="S4" s="196" t="str">
        <f aca="false">'Original data'!S22</f>
        <v>Position 18</v>
      </c>
      <c r="T4" s="196" t="str">
        <f aca="false">'Original data'!T22</f>
        <v>Position 19</v>
      </c>
      <c r="U4" s="197" t="str">
        <f aca="false">'Original data'!U22</f>
        <v>Position 20</v>
      </c>
      <c r="V4" s="198" t="n">
        <f aca="false">'Original data'!V22</f>
        <v>0</v>
      </c>
      <c r="X4" s="195" t="str">
        <f aca="false">'Original data'!X22</f>
        <v>Multipoles</v>
      </c>
      <c r="Y4" s="196" t="str">
        <f aca="false">'Original data'!Y22</f>
        <v>Position 1</v>
      </c>
      <c r="Z4" s="196" t="str">
        <f aca="false">'Original data'!Z22</f>
        <v>Position 2</v>
      </c>
      <c r="AA4" s="196" t="str">
        <f aca="false">'Original data'!AA22</f>
        <v>Position 3</v>
      </c>
      <c r="AB4" s="196" t="str">
        <f aca="false">'Original data'!AB22</f>
        <v>Position 4</v>
      </c>
      <c r="AC4" s="196" t="str">
        <f aca="false">'Original data'!AC22</f>
        <v>Position 5</v>
      </c>
      <c r="AD4" s="196" t="str">
        <f aca="false">'Original data'!AD22</f>
        <v>Position 6</v>
      </c>
      <c r="AE4" s="196" t="str">
        <f aca="false">'Original data'!AE22</f>
        <v>Position 7</v>
      </c>
      <c r="AF4" s="196" t="str">
        <f aca="false">'Original data'!AF22</f>
        <v>Position 8</v>
      </c>
      <c r="AG4" s="196" t="str">
        <f aca="false">'Original data'!AG22</f>
        <v>Position 9</v>
      </c>
      <c r="AH4" s="196" t="str">
        <f aca="false">'Original data'!AH22</f>
        <v>Position 10</v>
      </c>
      <c r="AI4" s="196" t="str">
        <f aca="false">'Original data'!AI22</f>
        <v>Position 11</v>
      </c>
      <c r="AJ4" s="196" t="str">
        <f aca="false">'Original data'!AJ22</f>
        <v>Position 12</v>
      </c>
      <c r="AK4" s="196" t="str">
        <f aca="false">'Original data'!AK22</f>
        <v>Position 13</v>
      </c>
      <c r="AL4" s="196" t="str">
        <f aca="false">'Original data'!AL22</f>
        <v>Position 14</v>
      </c>
      <c r="AM4" s="196" t="str">
        <f aca="false">'Original data'!AM22</f>
        <v>Position 15</v>
      </c>
      <c r="AN4" s="196" t="str">
        <f aca="false">'Original data'!AN22</f>
        <v>Position 16</v>
      </c>
      <c r="AO4" s="196" t="str">
        <f aca="false">'Original data'!AO22</f>
        <v>Position 17</v>
      </c>
      <c r="AP4" s="196" t="str">
        <f aca="false">'Original data'!AP22</f>
        <v>Position 18</v>
      </c>
      <c r="AQ4" s="196" t="str">
        <f aca="false">'Original data'!AQ22</f>
        <v>Position 19</v>
      </c>
      <c r="AR4" s="197" t="str">
        <f aca="false">'Original data'!AR22</f>
        <v>Position 20</v>
      </c>
      <c r="AS4" s="199" t="n">
        <f aca="false">'Original data'!AS22</f>
        <v>0</v>
      </c>
    </row>
    <row r="5" customFormat="false" ht="12.75" hidden="false" customHeight="false" outlineLevel="0" collapsed="false">
      <c r="A5" s="200" t="s">
        <v>171</v>
      </c>
      <c r="B5" s="201" t="n">
        <f aca="false">'Original data'!B23</f>
        <v>10000</v>
      </c>
      <c r="C5" s="201" t="n">
        <f aca="false">'Original data'!C23</f>
        <v>10000</v>
      </c>
      <c r="D5" s="201" t="n">
        <f aca="false">'Original data'!D23</f>
        <v>10000</v>
      </c>
      <c r="E5" s="201" t="n">
        <f aca="false">'Original data'!E23</f>
        <v>10000</v>
      </c>
      <c r="F5" s="201" t="n">
        <f aca="false">'Original data'!F23</f>
        <v>10000</v>
      </c>
      <c r="G5" s="201" t="n">
        <f aca="false">'Original data'!G23</f>
        <v>10000</v>
      </c>
      <c r="H5" s="201" t="n">
        <f aca="false">'Original data'!H23</f>
        <v>10000</v>
      </c>
      <c r="I5" s="201" t="n">
        <f aca="false">'Original data'!I23</f>
        <v>10000</v>
      </c>
      <c r="J5" s="201" t="n">
        <f aca="false">'Original data'!J23</f>
        <v>10000</v>
      </c>
      <c r="K5" s="201" t="n">
        <f aca="false">'Original data'!K23</f>
        <v>10000</v>
      </c>
      <c r="L5" s="201" t="n">
        <f aca="false">'Original data'!L23</f>
        <v>10000</v>
      </c>
      <c r="M5" s="201" t="n">
        <f aca="false">'Original data'!M23</f>
        <v>10000</v>
      </c>
      <c r="N5" s="201" t="n">
        <f aca="false">'Original data'!N23</f>
        <v>10000</v>
      </c>
      <c r="O5" s="201" t="n">
        <f aca="false">'Original data'!O23</f>
        <v>10000</v>
      </c>
      <c r="P5" s="201" t="n">
        <f aca="false">'Original data'!P23</f>
        <v>10000</v>
      </c>
      <c r="Q5" s="201" t="n">
        <f aca="false">'Original data'!Q23</f>
        <v>10000</v>
      </c>
      <c r="R5" s="201" t="n">
        <f aca="false">'Original data'!R23</f>
        <v>10000</v>
      </c>
      <c r="S5" s="201" t="n">
        <f aca="false">'Original data'!S23</f>
        <v>10000</v>
      </c>
      <c r="T5" s="201" t="n">
        <f aca="false">'Original data'!T23</f>
        <v>10000</v>
      </c>
      <c r="U5" s="201" t="n">
        <f aca="false">'Original data'!U23</f>
        <v>10000</v>
      </c>
      <c r="V5" s="202" t="n">
        <f aca="false">'Original data'!V23</f>
        <v>10000</v>
      </c>
      <c r="W5" s="203"/>
      <c r="X5" s="202" t="str">
        <f aca="false">'Original data'!X23</f>
        <v>b1</v>
      </c>
      <c r="Y5" s="201" t="n">
        <f aca="false">'Original data'!Y23</f>
        <v>10000</v>
      </c>
      <c r="Z5" s="201" t="n">
        <f aca="false">'Original data'!Z23</f>
        <v>10000</v>
      </c>
      <c r="AA5" s="201" t="n">
        <f aca="false">'Original data'!AA23</f>
        <v>10000</v>
      </c>
      <c r="AB5" s="201" t="n">
        <f aca="false">'Original data'!AB23</f>
        <v>10000</v>
      </c>
      <c r="AC5" s="201" t="n">
        <f aca="false">'Original data'!AC23</f>
        <v>10000</v>
      </c>
      <c r="AD5" s="201" t="n">
        <f aca="false">'Original data'!AD23</f>
        <v>10000</v>
      </c>
      <c r="AE5" s="201" t="n">
        <f aca="false">'Original data'!AE23</f>
        <v>10000</v>
      </c>
      <c r="AF5" s="201" t="n">
        <f aca="false">'Original data'!AF23</f>
        <v>10000</v>
      </c>
      <c r="AG5" s="201" t="n">
        <f aca="false">'Original data'!AG23</f>
        <v>10000</v>
      </c>
      <c r="AH5" s="201" t="n">
        <f aca="false">'Original data'!AH23</f>
        <v>10000</v>
      </c>
      <c r="AI5" s="201" t="n">
        <f aca="false">'Original data'!AI23</f>
        <v>10000</v>
      </c>
      <c r="AJ5" s="201" t="n">
        <f aca="false">'Original data'!AJ23</f>
        <v>10000</v>
      </c>
      <c r="AK5" s="201" t="n">
        <f aca="false">'Original data'!AK23</f>
        <v>10000</v>
      </c>
      <c r="AL5" s="201" t="n">
        <f aca="false">'Original data'!AL23</f>
        <v>10000</v>
      </c>
      <c r="AM5" s="201" t="n">
        <f aca="false">'Original data'!AM23</f>
        <v>10000</v>
      </c>
      <c r="AN5" s="201" t="n">
        <f aca="false">'Original data'!AN23</f>
        <v>10000</v>
      </c>
      <c r="AO5" s="201" t="n">
        <f aca="false">'Original data'!AO23</f>
        <v>10000</v>
      </c>
      <c r="AP5" s="201" t="n">
        <f aca="false">'Original data'!AP23</f>
        <v>10000</v>
      </c>
      <c r="AQ5" s="201" t="n">
        <f aca="false">'Original data'!AQ23</f>
        <v>10000</v>
      </c>
      <c r="AR5" s="201" t="n">
        <f aca="false">'Original data'!AR23</f>
        <v>10000</v>
      </c>
      <c r="AS5" s="202" t="n">
        <f aca="false">'Original data'!AS23</f>
        <v>10000</v>
      </c>
      <c r="AT5" s="204"/>
    </row>
    <row r="6" customFormat="false" ht="12.75" hidden="false" customHeight="false" outlineLevel="0" collapsed="false">
      <c r="A6" s="200" t="s">
        <v>19</v>
      </c>
      <c r="B6" s="205" t="n">
        <f aca="false">'Original data'!B24*'Original data'!$U$3</f>
        <v>39.5</v>
      </c>
      <c r="C6" s="205" t="n">
        <f aca="false">'Original data'!C24*'Original data'!$U$3</f>
        <v>1.44</v>
      </c>
      <c r="D6" s="205" t="n">
        <f aca="false">'Original data'!D24*'Original data'!$U$3</f>
        <v>1</v>
      </c>
      <c r="E6" s="205" t="n">
        <f aca="false">'Original data'!E24*'Original data'!$U$3</f>
        <v>1.05</v>
      </c>
      <c r="F6" s="205" t="n">
        <f aca="false">'Original data'!F24*'Original data'!$U$3</f>
        <v>0.772</v>
      </c>
      <c r="G6" s="205" t="n">
        <f aca="false">'Original data'!G24*'Original data'!$U$3</f>
        <v>1.29</v>
      </c>
      <c r="H6" s="205" t="n">
        <f aca="false">'Original data'!H24*'Original data'!$U$3</f>
        <v>1.25</v>
      </c>
      <c r="I6" s="205" t="n">
        <f aca="false">'Original data'!I24*'Original data'!$U$3</f>
        <v>2.05</v>
      </c>
      <c r="J6" s="205" t="n">
        <f aca="false">'Original data'!J24*'Original data'!$U$3</f>
        <v>2.27</v>
      </c>
      <c r="K6" s="205" t="n">
        <f aca="false">'Original data'!K24*'Original data'!$U$3</f>
        <v>1.88</v>
      </c>
      <c r="L6" s="205" t="n">
        <f aca="false">'Original data'!L24*'Original data'!$U$3</f>
        <v>2.13</v>
      </c>
      <c r="M6" s="205" t="n">
        <f aca="false">'Original data'!M24*'Original data'!$U$3</f>
        <v>1.96</v>
      </c>
      <c r="N6" s="205" t="n">
        <f aca="false">'Original data'!N24*'Original data'!$U$3</f>
        <v>1.47</v>
      </c>
      <c r="O6" s="205" t="n">
        <f aca="false">'Original data'!O24*'Original data'!$U$3</f>
        <v>1.49</v>
      </c>
      <c r="P6" s="205" t="n">
        <f aca="false">'Original data'!P24*'Original data'!$U$3</f>
        <v>2.52</v>
      </c>
      <c r="Q6" s="205" t="n">
        <f aca="false">'Original data'!Q24*'Original data'!$U$3</f>
        <v>2.33</v>
      </c>
      <c r="R6" s="205" t="n">
        <f aca="false">'Original data'!R24*'Original data'!$U$3</f>
        <v>2.4</v>
      </c>
      <c r="S6" s="205" t="n">
        <f aca="false">'Original data'!S24*'Original data'!$U$3</f>
        <v>2.09</v>
      </c>
      <c r="T6" s="205" t="n">
        <f aca="false">'Original data'!T24*'Original data'!$U$3</f>
        <v>2.07</v>
      </c>
      <c r="U6" s="205" t="n">
        <f aca="false">'Original data'!U24*'Original data'!$U$3</f>
        <v>36.8</v>
      </c>
      <c r="V6" s="206" t="n">
        <f aca="false">'Original data'!V24*'Original data'!$U$3</f>
        <v>3.94</v>
      </c>
      <c r="W6" s="207"/>
      <c r="X6" s="208" t="str">
        <f aca="false">'Original data'!X24</f>
        <v>b2</v>
      </c>
      <c r="Y6" s="205" t="n">
        <f aca="false">'Original data'!Y24*'Original data'!$U$3</f>
        <v>-35.4</v>
      </c>
      <c r="Z6" s="205" t="n">
        <f aca="false">'Original data'!Z24*'Original data'!$U$3</f>
        <v>-0.892</v>
      </c>
      <c r="AA6" s="205" t="n">
        <f aca="false">'Original data'!AA24*'Original data'!$U$3</f>
        <v>-0.383</v>
      </c>
      <c r="AB6" s="205" t="n">
        <f aca="false">'Original data'!AB24*'Original data'!$U$3</f>
        <v>0.156</v>
      </c>
      <c r="AC6" s="205" t="n">
        <f aca="false">'Original data'!AC24*'Original data'!$U$3</f>
        <v>-0.205</v>
      </c>
      <c r="AD6" s="205" t="n">
        <f aca="false">'Original data'!AD24*'Original data'!$U$3</f>
        <v>-0.897</v>
      </c>
      <c r="AE6" s="205" t="n">
        <f aca="false">'Original data'!AE24*'Original data'!$U$3</f>
        <v>-0.699</v>
      </c>
      <c r="AF6" s="205" t="n">
        <f aca="false">'Original data'!AF24*'Original data'!$U$3</f>
        <v>-1.13</v>
      </c>
      <c r="AG6" s="205" t="n">
        <f aca="false">'Original data'!AG24*'Original data'!$U$3</f>
        <v>-0.952</v>
      </c>
      <c r="AH6" s="205" t="n">
        <f aca="false">'Original data'!AH24*'Original data'!$U$3</f>
        <v>-0.762</v>
      </c>
      <c r="AI6" s="205" t="n">
        <f aca="false">'Original data'!AI24*'Original data'!$U$3</f>
        <v>-0.75</v>
      </c>
      <c r="AJ6" s="205" t="n">
        <f aca="false">'Original data'!AJ24*'Original data'!$U$3</f>
        <v>-1.12</v>
      </c>
      <c r="AK6" s="205" t="n">
        <f aca="false">'Original data'!AK24*'Original data'!$U$3</f>
        <v>-0.642</v>
      </c>
      <c r="AL6" s="205" t="n">
        <f aca="false">'Original data'!AL24*'Original data'!$U$3</f>
        <v>-0.962</v>
      </c>
      <c r="AM6" s="205" t="n">
        <f aca="false">'Original data'!AM24*'Original data'!$U$3</f>
        <v>-0.414</v>
      </c>
      <c r="AN6" s="205" t="n">
        <f aca="false">'Original data'!AN24*'Original data'!$U$3</f>
        <v>-0.0503</v>
      </c>
      <c r="AO6" s="205" t="n">
        <f aca="false">'Original data'!AO24*'Original data'!$U$3</f>
        <v>-0.829</v>
      </c>
      <c r="AP6" s="205" t="n">
        <f aca="false">'Original data'!AP24*'Original data'!$U$3</f>
        <v>0.0503</v>
      </c>
      <c r="AQ6" s="205" t="n">
        <f aca="false">'Original data'!AQ24*'Original data'!$U$3</f>
        <v>0.761</v>
      </c>
      <c r="AR6" s="205" t="n">
        <f aca="false">'Original data'!AR24*'Original data'!$U$3</f>
        <v>-34</v>
      </c>
      <c r="AS6" s="206" t="n">
        <f aca="false">'Original data'!AS24*'Original data'!$U$3</f>
        <v>-2.54</v>
      </c>
    </row>
    <row r="7" customFormat="false" ht="12.75" hidden="false" customHeight="false" outlineLevel="0" collapsed="false">
      <c r="A7" s="200" t="s">
        <v>20</v>
      </c>
      <c r="B7" s="205" t="n">
        <f aca="false">'Original data'!B25</f>
        <v>38.2</v>
      </c>
      <c r="C7" s="205" t="n">
        <f aca="false">'Original data'!C25</f>
        <v>2.33</v>
      </c>
      <c r="D7" s="205" t="n">
        <f aca="false">'Original data'!D25</f>
        <v>1.62</v>
      </c>
      <c r="E7" s="205" t="n">
        <f aca="false">'Original data'!E25</f>
        <v>2.09</v>
      </c>
      <c r="F7" s="205" t="n">
        <f aca="false">'Original data'!F25</f>
        <v>2.45</v>
      </c>
      <c r="G7" s="205" t="n">
        <f aca="false">'Original data'!G25</f>
        <v>1.45</v>
      </c>
      <c r="H7" s="205" t="n">
        <f aca="false">'Original data'!H25</f>
        <v>1.24</v>
      </c>
      <c r="I7" s="205" t="n">
        <f aca="false">'Original data'!I25</f>
        <v>1.51</v>
      </c>
      <c r="J7" s="205" t="n">
        <f aca="false">'Original data'!J25</f>
        <v>1.98</v>
      </c>
      <c r="K7" s="205" t="n">
        <f aca="false">'Original data'!K25</f>
        <v>2.1</v>
      </c>
      <c r="L7" s="205" t="n">
        <f aca="false">'Original data'!L25</f>
        <v>2.08</v>
      </c>
      <c r="M7" s="205" t="n">
        <f aca="false">'Original data'!M25</f>
        <v>1.33</v>
      </c>
      <c r="N7" s="205" t="n">
        <f aca="false">'Original data'!N25</f>
        <v>2.2</v>
      </c>
      <c r="O7" s="205" t="n">
        <f aca="false">'Original data'!O25</f>
        <v>0.354</v>
      </c>
      <c r="P7" s="205" t="n">
        <f aca="false">'Original data'!P25</f>
        <v>0.535</v>
      </c>
      <c r="Q7" s="205" t="n">
        <f aca="false">'Original data'!Q25</f>
        <v>1.93</v>
      </c>
      <c r="R7" s="205" t="n">
        <f aca="false">'Original data'!R25</f>
        <v>1.98</v>
      </c>
      <c r="S7" s="205" t="n">
        <f aca="false">'Original data'!S25</f>
        <v>1.95</v>
      </c>
      <c r="T7" s="205" t="n">
        <f aca="false">'Original data'!T25</f>
        <v>2.51</v>
      </c>
      <c r="U7" s="205" t="n">
        <f aca="false">'Original data'!U25</f>
        <v>4.51</v>
      </c>
      <c r="V7" s="206" t="n">
        <f aca="false">'Original data'!V25</f>
        <v>2.92</v>
      </c>
      <c r="W7" s="207"/>
      <c r="X7" s="208" t="str">
        <f aca="false">'Original data'!X25</f>
        <v>b3</v>
      </c>
      <c r="Y7" s="205" t="n">
        <f aca="false">'Original data'!Y25</f>
        <v>39.5</v>
      </c>
      <c r="Z7" s="205" t="n">
        <f aca="false">'Original data'!Z25</f>
        <v>2.04</v>
      </c>
      <c r="AA7" s="205" t="n">
        <f aca="false">'Original data'!AA25</f>
        <v>0.692</v>
      </c>
      <c r="AB7" s="205" t="n">
        <f aca="false">'Original data'!AB25</f>
        <v>0.451</v>
      </c>
      <c r="AC7" s="205" t="n">
        <f aca="false">'Original data'!AC25</f>
        <v>1.74</v>
      </c>
      <c r="AD7" s="205" t="n">
        <f aca="false">'Original data'!AD25</f>
        <v>1.17</v>
      </c>
      <c r="AE7" s="205" t="n">
        <f aca="false">'Original data'!AE25</f>
        <v>0.913</v>
      </c>
      <c r="AF7" s="205" t="n">
        <f aca="false">'Original data'!AF25</f>
        <v>1.43</v>
      </c>
      <c r="AG7" s="205" t="n">
        <f aca="false">'Original data'!AG25</f>
        <v>0.73</v>
      </c>
      <c r="AH7" s="205" t="n">
        <f aca="false">'Original data'!AH25</f>
        <v>1.32</v>
      </c>
      <c r="AI7" s="205" t="n">
        <f aca="false">'Original data'!AI25</f>
        <v>1.07</v>
      </c>
      <c r="AJ7" s="205" t="n">
        <f aca="false">'Original data'!AJ25</f>
        <v>0.787</v>
      </c>
      <c r="AK7" s="205" t="n">
        <f aca="false">'Original data'!AK25</f>
        <v>1.58</v>
      </c>
      <c r="AL7" s="205" t="n">
        <f aca="false">'Original data'!AL25</f>
        <v>0.721</v>
      </c>
      <c r="AM7" s="205" t="n">
        <f aca="false">'Original data'!AM25</f>
        <v>1.33</v>
      </c>
      <c r="AN7" s="205" t="n">
        <f aca="false">'Original data'!AN25</f>
        <v>1.29</v>
      </c>
      <c r="AO7" s="205" t="n">
        <f aca="false">'Original data'!AO25</f>
        <v>1.27</v>
      </c>
      <c r="AP7" s="205" t="n">
        <f aca="false">'Original data'!AP25</f>
        <v>1.19</v>
      </c>
      <c r="AQ7" s="205" t="n">
        <f aca="false">'Original data'!AQ25</f>
        <v>2.25</v>
      </c>
      <c r="AR7" s="205" t="n">
        <f aca="false">'Original data'!AR25</f>
        <v>3.61</v>
      </c>
      <c r="AS7" s="206" t="n">
        <f aca="false">'Original data'!AS25</f>
        <v>2.36</v>
      </c>
    </row>
    <row r="8" customFormat="false" ht="12.75" hidden="false" customHeight="false" outlineLevel="0" collapsed="false">
      <c r="A8" s="200" t="s">
        <v>21</v>
      </c>
      <c r="B8" s="205" t="n">
        <f aca="false">'Original data'!B26*'Original data'!$U$3</f>
        <v>0.94</v>
      </c>
      <c r="C8" s="205" t="n">
        <f aca="false">'Original data'!C26*'Original data'!$U$3</f>
        <v>0.0297</v>
      </c>
      <c r="D8" s="205" t="n">
        <f aca="false">'Original data'!D26*'Original data'!$U$3</f>
        <v>0.0549</v>
      </c>
      <c r="E8" s="205" t="n">
        <f aca="false">'Original data'!E26*'Original data'!$U$3</f>
        <v>0.147</v>
      </c>
      <c r="F8" s="205" t="n">
        <f aca="false">'Original data'!F26*'Original data'!$U$3</f>
        <v>0.192</v>
      </c>
      <c r="G8" s="205" t="n">
        <f aca="false">'Original data'!G26*'Original data'!$U$3</f>
        <v>0.0849</v>
      </c>
      <c r="H8" s="205" t="n">
        <f aca="false">'Original data'!H26*'Original data'!$U$3</f>
        <v>0.209</v>
      </c>
      <c r="I8" s="205" t="n">
        <f aca="false">'Original data'!I26*'Original data'!$U$3</f>
        <v>0.13</v>
      </c>
      <c r="J8" s="205" t="n">
        <f aca="false">'Original data'!J26*'Original data'!$U$3</f>
        <v>0.157</v>
      </c>
      <c r="K8" s="205" t="n">
        <f aca="false">'Original data'!K26*'Original data'!$U$3</f>
        <v>0.0514</v>
      </c>
      <c r="L8" s="205" t="n">
        <f aca="false">'Original data'!L26*'Original data'!$U$3</f>
        <v>0.0739</v>
      </c>
      <c r="M8" s="205" t="n">
        <f aca="false">'Original data'!M26*'Original data'!$U$3</f>
        <v>0.0329</v>
      </c>
      <c r="N8" s="205" t="n">
        <f aca="false">'Original data'!N26*'Original data'!$U$3</f>
        <v>0.0493</v>
      </c>
      <c r="O8" s="205" t="n">
        <f aca="false">'Original data'!O26*'Original data'!$U$3</f>
        <v>-0.000983</v>
      </c>
      <c r="P8" s="205" t="n">
        <f aca="false">'Original data'!P26*'Original data'!$U$3</f>
        <v>0.226</v>
      </c>
      <c r="Q8" s="205" t="n">
        <f aca="false">'Original data'!Q26*'Original data'!$U$3</f>
        <v>0.389</v>
      </c>
      <c r="R8" s="205" t="n">
        <f aca="false">'Original data'!R26*'Original data'!$U$3</f>
        <v>0.195</v>
      </c>
      <c r="S8" s="205" t="n">
        <f aca="false">'Original data'!S26*'Original data'!$U$3</f>
        <v>0.116</v>
      </c>
      <c r="T8" s="205" t="n">
        <f aca="false">'Original data'!T26*'Original data'!$U$3</f>
        <v>0.104</v>
      </c>
      <c r="U8" s="205" t="n">
        <f aca="false">'Original data'!U26*'Original data'!$U$3</f>
        <v>0.00199</v>
      </c>
      <c r="V8" s="206" t="n">
        <f aca="false">'Original data'!V26*'Original data'!$U$3</f>
        <v>0.145</v>
      </c>
      <c r="W8" s="207"/>
      <c r="X8" s="208" t="str">
        <f aca="false">'Original data'!X26</f>
        <v>b4</v>
      </c>
      <c r="Y8" s="205" t="n">
        <f aca="false">'Original data'!Y26*'Original data'!$U$3</f>
        <v>0.197</v>
      </c>
      <c r="Z8" s="205" t="n">
        <f aca="false">'Original data'!Z26*'Original data'!$U$3</f>
        <v>0.111</v>
      </c>
      <c r="AA8" s="205" t="n">
        <f aca="false">'Original data'!AA26*'Original data'!$U$3</f>
        <v>-0.107</v>
      </c>
      <c r="AB8" s="205" t="n">
        <f aca="false">'Original data'!AB26*'Original data'!$U$3</f>
        <v>0.13</v>
      </c>
      <c r="AC8" s="205" t="n">
        <f aca="false">'Original data'!AC26*'Original data'!$U$3</f>
        <v>-0.0275</v>
      </c>
      <c r="AD8" s="205" t="n">
        <f aca="false">'Original data'!AD26*'Original data'!$U$3</f>
        <v>-0.141</v>
      </c>
      <c r="AE8" s="205" t="n">
        <f aca="false">'Original data'!AE26*'Original data'!$U$3</f>
        <v>-0.0126</v>
      </c>
      <c r="AF8" s="205" t="n">
        <f aca="false">'Original data'!AF26*'Original data'!$U$3</f>
        <v>-0.134</v>
      </c>
      <c r="AG8" s="205" t="n">
        <f aca="false">'Original data'!AG26*'Original data'!$U$3</f>
        <v>-0.0454</v>
      </c>
      <c r="AH8" s="205" t="n">
        <f aca="false">'Original data'!AH26*'Original data'!$U$3</f>
        <v>-0.145</v>
      </c>
      <c r="AI8" s="205" t="n">
        <f aca="false">'Original data'!AI26*'Original data'!$U$3</f>
        <v>0.152</v>
      </c>
      <c r="AJ8" s="205" t="n">
        <f aca="false">'Original data'!AJ26*'Original data'!$U$3</f>
        <v>0.0947</v>
      </c>
      <c r="AK8" s="205" t="n">
        <f aca="false">'Original data'!AK26*'Original data'!$U$3</f>
        <v>0.134</v>
      </c>
      <c r="AL8" s="205" t="n">
        <f aca="false">'Original data'!AL26*'Original data'!$U$3</f>
        <v>0.0334</v>
      </c>
      <c r="AM8" s="205" t="n">
        <f aca="false">'Original data'!AM26*'Original data'!$U$3</f>
        <v>0.0296</v>
      </c>
      <c r="AN8" s="205" t="n">
        <f aca="false">'Original data'!AN26*'Original data'!$U$3</f>
        <v>0.0495</v>
      </c>
      <c r="AO8" s="205" t="n">
        <f aca="false">'Original data'!AO26*'Original data'!$U$3</f>
        <v>0.0426</v>
      </c>
      <c r="AP8" s="205" t="n">
        <f aca="false">'Original data'!AP26*'Original data'!$U$3</f>
        <v>0.122</v>
      </c>
      <c r="AQ8" s="205" t="n">
        <f aca="false">'Original data'!AQ26*'Original data'!$U$3</f>
        <v>-0.0789</v>
      </c>
      <c r="AR8" s="205" t="n">
        <f aca="false">'Original data'!AR26*'Original data'!$U$3</f>
        <v>-0.811</v>
      </c>
      <c r="AS8" s="206" t="n">
        <f aca="false">'Original data'!AS26*'Original data'!$U$3</f>
        <v>-0.00862</v>
      </c>
    </row>
    <row r="9" customFormat="false" ht="12.75" hidden="false" customHeight="false" outlineLevel="0" collapsed="false">
      <c r="A9" s="200" t="s">
        <v>22</v>
      </c>
      <c r="B9" s="205" t="n">
        <f aca="false">'Original data'!B27</f>
        <v>-3.47</v>
      </c>
      <c r="C9" s="205" t="n">
        <f aca="false">'Original data'!C27</f>
        <v>0.529</v>
      </c>
      <c r="D9" s="205" t="n">
        <f aca="false">'Original data'!D27</f>
        <v>0.508</v>
      </c>
      <c r="E9" s="205" t="n">
        <f aca="false">'Original data'!E27</f>
        <v>0.459</v>
      </c>
      <c r="F9" s="205" t="n">
        <f aca="false">'Original data'!F27</f>
        <v>0.344</v>
      </c>
      <c r="G9" s="205" t="n">
        <f aca="false">'Original data'!G27</f>
        <v>0.401</v>
      </c>
      <c r="H9" s="205" t="n">
        <f aca="false">'Original data'!H27</f>
        <v>0.416</v>
      </c>
      <c r="I9" s="205" t="n">
        <f aca="false">'Original data'!I27</f>
        <v>0.549</v>
      </c>
      <c r="J9" s="205" t="n">
        <f aca="false">'Original data'!J27</f>
        <v>0.459</v>
      </c>
      <c r="K9" s="205" t="n">
        <f aca="false">'Original data'!K27</f>
        <v>0.382</v>
      </c>
      <c r="L9" s="205" t="n">
        <f aca="false">'Original data'!L27</f>
        <v>0.356</v>
      </c>
      <c r="M9" s="205" t="n">
        <f aca="false">'Original data'!M27</f>
        <v>0.45</v>
      </c>
      <c r="N9" s="205" t="n">
        <f aca="false">'Original data'!N27</f>
        <v>0.372</v>
      </c>
      <c r="O9" s="205" t="n">
        <f aca="false">'Original data'!O27</f>
        <v>0.54</v>
      </c>
      <c r="P9" s="205" t="n">
        <f aca="false">'Original data'!P27</f>
        <v>0.668</v>
      </c>
      <c r="Q9" s="205" t="n">
        <f aca="false">'Original data'!Q27</f>
        <v>0.438</v>
      </c>
      <c r="R9" s="205" t="n">
        <f aca="false">'Original data'!R27</f>
        <v>0.565</v>
      </c>
      <c r="S9" s="205" t="n">
        <f aca="false">'Original data'!S27</f>
        <v>0.473</v>
      </c>
      <c r="T9" s="205" t="n">
        <f aca="false">'Original data'!T27</f>
        <v>0.353</v>
      </c>
      <c r="U9" s="205" t="n">
        <f aca="false">'Original data'!U27</f>
        <v>-2.83</v>
      </c>
      <c r="V9" s="206" t="n">
        <f aca="false">'Original data'!V27</f>
        <v>0.242</v>
      </c>
      <c r="W9" s="207"/>
      <c r="X9" s="208" t="str">
        <f aca="false">'Original data'!X27</f>
        <v>b5</v>
      </c>
      <c r="Y9" s="205" t="n">
        <f aca="false">'Original data'!Y27</f>
        <v>-3.6</v>
      </c>
      <c r="Z9" s="205" t="n">
        <f aca="false">'Original data'!Z27</f>
        <v>0.599</v>
      </c>
      <c r="AA9" s="205" t="n">
        <f aca="false">'Original data'!AA27</f>
        <v>0.74</v>
      </c>
      <c r="AB9" s="205" t="n">
        <f aca="false">'Original data'!AB27</f>
        <v>0.769</v>
      </c>
      <c r="AC9" s="205" t="n">
        <f aca="false">'Original data'!AC27</f>
        <v>0.456</v>
      </c>
      <c r="AD9" s="205" t="n">
        <f aca="false">'Original data'!AD27</f>
        <v>0.618</v>
      </c>
      <c r="AE9" s="205" t="n">
        <f aca="false">'Original data'!AE27</f>
        <v>0.615</v>
      </c>
      <c r="AF9" s="205" t="n">
        <f aca="false">'Original data'!AF27</f>
        <v>0.688</v>
      </c>
      <c r="AG9" s="205" t="n">
        <f aca="false">'Original data'!AG27</f>
        <v>0.644</v>
      </c>
      <c r="AH9" s="205" t="n">
        <f aca="false">'Original data'!AH27</f>
        <v>0.579</v>
      </c>
      <c r="AI9" s="205" t="n">
        <f aca="false">'Original data'!AI27</f>
        <v>0.679</v>
      </c>
      <c r="AJ9" s="205" t="n">
        <f aca="false">'Original data'!AJ27</f>
        <v>0.864</v>
      </c>
      <c r="AK9" s="205" t="n">
        <f aca="false">'Original data'!AK27</f>
        <v>0.58</v>
      </c>
      <c r="AL9" s="205" t="n">
        <f aca="false">'Original data'!AL27</f>
        <v>0.6</v>
      </c>
      <c r="AM9" s="205" t="n">
        <f aca="false">'Original data'!AM27</f>
        <v>0.604</v>
      </c>
      <c r="AN9" s="205" t="n">
        <f aca="false">'Original data'!AN27</f>
        <v>0.528</v>
      </c>
      <c r="AO9" s="205" t="n">
        <f aca="false">'Original data'!AO27</f>
        <v>0.682</v>
      </c>
      <c r="AP9" s="205" t="n">
        <f aca="false">'Original data'!AP27</f>
        <v>0.788</v>
      </c>
      <c r="AQ9" s="205" t="n">
        <f aca="false">'Original data'!AQ27</f>
        <v>0.698</v>
      </c>
      <c r="AR9" s="205" t="n">
        <f aca="false">'Original data'!AR27</f>
        <v>-2.26</v>
      </c>
      <c r="AS9" s="206" t="n">
        <f aca="false">'Original data'!AS27</f>
        <v>0.444</v>
      </c>
    </row>
    <row r="10" customFormat="false" ht="12.75" hidden="false" customHeight="false" outlineLevel="0" collapsed="false">
      <c r="A10" s="200" t="s">
        <v>23</v>
      </c>
      <c r="B10" s="205" t="n">
        <f aca="false">'Original data'!B28*'Original data'!$U$3</f>
        <v>0.158</v>
      </c>
      <c r="C10" s="205" t="n">
        <f aca="false">'Original data'!C28*'Original data'!$U$3</f>
        <v>-0.0793</v>
      </c>
      <c r="D10" s="205" t="n">
        <f aca="false">'Original data'!D28*'Original data'!$U$3</f>
        <v>-0.13</v>
      </c>
      <c r="E10" s="205" t="n">
        <f aca="false">'Original data'!E28*'Original data'!$U$3</f>
        <v>-0.0733</v>
      </c>
      <c r="F10" s="205" t="n">
        <f aca="false">'Original data'!F28*'Original data'!$U$3</f>
        <v>-0.0655</v>
      </c>
      <c r="G10" s="205" t="n">
        <f aca="false">'Original data'!G28*'Original data'!$U$3</f>
        <v>-0.061</v>
      </c>
      <c r="H10" s="205" t="n">
        <f aca="false">'Original data'!H28*'Original data'!$U$3</f>
        <v>0.0314</v>
      </c>
      <c r="I10" s="205" t="n">
        <f aca="false">'Original data'!I28*'Original data'!$U$3</f>
        <v>-0.026</v>
      </c>
      <c r="J10" s="205" t="n">
        <f aca="false">'Original data'!J28*'Original data'!$U$3</f>
        <v>-0.00406</v>
      </c>
      <c r="K10" s="205" t="n">
        <f aca="false">'Original data'!K28*'Original data'!$U$3</f>
        <v>0.00191</v>
      </c>
      <c r="L10" s="205" t="n">
        <f aca="false">'Original data'!L28*'Original data'!$U$3</f>
        <v>-0.0422</v>
      </c>
      <c r="M10" s="205" t="n">
        <f aca="false">'Original data'!M28*'Original data'!$U$3</f>
        <v>-0.0454</v>
      </c>
      <c r="N10" s="205" t="n">
        <f aca="false">'Original data'!N28*'Original data'!$U$3</f>
        <v>-0.037</v>
      </c>
      <c r="O10" s="205" t="n">
        <f aca="false">'Original data'!O28*'Original data'!$U$3</f>
        <v>0.0274</v>
      </c>
      <c r="P10" s="205" t="n">
        <f aca="false">'Original data'!P28*'Original data'!$U$3</f>
        <v>-0.24</v>
      </c>
      <c r="Q10" s="205" t="n">
        <f aca="false">'Original data'!Q28*'Original data'!$U$3</f>
        <v>-0.049</v>
      </c>
      <c r="R10" s="205" t="n">
        <f aca="false">'Original data'!R28*'Original data'!$U$3</f>
        <v>-0.0268</v>
      </c>
      <c r="S10" s="205" t="n">
        <f aca="false">'Original data'!S28*'Original data'!$U$3</f>
        <v>0.0859</v>
      </c>
      <c r="T10" s="205" t="n">
        <f aca="false">'Original data'!T28*'Original data'!$U$3</f>
        <v>0.0307</v>
      </c>
      <c r="U10" s="205" t="n">
        <f aca="false">'Original data'!U28*'Original data'!$U$3</f>
        <v>-0.115</v>
      </c>
      <c r="V10" s="206" t="n">
        <f aca="false">'Original data'!V28*'Original data'!$U$3</f>
        <v>-0.0356</v>
      </c>
      <c r="W10" s="207"/>
      <c r="X10" s="208" t="str">
        <f aca="false">'Original data'!X28</f>
        <v>b6</v>
      </c>
      <c r="Y10" s="205" t="n">
        <f aca="false">'Original data'!Y28*'Original data'!$U$3</f>
        <v>0.192</v>
      </c>
      <c r="Z10" s="205" t="n">
        <f aca="false">'Original data'!Z28*'Original data'!$U$3</f>
        <v>0.0543</v>
      </c>
      <c r="AA10" s="205" t="n">
        <f aca="false">'Original data'!AA28*'Original data'!$U$3</f>
        <v>0.0214</v>
      </c>
      <c r="AB10" s="205" t="n">
        <f aca="false">'Original data'!AB28*'Original data'!$U$3</f>
        <v>-0.0139</v>
      </c>
      <c r="AC10" s="205" t="n">
        <f aca="false">'Original data'!AC28*'Original data'!$U$3</f>
        <v>-0.016</v>
      </c>
      <c r="AD10" s="205" t="n">
        <f aca="false">'Original data'!AD28*'Original data'!$U$3</f>
        <v>0.0447</v>
      </c>
      <c r="AE10" s="205" t="n">
        <f aca="false">'Original data'!AE28*'Original data'!$U$3</f>
        <v>0.036</v>
      </c>
      <c r="AF10" s="205" t="n">
        <f aca="false">'Original data'!AF28*'Original data'!$U$3</f>
        <v>-0.0429</v>
      </c>
      <c r="AG10" s="205" t="n">
        <f aca="false">'Original data'!AG28*'Original data'!$U$3</f>
        <v>-0.0622</v>
      </c>
      <c r="AH10" s="205" t="n">
        <f aca="false">'Original data'!AH28*'Original data'!$U$3</f>
        <v>-0.015</v>
      </c>
      <c r="AI10" s="205" t="n">
        <f aca="false">'Original data'!AI28*'Original data'!$U$3</f>
        <v>0.0878</v>
      </c>
      <c r="AJ10" s="205" t="n">
        <f aca="false">'Original data'!AJ28*'Original data'!$U$3</f>
        <v>0.0697</v>
      </c>
      <c r="AK10" s="205" t="n">
        <f aca="false">'Original data'!AK28*'Original data'!$U$3</f>
        <v>-0.124</v>
      </c>
      <c r="AL10" s="205" t="n">
        <f aca="false">'Original data'!AL28*'Original data'!$U$3</f>
        <v>0.0167</v>
      </c>
      <c r="AM10" s="205" t="n">
        <f aca="false">'Original data'!AM28*'Original data'!$U$3</f>
        <v>-0.0264</v>
      </c>
      <c r="AN10" s="205" t="n">
        <f aca="false">'Original data'!AN28*'Original data'!$U$3</f>
        <v>-0.0214</v>
      </c>
      <c r="AO10" s="205" t="n">
        <f aca="false">'Original data'!AO28*'Original data'!$U$3</f>
        <v>0.0105</v>
      </c>
      <c r="AP10" s="205" t="n">
        <f aca="false">'Original data'!AP28*'Original data'!$U$3</f>
        <v>0.0597</v>
      </c>
      <c r="AQ10" s="205" t="n">
        <f aca="false">'Original data'!AQ28*'Original data'!$U$3</f>
        <v>0.0281</v>
      </c>
      <c r="AR10" s="205" t="n">
        <f aca="false">'Original data'!AR28*'Original data'!$U$3</f>
        <v>0.0743</v>
      </c>
      <c r="AS10" s="206" t="n">
        <f aca="false">'Original data'!AS28*'Original data'!$U$3</f>
        <v>0.0132</v>
      </c>
    </row>
    <row r="11" customFormat="false" ht="12.75" hidden="false" customHeight="false" outlineLevel="0" collapsed="false">
      <c r="A11" s="200" t="s">
        <v>24</v>
      </c>
      <c r="B11" s="205" t="n">
        <f aca="false">'Original data'!B29</f>
        <v>2.23</v>
      </c>
      <c r="C11" s="205" t="n">
        <f aca="false">'Original data'!C29</f>
        <v>0.949</v>
      </c>
      <c r="D11" s="205" t="n">
        <f aca="false">'Original data'!D29</f>
        <v>1.08</v>
      </c>
      <c r="E11" s="205" t="n">
        <f aca="false">'Original data'!E29</f>
        <v>1.05</v>
      </c>
      <c r="F11" s="205" t="n">
        <f aca="false">'Original data'!F29</f>
        <v>1</v>
      </c>
      <c r="G11" s="205" t="n">
        <f aca="false">'Original data'!G29</f>
        <v>1.01</v>
      </c>
      <c r="H11" s="205" t="n">
        <f aca="false">'Original data'!H29</f>
        <v>0.983</v>
      </c>
      <c r="I11" s="205" t="n">
        <f aca="false">'Original data'!I29</f>
        <v>1.05</v>
      </c>
      <c r="J11" s="205" t="n">
        <f aca="false">'Original data'!J29</f>
        <v>1.08</v>
      </c>
      <c r="K11" s="205" t="n">
        <f aca="false">'Original data'!K29</f>
        <v>1.08</v>
      </c>
      <c r="L11" s="205" t="n">
        <f aca="false">'Original data'!L29</f>
        <v>1.06</v>
      </c>
      <c r="M11" s="205" t="n">
        <f aca="false">'Original data'!M29</f>
        <v>1.03</v>
      </c>
      <c r="N11" s="205" t="n">
        <f aca="false">'Original data'!N29</f>
        <v>1.09</v>
      </c>
      <c r="O11" s="205" t="n">
        <f aca="false">'Original data'!O29</f>
        <v>1</v>
      </c>
      <c r="P11" s="205" t="n">
        <f aca="false">'Original data'!P29</f>
        <v>1.01</v>
      </c>
      <c r="Q11" s="205" t="n">
        <f aca="false">'Original data'!Q29</f>
        <v>1</v>
      </c>
      <c r="R11" s="205" t="n">
        <f aca="false">'Original data'!R29</f>
        <v>1.03</v>
      </c>
      <c r="S11" s="205" t="n">
        <f aca="false">'Original data'!S29</f>
        <v>1.17</v>
      </c>
      <c r="T11" s="205" t="n">
        <f aca="false">'Original data'!T29</f>
        <v>0.977</v>
      </c>
      <c r="U11" s="205" t="n">
        <f aca="false">'Original data'!U29</f>
        <v>0.687</v>
      </c>
      <c r="V11" s="206" t="n">
        <f aca="false">'Original data'!V29</f>
        <v>1.06</v>
      </c>
      <c r="W11" s="207"/>
      <c r="X11" s="208" t="str">
        <f aca="false">'Original data'!X29</f>
        <v>b7</v>
      </c>
      <c r="Y11" s="205" t="n">
        <f aca="false">'Original data'!Y29</f>
        <v>2.38</v>
      </c>
      <c r="Z11" s="205" t="n">
        <f aca="false">'Original data'!Z29</f>
        <v>0.861</v>
      </c>
      <c r="AA11" s="205" t="n">
        <f aca="false">'Original data'!AA29</f>
        <v>1</v>
      </c>
      <c r="AB11" s="205" t="n">
        <f aca="false">'Original data'!AB29</f>
        <v>1.05</v>
      </c>
      <c r="AC11" s="205" t="n">
        <f aca="false">'Original data'!AC29</f>
        <v>0.925</v>
      </c>
      <c r="AD11" s="205" t="n">
        <f aca="false">'Original data'!AD29</f>
        <v>0.954</v>
      </c>
      <c r="AE11" s="205" t="n">
        <f aca="false">'Original data'!AE29</f>
        <v>1</v>
      </c>
      <c r="AF11" s="205" t="n">
        <f aca="false">'Original data'!AF29</f>
        <v>1.03</v>
      </c>
      <c r="AG11" s="205" t="n">
        <f aca="false">'Original data'!AG29</f>
        <v>1.05</v>
      </c>
      <c r="AH11" s="205" t="n">
        <f aca="false">'Original data'!AH29</f>
        <v>0.996</v>
      </c>
      <c r="AI11" s="205" t="n">
        <f aca="false">'Original data'!AI29</f>
        <v>0.974</v>
      </c>
      <c r="AJ11" s="205" t="n">
        <f aca="false">'Original data'!AJ29</f>
        <v>0.971</v>
      </c>
      <c r="AK11" s="205" t="n">
        <f aca="false">'Original data'!AK29</f>
        <v>1.04</v>
      </c>
      <c r="AL11" s="205" t="n">
        <f aca="false">'Original data'!AL29</f>
        <v>1.03</v>
      </c>
      <c r="AM11" s="205" t="n">
        <f aca="false">'Original data'!AM29</f>
        <v>0.957</v>
      </c>
      <c r="AN11" s="205" t="n">
        <f aca="false">'Original data'!AN29</f>
        <v>0.963</v>
      </c>
      <c r="AO11" s="205" t="n">
        <f aca="false">'Original data'!AO29</f>
        <v>0.986</v>
      </c>
      <c r="AP11" s="205" t="n">
        <f aca="false">'Original data'!AP29</f>
        <v>1.06</v>
      </c>
      <c r="AQ11" s="205" t="n">
        <f aca="false">'Original data'!AQ29</f>
        <v>0.863</v>
      </c>
      <c r="AR11" s="205" t="n">
        <f aca="false">'Original data'!AR29</f>
        <v>0.69</v>
      </c>
      <c r="AS11" s="206" t="n">
        <f aca="false">'Original data'!AS29</f>
        <v>1.01</v>
      </c>
    </row>
    <row r="12" customFormat="false" ht="12.75" hidden="false" customHeight="false" outlineLevel="0" collapsed="false">
      <c r="A12" s="200" t="s">
        <v>25</v>
      </c>
      <c r="B12" s="205" t="n">
        <f aca="false">'Original data'!B30*'Original data'!$U$3</f>
        <v>0.0789</v>
      </c>
      <c r="C12" s="205" t="n">
        <f aca="false">'Original data'!C30*'Original data'!$U$3</f>
        <v>0.0219</v>
      </c>
      <c r="D12" s="205" t="n">
        <f aca="false">'Original data'!D30*'Original data'!$U$3</f>
        <v>-0.0217</v>
      </c>
      <c r="E12" s="205" t="n">
        <f aca="false">'Original data'!E30*'Original data'!$U$3</f>
        <v>0.0337</v>
      </c>
      <c r="F12" s="205" t="n">
        <f aca="false">'Original data'!F30*'Original data'!$U$3</f>
        <v>0.017</v>
      </c>
      <c r="G12" s="205" t="n">
        <f aca="false">'Original data'!G30*'Original data'!$U$3</f>
        <v>-0.027</v>
      </c>
      <c r="H12" s="205" t="n">
        <f aca="false">'Original data'!H30*'Original data'!$U$3</f>
        <v>-0.0631</v>
      </c>
      <c r="I12" s="205" t="n">
        <f aca="false">'Original data'!I30*'Original data'!$U$3</f>
        <v>-0.00112</v>
      </c>
      <c r="J12" s="205" t="n">
        <f aca="false">'Original data'!J30*'Original data'!$U$3</f>
        <v>0.0163</v>
      </c>
      <c r="K12" s="205" t="n">
        <f aca="false">'Original data'!K30*'Original data'!$U$3</f>
        <v>0.0292</v>
      </c>
      <c r="L12" s="205" t="n">
        <f aca="false">'Original data'!L30*'Original data'!$U$3</f>
        <v>0.0113</v>
      </c>
      <c r="M12" s="205" t="n">
        <f aca="false">'Original data'!M30*'Original data'!$U$3</f>
        <v>-0.0218</v>
      </c>
      <c r="N12" s="205" t="n">
        <f aca="false">'Original data'!N30*'Original data'!$U$3</f>
        <v>-0.0486</v>
      </c>
      <c r="O12" s="205" t="n">
        <f aca="false">'Original data'!O30*'Original data'!$U$3</f>
        <v>-0.0224</v>
      </c>
      <c r="P12" s="205" t="n">
        <f aca="false">'Original data'!P30*'Original data'!$U$3</f>
        <v>0.0249</v>
      </c>
      <c r="Q12" s="205" t="n">
        <f aca="false">'Original data'!Q30*'Original data'!$U$3</f>
        <v>0.0159</v>
      </c>
      <c r="R12" s="205" t="n">
        <f aca="false">'Original data'!R30*'Original data'!$U$3</f>
        <v>0.0022</v>
      </c>
      <c r="S12" s="205" t="n">
        <f aca="false">'Original data'!S30*'Original data'!$U$3</f>
        <v>0.0195</v>
      </c>
      <c r="T12" s="205" t="n">
        <f aca="false">'Original data'!T30*'Original data'!$U$3</f>
        <v>0.0172</v>
      </c>
      <c r="U12" s="205" t="n">
        <f aca="false">'Original data'!U30*'Original data'!$U$3</f>
        <v>-0.021</v>
      </c>
      <c r="V12" s="206" t="n">
        <f aca="false">'Original data'!V30*'Original data'!$U$3</f>
        <v>0.00185</v>
      </c>
      <c r="W12" s="207"/>
      <c r="X12" s="208" t="str">
        <f aca="false">'Original data'!X30</f>
        <v>b8</v>
      </c>
      <c r="Y12" s="205" t="n">
        <f aca="false">'Original data'!Y30*'Original data'!$U$3</f>
        <v>0.112</v>
      </c>
      <c r="Z12" s="205" t="n">
        <f aca="false">'Original data'!Z30*'Original data'!$U$3</f>
        <v>0.0585</v>
      </c>
      <c r="AA12" s="205" t="n">
        <f aca="false">'Original data'!AA30*'Original data'!$U$3</f>
        <v>-0.0352</v>
      </c>
      <c r="AB12" s="205" t="n">
        <f aca="false">'Original data'!AB30*'Original data'!$U$3</f>
        <v>0.0266</v>
      </c>
      <c r="AC12" s="205" t="n">
        <f aca="false">'Original data'!AC30*'Original data'!$U$3</f>
        <v>0.01</v>
      </c>
      <c r="AD12" s="205" t="n">
        <f aca="false">'Original data'!AD30*'Original data'!$U$3</f>
        <v>-0.00108</v>
      </c>
      <c r="AE12" s="205" t="n">
        <f aca="false">'Original data'!AE30*'Original data'!$U$3</f>
        <v>0.00109</v>
      </c>
      <c r="AF12" s="205" t="n">
        <f aca="false">'Original data'!AF30*'Original data'!$U$3</f>
        <v>-0.0162</v>
      </c>
      <c r="AG12" s="205" t="n">
        <f aca="false">'Original data'!AG30*'Original data'!$U$3</f>
        <v>0.00867</v>
      </c>
      <c r="AH12" s="205" t="n">
        <f aca="false">'Original data'!AH30*'Original data'!$U$3</f>
        <v>0.00389</v>
      </c>
      <c r="AI12" s="205" t="n">
        <f aca="false">'Original data'!AI30*'Original data'!$U$3</f>
        <v>-0.0237</v>
      </c>
      <c r="AJ12" s="205" t="n">
        <f aca="false">'Original data'!AJ30*'Original data'!$U$3</f>
        <v>-0.0502</v>
      </c>
      <c r="AK12" s="205" t="n">
        <f aca="false">'Original data'!AK30*'Original data'!$U$3</f>
        <v>-0.0257</v>
      </c>
      <c r="AL12" s="205" t="n">
        <f aca="false">'Original data'!AL30*'Original data'!$U$3</f>
        <v>0.0327</v>
      </c>
      <c r="AM12" s="205" t="n">
        <f aca="false">'Original data'!AM30*'Original data'!$U$3</f>
        <v>-0.0301</v>
      </c>
      <c r="AN12" s="205" t="n">
        <f aca="false">'Original data'!AN30*'Original data'!$U$3</f>
        <v>0.0279</v>
      </c>
      <c r="AO12" s="205" t="n">
        <f aca="false">'Original data'!AO30*'Original data'!$U$3</f>
        <v>-0.00662</v>
      </c>
      <c r="AP12" s="205" t="n">
        <f aca="false">'Original data'!AP30*'Original data'!$U$3</f>
        <v>0.0179</v>
      </c>
      <c r="AQ12" s="205" t="n">
        <f aca="false">'Original data'!AQ30*'Original data'!$U$3</f>
        <v>0.0451</v>
      </c>
      <c r="AR12" s="205" t="n">
        <f aca="false">'Original data'!AR30*'Original data'!$U$3</f>
        <v>0.000949</v>
      </c>
      <c r="AS12" s="206" t="n">
        <f aca="false">'Original data'!AS30*'Original data'!$U$3</f>
        <v>0.00542</v>
      </c>
    </row>
    <row r="13" customFormat="false" ht="12.75" hidden="false" customHeight="false" outlineLevel="0" collapsed="false">
      <c r="A13" s="200" t="s">
        <v>26</v>
      </c>
      <c r="B13" s="205" t="n">
        <f aca="false">'Original data'!B31</f>
        <v>0.444</v>
      </c>
      <c r="C13" s="205" t="n">
        <f aca="false">'Original data'!C31</f>
        <v>0.503</v>
      </c>
      <c r="D13" s="205" t="n">
        <f aca="false">'Original data'!D31</f>
        <v>0.535</v>
      </c>
      <c r="E13" s="205" t="n">
        <f aca="false">'Original data'!E31</f>
        <v>0.541</v>
      </c>
      <c r="F13" s="205" t="n">
        <f aca="false">'Original data'!F31</f>
        <v>0.533</v>
      </c>
      <c r="G13" s="205" t="n">
        <f aca="false">'Original data'!G31</f>
        <v>0.542</v>
      </c>
      <c r="H13" s="205" t="n">
        <f aca="false">'Original data'!H31</f>
        <v>0.543</v>
      </c>
      <c r="I13" s="205" t="n">
        <f aca="false">'Original data'!I31</f>
        <v>0.539</v>
      </c>
      <c r="J13" s="205" t="n">
        <f aca="false">'Original data'!J31</f>
        <v>0.54</v>
      </c>
      <c r="K13" s="205" t="n">
        <f aca="false">'Original data'!K31</f>
        <v>0.546</v>
      </c>
      <c r="L13" s="205" t="n">
        <f aca="false">'Original data'!L31</f>
        <v>0.545</v>
      </c>
      <c r="M13" s="205" t="n">
        <f aca="false">'Original data'!M31</f>
        <v>0.535</v>
      </c>
      <c r="N13" s="205" t="n">
        <f aca="false">'Original data'!N31</f>
        <v>0.528</v>
      </c>
      <c r="O13" s="205" t="n">
        <f aca="false">'Original data'!O31</f>
        <v>0.517</v>
      </c>
      <c r="P13" s="205" t="n">
        <f aca="false">'Original data'!P31</f>
        <v>0.501</v>
      </c>
      <c r="Q13" s="205" t="n">
        <f aca="false">'Original data'!Q31</f>
        <v>0.527</v>
      </c>
      <c r="R13" s="205" t="n">
        <f aca="false">'Original data'!R31</f>
        <v>0.519</v>
      </c>
      <c r="S13" s="205" t="n">
        <f aca="false">'Original data'!S31</f>
        <v>0.539</v>
      </c>
      <c r="T13" s="205" t="n">
        <f aca="false">'Original data'!T31</f>
        <v>0.492</v>
      </c>
      <c r="U13" s="205" t="n">
        <f aca="false">'Original data'!U31</f>
        <v>0.448</v>
      </c>
      <c r="V13" s="206" t="n">
        <f aca="false">'Original data'!V31</f>
        <v>0.524</v>
      </c>
      <c r="W13" s="207"/>
      <c r="X13" s="208" t="str">
        <f aca="false">'Original data'!X31</f>
        <v>b9</v>
      </c>
      <c r="Y13" s="205" t="n">
        <f aca="false">'Original data'!Y31</f>
        <v>0.433</v>
      </c>
      <c r="Z13" s="205" t="n">
        <f aca="false">'Original data'!Z31</f>
        <v>0.504</v>
      </c>
      <c r="AA13" s="205" t="n">
        <f aca="false">'Original data'!AA31</f>
        <v>0.526</v>
      </c>
      <c r="AB13" s="205" t="n">
        <f aca="false">'Original data'!AB31</f>
        <v>0.522</v>
      </c>
      <c r="AC13" s="205" t="n">
        <f aca="false">'Original data'!AC31</f>
        <v>0.539</v>
      </c>
      <c r="AD13" s="205" t="n">
        <f aca="false">'Original data'!AD31</f>
        <v>0.56</v>
      </c>
      <c r="AE13" s="205" t="n">
        <f aca="false">'Original data'!AE31</f>
        <v>0.557</v>
      </c>
      <c r="AF13" s="205" t="n">
        <f aca="false">'Original data'!AF31</f>
        <v>0.549</v>
      </c>
      <c r="AG13" s="205" t="n">
        <f aca="false">'Original data'!AG31</f>
        <v>0.547</v>
      </c>
      <c r="AH13" s="205" t="n">
        <f aca="false">'Original data'!AH31</f>
        <v>0.554</v>
      </c>
      <c r="AI13" s="205" t="n">
        <f aca="false">'Original data'!AI31</f>
        <v>0.553</v>
      </c>
      <c r="AJ13" s="205" t="n">
        <f aca="false">'Original data'!AJ31</f>
        <v>0.545</v>
      </c>
      <c r="AK13" s="205" t="n">
        <f aca="false">'Original data'!AK31</f>
        <v>0.55</v>
      </c>
      <c r="AL13" s="205" t="n">
        <f aca="false">'Original data'!AL31</f>
        <v>0.542</v>
      </c>
      <c r="AM13" s="205" t="n">
        <f aca="false">'Original data'!AM31</f>
        <v>0.539</v>
      </c>
      <c r="AN13" s="205" t="n">
        <f aca="false">'Original data'!AN31</f>
        <v>0.53</v>
      </c>
      <c r="AO13" s="205" t="n">
        <f aca="false">'Original data'!AO31</f>
        <v>0.519</v>
      </c>
      <c r="AP13" s="205" t="n">
        <f aca="false">'Original data'!AP31</f>
        <v>0.544</v>
      </c>
      <c r="AQ13" s="205" t="n">
        <f aca="false">'Original data'!AQ31</f>
        <v>0.51</v>
      </c>
      <c r="AR13" s="205" t="n">
        <f aca="false">'Original data'!AR31</f>
        <v>0.501</v>
      </c>
      <c r="AS13" s="206" t="n">
        <f aca="false">'Original data'!AS31</f>
        <v>0.534</v>
      </c>
    </row>
    <row r="14" customFormat="false" ht="12.75" hidden="false" customHeight="false" outlineLevel="0" collapsed="false">
      <c r="A14" s="200" t="s">
        <v>27</v>
      </c>
      <c r="B14" s="205" t="n">
        <f aca="false">'Original data'!B32*'Original data'!$U$3</f>
        <v>0.0371</v>
      </c>
      <c r="C14" s="205" t="n">
        <f aca="false">'Original data'!C32*'Original data'!$U$3</f>
        <v>0.0418</v>
      </c>
      <c r="D14" s="205" t="n">
        <f aca="false">'Original data'!D32*'Original data'!$U$3</f>
        <v>-0.0271</v>
      </c>
      <c r="E14" s="205" t="n">
        <f aca="false">'Original data'!E32*'Original data'!$U$3</f>
        <v>0.0413</v>
      </c>
      <c r="F14" s="205" t="n">
        <f aca="false">'Original data'!F32*'Original data'!$U$3</f>
        <v>-0.0199</v>
      </c>
      <c r="G14" s="205" t="n">
        <f aca="false">'Original data'!G32*'Original data'!$U$3</f>
        <v>-0.01</v>
      </c>
      <c r="H14" s="205" t="n">
        <f aca="false">'Original data'!H32*'Original data'!$U$3</f>
        <v>-0.00231</v>
      </c>
      <c r="I14" s="205" t="n">
        <f aca="false">'Original data'!I32*'Original data'!$U$3</f>
        <v>-0.00233</v>
      </c>
      <c r="J14" s="205" t="n">
        <f aca="false">'Original data'!J32*'Original data'!$U$3</f>
        <v>0.00375</v>
      </c>
      <c r="K14" s="205" t="n">
        <f aca="false">'Original data'!K32*'Original data'!$U$3</f>
        <v>0.0246</v>
      </c>
      <c r="L14" s="205" t="n">
        <f aca="false">'Original data'!L32*'Original data'!$U$3</f>
        <v>0.0135</v>
      </c>
      <c r="M14" s="205" t="n">
        <f aca="false">'Original data'!M32*'Original data'!$U$3</f>
        <v>-0.0206</v>
      </c>
      <c r="N14" s="205" t="n">
        <f aca="false">'Original data'!N32*'Original data'!$U$3</f>
        <v>-0.0478</v>
      </c>
      <c r="O14" s="205" t="n">
        <f aca="false">'Original data'!O32*'Original data'!$U$3</f>
        <v>0.0174</v>
      </c>
      <c r="P14" s="205" t="n">
        <f aca="false">'Original data'!P32*'Original data'!$U$3</f>
        <v>-0.035</v>
      </c>
      <c r="Q14" s="205" t="n">
        <f aca="false">'Original data'!Q32*'Original data'!$U$3</f>
        <v>0.0266</v>
      </c>
      <c r="R14" s="205" t="n">
        <f aca="false">'Original data'!R32*'Original data'!$U$3</f>
        <v>-0.013</v>
      </c>
      <c r="S14" s="205" t="n">
        <f aca="false">'Original data'!S32*'Original data'!$U$3</f>
        <v>0.0106</v>
      </c>
      <c r="T14" s="205" t="n">
        <f aca="false">'Original data'!T32*'Original data'!$U$3</f>
        <v>0.0195</v>
      </c>
      <c r="U14" s="205" t="n">
        <f aca="false">'Original data'!U32*'Original data'!$U$3</f>
        <v>-0.0709</v>
      </c>
      <c r="V14" s="206" t="n">
        <f aca="false">'Original data'!V32*'Original data'!$U$3</f>
        <v>0</v>
      </c>
      <c r="W14" s="207"/>
      <c r="X14" s="208" t="str">
        <f aca="false">'Original data'!X32</f>
        <v>b10</v>
      </c>
      <c r="Y14" s="205" t="n">
        <f aca="false">'Original data'!Y32*'Original data'!$U$3</f>
        <v>0.0476</v>
      </c>
      <c r="Z14" s="205" t="n">
        <f aca="false">'Original data'!Z32*'Original data'!$U$3</f>
        <v>0.0376</v>
      </c>
      <c r="AA14" s="205" t="n">
        <f aca="false">'Original data'!AA32*'Original data'!$U$3</f>
        <v>-0.0442</v>
      </c>
      <c r="AB14" s="205" t="n">
        <f aca="false">'Original data'!AB32*'Original data'!$U$3</f>
        <v>0.0368</v>
      </c>
      <c r="AC14" s="205" t="n">
        <f aca="false">'Original data'!AC32*'Original data'!$U$3</f>
        <v>0.0215</v>
      </c>
      <c r="AD14" s="205" t="n">
        <f aca="false">'Original data'!AD32*'Original data'!$U$3</f>
        <v>-0.00821</v>
      </c>
      <c r="AE14" s="205" t="n">
        <f aca="false">'Original data'!AE32*'Original data'!$U$3</f>
        <v>0.00966</v>
      </c>
      <c r="AF14" s="205" t="n">
        <f aca="false">'Original data'!AF32*'Original data'!$U$3</f>
        <v>-0.0253</v>
      </c>
      <c r="AG14" s="205" t="n">
        <f aca="false">'Original data'!AG32*'Original data'!$U$3</f>
        <v>-0.0106</v>
      </c>
      <c r="AH14" s="205" t="n">
        <f aca="false">'Original data'!AH32*'Original data'!$U$3</f>
        <v>-0.0123</v>
      </c>
      <c r="AI14" s="205" t="n">
        <f aca="false">'Original data'!AI32*'Original data'!$U$3</f>
        <v>0.0215</v>
      </c>
      <c r="AJ14" s="205" t="n">
        <f aca="false">'Original data'!AJ32*'Original data'!$U$3</f>
        <v>-0.0106</v>
      </c>
      <c r="AK14" s="205" t="n">
        <f aca="false">'Original data'!AK32*'Original data'!$U$3</f>
        <v>-0.0541</v>
      </c>
      <c r="AL14" s="205" t="n">
        <f aca="false">'Original data'!AL32*'Original data'!$U$3</f>
        <v>0.0229</v>
      </c>
      <c r="AM14" s="205" t="n">
        <f aca="false">'Original data'!AM32*'Original data'!$U$3</f>
        <v>-0.0408</v>
      </c>
      <c r="AN14" s="205" t="n">
        <f aca="false">'Original data'!AN32*'Original data'!$U$3</f>
        <v>0.0212</v>
      </c>
      <c r="AO14" s="205" t="n">
        <f aca="false">'Original data'!AO32*'Original data'!$U$3</f>
        <v>-0.0335</v>
      </c>
      <c r="AP14" s="205" t="n">
        <f aca="false">'Original data'!AP32*'Original data'!$U$3</f>
        <v>0.0169</v>
      </c>
      <c r="AQ14" s="205" t="n">
        <f aca="false">'Original data'!AQ32*'Original data'!$U$3</f>
        <v>0.0228</v>
      </c>
      <c r="AR14" s="205" t="n">
        <f aca="false">'Original data'!AR32*'Original data'!$U$3</f>
        <v>0.00591</v>
      </c>
      <c r="AS14" s="206" t="n">
        <f aca="false">'Original data'!AS32*'Original data'!$U$3</f>
        <v>0</v>
      </c>
    </row>
    <row r="15" customFormat="false" ht="12.75" hidden="false" customHeight="false" outlineLevel="0" collapsed="false">
      <c r="A15" s="200" t="s">
        <v>28</v>
      </c>
      <c r="B15" s="205" t="n">
        <f aca="false">'Original data'!B33</f>
        <v>0.594</v>
      </c>
      <c r="C15" s="205" t="n">
        <f aca="false">'Original data'!C33</f>
        <v>0.634</v>
      </c>
      <c r="D15" s="205" t="n">
        <f aca="false">'Original data'!D33</f>
        <v>0.637</v>
      </c>
      <c r="E15" s="205" t="n">
        <f aca="false">'Original data'!E33</f>
        <v>0.637</v>
      </c>
      <c r="F15" s="205" t="n">
        <f aca="false">'Original data'!F33</f>
        <v>0.641</v>
      </c>
      <c r="G15" s="205" t="n">
        <f aca="false">'Original data'!G33</f>
        <v>0.648</v>
      </c>
      <c r="H15" s="205" t="n">
        <f aca="false">'Original data'!H33</f>
        <v>0.646</v>
      </c>
      <c r="I15" s="205" t="n">
        <f aca="false">'Original data'!I33</f>
        <v>0.642</v>
      </c>
      <c r="J15" s="205" t="n">
        <f aca="false">'Original data'!J33</f>
        <v>0.642</v>
      </c>
      <c r="K15" s="205" t="n">
        <f aca="false">'Original data'!K33</f>
        <v>0.642</v>
      </c>
      <c r="L15" s="205" t="n">
        <f aca="false">'Original data'!L33</f>
        <v>0.645</v>
      </c>
      <c r="M15" s="205" t="n">
        <f aca="false">'Original data'!M33</f>
        <v>0.645</v>
      </c>
      <c r="N15" s="205" t="n">
        <f aca="false">'Original data'!N33</f>
        <v>0.638</v>
      </c>
      <c r="O15" s="205" t="n">
        <f aca="false">'Original data'!O33</f>
        <v>0.643</v>
      </c>
      <c r="P15" s="205" t="n">
        <f aca="false">'Original data'!P33</f>
        <v>0.643</v>
      </c>
      <c r="Q15" s="205" t="n">
        <f aca="false">'Original data'!Q33</f>
        <v>0.639</v>
      </c>
      <c r="R15" s="205" t="n">
        <f aca="false">'Original data'!R33</f>
        <v>0.639</v>
      </c>
      <c r="S15" s="205" t="n">
        <f aca="false">'Original data'!S33</f>
        <v>0.634</v>
      </c>
      <c r="T15" s="205" t="n">
        <f aca="false">'Original data'!T33</f>
        <v>0.635</v>
      </c>
      <c r="U15" s="205" t="n">
        <f aca="false">'Original data'!U33</f>
        <v>0.591</v>
      </c>
      <c r="V15" s="206" t="n">
        <f aca="false">'Original data'!V33</f>
        <v>0.638</v>
      </c>
      <c r="W15" s="207"/>
      <c r="X15" s="208" t="str">
        <f aca="false">'Original data'!X33</f>
        <v>b11</v>
      </c>
      <c r="Y15" s="205" t="n">
        <f aca="false">'Original data'!Y33</f>
        <v>0.592</v>
      </c>
      <c r="Z15" s="205" t="n">
        <f aca="false">'Original data'!Z33</f>
        <v>0.63</v>
      </c>
      <c r="AA15" s="205" t="n">
        <f aca="false">'Original data'!AA33</f>
        <v>0.638</v>
      </c>
      <c r="AB15" s="205" t="n">
        <f aca="false">'Original data'!AB33</f>
        <v>0.633</v>
      </c>
      <c r="AC15" s="205" t="n">
        <f aca="false">'Original data'!AC33</f>
        <v>0.633</v>
      </c>
      <c r="AD15" s="205" t="n">
        <f aca="false">'Original data'!AD33</f>
        <v>0.64</v>
      </c>
      <c r="AE15" s="205" t="n">
        <f aca="false">'Original data'!AE33</f>
        <v>0.637</v>
      </c>
      <c r="AF15" s="205" t="n">
        <f aca="false">'Original data'!AF33</f>
        <v>0.635</v>
      </c>
      <c r="AG15" s="205" t="n">
        <f aca="false">'Original data'!AG33</f>
        <v>0.634</v>
      </c>
      <c r="AH15" s="205" t="n">
        <f aca="false">'Original data'!AH33</f>
        <v>0.647</v>
      </c>
      <c r="AI15" s="205" t="n">
        <f aca="false">'Original data'!AI33</f>
        <v>0.652</v>
      </c>
      <c r="AJ15" s="205" t="n">
        <f aca="false">'Original data'!AJ33</f>
        <v>0.646</v>
      </c>
      <c r="AK15" s="205" t="n">
        <f aca="false">'Original data'!AK33</f>
        <v>0.635</v>
      </c>
      <c r="AL15" s="205" t="n">
        <f aca="false">'Original data'!AL33</f>
        <v>0.639</v>
      </c>
      <c r="AM15" s="205" t="n">
        <f aca="false">'Original data'!AM33</f>
        <v>0.642</v>
      </c>
      <c r="AN15" s="205" t="n">
        <f aca="false">'Original data'!AN33</f>
        <v>0.636</v>
      </c>
      <c r="AO15" s="205" t="n">
        <f aca="false">'Original data'!AO33</f>
        <v>0.635</v>
      </c>
      <c r="AP15" s="205" t="n">
        <f aca="false">'Original data'!AP33</f>
        <v>0.639</v>
      </c>
      <c r="AQ15" s="205" t="n">
        <f aca="false">'Original data'!AQ33</f>
        <v>0.65</v>
      </c>
      <c r="AR15" s="205" t="n">
        <f aca="false">'Original data'!AR33</f>
        <v>0.595</v>
      </c>
      <c r="AS15" s="206" t="n">
        <f aca="false">'Original data'!AS33</f>
        <v>0.636</v>
      </c>
    </row>
    <row r="16" customFormat="false" ht="12.75" hidden="false" customHeight="false" outlineLevel="0" collapsed="false">
      <c r="A16" s="200" t="s">
        <v>29</v>
      </c>
      <c r="B16" s="205" t="n">
        <f aca="false">'Original data'!B34*'Original data'!$U$3</f>
        <v>0.0121</v>
      </c>
      <c r="C16" s="205" t="n">
        <f aca="false">'Original data'!C34*'Original data'!$U$3</f>
        <v>0.0072</v>
      </c>
      <c r="D16" s="205" t="n">
        <f aca="false">'Original data'!D34*'Original data'!$U$3</f>
        <v>-0.00434</v>
      </c>
      <c r="E16" s="205" t="n">
        <f aca="false">'Original data'!E34*'Original data'!$U$3</f>
        <v>0.0047</v>
      </c>
      <c r="F16" s="205" t="n">
        <f aca="false">'Original data'!F34*'Original data'!$U$3</f>
        <v>-0.00152</v>
      </c>
      <c r="G16" s="205" t="n">
        <f aca="false">'Original data'!G34*'Original data'!$U$3</f>
        <v>-0.000683</v>
      </c>
      <c r="H16" s="205" t="n">
        <f aca="false">'Original data'!H34*'Original data'!$U$3</f>
        <v>0.000399</v>
      </c>
      <c r="I16" s="205" t="n">
        <f aca="false">'Original data'!I34*'Original data'!$U$3</f>
        <v>0.00163</v>
      </c>
      <c r="J16" s="205" t="n">
        <f aca="false">'Original data'!J34*'Original data'!$U$3</f>
        <v>0.00606</v>
      </c>
      <c r="K16" s="205" t="n">
        <f aca="false">'Original data'!K34*'Original data'!$U$3</f>
        <v>0.00587</v>
      </c>
      <c r="L16" s="205" t="n">
        <f aca="false">'Original data'!L34*'Original data'!$U$3</f>
        <v>0.00371</v>
      </c>
      <c r="M16" s="205" t="n">
        <f aca="false">'Original data'!M34*'Original data'!$U$3</f>
        <v>-0.00268</v>
      </c>
      <c r="N16" s="205" t="n">
        <f aca="false">'Original data'!N34*'Original data'!$U$3</f>
        <v>-0.00762</v>
      </c>
      <c r="O16" s="205" t="n">
        <f aca="false">'Original data'!O34*'Original data'!$U$3</f>
        <v>0.00502</v>
      </c>
      <c r="P16" s="205" t="n">
        <f aca="false">'Original data'!P34*'Original data'!$U$3</f>
        <v>0.000405</v>
      </c>
      <c r="Q16" s="205" t="n">
        <f aca="false">'Original data'!Q34*'Original data'!$U$3</f>
        <v>0.00921</v>
      </c>
      <c r="R16" s="205" t="n">
        <f aca="false">'Original data'!R34*'Original data'!$U$3</f>
        <v>0.000883</v>
      </c>
      <c r="S16" s="205" t="n">
        <f aca="false">'Original data'!S34*'Original data'!$U$3</f>
        <v>0.00473</v>
      </c>
      <c r="T16" s="205" t="n">
        <f aca="false">'Original data'!T34*'Original data'!$U$3</f>
        <v>0.00613</v>
      </c>
      <c r="U16" s="205" t="n">
        <f aca="false">'Original data'!U34*'Original data'!$U$3</f>
        <v>-0.00861</v>
      </c>
      <c r="V16" s="206" t="n">
        <f aca="false">'Original data'!V34*'Original data'!$U$3</f>
        <v>0.00213</v>
      </c>
      <c r="W16" s="207"/>
      <c r="X16" s="208" t="str">
        <f aca="false">'Original data'!X34</f>
        <v>b12</v>
      </c>
      <c r="Y16" s="205" t="n">
        <f aca="false">'Original data'!Y34*'Original data'!$U$3</f>
        <v>0.00837</v>
      </c>
      <c r="Z16" s="205" t="n">
        <f aca="false">'Original data'!Z34*'Original data'!$U$3</f>
        <v>0.00315</v>
      </c>
      <c r="AA16" s="205" t="n">
        <f aca="false">'Original data'!AA34*'Original data'!$U$3</f>
        <v>-0.00682</v>
      </c>
      <c r="AB16" s="205" t="n">
        <f aca="false">'Original data'!AB34*'Original data'!$U$3</f>
        <v>0.00294</v>
      </c>
      <c r="AC16" s="205" t="n">
        <f aca="false">'Original data'!AC34*'Original data'!$U$3</f>
        <v>0.00801</v>
      </c>
      <c r="AD16" s="205" t="n">
        <f aca="false">'Original data'!AD34*'Original data'!$U$3</f>
        <v>0.000589</v>
      </c>
      <c r="AE16" s="205" t="n">
        <f aca="false">'Original data'!AE34*'Original data'!$U$3</f>
        <v>-3.65E-005</v>
      </c>
      <c r="AF16" s="205" t="n">
        <f aca="false">'Original data'!AF34*'Original data'!$U$3</f>
        <v>-0.00337</v>
      </c>
      <c r="AG16" s="205" t="n">
        <f aca="false">'Original data'!AG34*'Original data'!$U$3</f>
        <v>-0.00216</v>
      </c>
      <c r="AH16" s="205" t="n">
        <f aca="false">'Original data'!AH34*'Original data'!$U$3</f>
        <v>-0.000311</v>
      </c>
      <c r="AI16" s="205" t="n">
        <f aca="false">'Original data'!AI34*'Original data'!$U$3</f>
        <v>-0.00621</v>
      </c>
      <c r="AJ16" s="205" t="n">
        <f aca="false">'Original data'!AJ34*'Original data'!$U$3</f>
        <v>-0.00833</v>
      </c>
      <c r="AK16" s="205" t="n">
        <f aca="false">'Original data'!AK34*'Original data'!$U$3</f>
        <v>-0.0107</v>
      </c>
      <c r="AL16" s="205" t="n">
        <f aca="false">'Original data'!AL34*'Original data'!$U$3</f>
        <v>0.000701</v>
      </c>
      <c r="AM16" s="205" t="n">
        <f aca="false">'Original data'!AM34*'Original data'!$U$3</f>
        <v>-0.00338</v>
      </c>
      <c r="AN16" s="205" t="n">
        <f aca="false">'Original data'!AN34*'Original data'!$U$3</f>
        <v>0.00695</v>
      </c>
      <c r="AO16" s="205" t="n">
        <f aca="false">'Original data'!AO34*'Original data'!$U$3</f>
        <v>-0.00466</v>
      </c>
      <c r="AP16" s="205" t="n">
        <f aca="false">'Original data'!AP34*'Original data'!$U$3</f>
        <v>0.00352</v>
      </c>
      <c r="AQ16" s="205" t="n">
        <f aca="false">'Original data'!AQ34*'Original data'!$U$3</f>
        <v>0.00633</v>
      </c>
      <c r="AR16" s="205" t="n">
        <f aca="false">'Original data'!AR34*'Original data'!$U$3</f>
        <v>-0.000564</v>
      </c>
      <c r="AS16" s="206" t="n">
        <f aca="false">'Original data'!AS34*'Original data'!$U$3</f>
        <v>-0.000504</v>
      </c>
    </row>
    <row r="17" customFormat="false" ht="12.75" hidden="false" customHeight="false" outlineLevel="0" collapsed="false">
      <c r="A17" s="200" t="s">
        <v>30</v>
      </c>
      <c r="B17" s="205" t="n">
        <f aca="false">'Original data'!B35</f>
        <v>0.0746</v>
      </c>
      <c r="C17" s="205" t="n">
        <f aca="false">'Original data'!C35</f>
        <v>0.0638</v>
      </c>
      <c r="D17" s="205" t="n">
        <f aca="false">'Original data'!D35</f>
        <v>0.0654</v>
      </c>
      <c r="E17" s="205" t="n">
        <f aca="false">'Original data'!E35</f>
        <v>0.0658</v>
      </c>
      <c r="F17" s="205" t="n">
        <f aca="false">'Original data'!F35</f>
        <v>0.069</v>
      </c>
      <c r="G17" s="205" t="n">
        <f aca="false">'Original data'!G35</f>
        <v>0.0656</v>
      </c>
      <c r="H17" s="205" t="n">
        <f aca="false">'Original data'!H35</f>
        <v>0.0651</v>
      </c>
      <c r="I17" s="205" t="n">
        <f aca="false">'Original data'!I35</f>
        <v>0.0649</v>
      </c>
      <c r="J17" s="205" t="n">
        <f aca="false">'Original data'!J35</f>
        <v>0.0663</v>
      </c>
      <c r="K17" s="205" t="n">
        <f aca="false">'Original data'!K35</f>
        <v>0.0676</v>
      </c>
      <c r="L17" s="205" t="n">
        <f aca="false">'Original data'!L35</f>
        <v>0.0694</v>
      </c>
      <c r="M17" s="205" t="n">
        <f aca="false">'Original data'!M35</f>
        <v>0.0663</v>
      </c>
      <c r="N17" s="205" t="n">
        <f aca="false">'Original data'!N35</f>
        <v>0.0685</v>
      </c>
      <c r="O17" s="205" t="n">
        <f aca="false">'Original data'!O35</f>
        <v>0.066</v>
      </c>
      <c r="P17" s="205" t="n">
        <f aca="false">'Original data'!P35</f>
        <v>0.0684</v>
      </c>
      <c r="Q17" s="205" t="n">
        <f aca="false">'Original data'!Q35</f>
        <v>0.0662</v>
      </c>
      <c r="R17" s="205" t="n">
        <f aca="false">'Original data'!R35</f>
        <v>0.0644</v>
      </c>
      <c r="S17" s="205" t="n">
        <f aca="false">'Original data'!S35</f>
        <v>0.0663</v>
      </c>
      <c r="T17" s="205" t="n">
        <f aca="false">'Original data'!T35</f>
        <v>0.0667</v>
      </c>
      <c r="U17" s="205" t="n">
        <f aca="false">'Original data'!U35</f>
        <v>0.0594</v>
      </c>
      <c r="V17" s="206" t="n">
        <f aca="false">'Original data'!V35</f>
        <v>0.0664</v>
      </c>
      <c r="W17" s="207"/>
      <c r="X17" s="208" t="str">
        <f aca="false">'Original data'!X35</f>
        <v>b13</v>
      </c>
      <c r="Y17" s="205" t="n">
        <f aca="false">'Original data'!Y35</f>
        <v>0.0796</v>
      </c>
      <c r="Z17" s="205" t="n">
        <f aca="false">'Original data'!Z35</f>
        <v>0.0615</v>
      </c>
      <c r="AA17" s="205" t="n">
        <f aca="false">'Original data'!AA35</f>
        <v>0.0623</v>
      </c>
      <c r="AB17" s="205" t="n">
        <f aca="false">'Original data'!AB35</f>
        <v>0.0645</v>
      </c>
      <c r="AC17" s="205" t="n">
        <f aca="false">'Original data'!AC35</f>
        <v>0.0666</v>
      </c>
      <c r="AD17" s="205" t="n">
        <f aca="false">'Original data'!AD35</f>
        <v>0.063</v>
      </c>
      <c r="AE17" s="205" t="n">
        <f aca="false">'Original data'!AE35</f>
        <v>0.0641</v>
      </c>
      <c r="AF17" s="205" t="n">
        <f aca="false">'Original data'!AF35</f>
        <v>0.0658</v>
      </c>
      <c r="AG17" s="205" t="n">
        <f aca="false">'Original data'!AG35</f>
        <v>0.0649</v>
      </c>
      <c r="AH17" s="205" t="n">
        <f aca="false">'Original data'!AH35</f>
        <v>0.0663</v>
      </c>
      <c r="AI17" s="205" t="n">
        <f aca="false">'Original data'!AI35</f>
        <v>0.0649</v>
      </c>
      <c r="AJ17" s="205" t="n">
        <f aca="false">'Original data'!AJ35</f>
        <v>0.0621</v>
      </c>
      <c r="AK17" s="205" t="n">
        <f aca="false">'Original data'!AK35</f>
        <v>0.064</v>
      </c>
      <c r="AL17" s="205" t="n">
        <f aca="false">'Original data'!AL35</f>
        <v>0.0647</v>
      </c>
      <c r="AM17" s="205" t="n">
        <f aca="false">'Original data'!AM35</f>
        <v>0.065</v>
      </c>
      <c r="AN17" s="205" t="n">
        <f aca="false">'Original data'!AN35</f>
        <v>0.0654</v>
      </c>
      <c r="AO17" s="205" t="n">
        <f aca="false">'Original data'!AO35</f>
        <v>0.0639</v>
      </c>
      <c r="AP17" s="205" t="n">
        <f aca="false">'Original data'!AP35</f>
        <v>0.0615</v>
      </c>
      <c r="AQ17" s="205" t="n">
        <f aca="false">'Original data'!AQ35</f>
        <v>0.0622</v>
      </c>
      <c r="AR17" s="205" t="n">
        <f aca="false">'Original data'!AR35</f>
        <v>0.0431</v>
      </c>
      <c r="AS17" s="206" t="n">
        <f aca="false">'Original data'!AS35</f>
        <v>0.0638</v>
      </c>
    </row>
    <row r="18" customFormat="false" ht="12.75" hidden="false" customHeight="false" outlineLevel="0" collapsed="false">
      <c r="A18" s="200" t="s">
        <v>31</v>
      </c>
      <c r="B18" s="205" t="n">
        <f aca="false">'Original data'!B36*'Original data'!$U$3</f>
        <v>0.00662</v>
      </c>
      <c r="C18" s="205" t="n">
        <f aca="false">'Original data'!C36*'Original data'!$U$3</f>
        <v>-0.00198</v>
      </c>
      <c r="D18" s="205" t="n">
        <f aca="false">'Original data'!D36*'Original data'!$U$3</f>
        <v>-0.00352</v>
      </c>
      <c r="E18" s="205" t="n">
        <f aca="false">'Original data'!E36*'Original data'!$U$3</f>
        <v>-0.00299</v>
      </c>
      <c r="F18" s="205" t="n">
        <f aca="false">'Original data'!F36*'Original data'!$U$3</f>
        <v>-0.00474</v>
      </c>
      <c r="G18" s="205" t="n">
        <f aca="false">'Original data'!G36*'Original data'!$U$3</f>
        <v>-0.00278</v>
      </c>
      <c r="H18" s="205" t="n">
        <f aca="false">'Original data'!H36*'Original data'!$U$3</f>
        <v>-0.00221</v>
      </c>
      <c r="I18" s="205" t="n">
        <f aca="false">'Original data'!I36*'Original data'!$U$3</f>
        <v>-0.00253</v>
      </c>
      <c r="J18" s="205" t="n">
        <f aca="false">'Original data'!J36*'Original data'!$U$3</f>
        <v>-0.0021</v>
      </c>
      <c r="K18" s="205" t="n">
        <f aca="false">'Original data'!K36*'Original data'!$U$3</f>
        <v>-0.00118</v>
      </c>
      <c r="L18" s="205" t="n">
        <f aca="false">'Original data'!L36*'Original data'!$U$3</f>
        <v>-0.00187</v>
      </c>
      <c r="M18" s="205" t="n">
        <f aca="false">'Original data'!M36*'Original data'!$U$3</f>
        <v>-0.00242</v>
      </c>
      <c r="N18" s="205" t="n">
        <f aca="false">'Original data'!N36*'Original data'!$U$3</f>
        <v>-0.0037</v>
      </c>
      <c r="O18" s="205" t="n">
        <f aca="false">'Original data'!O36*'Original data'!$U$3</f>
        <v>2.44E-006</v>
      </c>
      <c r="P18" s="205" t="n">
        <f aca="false">'Original data'!P36*'Original data'!$U$3</f>
        <v>-0.00467</v>
      </c>
      <c r="Q18" s="205" t="n">
        <f aca="false">'Original data'!Q36*'Original data'!$U$3</f>
        <v>-0.00156</v>
      </c>
      <c r="R18" s="205" t="n">
        <f aca="false">'Original data'!R36*'Original data'!$U$3</f>
        <v>-0.00244</v>
      </c>
      <c r="S18" s="205" t="n">
        <f aca="false">'Original data'!S36*'Original data'!$U$3</f>
        <v>-0.00155</v>
      </c>
      <c r="T18" s="205" t="n">
        <f aca="false">'Original data'!T36*'Original data'!$U$3</f>
        <v>-0.000562</v>
      </c>
      <c r="U18" s="205" t="n">
        <f aca="false">'Original data'!U36*'Original data'!$U$3</f>
        <v>-0.00478</v>
      </c>
      <c r="V18" s="206" t="n">
        <f aca="false">'Original data'!V36*'Original data'!$U$3</f>
        <v>-0.00219</v>
      </c>
      <c r="W18" s="207"/>
      <c r="X18" s="208" t="str">
        <f aca="false">'Original data'!X36</f>
        <v>b14</v>
      </c>
      <c r="Y18" s="205" t="n">
        <f aca="false">'Original data'!Y36*'Original data'!$U$3</f>
        <v>0.0058</v>
      </c>
      <c r="Z18" s="205" t="n">
        <f aca="false">'Original data'!Z36*'Original data'!$U$3</f>
        <v>-0.00367</v>
      </c>
      <c r="AA18" s="205" t="n">
        <f aca="false">'Original data'!AA36*'Original data'!$U$3</f>
        <v>-0.00592</v>
      </c>
      <c r="AB18" s="205" t="n">
        <f aca="false">'Original data'!AB36*'Original data'!$U$3</f>
        <v>-0.00354</v>
      </c>
      <c r="AC18" s="205" t="n">
        <f aca="false">'Original data'!AC36*'Original data'!$U$3</f>
        <v>-0.00264</v>
      </c>
      <c r="AD18" s="205" t="n">
        <f aca="false">'Original data'!AD36*'Original data'!$U$3</f>
        <v>-0.0072</v>
      </c>
      <c r="AE18" s="205" t="n">
        <f aca="false">'Original data'!AE36*'Original data'!$U$3</f>
        <v>-0.0042</v>
      </c>
      <c r="AF18" s="205" t="n">
        <f aca="false">'Original data'!AF36*'Original data'!$U$3</f>
        <v>-0.00426</v>
      </c>
      <c r="AG18" s="205" t="n">
        <f aca="false">'Original data'!AG36*'Original data'!$U$3</f>
        <v>-0.00408</v>
      </c>
      <c r="AH18" s="205" t="n">
        <f aca="false">'Original data'!AH36*'Original data'!$U$3</f>
        <v>-0.00415</v>
      </c>
      <c r="AI18" s="205" t="n">
        <f aca="false">'Original data'!AI36*'Original data'!$U$3</f>
        <v>-0.00487</v>
      </c>
      <c r="AJ18" s="205" t="n">
        <f aca="false">'Original data'!AJ36*'Original data'!$U$3</f>
        <v>-0.00534</v>
      </c>
      <c r="AK18" s="205" t="n">
        <f aca="false">'Original data'!AK36*'Original data'!$U$3</f>
        <v>-0.00909</v>
      </c>
      <c r="AL18" s="205" t="n">
        <f aca="false">'Original data'!AL36*'Original data'!$U$3</f>
        <v>-0.00323</v>
      </c>
      <c r="AM18" s="205" t="n">
        <f aca="false">'Original data'!AM36*'Original data'!$U$3</f>
        <v>-0.00501</v>
      </c>
      <c r="AN18" s="205" t="n">
        <f aca="false">'Original data'!AN36*'Original data'!$U$3</f>
        <v>-0.00129</v>
      </c>
      <c r="AO18" s="205" t="n">
        <f aca="false">'Original data'!AO36*'Original data'!$U$3</f>
        <v>-0.00379</v>
      </c>
      <c r="AP18" s="205" t="n">
        <f aca="false">'Original data'!AP36*'Original data'!$U$3</f>
        <v>-0.00378</v>
      </c>
      <c r="AQ18" s="205" t="n">
        <f aca="false">'Original data'!AQ36*'Original data'!$U$3</f>
        <v>-0.00274</v>
      </c>
      <c r="AR18" s="205" t="n">
        <f aca="false">'Original data'!AR36*'Original data'!$U$3</f>
        <v>-0.00367</v>
      </c>
      <c r="AS18" s="206" t="n">
        <f aca="false">'Original data'!AS36*'Original data'!$U$3</f>
        <v>-0.00407</v>
      </c>
    </row>
    <row r="19" customFormat="false" ht="12.75" hidden="false" customHeight="false" outlineLevel="0" collapsed="false">
      <c r="A19" s="200" t="s">
        <v>32</v>
      </c>
      <c r="B19" s="205" t="n">
        <f aca="false">'Original data'!B37</f>
        <v>-0.00449</v>
      </c>
      <c r="C19" s="205" t="n">
        <f aca="false">'Original data'!C37</f>
        <v>0.0191</v>
      </c>
      <c r="D19" s="205" t="n">
        <f aca="false">'Original data'!D37</f>
        <v>0.0146</v>
      </c>
      <c r="E19" s="205" t="n">
        <f aca="false">'Original data'!E37</f>
        <v>0.0171</v>
      </c>
      <c r="F19" s="205" t="n">
        <f aca="false">'Original data'!F37</f>
        <v>0.0171</v>
      </c>
      <c r="G19" s="205" t="n">
        <f aca="false">'Original data'!G37</f>
        <v>0.0165</v>
      </c>
      <c r="H19" s="205" t="n">
        <f aca="false">'Original data'!H37</f>
        <v>0.0185</v>
      </c>
      <c r="I19" s="205" t="n">
        <f aca="false">'Original data'!I37</f>
        <v>0.0157</v>
      </c>
      <c r="J19" s="205" t="n">
        <f aca="false">'Original data'!J37</f>
        <v>0.0173</v>
      </c>
      <c r="K19" s="205" t="n">
        <f aca="false">'Original data'!K37</f>
        <v>0.0208</v>
      </c>
      <c r="L19" s="205" t="n">
        <f aca="false">'Original data'!L37</f>
        <v>0.0203</v>
      </c>
      <c r="M19" s="205" t="n">
        <f aca="false">'Original data'!M37</f>
        <v>0.0182</v>
      </c>
      <c r="N19" s="205" t="n">
        <f aca="false">'Original data'!N37</f>
        <v>0.0138</v>
      </c>
      <c r="O19" s="205" t="n">
        <f aca="false">'Original data'!O37</f>
        <v>0.0174</v>
      </c>
      <c r="P19" s="205" t="n">
        <f aca="false">'Original data'!P37</f>
        <v>0.0167</v>
      </c>
      <c r="Q19" s="205" t="n">
        <f aca="false">'Original data'!Q37</f>
        <v>0.0187</v>
      </c>
      <c r="R19" s="205" t="n">
        <f aca="false">'Original data'!R37</f>
        <v>0.0157</v>
      </c>
      <c r="S19" s="205" t="n">
        <f aca="false">'Original data'!S37</f>
        <v>0.0155</v>
      </c>
      <c r="T19" s="205" t="n">
        <f aca="false">'Original data'!T37</f>
        <v>0.0191</v>
      </c>
      <c r="U19" s="205" t="n">
        <f aca="false">'Original data'!U37</f>
        <v>0.014</v>
      </c>
      <c r="V19" s="206" t="n">
        <f aca="false">'Original data'!V37</f>
        <v>0.0166</v>
      </c>
      <c r="W19" s="207"/>
      <c r="X19" s="208" t="str">
        <f aca="false">'Original data'!X37</f>
        <v>b15</v>
      </c>
      <c r="Y19" s="205" t="n">
        <f aca="false">'Original data'!Y37</f>
        <v>-0.00757</v>
      </c>
      <c r="Z19" s="205" t="n">
        <f aca="false">'Original data'!Z37</f>
        <v>0.0173</v>
      </c>
      <c r="AA19" s="205" t="n">
        <f aca="false">'Original data'!AA37</f>
        <v>0.013</v>
      </c>
      <c r="AB19" s="205" t="n">
        <f aca="false">'Original data'!AB37</f>
        <v>0.0177</v>
      </c>
      <c r="AC19" s="205" t="n">
        <f aca="false">'Original data'!AC37</f>
        <v>0.0194</v>
      </c>
      <c r="AD19" s="205" t="n">
        <f aca="false">'Original data'!AD37</f>
        <v>0.0209</v>
      </c>
      <c r="AE19" s="205" t="n">
        <f aca="false">'Original data'!AE37</f>
        <v>0.0166</v>
      </c>
      <c r="AF19" s="205" t="n">
        <f aca="false">'Original data'!AF37</f>
        <v>0.0148</v>
      </c>
      <c r="AG19" s="205" t="n">
        <f aca="false">'Original data'!AG37</f>
        <v>0.0186</v>
      </c>
      <c r="AH19" s="205" t="n">
        <f aca="false">'Original data'!AH37</f>
        <v>0.0203</v>
      </c>
      <c r="AI19" s="205" t="n">
        <f aca="false">'Original data'!AI37</f>
        <v>0.0206</v>
      </c>
      <c r="AJ19" s="205" t="n">
        <f aca="false">'Original data'!AJ37</f>
        <v>0.0209</v>
      </c>
      <c r="AK19" s="205" t="n">
        <f aca="false">'Original data'!AK37</f>
        <v>0.0173</v>
      </c>
      <c r="AL19" s="205" t="n">
        <f aca="false">'Original data'!AL37</f>
        <v>0.0169</v>
      </c>
      <c r="AM19" s="205" t="n">
        <f aca="false">'Original data'!AM37</f>
        <v>0.0159</v>
      </c>
      <c r="AN19" s="205" t="n">
        <f aca="false">'Original data'!AN37</f>
        <v>0.0178</v>
      </c>
      <c r="AO19" s="205" t="n">
        <f aca="false">'Original data'!AO37</f>
        <v>0.0156</v>
      </c>
      <c r="AP19" s="205" t="n">
        <f aca="false">'Original data'!AP37</f>
        <v>0.0157</v>
      </c>
      <c r="AQ19" s="205" t="n">
        <f aca="false">'Original data'!AQ37</f>
        <v>0.0199</v>
      </c>
      <c r="AR19" s="205" t="n">
        <f aca="false">'Original data'!AR37</f>
        <v>0.0173</v>
      </c>
      <c r="AS19" s="206" t="n">
        <f aca="false">'Original data'!AS37</f>
        <v>0.017</v>
      </c>
    </row>
    <row r="20" customFormat="false" ht="12.75" hidden="false" customHeight="false" outlineLevel="0" collapsed="false">
      <c r="A20" s="200" t="s">
        <v>172</v>
      </c>
      <c r="B20" s="205" t="n">
        <f aca="false">'Original data'!B38*'Original data'!$U$3</f>
        <v>0</v>
      </c>
      <c r="C20" s="205" t="n">
        <f aca="false">'Original data'!C38*'Original data'!$U$3</f>
        <v>0</v>
      </c>
      <c r="D20" s="205" t="n">
        <f aca="false">'Original data'!D38*'Original data'!$U$3</f>
        <v>0</v>
      </c>
      <c r="E20" s="205" t="n">
        <f aca="false">'Original data'!E38*'Original data'!$U$3</f>
        <v>0</v>
      </c>
      <c r="F20" s="205" t="n">
        <f aca="false">'Original data'!F38*'Original data'!$U$3</f>
        <v>0</v>
      </c>
      <c r="G20" s="205" t="n">
        <f aca="false">'Original data'!G38*'Original data'!$U$3</f>
        <v>0</v>
      </c>
      <c r="H20" s="205" t="n">
        <f aca="false">'Original data'!H38*'Original data'!$U$3</f>
        <v>0</v>
      </c>
      <c r="I20" s="205" t="n">
        <f aca="false">'Original data'!I38*'Original data'!$U$3</f>
        <v>0</v>
      </c>
      <c r="J20" s="205" t="n">
        <f aca="false">'Original data'!J38*'Original data'!$U$3</f>
        <v>0</v>
      </c>
      <c r="K20" s="205" t="n">
        <f aca="false">'Original data'!K38*'Original data'!$U$3</f>
        <v>0</v>
      </c>
      <c r="L20" s="205" t="n">
        <f aca="false">'Original data'!L38*'Original data'!$U$3</f>
        <v>0</v>
      </c>
      <c r="M20" s="205" t="n">
        <f aca="false">'Original data'!M38*'Original data'!$U$3</f>
        <v>0</v>
      </c>
      <c r="N20" s="205" t="n">
        <f aca="false">'Original data'!N38*'Original data'!$U$3</f>
        <v>0</v>
      </c>
      <c r="O20" s="205" t="n">
        <f aca="false">'Original data'!O38*'Original data'!$U$3</f>
        <v>0</v>
      </c>
      <c r="P20" s="205" t="n">
        <f aca="false">'Original data'!P38*'Original data'!$U$3</f>
        <v>0</v>
      </c>
      <c r="Q20" s="205" t="n">
        <f aca="false">'Original data'!Q38*'Original data'!$U$3</f>
        <v>0</v>
      </c>
      <c r="R20" s="205" t="n">
        <f aca="false">'Original data'!R38*'Original data'!$U$3</f>
        <v>0</v>
      </c>
      <c r="S20" s="205" t="n">
        <f aca="false">'Original data'!S38*'Original data'!$U$3</f>
        <v>0</v>
      </c>
      <c r="T20" s="205" t="n">
        <f aca="false">'Original data'!T38*'Original data'!$U$3</f>
        <v>0</v>
      </c>
      <c r="U20" s="205" t="n">
        <f aca="false">'Original data'!U38*'Original data'!$U$3</f>
        <v>0</v>
      </c>
      <c r="V20" s="206" t="n">
        <f aca="false">'Original data'!V38*'Original data'!$U$3</f>
        <v>0</v>
      </c>
      <c r="W20" s="207"/>
      <c r="X20" s="208" t="str">
        <f aca="false">'Original data'!X38</f>
        <v>b16</v>
      </c>
      <c r="Y20" s="205" t="n">
        <f aca="false">'Original data'!Y38*'Original data'!$U$3</f>
        <v>0</v>
      </c>
      <c r="Z20" s="205" t="n">
        <f aca="false">'Original data'!Z38*'Original data'!$U$3</f>
        <v>0</v>
      </c>
      <c r="AA20" s="205" t="n">
        <f aca="false">'Original data'!AA38*'Original data'!$U$3</f>
        <v>0</v>
      </c>
      <c r="AB20" s="205" t="n">
        <f aca="false">'Original data'!AB38*'Original data'!$U$3</f>
        <v>0</v>
      </c>
      <c r="AC20" s="205" t="n">
        <f aca="false">'Original data'!AC38*'Original data'!$U$3</f>
        <v>0</v>
      </c>
      <c r="AD20" s="205" t="n">
        <f aca="false">'Original data'!AD38*'Original data'!$U$3</f>
        <v>0</v>
      </c>
      <c r="AE20" s="205" t="n">
        <f aca="false">'Original data'!AE38*'Original data'!$U$3</f>
        <v>0</v>
      </c>
      <c r="AF20" s="205" t="n">
        <f aca="false">'Original data'!AF38*'Original data'!$U$3</f>
        <v>0</v>
      </c>
      <c r="AG20" s="205" t="n">
        <f aca="false">'Original data'!AG38*'Original data'!$U$3</f>
        <v>0</v>
      </c>
      <c r="AH20" s="205" t="n">
        <f aca="false">'Original data'!AH38*'Original data'!$U$3</f>
        <v>0</v>
      </c>
      <c r="AI20" s="205" t="n">
        <f aca="false">'Original data'!AI38*'Original data'!$U$3</f>
        <v>0</v>
      </c>
      <c r="AJ20" s="205" t="n">
        <f aca="false">'Original data'!AJ38*'Original data'!$U$3</f>
        <v>0</v>
      </c>
      <c r="AK20" s="205" t="n">
        <f aca="false">'Original data'!AK38*'Original data'!$U$3</f>
        <v>0</v>
      </c>
      <c r="AL20" s="205" t="n">
        <f aca="false">'Original data'!AL38*'Original data'!$U$3</f>
        <v>0</v>
      </c>
      <c r="AM20" s="205" t="n">
        <f aca="false">'Original data'!AM38*'Original data'!$U$3</f>
        <v>0</v>
      </c>
      <c r="AN20" s="205" t="n">
        <f aca="false">'Original data'!AN38*'Original data'!$U$3</f>
        <v>0</v>
      </c>
      <c r="AO20" s="205" t="n">
        <f aca="false">'Original data'!AO38*'Original data'!$U$3</f>
        <v>0</v>
      </c>
      <c r="AP20" s="205" t="n">
        <f aca="false">'Original data'!AP38*'Original data'!$U$3</f>
        <v>0</v>
      </c>
      <c r="AQ20" s="205" t="n">
        <f aca="false">'Original data'!AQ38*'Original data'!$U$3</f>
        <v>0</v>
      </c>
      <c r="AR20" s="205" t="n">
        <f aca="false">'Original data'!AR38*'Original data'!$U$3</f>
        <v>0</v>
      </c>
      <c r="AS20" s="206" t="n">
        <f aca="false">'Original data'!AS38*'Original data'!$U$3</f>
        <v>0</v>
      </c>
    </row>
    <row r="21" customFormat="false" ht="13.5" hidden="false" customHeight="false" outlineLevel="0" collapsed="false">
      <c r="A21" s="209" t="s">
        <v>173</v>
      </c>
      <c r="B21" s="205" t="n">
        <f aca="false">'Original data'!B39</f>
        <v>0</v>
      </c>
      <c r="C21" s="205" t="n">
        <f aca="false">'Original data'!C39</f>
        <v>0</v>
      </c>
      <c r="D21" s="205" t="n">
        <f aca="false">'Original data'!D39</f>
        <v>0</v>
      </c>
      <c r="E21" s="205" t="n">
        <f aca="false">'Original data'!E39</f>
        <v>0</v>
      </c>
      <c r="F21" s="205" t="n">
        <f aca="false">'Original data'!F39</f>
        <v>0</v>
      </c>
      <c r="G21" s="205" t="n">
        <f aca="false">'Original data'!G39</f>
        <v>0</v>
      </c>
      <c r="H21" s="205" t="n">
        <f aca="false">'Original data'!H39</f>
        <v>0</v>
      </c>
      <c r="I21" s="205" t="n">
        <f aca="false">'Original data'!I39</f>
        <v>0</v>
      </c>
      <c r="J21" s="205" t="n">
        <f aca="false">'Original data'!J39</f>
        <v>0</v>
      </c>
      <c r="K21" s="205" t="n">
        <f aca="false">'Original data'!K39</f>
        <v>0</v>
      </c>
      <c r="L21" s="205" t="n">
        <f aca="false">'Original data'!L39</f>
        <v>0</v>
      </c>
      <c r="M21" s="205" t="n">
        <f aca="false">'Original data'!M39</f>
        <v>0</v>
      </c>
      <c r="N21" s="205" t="n">
        <f aca="false">'Original data'!N39</f>
        <v>0</v>
      </c>
      <c r="O21" s="205" t="n">
        <f aca="false">'Original data'!O39</f>
        <v>0</v>
      </c>
      <c r="P21" s="205" t="n">
        <f aca="false">'Original data'!P39</f>
        <v>0</v>
      </c>
      <c r="Q21" s="205" t="n">
        <f aca="false">'Original data'!Q39</f>
        <v>0</v>
      </c>
      <c r="R21" s="205" t="n">
        <f aca="false">'Original data'!R39</f>
        <v>0</v>
      </c>
      <c r="S21" s="205" t="n">
        <f aca="false">'Original data'!S39</f>
        <v>0</v>
      </c>
      <c r="T21" s="205" t="n">
        <f aca="false">'Original data'!T39</f>
        <v>0</v>
      </c>
      <c r="U21" s="205" t="n">
        <f aca="false">'Original data'!U39</f>
        <v>0</v>
      </c>
      <c r="V21" s="210" t="n">
        <f aca="false">'Original data'!V39</f>
        <v>0</v>
      </c>
      <c r="W21" s="207"/>
      <c r="X21" s="211" t="str">
        <f aca="false">'Original data'!X39</f>
        <v>b17</v>
      </c>
      <c r="Y21" s="190" t="n">
        <f aca="false">'Original data'!Y39</f>
        <v>0</v>
      </c>
      <c r="Z21" s="190" t="n">
        <f aca="false">'Original data'!Z39</f>
        <v>0</v>
      </c>
      <c r="AA21" s="190" t="n">
        <f aca="false">'Original data'!AA39</f>
        <v>0</v>
      </c>
      <c r="AB21" s="190" t="n">
        <f aca="false">'Original data'!AB39</f>
        <v>0</v>
      </c>
      <c r="AC21" s="190" t="n">
        <f aca="false">'Original data'!AC39</f>
        <v>0</v>
      </c>
      <c r="AD21" s="190" t="n">
        <f aca="false">'Original data'!AD39</f>
        <v>0</v>
      </c>
      <c r="AE21" s="190" t="n">
        <f aca="false">'Original data'!AE39</f>
        <v>0</v>
      </c>
      <c r="AF21" s="190" t="n">
        <f aca="false">'Original data'!AF39</f>
        <v>0</v>
      </c>
      <c r="AG21" s="190" t="n">
        <f aca="false">'Original data'!AG39</f>
        <v>0</v>
      </c>
      <c r="AH21" s="190" t="n">
        <f aca="false">'Original data'!AH39</f>
        <v>0</v>
      </c>
      <c r="AI21" s="190" t="n">
        <f aca="false">'Original data'!AI39</f>
        <v>0</v>
      </c>
      <c r="AJ21" s="190" t="n">
        <f aca="false">'Original data'!AJ39</f>
        <v>0</v>
      </c>
      <c r="AK21" s="190" t="n">
        <f aca="false">'Original data'!AK39</f>
        <v>0</v>
      </c>
      <c r="AL21" s="190" t="n">
        <f aca="false">'Original data'!AL39</f>
        <v>0</v>
      </c>
      <c r="AM21" s="190" t="n">
        <f aca="false">'Original data'!AM39</f>
        <v>0</v>
      </c>
      <c r="AN21" s="190" t="n">
        <f aca="false">'Original data'!AN39</f>
        <v>0</v>
      </c>
      <c r="AO21" s="190" t="n">
        <f aca="false">'Original data'!AO39</f>
        <v>0</v>
      </c>
      <c r="AP21" s="190" t="n">
        <f aca="false">'Original data'!AP39</f>
        <v>0</v>
      </c>
      <c r="AQ21" s="190" t="n">
        <f aca="false">'Original data'!AQ39</f>
        <v>0</v>
      </c>
      <c r="AR21" s="190" t="n">
        <f aca="false">'Original data'!AR39</f>
        <v>0</v>
      </c>
      <c r="AS21" s="210" t="n">
        <f aca="false">'Original data'!AS39</f>
        <v>0</v>
      </c>
    </row>
    <row r="22" customFormat="false" ht="12.75" hidden="false" customHeight="false" outlineLevel="0" collapsed="false">
      <c r="A22" s="212" t="s">
        <v>174</v>
      </c>
      <c r="B22" s="183" t="n">
        <f aca="false">'Original data'!B40*'Original data'!$U$4</f>
        <v>-11.2</v>
      </c>
      <c r="C22" s="183" t="n">
        <f aca="false">'Original data'!C40*'Original data'!$U$4</f>
        <v>-30.7</v>
      </c>
      <c r="D22" s="183" t="n">
        <f aca="false">'Original data'!D40*'Original data'!$U$4</f>
        <v>-12</v>
      </c>
      <c r="E22" s="183" t="n">
        <f aca="false">'Original data'!E40*'Original data'!$U$4</f>
        <v>-2.78</v>
      </c>
      <c r="F22" s="183" t="n">
        <f aca="false">'Original data'!F40*'Original data'!$U$4</f>
        <v>2.56</v>
      </c>
      <c r="G22" s="183" t="n">
        <f aca="false">'Original data'!G40*'Original data'!$U$4</f>
        <v>6.94</v>
      </c>
      <c r="H22" s="183" t="n">
        <f aca="false">'Original data'!H40*'Original data'!$U$4</f>
        <v>9.58</v>
      </c>
      <c r="I22" s="183" t="n">
        <f aca="false">'Original data'!I40*'Original data'!$U$4</f>
        <v>9.41</v>
      </c>
      <c r="J22" s="183" t="n">
        <f aca="false">'Original data'!J40*'Original data'!$U$4</f>
        <v>7.09</v>
      </c>
      <c r="K22" s="183" t="n">
        <f aca="false">'Original data'!K40*'Original data'!$U$4</f>
        <v>4.57</v>
      </c>
      <c r="L22" s="183" t="n">
        <f aca="false">'Original data'!L40*'Original data'!$U$4</f>
        <v>5.12</v>
      </c>
      <c r="M22" s="183" t="n">
        <f aca="false">'Original data'!M40*'Original data'!$U$4</f>
        <v>1.8</v>
      </c>
      <c r="N22" s="183" t="n">
        <f aca="false">'Original data'!N40*'Original data'!$U$4</f>
        <v>3.67</v>
      </c>
      <c r="O22" s="183" t="n">
        <f aca="false">'Original data'!O40*'Original data'!$U$4</f>
        <v>9.81</v>
      </c>
      <c r="P22" s="183" t="n">
        <f aca="false">'Original data'!P40*'Original data'!$U$4</f>
        <v>9.44</v>
      </c>
      <c r="Q22" s="183" t="n">
        <f aca="false">'Original data'!Q40*'Original data'!$U$4</f>
        <v>9.75</v>
      </c>
      <c r="R22" s="183" t="n">
        <f aca="false">'Original data'!R40*'Original data'!$U$4</f>
        <v>0.66</v>
      </c>
      <c r="S22" s="183" t="n">
        <f aca="false">'Original data'!S40*'Original data'!$U$4</f>
        <v>-6.14</v>
      </c>
      <c r="T22" s="183" t="n">
        <f aca="false">'Original data'!T40*'Original data'!$U$4</f>
        <v>-10.3</v>
      </c>
      <c r="U22" s="183" t="n">
        <f aca="false">'Original data'!U40*'Original data'!$U$4</f>
        <v>-20.6</v>
      </c>
      <c r="V22" s="213" t="n">
        <f aca="false">'Original data'!V40*'Original data'!$U$4</f>
        <v>0</v>
      </c>
      <c r="W22" s="207"/>
      <c r="X22" s="208" t="str">
        <f aca="false">'Original data'!X40</f>
        <v>a1</v>
      </c>
      <c r="Y22" s="205" t="n">
        <f aca="false">'Original data'!Y40*'Original data'!$U$4</f>
        <v>1.72</v>
      </c>
      <c r="Z22" s="205" t="n">
        <f aca="false">'Original data'!Z40*'Original data'!$U$4</f>
        <v>-31.4</v>
      </c>
      <c r="AA22" s="205" t="n">
        <f aca="false">'Original data'!AA40*'Original data'!$U$4</f>
        <v>-17.2</v>
      </c>
      <c r="AB22" s="205" t="n">
        <f aca="false">'Original data'!AB40*'Original data'!$U$4</f>
        <v>-4.25</v>
      </c>
      <c r="AC22" s="205" t="n">
        <f aca="false">'Original data'!AC40*'Original data'!$U$4</f>
        <v>-0.945</v>
      </c>
      <c r="AD22" s="205" t="n">
        <f aca="false">'Original data'!AD40*'Original data'!$U$4</f>
        <v>4.82</v>
      </c>
      <c r="AE22" s="205" t="n">
        <f aca="false">'Original data'!AE40*'Original data'!$U$4</f>
        <v>7.56</v>
      </c>
      <c r="AF22" s="205" t="n">
        <f aca="false">'Original data'!AF40*'Original data'!$U$4</f>
        <v>11.3</v>
      </c>
      <c r="AG22" s="205" t="n">
        <f aca="false">'Original data'!AG40*'Original data'!$U$4</f>
        <v>5.15</v>
      </c>
      <c r="AH22" s="205" t="n">
        <f aca="false">'Original data'!AH40*'Original data'!$U$4</f>
        <v>6.7</v>
      </c>
      <c r="AI22" s="205" t="n">
        <f aca="false">'Original data'!AI40*'Original data'!$U$4</f>
        <v>7.78</v>
      </c>
      <c r="AJ22" s="205" t="n">
        <f aca="false">'Original data'!AJ40*'Original data'!$U$4</f>
        <v>4.59</v>
      </c>
      <c r="AK22" s="205" t="n">
        <f aca="false">'Original data'!AK40*'Original data'!$U$4</f>
        <v>3.72</v>
      </c>
      <c r="AL22" s="205" t="n">
        <f aca="false">'Original data'!AL40*'Original data'!$U$4</f>
        <v>8.53</v>
      </c>
      <c r="AM22" s="205" t="n">
        <f aca="false">'Original data'!AM40*'Original data'!$U$4</f>
        <v>11.9</v>
      </c>
      <c r="AN22" s="205" t="n">
        <f aca="false">'Original data'!AN40*'Original data'!$U$4</f>
        <v>8.86</v>
      </c>
      <c r="AO22" s="205" t="n">
        <f aca="false">'Original data'!AO40*'Original data'!$U$4</f>
        <v>3.69</v>
      </c>
      <c r="AP22" s="205" t="n">
        <f aca="false">'Original data'!AP40*'Original data'!$U$4</f>
        <v>-3.72</v>
      </c>
      <c r="AQ22" s="205" t="n">
        <f aca="false">'Original data'!AQ40*'Original data'!$U$4</f>
        <v>-10.6</v>
      </c>
      <c r="AR22" s="205" t="n">
        <f aca="false">'Original data'!AR40*'Original data'!$U$4</f>
        <v>-29.6</v>
      </c>
      <c r="AS22" s="213" t="n">
        <f aca="false">'Original data'!AS40*'Original data'!$U$4</f>
        <v>0</v>
      </c>
    </row>
    <row r="23" customFormat="false" ht="12.75" hidden="false" customHeight="false" outlineLevel="0" collapsed="false">
      <c r="A23" s="200" t="s">
        <v>33</v>
      </c>
      <c r="B23" s="205" t="n">
        <f aca="false">'Original data'!B41*'Original data'!$U$5</f>
        <v>0.655</v>
      </c>
      <c r="C23" s="205" t="n">
        <f aca="false">'Original data'!C41*'Original data'!$U$5</f>
        <v>1.45</v>
      </c>
      <c r="D23" s="205" t="n">
        <f aca="false">'Original data'!D41*'Original data'!$U$5</f>
        <v>1.03</v>
      </c>
      <c r="E23" s="205" t="n">
        <f aca="false">'Original data'!E41*'Original data'!$U$5</f>
        <v>0.689</v>
      </c>
      <c r="F23" s="205" t="n">
        <f aca="false">'Original data'!F41*'Original data'!$U$5</f>
        <v>1.54</v>
      </c>
      <c r="G23" s="205" t="n">
        <f aca="false">'Original data'!G41*'Original data'!$U$5</f>
        <v>1.2</v>
      </c>
      <c r="H23" s="205" t="n">
        <f aca="false">'Original data'!H41*'Original data'!$U$5</f>
        <v>1.72</v>
      </c>
      <c r="I23" s="205" t="n">
        <f aca="false">'Original data'!I41*'Original data'!$U$5</f>
        <v>2.09</v>
      </c>
      <c r="J23" s="205" t="n">
        <f aca="false">'Original data'!J41*'Original data'!$U$5</f>
        <v>0.476</v>
      </c>
      <c r="K23" s="205" t="n">
        <f aca="false">'Original data'!K41*'Original data'!$U$5</f>
        <v>0.979</v>
      </c>
      <c r="L23" s="205" t="n">
        <f aca="false">'Original data'!L41*'Original data'!$U$5</f>
        <v>1.14</v>
      </c>
      <c r="M23" s="205" t="n">
        <f aca="false">'Original data'!M41*'Original data'!$U$5</f>
        <v>2.24</v>
      </c>
      <c r="N23" s="205" t="n">
        <f aca="false">'Original data'!N41*'Original data'!$U$5</f>
        <v>0.782</v>
      </c>
      <c r="O23" s="205" t="n">
        <f aca="false">'Original data'!O41*'Original data'!$U$5</f>
        <v>2.54</v>
      </c>
      <c r="P23" s="205" t="n">
        <f aca="false">'Original data'!P41*'Original data'!$U$5</f>
        <v>3.7</v>
      </c>
      <c r="Q23" s="205" t="n">
        <f aca="false">'Original data'!Q41*'Original data'!$U$5</f>
        <v>0.852</v>
      </c>
      <c r="R23" s="205" t="n">
        <f aca="false">'Original data'!R41*'Original data'!$U$5</f>
        <v>0.457</v>
      </c>
      <c r="S23" s="205" t="n">
        <f aca="false">'Original data'!S41*'Original data'!$U$5</f>
        <v>0.266</v>
      </c>
      <c r="T23" s="205" t="n">
        <f aca="false">'Original data'!T41*'Original data'!$U$5</f>
        <v>-0.104</v>
      </c>
      <c r="U23" s="205" t="n">
        <f aca="false">'Original data'!U41*'Original data'!$U$5</f>
        <v>0.21</v>
      </c>
      <c r="V23" s="206" t="n">
        <f aca="false">'Original data'!V41*'Original data'!$U$5</f>
        <v>1.23</v>
      </c>
      <c r="W23" s="207"/>
      <c r="X23" s="208" t="str">
        <f aca="false">'Original data'!X41</f>
        <v>a2</v>
      </c>
      <c r="Y23" s="205" t="n">
        <f aca="false">'Original data'!Y41*'Original data'!$U$5</f>
        <v>-3.56</v>
      </c>
      <c r="Z23" s="205" t="n">
        <f aca="false">'Original data'!Z41*'Original data'!$U$5</f>
        <v>-0.0483</v>
      </c>
      <c r="AA23" s="205" t="n">
        <f aca="false">'Original data'!AA41*'Original data'!$U$5</f>
        <v>0.231</v>
      </c>
      <c r="AB23" s="205" t="n">
        <f aca="false">'Original data'!AB41*'Original data'!$U$5</f>
        <v>0.202</v>
      </c>
      <c r="AC23" s="205" t="n">
        <f aca="false">'Original data'!AC41*'Original data'!$U$5</f>
        <v>0.179</v>
      </c>
      <c r="AD23" s="205" t="n">
        <f aca="false">'Original data'!AD41*'Original data'!$U$5</f>
        <v>1.15</v>
      </c>
      <c r="AE23" s="205" t="n">
        <f aca="false">'Original data'!AE41*'Original data'!$U$5</f>
        <v>0.363</v>
      </c>
      <c r="AF23" s="205" t="n">
        <f aca="false">'Original data'!AF41*'Original data'!$U$5</f>
        <v>0.384</v>
      </c>
      <c r="AG23" s="205" t="n">
        <f aca="false">'Original data'!AG41*'Original data'!$U$5</f>
        <v>-0.209</v>
      </c>
      <c r="AH23" s="205" t="n">
        <f aca="false">'Original data'!AH41*'Original data'!$U$5</f>
        <v>0.581</v>
      </c>
      <c r="AI23" s="205" t="n">
        <f aca="false">'Original data'!AI41*'Original data'!$U$5</f>
        <v>-0.0558</v>
      </c>
      <c r="AJ23" s="205" t="n">
        <f aca="false">'Original data'!AJ41*'Original data'!$U$5</f>
        <v>0.644</v>
      </c>
      <c r="AK23" s="205" t="n">
        <f aca="false">'Original data'!AK41*'Original data'!$U$5</f>
        <v>0.243</v>
      </c>
      <c r="AL23" s="205" t="n">
        <f aca="false">'Original data'!AL41*'Original data'!$U$5</f>
        <v>1.3</v>
      </c>
      <c r="AM23" s="205" t="n">
        <f aca="false">'Original data'!AM41*'Original data'!$U$5</f>
        <v>0.713</v>
      </c>
      <c r="AN23" s="205" t="n">
        <f aca="false">'Original data'!AN41*'Original data'!$U$5</f>
        <v>0.399</v>
      </c>
      <c r="AO23" s="205" t="n">
        <f aca="false">'Original data'!AO41*'Original data'!$U$5</f>
        <v>0.452</v>
      </c>
      <c r="AP23" s="205" t="n">
        <f aca="false">'Original data'!AP41*'Original data'!$U$5</f>
        <v>-0.65</v>
      </c>
      <c r="AQ23" s="205" t="n">
        <f aca="false">'Original data'!AQ41*'Original data'!$U$5</f>
        <v>1.13</v>
      </c>
      <c r="AR23" s="205" t="n">
        <f aca="false">'Original data'!AR41*'Original data'!$U$5</f>
        <v>2.53</v>
      </c>
      <c r="AS23" s="206" t="n">
        <f aca="false">'Original data'!AS41*'Original data'!$U$5</f>
        <v>0.345</v>
      </c>
    </row>
    <row r="24" customFormat="false" ht="12.75" hidden="false" customHeight="false" outlineLevel="0" collapsed="false">
      <c r="A24" s="200" t="s">
        <v>34</v>
      </c>
      <c r="B24" s="205" t="n">
        <f aca="false">'Original data'!B42*'Original data'!$U$4</f>
        <v>-3.67</v>
      </c>
      <c r="C24" s="205" t="n">
        <f aca="false">'Original data'!C42*'Original data'!$U$4</f>
        <v>-0.649</v>
      </c>
      <c r="D24" s="205" t="n">
        <f aca="false">'Original data'!D42*'Original data'!$U$4</f>
        <v>-0.723</v>
      </c>
      <c r="E24" s="205" t="n">
        <f aca="false">'Original data'!E42*'Original data'!$U$4</f>
        <v>-0.344</v>
      </c>
      <c r="F24" s="205" t="n">
        <f aca="false">'Original data'!F42*'Original data'!$U$4</f>
        <v>-0.271</v>
      </c>
      <c r="G24" s="205" t="n">
        <f aca="false">'Original data'!G42*'Original data'!$U$4</f>
        <v>0.0501</v>
      </c>
      <c r="H24" s="205" t="n">
        <f aca="false">'Original data'!H42*'Original data'!$U$4</f>
        <v>-0.0826</v>
      </c>
      <c r="I24" s="205" t="n">
        <f aca="false">'Original data'!I42*'Original data'!$U$4</f>
        <v>-0.0139</v>
      </c>
      <c r="J24" s="205" t="n">
        <f aca="false">'Original data'!J42*'Original data'!$U$4</f>
        <v>-0.218</v>
      </c>
      <c r="K24" s="205" t="n">
        <f aca="false">'Original data'!K42*'Original data'!$U$4</f>
        <v>-0.27</v>
      </c>
      <c r="L24" s="205" t="n">
        <f aca="false">'Original data'!L42*'Original data'!$U$4</f>
        <v>-0.17</v>
      </c>
      <c r="M24" s="205" t="n">
        <f aca="false">'Original data'!M42*'Original data'!$U$4</f>
        <v>0.0581</v>
      </c>
      <c r="N24" s="205" t="n">
        <f aca="false">'Original data'!N42*'Original data'!$U$4</f>
        <v>-0.373</v>
      </c>
      <c r="O24" s="205" t="n">
        <f aca="false">'Original data'!O42*'Original data'!$U$4</f>
        <v>0.0378</v>
      </c>
      <c r="P24" s="205" t="n">
        <f aca="false">'Original data'!P42*'Original data'!$U$4</f>
        <v>-0.292</v>
      </c>
      <c r="Q24" s="205" t="n">
        <f aca="false">'Original data'!Q42*'Original data'!$U$4</f>
        <v>-0.352</v>
      </c>
      <c r="R24" s="205" t="n">
        <f aca="false">'Original data'!R42*'Original data'!$U$4</f>
        <v>-0.301</v>
      </c>
      <c r="S24" s="205" t="n">
        <f aca="false">'Original data'!S42*'Original data'!$U$4</f>
        <v>0.00122</v>
      </c>
      <c r="T24" s="205" t="n">
        <f aca="false">'Original data'!T42*'Original data'!$U$4</f>
        <v>-0.435</v>
      </c>
      <c r="U24" s="205" t="n">
        <f aca="false">'Original data'!U42*'Original data'!$U$4</f>
        <v>0.443</v>
      </c>
      <c r="V24" s="206" t="n">
        <f aca="false">'Original data'!V42*'Original data'!$U$4</f>
        <v>-0.322</v>
      </c>
      <c r="W24" s="207"/>
      <c r="X24" s="208" t="str">
        <f aca="false">'Original data'!X42</f>
        <v>a3</v>
      </c>
      <c r="Y24" s="205" t="n">
        <f aca="false">'Original data'!Y42*'Original data'!$U$4</f>
        <v>-5.31</v>
      </c>
      <c r="Z24" s="205" t="n">
        <f aca="false">'Original data'!Z42*'Original data'!$U$4</f>
        <v>-0.307</v>
      </c>
      <c r="AA24" s="205" t="n">
        <f aca="false">'Original data'!AA42*'Original data'!$U$4</f>
        <v>-0.358</v>
      </c>
      <c r="AB24" s="205" t="n">
        <f aca="false">'Original data'!AB42*'Original data'!$U$4</f>
        <v>0.101</v>
      </c>
      <c r="AC24" s="205" t="n">
        <f aca="false">'Original data'!AC42*'Original data'!$U$4</f>
        <v>-0.425</v>
      </c>
      <c r="AD24" s="205" t="n">
        <f aca="false">'Original data'!AD42*'Original data'!$U$4</f>
        <v>-0.543</v>
      </c>
      <c r="AE24" s="205" t="n">
        <f aca="false">'Original data'!AE42*'Original data'!$U$4</f>
        <v>-0.219</v>
      </c>
      <c r="AF24" s="205" t="n">
        <f aca="false">'Original data'!AF42*'Original data'!$U$4</f>
        <v>0.454</v>
      </c>
      <c r="AG24" s="205" t="n">
        <f aca="false">'Original data'!AG42*'Original data'!$U$4</f>
        <v>0.119</v>
      </c>
      <c r="AH24" s="205" t="n">
        <f aca="false">'Original data'!AH42*'Original data'!$U$4</f>
        <v>0.236</v>
      </c>
      <c r="AI24" s="205" t="n">
        <f aca="false">'Original data'!AI42*'Original data'!$U$4</f>
        <v>-0.199</v>
      </c>
      <c r="AJ24" s="205" t="n">
        <f aca="false">'Original data'!AJ42*'Original data'!$U$4</f>
        <v>-0.0501</v>
      </c>
      <c r="AK24" s="205" t="n">
        <f aca="false">'Original data'!AK42*'Original data'!$U$4</f>
        <v>-0.551</v>
      </c>
      <c r="AL24" s="205" t="n">
        <f aca="false">'Original data'!AL42*'Original data'!$U$4</f>
        <v>0.0363</v>
      </c>
      <c r="AM24" s="205" t="n">
        <f aca="false">'Original data'!AM42*'Original data'!$U$4</f>
        <v>-0.208</v>
      </c>
      <c r="AN24" s="205" t="n">
        <f aca="false">'Original data'!AN42*'Original data'!$U$4</f>
        <v>0.0567</v>
      </c>
      <c r="AO24" s="205" t="n">
        <f aca="false">'Original data'!AO42*'Original data'!$U$4</f>
        <v>-0.00368</v>
      </c>
      <c r="AP24" s="205" t="n">
        <f aca="false">'Original data'!AP42*'Original data'!$U$4</f>
        <v>-0.0942</v>
      </c>
      <c r="AQ24" s="205" t="n">
        <f aca="false">'Original data'!AQ42*'Original data'!$U$4</f>
        <v>-0.169</v>
      </c>
      <c r="AR24" s="205" t="n">
        <f aca="false">'Original data'!AR42*'Original data'!$U$4</f>
        <v>1.36</v>
      </c>
      <c r="AS24" s="206" t="n">
        <f aca="false">'Original data'!AS42*'Original data'!$U$4</f>
        <v>-0.217</v>
      </c>
    </row>
    <row r="25" customFormat="false" ht="12.75" hidden="false" customHeight="false" outlineLevel="0" collapsed="false">
      <c r="A25" s="200" t="s">
        <v>35</v>
      </c>
      <c r="B25" s="205" t="n">
        <f aca="false">'Original data'!B43*'Original data'!$U$5</f>
        <v>0.364</v>
      </c>
      <c r="C25" s="205" t="n">
        <f aca="false">'Original data'!C43*'Original data'!$U$5</f>
        <v>0.267</v>
      </c>
      <c r="D25" s="205" t="n">
        <f aca="false">'Original data'!D43*'Original data'!$U$5</f>
        <v>0.413</v>
      </c>
      <c r="E25" s="205" t="n">
        <f aca="false">'Original data'!E43*'Original data'!$U$5</f>
        <v>0.638</v>
      </c>
      <c r="F25" s="205" t="n">
        <f aca="false">'Original data'!F43*'Original data'!$U$5</f>
        <v>0.601</v>
      </c>
      <c r="G25" s="205" t="n">
        <f aca="false">'Original data'!G43*'Original data'!$U$5</f>
        <v>0.563</v>
      </c>
      <c r="H25" s="205" t="n">
        <f aca="false">'Original data'!H43*'Original data'!$U$5</f>
        <v>0.341</v>
      </c>
      <c r="I25" s="205" t="n">
        <f aca="false">'Original data'!I43*'Original data'!$U$5</f>
        <v>0.133</v>
      </c>
      <c r="J25" s="205" t="n">
        <f aca="false">'Original data'!J43*'Original data'!$U$5</f>
        <v>0.403</v>
      </c>
      <c r="K25" s="205" t="n">
        <f aca="false">'Original data'!K43*'Original data'!$U$5</f>
        <v>0.669</v>
      </c>
      <c r="L25" s="205" t="n">
        <f aca="false">'Original data'!L43*'Original data'!$U$5</f>
        <v>0.51</v>
      </c>
      <c r="M25" s="205" t="n">
        <f aca="false">'Original data'!M43*'Original data'!$U$5</f>
        <v>0.252</v>
      </c>
      <c r="N25" s="205" t="n">
        <f aca="false">'Original data'!N43*'Original data'!$U$5</f>
        <v>0.455</v>
      </c>
      <c r="O25" s="205" t="n">
        <f aca="false">'Original data'!O43*'Original data'!$U$5</f>
        <v>-0.189</v>
      </c>
      <c r="P25" s="205" t="n">
        <f aca="false">'Original data'!P43*'Original data'!$U$5</f>
        <v>-0.189</v>
      </c>
      <c r="Q25" s="205" t="n">
        <f aca="false">'Original data'!Q43*'Original data'!$U$5</f>
        <v>0.366</v>
      </c>
      <c r="R25" s="205" t="n">
        <f aca="false">'Original data'!R43*'Original data'!$U$5</f>
        <v>0.306</v>
      </c>
      <c r="S25" s="205" t="n">
        <f aca="false">'Original data'!S43*'Original data'!$U$5</f>
        <v>0.393</v>
      </c>
      <c r="T25" s="205" t="n">
        <f aca="false">'Original data'!T43*'Original data'!$U$5</f>
        <v>0.165</v>
      </c>
      <c r="U25" s="205" t="n">
        <f aca="false">'Original data'!U43*'Original data'!$U$5</f>
        <v>0.614</v>
      </c>
      <c r="V25" s="206" t="n">
        <f aca="false">'Original data'!V43*'Original data'!$U$5</f>
        <v>0.348</v>
      </c>
      <c r="W25" s="207"/>
      <c r="X25" s="208" t="str">
        <f aca="false">'Original data'!X43</f>
        <v>a4</v>
      </c>
      <c r="Y25" s="205" t="n">
        <f aca="false">'Original data'!Y43*'Original data'!$U$5</f>
        <v>-0.823</v>
      </c>
      <c r="Z25" s="205" t="n">
        <f aca="false">'Original data'!Z43*'Original data'!$U$5</f>
        <v>-0.0509</v>
      </c>
      <c r="AA25" s="205" t="n">
        <f aca="false">'Original data'!AA43*'Original data'!$U$5</f>
        <v>-0.286</v>
      </c>
      <c r="AB25" s="205" t="n">
        <f aca="false">'Original data'!AB43*'Original data'!$U$5</f>
        <v>-0.6</v>
      </c>
      <c r="AC25" s="205" t="n">
        <f aca="false">'Original data'!AC43*'Original data'!$U$5</f>
        <v>-0.34</v>
      </c>
      <c r="AD25" s="205" t="n">
        <f aca="false">'Original data'!AD43*'Original data'!$U$5</f>
        <v>-0.477</v>
      </c>
      <c r="AE25" s="205" t="n">
        <f aca="false">'Original data'!AE43*'Original data'!$U$5</f>
        <v>-0.227</v>
      </c>
      <c r="AF25" s="205" t="n">
        <f aca="false">'Original data'!AF43*'Original data'!$U$5</f>
        <v>-0.199</v>
      </c>
      <c r="AG25" s="205" t="n">
        <f aca="false">'Original data'!AG43*'Original data'!$U$5</f>
        <v>-0.34</v>
      </c>
      <c r="AH25" s="205" t="n">
        <f aca="false">'Original data'!AH43*'Original data'!$U$5</f>
        <v>0.0663</v>
      </c>
      <c r="AI25" s="205" t="n">
        <f aca="false">'Original data'!AI43*'Original data'!$U$5</f>
        <v>-0.0124</v>
      </c>
      <c r="AJ25" s="205" t="n">
        <f aca="false">'Original data'!AJ43*'Original data'!$U$5</f>
        <v>-0.0228</v>
      </c>
      <c r="AK25" s="205" t="n">
        <f aca="false">'Original data'!AK43*'Original data'!$U$5</f>
        <v>-0.00102</v>
      </c>
      <c r="AL25" s="205" t="n">
        <f aca="false">'Original data'!AL43*'Original data'!$U$5</f>
        <v>-0.052</v>
      </c>
      <c r="AM25" s="205" t="n">
        <f aca="false">'Original data'!AM43*'Original data'!$U$5</f>
        <v>0.0222</v>
      </c>
      <c r="AN25" s="205" t="n">
        <f aca="false">'Original data'!AN43*'Original data'!$U$5</f>
        <v>0.161</v>
      </c>
      <c r="AO25" s="205" t="n">
        <f aca="false">'Original data'!AO43*'Original data'!$U$5</f>
        <v>0.233</v>
      </c>
      <c r="AP25" s="205" t="n">
        <f aca="false">'Original data'!AP43*'Original data'!$U$5</f>
        <v>0.191</v>
      </c>
      <c r="AQ25" s="205" t="n">
        <f aca="false">'Original data'!AQ43*'Original data'!$U$5</f>
        <v>-0.193</v>
      </c>
      <c r="AR25" s="205" t="n">
        <f aca="false">'Original data'!AR43*'Original data'!$U$5</f>
        <v>-0.0556</v>
      </c>
      <c r="AS25" s="206" t="n">
        <f aca="false">'Original data'!AS43*'Original data'!$U$5</f>
        <v>-0.136</v>
      </c>
    </row>
    <row r="26" customFormat="false" ht="12.75" hidden="false" customHeight="false" outlineLevel="0" collapsed="false">
      <c r="A26" s="200" t="s">
        <v>36</v>
      </c>
      <c r="B26" s="205" t="n">
        <f aca="false">'Original data'!B44*'Original data'!$U$4</f>
        <v>2.54</v>
      </c>
      <c r="C26" s="205" t="n">
        <f aca="false">'Original data'!C44*'Original data'!$U$4</f>
        <v>-0.036</v>
      </c>
      <c r="D26" s="205" t="n">
        <f aca="false">'Original data'!D44*'Original data'!$U$4</f>
        <v>-0.204</v>
      </c>
      <c r="E26" s="205" t="n">
        <f aca="false">'Original data'!E44*'Original data'!$U$4</f>
        <v>-0.0751</v>
      </c>
      <c r="F26" s="205" t="n">
        <f aca="false">'Original data'!F44*'Original data'!$U$4</f>
        <v>-0.218</v>
      </c>
      <c r="G26" s="205" t="n">
        <f aca="false">'Original data'!G44*'Original data'!$U$4</f>
        <v>0.046</v>
      </c>
      <c r="H26" s="205" t="n">
        <f aca="false">'Original data'!H44*'Original data'!$U$4</f>
        <v>-0.0181</v>
      </c>
      <c r="I26" s="205" t="n">
        <f aca="false">'Original data'!I44*'Original data'!$U$4</f>
        <v>0.0242</v>
      </c>
      <c r="J26" s="205" t="n">
        <f aca="false">'Original data'!J44*'Original data'!$U$4</f>
        <v>-0.0688</v>
      </c>
      <c r="K26" s="205" t="n">
        <f aca="false">'Original data'!K44*'Original data'!$U$4</f>
        <v>-0.195</v>
      </c>
      <c r="L26" s="205" t="n">
        <f aca="false">'Original data'!L44*'Original data'!$U$4</f>
        <v>0.143</v>
      </c>
      <c r="M26" s="205" t="n">
        <f aca="false">'Original data'!M44*'Original data'!$U$4</f>
        <v>0.0724</v>
      </c>
      <c r="N26" s="205" t="n">
        <f aca="false">'Original data'!N44*'Original data'!$U$4</f>
        <v>-0.00736</v>
      </c>
      <c r="O26" s="205" t="n">
        <f aca="false">'Original data'!O44*'Original data'!$U$4</f>
        <v>-0.0924</v>
      </c>
      <c r="P26" s="205" t="n">
        <f aca="false">'Original data'!P44*'Original data'!$U$4</f>
        <v>0.294</v>
      </c>
      <c r="Q26" s="205" t="n">
        <f aca="false">'Original data'!Q44*'Original data'!$U$4</f>
        <v>0.159</v>
      </c>
      <c r="R26" s="205" t="n">
        <f aca="false">'Original data'!R44*'Original data'!$U$4</f>
        <v>-0.07</v>
      </c>
      <c r="S26" s="205" t="n">
        <f aca="false">'Original data'!S44*'Original data'!$U$4</f>
        <v>0.0239</v>
      </c>
      <c r="T26" s="205" t="n">
        <f aca="false">'Original data'!T44*'Original data'!$U$4</f>
        <v>-0.209</v>
      </c>
      <c r="U26" s="205" t="n">
        <f aca="false">'Original data'!U44*'Original data'!$U$4</f>
        <v>-0.476</v>
      </c>
      <c r="V26" s="206" t="n">
        <f aca="false">'Original data'!V44*'Original data'!$U$4</f>
        <v>0.0379</v>
      </c>
      <c r="W26" s="207"/>
      <c r="X26" s="208" t="str">
        <f aca="false">'Original data'!X44</f>
        <v>a5</v>
      </c>
      <c r="Y26" s="205" t="n">
        <f aca="false">'Original data'!Y44*'Original data'!$U$4</f>
        <v>2.6</v>
      </c>
      <c r="Z26" s="205" t="n">
        <f aca="false">'Original data'!Z44*'Original data'!$U$4</f>
        <v>0.0143</v>
      </c>
      <c r="AA26" s="205" t="n">
        <f aca="false">'Original data'!AA44*'Original data'!$U$4</f>
        <v>-0.0593</v>
      </c>
      <c r="AB26" s="205" t="n">
        <f aca="false">'Original data'!AB44*'Original data'!$U$4</f>
        <v>0.105</v>
      </c>
      <c r="AC26" s="205" t="n">
        <f aca="false">'Original data'!AC44*'Original data'!$U$4</f>
        <v>-0.0829</v>
      </c>
      <c r="AD26" s="205" t="n">
        <f aca="false">'Original data'!AD44*'Original data'!$U$4</f>
        <v>0.052</v>
      </c>
      <c r="AE26" s="205" t="n">
        <f aca="false">'Original data'!AE44*'Original data'!$U$4</f>
        <v>0.0293</v>
      </c>
      <c r="AF26" s="205" t="n">
        <f aca="false">'Original data'!AF44*'Original data'!$U$4</f>
        <v>0.0268</v>
      </c>
      <c r="AG26" s="205" t="n">
        <f aca="false">'Original data'!AG44*'Original data'!$U$4</f>
        <v>-0.0891</v>
      </c>
      <c r="AH26" s="205" t="n">
        <f aca="false">'Original data'!AH44*'Original data'!$U$4</f>
        <v>-0.0216</v>
      </c>
      <c r="AI26" s="205" t="n">
        <f aca="false">'Original data'!AI44*'Original data'!$U$4</f>
        <v>0.00977</v>
      </c>
      <c r="AJ26" s="205" t="n">
        <f aca="false">'Original data'!AJ44*'Original data'!$U$4</f>
        <v>0.077</v>
      </c>
      <c r="AK26" s="205" t="n">
        <f aca="false">'Original data'!AK44*'Original data'!$U$4</f>
        <v>-0.114</v>
      </c>
      <c r="AL26" s="205" t="n">
        <f aca="false">'Original data'!AL44*'Original data'!$U$4</f>
        <v>-0.0606</v>
      </c>
      <c r="AM26" s="205" t="n">
        <f aca="false">'Original data'!AM44*'Original data'!$U$4</f>
        <v>0.0704</v>
      </c>
      <c r="AN26" s="205" t="n">
        <f aca="false">'Original data'!AN44*'Original data'!$U$4</f>
        <v>0.0927</v>
      </c>
      <c r="AO26" s="205" t="n">
        <f aca="false">'Original data'!AO44*'Original data'!$U$4</f>
        <v>-0.0578</v>
      </c>
      <c r="AP26" s="205" t="n">
        <f aca="false">'Original data'!AP44*'Original data'!$U$4</f>
        <v>-0.0326</v>
      </c>
      <c r="AQ26" s="205" t="n">
        <f aca="false">'Original data'!AQ44*'Original data'!$U$4</f>
        <v>-0.183</v>
      </c>
      <c r="AR26" s="205" t="n">
        <f aca="false">'Original data'!AR44*'Original data'!$U$4</f>
        <v>-0.416</v>
      </c>
      <c r="AS26" s="206" t="n">
        <f aca="false">'Original data'!AS44*'Original data'!$U$4</f>
        <v>0.048</v>
      </c>
    </row>
    <row r="27" customFormat="false" ht="12.75" hidden="false" customHeight="false" outlineLevel="0" collapsed="false">
      <c r="A27" s="200" t="s">
        <v>37</v>
      </c>
      <c r="B27" s="205" t="n">
        <f aca="false">'Original data'!B45*'Original data'!$U$5</f>
        <v>-0.137</v>
      </c>
      <c r="C27" s="205" t="n">
        <f aca="false">'Original data'!C45*'Original data'!$U$5</f>
        <v>0.0491</v>
      </c>
      <c r="D27" s="205" t="n">
        <f aca="false">'Original data'!D45*'Original data'!$U$5</f>
        <v>0.0483</v>
      </c>
      <c r="E27" s="205" t="n">
        <f aca="false">'Original data'!E45*'Original data'!$U$5</f>
        <v>0.0456</v>
      </c>
      <c r="F27" s="205" t="n">
        <f aca="false">'Original data'!F45*'Original data'!$U$5</f>
        <v>0.115</v>
      </c>
      <c r="G27" s="205" t="n">
        <f aca="false">'Original data'!G45*'Original data'!$U$5</f>
        <v>0.0242</v>
      </c>
      <c r="H27" s="205" t="n">
        <f aca="false">'Original data'!H45*'Original data'!$U$5</f>
        <v>0.104</v>
      </c>
      <c r="I27" s="205" t="n">
        <f aca="false">'Original data'!I45*'Original data'!$U$5</f>
        <v>0.129</v>
      </c>
      <c r="J27" s="205" t="n">
        <f aca="false">'Original data'!J45*'Original data'!$U$5</f>
        <v>0.00567</v>
      </c>
      <c r="K27" s="205" t="n">
        <f aca="false">'Original data'!K45*'Original data'!$U$5</f>
        <v>-0.0192</v>
      </c>
      <c r="L27" s="205" t="n">
        <f aca="false">'Original data'!L45*'Original data'!$U$5</f>
        <v>-0.0752</v>
      </c>
      <c r="M27" s="205" t="n">
        <f aca="false">'Original data'!M45*'Original data'!$U$5</f>
        <v>0.0901</v>
      </c>
      <c r="N27" s="205" t="n">
        <f aca="false">'Original data'!N45*'Original data'!$U$5</f>
        <v>0.0927</v>
      </c>
      <c r="O27" s="205" t="n">
        <f aca="false">'Original data'!O45*'Original data'!$U$5</f>
        <v>0.214</v>
      </c>
      <c r="P27" s="205" t="n">
        <f aca="false">'Original data'!P45*'Original data'!$U$5</f>
        <v>0.221</v>
      </c>
      <c r="Q27" s="205" t="n">
        <f aca="false">'Original data'!Q45*'Original data'!$U$5</f>
        <v>0.0202</v>
      </c>
      <c r="R27" s="205" t="n">
        <f aca="false">'Original data'!R45*'Original data'!$U$5</f>
        <v>0.0551</v>
      </c>
      <c r="S27" s="205" t="n">
        <f aca="false">'Original data'!S45*'Original data'!$U$5</f>
        <v>-0.0353</v>
      </c>
      <c r="T27" s="205" t="n">
        <f aca="false">'Original data'!T45*'Original data'!$U$5</f>
        <v>-0.0553</v>
      </c>
      <c r="U27" s="205" t="n">
        <f aca="false">'Original data'!U45*'Original data'!$U$5</f>
        <v>-0.0817</v>
      </c>
      <c r="V27" s="206" t="n">
        <f aca="false">'Original data'!V45*'Original data'!$U$5</f>
        <v>0.0471</v>
      </c>
      <c r="W27" s="207"/>
      <c r="X27" s="208" t="str">
        <f aca="false">'Original data'!X45</f>
        <v>a6</v>
      </c>
      <c r="Y27" s="205" t="n">
        <f aca="false">'Original data'!Y45*'Original data'!$U$5</f>
        <v>-0.184</v>
      </c>
      <c r="Z27" s="205" t="n">
        <f aca="false">'Original data'!Z45*'Original data'!$U$5</f>
        <v>0.0739</v>
      </c>
      <c r="AA27" s="205" t="n">
        <f aca="false">'Original data'!AA45*'Original data'!$U$5</f>
        <v>0.0164</v>
      </c>
      <c r="AB27" s="205" t="n">
        <f aca="false">'Original data'!AB45*'Original data'!$U$5</f>
        <v>-0.0528</v>
      </c>
      <c r="AC27" s="205" t="n">
        <f aca="false">'Original data'!AC45*'Original data'!$U$5</f>
        <v>-0.00989</v>
      </c>
      <c r="AD27" s="205" t="n">
        <f aca="false">'Original data'!AD45*'Original data'!$U$5</f>
        <v>-0.0105</v>
      </c>
      <c r="AE27" s="205" t="n">
        <f aca="false">'Original data'!AE45*'Original data'!$U$5</f>
        <v>0.0885</v>
      </c>
      <c r="AF27" s="205" t="n">
        <f aca="false">'Original data'!AF45*'Original data'!$U$5</f>
        <v>0.0857</v>
      </c>
      <c r="AG27" s="205" t="n">
        <f aca="false">'Original data'!AG45*'Original data'!$U$5</f>
        <v>-0.0346</v>
      </c>
      <c r="AH27" s="205" t="n">
        <f aca="false">'Original data'!AH45*'Original data'!$U$5</f>
        <v>-0.0699</v>
      </c>
      <c r="AI27" s="205" t="n">
        <f aca="false">'Original data'!AI45*'Original data'!$U$5</f>
        <v>-0.141</v>
      </c>
      <c r="AJ27" s="205" t="n">
        <f aca="false">'Original data'!AJ45*'Original data'!$U$5</f>
        <v>-0.0878</v>
      </c>
      <c r="AK27" s="205" t="n">
        <f aca="false">'Original data'!AK45*'Original data'!$U$5</f>
        <v>-0.0837</v>
      </c>
      <c r="AL27" s="205" t="n">
        <f aca="false">'Original data'!AL45*'Original data'!$U$5</f>
        <v>0.0406</v>
      </c>
      <c r="AM27" s="205" t="n">
        <f aca="false">'Original data'!AM45*'Original data'!$U$5</f>
        <v>0.108</v>
      </c>
      <c r="AN27" s="205" t="n">
        <f aca="false">'Original data'!AN45*'Original data'!$U$5</f>
        <v>0.0864</v>
      </c>
      <c r="AO27" s="205" t="n">
        <f aca="false">'Original data'!AO45*'Original data'!$U$5</f>
        <v>-0.00159</v>
      </c>
      <c r="AP27" s="205" t="n">
        <f aca="false">'Original data'!AP45*'Original data'!$U$5</f>
        <v>-0.0934</v>
      </c>
      <c r="AQ27" s="205" t="n">
        <f aca="false">'Original data'!AQ45*'Original data'!$U$5</f>
        <v>-0.074</v>
      </c>
      <c r="AR27" s="205" t="n">
        <f aca="false">'Original data'!AR45*'Original data'!$U$5</f>
        <v>-0.0987</v>
      </c>
      <c r="AS27" s="206" t="n">
        <f aca="false">'Original data'!AS45*'Original data'!$U$5</f>
        <v>-0.0165</v>
      </c>
    </row>
    <row r="28" customFormat="false" ht="12.75" hidden="false" customHeight="false" outlineLevel="0" collapsed="false">
      <c r="A28" s="200" t="s">
        <v>38</v>
      </c>
      <c r="B28" s="214" t="n">
        <f aca="false">'Original data'!B46*'Original data'!$U$4</f>
        <v>1.02</v>
      </c>
      <c r="C28" s="205" t="n">
        <f aca="false">'Original data'!C46*'Original data'!$U$4</f>
        <v>-0.0942</v>
      </c>
      <c r="D28" s="205" t="n">
        <f aca="false">'Original data'!D46*'Original data'!$U$4</f>
        <v>0.00414</v>
      </c>
      <c r="E28" s="205" t="n">
        <f aca="false">'Original data'!E46*'Original data'!$U$4</f>
        <v>-0.0403</v>
      </c>
      <c r="F28" s="205" t="n">
        <f aca="false">'Original data'!F46*'Original data'!$U$4</f>
        <v>0.0244</v>
      </c>
      <c r="G28" s="205" t="n">
        <f aca="false">'Original data'!G46*'Original data'!$U$4</f>
        <v>-0.00206</v>
      </c>
      <c r="H28" s="205" t="n">
        <f aca="false">'Original data'!H46*'Original data'!$U$4</f>
        <v>0.0375</v>
      </c>
      <c r="I28" s="205" t="n">
        <f aca="false">'Original data'!I46*'Original data'!$U$4</f>
        <v>0.00672</v>
      </c>
      <c r="J28" s="205" t="n">
        <f aca="false">'Original data'!J46*'Original data'!$U$4</f>
        <v>-0.00265</v>
      </c>
      <c r="K28" s="205" t="n">
        <f aca="false">'Original data'!K46*'Original data'!$U$4</f>
        <v>-0.0257</v>
      </c>
      <c r="L28" s="205" t="n">
        <f aca="false">'Original data'!L46*'Original data'!$U$4</f>
        <v>-0.0172</v>
      </c>
      <c r="M28" s="205" t="n">
        <f aca="false">'Original data'!M46*'Original data'!$U$4</f>
        <v>-0.00227</v>
      </c>
      <c r="N28" s="205" t="n">
        <f aca="false">'Original data'!N46*'Original data'!$U$4</f>
        <v>-0.037</v>
      </c>
      <c r="O28" s="205" t="n">
        <f aca="false">'Original data'!O46*'Original data'!$U$4</f>
        <v>0.0438</v>
      </c>
      <c r="P28" s="205" t="n">
        <f aca="false">'Original data'!P46*'Original data'!$U$4</f>
        <v>-0.103</v>
      </c>
      <c r="Q28" s="205" t="n">
        <f aca="false">'Original data'!Q46*'Original data'!$U$4</f>
        <v>0.0213</v>
      </c>
      <c r="R28" s="205" t="n">
        <f aca="false">'Original data'!R46*'Original data'!$U$4</f>
        <v>-0.0447</v>
      </c>
      <c r="S28" s="205" t="n">
        <f aca="false">'Original data'!S46*'Original data'!$U$4</f>
        <v>-0.0596</v>
      </c>
      <c r="T28" s="205" t="n">
        <f aca="false">'Original data'!T46*'Original data'!$U$4</f>
        <v>-0.0163</v>
      </c>
      <c r="U28" s="205" t="n">
        <f aca="false">'Original data'!U46*'Original data'!$U$4</f>
        <v>-0.0878</v>
      </c>
      <c r="V28" s="206" t="n">
        <f aca="false">'Original data'!V46*'Original data'!$U$4</f>
        <v>0.0115</v>
      </c>
      <c r="W28" s="207"/>
      <c r="X28" s="208" t="str">
        <f aca="false">'Original data'!X46</f>
        <v>a7</v>
      </c>
      <c r="Y28" s="205" t="n">
        <f aca="false">'Original data'!Y46*'Original data'!$U$4</f>
        <v>1.14</v>
      </c>
      <c r="Z28" s="205" t="n">
        <f aca="false">'Original data'!Z46*'Original data'!$U$4</f>
        <v>-0.154</v>
      </c>
      <c r="AA28" s="205" t="n">
        <f aca="false">'Original data'!AA46*'Original data'!$U$4</f>
        <v>-0.0434</v>
      </c>
      <c r="AB28" s="205" t="n">
        <f aca="false">'Original data'!AB46*'Original data'!$U$4</f>
        <v>-0.109</v>
      </c>
      <c r="AC28" s="205" t="n">
        <f aca="false">'Original data'!AC46*'Original data'!$U$4</f>
        <v>-0.0409</v>
      </c>
      <c r="AD28" s="205" t="n">
        <f aca="false">'Original data'!AD46*'Original data'!$U$4</f>
        <v>-0.0488</v>
      </c>
      <c r="AE28" s="205" t="n">
        <f aca="false">'Original data'!AE46*'Original data'!$U$4</f>
        <v>-0.0584</v>
      </c>
      <c r="AF28" s="205" t="n">
        <f aca="false">'Original data'!AF46*'Original data'!$U$4</f>
        <v>-0.0443</v>
      </c>
      <c r="AG28" s="205" t="n">
        <f aca="false">'Original data'!AG46*'Original data'!$U$4</f>
        <v>-0.0507</v>
      </c>
      <c r="AH28" s="205" t="n">
        <f aca="false">'Original data'!AH46*'Original data'!$U$4</f>
        <v>-0.0859</v>
      </c>
      <c r="AI28" s="205" t="n">
        <f aca="false">'Original data'!AI46*'Original data'!$U$4</f>
        <v>-0.129</v>
      </c>
      <c r="AJ28" s="205" t="n">
        <f aca="false">'Original data'!AJ46*'Original data'!$U$4</f>
        <v>-0.0843</v>
      </c>
      <c r="AK28" s="205" t="n">
        <f aca="false">'Original data'!AK46*'Original data'!$U$4</f>
        <v>-0.0725</v>
      </c>
      <c r="AL28" s="205" t="n">
        <f aca="false">'Original data'!AL46*'Original data'!$U$4</f>
        <v>-0.0555</v>
      </c>
      <c r="AM28" s="205" t="n">
        <f aca="false">'Original data'!AM46*'Original data'!$U$4</f>
        <v>-0.068</v>
      </c>
      <c r="AN28" s="205" t="n">
        <f aca="false">'Original data'!AN46*'Original data'!$U$4</f>
        <v>-0.0847</v>
      </c>
      <c r="AO28" s="205" t="n">
        <f aca="false">'Original data'!AO46*'Original data'!$U$4</f>
        <v>-0.0362</v>
      </c>
      <c r="AP28" s="205" t="n">
        <f aca="false">'Original data'!AP46*'Original data'!$U$4</f>
        <v>-0.0993</v>
      </c>
      <c r="AQ28" s="205" t="n">
        <f aca="false">'Original data'!AQ46*'Original data'!$U$4</f>
        <v>-0.0695</v>
      </c>
      <c r="AR28" s="205" t="n">
        <f aca="false">'Original data'!AR46*'Original data'!$U$4</f>
        <v>-0.0968</v>
      </c>
      <c r="AS28" s="206" t="n">
        <f aca="false">'Original data'!AS46*'Original data'!$U$4</f>
        <v>-0.041</v>
      </c>
    </row>
    <row r="29" customFormat="false" ht="12.75" hidden="false" customHeight="false" outlineLevel="0" collapsed="false">
      <c r="A29" s="200" t="s">
        <v>39</v>
      </c>
      <c r="B29" s="205" t="n">
        <f aca="false">'Original data'!B47*'Original data'!$U$5</f>
        <v>-0.0475</v>
      </c>
      <c r="C29" s="205" t="n">
        <f aca="false">'Original data'!C47*'Original data'!$U$5</f>
        <v>0.0037</v>
      </c>
      <c r="D29" s="205" t="n">
        <f aca="false">'Original data'!D47*'Original data'!$U$5</f>
        <v>-0.00774</v>
      </c>
      <c r="E29" s="205" t="n">
        <f aca="false">'Original data'!E47*'Original data'!$U$5</f>
        <v>0.000427</v>
      </c>
      <c r="F29" s="205" t="n">
        <f aca="false">'Original data'!F47*'Original data'!$U$5</f>
        <v>0.0103</v>
      </c>
      <c r="G29" s="205" t="n">
        <f aca="false">'Original data'!G47*'Original data'!$U$5</f>
        <v>0.0516</v>
      </c>
      <c r="H29" s="205" t="n">
        <f aca="false">'Original data'!H47*'Original data'!$U$5</f>
        <v>0.0161</v>
      </c>
      <c r="I29" s="205" t="n">
        <f aca="false">'Original data'!I47*'Original data'!$U$5</f>
        <v>0.0146</v>
      </c>
      <c r="J29" s="205" t="n">
        <f aca="false">'Original data'!J47*'Original data'!$U$5</f>
        <v>0.0293</v>
      </c>
      <c r="K29" s="205" t="n">
        <f aca="false">'Original data'!K47*'Original data'!$U$5</f>
        <v>-0.0233</v>
      </c>
      <c r="L29" s="205" t="n">
        <f aca="false">'Original data'!L47*'Original data'!$U$5</f>
        <v>-0.00269</v>
      </c>
      <c r="M29" s="205" t="n">
        <f aca="false">'Original data'!M47*'Original data'!$U$5</f>
        <v>-0.0167</v>
      </c>
      <c r="N29" s="205" t="n">
        <f aca="false">'Original data'!N47*'Original data'!$U$5</f>
        <v>0.0297</v>
      </c>
      <c r="O29" s="205" t="n">
        <f aca="false">'Original data'!O47*'Original data'!$U$5</f>
        <v>0.0437</v>
      </c>
      <c r="P29" s="205" t="n">
        <f aca="false">'Original data'!P47*'Original data'!$U$5</f>
        <v>0.108</v>
      </c>
      <c r="Q29" s="205" t="n">
        <f aca="false">'Original data'!Q47*'Original data'!$U$5</f>
        <v>0.0608</v>
      </c>
      <c r="R29" s="205" t="n">
        <f aca="false">'Original data'!R47*'Original data'!$U$5</f>
        <v>0.013</v>
      </c>
      <c r="S29" s="205" t="n">
        <f aca="false">'Original data'!S47*'Original data'!$U$5</f>
        <v>-0.0118</v>
      </c>
      <c r="T29" s="205" t="n">
        <f aca="false">'Original data'!T47*'Original data'!$U$5</f>
        <v>-0.0286</v>
      </c>
      <c r="U29" s="205" t="n">
        <f aca="false">'Original data'!U47*'Original data'!$U$5</f>
        <v>-0.0655</v>
      </c>
      <c r="V29" s="206" t="n">
        <f aca="false">'Original data'!V47*'Original data'!$U$5</f>
        <v>0.0117</v>
      </c>
      <c r="W29" s="207"/>
      <c r="X29" s="208" t="str">
        <f aca="false">'Original data'!X47</f>
        <v>a8</v>
      </c>
      <c r="Y29" s="205" t="n">
        <f aca="false">'Original data'!Y47*'Original data'!$U$5</f>
        <v>-0.0632</v>
      </c>
      <c r="Z29" s="205" t="n">
        <f aca="false">'Original data'!Z47*'Original data'!$U$5</f>
        <v>-0.0111</v>
      </c>
      <c r="AA29" s="205" t="n">
        <f aca="false">'Original data'!AA47*'Original data'!$U$5</f>
        <v>0.00629</v>
      </c>
      <c r="AB29" s="205" t="n">
        <f aca="false">'Original data'!AB47*'Original data'!$U$5</f>
        <v>-0.0437</v>
      </c>
      <c r="AC29" s="205" t="n">
        <f aca="false">'Original data'!AC47*'Original data'!$U$5</f>
        <v>-0.028</v>
      </c>
      <c r="AD29" s="205" t="n">
        <f aca="false">'Original data'!AD47*'Original data'!$U$5</f>
        <v>-0.0599</v>
      </c>
      <c r="AE29" s="205" t="n">
        <f aca="false">'Original data'!AE47*'Original data'!$U$5</f>
        <v>-0.00999</v>
      </c>
      <c r="AF29" s="205" t="n">
        <f aca="false">'Original data'!AF47*'Original data'!$U$5</f>
        <v>0.00547</v>
      </c>
      <c r="AG29" s="205" t="n">
        <f aca="false">'Original data'!AG47*'Original data'!$U$5</f>
        <v>-0.0333</v>
      </c>
      <c r="AH29" s="205" t="n">
        <f aca="false">'Original data'!AH47*'Original data'!$U$5</f>
        <v>-0.0813</v>
      </c>
      <c r="AI29" s="205" t="n">
        <f aca="false">'Original data'!AI47*'Original data'!$U$5</f>
        <v>-0.0502</v>
      </c>
      <c r="AJ29" s="205" t="n">
        <f aca="false">'Original data'!AJ47*'Original data'!$U$5</f>
        <v>-0.0296</v>
      </c>
      <c r="AK29" s="205" t="n">
        <f aca="false">'Original data'!AK47*'Original data'!$U$5</f>
        <v>-0.055</v>
      </c>
      <c r="AL29" s="205" t="n">
        <f aca="false">'Original data'!AL47*'Original data'!$U$5</f>
        <v>0.0483</v>
      </c>
      <c r="AM29" s="205" t="n">
        <f aca="false">'Original data'!AM47*'Original data'!$U$5</f>
        <v>0.0748</v>
      </c>
      <c r="AN29" s="205" t="n">
        <f aca="false">'Original data'!AN47*'Original data'!$U$5</f>
        <v>0.0104</v>
      </c>
      <c r="AO29" s="205" t="n">
        <f aca="false">'Original data'!AO47*'Original data'!$U$5</f>
        <v>-0.00489</v>
      </c>
      <c r="AP29" s="205" t="n">
        <f aca="false">'Original data'!AP47*'Original data'!$U$5</f>
        <v>-0.00259</v>
      </c>
      <c r="AQ29" s="205" t="n">
        <f aca="false">'Original data'!AQ47*'Original data'!$U$5</f>
        <v>-0.0347</v>
      </c>
      <c r="AR29" s="205" t="n">
        <f aca="false">'Original data'!AR47*'Original data'!$U$5</f>
        <v>-0.0946</v>
      </c>
      <c r="AS29" s="206" t="n">
        <f aca="false">'Original data'!AS47*'Original data'!$U$5</f>
        <v>-0.0203</v>
      </c>
    </row>
    <row r="30" customFormat="false" ht="12.75" hidden="false" customHeight="false" outlineLevel="0" collapsed="false">
      <c r="A30" s="200" t="s">
        <v>40</v>
      </c>
      <c r="B30" s="205" t="n">
        <f aca="false">'Original data'!B48*'Original data'!$U$4</f>
        <v>-0.19</v>
      </c>
      <c r="C30" s="205" t="n">
        <f aca="false">'Original data'!C48*'Original data'!$U$4</f>
        <v>-0.0368</v>
      </c>
      <c r="D30" s="205" t="n">
        <f aca="false">'Original data'!D48*'Original data'!$U$4</f>
        <v>-0.0299</v>
      </c>
      <c r="E30" s="205" t="n">
        <f aca="false">'Original data'!E48*'Original data'!$U$4</f>
        <v>-0.0129</v>
      </c>
      <c r="F30" s="205" t="n">
        <f aca="false">'Original data'!F48*'Original data'!$U$4</f>
        <v>0.0059</v>
      </c>
      <c r="G30" s="205" t="n">
        <f aca="false">'Original data'!G48*'Original data'!$U$4</f>
        <v>-0.0401</v>
      </c>
      <c r="H30" s="205" t="n">
        <f aca="false">'Original data'!H48*'Original data'!$U$4</f>
        <v>-0.0182</v>
      </c>
      <c r="I30" s="205" t="n">
        <f aca="false">'Original data'!I48*'Original data'!$U$4</f>
        <v>-0.00734</v>
      </c>
      <c r="J30" s="205" t="n">
        <f aca="false">'Original data'!J48*'Original data'!$U$4</f>
        <v>-0.00778</v>
      </c>
      <c r="K30" s="205" t="n">
        <f aca="false">'Original data'!K48*'Original data'!$U$4</f>
        <v>-0.0105</v>
      </c>
      <c r="L30" s="205" t="n">
        <f aca="false">'Original data'!L48*'Original data'!$U$4</f>
        <v>-0.0463</v>
      </c>
      <c r="M30" s="205" t="n">
        <f aca="false">'Original data'!M48*'Original data'!$U$4</f>
        <v>-0.0216</v>
      </c>
      <c r="N30" s="205" t="n">
        <f aca="false">'Original data'!N48*'Original data'!$U$4</f>
        <v>-0.00593</v>
      </c>
      <c r="O30" s="205" t="n">
        <f aca="false">'Original data'!O48*'Original data'!$U$4</f>
        <v>0.0127</v>
      </c>
      <c r="P30" s="205" t="n">
        <f aca="false">'Original data'!P48*'Original data'!$U$4</f>
        <v>0.0179</v>
      </c>
      <c r="Q30" s="205" t="n">
        <f aca="false">'Original data'!Q48*'Original data'!$U$4</f>
        <v>-0.0641</v>
      </c>
      <c r="R30" s="205" t="n">
        <f aca="false">'Original data'!R48*'Original data'!$U$4</f>
        <v>-0.0208</v>
      </c>
      <c r="S30" s="205" t="n">
        <f aca="false">'Original data'!S48*'Original data'!$U$4</f>
        <v>-0.0161</v>
      </c>
      <c r="T30" s="205" t="n">
        <f aca="false">'Original data'!T48*'Original data'!$U$4</f>
        <v>-0.00798</v>
      </c>
      <c r="U30" s="205" t="n">
        <f aca="false">'Original data'!U48*'Original data'!$U$4</f>
        <v>0.0549</v>
      </c>
      <c r="V30" s="206" t="n">
        <f aca="false">'Original data'!V48*'Original data'!$U$4</f>
        <v>-0.0201</v>
      </c>
      <c r="W30" s="207"/>
      <c r="X30" s="208" t="str">
        <f aca="false">'Original data'!X48</f>
        <v>a9</v>
      </c>
      <c r="Y30" s="205" t="n">
        <f aca="false">'Original data'!Y48*'Original data'!$U$4</f>
        <v>-0.248</v>
      </c>
      <c r="Z30" s="205" t="n">
        <f aca="false">'Original data'!Z48*'Original data'!$U$4</f>
        <v>-0.0284</v>
      </c>
      <c r="AA30" s="205" t="n">
        <f aca="false">'Original data'!AA48*'Original data'!$U$4</f>
        <v>-0.0475</v>
      </c>
      <c r="AB30" s="205" t="n">
        <f aca="false">'Original data'!AB48*'Original data'!$U$4</f>
        <v>-0.0351</v>
      </c>
      <c r="AC30" s="205" t="n">
        <f aca="false">'Original data'!AC48*'Original data'!$U$4</f>
        <v>-0.00932</v>
      </c>
      <c r="AD30" s="205" t="n">
        <f aca="false">'Original data'!AD48*'Original data'!$U$4</f>
        <v>-0.0483</v>
      </c>
      <c r="AE30" s="205" t="n">
        <f aca="false">'Original data'!AE48*'Original data'!$U$4</f>
        <v>-0.0358</v>
      </c>
      <c r="AF30" s="205" t="n">
        <f aca="false">'Original data'!AF48*'Original data'!$U$4</f>
        <v>-0.0112</v>
      </c>
      <c r="AG30" s="205" t="n">
        <f aca="false">'Original data'!AG48*'Original data'!$U$4</f>
        <v>-0.0244</v>
      </c>
      <c r="AH30" s="205" t="n">
        <f aca="false">'Original data'!AH48*'Original data'!$U$4</f>
        <v>-0.0202</v>
      </c>
      <c r="AI30" s="205" t="n">
        <f aca="false">'Original data'!AI48*'Original data'!$U$4</f>
        <v>-0.0463</v>
      </c>
      <c r="AJ30" s="205" t="n">
        <f aca="false">'Original data'!AJ48*'Original data'!$U$4</f>
        <v>-0.0157</v>
      </c>
      <c r="AK30" s="205" t="n">
        <f aca="false">'Original data'!AK48*'Original data'!$U$4</f>
        <v>-0.0359</v>
      </c>
      <c r="AL30" s="205" t="n">
        <f aca="false">'Original data'!AL48*'Original data'!$U$4</f>
        <v>0.00772</v>
      </c>
      <c r="AM30" s="205" t="n">
        <f aca="false">'Original data'!AM48*'Original data'!$U$4</f>
        <v>-0.00578</v>
      </c>
      <c r="AN30" s="205" t="n">
        <f aca="false">'Original data'!AN48*'Original data'!$U$4</f>
        <v>-0.0231</v>
      </c>
      <c r="AO30" s="205" t="n">
        <f aca="false">'Original data'!AO48*'Original data'!$U$4</f>
        <v>-0.0465</v>
      </c>
      <c r="AP30" s="205" t="n">
        <f aca="false">'Original data'!AP48*'Original data'!$U$4</f>
        <v>-0.0381</v>
      </c>
      <c r="AQ30" s="205" t="n">
        <f aca="false">'Original data'!AQ48*'Original data'!$U$4</f>
        <v>-0.0266</v>
      </c>
      <c r="AR30" s="205" t="n">
        <f aca="false">'Original data'!AR48*'Original data'!$U$4</f>
        <v>0.0426</v>
      </c>
      <c r="AS30" s="206" t="n">
        <f aca="false">'Original data'!AS48*'Original data'!$U$4</f>
        <v>-0.0312</v>
      </c>
    </row>
    <row r="31" customFormat="false" ht="12.75" hidden="false" customHeight="false" outlineLevel="0" collapsed="false">
      <c r="A31" s="200" t="s">
        <v>41</v>
      </c>
      <c r="B31" s="205" t="n">
        <f aca="false">'Original data'!B49*'Original data'!$U$5</f>
        <v>-0.0453</v>
      </c>
      <c r="C31" s="205" t="n">
        <f aca="false">'Original data'!C49*'Original data'!$U$5</f>
        <v>-0.00163</v>
      </c>
      <c r="D31" s="205" t="n">
        <f aca="false">'Original data'!D49*'Original data'!$U$5</f>
        <v>0.0335</v>
      </c>
      <c r="E31" s="205" t="n">
        <f aca="false">'Original data'!E49*'Original data'!$U$5</f>
        <v>0.0259</v>
      </c>
      <c r="F31" s="205" t="n">
        <f aca="false">'Original data'!F49*'Original data'!$U$5</f>
        <v>0.0249</v>
      </c>
      <c r="G31" s="205" t="n">
        <f aca="false">'Original data'!G49*'Original data'!$U$5</f>
        <v>0.0389</v>
      </c>
      <c r="H31" s="205" t="n">
        <f aca="false">'Original data'!H49*'Original data'!$U$5</f>
        <v>0.0051</v>
      </c>
      <c r="I31" s="205" t="n">
        <f aca="false">'Original data'!I49*'Original data'!$U$5</f>
        <v>0.0339</v>
      </c>
      <c r="J31" s="205" t="n">
        <f aca="false">'Original data'!J49*'Original data'!$U$5</f>
        <v>0.0173</v>
      </c>
      <c r="K31" s="205" t="n">
        <f aca="false">'Original data'!K49*'Original data'!$U$5</f>
        <v>-0.0722</v>
      </c>
      <c r="L31" s="205" t="n">
        <f aca="false">'Original data'!L49*'Original data'!$U$5</f>
        <v>-0.0423</v>
      </c>
      <c r="M31" s="205" t="n">
        <f aca="false">'Original data'!M49*'Original data'!$U$5</f>
        <v>-0.0382</v>
      </c>
      <c r="N31" s="205" t="n">
        <f aca="false">'Original data'!N49*'Original data'!$U$5</f>
        <v>0.0277</v>
      </c>
      <c r="O31" s="205" t="n">
        <f aca="false">'Original data'!O49*'Original data'!$U$5</f>
        <v>0.034</v>
      </c>
      <c r="P31" s="205" t="n">
        <f aca="false">'Original data'!P49*'Original data'!$U$5</f>
        <v>0.046</v>
      </c>
      <c r="Q31" s="205" t="n">
        <f aca="false">'Original data'!Q49*'Original data'!$U$5</f>
        <v>0.0475</v>
      </c>
      <c r="R31" s="205" t="n">
        <f aca="false">'Original data'!R49*'Original data'!$U$5</f>
        <v>0.0437</v>
      </c>
      <c r="S31" s="205" t="n">
        <f aca="false">'Original data'!S49*'Original data'!$U$5</f>
        <v>-0.0142</v>
      </c>
      <c r="T31" s="205" t="n">
        <f aca="false">'Original data'!T49*'Original data'!$U$5</f>
        <v>-0.0698</v>
      </c>
      <c r="U31" s="205" t="n">
        <f aca="false">'Original data'!U49*'Original data'!$U$5</f>
        <v>-0.194</v>
      </c>
      <c r="V31" s="206" t="n">
        <f aca="false">'Original data'!V49*'Original data'!$U$5</f>
        <v>0</v>
      </c>
      <c r="W31" s="207"/>
      <c r="X31" s="208" t="str">
        <f aca="false">'Original data'!X49</f>
        <v>a10</v>
      </c>
      <c r="Y31" s="205" t="n">
        <f aca="false">'Original data'!Y49*'Original data'!$U$5</f>
        <v>-0.00832</v>
      </c>
      <c r="Z31" s="205" t="n">
        <f aca="false">'Original data'!Z49*'Original data'!$U$5</f>
        <v>0.0429</v>
      </c>
      <c r="AA31" s="205" t="n">
        <f aca="false">'Original data'!AA49*'Original data'!$U$5</f>
        <v>0.0591</v>
      </c>
      <c r="AB31" s="205" t="n">
        <f aca="false">'Original data'!AB49*'Original data'!$U$5</f>
        <v>0.0203</v>
      </c>
      <c r="AC31" s="205" t="n">
        <f aca="false">'Original data'!AC49*'Original data'!$U$5</f>
        <v>0.000342</v>
      </c>
      <c r="AD31" s="205" t="n">
        <f aca="false">'Original data'!AD49*'Original data'!$U$5</f>
        <v>-0.0543</v>
      </c>
      <c r="AE31" s="205" t="n">
        <f aca="false">'Original data'!AE49*'Original data'!$U$5</f>
        <v>0.0116</v>
      </c>
      <c r="AF31" s="205" t="n">
        <f aca="false">'Original data'!AF49*'Original data'!$U$5</f>
        <v>0.0324</v>
      </c>
      <c r="AG31" s="205" t="n">
        <f aca="false">'Original data'!AG49*'Original data'!$U$5</f>
        <v>-0.0136</v>
      </c>
      <c r="AH31" s="205" t="n">
        <f aca="false">'Original data'!AH49*'Original data'!$U$5</f>
        <v>-0.0611</v>
      </c>
      <c r="AI31" s="205" t="n">
        <f aca="false">'Original data'!AI49*'Original data'!$U$5</f>
        <v>-0.0378</v>
      </c>
      <c r="AJ31" s="205" t="n">
        <f aca="false">'Original data'!AJ49*'Original data'!$U$5</f>
        <v>-0.0446</v>
      </c>
      <c r="AK31" s="205" t="n">
        <f aca="false">'Original data'!AK49*'Original data'!$U$5</f>
        <v>-0.0363</v>
      </c>
      <c r="AL31" s="205" t="n">
        <f aca="false">'Original data'!AL49*'Original data'!$U$5</f>
        <v>0.0404</v>
      </c>
      <c r="AM31" s="205" t="n">
        <f aca="false">'Original data'!AM49*'Original data'!$U$5</f>
        <v>0.0686</v>
      </c>
      <c r="AN31" s="205" t="n">
        <f aca="false">'Original data'!AN49*'Original data'!$U$5</f>
        <v>0.0444</v>
      </c>
      <c r="AO31" s="205" t="n">
        <f aca="false">'Original data'!AO49*'Original data'!$U$5</f>
        <v>0.0276</v>
      </c>
      <c r="AP31" s="205" t="n">
        <f aca="false">'Original data'!AP49*'Original data'!$U$5</f>
        <v>0.00658</v>
      </c>
      <c r="AQ31" s="205" t="n">
        <f aca="false">'Original data'!AQ49*'Original data'!$U$5</f>
        <v>-0.0178</v>
      </c>
      <c r="AR31" s="205" t="n">
        <f aca="false">'Original data'!AR49*'Original data'!$U$5</f>
        <v>-0.143</v>
      </c>
      <c r="AS31" s="206" t="n">
        <f aca="false">'Original data'!AS49*'Original data'!$U$5</f>
        <v>0</v>
      </c>
    </row>
    <row r="32" customFormat="false" ht="12.75" hidden="false" customHeight="false" outlineLevel="0" collapsed="false">
      <c r="A32" s="200" t="s">
        <v>42</v>
      </c>
      <c r="B32" s="205" t="n">
        <f aca="false">'Original data'!B50*'Original data'!$U$4</f>
        <v>0.108</v>
      </c>
      <c r="C32" s="205" t="n">
        <f aca="false">'Original data'!C50*'Original data'!$U$4</f>
        <v>-0.0474</v>
      </c>
      <c r="D32" s="205" t="n">
        <f aca="false">'Original data'!D50*'Original data'!$U$4</f>
        <v>-0.0301</v>
      </c>
      <c r="E32" s="205" t="n">
        <f aca="false">'Original data'!E50*'Original data'!$U$4</f>
        <v>-0.0194</v>
      </c>
      <c r="F32" s="205" t="n">
        <f aca="false">'Original data'!F50*'Original data'!$U$4</f>
        <v>-0.0148</v>
      </c>
      <c r="G32" s="205" t="n">
        <f aca="false">'Original data'!G50*'Original data'!$U$4</f>
        <v>-0.0277</v>
      </c>
      <c r="H32" s="205" t="n">
        <f aca="false">'Original data'!H50*'Original data'!$U$4</f>
        <v>-0.0255</v>
      </c>
      <c r="I32" s="205" t="n">
        <f aca="false">'Original data'!I50*'Original data'!$U$4</f>
        <v>-0.0254</v>
      </c>
      <c r="J32" s="205" t="n">
        <f aca="false">'Original data'!J50*'Original data'!$U$4</f>
        <v>-0.0237</v>
      </c>
      <c r="K32" s="205" t="n">
        <f aca="false">'Original data'!K50*'Original data'!$U$4</f>
        <v>-0.0209</v>
      </c>
      <c r="L32" s="205" t="n">
        <f aca="false">'Original data'!L50*'Original data'!$U$4</f>
        <v>-0.0271</v>
      </c>
      <c r="M32" s="205" t="n">
        <f aca="false">'Original data'!M50*'Original data'!$U$4</f>
        <v>-0.0232</v>
      </c>
      <c r="N32" s="205" t="n">
        <f aca="false">'Original data'!N50*'Original data'!$U$4</f>
        <v>-0.022</v>
      </c>
      <c r="O32" s="205" t="n">
        <f aca="false">'Original data'!O50*'Original data'!$U$4</f>
        <v>-0.0138</v>
      </c>
      <c r="P32" s="205" t="n">
        <f aca="false">'Original data'!P50*'Original data'!$U$4</f>
        <v>-0.0161</v>
      </c>
      <c r="Q32" s="205" t="n">
        <f aca="false">'Original data'!Q50*'Original data'!$U$4</f>
        <v>-0.0109</v>
      </c>
      <c r="R32" s="205" t="n">
        <f aca="false">'Original data'!R50*'Original data'!$U$4</f>
        <v>-0.0268</v>
      </c>
      <c r="S32" s="205" t="n">
        <f aca="false">'Original data'!S50*'Original data'!$U$4</f>
        <v>-0.03</v>
      </c>
      <c r="T32" s="205" t="n">
        <f aca="false">'Original data'!T50*'Original data'!$U$4</f>
        <v>-0.0285</v>
      </c>
      <c r="U32" s="205" t="n">
        <f aca="false">'Original data'!U50*'Original data'!$U$4</f>
        <v>-0.0152</v>
      </c>
      <c r="V32" s="206" t="n">
        <f aca="false">'Original data'!V50*'Original data'!$U$4</f>
        <v>-0.0199</v>
      </c>
      <c r="W32" s="207"/>
      <c r="X32" s="208" t="str">
        <f aca="false">'Original data'!X50</f>
        <v>a11</v>
      </c>
      <c r="Y32" s="205" t="n">
        <f aca="false">'Original data'!Y50*'Original data'!$U$4</f>
        <v>0.129</v>
      </c>
      <c r="Z32" s="205" t="n">
        <f aca="false">'Original data'!Z50*'Original data'!$U$4</f>
        <v>-0.0824</v>
      </c>
      <c r="AA32" s="205" t="n">
        <f aca="false">'Original data'!AA50*'Original data'!$U$4</f>
        <v>-0.0612</v>
      </c>
      <c r="AB32" s="205" t="n">
        <f aca="false">'Original data'!AB50*'Original data'!$U$4</f>
        <v>-0.0488</v>
      </c>
      <c r="AC32" s="205" t="n">
        <f aca="false">'Original data'!AC50*'Original data'!$U$4</f>
        <v>-0.0469</v>
      </c>
      <c r="AD32" s="205" t="n">
        <f aca="false">'Original data'!AD50*'Original data'!$U$4</f>
        <v>-0.0405</v>
      </c>
      <c r="AE32" s="205" t="n">
        <f aca="false">'Original data'!AE50*'Original data'!$U$4</f>
        <v>-0.0495</v>
      </c>
      <c r="AF32" s="205" t="n">
        <f aca="false">'Original data'!AF50*'Original data'!$U$4</f>
        <v>-0.0418</v>
      </c>
      <c r="AG32" s="205" t="n">
        <f aca="false">'Original data'!AG50*'Original data'!$U$4</f>
        <v>-0.0503</v>
      </c>
      <c r="AH32" s="205" t="n">
        <f aca="false">'Original data'!AH50*'Original data'!$U$4</f>
        <v>-0.0449</v>
      </c>
      <c r="AI32" s="205" t="n">
        <f aca="false">'Original data'!AI50*'Original data'!$U$4</f>
        <v>-0.0496</v>
      </c>
      <c r="AJ32" s="205" t="n">
        <f aca="false">'Original data'!AJ50*'Original data'!$U$4</f>
        <v>-0.048</v>
      </c>
      <c r="AK32" s="205" t="n">
        <f aca="false">'Original data'!AK50*'Original data'!$U$4</f>
        <v>-0.0442</v>
      </c>
      <c r="AL32" s="205" t="n">
        <f aca="false">'Original data'!AL50*'Original data'!$U$4</f>
        <v>-0.0431</v>
      </c>
      <c r="AM32" s="205" t="n">
        <f aca="false">'Original data'!AM50*'Original data'!$U$4</f>
        <v>-0.0437</v>
      </c>
      <c r="AN32" s="205" t="n">
        <f aca="false">'Original data'!AN50*'Original data'!$U$4</f>
        <v>-0.0461</v>
      </c>
      <c r="AO32" s="205" t="n">
        <f aca="false">'Original data'!AO50*'Original data'!$U$4</f>
        <v>-0.0484</v>
      </c>
      <c r="AP32" s="205" t="n">
        <f aca="false">'Original data'!AP50*'Original data'!$U$4</f>
        <v>-0.0524</v>
      </c>
      <c r="AQ32" s="205" t="n">
        <f aca="false">'Original data'!AQ50*'Original data'!$U$4</f>
        <v>-0.0533</v>
      </c>
      <c r="AR32" s="205" t="n">
        <f aca="false">'Original data'!AR50*'Original data'!$U$4</f>
        <v>-0.0635</v>
      </c>
      <c r="AS32" s="206" t="n">
        <f aca="false">'Original data'!AS50*'Original data'!$U$4</f>
        <v>-0.0452</v>
      </c>
    </row>
    <row r="33" customFormat="false" ht="12.75" hidden="false" customHeight="false" outlineLevel="0" collapsed="false">
      <c r="A33" s="200" t="s">
        <v>43</v>
      </c>
      <c r="B33" s="205" t="n">
        <f aca="false">'Original data'!B51*'Original data'!$U$5</f>
        <v>-0.00084</v>
      </c>
      <c r="C33" s="205" t="n">
        <f aca="false">'Original data'!C51*'Original data'!$U$5</f>
        <v>-0.00304</v>
      </c>
      <c r="D33" s="205" t="n">
        <f aca="false">'Original data'!D51*'Original data'!$U$5</f>
        <v>0.00456</v>
      </c>
      <c r="E33" s="205" t="n">
        <f aca="false">'Original data'!E51*'Original data'!$U$5</f>
        <v>0.00307</v>
      </c>
      <c r="F33" s="205" t="n">
        <f aca="false">'Original data'!F51*'Original data'!$U$5</f>
        <v>0.00142</v>
      </c>
      <c r="G33" s="205" t="n">
        <f aca="false">'Original data'!G51*'Original data'!$U$5</f>
        <v>0.00206</v>
      </c>
      <c r="H33" s="205" t="n">
        <f aca="false">'Original data'!H51*'Original data'!$U$5</f>
        <v>0.00493</v>
      </c>
      <c r="I33" s="205" t="n">
        <f aca="false">'Original data'!I51*'Original data'!$U$5</f>
        <v>0.00567</v>
      </c>
      <c r="J33" s="205" t="n">
        <f aca="false">'Original data'!J51*'Original data'!$U$5</f>
        <v>0.00305</v>
      </c>
      <c r="K33" s="205" t="n">
        <f aca="false">'Original data'!K51*'Original data'!$U$5</f>
        <v>-0.0107</v>
      </c>
      <c r="L33" s="205" t="n">
        <f aca="false">'Original data'!L51*'Original data'!$U$5</f>
        <v>-0.00695</v>
      </c>
      <c r="M33" s="205" t="n">
        <f aca="false">'Original data'!M51*'Original data'!$U$5</f>
        <v>0.00107</v>
      </c>
      <c r="N33" s="205" t="n">
        <f aca="false">'Original data'!N51*'Original data'!$U$5</f>
        <v>0.00675</v>
      </c>
      <c r="O33" s="205" t="n">
        <f aca="false">'Original data'!O51*'Original data'!$U$5</f>
        <v>0.00892</v>
      </c>
      <c r="P33" s="205" t="n">
        <f aca="false">'Original data'!P51*'Original data'!$U$5</f>
        <v>0.00475</v>
      </c>
      <c r="Q33" s="205" t="n">
        <f aca="false">'Original data'!Q51*'Original data'!$U$5</f>
        <v>0.00144</v>
      </c>
      <c r="R33" s="205" t="n">
        <f aca="false">'Original data'!R51*'Original data'!$U$5</f>
        <v>0.00147</v>
      </c>
      <c r="S33" s="205" t="n">
        <f aca="false">'Original data'!S51*'Original data'!$U$5</f>
        <v>-0.00536</v>
      </c>
      <c r="T33" s="205" t="n">
        <f aca="false">'Original data'!T51*'Original data'!$U$5</f>
        <v>-0.0108</v>
      </c>
      <c r="U33" s="205" t="n">
        <f aca="false">'Original data'!U51*'Original data'!$U$5</f>
        <v>-0.0177</v>
      </c>
      <c r="V33" s="206" t="n">
        <f aca="false">'Original data'!V51*'Original data'!$U$5</f>
        <v>7.4E-005</v>
      </c>
      <c r="W33" s="207"/>
      <c r="X33" s="208" t="str">
        <f aca="false">'Original data'!X51</f>
        <v>a12</v>
      </c>
      <c r="Y33" s="205" t="n">
        <f aca="false">'Original data'!Y51*'Original data'!$U$5</f>
        <v>0.00131</v>
      </c>
      <c r="Z33" s="205" t="n">
        <f aca="false">'Original data'!Z51*'Original data'!$U$5</f>
        <v>0.00525</v>
      </c>
      <c r="AA33" s="205" t="n">
        <f aca="false">'Original data'!AA51*'Original data'!$U$5</f>
        <v>0.00528</v>
      </c>
      <c r="AB33" s="205" t="n">
        <f aca="false">'Original data'!AB51*'Original data'!$U$5</f>
        <v>0.00106</v>
      </c>
      <c r="AC33" s="205" t="n">
        <f aca="false">'Original data'!AC51*'Original data'!$U$5</f>
        <v>-0.000943</v>
      </c>
      <c r="AD33" s="205" t="n">
        <f aca="false">'Original data'!AD51*'Original data'!$U$5</f>
        <v>-0.00604</v>
      </c>
      <c r="AE33" s="205" t="n">
        <f aca="false">'Original data'!AE51*'Original data'!$U$5</f>
        <v>0.00378</v>
      </c>
      <c r="AF33" s="205" t="n">
        <f aca="false">'Original data'!AF51*'Original data'!$U$5</f>
        <v>0.00769</v>
      </c>
      <c r="AG33" s="205" t="n">
        <f aca="false">'Original data'!AG51*'Original data'!$U$5</f>
        <v>0.0013</v>
      </c>
      <c r="AH33" s="205" t="n">
        <f aca="false">'Original data'!AH51*'Original data'!$U$5</f>
        <v>-0.0108</v>
      </c>
      <c r="AI33" s="205" t="n">
        <f aca="false">'Original data'!AI51*'Original data'!$U$5</f>
        <v>-0.00636</v>
      </c>
      <c r="AJ33" s="205" t="n">
        <f aca="false">'Original data'!AJ51*'Original data'!$U$5</f>
        <v>-0.00736</v>
      </c>
      <c r="AK33" s="205" t="n">
        <f aca="false">'Original data'!AK51*'Original data'!$U$5</f>
        <v>-0.00657</v>
      </c>
      <c r="AL33" s="205" t="n">
        <f aca="false">'Original data'!AL51*'Original data'!$U$5</f>
        <v>0.00421</v>
      </c>
      <c r="AM33" s="205" t="n">
        <f aca="false">'Original data'!AM51*'Original data'!$U$5</f>
        <v>0.00882</v>
      </c>
      <c r="AN33" s="205" t="n">
        <f aca="false">'Original data'!AN51*'Original data'!$U$5</f>
        <v>0.00522</v>
      </c>
      <c r="AO33" s="205" t="n">
        <f aca="false">'Original data'!AO51*'Original data'!$U$5</f>
        <v>0.00407</v>
      </c>
      <c r="AP33" s="205" t="n">
        <f aca="false">'Original data'!AP51*'Original data'!$U$5</f>
        <v>-0.00567</v>
      </c>
      <c r="AQ33" s="205" t="n">
        <f aca="false">'Original data'!AQ51*'Original data'!$U$5</f>
        <v>-0.0115</v>
      </c>
      <c r="AR33" s="205" t="n">
        <f aca="false">'Original data'!AR51*'Original data'!$U$5</f>
        <v>-0.0134</v>
      </c>
      <c r="AS33" s="206" t="n">
        <f aca="false">'Original data'!AS51*'Original data'!$U$5</f>
        <v>-0.000824</v>
      </c>
    </row>
    <row r="34" customFormat="false" ht="12.75" hidden="false" customHeight="false" outlineLevel="0" collapsed="false">
      <c r="A34" s="200" t="s">
        <v>44</v>
      </c>
      <c r="B34" s="205" t="n">
        <f aca="false">'Original data'!B52*'Original data'!$U$4</f>
        <v>-0.0204</v>
      </c>
      <c r="C34" s="205" t="n">
        <f aca="false">'Original data'!C52*'Original data'!$U$4</f>
        <v>-0.00397</v>
      </c>
      <c r="D34" s="205" t="n">
        <f aca="false">'Original data'!D52*'Original data'!$U$4</f>
        <v>-0.00351</v>
      </c>
      <c r="E34" s="205" t="n">
        <f aca="false">'Original data'!E52*'Original data'!$U$4</f>
        <v>-0.00221</v>
      </c>
      <c r="F34" s="205" t="n">
        <f aca="false">'Original data'!F52*'Original data'!$U$4</f>
        <v>-0.0024</v>
      </c>
      <c r="G34" s="205" t="n">
        <f aca="false">'Original data'!G52*'Original data'!$U$4</f>
        <v>-0.00258</v>
      </c>
      <c r="H34" s="205" t="n">
        <f aca="false">'Original data'!H52*'Original data'!$U$4</f>
        <v>-0.00286</v>
      </c>
      <c r="I34" s="205" t="n">
        <f aca="false">'Original data'!I52*'Original data'!$U$4</f>
        <v>-0.00277</v>
      </c>
      <c r="J34" s="205" t="n">
        <f aca="false">'Original data'!J52*'Original data'!$U$4</f>
        <v>-0.0035</v>
      </c>
      <c r="K34" s="205" t="n">
        <f aca="false">'Original data'!K52*'Original data'!$U$4</f>
        <v>-0.00475</v>
      </c>
      <c r="L34" s="205" t="n">
        <f aca="false">'Original data'!L52*'Original data'!$U$4</f>
        <v>-0.00468</v>
      </c>
      <c r="M34" s="205" t="n">
        <f aca="false">'Original data'!M52*'Original data'!$U$4</f>
        <v>-0.0022</v>
      </c>
      <c r="N34" s="205" t="n">
        <f aca="false">'Original data'!N52*'Original data'!$U$4</f>
        <v>-0.00234</v>
      </c>
      <c r="O34" s="205" t="n">
        <f aca="false">'Original data'!O52*'Original data'!$U$4</f>
        <v>-0.0022</v>
      </c>
      <c r="P34" s="205" t="n">
        <f aca="false">'Original data'!P52*'Original data'!$U$4</f>
        <v>-0.00155</v>
      </c>
      <c r="Q34" s="205" t="n">
        <f aca="false">'Original data'!Q52*'Original data'!$U$4</f>
        <v>-0.00244</v>
      </c>
      <c r="R34" s="205" t="n">
        <f aca="false">'Original data'!R52*'Original data'!$U$4</f>
        <v>-0.00118</v>
      </c>
      <c r="S34" s="205" t="n">
        <f aca="false">'Original data'!S52*'Original data'!$U$4</f>
        <v>-0.00436</v>
      </c>
      <c r="T34" s="205" t="n">
        <f aca="false">'Original data'!T52*'Original data'!$U$4</f>
        <v>-0.00488</v>
      </c>
      <c r="U34" s="205" t="n">
        <f aca="false">'Original data'!U52*'Original data'!$U$4</f>
        <v>-0.00396</v>
      </c>
      <c r="V34" s="206" t="n">
        <f aca="false">'Original data'!V52*'Original data'!$U$4</f>
        <v>-0.00356</v>
      </c>
      <c r="W34" s="207"/>
      <c r="X34" s="208" t="str">
        <f aca="false">'Original data'!X52</f>
        <v>a13</v>
      </c>
      <c r="Y34" s="205" t="n">
        <f aca="false">'Original data'!Y52*'Original data'!$U$4</f>
        <v>-0.0254</v>
      </c>
      <c r="Z34" s="205" t="n">
        <f aca="false">'Original data'!Z52*'Original data'!$U$4</f>
        <v>-0.00824</v>
      </c>
      <c r="AA34" s="205" t="n">
        <f aca="false">'Original data'!AA52*'Original data'!$U$4</f>
        <v>-0.00771</v>
      </c>
      <c r="AB34" s="205" t="n">
        <f aca="false">'Original data'!AB52*'Original data'!$U$4</f>
        <v>-0.00392</v>
      </c>
      <c r="AC34" s="205" t="n">
        <f aca="false">'Original data'!AC52*'Original data'!$U$4</f>
        <v>-0.00552</v>
      </c>
      <c r="AD34" s="205" t="n">
        <f aca="false">'Original data'!AD52*'Original data'!$U$4</f>
        <v>-0.00398</v>
      </c>
      <c r="AE34" s="205" t="n">
        <f aca="false">'Original data'!AE52*'Original data'!$U$4</f>
        <v>-0.00382</v>
      </c>
      <c r="AF34" s="205" t="n">
        <f aca="false">'Original data'!AF52*'Original data'!$U$4</f>
        <v>-0.00254</v>
      </c>
      <c r="AG34" s="205" t="n">
        <f aca="false">'Original data'!AG52*'Original data'!$U$4</f>
        <v>-0.00395</v>
      </c>
      <c r="AH34" s="205" t="n">
        <f aca="false">'Original data'!AH52*'Original data'!$U$4</f>
        <v>-0.00445</v>
      </c>
      <c r="AI34" s="205" t="n">
        <f aca="false">'Original data'!AI52*'Original data'!$U$4</f>
        <v>-0.00466</v>
      </c>
      <c r="AJ34" s="205" t="n">
        <f aca="false">'Original data'!AJ52*'Original data'!$U$4</f>
        <v>-0.00297</v>
      </c>
      <c r="AK34" s="205" t="n">
        <f aca="false">'Original data'!AK52*'Original data'!$U$4</f>
        <v>-0.0059</v>
      </c>
      <c r="AL34" s="205" t="n">
        <f aca="false">'Original data'!AL52*'Original data'!$U$4</f>
        <v>-0.00396</v>
      </c>
      <c r="AM34" s="205" t="n">
        <f aca="false">'Original data'!AM52*'Original data'!$U$4</f>
        <v>-0.00274</v>
      </c>
      <c r="AN34" s="205" t="n">
        <f aca="false">'Original data'!AN52*'Original data'!$U$4</f>
        <v>-0.00673</v>
      </c>
      <c r="AO34" s="205" t="n">
        <f aca="false">'Original data'!AO52*'Original data'!$U$4</f>
        <v>-0.0041</v>
      </c>
      <c r="AP34" s="205" t="n">
        <f aca="false">'Original data'!AP52*'Original data'!$U$4</f>
        <v>-0.00814</v>
      </c>
      <c r="AQ34" s="205" t="n">
        <f aca="false">'Original data'!AQ52*'Original data'!$U$4</f>
        <v>-0.0052</v>
      </c>
      <c r="AR34" s="205" t="n">
        <f aca="false">'Original data'!AR52*'Original data'!$U$4</f>
        <v>0.000446</v>
      </c>
      <c r="AS34" s="206" t="n">
        <f aca="false">'Original data'!AS52*'Original data'!$U$4</f>
        <v>-0.00532</v>
      </c>
    </row>
    <row r="35" customFormat="false" ht="12.75" hidden="false" customHeight="false" outlineLevel="0" collapsed="false">
      <c r="A35" s="200" t="s">
        <v>45</v>
      </c>
      <c r="B35" s="205" t="n">
        <f aca="false">'Original data'!B53*'Original data'!$U$5</f>
        <v>0.00248</v>
      </c>
      <c r="C35" s="205" t="n">
        <f aca="false">'Original data'!C53*'Original data'!$U$5</f>
        <v>-0.00381</v>
      </c>
      <c r="D35" s="205" t="n">
        <f aca="false">'Original data'!D53*'Original data'!$U$5</f>
        <v>-0.00128</v>
      </c>
      <c r="E35" s="205" t="n">
        <f aca="false">'Original data'!E53*'Original data'!$U$5</f>
        <v>-0.000517</v>
      </c>
      <c r="F35" s="205" t="n">
        <f aca="false">'Original data'!F53*'Original data'!$U$5</f>
        <v>0.000456</v>
      </c>
      <c r="G35" s="205" t="n">
        <f aca="false">'Original data'!G53*'Original data'!$U$5</f>
        <v>0.000954</v>
      </c>
      <c r="H35" s="205" t="n">
        <f aca="false">'Original data'!H53*'Original data'!$U$5</f>
        <v>-0.00201</v>
      </c>
      <c r="I35" s="205" t="n">
        <f aca="false">'Original data'!I53*'Original data'!$U$5</f>
        <v>-0.000477</v>
      </c>
      <c r="J35" s="205" t="n">
        <f aca="false">'Original data'!J53*'Original data'!$U$5</f>
        <v>-0.00179</v>
      </c>
      <c r="K35" s="205" t="n">
        <f aca="false">'Original data'!K53*'Original data'!$U$5</f>
        <v>-0.0038</v>
      </c>
      <c r="L35" s="205" t="n">
        <f aca="false">'Original data'!L53*'Original data'!$U$5</f>
        <v>-0.00285</v>
      </c>
      <c r="M35" s="205" t="n">
        <f aca="false">'Original data'!M53*'Original data'!$U$5</f>
        <v>-0.00446</v>
      </c>
      <c r="N35" s="205" t="n">
        <f aca="false">'Original data'!N53*'Original data'!$U$5</f>
        <v>-0.000614</v>
      </c>
      <c r="O35" s="205" t="n">
        <f aca="false">'Original data'!O53*'Original data'!$U$5</f>
        <v>-0.00135</v>
      </c>
      <c r="P35" s="205" t="n">
        <f aca="false">'Original data'!P53*'Original data'!$U$5</f>
        <v>0.000616</v>
      </c>
      <c r="Q35" s="205" t="n">
        <f aca="false">'Original data'!Q53*'Original data'!$U$5</f>
        <v>0.000864</v>
      </c>
      <c r="R35" s="205" t="n">
        <f aca="false">'Original data'!R53*'Original data'!$U$5</f>
        <v>-0.00124</v>
      </c>
      <c r="S35" s="205" t="n">
        <f aca="false">'Original data'!S53*'Original data'!$U$5</f>
        <v>-0.00232</v>
      </c>
      <c r="T35" s="205" t="n">
        <f aca="false">'Original data'!T53*'Original data'!$U$5</f>
        <v>-0.00375</v>
      </c>
      <c r="U35" s="205" t="n">
        <f aca="false">'Original data'!U53*'Original data'!$U$5</f>
        <v>0.00106</v>
      </c>
      <c r="V35" s="206" t="n">
        <f aca="false">'Original data'!V53*'Original data'!$U$5</f>
        <v>-0.00132</v>
      </c>
      <c r="W35" s="207"/>
      <c r="X35" s="208" t="str">
        <f aca="false">'Original data'!X53</f>
        <v>a14</v>
      </c>
      <c r="Y35" s="205" t="n">
        <f aca="false">'Original data'!Y53*'Original data'!$U$5</f>
        <v>0.00378</v>
      </c>
      <c r="Z35" s="205" t="n">
        <f aca="false">'Original data'!Z53*'Original data'!$U$5</f>
        <v>-0.00596</v>
      </c>
      <c r="AA35" s="205" t="n">
        <f aca="false">'Original data'!AA53*'Original data'!$U$5</f>
        <v>-0.00386</v>
      </c>
      <c r="AB35" s="205" t="n">
        <f aca="false">'Original data'!AB53*'Original data'!$U$5</f>
        <v>-0.00754</v>
      </c>
      <c r="AC35" s="205" t="n">
        <f aca="false">'Original data'!AC53*'Original data'!$U$5</f>
        <v>-0.00793</v>
      </c>
      <c r="AD35" s="205" t="n">
        <f aca="false">'Original data'!AD53*'Original data'!$U$5</f>
        <v>-0.00839</v>
      </c>
      <c r="AE35" s="205" t="n">
        <f aca="false">'Original data'!AE53*'Original data'!$U$5</f>
        <v>-0.00472</v>
      </c>
      <c r="AF35" s="205" t="n">
        <f aca="false">'Original data'!AF53*'Original data'!$U$5</f>
        <v>-0.00376</v>
      </c>
      <c r="AG35" s="205" t="n">
        <f aca="false">'Original data'!AG53*'Original data'!$U$5</f>
        <v>-0.00553</v>
      </c>
      <c r="AH35" s="205" t="n">
        <f aca="false">'Original data'!AH53*'Original data'!$U$5</f>
        <v>-0.00778</v>
      </c>
      <c r="AI35" s="205" t="n">
        <f aca="false">'Original data'!AI53*'Original data'!$U$5</f>
        <v>-0.00728</v>
      </c>
      <c r="AJ35" s="205" t="n">
        <f aca="false">'Original data'!AJ53*'Original data'!$U$5</f>
        <v>-0.00708</v>
      </c>
      <c r="AK35" s="205" t="n">
        <f aca="false">'Original data'!AK53*'Original data'!$U$5</f>
        <v>-0.00712</v>
      </c>
      <c r="AL35" s="205" t="n">
        <f aca="false">'Original data'!AL53*'Original data'!$U$5</f>
        <v>-0.00428</v>
      </c>
      <c r="AM35" s="205" t="n">
        <f aca="false">'Original data'!AM53*'Original data'!$U$5</f>
        <v>-0.0028</v>
      </c>
      <c r="AN35" s="205" t="n">
        <f aca="false">'Original data'!AN53*'Original data'!$U$5</f>
        <v>-0.00454</v>
      </c>
      <c r="AO35" s="205" t="n">
        <f aca="false">'Original data'!AO53*'Original data'!$U$5</f>
        <v>-0.00541</v>
      </c>
      <c r="AP35" s="205" t="n">
        <f aca="false">'Original data'!AP53*'Original data'!$U$5</f>
        <v>-0.00566</v>
      </c>
      <c r="AQ35" s="205" t="n">
        <f aca="false">'Original data'!AQ53*'Original data'!$U$5</f>
        <v>-0.0074</v>
      </c>
      <c r="AR35" s="205" t="n">
        <f aca="false">'Original data'!AR53*'Original data'!$U$5</f>
        <v>-0.00381</v>
      </c>
      <c r="AS35" s="206" t="n">
        <f aca="false">'Original data'!AS53*'Original data'!$U$5</f>
        <v>-0.00561</v>
      </c>
    </row>
    <row r="36" customFormat="false" ht="12.75" hidden="false" customHeight="false" outlineLevel="0" collapsed="false">
      <c r="A36" s="200" t="s">
        <v>46</v>
      </c>
      <c r="B36" s="205" t="n">
        <f aca="false">'Original data'!B54*'Original data'!$U$4</f>
        <v>0.00527</v>
      </c>
      <c r="C36" s="205" t="n">
        <f aca="false">'Original data'!C54*'Original data'!$U$4</f>
        <v>-0.0045</v>
      </c>
      <c r="D36" s="205" t="n">
        <f aca="false">'Original data'!D54*'Original data'!$U$4</f>
        <v>-0.00471</v>
      </c>
      <c r="E36" s="205" t="n">
        <f aca="false">'Original data'!E54*'Original data'!$U$4</f>
        <v>-0.00234</v>
      </c>
      <c r="F36" s="205" t="n">
        <f aca="false">'Original data'!F54*'Original data'!$U$4</f>
        <v>-0.00368</v>
      </c>
      <c r="G36" s="205" t="n">
        <f aca="false">'Original data'!G54*'Original data'!$U$4</f>
        <v>-0.00263</v>
      </c>
      <c r="H36" s="205" t="n">
        <f aca="false">'Original data'!H54*'Original data'!$U$4</f>
        <v>-0.00378</v>
      </c>
      <c r="I36" s="205" t="n">
        <f aca="false">'Original data'!I54*'Original data'!$U$4</f>
        <v>-0.00219</v>
      </c>
      <c r="J36" s="205" t="n">
        <f aca="false">'Original data'!J54*'Original data'!$U$4</f>
        <v>-0.00297</v>
      </c>
      <c r="K36" s="205" t="n">
        <f aca="false">'Original data'!K54*'Original data'!$U$4</f>
        <v>-0.00275</v>
      </c>
      <c r="L36" s="205" t="n">
        <f aca="false">'Original data'!L54*'Original data'!$U$4</f>
        <v>-0.00328</v>
      </c>
      <c r="M36" s="205" t="n">
        <f aca="false">'Original data'!M54*'Original data'!$U$4</f>
        <v>-0.0052</v>
      </c>
      <c r="N36" s="205" t="n">
        <f aca="false">'Original data'!N54*'Original data'!$U$4</f>
        <v>-0.00473</v>
      </c>
      <c r="O36" s="205" t="n">
        <f aca="false">'Original data'!O54*'Original data'!$U$4</f>
        <v>-0.00188</v>
      </c>
      <c r="P36" s="205" t="n">
        <f aca="false">'Original data'!P54*'Original data'!$U$4</f>
        <v>-0.00333</v>
      </c>
      <c r="Q36" s="205" t="n">
        <f aca="false">'Original data'!Q54*'Original data'!$U$4</f>
        <v>-0.00194</v>
      </c>
      <c r="R36" s="205" t="n">
        <f aca="false">'Original data'!R54*'Original data'!$U$4</f>
        <v>-0.00322</v>
      </c>
      <c r="S36" s="205" t="n">
        <f aca="false">'Original data'!S54*'Original data'!$U$4</f>
        <v>-0.00289</v>
      </c>
      <c r="T36" s="205" t="n">
        <f aca="false">'Original data'!T54*'Original data'!$U$4</f>
        <v>-0.00365</v>
      </c>
      <c r="U36" s="205" t="n">
        <f aca="false">'Original data'!U54*'Original data'!$U$4</f>
        <v>-0.0141</v>
      </c>
      <c r="V36" s="206" t="n">
        <f aca="false">'Original data'!V54*'Original data'!$U$4</f>
        <v>-0.00339</v>
      </c>
      <c r="W36" s="207"/>
      <c r="X36" s="208" t="str">
        <f aca="false">'Original data'!X54</f>
        <v>a15</v>
      </c>
      <c r="Y36" s="205" t="n">
        <f aca="false">'Original data'!Y54*'Original data'!$U$4</f>
        <v>0.0034</v>
      </c>
      <c r="Z36" s="205" t="n">
        <f aca="false">'Original data'!Z54*'Original data'!$U$4</f>
        <v>-0.00468</v>
      </c>
      <c r="AA36" s="205" t="n">
        <f aca="false">'Original data'!AA54*'Original data'!$U$4</f>
        <v>-0.00649</v>
      </c>
      <c r="AB36" s="205" t="n">
        <f aca="false">'Original data'!AB54*'Original data'!$U$4</f>
        <v>-0.00517</v>
      </c>
      <c r="AC36" s="205" t="n">
        <f aca="false">'Original data'!AC54*'Original data'!$U$4</f>
        <v>-0.00414</v>
      </c>
      <c r="AD36" s="205" t="n">
        <f aca="false">'Original data'!AD54*'Original data'!$U$4</f>
        <v>-0.00887</v>
      </c>
      <c r="AE36" s="205" t="n">
        <f aca="false">'Original data'!AE54*'Original data'!$U$4</f>
        <v>-0.006</v>
      </c>
      <c r="AF36" s="205" t="n">
        <f aca="false">'Original data'!AF54*'Original data'!$U$4</f>
        <v>-0.00545</v>
      </c>
      <c r="AG36" s="205" t="n">
        <f aca="false">'Original data'!AG54*'Original data'!$U$4</f>
        <v>-0.00421</v>
      </c>
      <c r="AH36" s="205" t="n">
        <f aca="false">'Original data'!AH54*'Original data'!$U$4</f>
        <v>-0.00667</v>
      </c>
      <c r="AI36" s="205" t="n">
        <f aca="false">'Original data'!AI54*'Original data'!$U$4</f>
        <v>-0.00763</v>
      </c>
      <c r="AJ36" s="205" t="n">
        <f aca="false">'Original data'!AJ54*'Original data'!$U$4</f>
        <v>-0.00713</v>
      </c>
      <c r="AK36" s="205" t="n">
        <f aca="false">'Original data'!AK54*'Original data'!$U$4</f>
        <v>-0.0111</v>
      </c>
      <c r="AL36" s="205" t="n">
        <f aca="false">'Original data'!AL54*'Original data'!$U$4</f>
        <v>-0.0049</v>
      </c>
      <c r="AM36" s="205" t="n">
        <f aca="false">'Original data'!AM54*'Original data'!$U$4</f>
        <v>-0.00502</v>
      </c>
      <c r="AN36" s="205" t="n">
        <f aca="false">'Original data'!AN54*'Original data'!$U$4</f>
        <v>-0.00399</v>
      </c>
      <c r="AO36" s="205" t="n">
        <f aca="false">'Original data'!AO54*'Original data'!$U$4</f>
        <v>-0.00549</v>
      </c>
      <c r="AP36" s="205" t="n">
        <f aca="false">'Original data'!AP54*'Original data'!$U$4</f>
        <v>-0.00639</v>
      </c>
      <c r="AQ36" s="205" t="n">
        <f aca="false">'Original data'!AQ54*'Original data'!$U$4</f>
        <v>-0.00535</v>
      </c>
      <c r="AR36" s="205" t="n">
        <f aca="false">'Original data'!AR54*'Original data'!$U$4</f>
        <v>-0.00779</v>
      </c>
      <c r="AS36" s="206" t="n">
        <f aca="false">'Original data'!AS54*'Original data'!$U$4</f>
        <v>-0.00583</v>
      </c>
    </row>
    <row r="37" customFormat="false" ht="12.75" hidden="false" customHeight="false" outlineLevel="0" collapsed="false">
      <c r="A37" s="200" t="s">
        <v>175</v>
      </c>
      <c r="B37" s="205" t="n">
        <f aca="false">'Original data'!B55*'Original data'!$U$5</f>
        <v>0</v>
      </c>
      <c r="C37" s="205" t="n">
        <f aca="false">'Original data'!C55*'Original data'!$U$5</f>
        <v>0</v>
      </c>
      <c r="D37" s="205" t="n">
        <f aca="false">'Original data'!D55*'Original data'!$U$5</f>
        <v>0</v>
      </c>
      <c r="E37" s="205" t="n">
        <f aca="false">'Original data'!E55*'Original data'!$U$5</f>
        <v>0</v>
      </c>
      <c r="F37" s="205" t="n">
        <f aca="false">'Original data'!F55*'Original data'!$U$5</f>
        <v>0</v>
      </c>
      <c r="G37" s="205" t="n">
        <f aca="false">'Original data'!G55*'Original data'!$U$5</f>
        <v>0</v>
      </c>
      <c r="H37" s="205" t="n">
        <f aca="false">'Original data'!H55*'Original data'!$U$5</f>
        <v>0</v>
      </c>
      <c r="I37" s="205" t="n">
        <f aca="false">'Original data'!I55*'Original data'!$U$5</f>
        <v>0</v>
      </c>
      <c r="J37" s="205" t="n">
        <f aca="false">'Original data'!J55*'Original data'!$U$5</f>
        <v>0</v>
      </c>
      <c r="K37" s="205" t="n">
        <f aca="false">'Original data'!K55*'Original data'!$U$5</f>
        <v>0</v>
      </c>
      <c r="L37" s="205" t="n">
        <f aca="false">'Original data'!L55*'Original data'!$U$5</f>
        <v>0</v>
      </c>
      <c r="M37" s="205" t="n">
        <f aca="false">'Original data'!M55*'Original data'!$U$5</f>
        <v>0</v>
      </c>
      <c r="N37" s="205" t="n">
        <f aca="false">'Original data'!N55*'Original data'!$U$5</f>
        <v>0</v>
      </c>
      <c r="O37" s="205" t="n">
        <f aca="false">'Original data'!O55*'Original data'!$U$5</f>
        <v>0</v>
      </c>
      <c r="P37" s="205" t="n">
        <f aca="false">'Original data'!P55*'Original data'!$U$5</f>
        <v>0</v>
      </c>
      <c r="Q37" s="205" t="n">
        <f aca="false">'Original data'!Q55*'Original data'!$U$5</f>
        <v>0</v>
      </c>
      <c r="R37" s="205" t="n">
        <f aca="false">'Original data'!R55*'Original data'!$U$5</f>
        <v>0</v>
      </c>
      <c r="S37" s="205" t="n">
        <f aca="false">'Original data'!S55*'Original data'!$U$5</f>
        <v>0</v>
      </c>
      <c r="T37" s="205" t="n">
        <f aca="false">'Original data'!T55*'Original data'!$U$5</f>
        <v>0</v>
      </c>
      <c r="U37" s="205" t="n">
        <f aca="false">'Original data'!U55*'Original data'!$U$5</f>
        <v>0</v>
      </c>
      <c r="V37" s="206" t="n">
        <f aca="false">'Original data'!V55*'Original data'!$U$5</f>
        <v>0</v>
      </c>
      <c r="W37" s="207"/>
      <c r="X37" s="208" t="str">
        <f aca="false">'Original data'!X55</f>
        <v>a16</v>
      </c>
      <c r="Y37" s="205" t="n">
        <f aca="false">'Original data'!Y55*'Original data'!$U$5</f>
        <v>0</v>
      </c>
      <c r="Z37" s="205" t="n">
        <f aca="false">'Original data'!Z55*'Original data'!$U$5</f>
        <v>0</v>
      </c>
      <c r="AA37" s="205" t="n">
        <f aca="false">'Original data'!AA55*'Original data'!$U$5</f>
        <v>0</v>
      </c>
      <c r="AB37" s="205" t="n">
        <f aca="false">'Original data'!AB55*'Original data'!$U$5</f>
        <v>0</v>
      </c>
      <c r="AC37" s="205" t="n">
        <f aca="false">'Original data'!AC55*'Original data'!$U$5</f>
        <v>0</v>
      </c>
      <c r="AD37" s="205" t="n">
        <f aca="false">'Original data'!AD55*'Original data'!$U$5</f>
        <v>0</v>
      </c>
      <c r="AE37" s="205" t="n">
        <f aca="false">'Original data'!AE55*'Original data'!$U$5</f>
        <v>0</v>
      </c>
      <c r="AF37" s="205" t="n">
        <f aca="false">'Original data'!AF55*'Original data'!$U$5</f>
        <v>0</v>
      </c>
      <c r="AG37" s="205" t="n">
        <f aca="false">'Original data'!AG55*'Original data'!$U$5</f>
        <v>0</v>
      </c>
      <c r="AH37" s="205" t="n">
        <f aca="false">'Original data'!AH55*'Original data'!$U$5</f>
        <v>0</v>
      </c>
      <c r="AI37" s="205" t="n">
        <f aca="false">'Original data'!AI55*'Original data'!$U$5</f>
        <v>0</v>
      </c>
      <c r="AJ37" s="205" t="n">
        <f aca="false">'Original data'!AJ55*'Original data'!$U$5</f>
        <v>0</v>
      </c>
      <c r="AK37" s="205" t="n">
        <f aca="false">'Original data'!AK55*'Original data'!$U$5</f>
        <v>0</v>
      </c>
      <c r="AL37" s="205" t="n">
        <f aca="false">'Original data'!AL55*'Original data'!$U$5</f>
        <v>0</v>
      </c>
      <c r="AM37" s="205" t="n">
        <f aca="false">'Original data'!AM55*'Original data'!$U$5</f>
        <v>0</v>
      </c>
      <c r="AN37" s="205" t="n">
        <f aca="false">'Original data'!AN55*'Original data'!$U$5</f>
        <v>0</v>
      </c>
      <c r="AO37" s="205" t="n">
        <f aca="false">'Original data'!AO55*'Original data'!$U$5</f>
        <v>0</v>
      </c>
      <c r="AP37" s="205" t="n">
        <f aca="false">'Original data'!AP55*'Original data'!$U$5</f>
        <v>0</v>
      </c>
      <c r="AQ37" s="205" t="n">
        <f aca="false">'Original data'!AQ55*'Original data'!$U$5</f>
        <v>0</v>
      </c>
      <c r="AR37" s="205" t="n">
        <f aca="false">'Original data'!AR55*'Original data'!$U$5</f>
        <v>0</v>
      </c>
      <c r="AS37" s="206" t="n">
        <f aca="false">'Original data'!AS55*'Original data'!$U$5</f>
        <v>0</v>
      </c>
    </row>
    <row r="38" customFormat="false" ht="13.5" hidden="false" customHeight="false" outlineLevel="0" collapsed="false">
      <c r="A38" s="209" t="s">
        <v>176</v>
      </c>
      <c r="B38" s="205" t="n">
        <f aca="false">'Original data'!B56*'Original data'!$U$4</f>
        <v>0</v>
      </c>
      <c r="C38" s="205" t="n">
        <f aca="false">'Original data'!C56*'Original data'!$U$4</f>
        <v>0</v>
      </c>
      <c r="D38" s="205" t="n">
        <f aca="false">'Original data'!D56*'Original data'!$U$4</f>
        <v>0</v>
      </c>
      <c r="E38" s="205" t="n">
        <f aca="false">'Original data'!E56*'Original data'!$U$4</f>
        <v>0</v>
      </c>
      <c r="F38" s="205" t="n">
        <f aca="false">'Original data'!F56*'Original data'!$U$4</f>
        <v>0</v>
      </c>
      <c r="G38" s="205" t="n">
        <f aca="false">'Original data'!G56*'Original data'!$U$4</f>
        <v>0</v>
      </c>
      <c r="H38" s="205" t="n">
        <f aca="false">'Original data'!H56*'Original data'!$U$4</f>
        <v>0</v>
      </c>
      <c r="I38" s="205" t="n">
        <f aca="false">'Original data'!I56*'Original data'!$U$4</f>
        <v>0</v>
      </c>
      <c r="J38" s="205" t="n">
        <f aca="false">'Original data'!J56*'Original data'!$U$4</f>
        <v>0</v>
      </c>
      <c r="K38" s="205" t="n">
        <f aca="false">'Original data'!K56*'Original data'!$U$4</f>
        <v>0</v>
      </c>
      <c r="L38" s="205" t="n">
        <f aca="false">'Original data'!L56*'Original data'!$U$4</f>
        <v>0</v>
      </c>
      <c r="M38" s="205" t="n">
        <f aca="false">'Original data'!M56*'Original data'!$U$4</f>
        <v>0</v>
      </c>
      <c r="N38" s="205" t="n">
        <f aca="false">'Original data'!N56*'Original data'!$U$4</f>
        <v>0</v>
      </c>
      <c r="O38" s="205" t="n">
        <f aca="false">'Original data'!O56*'Original data'!$U$4</f>
        <v>0</v>
      </c>
      <c r="P38" s="205" t="n">
        <f aca="false">'Original data'!P56*'Original data'!$U$4</f>
        <v>0</v>
      </c>
      <c r="Q38" s="205" t="n">
        <f aca="false">'Original data'!Q56*'Original data'!$U$4</f>
        <v>0</v>
      </c>
      <c r="R38" s="205" t="n">
        <f aca="false">'Original data'!R56*'Original data'!$U$4</f>
        <v>0</v>
      </c>
      <c r="S38" s="205" t="n">
        <f aca="false">'Original data'!S56*'Original data'!$U$4</f>
        <v>0</v>
      </c>
      <c r="T38" s="205" t="n">
        <f aca="false">'Original data'!T56*'Original data'!$U$4</f>
        <v>0</v>
      </c>
      <c r="U38" s="205" t="n">
        <f aca="false">'Original data'!U56*'Original data'!$U$4</f>
        <v>0</v>
      </c>
      <c r="V38" s="210" t="n">
        <f aca="false">'Original data'!V56*'Original data'!$U$4</f>
        <v>0</v>
      </c>
      <c r="W38" s="207"/>
      <c r="X38" s="211" t="str">
        <f aca="false">'Original data'!X56</f>
        <v>a17</v>
      </c>
      <c r="Y38" s="205" t="n">
        <f aca="false">'Original data'!Y56*'Original data'!$U$4</f>
        <v>0</v>
      </c>
      <c r="Z38" s="205" t="n">
        <f aca="false">'Original data'!Z56*'Original data'!$U$4</f>
        <v>0</v>
      </c>
      <c r="AA38" s="205" t="n">
        <f aca="false">'Original data'!AA56*'Original data'!$U$4</f>
        <v>0</v>
      </c>
      <c r="AB38" s="205" t="n">
        <f aca="false">'Original data'!AB56*'Original data'!$U$4</f>
        <v>0</v>
      </c>
      <c r="AC38" s="205" t="n">
        <f aca="false">'Original data'!AC56*'Original data'!$U$4</f>
        <v>0</v>
      </c>
      <c r="AD38" s="205" t="n">
        <f aca="false">'Original data'!AD56*'Original data'!$U$4</f>
        <v>0</v>
      </c>
      <c r="AE38" s="205" t="n">
        <f aca="false">'Original data'!AE56*'Original data'!$U$4</f>
        <v>0</v>
      </c>
      <c r="AF38" s="205" t="n">
        <f aca="false">'Original data'!AF56*'Original data'!$U$4</f>
        <v>0</v>
      </c>
      <c r="AG38" s="205" t="n">
        <f aca="false">'Original data'!AG56*'Original data'!$U$4</f>
        <v>0</v>
      </c>
      <c r="AH38" s="205" t="n">
        <f aca="false">'Original data'!AH56*'Original data'!$U$4</f>
        <v>0</v>
      </c>
      <c r="AI38" s="205" t="n">
        <f aca="false">'Original data'!AI56*'Original data'!$U$4</f>
        <v>0</v>
      </c>
      <c r="AJ38" s="205" t="n">
        <f aca="false">'Original data'!AJ56*'Original data'!$U$4</f>
        <v>0</v>
      </c>
      <c r="AK38" s="205" t="n">
        <f aca="false">'Original data'!AK56*'Original data'!$U$4</f>
        <v>0</v>
      </c>
      <c r="AL38" s="205" t="n">
        <f aca="false">'Original data'!AL56*'Original data'!$U$4</f>
        <v>0</v>
      </c>
      <c r="AM38" s="205" t="n">
        <f aca="false">'Original data'!AM56*'Original data'!$U$4</f>
        <v>0</v>
      </c>
      <c r="AN38" s="205" t="n">
        <f aca="false">'Original data'!AN56*'Original data'!$U$4</f>
        <v>0</v>
      </c>
      <c r="AO38" s="205" t="n">
        <f aca="false">'Original data'!AO56*'Original data'!$U$4</f>
        <v>0</v>
      </c>
      <c r="AP38" s="205" t="n">
        <f aca="false">'Original data'!AP56*'Original data'!$U$4</f>
        <v>0</v>
      </c>
      <c r="AQ38" s="205" t="n">
        <f aca="false">'Original data'!AQ56*'Original data'!$U$4</f>
        <v>0</v>
      </c>
      <c r="AR38" s="205" t="n">
        <f aca="false">'Original data'!AR56*'Original data'!$U$4</f>
        <v>0</v>
      </c>
      <c r="AS38" s="210" t="n">
        <f aca="false">'Original data'!AS56*'Original data'!$U$4</f>
        <v>0</v>
      </c>
    </row>
    <row r="39" customFormat="false" ht="12.75" hidden="false" customHeight="false" outlineLevel="0" collapsed="false">
      <c r="A39" s="215" t="s">
        <v>185</v>
      </c>
      <c r="B39" s="216" t="n">
        <f aca="false">-'Original data'!B57*1000*'Original data'!$U$3</f>
        <v>0.0798</v>
      </c>
      <c r="C39" s="217" t="n">
        <f aca="false">-'Original data'!C57*1000*'Original data'!$U$3</f>
        <v>0.112</v>
      </c>
      <c r="D39" s="217" t="n">
        <f aca="false">-'Original data'!D57*1000*'Original data'!$U$3</f>
        <v>-0.0765</v>
      </c>
      <c r="E39" s="217" t="n">
        <f aca="false">-'Original data'!E57*1000*'Original data'!$U$3</f>
        <v>0.108</v>
      </c>
      <c r="F39" s="217" t="n">
        <f aca="false">-'Original data'!F57*1000*'Original data'!$U$3</f>
        <v>-0.0543</v>
      </c>
      <c r="G39" s="217" t="n">
        <f aca="false">-'Original data'!G57*1000*'Original data'!$U$3</f>
        <v>-0.0306</v>
      </c>
      <c r="H39" s="217" t="n">
        <f aca="false">-'Original data'!H57*1000*'Original data'!$U$3</f>
        <v>-0</v>
      </c>
      <c r="I39" s="217" t="n">
        <f aca="false">-'Original data'!I57*1000*'Original data'!$U$3</f>
        <v>-0</v>
      </c>
      <c r="J39" s="217" t="n">
        <f aca="false">-'Original data'!J57*1000*'Original data'!$U$3</f>
        <v>-0</v>
      </c>
      <c r="K39" s="217" t="n">
        <f aca="false">-'Original data'!K57*1000*'Original data'!$U$3</f>
        <v>0.0712</v>
      </c>
      <c r="L39" s="217" t="n">
        <f aca="false">-'Original data'!L57*1000*'Original data'!$U$3</f>
        <v>0.0401</v>
      </c>
      <c r="M39" s="217" t="n">
        <f aca="false">-'Original data'!M57*1000*'Original data'!$U$3</f>
        <v>-0.0506</v>
      </c>
      <c r="N39" s="217" t="n">
        <f aca="false">-'Original data'!N57*1000*'Original data'!$U$3</f>
        <v>-0.13</v>
      </c>
      <c r="O39" s="217" t="n">
        <f aca="false">-'Original data'!O57*1000*'Original data'!$U$3</f>
        <v>0.044</v>
      </c>
      <c r="P39" s="217" t="n">
        <f aca="false">-'Original data'!P57*1000*'Original data'!$U$3</f>
        <v>-0.0956</v>
      </c>
      <c r="Q39" s="217" t="n">
        <f aca="false">-'Original data'!Q57*1000*'Original data'!$U$3</f>
        <v>0.0685</v>
      </c>
      <c r="R39" s="217" t="n">
        <f aca="false">-'Original data'!R57*1000*'Original data'!$U$3</f>
        <v>-0.0395</v>
      </c>
      <c r="S39" s="217" t="n">
        <f aca="false">-'Original data'!S57*1000*'Original data'!$U$3</f>
        <v>0.03</v>
      </c>
      <c r="T39" s="217" t="n">
        <f aca="false">-'Original data'!T57*1000*'Original data'!$U$3</f>
        <v>0.0603</v>
      </c>
      <c r="U39" s="218" t="n">
        <f aca="false">-'Original data'!U57*1000*'Original data'!$U$3</f>
        <v>-0.188</v>
      </c>
      <c r="V39" s="218" t="n">
        <f aca="false">-'Original data'!V57*1000*'Original data'!$U$3</f>
        <v>-0.182</v>
      </c>
      <c r="X39" s="215" t="s">
        <v>185</v>
      </c>
      <c r="Y39" s="219" t="n">
        <f aca="false">-'Original data'!Y57*1000*'Original data'!$U$3</f>
        <v>0.126</v>
      </c>
      <c r="Z39" s="220" t="n">
        <f aca="false">-'Original data'!Z57*1000*'Original data'!$U$3</f>
        <v>0.085</v>
      </c>
      <c r="AA39" s="220" t="n">
        <f aca="false">-'Original data'!AA57*1000*'Original data'!$U$3</f>
        <v>-0.132</v>
      </c>
      <c r="AB39" s="220" t="n">
        <f aca="false">-'Original data'!AB57*1000*'Original data'!$U$3</f>
        <v>0.094</v>
      </c>
      <c r="AC39" s="220" t="n">
        <f aca="false">-'Original data'!AC57*1000*'Original data'!$U$3</f>
        <v>0.0574</v>
      </c>
      <c r="AD39" s="220" t="n">
        <f aca="false">-'Original data'!AD57*1000*'Original data'!$U$3</f>
        <v>-0.0126</v>
      </c>
      <c r="AE39" s="220" t="n">
        <f aca="false">-'Original data'!AE57*1000*'Original data'!$U$3</f>
        <v>0.0232</v>
      </c>
      <c r="AF39" s="220" t="n">
        <f aca="false">-'Original data'!AF57*1000*'Original data'!$U$3</f>
        <v>-0.0729</v>
      </c>
      <c r="AG39" s="220" t="n">
        <f aca="false">-'Original data'!AG57*1000*'Original data'!$U$3</f>
        <v>-0.0254</v>
      </c>
      <c r="AH39" s="220" t="n">
        <f aca="false">-'Original data'!AH57*1000*'Original data'!$U$3</f>
        <v>-0.0211</v>
      </c>
      <c r="AI39" s="220" t="n">
        <f aca="false">-'Original data'!AI57*1000*'Original data'!$U$3</f>
        <v>0.0632</v>
      </c>
      <c r="AJ39" s="220" t="n">
        <f aca="false">-'Original data'!AJ57*1000*'Original data'!$U$3</f>
        <v>-0.0191</v>
      </c>
      <c r="AK39" s="220" t="n">
        <f aca="false">-'Original data'!AK57*1000*'Original data'!$U$3</f>
        <v>-0.137</v>
      </c>
      <c r="AL39" s="220" t="n">
        <f aca="false">-'Original data'!AL57*1000*'Original data'!$U$3</f>
        <v>0.0535</v>
      </c>
      <c r="AM39" s="220" t="n">
        <f aca="false">-'Original data'!AM57*1000*'Original data'!$U$3</f>
        <v>-0.12</v>
      </c>
      <c r="AN39" s="220" t="n">
        <f aca="false">-'Original data'!AN57*1000*'Original data'!$U$3</f>
        <v>0.0478</v>
      </c>
      <c r="AO39" s="220" t="n">
        <f aca="false">-'Original data'!AO57*1000*'Original data'!$U$3</f>
        <v>-0.0949</v>
      </c>
      <c r="AP39" s="220" t="n">
        <f aca="false">-'Original data'!AP57*1000*'Original data'!$U$3</f>
        <v>0.0432</v>
      </c>
      <c r="AQ39" s="220" t="n">
        <f aca="false">-'Original data'!AQ57*1000*'Original data'!$U$3</f>
        <v>0.063</v>
      </c>
      <c r="AR39" s="221" t="n">
        <f aca="false">-'Original data'!AR57*1000*'Original data'!$U$3</f>
        <v>0.0597</v>
      </c>
      <c r="AS39" s="221" t="n">
        <f aca="false">-'Original data'!AS57*1000*'Original data'!$U$3</f>
        <v>-0.168</v>
      </c>
    </row>
    <row r="40" customFormat="false" ht="13.5" hidden="false" customHeight="false" outlineLevel="0" collapsed="false">
      <c r="A40" s="215" t="s">
        <v>186</v>
      </c>
      <c r="B40" s="222" t="n">
        <f aca="false">-'Original data'!B58*1000*'Original data'!$U$5</f>
        <v>-0.144</v>
      </c>
      <c r="C40" s="223" t="n">
        <f aca="false">-'Original data'!C58*1000*'Original data'!$U$5</f>
        <v>-0</v>
      </c>
      <c r="D40" s="223" t="n">
        <f aca="false">-'Original data'!D58*1000*'Original data'!$U$5</f>
        <v>0.086</v>
      </c>
      <c r="E40" s="223" t="n">
        <f aca="false">-'Original data'!E58*1000*'Original data'!$U$5</f>
        <v>0.0725</v>
      </c>
      <c r="F40" s="223" t="n">
        <f aca="false">-'Original data'!F58*1000*'Original data'!$U$5</f>
        <v>0.0647</v>
      </c>
      <c r="G40" s="223" t="n">
        <f aca="false">-'Original data'!G58*1000*'Original data'!$U$5</f>
        <v>0.101</v>
      </c>
      <c r="H40" s="223" t="n">
        <f aca="false">-'Original data'!H58*1000*'Original data'!$U$5</f>
        <v>0.0132</v>
      </c>
      <c r="I40" s="223" t="n">
        <f aca="false">-'Original data'!I58*1000*'Original data'!$U$5</f>
        <v>0.0893</v>
      </c>
      <c r="J40" s="223" t="n">
        <f aca="false">-'Original data'!J58*1000*'Original data'!$U$5</f>
        <v>0.0462</v>
      </c>
      <c r="K40" s="223" t="n">
        <f aca="false">-'Original data'!K58*1000*'Original data'!$U$5</f>
        <v>-0.189</v>
      </c>
      <c r="L40" s="223" t="n">
        <f aca="false">-'Original data'!L58*1000*'Original data'!$U$5</f>
        <v>-0.11</v>
      </c>
      <c r="M40" s="223" t="n">
        <f aca="false">-'Original data'!M58*1000*'Original data'!$U$5</f>
        <v>-0.103</v>
      </c>
      <c r="N40" s="223" t="n">
        <f aca="false">-'Original data'!N58*1000*'Original data'!$U$5</f>
        <v>0.0693</v>
      </c>
      <c r="O40" s="223" t="n">
        <f aca="false">-'Original data'!O58*1000*'Original data'!$U$5</f>
        <v>0.0907</v>
      </c>
      <c r="P40" s="223" t="n">
        <f aca="false">-'Original data'!P58*1000*'Original data'!$U$5</f>
        <v>0.119</v>
      </c>
      <c r="Q40" s="223" t="n">
        <f aca="false">-'Original data'!Q58*1000*'Original data'!$U$5</f>
        <v>0.128</v>
      </c>
      <c r="R40" s="223" t="n">
        <f aca="false">-'Original data'!R58*1000*'Original data'!$U$5</f>
        <v>0.115</v>
      </c>
      <c r="S40" s="223" t="n">
        <f aca="false">-'Original data'!S58*1000*'Original data'!$U$5</f>
        <v>-0.0366</v>
      </c>
      <c r="T40" s="223" t="n">
        <f aca="false">-'Original data'!T58*1000*'Original data'!$U$5</f>
        <v>-0.184</v>
      </c>
      <c r="U40" s="224" t="n">
        <f aca="false">-'Original data'!U58*1000*'Original data'!$U$5</f>
        <v>-0.563</v>
      </c>
      <c r="V40" s="224" t="n">
        <f aca="false">-'Original data'!V58*1000*'Original data'!$U$5</f>
        <v>-0.274</v>
      </c>
      <c r="X40" s="215" t="s">
        <v>186</v>
      </c>
      <c r="Y40" s="225" t="n">
        <f aca="false">-'Original data'!Y58*1000*'Original data'!$U$5</f>
        <v>-0.0512</v>
      </c>
      <c r="Z40" s="226" t="n">
        <f aca="false">-'Original data'!Z58*1000*'Original data'!$U$5</f>
        <v>0.127</v>
      </c>
      <c r="AA40" s="226" t="n">
        <f aca="false">-'Original data'!AA58*1000*'Original data'!$U$5</f>
        <v>0.145</v>
      </c>
      <c r="AB40" s="226" t="n">
        <f aca="false">-'Original data'!AB58*1000*'Original data'!$U$5</f>
        <v>0.0618</v>
      </c>
      <c r="AC40" s="226" t="n">
        <f aca="false">-'Original data'!AC58*1000*'Original data'!$U$5</f>
        <v>-0</v>
      </c>
      <c r="AD40" s="226" t="n">
        <f aca="false">-'Original data'!AD58*1000*'Original data'!$U$5</f>
        <v>-0.145</v>
      </c>
      <c r="AE40" s="226" t="n">
        <f aca="false">-'Original data'!AE58*1000*'Original data'!$U$5</f>
        <v>0.0328</v>
      </c>
      <c r="AF40" s="226" t="n">
        <f aca="false">-'Original data'!AF58*1000*'Original data'!$U$5</f>
        <v>0.0819</v>
      </c>
      <c r="AG40" s="226" t="n">
        <f aca="false">-'Original data'!AG58*1000*'Original data'!$U$5</f>
        <v>-0.0386</v>
      </c>
      <c r="AH40" s="226" t="n">
        <f aca="false">-'Original data'!AH58*1000*'Original data'!$U$5</f>
        <v>-0.162</v>
      </c>
      <c r="AI40" s="226" t="n">
        <f aca="false">-'Original data'!AI58*1000*'Original data'!$U$5</f>
        <v>-0.0938</v>
      </c>
      <c r="AJ40" s="226" t="n">
        <f aca="false">-'Original data'!AJ58*1000*'Original data'!$U$5</f>
        <v>-0.119</v>
      </c>
      <c r="AK40" s="226" t="n">
        <f aca="false">-'Original data'!AK58*1000*'Original data'!$U$5</f>
        <v>-0.107</v>
      </c>
      <c r="AL40" s="226" t="n">
        <f aca="false">-'Original data'!AL58*1000*'Original data'!$U$5</f>
        <v>0.111</v>
      </c>
      <c r="AM40" s="226" t="n">
        <f aca="false">-'Original data'!AM58*1000*'Original data'!$U$5</f>
        <v>0.173</v>
      </c>
      <c r="AN40" s="226" t="n">
        <f aca="false">-'Original data'!AN58*1000*'Original data'!$U$5</f>
        <v>0.122</v>
      </c>
      <c r="AO40" s="226" t="n">
        <f aca="false">-'Original data'!AO58*1000*'Original data'!$U$5</f>
        <v>0.0666</v>
      </c>
      <c r="AP40" s="226" t="n">
        <f aca="false">-'Original data'!AP58*1000*'Original data'!$U$5</f>
        <v>0.021</v>
      </c>
      <c r="AQ40" s="226" t="n">
        <f aca="false">-'Original data'!AQ58*1000*'Original data'!$U$5</f>
        <v>-0.0413</v>
      </c>
      <c r="AR40" s="227" t="n">
        <f aca="false">-'Original data'!AR58*1000*'Original data'!$U$5</f>
        <v>-0.402</v>
      </c>
      <c r="AS40" s="227" t="n">
        <f aca="false">-'Original data'!AS58*1000*'Original data'!$U$5</f>
        <v>-0.432</v>
      </c>
    </row>
    <row r="41" customFormat="false" ht="12.75" hidden="false" customHeight="false" outlineLevel="0" collapsed="false">
      <c r="A41" s="228" t="s">
        <v>187</v>
      </c>
      <c r="B41" s="229" t="n">
        <f aca="false">'Original data'!C59</f>
        <v>14.36735</v>
      </c>
      <c r="X41" s="228" t="s">
        <v>187</v>
      </c>
      <c r="Y41" s="229" t="n">
        <f aca="false">'Original data'!Z59</f>
        <v>14.366238</v>
      </c>
    </row>
    <row r="42" customFormat="false" ht="12.75" hidden="false" customHeight="false" outlineLevel="0" collapsed="false">
      <c r="A42" s="230" t="s">
        <v>188</v>
      </c>
      <c r="B42" s="231" t="n">
        <f aca="false">'Original data'!C60</f>
        <v>703.195333333333</v>
      </c>
      <c r="X42" s="230" t="s">
        <v>188</v>
      </c>
      <c r="Y42" s="231" t="n">
        <f aca="false">'Original data'!Z60</f>
        <v>703.148088888889</v>
      </c>
    </row>
    <row r="43" customFormat="false" ht="12.75" hidden="false" customHeight="false" outlineLevel="0" collapsed="false">
      <c r="A43" s="230" t="s">
        <v>189</v>
      </c>
      <c r="B43" s="232" t="n">
        <f aca="false">'Original data'!C61</f>
        <v>0.0207122495401119</v>
      </c>
      <c r="H43" s="233"/>
      <c r="X43" s="230" t="s">
        <v>189</v>
      </c>
      <c r="Y43" s="232" t="n">
        <f aca="false">'Original data'!Z61</f>
        <v>0.0177400034844479</v>
      </c>
    </row>
    <row r="44" customFormat="false" ht="12.75" hidden="false" customHeight="false" outlineLevel="0" collapsed="false">
      <c r="A44" s="230" t="s">
        <v>182</v>
      </c>
      <c r="B44" s="234" t="n">
        <f aca="false">'Original data'!C62</f>
        <v>10</v>
      </c>
      <c r="X44" s="230" t="s">
        <v>182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190</v>
      </c>
      <c r="B45" s="236" t="n">
        <f aca="false">'Work sheet'!$B$234</f>
        <v>-0.01115237025</v>
      </c>
      <c r="X45" s="235" t="s">
        <v>190</v>
      </c>
      <c r="Y45" s="236" t="n">
        <f aca="false">'Work sheet'!$B$241</f>
        <v>-0.0125847129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42:21Z</dcterms:modified>
  <cp:revision>0</cp:revision>
  <dc:subject/>
  <dc:title/>
</cp:coreProperties>
</file>