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1-FEB-2005_1080_10-4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FEB-2005_1080_10-49cm2.txt</t>
  </si>
  <si>
    <t xml:space="preserve">a even</t>
  </si>
  <si>
    <t xml:space="preserve">Test Operator</t>
  </si>
  <si>
    <t xml:space="preserve">collilieux</t>
  </si>
  <si>
    <t xml:space="preserve">Test Controller</t>
  </si>
  <si>
    <t xml:space="preserve">Date of test</t>
  </si>
  <si>
    <t xml:space="preserve">Time of test</t>
  </si>
  <si>
    <t xml:space="preserve">10:49 - 12:3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0 (Alstom 8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8430709948734</c:v>
                </c:pt>
                <c:pt idx="1">
                  <c:v>5.18252915071571E-006</c:v>
                </c:pt>
                <c:pt idx="2">
                  <c:v>0.00022104750859242</c:v>
                </c:pt>
                <c:pt idx="3">
                  <c:v>-8.3836889248845E-005</c:v>
                </c:pt>
                <c:pt idx="4">
                  <c:v>-1.35883386267466E-005</c:v>
                </c:pt>
                <c:pt idx="5">
                  <c:v>-8.12772254609184E-005</c:v>
                </c:pt>
                <c:pt idx="6">
                  <c:v>5.70868226263954E-005</c:v>
                </c:pt>
                <c:pt idx="7">
                  <c:v>-0.000112704208633851</c:v>
                </c:pt>
                <c:pt idx="8">
                  <c:v>0.00014681725874488</c:v>
                </c:pt>
                <c:pt idx="9">
                  <c:v>0.000117665532272104</c:v>
                </c:pt>
                <c:pt idx="10">
                  <c:v>-4.20290473805984E-005</c:v>
                </c:pt>
                <c:pt idx="11">
                  <c:v>7.11649734594921E-005</c:v>
                </c:pt>
                <c:pt idx="12">
                  <c:v>4.30086717932987E-005</c:v>
                </c:pt>
                <c:pt idx="13">
                  <c:v>4.88390170878539E-005</c:v>
                </c:pt>
                <c:pt idx="14">
                  <c:v>3.4618662710928E-005</c:v>
                </c:pt>
                <c:pt idx="15">
                  <c:v>0.000171134064729239</c:v>
                </c:pt>
                <c:pt idx="16">
                  <c:v>0.000179666277355661</c:v>
                </c:pt>
                <c:pt idx="17">
                  <c:v>-0.0001243648992229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83992906426401</c:v>
                </c:pt>
                <c:pt idx="1">
                  <c:v>-9.66497971807145E-005</c:v>
                </c:pt>
                <c:pt idx="2">
                  <c:v>5.02926663334957E-005</c:v>
                </c:pt>
                <c:pt idx="3">
                  <c:v>0.000132227670190499</c:v>
                </c:pt>
                <c:pt idx="4">
                  <c:v>0.000201929322777072</c:v>
                </c:pt>
                <c:pt idx="5">
                  <c:v>4.40337424278958E-005</c:v>
                </c:pt>
                <c:pt idx="6">
                  <c:v>-4.78586403701575E-005</c:v>
                </c:pt>
                <c:pt idx="7">
                  <c:v>4.36069976159637E-005</c:v>
                </c:pt>
                <c:pt idx="8">
                  <c:v>5.28531352042005E-005</c:v>
                </c:pt>
                <c:pt idx="9">
                  <c:v>0.000109467946896924</c:v>
                </c:pt>
                <c:pt idx="10">
                  <c:v>-1.20120761815112E-006</c:v>
                </c:pt>
                <c:pt idx="11">
                  <c:v>0.00016195755874282</c:v>
                </c:pt>
                <c:pt idx="12">
                  <c:v>-0.000127375423627174</c:v>
                </c:pt>
                <c:pt idx="13">
                  <c:v>-6.43594397579106E-005</c:v>
                </c:pt>
                <c:pt idx="14">
                  <c:v>-5.41175642758684E-005</c:v>
                </c:pt>
                <c:pt idx="15">
                  <c:v>0.000208045998412398</c:v>
                </c:pt>
                <c:pt idx="16">
                  <c:v>0.000127533477261244</c:v>
                </c:pt>
                <c:pt idx="17">
                  <c:v>-5.63935366051371E-005</c:v>
                </c:pt>
              </c:numCache>
            </c:numRef>
          </c:yVal>
          <c:smooth val="0"/>
        </c:ser>
        <c:axId val="6536179"/>
        <c:axId val="93528841"/>
      </c:scatterChart>
      <c:valAx>
        <c:axId val="653617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8841"/>
        <c:crossesAt val="0"/>
        <c:crossBetween val="midCat"/>
      </c:valAx>
      <c:valAx>
        <c:axId val="9352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1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0 (Alstom 8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67265</c:v>
                </c:pt>
                <c:pt idx="1">
                  <c:v>-0.578846</c:v>
                </c:pt>
                <c:pt idx="2">
                  <c:v>-0.147789</c:v>
                </c:pt>
                <c:pt idx="3">
                  <c:v>0.208975</c:v>
                </c:pt>
                <c:pt idx="4">
                  <c:v>0.369296</c:v>
                </c:pt>
                <c:pt idx="5">
                  <c:v>0.112003</c:v>
                </c:pt>
                <c:pt idx="6">
                  <c:v>-0.579795</c:v>
                </c:pt>
                <c:pt idx="7">
                  <c:v>-0.260275</c:v>
                </c:pt>
                <c:pt idx="8">
                  <c:v>0.386481</c:v>
                </c:pt>
                <c:pt idx="9">
                  <c:v>0.450587</c:v>
                </c:pt>
                <c:pt idx="10">
                  <c:v>0.307458</c:v>
                </c:pt>
                <c:pt idx="11">
                  <c:v>0.150521</c:v>
                </c:pt>
                <c:pt idx="12">
                  <c:v>-0.319745</c:v>
                </c:pt>
                <c:pt idx="13">
                  <c:v>-0.1581</c:v>
                </c:pt>
                <c:pt idx="14">
                  <c:v>-0.412925</c:v>
                </c:pt>
                <c:pt idx="15">
                  <c:v>-0.533636</c:v>
                </c:pt>
                <c:pt idx="16">
                  <c:v>-0.269927</c:v>
                </c:pt>
                <c:pt idx="17">
                  <c:v>-0.182701</c:v>
                </c:pt>
                <c:pt idx="18">
                  <c:v>0.146901</c:v>
                </c:pt>
                <c:pt idx="19">
                  <c:v>0.4963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5423</c:v>
                </c:pt>
                <c:pt idx="1">
                  <c:v>-0.62591</c:v>
                </c:pt>
                <c:pt idx="2">
                  <c:v>-0.176023</c:v>
                </c:pt>
                <c:pt idx="3">
                  <c:v>0.147902</c:v>
                </c:pt>
                <c:pt idx="4">
                  <c:v>0.074577</c:v>
                </c:pt>
                <c:pt idx="5">
                  <c:v>-0.116672</c:v>
                </c:pt>
                <c:pt idx="6">
                  <c:v>-0.457832</c:v>
                </c:pt>
                <c:pt idx="7">
                  <c:v>-0.233611</c:v>
                </c:pt>
                <c:pt idx="8">
                  <c:v>0.081253</c:v>
                </c:pt>
                <c:pt idx="9">
                  <c:v>0.206759</c:v>
                </c:pt>
                <c:pt idx="10">
                  <c:v>0.404708</c:v>
                </c:pt>
                <c:pt idx="11">
                  <c:v>0.244109</c:v>
                </c:pt>
                <c:pt idx="12">
                  <c:v>-0.031782</c:v>
                </c:pt>
                <c:pt idx="13">
                  <c:v>-0.247622</c:v>
                </c:pt>
                <c:pt idx="14">
                  <c:v>-0.345724</c:v>
                </c:pt>
                <c:pt idx="15">
                  <c:v>-0.3099</c:v>
                </c:pt>
                <c:pt idx="16">
                  <c:v>-0.341315</c:v>
                </c:pt>
                <c:pt idx="17">
                  <c:v>-0.249203</c:v>
                </c:pt>
                <c:pt idx="18">
                  <c:v>0.421001</c:v>
                </c:pt>
                <c:pt idx="19">
                  <c:v>-0.043183</c:v>
                </c:pt>
              </c:numCache>
            </c:numRef>
          </c:yVal>
          <c:smooth val="0"/>
        </c:ser>
        <c:axId val="49935038"/>
        <c:axId val="28691596"/>
      </c:scatterChart>
      <c:valAx>
        <c:axId val="499350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1596"/>
        <c:crossesAt val="0"/>
        <c:crossBetween val="midCat"/>
      </c:valAx>
      <c:valAx>
        <c:axId val="2869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50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0 (Alstom 8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27087143210165</c:v>
                </c:pt>
                <c:pt idx="1">
                  <c:v>-0.183875300798821</c:v>
                </c:pt>
                <c:pt idx="2">
                  <c:v>0.0983456937039098</c:v>
                </c:pt>
                <c:pt idx="3">
                  <c:v>0.914502171465867</c:v>
                </c:pt>
                <c:pt idx="4">
                  <c:v>-0.138898355760591</c:v>
                </c:pt>
                <c:pt idx="5">
                  <c:v>0.65839013342406</c:v>
                </c:pt>
                <c:pt idx="6">
                  <c:v>-0.0155496033831673</c:v>
                </c:pt>
                <c:pt idx="7">
                  <c:v>0.54811696468419</c:v>
                </c:pt>
                <c:pt idx="8">
                  <c:v>0</c:v>
                </c:pt>
                <c:pt idx="9">
                  <c:v>0.639249213786151</c:v>
                </c:pt>
                <c:pt idx="10">
                  <c:v>-0.00564877956413046</c:v>
                </c:pt>
                <c:pt idx="11">
                  <c:v>0.513323778392383</c:v>
                </c:pt>
                <c:pt idx="12">
                  <c:v>0.0562359786122288</c:v>
                </c:pt>
                <c:pt idx="13">
                  <c:v>0.2265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3265333834471</c:v>
                </c:pt>
                <c:pt idx="1">
                  <c:v>-0.0512520531434178</c:v>
                </c:pt>
                <c:pt idx="2">
                  <c:v>0.1088681346912</c:v>
                </c:pt>
                <c:pt idx="3">
                  <c:v>0.603857602378269</c:v>
                </c:pt>
                <c:pt idx="4">
                  <c:v>-0.116133975220085</c:v>
                </c:pt>
                <c:pt idx="5">
                  <c:v>0.780997491050675</c:v>
                </c:pt>
                <c:pt idx="6">
                  <c:v>0.0585725958686424</c:v>
                </c:pt>
                <c:pt idx="7">
                  <c:v>0.515546290567714</c:v>
                </c:pt>
                <c:pt idx="8">
                  <c:v>0</c:v>
                </c:pt>
                <c:pt idx="9">
                  <c:v>0.636174196669394</c:v>
                </c:pt>
                <c:pt idx="10">
                  <c:v>0.0857057760023823</c:v>
                </c:pt>
                <c:pt idx="11">
                  <c:v>0.535061331579661</c:v>
                </c:pt>
                <c:pt idx="12">
                  <c:v>0.0359346157185338</c:v>
                </c:pt>
                <c:pt idx="13">
                  <c:v>0.3185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6364364795701</c:v>
                </c:pt>
                <c:pt idx="1">
                  <c:v>0.46019066261197</c:v>
                </c:pt>
                <c:pt idx="2">
                  <c:v>0.122057017360648</c:v>
                </c:pt>
                <c:pt idx="3">
                  <c:v>0.580857962873896</c:v>
                </c:pt>
                <c:pt idx="4">
                  <c:v>-0.0207441331091164</c:v>
                </c:pt>
                <c:pt idx="5">
                  <c:v>0.832608518652256</c:v>
                </c:pt>
                <c:pt idx="6">
                  <c:v>0.00489414667849535</c:v>
                </c:pt>
                <c:pt idx="7">
                  <c:v>0.514860738641004</c:v>
                </c:pt>
                <c:pt idx="8">
                  <c:v>0</c:v>
                </c:pt>
                <c:pt idx="9">
                  <c:v>0.628329316257088</c:v>
                </c:pt>
                <c:pt idx="10">
                  <c:v>0.0154454824350632</c:v>
                </c:pt>
                <c:pt idx="11">
                  <c:v>0.547193073615428</c:v>
                </c:pt>
                <c:pt idx="12">
                  <c:v>0.0230314128411866</c:v>
                </c:pt>
                <c:pt idx="13">
                  <c:v>0.2271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2595778791797</c:v>
                </c:pt>
                <c:pt idx="1">
                  <c:v>0.272725678514523</c:v>
                </c:pt>
                <c:pt idx="2">
                  <c:v>-0.017334616559623</c:v>
                </c:pt>
                <c:pt idx="3">
                  <c:v>0.493948614821721</c:v>
                </c:pt>
                <c:pt idx="4">
                  <c:v>0.0593079696452106</c:v>
                </c:pt>
                <c:pt idx="5">
                  <c:v>0.850531894690141</c:v>
                </c:pt>
                <c:pt idx="6">
                  <c:v>-0.00253810550885343</c:v>
                </c:pt>
                <c:pt idx="7">
                  <c:v>0.538401861767624</c:v>
                </c:pt>
                <c:pt idx="8">
                  <c:v>0</c:v>
                </c:pt>
                <c:pt idx="9">
                  <c:v>0.631674355486934</c:v>
                </c:pt>
                <c:pt idx="10">
                  <c:v>0.0228979278488741</c:v>
                </c:pt>
                <c:pt idx="11">
                  <c:v>0.563382488729267</c:v>
                </c:pt>
                <c:pt idx="12">
                  <c:v>0.0350373821629783</c:v>
                </c:pt>
                <c:pt idx="13">
                  <c:v>0.1927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1054149946671</c:v>
                </c:pt>
                <c:pt idx="1">
                  <c:v>-0.218139622113058</c:v>
                </c:pt>
                <c:pt idx="2">
                  <c:v>-0.488906873564126</c:v>
                </c:pt>
                <c:pt idx="3">
                  <c:v>0.50731310989416</c:v>
                </c:pt>
                <c:pt idx="4">
                  <c:v>-0.0348143511081492</c:v>
                </c:pt>
                <c:pt idx="5">
                  <c:v>0.857150047607085</c:v>
                </c:pt>
                <c:pt idx="6">
                  <c:v>0.0238085011831343</c:v>
                </c:pt>
                <c:pt idx="7">
                  <c:v>0.531316029766665</c:v>
                </c:pt>
                <c:pt idx="8">
                  <c:v>0</c:v>
                </c:pt>
                <c:pt idx="9">
                  <c:v>0.619048396429687</c:v>
                </c:pt>
                <c:pt idx="10">
                  <c:v>0.0276340644885401</c:v>
                </c:pt>
                <c:pt idx="11">
                  <c:v>0.529628866158069</c:v>
                </c:pt>
                <c:pt idx="12">
                  <c:v>0.0280512387489059</c:v>
                </c:pt>
                <c:pt idx="13">
                  <c:v>0.2116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5084024960704</c:v>
                </c:pt>
                <c:pt idx="1">
                  <c:v>0.0766483962941416</c:v>
                </c:pt>
                <c:pt idx="2">
                  <c:v>-0.103318354741351</c:v>
                </c:pt>
                <c:pt idx="3">
                  <c:v>0.698242241306865</c:v>
                </c:pt>
                <c:pt idx="4">
                  <c:v>-0.162264997796254</c:v>
                </c:pt>
                <c:pt idx="5">
                  <c:v>0.883505802117334</c:v>
                </c:pt>
                <c:pt idx="6">
                  <c:v>-0.00522019460262746</c:v>
                </c:pt>
                <c:pt idx="7">
                  <c:v>0.524147851879637</c:v>
                </c:pt>
                <c:pt idx="8">
                  <c:v>0</c:v>
                </c:pt>
                <c:pt idx="9">
                  <c:v>0.625921090467514</c:v>
                </c:pt>
                <c:pt idx="10">
                  <c:v>0.0782827479271311</c:v>
                </c:pt>
                <c:pt idx="11">
                  <c:v>0.541184701682846</c:v>
                </c:pt>
                <c:pt idx="12">
                  <c:v>0.0208178774148501</c:v>
                </c:pt>
                <c:pt idx="13">
                  <c:v>0.1938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08521278202157</c:v>
                </c:pt>
                <c:pt idx="1">
                  <c:v>1.06185906453909</c:v>
                </c:pt>
                <c:pt idx="2">
                  <c:v>-0.252080055343749</c:v>
                </c:pt>
                <c:pt idx="3">
                  <c:v>0.962063848368168</c:v>
                </c:pt>
                <c:pt idx="4">
                  <c:v>-0.210397093358888</c:v>
                </c:pt>
                <c:pt idx="5">
                  <c:v>0.899273318407966</c:v>
                </c:pt>
                <c:pt idx="6">
                  <c:v>0.00326452997933257</c:v>
                </c:pt>
                <c:pt idx="7">
                  <c:v>0.524855421663154</c:v>
                </c:pt>
                <c:pt idx="8">
                  <c:v>0</c:v>
                </c:pt>
                <c:pt idx="9">
                  <c:v>0.62980380871197</c:v>
                </c:pt>
                <c:pt idx="10">
                  <c:v>0.0886875331254435</c:v>
                </c:pt>
                <c:pt idx="11">
                  <c:v>0.536511199775255</c:v>
                </c:pt>
                <c:pt idx="12">
                  <c:v>0.0359052753113864</c:v>
                </c:pt>
                <c:pt idx="13">
                  <c:v>0.1954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36086853823733</c:v>
                </c:pt>
                <c:pt idx="1">
                  <c:v>-0.0717285777455174</c:v>
                </c:pt>
                <c:pt idx="2">
                  <c:v>-0.163138669151271</c:v>
                </c:pt>
                <c:pt idx="3">
                  <c:v>0.765697692017158</c:v>
                </c:pt>
                <c:pt idx="4">
                  <c:v>-0.14395073308347</c:v>
                </c:pt>
                <c:pt idx="5">
                  <c:v>0.913100604517044</c:v>
                </c:pt>
                <c:pt idx="6">
                  <c:v>-0.00118266516841146</c:v>
                </c:pt>
                <c:pt idx="7">
                  <c:v>0.540723153706664</c:v>
                </c:pt>
                <c:pt idx="8">
                  <c:v>0</c:v>
                </c:pt>
                <c:pt idx="9">
                  <c:v>0.627729742786583</c:v>
                </c:pt>
                <c:pt idx="10">
                  <c:v>0.0507037477774055</c:v>
                </c:pt>
                <c:pt idx="11">
                  <c:v>0.562698453924705</c:v>
                </c:pt>
                <c:pt idx="12">
                  <c:v>0.0363646875052508</c:v>
                </c:pt>
                <c:pt idx="13">
                  <c:v>0.1922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69516041385136</c:v>
                </c:pt>
                <c:pt idx="1">
                  <c:v>0.905928729798625</c:v>
                </c:pt>
                <c:pt idx="2">
                  <c:v>-0.185017422417131</c:v>
                </c:pt>
                <c:pt idx="3">
                  <c:v>1.10552039350284</c:v>
                </c:pt>
                <c:pt idx="4">
                  <c:v>-0.0929684499825679</c:v>
                </c:pt>
                <c:pt idx="5">
                  <c:v>0.920125983830135</c:v>
                </c:pt>
                <c:pt idx="6">
                  <c:v>-0.0155374379304537</c:v>
                </c:pt>
                <c:pt idx="7">
                  <c:v>0.544753576616079</c:v>
                </c:pt>
                <c:pt idx="8">
                  <c:v>0</c:v>
                </c:pt>
                <c:pt idx="9">
                  <c:v>0.636471874074481</c:v>
                </c:pt>
                <c:pt idx="10">
                  <c:v>0.0627939651447938</c:v>
                </c:pt>
                <c:pt idx="11">
                  <c:v>0.534892002564163</c:v>
                </c:pt>
                <c:pt idx="12">
                  <c:v>0.0322791827736128</c:v>
                </c:pt>
                <c:pt idx="13">
                  <c:v>0.2287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4345427733453</c:v>
                </c:pt>
                <c:pt idx="1">
                  <c:v>0.505496302330075</c:v>
                </c:pt>
                <c:pt idx="2">
                  <c:v>0.320884157233164</c:v>
                </c:pt>
                <c:pt idx="3">
                  <c:v>0.650067420862013</c:v>
                </c:pt>
                <c:pt idx="4">
                  <c:v>-0.0210443498455223</c:v>
                </c:pt>
                <c:pt idx="5">
                  <c:v>0.879694252547901</c:v>
                </c:pt>
                <c:pt idx="6">
                  <c:v>-0.00200929387696491</c:v>
                </c:pt>
                <c:pt idx="7">
                  <c:v>0.563803110627824</c:v>
                </c:pt>
                <c:pt idx="8">
                  <c:v>0</c:v>
                </c:pt>
                <c:pt idx="9">
                  <c:v>0.635992474416832</c:v>
                </c:pt>
                <c:pt idx="10">
                  <c:v>0.0231004945637066</c:v>
                </c:pt>
                <c:pt idx="11">
                  <c:v>0.512248894109203</c:v>
                </c:pt>
                <c:pt idx="12">
                  <c:v>0.0289640560478571</c:v>
                </c:pt>
                <c:pt idx="13">
                  <c:v>0.2345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132275112546</c:v>
                </c:pt>
                <c:pt idx="1">
                  <c:v>-1.25514662199875</c:v>
                </c:pt>
                <c:pt idx="2">
                  <c:v>0.244329184732918</c:v>
                </c:pt>
                <c:pt idx="3">
                  <c:v>0.664239125195329</c:v>
                </c:pt>
                <c:pt idx="4">
                  <c:v>0.0145708536067472</c:v>
                </c:pt>
                <c:pt idx="5">
                  <c:v>0.928587590450155</c:v>
                </c:pt>
                <c:pt idx="6">
                  <c:v>0.0173049420133549</c:v>
                </c:pt>
                <c:pt idx="7">
                  <c:v>0.541803227206889</c:v>
                </c:pt>
                <c:pt idx="8">
                  <c:v>0</c:v>
                </c:pt>
                <c:pt idx="9">
                  <c:v>0.631141589513287</c:v>
                </c:pt>
                <c:pt idx="10">
                  <c:v>0.0232145792295311</c:v>
                </c:pt>
                <c:pt idx="11">
                  <c:v>0.547999214823704</c:v>
                </c:pt>
                <c:pt idx="12">
                  <c:v>0.0301182711533566</c:v>
                </c:pt>
                <c:pt idx="13">
                  <c:v>0.2365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8644424101369</c:v>
                </c:pt>
                <c:pt idx="1">
                  <c:v>0.0330248267102116</c:v>
                </c:pt>
                <c:pt idx="2">
                  <c:v>0.109726901409197</c:v>
                </c:pt>
                <c:pt idx="3">
                  <c:v>0.91514771102753</c:v>
                </c:pt>
                <c:pt idx="4">
                  <c:v>-0.0832574478886216</c:v>
                </c:pt>
                <c:pt idx="5">
                  <c:v>0.885664450631331</c:v>
                </c:pt>
                <c:pt idx="6">
                  <c:v>0.0255426245263061</c:v>
                </c:pt>
                <c:pt idx="7">
                  <c:v>0.50013452005913</c:v>
                </c:pt>
                <c:pt idx="8">
                  <c:v>0</c:v>
                </c:pt>
                <c:pt idx="9">
                  <c:v>0.619291121500724</c:v>
                </c:pt>
                <c:pt idx="10">
                  <c:v>0.0304942128250935</c:v>
                </c:pt>
                <c:pt idx="11">
                  <c:v>0.532134967114215</c:v>
                </c:pt>
                <c:pt idx="12">
                  <c:v>0.00923124587472428</c:v>
                </c:pt>
                <c:pt idx="13">
                  <c:v>0.21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04776990110954</c:v>
                </c:pt>
                <c:pt idx="1">
                  <c:v>-0.527516301556781</c:v>
                </c:pt>
                <c:pt idx="2">
                  <c:v>0.210446799936351</c:v>
                </c:pt>
                <c:pt idx="3">
                  <c:v>0.704272331728997</c:v>
                </c:pt>
                <c:pt idx="4">
                  <c:v>0.0696765293555053</c:v>
                </c:pt>
                <c:pt idx="5">
                  <c:v>0.924998032805537</c:v>
                </c:pt>
                <c:pt idx="6">
                  <c:v>0.0142911077508495</c:v>
                </c:pt>
                <c:pt idx="7">
                  <c:v>0.511536668753551</c:v>
                </c:pt>
                <c:pt idx="8">
                  <c:v>0</c:v>
                </c:pt>
                <c:pt idx="9">
                  <c:v>0.623512731669749</c:v>
                </c:pt>
                <c:pt idx="10">
                  <c:v>0.00479821902570966</c:v>
                </c:pt>
                <c:pt idx="11">
                  <c:v>0.561969256578106</c:v>
                </c:pt>
                <c:pt idx="12">
                  <c:v>0.0229853426997511</c:v>
                </c:pt>
                <c:pt idx="13">
                  <c:v>0.227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57164358378</c:v>
                </c:pt>
                <c:pt idx="1">
                  <c:v>-0.702913429253405</c:v>
                </c:pt>
                <c:pt idx="2">
                  <c:v>-0.148781126843178</c:v>
                </c:pt>
                <c:pt idx="3">
                  <c:v>0.731495940020986</c:v>
                </c:pt>
                <c:pt idx="4">
                  <c:v>0.00590366326087078</c:v>
                </c:pt>
                <c:pt idx="5">
                  <c:v>0.847490757467667</c:v>
                </c:pt>
                <c:pt idx="6">
                  <c:v>0.0382870361781677</c:v>
                </c:pt>
                <c:pt idx="7">
                  <c:v>0.50890416820861</c:v>
                </c:pt>
                <c:pt idx="8">
                  <c:v>0</c:v>
                </c:pt>
                <c:pt idx="9">
                  <c:v>0.634456969021781</c:v>
                </c:pt>
                <c:pt idx="10">
                  <c:v>-0.00762812731134525</c:v>
                </c:pt>
                <c:pt idx="11">
                  <c:v>0.588877710272704</c:v>
                </c:pt>
                <c:pt idx="12">
                  <c:v>0.0312296355952304</c:v>
                </c:pt>
                <c:pt idx="13">
                  <c:v>0.249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8169672166781</c:v>
                </c:pt>
                <c:pt idx="1">
                  <c:v>-0.897971076584353</c:v>
                </c:pt>
                <c:pt idx="2">
                  <c:v>-0.176760773438572</c:v>
                </c:pt>
                <c:pt idx="3">
                  <c:v>0.35997214811611</c:v>
                </c:pt>
                <c:pt idx="4">
                  <c:v>-0.0162269795858019</c:v>
                </c:pt>
                <c:pt idx="5">
                  <c:v>0.921836065764967</c:v>
                </c:pt>
                <c:pt idx="6">
                  <c:v>0.0107013265451552</c:v>
                </c:pt>
                <c:pt idx="7">
                  <c:v>0.526997969675444</c:v>
                </c:pt>
                <c:pt idx="8">
                  <c:v>0</c:v>
                </c:pt>
                <c:pt idx="9">
                  <c:v>0.627836205232261</c:v>
                </c:pt>
                <c:pt idx="10">
                  <c:v>0.0159008878762491</c:v>
                </c:pt>
                <c:pt idx="11">
                  <c:v>0.572375436765312</c:v>
                </c:pt>
                <c:pt idx="12">
                  <c:v>0.0097140522392122</c:v>
                </c:pt>
                <c:pt idx="13">
                  <c:v>0.284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06763450799309</c:v>
                </c:pt>
                <c:pt idx="1">
                  <c:v>-0.433058402738296</c:v>
                </c:pt>
                <c:pt idx="2">
                  <c:v>-0.301166079392254</c:v>
                </c:pt>
                <c:pt idx="3">
                  <c:v>0.422522227170223</c:v>
                </c:pt>
                <c:pt idx="4">
                  <c:v>-0.0196738491060785</c:v>
                </c:pt>
                <c:pt idx="5">
                  <c:v>0.902394394877788</c:v>
                </c:pt>
                <c:pt idx="6">
                  <c:v>-0.00389642737531348</c:v>
                </c:pt>
                <c:pt idx="7">
                  <c:v>0.510515145009737</c:v>
                </c:pt>
                <c:pt idx="8">
                  <c:v>0</c:v>
                </c:pt>
                <c:pt idx="9">
                  <c:v>0.62797462378837</c:v>
                </c:pt>
                <c:pt idx="10">
                  <c:v>-0.0347507617032277</c:v>
                </c:pt>
                <c:pt idx="11">
                  <c:v>0.575306751170093</c:v>
                </c:pt>
                <c:pt idx="12">
                  <c:v>0.0181646926520387</c:v>
                </c:pt>
                <c:pt idx="13">
                  <c:v>0.1907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7203271109625</c:v>
                </c:pt>
                <c:pt idx="1">
                  <c:v>-0.328811673120576</c:v>
                </c:pt>
                <c:pt idx="2">
                  <c:v>-0.0766772243408538</c:v>
                </c:pt>
                <c:pt idx="3">
                  <c:v>0.483997310916324</c:v>
                </c:pt>
                <c:pt idx="4">
                  <c:v>-0.0622551300640357</c:v>
                </c:pt>
                <c:pt idx="5">
                  <c:v>0.904379699999262</c:v>
                </c:pt>
                <c:pt idx="6">
                  <c:v>0.00429236210710582</c:v>
                </c:pt>
                <c:pt idx="7">
                  <c:v>0.526216018719197</c:v>
                </c:pt>
                <c:pt idx="8">
                  <c:v>0</c:v>
                </c:pt>
                <c:pt idx="9">
                  <c:v>0.630853656822529</c:v>
                </c:pt>
                <c:pt idx="10">
                  <c:v>0.0340585657340266</c:v>
                </c:pt>
                <c:pt idx="11">
                  <c:v>0.561742217548336</c:v>
                </c:pt>
                <c:pt idx="12">
                  <c:v>0.0288723526729174</c:v>
                </c:pt>
                <c:pt idx="13">
                  <c:v>0.2277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94587047477409</c:v>
                </c:pt>
                <c:pt idx="1">
                  <c:v>-0.408065775350308</c:v>
                </c:pt>
                <c:pt idx="2">
                  <c:v>0.0300600073600451</c:v>
                </c:pt>
                <c:pt idx="3">
                  <c:v>0.871397028735521</c:v>
                </c:pt>
                <c:pt idx="4">
                  <c:v>-0.161322733627718</c:v>
                </c:pt>
                <c:pt idx="5">
                  <c:v>0.755966719572989</c:v>
                </c:pt>
                <c:pt idx="6">
                  <c:v>0.0088399424399668</c:v>
                </c:pt>
                <c:pt idx="7">
                  <c:v>0.52072542200218</c:v>
                </c:pt>
                <c:pt idx="8">
                  <c:v>0</c:v>
                </c:pt>
                <c:pt idx="9">
                  <c:v>0.656860866588252</c:v>
                </c:pt>
                <c:pt idx="10">
                  <c:v>0.00168184200443352</c:v>
                </c:pt>
                <c:pt idx="11">
                  <c:v>0.52821382897233</c:v>
                </c:pt>
                <c:pt idx="12">
                  <c:v>0.03978111184112</c:v>
                </c:pt>
                <c:pt idx="13">
                  <c:v>0.2290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772409411558785</c:v>
                </c:pt>
                <c:pt idx="1">
                  <c:v>0.284074570407692</c:v>
                </c:pt>
                <c:pt idx="2">
                  <c:v>0.482115289754292</c:v>
                </c:pt>
                <c:pt idx="3">
                  <c:v>-0.140473243762591</c:v>
                </c:pt>
                <c:pt idx="4">
                  <c:v>-0.000358425074783411</c:v>
                </c:pt>
                <c:pt idx="5">
                  <c:v>-0.119189544509866</c:v>
                </c:pt>
                <c:pt idx="6">
                  <c:v>0.056198523871953</c:v>
                </c:pt>
                <c:pt idx="7">
                  <c:v>0.031055492372073</c:v>
                </c:pt>
                <c:pt idx="8">
                  <c:v>0</c:v>
                </c:pt>
                <c:pt idx="9">
                  <c:v>-0.0690555654344013</c:v>
                </c:pt>
                <c:pt idx="10">
                  <c:v>-0.00821831265198837</c:v>
                </c:pt>
                <c:pt idx="11">
                  <c:v>0.0136621733805216</c:v>
                </c:pt>
                <c:pt idx="12">
                  <c:v>-0.035630889669357</c:v>
                </c:pt>
                <c:pt idx="13">
                  <c:v>0.081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94901842244511</c:v>
                </c:pt>
                <c:pt idx="1">
                  <c:v>-0.323580718900441</c:v>
                </c:pt>
                <c:pt idx="2">
                  <c:v>0.234002555396876</c:v>
                </c:pt>
                <c:pt idx="3">
                  <c:v>-0.0164364226699544</c:v>
                </c:pt>
                <c:pt idx="4">
                  <c:v>0.221453360465558</c:v>
                </c:pt>
                <c:pt idx="5">
                  <c:v>-0.107112787272889</c:v>
                </c:pt>
                <c:pt idx="6">
                  <c:v>0.00911079312421451</c:v>
                </c:pt>
                <c:pt idx="7">
                  <c:v>-0.01951014123241</c:v>
                </c:pt>
                <c:pt idx="8">
                  <c:v>0</c:v>
                </c:pt>
                <c:pt idx="9">
                  <c:v>-0.0399034130575962</c:v>
                </c:pt>
                <c:pt idx="10">
                  <c:v>0.0429759811716389</c:v>
                </c:pt>
                <c:pt idx="11">
                  <c:v>-0.0522958723908378</c:v>
                </c:pt>
                <c:pt idx="12">
                  <c:v>-0.0731482695355577</c:v>
                </c:pt>
                <c:pt idx="13">
                  <c:v>0.0188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30891771402998</c:v>
                </c:pt>
                <c:pt idx="1">
                  <c:v>-0.429736425870407</c:v>
                </c:pt>
                <c:pt idx="2">
                  <c:v>0.272418552377599</c:v>
                </c:pt>
                <c:pt idx="3">
                  <c:v>-0.105913406234637</c:v>
                </c:pt>
                <c:pt idx="4">
                  <c:v>0.136119190717964</c:v>
                </c:pt>
                <c:pt idx="5">
                  <c:v>-0.0702872821252138</c:v>
                </c:pt>
                <c:pt idx="6">
                  <c:v>-0.0166853331452471</c:v>
                </c:pt>
                <c:pt idx="7">
                  <c:v>-0.0333214747288082</c:v>
                </c:pt>
                <c:pt idx="8">
                  <c:v>0</c:v>
                </c:pt>
                <c:pt idx="9">
                  <c:v>-0.0329009273888982</c:v>
                </c:pt>
                <c:pt idx="10">
                  <c:v>0.0187654548643639</c:v>
                </c:pt>
                <c:pt idx="11">
                  <c:v>-0.0490638824534886</c:v>
                </c:pt>
                <c:pt idx="12">
                  <c:v>-0.0752389106088498</c:v>
                </c:pt>
                <c:pt idx="13">
                  <c:v>0.04685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3411255107451</c:v>
                </c:pt>
                <c:pt idx="1">
                  <c:v>-0.137723969604345</c:v>
                </c:pt>
                <c:pt idx="2">
                  <c:v>0.393825842473357</c:v>
                </c:pt>
                <c:pt idx="3">
                  <c:v>-0.0530978045146203</c:v>
                </c:pt>
                <c:pt idx="4">
                  <c:v>0.107795463306176</c:v>
                </c:pt>
                <c:pt idx="5">
                  <c:v>-0.0578976814374085</c:v>
                </c:pt>
                <c:pt idx="6">
                  <c:v>-0.00962903514442721</c:v>
                </c:pt>
                <c:pt idx="7">
                  <c:v>-0.0121095270105699</c:v>
                </c:pt>
                <c:pt idx="8">
                  <c:v>0</c:v>
                </c:pt>
                <c:pt idx="9">
                  <c:v>-0.030670871031987</c:v>
                </c:pt>
                <c:pt idx="10">
                  <c:v>0.00939640853788907</c:v>
                </c:pt>
                <c:pt idx="11">
                  <c:v>-0.0382514765406033</c:v>
                </c:pt>
                <c:pt idx="12">
                  <c:v>-0.0693621461638016</c:v>
                </c:pt>
                <c:pt idx="13">
                  <c:v>0.03606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3238439409646</c:v>
                </c:pt>
                <c:pt idx="1">
                  <c:v>-0.149049100603769</c:v>
                </c:pt>
                <c:pt idx="2">
                  <c:v>0.308346845121877</c:v>
                </c:pt>
                <c:pt idx="3">
                  <c:v>-0.135023261501882</c:v>
                </c:pt>
                <c:pt idx="4">
                  <c:v>-0.0912153525030369</c:v>
                </c:pt>
                <c:pt idx="5">
                  <c:v>0.0116278979368299</c:v>
                </c:pt>
                <c:pt idx="6">
                  <c:v>-0.0178287177953882</c:v>
                </c:pt>
                <c:pt idx="7">
                  <c:v>-0.0122383148207261</c:v>
                </c:pt>
                <c:pt idx="8">
                  <c:v>0</c:v>
                </c:pt>
                <c:pt idx="9">
                  <c:v>-0.016804503089687</c:v>
                </c:pt>
                <c:pt idx="10">
                  <c:v>-0.045555015408546</c:v>
                </c:pt>
                <c:pt idx="11">
                  <c:v>-0.0569914061687134</c:v>
                </c:pt>
                <c:pt idx="12">
                  <c:v>-0.0938943573400849</c:v>
                </c:pt>
                <c:pt idx="13">
                  <c:v>0.0357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60305401749073</c:v>
                </c:pt>
                <c:pt idx="1">
                  <c:v>-0.428621290218744</c:v>
                </c:pt>
                <c:pt idx="2">
                  <c:v>0.223862201172793</c:v>
                </c:pt>
                <c:pt idx="3">
                  <c:v>0.152423709829409</c:v>
                </c:pt>
                <c:pt idx="4">
                  <c:v>0.00467175623004868</c:v>
                </c:pt>
                <c:pt idx="5">
                  <c:v>0.045514453613341</c:v>
                </c:pt>
                <c:pt idx="6">
                  <c:v>-0.0159778043423859</c:v>
                </c:pt>
                <c:pt idx="7">
                  <c:v>-0.0292535839775803</c:v>
                </c:pt>
                <c:pt idx="8">
                  <c:v>0</c:v>
                </c:pt>
                <c:pt idx="9">
                  <c:v>-0.0278759852585386</c:v>
                </c:pt>
                <c:pt idx="10">
                  <c:v>0.00788069360374886</c:v>
                </c:pt>
                <c:pt idx="11">
                  <c:v>-0.0519892067794401</c:v>
                </c:pt>
                <c:pt idx="12">
                  <c:v>-0.0654342899329841</c:v>
                </c:pt>
                <c:pt idx="13">
                  <c:v>0.02198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84527748296801</c:v>
                </c:pt>
                <c:pt idx="1">
                  <c:v>0.174039125659997</c:v>
                </c:pt>
                <c:pt idx="2">
                  <c:v>-0.034189383025796</c:v>
                </c:pt>
                <c:pt idx="3">
                  <c:v>0.0960074048563468</c:v>
                </c:pt>
                <c:pt idx="4">
                  <c:v>0.0178011627949135</c:v>
                </c:pt>
                <c:pt idx="5">
                  <c:v>0.108792505427912</c:v>
                </c:pt>
                <c:pt idx="6">
                  <c:v>-0.0138045232508167</c:v>
                </c:pt>
                <c:pt idx="7">
                  <c:v>0.00806469787731332</c:v>
                </c:pt>
                <c:pt idx="8">
                  <c:v>0</c:v>
                </c:pt>
                <c:pt idx="9">
                  <c:v>-0.0255814018500824</c:v>
                </c:pt>
                <c:pt idx="10">
                  <c:v>-0.00274401348334852</c:v>
                </c:pt>
                <c:pt idx="11">
                  <c:v>-0.0310386403705872</c:v>
                </c:pt>
                <c:pt idx="12">
                  <c:v>-0.0661098190494539</c:v>
                </c:pt>
                <c:pt idx="13">
                  <c:v>0.04751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65799019465276</c:v>
                </c:pt>
                <c:pt idx="1">
                  <c:v>-0.018109596213135</c:v>
                </c:pt>
                <c:pt idx="2">
                  <c:v>0.275618622511403</c:v>
                </c:pt>
                <c:pt idx="3">
                  <c:v>0.205152312700914</c:v>
                </c:pt>
                <c:pt idx="4">
                  <c:v>0.0975763603911299</c:v>
                </c:pt>
                <c:pt idx="5">
                  <c:v>0.0759382452217311</c:v>
                </c:pt>
                <c:pt idx="6">
                  <c:v>3.08733048466174E-005</c:v>
                </c:pt>
                <c:pt idx="7">
                  <c:v>0.0130413693302828</c:v>
                </c:pt>
                <c:pt idx="8">
                  <c:v>0</c:v>
                </c:pt>
                <c:pt idx="9">
                  <c:v>-0.0274963770329217</c:v>
                </c:pt>
                <c:pt idx="10">
                  <c:v>0.0393122133576162</c:v>
                </c:pt>
                <c:pt idx="11">
                  <c:v>-0.0192126483122495</c:v>
                </c:pt>
                <c:pt idx="12">
                  <c:v>-0.0606790774739503</c:v>
                </c:pt>
                <c:pt idx="13">
                  <c:v>0.06719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05739219862383</c:v>
                </c:pt>
                <c:pt idx="1">
                  <c:v>-0.0314264967521194</c:v>
                </c:pt>
                <c:pt idx="2">
                  <c:v>-0.0102127302989387</c:v>
                </c:pt>
                <c:pt idx="3">
                  <c:v>0.139705909749016</c:v>
                </c:pt>
                <c:pt idx="4">
                  <c:v>0.0441472207158824</c:v>
                </c:pt>
                <c:pt idx="5">
                  <c:v>0.0488625958482632</c:v>
                </c:pt>
                <c:pt idx="6">
                  <c:v>-0.00273289762800422</c:v>
                </c:pt>
                <c:pt idx="7">
                  <c:v>0.00185997283205061</c:v>
                </c:pt>
                <c:pt idx="8">
                  <c:v>0</c:v>
                </c:pt>
                <c:pt idx="9">
                  <c:v>-0.0209960937225129</c:v>
                </c:pt>
                <c:pt idx="10">
                  <c:v>0.0139062290052023</c:v>
                </c:pt>
                <c:pt idx="11">
                  <c:v>-0.0279585787189252</c:v>
                </c:pt>
                <c:pt idx="12">
                  <c:v>-0.0757343554706772</c:v>
                </c:pt>
                <c:pt idx="13">
                  <c:v>0.05025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2807403133923</c:v>
                </c:pt>
                <c:pt idx="1">
                  <c:v>-0.837845562941089</c:v>
                </c:pt>
                <c:pt idx="2">
                  <c:v>0.683604398379835</c:v>
                </c:pt>
                <c:pt idx="3">
                  <c:v>0.159204926163432</c:v>
                </c:pt>
                <c:pt idx="4">
                  <c:v>-0.021141520543362</c:v>
                </c:pt>
                <c:pt idx="5">
                  <c:v>-0.020074075013043</c:v>
                </c:pt>
                <c:pt idx="6">
                  <c:v>-0.0369772800941559</c:v>
                </c:pt>
                <c:pt idx="7">
                  <c:v>-0.0291737206174419</c:v>
                </c:pt>
                <c:pt idx="8">
                  <c:v>0</c:v>
                </c:pt>
                <c:pt idx="9">
                  <c:v>-0.0242458694821432</c:v>
                </c:pt>
                <c:pt idx="10">
                  <c:v>0.0347224407981589</c:v>
                </c:pt>
                <c:pt idx="11">
                  <c:v>-0.0274742824186868</c:v>
                </c:pt>
                <c:pt idx="12">
                  <c:v>-0.0750400779079695</c:v>
                </c:pt>
                <c:pt idx="13">
                  <c:v>0.04175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52838052618202</c:v>
                </c:pt>
                <c:pt idx="1">
                  <c:v>-0.424336581758668</c:v>
                </c:pt>
                <c:pt idx="2">
                  <c:v>0.257207770671464</c:v>
                </c:pt>
                <c:pt idx="3">
                  <c:v>-0.0364814650907877</c:v>
                </c:pt>
                <c:pt idx="4">
                  <c:v>-0.00127779781766799</c:v>
                </c:pt>
                <c:pt idx="5">
                  <c:v>0.0157444795877889</c:v>
                </c:pt>
                <c:pt idx="6">
                  <c:v>0.0048749515492264</c:v>
                </c:pt>
                <c:pt idx="7">
                  <c:v>-0.0200536525467168</c:v>
                </c:pt>
                <c:pt idx="8">
                  <c:v>0</c:v>
                </c:pt>
                <c:pt idx="9">
                  <c:v>-0.0280845001397581</c:v>
                </c:pt>
                <c:pt idx="10">
                  <c:v>0.0447827680826936</c:v>
                </c:pt>
                <c:pt idx="11">
                  <c:v>-0.0313042555145815</c:v>
                </c:pt>
                <c:pt idx="12">
                  <c:v>-0.0688403520027334</c:v>
                </c:pt>
                <c:pt idx="13">
                  <c:v>0.03149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38536877563312</c:v>
                </c:pt>
                <c:pt idx="1">
                  <c:v>-0.310737380973912</c:v>
                </c:pt>
                <c:pt idx="2">
                  <c:v>0.319755817304995</c:v>
                </c:pt>
                <c:pt idx="3">
                  <c:v>0.022049499936996</c:v>
                </c:pt>
                <c:pt idx="4">
                  <c:v>-0.0133559046387126</c:v>
                </c:pt>
                <c:pt idx="5">
                  <c:v>0.0104483423592594</c:v>
                </c:pt>
                <c:pt idx="6">
                  <c:v>0.00325481829202951</c:v>
                </c:pt>
                <c:pt idx="7">
                  <c:v>-0.00430933370268816</c:v>
                </c:pt>
                <c:pt idx="8">
                  <c:v>0</c:v>
                </c:pt>
                <c:pt idx="9">
                  <c:v>-0.0280672483379072</c:v>
                </c:pt>
                <c:pt idx="10">
                  <c:v>0.0413315815863161</c:v>
                </c:pt>
                <c:pt idx="11">
                  <c:v>-0.0535078039772564</c:v>
                </c:pt>
                <c:pt idx="12">
                  <c:v>-0.0514382214649001</c:v>
                </c:pt>
                <c:pt idx="13">
                  <c:v>-0.01964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22110413391659</c:v>
                </c:pt>
                <c:pt idx="1">
                  <c:v>-0.041142147667567</c:v>
                </c:pt>
                <c:pt idx="2">
                  <c:v>0.0655553900847374</c:v>
                </c:pt>
                <c:pt idx="3">
                  <c:v>-0.206070217416423</c:v>
                </c:pt>
                <c:pt idx="4">
                  <c:v>-0.0507828766525996</c:v>
                </c:pt>
                <c:pt idx="5">
                  <c:v>-0.048006342619531</c:v>
                </c:pt>
                <c:pt idx="6">
                  <c:v>-0.00836317803367152</c:v>
                </c:pt>
                <c:pt idx="7">
                  <c:v>-0.00887886386078942</c:v>
                </c:pt>
                <c:pt idx="8">
                  <c:v>0</c:v>
                </c:pt>
                <c:pt idx="9">
                  <c:v>-0.0395859738119742</c:v>
                </c:pt>
                <c:pt idx="10">
                  <c:v>-0.0178510103805559</c:v>
                </c:pt>
                <c:pt idx="11">
                  <c:v>-0.0313317308686723</c:v>
                </c:pt>
                <c:pt idx="12">
                  <c:v>-0.0470468355832905</c:v>
                </c:pt>
                <c:pt idx="13">
                  <c:v>0.06074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239746769729907</c:v>
                </c:pt>
                <c:pt idx="1">
                  <c:v>-0.699381702882536</c:v>
                </c:pt>
                <c:pt idx="2">
                  <c:v>0.280447888352738</c:v>
                </c:pt>
                <c:pt idx="3">
                  <c:v>-0.0322694972469358</c:v>
                </c:pt>
                <c:pt idx="4">
                  <c:v>-0.0653794080559529</c:v>
                </c:pt>
                <c:pt idx="5">
                  <c:v>-0.0696583438643008</c:v>
                </c:pt>
                <c:pt idx="6">
                  <c:v>0.00456165705875345</c:v>
                </c:pt>
                <c:pt idx="7">
                  <c:v>-0.0221993153258583</c:v>
                </c:pt>
                <c:pt idx="8">
                  <c:v>0</c:v>
                </c:pt>
                <c:pt idx="9">
                  <c:v>-0.0402346335884219</c:v>
                </c:pt>
                <c:pt idx="10">
                  <c:v>0.0137118831688446</c:v>
                </c:pt>
                <c:pt idx="11">
                  <c:v>-0.0524553146226486</c:v>
                </c:pt>
                <c:pt idx="12">
                  <c:v>-0.0564077944161514</c:v>
                </c:pt>
                <c:pt idx="13">
                  <c:v>0.02325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85335844853227</c:v>
                </c:pt>
                <c:pt idx="1">
                  <c:v>-0.426387161895185</c:v>
                </c:pt>
                <c:pt idx="2">
                  <c:v>0.50679207429977</c:v>
                </c:pt>
                <c:pt idx="3">
                  <c:v>0.218941325730162</c:v>
                </c:pt>
                <c:pt idx="4">
                  <c:v>0.0724758265012609</c:v>
                </c:pt>
                <c:pt idx="5">
                  <c:v>-0.00189773154564014</c:v>
                </c:pt>
                <c:pt idx="6">
                  <c:v>0.00378595758072118</c:v>
                </c:pt>
                <c:pt idx="7">
                  <c:v>-0.04355299819387</c:v>
                </c:pt>
                <c:pt idx="8">
                  <c:v>0</c:v>
                </c:pt>
                <c:pt idx="9">
                  <c:v>-0.0361071073430057</c:v>
                </c:pt>
                <c:pt idx="10">
                  <c:v>0.0198443050891669</c:v>
                </c:pt>
                <c:pt idx="11">
                  <c:v>-0.0226850098703634</c:v>
                </c:pt>
                <c:pt idx="12">
                  <c:v>-0.071682504446737</c:v>
                </c:pt>
                <c:pt idx="13">
                  <c:v>0.072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62250488899709</c:v>
                </c:pt>
                <c:pt idx="1">
                  <c:v>-0.504384392709174</c:v>
                </c:pt>
                <c:pt idx="2">
                  <c:v>-0.092757772706326</c:v>
                </c:pt>
                <c:pt idx="3">
                  <c:v>-0.145104383897699</c:v>
                </c:pt>
                <c:pt idx="4">
                  <c:v>-0.0132219437281871</c:v>
                </c:pt>
                <c:pt idx="5">
                  <c:v>-0.036593340484898</c:v>
                </c:pt>
                <c:pt idx="6">
                  <c:v>0.0211386950078167</c:v>
                </c:pt>
                <c:pt idx="7">
                  <c:v>-0.0330449455313274</c:v>
                </c:pt>
                <c:pt idx="8">
                  <c:v>0</c:v>
                </c:pt>
                <c:pt idx="9">
                  <c:v>-0.0327435045152711</c:v>
                </c:pt>
                <c:pt idx="10">
                  <c:v>-0.0084323962411624</c:v>
                </c:pt>
                <c:pt idx="11">
                  <c:v>-0.0414235415817804</c:v>
                </c:pt>
                <c:pt idx="12">
                  <c:v>-0.0688217362059556</c:v>
                </c:pt>
                <c:pt idx="13">
                  <c:v>0.003269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66268651969334</c:v>
                </c:pt>
                <c:pt idx="1">
                  <c:v>0.0719628769046529</c:v>
                </c:pt>
                <c:pt idx="2">
                  <c:v>-0.0396322451618115</c:v>
                </c:pt>
                <c:pt idx="3">
                  <c:v>-0.0982620602777197</c:v>
                </c:pt>
                <c:pt idx="4">
                  <c:v>0.0822138854211892</c:v>
                </c:pt>
                <c:pt idx="5">
                  <c:v>-0.0299363237416987</c:v>
                </c:pt>
                <c:pt idx="6">
                  <c:v>0.0244171452045033</c:v>
                </c:pt>
                <c:pt idx="7">
                  <c:v>-0.0108436781905779</c:v>
                </c:pt>
                <c:pt idx="8">
                  <c:v>0</c:v>
                </c:pt>
                <c:pt idx="9">
                  <c:v>-0.0353352195213507</c:v>
                </c:pt>
                <c:pt idx="10">
                  <c:v>0.0143961756348514</c:v>
                </c:pt>
                <c:pt idx="11">
                  <c:v>-0.0486185200519705</c:v>
                </c:pt>
                <c:pt idx="12">
                  <c:v>-0.07146909828678</c:v>
                </c:pt>
                <c:pt idx="13">
                  <c:v>0.06293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25385056239425</c:v>
                </c:pt>
                <c:pt idx="1">
                  <c:v>-0.0461350950841837</c:v>
                </c:pt>
                <c:pt idx="2">
                  <c:v>-0.256247500119132</c:v>
                </c:pt>
                <c:pt idx="3">
                  <c:v>0.0332462725669113</c:v>
                </c:pt>
                <c:pt idx="4">
                  <c:v>0.155627836053191</c:v>
                </c:pt>
                <c:pt idx="5">
                  <c:v>-0.111419364543937</c:v>
                </c:pt>
                <c:pt idx="6">
                  <c:v>0.0282396203739616</c:v>
                </c:pt>
                <c:pt idx="7">
                  <c:v>-0.0193851207944953</c:v>
                </c:pt>
                <c:pt idx="8">
                  <c:v>0</c:v>
                </c:pt>
                <c:pt idx="9">
                  <c:v>-0.0368288607046744</c:v>
                </c:pt>
                <c:pt idx="10">
                  <c:v>0.0430023559097057</c:v>
                </c:pt>
                <c:pt idx="11">
                  <c:v>-0.0617210643954332</c:v>
                </c:pt>
                <c:pt idx="12">
                  <c:v>-0.0468214748489488</c:v>
                </c:pt>
                <c:pt idx="13">
                  <c:v>0.0613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6125809976025</c:v>
                </c:pt>
                <c:pt idx="1">
                  <c:v>1.60780004685964</c:v>
                </c:pt>
                <c:pt idx="2">
                  <c:v>0.0922458635896009</c:v>
                </c:pt>
                <c:pt idx="3">
                  <c:v>0.35608790987417</c:v>
                </c:pt>
                <c:pt idx="4">
                  <c:v>0.0334332322951768</c:v>
                </c:pt>
                <c:pt idx="5">
                  <c:v>0.874016434089249</c:v>
                </c:pt>
                <c:pt idx="6">
                  <c:v>0.0130687607773794</c:v>
                </c:pt>
                <c:pt idx="7">
                  <c:v>0.539291985286837</c:v>
                </c:pt>
                <c:pt idx="8">
                  <c:v>0</c:v>
                </c:pt>
                <c:pt idx="9">
                  <c:v>0.629011639117913</c:v>
                </c:pt>
                <c:pt idx="10">
                  <c:v>-0.0430860043135321</c:v>
                </c:pt>
                <c:pt idx="11">
                  <c:v>0.585009242911017</c:v>
                </c:pt>
                <c:pt idx="12">
                  <c:v>0.0210004919244677</c:v>
                </c:pt>
                <c:pt idx="13">
                  <c:v>0.2013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8195769846551</c:v>
                </c:pt>
                <c:pt idx="1">
                  <c:v>0.384282122559315</c:v>
                </c:pt>
                <c:pt idx="2">
                  <c:v>0.061009519940257</c:v>
                </c:pt>
                <c:pt idx="3">
                  <c:v>0.411073385587084</c:v>
                </c:pt>
                <c:pt idx="4">
                  <c:v>0.10220224497947</c:v>
                </c:pt>
                <c:pt idx="5">
                  <c:v>0.97220654802649</c:v>
                </c:pt>
                <c:pt idx="6">
                  <c:v>0.0107759626481976</c:v>
                </c:pt>
                <c:pt idx="7">
                  <c:v>0.531084952083373</c:v>
                </c:pt>
                <c:pt idx="8">
                  <c:v>0</c:v>
                </c:pt>
                <c:pt idx="9">
                  <c:v>0.629192291427776</c:v>
                </c:pt>
                <c:pt idx="10">
                  <c:v>-0.0424141609370144</c:v>
                </c:pt>
                <c:pt idx="11">
                  <c:v>0.590744789510789</c:v>
                </c:pt>
                <c:pt idx="12">
                  <c:v>0.0274203315672884</c:v>
                </c:pt>
                <c:pt idx="13">
                  <c:v>0.2935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3269578019155</c:v>
                </c:pt>
                <c:pt idx="1">
                  <c:v>0.429377847096848</c:v>
                </c:pt>
                <c:pt idx="2">
                  <c:v>-0.131768853415287</c:v>
                </c:pt>
                <c:pt idx="3">
                  <c:v>0.491287174453125</c:v>
                </c:pt>
                <c:pt idx="4">
                  <c:v>-0.0307780528808333</c:v>
                </c:pt>
                <c:pt idx="5">
                  <c:v>0.960782159137765</c:v>
                </c:pt>
                <c:pt idx="6">
                  <c:v>-0.00549773414758166</c:v>
                </c:pt>
                <c:pt idx="7">
                  <c:v>0.543389803917641</c:v>
                </c:pt>
                <c:pt idx="8">
                  <c:v>0</c:v>
                </c:pt>
                <c:pt idx="9">
                  <c:v>0.636426177220119</c:v>
                </c:pt>
                <c:pt idx="10">
                  <c:v>-0.00616321598545502</c:v>
                </c:pt>
                <c:pt idx="11">
                  <c:v>0.565023985804208</c:v>
                </c:pt>
                <c:pt idx="12">
                  <c:v>0.0379399129212225</c:v>
                </c:pt>
                <c:pt idx="13">
                  <c:v>0.2390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8122041864003</c:v>
                </c:pt>
                <c:pt idx="1">
                  <c:v>0.702319100405781</c:v>
                </c:pt>
                <c:pt idx="2">
                  <c:v>-0.181221529689166</c:v>
                </c:pt>
                <c:pt idx="3">
                  <c:v>0.353497969872055</c:v>
                </c:pt>
                <c:pt idx="4">
                  <c:v>-0.0146985534142602</c:v>
                </c:pt>
                <c:pt idx="5">
                  <c:v>1.01770528335004</c:v>
                </c:pt>
                <c:pt idx="6">
                  <c:v>0.0301969124983619</c:v>
                </c:pt>
                <c:pt idx="7">
                  <c:v>0.557832742105439</c:v>
                </c:pt>
                <c:pt idx="8">
                  <c:v>0</c:v>
                </c:pt>
                <c:pt idx="9">
                  <c:v>0.62979395645703</c:v>
                </c:pt>
                <c:pt idx="10">
                  <c:v>0.0488192595670493</c:v>
                </c:pt>
                <c:pt idx="11">
                  <c:v>0.599008893179498</c:v>
                </c:pt>
                <c:pt idx="12">
                  <c:v>0.0529029585928665</c:v>
                </c:pt>
                <c:pt idx="13">
                  <c:v>0.2590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9323589864287</c:v>
                </c:pt>
                <c:pt idx="1">
                  <c:v>-0.30289166753605</c:v>
                </c:pt>
                <c:pt idx="2">
                  <c:v>-0.248431933090928</c:v>
                </c:pt>
                <c:pt idx="3">
                  <c:v>0.660683356305142</c:v>
                </c:pt>
                <c:pt idx="4">
                  <c:v>0.046015249567242</c:v>
                </c:pt>
                <c:pt idx="5">
                  <c:v>0.935678169125565</c:v>
                </c:pt>
                <c:pt idx="6">
                  <c:v>0.00895230553387466</c:v>
                </c:pt>
                <c:pt idx="7">
                  <c:v>0.546382669226475</c:v>
                </c:pt>
                <c:pt idx="8">
                  <c:v>0</c:v>
                </c:pt>
                <c:pt idx="9">
                  <c:v>0.632401120794012</c:v>
                </c:pt>
                <c:pt idx="10">
                  <c:v>0.0368751871366357</c:v>
                </c:pt>
                <c:pt idx="11">
                  <c:v>0.576609226461082</c:v>
                </c:pt>
                <c:pt idx="12">
                  <c:v>0.0427319069092028</c:v>
                </c:pt>
                <c:pt idx="13">
                  <c:v>0.294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2697883384923</c:v>
                </c:pt>
                <c:pt idx="1">
                  <c:v>0.352295875112486</c:v>
                </c:pt>
                <c:pt idx="2">
                  <c:v>-0.11294296310622</c:v>
                </c:pt>
                <c:pt idx="3">
                  <c:v>0.604284144357883</c:v>
                </c:pt>
                <c:pt idx="4">
                  <c:v>0.0517435145391843</c:v>
                </c:pt>
                <c:pt idx="5">
                  <c:v>0.967173998480894</c:v>
                </c:pt>
                <c:pt idx="6">
                  <c:v>-0.00320593739818071</c:v>
                </c:pt>
                <c:pt idx="7">
                  <c:v>0.542141435379881</c:v>
                </c:pt>
                <c:pt idx="8">
                  <c:v>0</c:v>
                </c:pt>
                <c:pt idx="9">
                  <c:v>0.62480587324261</c:v>
                </c:pt>
                <c:pt idx="10">
                  <c:v>0.0606121163870576</c:v>
                </c:pt>
                <c:pt idx="11">
                  <c:v>0.559598797372299</c:v>
                </c:pt>
                <c:pt idx="12">
                  <c:v>0.0507934615265089</c:v>
                </c:pt>
                <c:pt idx="13">
                  <c:v>0.3043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10937831939105</c:v>
                </c:pt>
                <c:pt idx="1">
                  <c:v>0.525887742070839</c:v>
                </c:pt>
                <c:pt idx="2">
                  <c:v>0.0968970444471548</c:v>
                </c:pt>
                <c:pt idx="3">
                  <c:v>0.69018074605452</c:v>
                </c:pt>
                <c:pt idx="4">
                  <c:v>-0.0638022913795995</c:v>
                </c:pt>
                <c:pt idx="5">
                  <c:v>1.00094999692207</c:v>
                </c:pt>
                <c:pt idx="6">
                  <c:v>0.00624674443355379</c:v>
                </c:pt>
                <c:pt idx="7">
                  <c:v>0.549966409944557</c:v>
                </c:pt>
                <c:pt idx="8">
                  <c:v>0</c:v>
                </c:pt>
                <c:pt idx="9">
                  <c:v>0.621009280760317</c:v>
                </c:pt>
                <c:pt idx="10">
                  <c:v>0.03590927913936</c:v>
                </c:pt>
                <c:pt idx="11">
                  <c:v>0.567763021092384</c:v>
                </c:pt>
                <c:pt idx="12">
                  <c:v>0.0560989870736063</c:v>
                </c:pt>
                <c:pt idx="13">
                  <c:v>0.2901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41977007209841</c:v>
                </c:pt>
                <c:pt idx="1">
                  <c:v>0.228820633300395</c:v>
                </c:pt>
                <c:pt idx="2">
                  <c:v>0.0391513753952921</c:v>
                </c:pt>
                <c:pt idx="3">
                  <c:v>0.8199623334633</c:v>
                </c:pt>
                <c:pt idx="4">
                  <c:v>-0.125594612463844</c:v>
                </c:pt>
                <c:pt idx="5">
                  <c:v>0.977723855370809</c:v>
                </c:pt>
                <c:pt idx="6">
                  <c:v>0.0337243470614098</c:v>
                </c:pt>
                <c:pt idx="7">
                  <c:v>0.554792725074073</c:v>
                </c:pt>
                <c:pt idx="8">
                  <c:v>0</c:v>
                </c:pt>
                <c:pt idx="9">
                  <c:v>0.632745856860209</c:v>
                </c:pt>
                <c:pt idx="10">
                  <c:v>0.0376036614196746</c:v>
                </c:pt>
                <c:pt idx="11">
                  <c:v>0.550452796277079</c:v>
                </c:pt>
                <c:pt idx="12">
                  <c:v>0.0451739146456572</c:v>
                </c:pt>
                <c:pt idx="13">
                  <c:v>0.2863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12544300795457</c:v>
                </c:pt>
                <c:pt idx="1">
                  <c:v>-0.206098273008952</c:v>
                </c:pt>
                <c:pt idx="2">
                  <c:v>0.0616026199673588</c:v>
                </c:pt>
                <c:pt idx="3">
                  <c:v>0.811843566382907</c:v>
                </c:pt>
                <c:pt idx="4">
                  <c:v>-0.0521878441702467</c:v>
                </c:pt>
                <c:pt idx="5">
                  <c:v>0.952846362598008</c:v>
                </c:pt>
                <c:pt idx="6">
                  <c:v>0.0172745085388325</c:v>
                </c:pt>
                <c:pt idx="7">
                  <c:v>0.566311817364641</c:v>
                </c:pt>
                <c:pt idx="8">
                  <c:v>0</c:v>
                </c:pt>
                <c:pt idx="9">
                  <c:v>0.639648444733022</c:v>
                </c:pt>
                <c:pt idx="10">
                  <c:v>0.0761657435082767</c:v>
                </c:pt>
                <c:pt idx="11">
                  <c:v>0.57071544210781</c:v>
                </c:pt>
                <c:pt idx="12">
                  <c:v>0.0501475884011579</c:v>
                </c:pt>
                <c:pt idx="13">
                  <c:v>0.3256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34993920803755</c:v>
                </c:pt>
                <c:pt idx="1">
                  <c:v>0.378686269231014</c:v>
                </c:pt>
                <c:pt idx="2">
                  <c:v>-0.0634756226907851</c:v>
                </c:pt>
                <c:pt idx="3">
                  <c:v>0.457224651465069</c:v>
                </c:pt>
                <c:pt idx="4">
                  <c:v>-0.0636323803673611</c:v>
                </c:pt>
                <c:pt idx="5">
                  <c:v>0.921533187081692</c:v>
                </c:pt>
                <c:pt idx="6">
                  <c:v>0.00223794192475396</c:v>
                </c:pt>
                <c:pt idx="7">
                  <c:v>0.578689927130965</c:v>
                </c:pt>
                <c:pt idx="8">
                  <c:v>0</c:v>
                </c:pt>
                <c:pt idx="9">
                  <c:v>0.637315003916501</c:v>
                </c:pt>
                <c:pt idx="10">
                  <c:v>0.0654032548730297</c:v>
                </c:pt>
                <c:pt idx="11">
                  <c:v>0.562902519599714</c:v>
                </c:pt>
                <c:pt idx="12">
                  <c:v>0.0241609381379416</c:v>
                </c:pt>
                <c:pt idx="13">
                  <c:v>0.2843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0137364080088746</c:v>
                </c:pt>
                <c:pt idx="1">
                  <c:v>-0.57785353060499</c:v>
                </c:pt>
                <c:pt idx="2">
                  <c:v>0.013176361576305</c:v>
                </c:pt>
                <c:pt idx="3">
                  <c:v>0.456117643270273</c:v>
                </c:pt>
                <c:pt idx="4">
                  <c:v>-0.0317870554820984</c:v>
                </c:pt>
                <c:pt idx="5">
                  <c:v>0.916776060097792</c:v>
                </c:pt>
                <c:pt idx="6">
                  <c:v>-0.00208670632629982</c:v>
                </c:pt>
                <c:pt idx="7">
                  <c:v>0.545524460299434</c:v>
                </c:pt>
                <c:pt idx="8">
                  <c:v>0</c:v>
                </c:pt>
                <c:pt idx="9">
                  <c:v>0.637118643522042</c:v>
                </c:pt>
                <c:pt idx="10">
                  <c:v>0.0277230274181316</c:v>
                </c:pt>
                <c:pt idx="11">
                  <c:v>0.576877197658688</c:v>
                </c:pt>
                <c:pt idx="12">
                  <c:v>0.0292611683060339</c:v>
                </c:pt>
                <c:pt idx="13">
                  <c:v>0.309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34949048146963</c:v>
                </c:pt>
                <c:pt idx="1">
                  <c:v>-0.50288783537991</c:v>
                </c:pt>
                <c:pt idx="2">
                  <c:v>-0.303971199231792</c:v>
                </c:pt>
                <c:pt idx="3">
                  <c:v>0.619120403882192</c:v>
                </c:pt>
                <c:pt idx="4">
                  <c:v>-0.0800459877616414</c:v>
                </c:pt>
                <c:pt idx="5">
                  <c:v>0.954997142702069</c:v>
                </c:pt>
                <c:pt idx="6">
                  <c:v>0.0343192267030048</c:v>
                </c:pt>
                <c:pt idx="7">
                  <c:v>0.514449767354399</c:v>
                </c:pt>
                <c:pt idx="8">
                  <c:v>0</c:v>
                </c:pt>
                <c:pt idx="9">
                  <c:v>0.628649574332336</c:v>
                </c:pt>
                <c:pt idx="10">
                  <c:v>0.0511717371640263</c:v>
                </c:pt>
                <c:pt idx="11">
                  <c:v>0.575595406029982</c:v>
                </c:pt>
                <c:pt idx="12">
                  <c:v>0.0286135769051783</c:v>
                </c:pt>
                <c:pt idx="13">
                  <c:v>0.2585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6026583445494</c:v>
                </c:pt>
                <c:pt idx="1">
                  <c:v>-0.777864127094359</c:v>
                </c:pt>
                <c:pt idx="2">
                  <c:v>-0.180859762258584</c:v>
                </c:pt>
                <c:pt idx="3">
                  <c:v>0.496166905203488</c:v>
                </c:pt>
                <c:pt idx="4">
                  <c:v>0.0347555272385835</c:v>
                </c:pt>
                <c:pt idx="5">
                  <c:v>0.975704018423102</c:v>
                </c:pt>
                <c:pt idx="6">
                  <c:v>0.0106985661853769</c:v>
                </c:pt>
                <c:pt idx="7">
                  <c:v>0.528225030849291</c:v>
                </c:pt>
                <c:pt idx="8">
                  <c:v>0</c:v>
                </c:pt>
                <c:pt idx="9">
                  <c:v>0.625800286756768</c:v>
                </c:pt>
                <c:pt idx="10">
                  <c:v>0.0116202744728569</c:v>
                </c:pt>
                <c:pt idx="11">
                  <c:v>0.571334401849332</c:v>
                </c:pt>
                <c:pt idx="12">
                  <c:v>0.0330025369108669</c:v>
                </c:pt>
                <c:pt idx="13">
                  <c:v>0.2243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9489784260499</c:v>
                </c:pt>
                <c:pt idx="1">
                  <c:v>0.119103202241296</c:v>
                </c:pt>
                <c:pt idx="2">
                  <c:v>-0.17153158311236</c:v>
                </c:pt>
                <c:pt idx="3">
                  <c:v>0.430944247998713</c:v>
                </c:pt>
                <c:pt idx="4">
                  <c:v>0.095495208019814</c:v>
                </c:pt>
                <c:pt idx="5">
                  <c:v>0.84684341477711</c:v>
                </c:pt>
                <c:pt idx="6">
                  <c:v>-0.0340801930045183</c:v>
                </c:pt>
                <c:pt idx="7">
                  <c:v>0.545353264203741</c:v>
                </c:pt>
                <c:pt idx="8">
                  <c:v>0</c:v>
                </c:pt>
                <c:pt idx="9">
                  <c:v>0.637373448753552</c:v>
                </c:pt>
                <c:pt idx="10">
                  <c:v>0.000306924448399533</c:v>
                </c:pt>
                <c:pt idx="11">
                  <c:v>0.564008931980436</c:v>
                </c:pt>
                <c:pt idx="12">
                  <c:v>0.0338029092195488</c:v>
                </c:pt>
                <c:pt idx="13">
                  <c:v>0.2115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1566700974906</c:v>
                </c:pt>
                <c:pt idx="1">
                  <c:v>-0.684898695052198</c:v>
                </c:pt>
                <c:pt idx="2">
                  <c:v>-0.41142225231939</c:v>
                </c:pt>
                <c:pt idx="3">
                  <c:v>0.513296086222403</c:v>
                </c:pt>
                <c:pt idx="4">
                  <c:v>0.283271402048424</c:v>
                </c:pt>
                <c:pt idx="5">
                  <c:v>0.887316734242962</c:v>
                </c:pt>
                <c:pt idx="6">
                  <c:v>-0.0186619823295805</c:v>
                </c:pt>
                <c:pt idx="7">
                  <c:v>0.544405966963988</c:v>
                </c:pt>
                <c:pt idx="8">
                  <c:v>0</c:v>
                </c:pt>
                <c:pt idx="9">
                  <c:v>0.63127891225773</c:v>
                </c:pt>
                <c:pt idx="10">
                  <c:v>0.00776671799547535</c:v>
                </c:pt>
                <c:pt idx="11">
                  <c:v>0.534205519002108</c:v>
                </c:pt>
                <c:pt idx="12">
                  <c:v>0.022167143835044</c:v>
                </c:pt>
                <c:pt idx="13">
                  <c:v>0.2317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7475528103603</c:v>
                </c:pt>
                <c:pt idx="1">
                  <c:v>-0.611203043442654</c:v>
                </c:pt>
                <c:pt idx="2">
                  <c:v>0.121190565312413</c:v>
                </c:pt>
                <c:pt idx="3">
                  <c:v>0.429913080930096</c:v>
                </c:pt>
                <c:pt idx="4">
                  <c:v>0.0152923137090245</c:v>
                </c:pt>
                <c:pt idx="5">
                  <c:v>1.01964226611658</c:v>
                </c:pt>
                <c:pt idx="6">
                  <c:v>-0.0160554157242385</c:v>
                </c:pt>
                <c:pt idx="7">
                  <c:v>0.529982481741413</c:v>
                </c:pt>
                <c:pt idx="8">
                  <c:v>0</c:v>
                </c:pt>
                <c:pt idx="9">
                  <c:v>0.635145398477044</c:v>
                </c:pt>
                <c:pt idx="10">
                  <c:v>-0.0227551407392565</c:v>
                </c:pt>
                <c:pt idx="11">
                  <c:v>0.592234137993868</c:v>
                </c:pt>
                <c:pt idx="12">
                  <c:v>0.0304652047417975</c:v>
                </c:pt>
                <c:pt idx="13">
                  <c:v>0.20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0251349709014</c:v>
                </c:pt>
                <c:pt idx="1">
                  <c:v>0.770199385142384</c:v>
                </c:pt>
                <c:pt idx="2">
                  <c:v>0.0552995128305333</c:v>
                </c:pt>
                <c:pt idx="3">
                  <c:v>0.258806915734769</c:v>
                </c:pt>
                <c:pt idx="4">
                  <c:v>0.115314490352475</c:v>
                </c:pt>
                <c:pt idx="5">
                  <c:v>0.975138749479152</c:v>
                </c:pt>
                <c:pt idx="6">
                  <c:v>-0.0119480979035547</c:v>
                </c:pt>
                <c:pt idx="7">
                  <c:v>0.549269436146235</c:v>
                </c:pt>
                <c:pt idx="8">
                  <c:v>0</c:v>
                </c:pt>
                <c:pt idx="9">
                  <c:v>0.628619024358237</c:v>
                </c:pt>
                <c:pt idx="10">
                  <c:v>-0.0207656103159861</c:v>
                </c:pt>
                <c:pt idx="11">
                  <c:v>0.592070544195503</c:v>
                </c:pt>
                <c:pt idx="12">
                  <c:v>0.0336027113878958</c:v>
                </c:pt>
                <c:pt idx="13">
                  <c:v>0.25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5037418635108</c:v>
                </c:pt>
                <c:pt idx="1">
                  <c:v>1.58751707785464</c:v>
                </c:pt>
                <c:pt idx="2">
                  <c:v>-0.133161628139914</c:v>
                </c:pt>
                <c:pt idx="3">
                  <c:v>0.200168389713422</c:v>
                </c:pt>
                <c:pt idx="4">
                  <c:v>0.0470593392057575</c:v>
                </c:pt>
                <c:pt idx="5">
                  <c:v>0.906857066474177</c:v>
                </c:pt>
                <c:pt idx="6">
                  <c:v>0.0476820938701096</c:v>
                </c:pt>
                <c:pt idx="7">
                  <c:v>0.559025535416829</c:v>
                </c:pt>
                <c:pt idx="8">
                  <c:v>0</c:v>
                </c:pt>
                <c:pt idx="9">
                  <c:v>0.636116548728066</c:v>
                </c:pt>
                <c:pt idx="10">
                  <c:v>-0.031165994165847</c:v>
                </c:pt>
                <c:pt idx="11">
                  <c:v>0.590361120637579</c:v>
                </c:pt>
                <c:pt idx="12">
                  <c:v>0.0344422980348537</c:v>
                </c:pt>
                <c:pt idx="13">
                  <c:v>0.2143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59084764243547</c:v>
                </c:pt>
                <c:pt idx="1">
                  <c:v>-0.200048697374328</c:v>
                </c:pt>
                <c:pt idx="2">
                  <c:v>-0.562928710621334</c:v>
                </c:pt>
                <c:pt idx="3">
                  <c:v>0.0107674572431419</c:v>
                </c:pt>
                <c:pt idx="4">
                  <c:v>-0.211910013445763</c:v>
                </c:pt>
                <c:pt idx="5">
                  <c:v>0.0109340232969621</c:v>
                </c:pt>
                <c:pt idx="6">
                  <c:v>-0.0147861286719079</c:v>
                </c:pt>
                <c:pt idx="7">
                  <c:v>-0.041319855532313</c:v>
                </c:pt>
                <c:pt idx="8">
                  <c:v>0</c:v>
                </c:pt>
                <c:pt idx="9">
                  <c:v>-0.0350492398032797</c:v>
                </c:pt>
                <c:pt idx="10">
                  <c:v>-0.0450078676134648</c:v>
                </c:pt>
                <c:pt idx="11">
                  <c:v>-0.038305887446292</c:v>
                </c:pt>
                <c:pt idx="12">
                  <c:v>-0.102876748072147</c:v>
                </c:pt>
                <c:pt idx="13">
                  <c:v>0.05173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3.35676600401271</c:v>
                </c:pt>
                <c:pt idx="1">
                  <c:v>-0.125629182315243</c:v>
                </c:pt>
                <c:pt idx="2">
                  <c:v>-0.0635273318703493</c:v>
                </c:pt>
                <c:pt idx="3">
                  <c:v>0.0171653417547116</c:v>
                </c:pt>
                <c:pt idx="4">
                  <c:v>-0.159137761200261</c:v>
                </c:pt>
                <c:pt idx="5">
                  <c:v>-0.0260884094685353</c:v>
                </c:pt>
                <c:pt idx="6">
                  <c:v>-0.0606633794222533</c:v>
                </c:pt>
                <c:pt idx="7">
                  <c:v>-0.0300669584884773</c:v>
                </c:pt>
                <c:pt idx="8">
                  <c:v>0</c:v>
                </c:pt>
                <c:pt idx="9">
                  <c:v>-0.0374596910209141</c:v>
                </c:pt>
                <c:pt idx="10">
                  <c:v>-0.0395356146077232</c:v>
                </c:pt>
                <c:pt idx="11">
                  <c:v>-0.0485838972883963</c:v>
                </c:pt>
                <c:pt idx="12">
                  <c:v>-0.117926794642012</c:v>
                </c:pt>
                <c:pt idx="13">
                  <c:v>0.0138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98644185042835</c:v>
                </c:pt>
                <c:pt idx="1">
                  <c:v>-0.0247287013512385</c:v>
                </c:pt>
                <c:pt idx="2">
                  <c:v>-0.331050659082675</c:v>
                </c:pt>
                <c:pt idx="3">
                  <c:v>-0.0287973252420902</c:v>
                </c:pt>
                <c:pt idx="4">
                  <c:v>-0.19195938325518</c:v>
                </c:pt>
                <c:pt idx="5">
                  <c:v>0.00932360955666485</c:v>
                </c:pt>
                <c:pt idx="6">
                  <c:v>-0.0668151714319473</c:v>
                </c:pt>
                <c:pt idx="7">
                  <c:v>-0.0353299349982681</c:v>
                </c:pt>
                <c:pt idx="8">
                  <c:v>0</c:v>
                </c:pt>
                <c:pt idx="9">
                  <c:v>-0.0327215166686084</c:v>
                </c:pt>
                <c:pt idx="10">
                  <c:v>-0.0472438260321155</c:v>
                </c:pt>
                <c:pt idx="11">
                  <c:v>-0.0641668739632198</c:v>
                </c:pt>
                <c:pt idx="12">
                  <c:v>-0.129469338404765</c:v>
                </c:pt>
                <c:pt idx="13">
                  <c:v>0.0539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68035359389772</c:v>
                </c:pt>
                <c:pt idx="1">
                  <c:v>0.310601881550582</c:v>
                </c:pt>
                <c:pt idx="2">
                  <c:v>-0.104285930709476</c:v>
                </c:pt>
                <c:pt idx="3">
                  <c:v>-0.180072170950023</c:v>
                </c:pt>
                <c:pt idx="4">
                  <c:v>-0.262357699900637</c:v>
                </c:pt>
                <c:pt idx="5">
                  <c:v>0.0943935584960882</c:v>
                </c:pt>
                <c:pt idx="6">
                  <c:v>-0.0419946804273576</c:v>
                </c:pt>
                <c:pt idx="7">
                  <c:v>-0.024853488270946</c:v>
                </c:pt>
                <c:pt idx="8">
                  <c:v>0</c:v>
                </c:pt>
                <c:pt idx="9">
                  <c:v>-0.0305174796651668</c:v>
                </c:pt>
                <c:pt idx="10">
                  <c:v>-0.0812569141636264</c:v>
                </c:pt>
                <c:pt idx="11">
                  <c:v>-0.0502912773479933</c:v>
                </c:pt>
                <c:pt idx="12">
                  <c:v>-0.105838706206448</c:v>
                </c:pt>
                <c:pt idx="13">
                  <c:v>0.07959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72358148005354</c:v>
                </c:pt>
                <c:pt idx="1">
                  <c:v>0.130147559326187</c:v>
                </c:pt>
                <c:pt idx="2">
                  <c:v>-0.0676868202178243</c:v>
                </c:pt>
                <c:pt idx="3">
                  <c:v>-0.101451731325578</c:v>
                </c:pt>
                <c:pt idx="4">
                  <c:v>-0.0842817800161324</c:v>
                </c:pt>
                <c:pt idx="5">
                  <c:v>0.0382627203388919</c:v>
                </c:pt>
                <c:pt idx="6">
                  <c:v>-0.0123916933258638</c:v>
                </c:pt>
                <c:pt idx="7">
                  <c:v>-0.0409642770981024</c:v>
                </c:pt>
                <c:pt idx="8">
                  <c:v>0</c:v>
                </c:pt>
                <c:pt idx="9">
                  <c:v>-0.0388265810793007</c:v>
                </c:pt>
                <c:pt idx="10">
                  <c:v>-0.0909466349665752</c:v>
                </c:pt>
                <c:pt idx="11">
                  <c:v>-0.0385231189032331</c:v>
                </c:pt>
                <c:pt idx="12">
                  <c:v>-0.10468895146354</c:v>
                </c:pt>
                <c:pt idx="13">
                  <c:v>0.06541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39577158676129</c:v>
                </c:pt>
                <c:pt idx="1">
                  <c:v>0.192865444489301</c:v>
                </c:pt>
                <c:pt idx="2">
                  <c:v>-0.382165226914774</c:v>
                </c:pt>
                <c:pt idx="3">
                  <c:v>-0.0156776863957751</c:v>
                </c:pt>
                <c:pt idx="4">
                  <c:v>-0.118311691892432</c:v>
                </c:pt>
                <c:pt idx="5">
                  <c:v>-0.0153484076620506</c:v>
                </c:pt>
                <c:pt idx="6">
                  <c:v>-0.0142838152686374</c:v>
                </c:pt>
                <c:pt idx="7">
                  <c:v>-0.0243465638900378</c:v>
                </c:pt>
                <c:pt idx="8">
                  <c:v>0</c:v>
                </c:pt>
                <c:pt idx="9">
                  <c:v>-0.0376727948150528</c:v>
                </c:pt>
                <c:pt idx="10">
                  <c:v>-0.0706327437717511</c:v>
                </c:pt>
                <c:pt idx="11">
                  <c:v>-0.0410658708931672</c:v>
                </c:pt>
                <c:pt idx="12">
                  <c:v>-0.0940167190097067</c:v>
                </c:pt>
                <c:pt idx="13">
                  <c:v>0.03779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94236040489573</c:v>
                </c:pt>
                <c:pt idx="1">
                  <c:v>0.0199700093771788</c:v>
                </c:pt>
                <c:pt idx="2">
                  <c:v>-0.242522967055784</c:v>
                </c:pt>
                <c:pt idx="3">
                  <c:v>0.146625533278584</c:v>
                </c:pt>
                <c:pt idx="4">
                  <c:v>-0.246929491123449</c:v>
                </c:pt>
                <c:pt idx="5">
                  <c:v>-0.0126054017104531</c:v>
                </c:pt>
                <c:pt idx="6">
                  <c:v>-0.0305390008883831</c:v>
                </c:pt>
                <c:pt idx="7">
                  <c:v>-0.00524296387381791</c:v>
                </c:pt>
                <c:pt idx="8">
                  <c:v>0</c:v>
                </c:pt>
                <c:pt idx="9">
                  <c:v>-0.0389956468204717</c:v>
                </c:pt>
                <c:pt idx="10">
                  <c:v>-0.052399588399254</c:v>
                </c:pt>
                <c:pt idx="11">
                  <c:v>-0.0267142453063693</c:v>
                </c:pt>
                <c:pt idx="12">
                  <c:v>-0.0857445090732067</c:v>
                </c:pt>
                <c:pt idx="13">
                  <c:v>0.05651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37387162870115</c:v>
                </c:pt>
                <c:pt idx="1">
                  <c:v>0.158531362461651</c:v>
                </c:pt>
                <c:pt idx="2">
                  <c:v>-0.273486478424454</c:v>
                </c:pt>
                <c:pt idx="3">
                  <c:v>0.149602003220861</c:v>
                </c:pt>
                <c:pt idx="4">
                  <c:v>-0.268304155752691</c:v>
                </c:pt>
                <c:pt idx="5">
                  <c:v>-0.0154796567350801</c:v>
                </c:pt>
                <c:pt idx="6">
                  <c:v>-0.0726274080755997</c:v>
                </c:pt>
                <c:pt idx="7">
                  <c:v>-0.00786163639074576</c:v>
                </c:pt>
                <c:pt idx="8">
                  <c:v>0</c:v>
                </c:pt>
                <c:pt idx="9">
                  <c:v>-0.0327969731599247</c:v>
                </c:pt>
                <c:pt idx="10">
                  <c:v>-0.045381472751793</c:v>
                </c:pt>
                <c:pt idx="11">
                  <c:v>-0.0274981077309723</c:v>
                </c:pt>
                <c:pt idx="12">
                  <c:v>-0.106874308334705</c:v>
                </c:pt>
                <c:pt idx="13">
                  <c:v>0.05298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86505480251506</c:v>
                </c:pt>
                <c:pt idx="1">
                  <c:v>-0.380670109645102</c:v>
                </c:pt>
                <c:pt idx="2">
                  <c:v>-0.28790347887049</c:v>
                </c:pt>
                <c:pt idx="3">
                  <c:v>-0.123974819719676</c:v>
                </c:pt>
                <c:pt idx="4">
                  <c:v>-0.232669861506727</c:v>
                </c:pt>
                <c:pt idx="5">
                  <c:v>-0.0074947341375225</c:v>
                </c:pt>
                <c:pt idx="6">
                  <c:v>-0.0349406448146757</c:v>
                </c:pt>
                <c:pt idx="7">
                  <c:v>0.00576177234524812</c:v>
                </c:pt>
                <c:pt idx="8">
                  <c:v>0</c:v>
                </c:pt>
                <c:pt idx="9">
                  <c:v>-0.0281086619623838</c:v>
                </c:pt>
                <c:pt idx="10">
                  <c:v>-0.0424014890082435</c:v>
                </c:pt>
                <c:pt idx="11">
                  <c:v>-0.0431940267013744</c:v>
                </c:pt>
                <c:pt idx="12">
                  <c:v>-0.104372055877522</c:v>
                </c:pt>
                <c:pt idx="13">
                  <c:v>0.0590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791886076731</c:v>
                </c:pt>
                <c:pt idx="1">
                  <c:v>-0.455388185663</c:v>
                </c:pt>
                <c:pt idx="2">
                  <c:v>-0.250242639557607</c:v>
                </c:pt>
                <c:pt idx="3">
                  <c:v>0.117709429007032</c:v>
                </c:pt>
                <c:pt idx="4">
                  <c:v>-0.142463929273307</c:v>
                </c:pt>
                <c:pt idx="5">
                  <c:v>0.00788193851238165</c:v>
                </c:pt>
                <c:pt idx="6">
                  <c:v>-0.0160123736762139</c:v>
                </c:pt>
                <c:pt idx="7">
                  <c:v>-0.0172568550338241</c:v>
                </c:pt>
                <c:pt idx="8">
                  <c:v>0</c:v>
                </c:pt>
                <c:pt idx="9">
                  <c:v>-0.0320980833333173</c:v>
                </c:pt>
                <c:pt idx="10">
                  <c:v>-0.0493034498242151</c:v>
                </c:pt>
                <c:pt idx="11">
                  <c:v>-0.0418329423687112</c:v>
                </c:pt>
                <c:pt idx="12">
                  <c:v>-0.105462132137918</c:v>
                </c:pt>
                <c:pt idx="13">
                  <c:v>0.05115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43665788397483</c:v>
                </c:pt>
                <c:pt idx="1">
                  <c:v>-0.0213785311858052</c:v>
                </c:pt>
                <c:pt idx="2">
                  <c:v>-0.0676612981033735</c:v>
                </c:pt>
                <c:pt idx="3">
                  <c:v>0.056187539403937</c:v>
                </c:pt>
                <c:pt idx="4">
                  <c:v>-0.0903692725769802</c:v>
                </c:pt>
                <c:pt idx="5">
                  <c:v>0.0268278630413128</c:v>
                </c:pt>
                <c:pt idx="6">
                  <c:v>-0.00500401490441228</c:v>
                </c:pt>
                <c:pt idx="7">
                  <c:v>-0.00755143303970553</c:v>
                </c:pt>
                <c:pt idx="8">
                  <c:v>0</c:v>
                </c:pt>
                <c:pt idx="9">
                  <c:v>-0.0198980785723612</c:v>
                </c:pt>
                <c:pt idx="10">
                  <c:v>-0.0410653472104578</c:v>
                </c:pt>
                <c:pt idx="11">
                  <c:v>-0.0317303422391907</c:v>
                </c:pt>
                <c:pt idx="12">
                  <c:v>-0.102819854958175</c:v>
                </c:pt>
                <c:pt idx="13">
                  <c:v>0.04779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2329437254714</c:v>
                </c:pt>
                <c:pt idx="1">
                  <c:v>-0.397163784145314</c:v>
                </c:pt>
                <c:pt idx="2">
                  <c:v>-0.48504901609736</c:v>
                </c:pt>
                <c:pt idx="3">
                  <c:v>0.0217253305015027</c:v>
                </c:pt>
                <c:pt idx="4">
                  <c:v>-0.149402748039241</c:v>
                </c:pt>
                <c:pt idx="5">
                  <c:v>-0.0148434482514692</c:v>
                </c:pt>
                <c:pt idx="6">
                  <c:v>-0.018406546338018</c:v>
                </c:pt>
                <c:pt idx="7">
                  <c:v>-0.00696067585098412</c:v>
                </c:pt>
                <c:pt idx="8">
                  <c:v>0</c:v>
                </c:pt>
                <c:pt idx="9">
                  <c:v>-0.0289843708634583</c:v>
                </c:pt>
                <c:pt idx="10">
                  <c:v>0.0334838058418961</c:v>
                </c:pt>
                <c:pt idx="11">
                  <c:v>-0.0594540197107346</c:v>
                </c:pt>
                <c:pt idx="12">
                  <c:v>-0.116308227902084</c:v>
                </c:pt>
                <c:pt idx="13">
                  <c:v>0.02000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96970234712597</c:v>
                </c:pt>
                <c:pt idx="1">
                  <c:v>-0.0462217593938549</c:v>
                </c:pt>
                <c:pt idx="2">
                  <c:v>-0.217143953550831</c:v>
                </c:pt>
                <c:pt idx="3">
                  <c:v>-0.15391969992633</c:v>
                </c:pt>
                <c:pt idx="4">
                  <c:v>-0.115636117665702</c:v>
                </c:pt>
                <c:pt idx="5">
                  <c:v>-0.0108140703570828</c:v>
                </c:pt>
                <c:pt idx="6">
                  <c:v>-0.04667655543912</c:v>
                </c:pt>
                <c:pt idx="7">
                  <c:v>0.0188490806833323</c:v>
                </c:pt>
                <c:pt idx="8">
                  <c:v>0</c:v>
                </c:pt>
                <c:pt idx="9">
                  <c:v>-0.0422737698526566</c:v>
                </c:pt>
                <c:pt idx="10">
                  <c:v>-0.00107697402845307</c:v>
                </c:pt>
                <c:pt idx="11">
                  <c:v>-0.0359317191103686</c:v>
                </c:pt>
                <c:pt idx="12">
                  <c:v>-0.129206089309208</c:v>
                </c:pt>
                <c:pt idx="13">
                  <c:v>0.06477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3.54526778585811</c:v>
                </c:pt>
                <c:pt idx="1">
                  <c:v>-0.520322415493217</c:v>
                </c:pt>
                <c:pt idx="2">
                  <c:v>-0.00655099952373213</c:v>
                </c:pt>
                <c:pt idx="3">
                  <c:v>0.0702248676651361</c:v>
                </c:pt>
                <c:pt idx="4">
                  <c:v>-0.166005762576732</c:v>
                </c:pt>
                <c:pt idx="5">
                  <c:v>0.000271893113356735</c:v>
                </c:pt>
                <c:pt idx="6">
                  <c:v>-0.0443183089013482</c:v>
                </c:pt>
                <c:pt idx="7">
                  <c:v>-0.0120325491026546</c:v>
                </c:pt>
                <c:pt idx="8">
                  <c:v>0</c:v>
                </c:pt>
                <c:pt idx="9">
                  <c:v>-0.0411021399694807</c:v>
                </c:pt>
                <c:pt idx="10">
                  <c:v>-0.0811347216135545</c:v>
                </c:pt>
                <c:pt idx="11">
                  <c:v>-0.0458423317194497</c:v>
                </c:pt>
                <c:pt idx="12">
                  <c:v>-0.120056192291769</c:v>
                </c:pt>
                <c:pt idx="13">
                  <c:v>0.01962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4145775265896</c:v>
                </c:pt>
                <c:pt idx="1">
                  <c:v>-0.0945788328671476</c:v>
                </c:pt>
                <c:pt idx="2">
                  <c:v>-0.988858485056014</c:v>
                </c:pt>
                <c:pt idx="3">
                  <c:v>-0.0602956146444539</c:v>
                </c:pt>
                <c:pt idx="4">
                  <c:v>-0.239204312982869</c:v>
                </c:pt>
                <c:pt idx="5">
                  <c:v>-0.0857174535844776</c:v>
                </c:pt>
                <c:pt idx="6">
                  <c:v>-0.0423279966932738</c:v>
                </c:pt>
                <c:pt idx="7">
                  <c:v>-0.0406020283388917</c:v>
                </c:pt>
                <c:pt idx="8">
                  <c:v>0</c:v>
                </c:pt>
                <c:pt idx="9">
                  <c:v>-0.0462613010911933</c:v>
                </c:pt>
                <c:pt idx="10">
                  <c:v>0.0114209167231998</c:v>
                </c:pt>
                <c:pt idx="11">
                  <c:v>-0.0375197605537563</c:v>
                </c:pt>
                <c:pt idx="12">
                  <c:v>-0.123613578409869</c:v>
                </c:pt>
                <c:pt idx="13">
                  <c:v>0.07586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91495965414904</c:v>
                </c:pt>
                <c:pt idx="1">
                  <c:v>0.0524583297582897</c:v>
                </c:pt>
                <c:pt idx="2">
                  <c:v>-0.897637206858531</c:v>
                </c:pt>
                <c:pt idx="3">
                  <c:v>-0.0330020387420455</c:v>
                </c:pt>
                <c:pt idx="4">
                  <c:v>-0.248297393065981</c:v>
                </c:pt>
                <c:pt idx="5">
                  <c:v>0.0452680184409603</c:v>
                </c:pt>
                <c:pt idx="6">
                  <c:v>-0.0527796074776274</c:v>
                </c:pt>
                <c:pt idx="7">
                  <c:v>-0.0236208086439311</c:v>
                </c:pt>
                <c:pt idx="8">
                  <c:v>0</c:v>
                </c:pt>
                <c:pt idx="9">
                  <c:v>-0.0401549921076148</c:v>
                </c:pt>
                <c:pt idx="10">
                  <c:v>-0.00658506597538292</c:v>
                </c:pt>
                <c:pt idx="11">
                  <c:v>-0.0446846229635868</c:v>
                </c:pt>
                <c:pt idx="12">
                  <c:v>-0.129044766524774</c:v>
                </c:pt>
                <c:pt idx="13">
                  <c:v>0.01690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07123568076037</c:v>
                </c:pt>
                <c:pt idx="1">
                  <c:v>-0.0833657683054364</c:v>
                </c:pt>
                <c:pt idx="2">
                  <c:v>-0.0355005999667287</c:v>
                </c:pt>
                <c:pt idx="3">
                  <c:v>-0.0837214183835651</c:v>
                </c:pt>
                <c:pt idx="4">
                  <c:v>-0.191242896998454</c:v>
                </c:pt>
                <c:pt idx="5">
                  <c:v>0.000649272591238977</c:v>
                </c:pt>
                <c:pt idx="6">
                  <c:v>-0.0489860521972781</c:v>
                </c:pt>
                <c:pt idx="7">
                  <c:v>-0.0214387365454834</c:v>
                </c:pt>
                <c:pt idx="8">
                  <c:v>0</c:v>
                </c:pt>
                <c:pt idx="9">
                  <c:v>-0.0418921197673695</c:v>
                </c:pt>
                <c:pt idx="10">
                  <c:v>-0.054239524943561</c:v>
                </c:pt>
                <c:pt idx="11">
                  <c:v>-0.0488524898493325</c:v>
                </c:pt>
                <c:pt idx="12">
                  <c:v>-0.107284338782887</c:v>
                </c:pt>
                <c:pt idx="13">
                  <c:v>0.07830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38086001977457</c:v>
                </c:pt>
                <c:pt idx="1">
                  <c:v>0.182291806475463</c:v>
                </c:pt>
                <c:pt idx="2">
                  <c:v>-0.210064715444319</c:v>
                </c:pt>
                <c:pt idx="3">
                  <c:v>-0.284895749864144</c:v>
                </c:pt>
                <c:pt idx="4">
                  <c:v>-0.347770232245244</c:v>
                </c:pt>
                <c:pt idx="5">
                  <c:v>0.0177290598537872</c:v>
                </c:pt>
                <c:pt idx="6">
                  <c:v>-0.00437771789421768</c:v>
                </c:pt>
                <c:pt idx="7">
                  <c:v>-0.0197841960034665</c:v>
                </c:pt>
                <c:pt idx="8">
                  <c:v>0</c:v>
                </c:pt>
                <c:pt idx="9">
                  <c:v>-0.0392624845329561</c:v>
                </c:pt>
                <c:pt idx="10">
                  <c:v>-0.0865460199044166</c:v>
                </c:pt>
                <c:pt idx="11">
                  <c:v>-0.0245814315363843</c:v>
                </c:pt>
                <c:pt idx="12">
                  <c:v>-0.0949937878215085</c:v>
                </c:pt>
                <c:pt idx="13">
                  <c:v>0.08157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0645569"/>
        <c:axId val="35663866"/>
      </c:barChart>
      <c:catAx>
        <c:axId val="10645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3866"/>
        <c:crossesAt val="0"/>
        <c:auto val="1"/>
        <c:lblAlgn val="ctr"/>
        <c:lblOffset val="100"/>
        <c:noMultiLvlLbl val="0"/>
      </c:catAx>
      <c:valAx>
        <c:axId val="3566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5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0 (Alstom 8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6069733798295</c:v>
                </c:pt>
                <c:pt idx="1">
                  <c:v>0.59555938481925</c:v>
                </c:pt>
                <c:pt idx="2">
                  <c:v>0.210859308176016</c:v>
                </c:pt>
                <c:pt idx="3">
                  <c:v>0.203597895955806</c:v>
                </c:pt>
                <c:pt idx="4">
                  <c:v>0.0802294528397009</c:v>
                </c:pt>
                <c:pt idx="5">
                  <c:v>0.0705291204128773</c:v>
                </c:pt>
                <c:pt idx="6">
                  <c:v>0.0186469566102714</c:v>
                </c:pt>
                <c:pt idx="7">
                  <c:v>0.0163779155970606</c:v>
                </c:pt>
                <c:pt idx="8">
                  <c:v>0</c:v>
                </c:pt>
                <c:pt idx="9">
                  <c:v>0.00850638212731205</c:v>
                </c:pt>
                <c:pt idx="10">
                  <c:v>0.00336484121606247</c:v>
                </c:pt>
                <c:pt idx="11">
                  <c:v>0.00214290288037991</c:v>
                </c:pt>
                <c:pt idx="12">
                  <c:v>0.00110646700806809</c:v>
                </c:pt>
                <c:pt idx="13">
                  <c:v>0.00330479417929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6117016237461</c:v>
                </c:pt>
                <c:pt idx="1">
                  <c:v>0.299268136858189</c:v>
                </c:pt>
                <c:pt idx="2">
                  <c:v>0.237387975978786</c:v>
                </c:pt>
                <c:pt idx="3">
                  <c:v>0.132079159596792</c:v>
                </c:pt>
                <c:pt idx="4">
                  <c:v>0.0830587283717881</c:v>
                </c:pt>
                <c:pt idx="5">
                  <c:v>0.0649576615972666</c:v>
                </c:pt>
                <c:pt idx="6">
                  <c:v>0.0212382766563151</c:v>
                </c:pt>
                <c:pt idx="7">
                  <c:v>0.0185793521431716</c:v>
                </c:pt>
                <c:pt idx="8">
                  <c:v>0</c:v>
                </c:pt>
                <c:pt idx="9">
                  <c:v>0.0111714439531348</c:v>
                </c:pt>
                <c:pt idx="10">
                  <c:v>0.00247279350063257</c:v>
                </c:pt>
                <c:pt idx="11">
                  <c:v>0.00181912943191925</c:v>
                </c:pt>
                <c:pt idx="12">
                  <c:v>0.00136117441389415</c:v>
                </c:pt>
                <c:pt idx="13">
                  <c:v>0.002561517230624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99040734184866</c:v>
                </c:pt>
                <c:pt idx="1">
                  <c:v>0.713414331604256</c:v>
                </c:pt>
                <c:pt idx="2">
                  <c:v>0.154633491514847</c:v>
                </c:pt>
                <c:pt idx="3">
                  <c:v>0.171211742098081</c:v>
                </c:pt>
                <c:pt idx="4">
                  <c:v>0.0941181202418594</c:v>
                </c:pt>
                <c:pt idx="5">
                  <c:v>0.0480690562680984</c:v>
                </c:pt>
                <c:pt idx="6">
                  <c:v>0.0209064653839795</c:v>
                </c:pt>
                <c:pt idx="7">
                  <c:v>0.0148617830575907</c:v>
                </c:pt>
                <c:pt idx="8">
                  <c:v>0</c:v>
                </c:pt>
                <c:pt idx="9">
                  <c:v>0.00511120405894841</c:v>
                </c:pt>
                <c:pt idx="10">
                  <c:v>0.00380446001706852</c:v>
                </c:pt>
                <c:pt idx="11">
                  <c:v>0.00165814830366246</c:v>
                </c:pt>
                <c:pt idx="12">
                  <c:v>0.00109081661757643</c:v>
                </c:pt>
                <c:pt idx="13">
                  <c:v>0.003939010224379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41889980951621</c:v>
                </c:pt>
                <c:pt idx="1">
                  <c:v>0.239302647295017</c:v>
                </c:pt>
                <c:pt idx="2">
                  <c:v>0.278895739522249</c:v>
                </c:pt>
                <c:pt idx="3">
                  <c:v>0.116286550513385</c:v>
                </c:pt>
                <c:pt idx="4">
                  <c:v>0.0705917723228526</c:v>
                </c:pt>
                <c:pt idx="5">
                  <c:v>0.036429299513513</c:v>
                </c:pt>
                <c:pt idx="6">
                  <c:v>0.0213735359243577</c:v>
                </c:pt>
                <c:pt idx="7">
                  <c:v>0.0164687816408863</c:v>
                </c:pt>
                <c:pt idx="8">
                  <c:v>0</c:v>
                </c:pt>
                <c:pt idx="9">
                  <c:v>0.00638153125823067</c:v>
                </c:pt>
                <c:pt idx="10">
                  <c:v>0.00343475458327455</c:v>
                </c:pt>
                <c:pt idx="11">
                  <c:v>0.00106049968206565</c:v>
                </c:pt>
                <c:pt idx="12">
                  <c:v>0.00128014400503821</c:v>
                </c:pt>
                <c:pt idx="13">
                  <c:v>0.00220862034664567</c:v>
                </c:pt>
              </c:numCache>
            </c:numRef>
          </c:yVal>
          <c:smooth val="0"/>
        </c:ser>
        <c:axId val="85403281"/>
        <c:axId val="85303662"/>
      </c:scatterChart>
      <c:valAx>
        <c:axId val="8540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3662"/>
        <c:crossesAt val="0.001"/>
        <c:crossBetween val="midCat"/>
      </c:valAx>
      <c:valAx>
        <c:axId val="8530366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3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581364886696"/>
          <c:h val="0.808259790402648"/>
        </c:manualLayout>
      </c:layout>
      <c:barChart>
        <c:barDir val="col"/>
        <c:grouping val="clustered"/>
        <c:varyColors val="0"/>
        <c:axId val="69896469"/>
        <c:axId val="96669393"/>
      </c:barChart>
      <c:catAx>
        <c:axId val="698964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69393"/>
        <c:auto val="1"/>
        <c:lblAlgn val="ctr"/>
        <c:lblOffset val="100"/>
        <c:noMultiLvlLbl val="0"/>
      </c:catAx>
      <c:valAx>
        <c:axId val="966693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964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BLA001-1000080 (Alstom 8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435770342834"/>
          <c:y val="0.140017999100045"/>
          <c:w val="0.734655101197852"/>
          <c:h val="0.73511324433778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72565936229839</c:v>
                </c:pt>
                <c:pt idx="1">
                  <c:v>0.115001055850281</c:v>
                </c:pt>
                <c:pt idx="2">
                  <c:v>-0.0746840217491863</c:v>
                </c:pt>
                <c:pt idx="3">
                  <c:v>0.0181905110744645</c:v>
                </c:pt>
                <c:pt idx="4">
                  <c:v>-0.00815863571701013</c:v>
                </c:pt>
                <c:pt idx="5">
                  <c:v>0.00593884823571299</c:v>
                </c:pt>
                <c:pt idx="6">
                  <c:v>-0.0508797022876054</c:v>
                </c:pt>
                <c:pt idx="7">
                  <c:v>-0.0113959736918822</c:v>
                </c:pt>
                <c:pt idx="8">
                  <c:v>-0.0359878468567093</c:v>
                </c:pt>
                <c:pt idx="9">
                  <c:v>-0.0258280937837155</c:v>
                </c:pt>
                <c:pt idx="10">
                  <c:v>0.0241039690643012</c:v>
                </c:pt>
                <c:pt idx="11">
                  <c:v>0.00186406662390207</c:v>
                </c:pt>
                <c:pt idx="12">
                  <c:v>-0.0260474261791877</c:v>
                </c:pt>
                <c:pt idx="13">
                  <c:v>0.0810157061872935</c:v>
                </c:pt>
                <c:pt idx="14">
                  <c:v>-0.019166832667305</c:v>
                </c:pt>
                <c:pt idx="15">
                  <c:v>0.119413072995171</c:v>
                </c:pt>
                <c:pt idx="16">
                  <c:v>-0.0944212590034873</c:v>
                </c:pt>
                <c:pt idx="17">
                  <c:v>0.0898120408558945</c:v>
                </c:pt>
                <c:pt idx="18">
                  <c:v>0.116849781670079</c:v>
                </c:pt>
                <c:pt idx="19">
                  <c:v>-0.00971051029509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521545918947263</c:v>
                </c:pt>
                <c:pt idx="1">
                  <c:v>0.07155084704905</c:v>
                </c:pt>
                <c:pt idx="2">
                  <c:v>-0.0783199487046372</c:v>
                </c:pt>
                <c:pt idx="3">
                  <c:v>0.0127718341193109</c:v>
                </c:pt>
                <c:pt idx="4">
                  <c:v>-0.0768503574471179</c:v>
                </c:pt>
                <c:pt idx="5">
                  <c:v>-0.0983288216187137</c:v>
                </c:pt>
                <c:pt idx="6">
                  <c:v>-0.120998735885292</c:v>
                </c:pt>
                <c:pt idx="7">
                  <c:v>-0.0516970988805002</c:v>
                </c:pt>
                <c:pt idx="8">
                  <c:v>-0.0486995828464617</c:v>
                </c:pt>
                <c:pt idx="9">
                  <c:v>-0.11358903922708</c:v>
                </c:pt>
                <c:pt idx="10">
                  <c:v>-0.0535636878717617</c:v>
                </c:pt>
                <c:pt idx="11">
                  <c:v>-0.0912921739831017</c:v>
                </c:pt>
                <c:pt idx="12">
                  <c:v>0.0283690690582759</c:v>
                </c:pt>
                <c:pt idx="13">
                  <c:v>0.0960230714305069</c:v>
                </c:pt>
                <c:pt idx="14">
                  <c:v>0.159864195335036</c:v>
                </c:pt>
                <c:pt idx="15">
                  <c:v>-0.0142242392292483</c:v>
                </c:pt>
                <c:pt idx="16">
                  <c:v>0.127144450162223</c:v>
                </c:pt>
                <c:pt idx="17">
                  <c:v>0.00797738721883432</c:v>
                </c:pt>
                <c:pt idx="18">
                  <c:v>0.103569725372177</c:v>
                </c:pt>
                <c:pt idx="19">
                  <c:v>-0.177148100411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72607"/>
        <c:axId val="97499654"/>
      </c:lineChart>
      <c:catAx>
        <c:axId val="86172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1705906650145"/>
              <c:y val="0.833733313334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9654"/>
        <c:crossesAt val="0"/>
        <c:auto val="1"/>
        <c:lblAlgn val="ctr"/>
        <c:lblOffset val="100"/>
        <c:noMultiLvlLbl val="0"/>
      </c:catAx>
      <c:valAx>
        <c:axId val="9749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2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636513837257"/>
          <c:y val="0.235788210589471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HCMBBLA001-1000080 (Alstom 8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661212281165"/>
          <c:y val="0.141029433515752"/>
          <c:w val="0.668514119820533"/>
          <c:h val="0.68273923975743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54260227332438</c:v>
                </c:pt>
                <c:pt idx="1">
                  <c:v>0.153145558126067</c:v>
                </c:pt>
                <c:pt idx="2">
                  <c:v>-0.084217878099249</c:v>
                </c:pt>
                <c:pt idx="3">
                  <c:v>0.0667359402537396</c:v>
                </c:pt>
                <c:pt idx="4">
                  <c:v>0.0402833679035857</c:v>
                </c:pt>
                <c:pt idx="5">
                  <c:v>0.113115449275486</c:v>
                </c:pt>
                <c:pt idx="6">
                  <c:v>0.0576511530553066</c:v>
                </c:pt>
                <c:pt idx="7">
                  <c:v>0.0317573761035785</c:v>
                </c:pt>
                <c:pt idx="8">
                  <c:v>0.119062212319993</c:v>
                </c:pt>
                <c:pt idx="9">
                  <c:v>0.0736469225240296</c:v>
                </c:pt>
                <c:pt idx="10">
                  <c:v>0.0406175930563713</c:v>
                </c:pt>
                <c:pt idx="11">
                  <c:v>-0.0765925451311171</c:v>
                </c:pt>
                <c:pt idx="12">
                  <c:v>-0.202340795156423</c:v>
                </c:pt>
                <c:pt idx="13">
                  <c:v>0.0462650208509652</c:v>
                </c:pt>
                <c:pt idx="14">
                  <c:v>-0.0453347321924785</c:v>
                </c:pt>
                <c:pt idx="15">
                  <c:v>0.0838190754848855</c:v>
                </c:pt>
                <c:pt idx="16">
                  <c:v>-0.0827987944253583</c:v>
                </c:pt>
                <c:pt idx="17">
                  <c:v>0.0890025046730096</c:v>
                </c:pt>
                <c:pt idx="18">
                  <c:v>0.0513582722594617</c:v>
                </c:pt>
                <c:pt idx="19">
                  <c:v>-0.361557106512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512510185497978</c:v>
                </c:pt>
                <c:pt idx="1">
                  <c:v>-0.0451694241964976</c:v>
                </c:pt>
                <c:pt idx="2">
                  <c:v>-0.208972415050394</c:v>
                </c:pt>
                <c:pt idx="3">
                  <c:v>0.00311517710328114</c:v>
                </c:pt>
                <c:pt idx="4">
                  <c:v>0.127722049931024</c:v>
                </c:pt>
                <c:pt idx="5">
                  <c:v>0.0694513051901374</c:v>
                </c:pt>
                <c:pt idx="6">
                  <c:v>0.134224940348874</c:v>
                </c:pt>
                <c:pt idx="7">
                  <c:v>0.123208189399965</c:v>
                </c:pt>
                <c:pt idx="8">
                  <c:v>0.0852553282663156</c:v>
                </c:pt>
                <c:pt idx="9">
                  <c:v>0.0300356666710365</c:v>
                </c:pt>
                <c:pt idx="10">
                  <c:v>0.0301743333565943</c:v>
                </c:pt>
                <c:pt idx="11">
                  <c:v>0.0395121566241721</c:v>
                </c:pt>
                <c:pt idx="12">
                  <c:v>0.0590431371737341</c:v>
                </c:pt>
                <c:pt idx="13">
                  <c:v>-0.059786978561445</c:v>
                </c:pt>
                <c:pt idx="14">
                  <c:v>-0.101749948292389</c:v>
                </c:pt>
                <c:pt idx="15">
                  <c:v>-0.179334207442692</c:v>
                </c:pt>
                <c:pt idx="16">
                  <c:v>0.0656579803960695</c:v>
                </c:pt>
                <c:pt idx="17">
                  <c:v>-0.057282840789729</c:v>
                </c:pt>
                <c:pt idx="18">
                  <c:v>-0.102379289944447</c:v>
                </c:pt>
                <c:pt idx="19">
                  <c:v>-0.38464378085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2681"/>
        <c:axId val="82136231"/>
      </c:lineChart>
      <c:catAx>
        <c:axId val="8927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6231"/>
        <c:crossesAt val="0"/>
        <c:auto val="1"/>
        <c:lblAlgn val="ctr"/>
        <c:lblOffset val="100"/>
        <c:noMultiLvlLbl val="0"/>
      </c:catAx>
      <c:valAx>
        <c:axId val="8213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2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39269338855199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8360</xdr:rowOff>
    </xdr:from>
    <xdr:to>
      <xdr:col>2</xdr:col>
      <xdr:colOff>325800</xdr:colOff>
      <xdr:row>10</xdr:row>
      <xdr:rowOff>121680</xdr:rowOff>
    </xdr:to>
    <xdr:sp>
      <xdr:nvSpPr>
        <xdr:cNvPr id="14" name="Text 4"/>
        <xdr:cNvSpPr/>
      </xdr:nvSpPr>
      <xdr:spPr>
        <a:xfrm>
          <a:off x="1869120" y="1644120"/>
          <a:ext cx="824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15200330442</cdr:x>
      <cdr:y>0.268786560671966</cdr:y>
    </cdr:from>
    <cdr:to>
      <cdr:x>0.3182156133829</cdr:x>
      <cdr:y>0.290760461976901</cdr:y>
    </cdr:to>
    <cdr:sp>
      <cdr:nvSpPr>
        <cdr:cNvPr id="11" name="Text 1"/>
        <cdr:cNvSpPr/>
      </cdr:nvSpPr>
      <cdr:spPr>
        <a:xfrm>
          <a:off x="1303920" y="1290240"/>
          <a:ext cx="8280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016978974224</cdr:x>
      <cdr:y>0.2652714095548</cdr:y>
    </cdr:from>
    <cdr:to>
      <cdr:x>0.341250989707047</cdr:x>
      <cdr:y>0.286717941132969</cdr:y>
    </cdr:to>
    <cdr:sp>
      <cdr:nvSpPr>
        <cdr:cNvPr id="13" name="Text 1"/>
        <cdr:cNvSpPr/>
      </cdr:nvSpPr>
      <cdr:spPr>
        <a:xfrm>
          <a:off x="1313640" y="1291320"/>
          <a:ext cx="828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8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8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84</v>
      </c>
      <c r="C3" s="5"/>
      <c r="D3" s="5"/>
      <c r="E3" s="5"/>
      <c r="F3" s="4" t="s">
        <v>4</v>
      </c>
      <c r="G3" s="5" t="n">
        <f aca="false">'Original data'!O9</f>
        <v>3838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17355555556</v>
      </c>
      <c r="E5" s="255" t="n">
        <f aca="false">STDEV(C67:T67)</f>
        <v>0.133312839601501</v>
      </c>
      <c r="F5" s="256" t="n">
        <f aca="false">V87</f>
        <v>-0.00786620111283778</v>
      </c>
      <c r="G5" s="254"/>
      <c r="H5" s="255" t="n">
        <f aca="false">AVERAGE(C87:T87)</f>
        <v>-0.728809734758433</v>
      </c>
      <c r="I5" s="257" t="n">
        <f aca="false">STDEV(C87:T87)</f>
        <v>3.4584365149834</v>
      </c>
      <c r="J5" s="258"/>
      <c r="K5" s="259"/>
      <c r="L5" s="255" t="n">
        <f aca="false">AVERAGE(C107:T107)</f>
        <v>702.996244444444</v>
      </c>
      <c r="M5" s="260" t="n">
        <f aca="false">STDEV(C107:T107)</f>
        <v>0.139680211332561</v>
      </c>
      <c r="N5" s="255" t="n">
        <f aca="false">V127</f>
        <v>0.0260279727365037</v>
      </c>
      <c r="O5" s="254"/>
      <c r="P5" s="255" t="n">
        <f aca="false">AVERAGE(C127:T127)</f>
        <v>-0.862002216286289</v>
      </c>
      <c r="Q5" s="257" t="n">
        <f aca="false">STDEV(C127:T127)</f>
        <v>2.9689196012642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71577351381635</v>
      </c>
      <c r="C6" s="254"/>
      <c r="D6" s="255" t="n">
        <f aca="false">AVERAGE(C68:T68)</f>
        <v>1.56577371296821</v>
      </c>
      <c r="E6" s="255" t="n">
        <f aca="false">STDEV(C68:T68)</f>
        <v>0.456069733798295</v>
      </c>
      <c r="F6" s="256" t="n">
        <f aca="false">V88</f>
        <v>0.480645317783727</v>
      </c>
      <c r="G6" s="254"/>
      <c r="H6" s="255" t="n">
        <f aca="false">AVERAGE(C88:T88)</f>
        <v>0.501026333995873</v>
      </c>
      <c r="I6" s="257" t="n">
        <f aca="false">STDEV(C88:T88)</f>
        <v>0.576117016237461</v>
      </c>
      <c r="J6" s="261" t="n">
        <f aca="false">V108</f>
        <v>-3.49127835263053</v>
      </c>
      <c r="K6" s="254"/>
      <c r="L6" s="255" t="n">
        <f aca="false">AVERAGE(C108:T108)</f>
        <v>-1.26721382494055</v>
      </c>
      <c r="M6" s="260" t="n">
        <f aca="false">STDEV(C108:T108)</f>
        <v>0.699040734184866</v>
      </c>
      <c r="N6" s="255" t="n">
        <f aca="false">V128</f>
        <v>-2.28249465519451</v>
      </c>
      <c r="O6" s="254"/>
      <c r="P6" s="255" t="n">
        <f aca="false">AVERAGE(C128:T128)</f>
        <v>-2.25856718941605</v>
      </c>
      <c r="Q6" s="257" t="n">
        <f aca="false">STDEV(C128:T128)</f>
        <v>0.74188998095162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.911437539519658</v>
      </c>
      <c r="C7" s="254"/>
      <c r="D7" s="255" t="n">
        <f aca="false">AVERAGE(C69:T69)</f>
        <v>-0.0979225096447023</v>
      </c>
      <c r="E7" s="255" t="n">
        <f aca="false">STDEV(C69:T69)</f>
        <v>0.59555938481925</v>
      </c>
      <c r="F7" s="256" t="n">
        <f aca="false">V89</f>
        <v>-0.333848319161647</v>
      </c>
      <c r="G7" s="254"/>
      <c r="H7" s="255" t="n">
        <f aca="false">AVERAGE(C89:T89)</f>
        <v>-0.237695613950163</v>
      </c>
      <c r="I7" s="257" t="n">
        <f aca="false">STDEV(C89:T89)</f>
        <v>0.299268136858189</v>
      </c>
      <c r="J7" s="261" t="n">
        <f aca="false">V109</f>
        <v>1.31166357108666</v>
      </c>
      <c r="K7" s="254"/>
      <c r="L7" s="255" t="n">
        <f aca="false">AVERAGE(C109:T109)</f>
        <v>0.19014400720864</v>
      </c>
      <c r="M7" s="260" t="n">
        <f aca="false">STDEV(C109:T109)</f>
        <v>0.713414331604256</v>
      </c>
      <c r="N7" s="255" t="n">
        <f aca="false">V129</f>
        <v>-0.199588110894648</v>
      </c>
      <c r="O7" s="254"/>
      <c r="P7" s="255" t="n">
        <f aca="false">AVERAGE(C129:T129)</f>
        <v>-0.0723683096833908</v>
      </c>
      <c r="Q7" s="257" t="n">
        <f aca="false">STDEV(C129:T129)</f>
        <v>0.23930264729501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228125011661775</v>
      </c>
      <c r="C8" s="254"/>
      <c r="D8" s="255" t="n">
        <f aca="false">AVERAGE(C70:T70)</f>
        <v>-0.0371368499647042</v>
      </c>
      <c r="E8" s="255" t="n">
        <f aca="false">STDEV(C70:T70)</f>
        <v>0.210859308176016</v>
      </c>
      <c r="F8" s="256" t="n">
        <f aca="false">V90</f>
        <v>0.17777265218306</v>
      </c>
      <c r="G8" s="254"/>
      <c r="H8" s="255" t="n">
        <f aca="false">AVERAGE(C90:T90)</f>
        <v>0.215028534254985</v>
      </c>
      <c r="I8" s="257" t="n">
        <f aca="false">STDEV(C90:T90)</f>
        <v>0.237387975978786</v>
      </c>
      <c r="J8" s="261" t="n">
        <f aca="false">V110</f>
        <v>-0.109944413742041</v>
      </c>
      <c r="K8" s="254"/>
      <c r="L8" s="255" t="n">
        <f aca="false">AVERAGE(C110:T110)</f>
        <v>-0.077678581333084</v>
      </c>
      <c r="M8" s="260" t="n">
        <f aca="false">STDEV(C110:T110)</f>
        <v>0.154633491514847</v>
      </c>
      <c r="N8" s="255" t="n">
        <f aca="false">V130</f>
        <v>-0.332759394034836</v>
      </c>
      <c r="O8" s="254"/>
      <c r="P8" s="255" t="n">
        <f aca="false">AVERAGE(C130:T130)</f>
        <v>-0.304125917662536</v>
      </c>
      <c r="Q8" s="257" t="n">
        <f aca="false">STDEV(C130:T130)</f>
        <v>0.27889573952224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71931515943896</v>
      </c>
      <c r="C9" s="254"/>
      <c r="D9" s="255" t="n">
        <f aca="false">AVERAGE(C71:T71)</f>
        <v>0.690839715577888</v>
      </c>
      <c r="E9" s="255" t="n">
        <f aca="false">STDEV(C71:T71)</f>
        <v>0.203597895955806</v>
      </c>
      <c r="F9" s="256" t="n">
        <f aca="false">V91</f>
        <v>0.0705471845900637</v>
      </c>
      <c r="G9" s="254"/>
      <c r="H9" s="255" t="n">
        <f aca="false">AVERAGE(C91:T91)</f>
        <v>0.00319997771777433</v>
      </c>
      <c r="I9" s="257" t="n">
        <f aca="false">STDEV(C91:T91)</f>
        <v>0.132079159596792</v>
      </c>
      <c r="J9" s="261" t="n">
        <f aca="false">V111</f>
        <v>0.278955860385278</v>
      </c>
      <c r="K9" s="254"/>
      <c r="L9" s="255" t="n">
        <f aca="false">AVERAGE(C111:T111)</f>
        <v>0.503369939487256</v>
      </c>
      <c r="M9" s="260" t="n">
        <f aca="false">STDEV(C111:T111)</f>
        <v>0.171211742098081</v>
      </c>
      <c r="N9" s="255" t="n">
        <f aca="false">V131</f>
        <v>0.0220100261739804</v>
      </c>
      <c r="O9" s="254"/>
      <c r="P9" s="255" t="n">
        <f aca="false">AVERAGE(C131:T131)</f>
        <v>-0.0264333751732652</v>
      </c>
      <c r="Q9" s="257" t="n">
        <f aca="false">STDEV(C131:T131)</f>
        <v>0.11628655051338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591831749940698</v>
      </c>
      <c r="C10" s="254"/>
      <c r="D10" s="255" t="n">
        <f aca="false">AVERAGE(C72:T72)</f>
        <v>-0.0630274202038092</v>
      </c>
      <c r="E10" s="255" t="n">
        <f aca="false">STDEV(C72:T72)</f>
        <v>0.0802294528397009</v>
      </c>
      <c r="F10" s="256" t="n">
        <f aca="false">V92</f>
        <v>0.0365798486401901</v>
      </c>
      <c r="G10" s="254"/>
      <c r="H10" s="255" t="n">
        <f aca="false">AVERAGE(C92:T92)</f>
        <v>0.037952712976834</v>
      </c>
      <c r="I10" s="257" t="n">
        <f aca="false">STDEV(C92:T92)</f>
        <v>0.0830587283717881</v>
      </c>
      <c r="J10" s="261" t="n">
        <f aca="false">V112</f>
        <v>0.0173240951100317</v>
      </c>
      <c r="K10" s="254"/>
      <c r="L10" s="255" t="n">
        <f aca="false">AVERAGE(C112:T112)</f>
        <v>0.0201142080019593</v>
      </c>
      <c r="M10" s="260" t="n">
        <f aca="false">STDEV(C112:T112)</f>
        <v>0.0941181202418594</v>
      </c>
      <c r="N10" s="255" t="n">
        <f aca="false">V132</f>
        <v>-0.205119071658519</v>
      </c>
      <c r="O10" s="254"/>
      <c r="P10" s="255" t="n">
        <f aca="false">AVERAGE(C132:T132)</f>
        <v>-0.192569694639877</v>
      </c>
      <c r="Q10" s="257" t="n">
        <f aca="false">STDEV(C132:T132)</f>
        <v>0.070591772322852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95520912135195</v>
      </c>
      <c r="C11" s="254"/>
      <c r="D11" s="255" t="n">
        <f aca="false">AVERAGE(C73:T73)</f>
        <v>0.863705319911905</v>
      </c>
      <c r="E11" s="255" t="n">
        <f aca="false">STDEV(C73:T73)</f>
        <v>0.0705291204128773</v>
      </c>
      <c r="F11" s="256" t="n">
        <f aca="false">V93</f>
        <v>0.00569525873830297</v>
      </c>
      <c r="G11" s="254"/>
      <c r="H11" s="255" t="n">
        <f aca="false">AVERAGE(C93:T93)</f>
        <v>-0.0197302387312944</v>
      </c>
      <c r="I11" s="257" t="n">
        <f aca="false">STDEV(C93:T93)</f>
        <v>0.0649576615972666</v>
      </c>
      <c r="J11" s="261" t="n">
        <f aca="false">V113</f>
        <v>0.977155297019764</v>
      </c>
      <c r="K11" s="254"/>
      <c r="L11" s="255" t="n">
        <f aca="false">AVERAGE(C113:T113)</f>
        <v>0.947993969249751</v>
      </c>
      <c r="M11" s="260" t="n">
        <f aca="false">STDEV(C113:T113)</f>
        <v>0.0480690562680984</v>
      </c>
      <c r="N11" s="255" t="n">
        <f aca="false">V133</f>
        <v>0.0343106426105192</v>
      </c>
      <c r="O11" s="254"/>
      <c r="P11" s="255" t="n">
        <f aca="false">AVERAGE(C133:T133)</f>
        <v>0.0035083541852763</v>
      </c>
      <c r="Q11" s="257" t="n">
        <f aca="false">STDEV(C133:T133)</f>
        <v>0.03642929951351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76631413640088</v>
      </c>
      <c r="C12" s="254"/>
      <c r="D12" s="255" t="n">
        <f aca="false">AVERAGE(C74:T74)</f>
        <v>0.0091036326347066</v>
      </c>
      <c r="E12" s="255" t="n">
        <f aca="false">STDEV(C74:T74)</f>
        <v>0.0186469566102714</v>
      </c>
      <c r="F12" s="256" t="n">
        <f aca="false">V94</f>
        <v>0.00268542809645424</v>
      </c>
      <c r="G12" s="254"/>
      <c r="H12" s="255" t="n">
        <f aca="false">AVERAGE(C94:T94)</f>
        <v>0.00186745921855164</v>
      </c>
      <c r="I12" s="257" t="n">
        <f aca="false">STDEV(C94:T94)</f>
        <v>0.0212382766563151</v>
      </c>
      <c r="J12" s="261" t="n">
        <f aca="false">V114</f>
        <v>0.00821081318839212</v>
      </c>
      <c r="K12" s="254"/>
      <c r="L12" s="255" t="n">
        <f aca="false">AVERAGE(C114:T114)</f>
        <v>0.0068689612967167</v>
      </c>
      <c r="M12" s="260" t="n">
        <f aca="false">STDEV(C114:T114)</f>
        <v>0.0209064653839795</v>
      </c>
      <c r="N12" s="255" t="n">
        <f aca="false">V134</f>
        <v>-0.0361023983515051</v>
      </c>
      <c r="O12" s="254"/>
      <c r="P12" s="255" t="n">
        <f aca="false">AVERAGE(C134:T134)</f>
        <v>-0.034885060880452</v>
      </c>
      <c r="Q12" s="257" t="n">
        <f aca="false">STDEV(C134:T134)</f>
        <v>0.021373535924357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2456904653141</v>
      </c>
      <c r="C13" s="254"/>
      <c r="D13" s="255" t="n">
        <f aca="false">AVERAGE(C75:T75)</f>
        <v>0.52740878553085</v>
      </c>
      <c r="E13" s="255" t="n">
        <f aca="false">STDEV(C75:T75)</f>
        <v>0.0163779155970606</v>
      </c>
      <c r="F13" s="256" t="n">
        <f aca="false">V95</f>
        <v>-0.0197163352546963</v>
      </c>
      <c r="G13" s="254"/>
      <c r="H13" s="255" t="n">
        <f aca="false">AVERAGE(C95:T95)</f>
        <v>-0.0135473965623411</v>
      </c>
      <c r="I13" s="257" t="n">
        <f aca="false">STDEV(C95:T95)</f>
        <v>0.0185793521431716</v>
      </c>
      <c r="J13" s="261" t="n">
        <f aca="false">V115</f>
        <v>0.542874091758262</v>
      </c>
      <c r="K13" s="254"/>
      <c r="L13" s="255" t="n">
        <f aca="false">AVERAGE(C115:T115)</f>
        <v>0.545895578360512</v>
      </c>
      <c r="M13" s="260" t="n">
        <f aca="false">STDEV(C115:T115)</f>
        <v>0.0148617830575907</v>
      </c>
      <c r="N13" s="255" t="n">
        <f aca="false">V135</f>
        <v>-0.024666893167553</v>
      </c>
      <c r="O13" s="254"/>
      <c r="P13" s="255" t="n">
        <f aca="false">AVERAGE(C135:T135)</f>
        <v>-0.0185901171151705</v>
      </c>
      <c r="Q13" s="257" t="n">
        <f aca="false">STDEV(C135:T135)</f>
        <v>0.016468781640886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9561938677323</v>
      </c>
      <c r="C15" s="254"/>
      <c r="D15" s="255" t="n">
        <f aca="false">AVERAGE(C77:T77)</f>
        <v>0.631240124067977</v>
      </c>
      <c r="E15" s="255" t="n">
        <f aca="false">STDEV(C77:T77)</f>
        <v>0.00850638212731205</v>
      </c>
      <c r="F15" s="256" t="n">
        <f aca="false">V97</f>
        <v>-0.0276017151526947</v>
      </c>
      <c r="G15" s="254"/>
      <c r="H15" s="255" t="n">
        <f aca="false">AVERAGE(C97:T97)</f>
        <v>-0.0329176697395073</v>
      </c>
      <c r="I15" s="257" t="n">
        <f aca="false">STDEV(C97:T97)</f>
        <v>0.0111714439531348</v>
      </c>
      <c r="J15" s="261" t="n">
        <f aca="false">V117</f>
        <v>0.63003505266057</v>
      </c>
      <c r="K15" s="254"/>
      <c r="L15" s="255" t="n">
        <f aca="false">AVERAGE(C117:T117)</f>
        <v>0.631802860095294</v>
      </c>
      <c r="M15" s="260" t="n">
        <f aca="false">STDEV(C117:T117)</f>
        <v>0.00511120405894841</v>
      </c>
      <c r="N15" s="255" t="n">
        <f aca="false">V137</f>
        <v>-0.0300579832610779</v>
      </c>
      <c r="O15" s="254"/>
      <c r="P15" s="255" t="n">
        <f aca="false">AVERAGE(C137:T137)</f>
        <v>-0.0357819958380839</v>
      </c>
      <c r="Q15" s="257" t="n">
        <f aca="false">STDEV(C137:T137)</f>
        <v>0.0063815312582306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266110605099933</v>
      </c>
      <c r="C16" s="254"/>
      <c r="D16" s="255" t="n">
        <f aca="false">AVERAGE(C78:T78)/10</f>
        <v>0.00287429098572045</v>
      </c>
      <c r="E16" s="255" t="n">
        <f aca="false">STDEV(C78:T78)/10</f>
        <v>0.00336484121606247</v>
      </c>
      <c r="F16" s="256" t="n">
        <f aca="false">V98/10</f>
        <v>0.000135275731272771</v>
      </c>
      <c r="G16" s="254"/>
      <c r="H16" s="255" t="n">
        <f aca="false">AVERAGE(C98:T98)/10</f>
        <v>0.00145126523691442</v>
      </c>
      <c r="I16" s="257" t="n">
        <f aca="false">STDEV(C98:T98)/10</f>
        <v>0.00247279350063257</v>
      </c>
      <c r="J16" s="261" t="n">
        <f aca="false">V118/10</f>
        <v>0.00014448335852572</v>
      </c>
      <c r="K16" s="254"/>
      <c r="L16" s="255" t="n">
        <f aca="false">AVERAGE(C118:T118)/10</f>
        <v>0.00163126142818268</v>
      </c>
      <c r="M16" s="260" t="n">
        <f aca="false">STDEV(C118:T118)/10</f>
        <v>0.00380446001706852</v>
      </c>
      <c r="N16" s="255" t="n">
        <f aca="false">V138/10</f>
        <v>-0.000493718672506452</v>
      </c>
      <c r="O16" s="254"/>
      <c r="P16" s="255" t="n">
        <f aca="false">AVERAGE(C138:T138)/10</f>
        <v>-0.00438806962360829</v>
      </c>
      <c r="Q16" s="257" t="n">
        <f aca="false">STDEV(C138:T138)/10</f>
        <v>0.0034347545832745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4823128374167</v>
      </c>
      <c r="C17" s="254"/>
      <c r="D17" s="255" t="n">
        <f aca="false">AVERAGE(C79:T79)/10</f>
        <v>0.0546930231876432</v>
      </c>
      <c r="E17" s="255" t="n">
        <f aca="false">STDEV(C79:T79)/10</f>
        <v>0.00214290288037991</v>
      </c>
      <c r="F17" s="256" t="n">
        <f aca="false">V99/10</f>
        <v>-0.00043957601160702</v>
      </c>
      <c r="G17" s="254"/>
      <c r="H17" s="255" t="n">
        <f aca="false">AVERAGE(C99:T99)/10</f>
        <v>-0.00379811700919843</v>
      </c>
      <c r="I17" s="257" t="n">
        <f aca="false">STDEV(C99:T99)/10</f>
        <v>0.00181912943191925</v>
      </c>
      <c r="J17" s="261" t="n">
        <f aca="false">V119/10</f>
        <v>0.00577957333986789</v>
      </c>
      <c r="K17" s="254"/>
      <c r="L17" s="255" t="n">
        <f aca="false">AVERAGE(C119:T119)/10</f>
        <v>0.0573584220759077</v>
      </c>
      <c r="M17" s="260" t="n">
        <f aca="false">STDEV(C119:T119)/10</f>
        <v>0.00165814830366246</v>
      </c>
      <c r="N17" s="255" t="n">
        <f aca="false">V139/10</f>
        <v>-0.000470288923009591</v>
      </c>
      <c r="O17" s="254"/>
      <c r="P17" s="255" t="n">
        <f aca="false">AVERAGE(C139:T139)/10</f>
        <v>-0.00415984980906962</v>
      </c>
      <c r="Q17" s="257" t="n">
        <f aca="false">STDEV(C139:T139)/10</f>
        <v>0.0010604996820656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305752443260551</v>
      </c>
      <c r="C18" s="254"/>
      <c r="D18" s="255" t="n">
        <f aca="false">AVERAGE(C80:T80)/10</f>
        <v>0.00290399117702856</v>
      </c>
      <c r="E18" s="255" t="n">
        <f aca="false">STDEV(C80:T80)/10</f>
        <v>0.00110646700806809</v>
      </c>
      <c r="F18" s="256" t="n">
        <f aca="false">V100/10</f>
        <v>-0.000607178360775153</v>
      </c>
      <c r="G18" s="254"/>
      <c r="H18" s="255" t="n">
        <f aca="false">AVERAGE(C100:T100)/10</f>
        <v>-0.0065155567244899</v>
      </c>
      <c r="I18" s="257" t="n">
        <f aca="false">STDEV(C100:T100)/10</f>
        <v>0.00136117441389415</v>
      </c>
      <c r="J18" s="261" t="n">
        <f aca="false">V120/10</f>
        <v>0.000346601809912802</v>
      </c>
      <c r="K18" s="254"/>
      <c r="L18" s="255" t="n">
        <f aca="false">AVERAGE(C120:T120)/10</f>
        <v>0.00363182245022855</v>
      </c>
      <c r="M18" s="260" t="n">
        <f aca="false">STDEV(C120:T120)/10</f>
        <v>0.00109081661757643</v>
      </c>
      <c r="N18" s="255" t="n">
        <f aca="false">V140/10</f>
        <v>-0.00101436523889245</v>
      </c>
      <c r="O18" s="254"/>
      <c r="P18" s="255" t="n">
        <f aca="false">AVERAGE(C140:T140)/10</f>
        <v>-0.0110033172179014</v>
      </c>
      <c r="Q18" s="257" t="n">
        <f aca="false">STDEV(C140:T140)/10</f>
        <v>0.0012801440050382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5190767175075</v>
      </c>
      <c r="C19" s="254"/>
      <c r="D19" s="255" t="n">
        <f aca="false">AVERAGE(C81:T81)/10</f>
        <v>0.0226674827777778</v>
      </c>
      <c r="E19" s="255" t="n">
        <f aca="false">STDEV(C81:T81)/10</f>
        <v>0.00330479417929701</v>
      </c>
      <c r="F19" s="256" t="n">
        <f aca="false">V101/10</f>
        <v>0.000375049626943525</v>
      </c>
      <c r="G19" s="254"/>
      <c r="H19" s="255" t="n">
        <f aca="false">AVERAGE(C101:T101)/10</f>
        <v>0.00412993623333333</v>
      </c>
      <c r="I19" s="257" t="n">
        <f aca="false">STDEV(C101:T101)/10</f>
        <v>0.00256151723062436</v>
      </c>
      <c r="J19" s="261" t="n">
        <f aca="false">V121/10</f>
        <v>0.00247970590377961</v>
      </c>
      <c r="K19" s="254"/>
      <c r="L19" s="255" t="n">
        <f aca="false">AVERAGE(C121:T121)/10</f>
        <v>0.0260431144444444</v>
      </c>
      <c r="M19" s="260" t="n">
        <f aca="false">STDEV(C121:T121)/10</f>
        <v>0.00393901022437964</v>
      </c>
      <c r="N19" s="255" t="n">
        <f aca="false">V141/10</f>
        <v>0.000518254341893952</v>
      </c>
      <c r="O19" s="254"/>
      <c r="P19" s="255" t="n">
        <f aca="false">AVERAGE(C141:T141)/10</f>
        <v>0.00514913722222222</v>
      </c>
      <c r="Q19" s="257" t="n">
        <f aca="false">STDEV(C141:T141)/10</f>
        <v>0.0022086203466456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68277020946175</v>
      </c>
      <c r="Q27" s="273" t="n">
        <f aca="false">((LN(M6)+LN(Q6))/2)</f>
        <v>-0.32830029198107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62334750603873</v>
      </c>
      <c r="Q28" s="273" t="n">
        <f aca="false">((LN(M7)+LN(Q7))/2)</f>
        <v>-0.88385956928480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49731180033756</v>
      </c>
      <c r="Q29" s="273" t="n">
        <f aca="false">((LN(M8)+LN(Q8))/2)</f>
        <v>-1.5718073967087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0798108539483</v>
      </c>
      <c r="Q30" s="273" t="n">
        <f aca="false">((LN(M9)+LN(Q9))/2)</f>
        <v>-1.9582760507593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50553596989381</v>
      </c>
      <c r="Q31" s="273" t="n">
        <f aca="false">((LN(M10)+LN(Q10))/2)</f>
        <v>-2.5070231839319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69287459015086</v>
      </c>
      <c r="Q32" s="273" t="n">
        <f aca="false">((LN(M11)+LN(Q11))/2)</f>
        <v>-3.1737492630764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1701127662634</v>
      </c>
      <c r="Q33" s="273" t="n">
        <f aca="false">((LN(M12)+LN(Q12))/2)</f>
        <v>-3.8566492903030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4876293814546</v>
      </c>
      <c r="Q34" s="273" t="n">
        <f aca="false">((LN(M13)+LN(Q13))/2)</f>
        <v>-4.1576254842241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31779732861178</v>
      </c>
      <c r="Q35" s="266" t="n">
        <f aca="false">EXP((SUM(Q27:Q34)-LN($G$49)*SUM($N27:$N34)-LN($G$50)*SUM($O27:$O34))/8)/$G$48</f>
        <v>0.02194528396896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5.4303</v>
      </c>
      <c r="C67" s="144" t="n">
        <f aca="false">'Summary Data'!C2</f>
        <v>702.7684</v>
      </c>
      <c r="D67" s="144" t="n">
        <f aca="false">'Summary Data'!D2</f>
        <v>703.221</v>
      </c>
      <c r="E67" s="144" t="n">
        <f aca="false">'Summary Data'!E2</f>
        <v>703.3728</v>
      </c>
      <c r="F67" s="144" t="n">
        <f aca="false">'Summary Data'!F2</f>
        <v>703.1584</v>
      </c>
      <c r="G67" s="144" t="n">
        <f aca="false">'Summary Data'!G2</f>
        <v>703.2078</v>
      </c>
      <c r="H67" s="144" t="n">
        <f aca="false">'Summary Data'!H2</f>
        <v>703.1602</v>
      </c>
      <c r="I67" s="144" t="n">
        <f aca="false">'Summary Data'!I2</f>
        <v>703.2575</v>
      </c>
      <c r="J67" s="144" t="n">
        <f aca="false">'Summary Data'!J2</f>
        <v>703.1381</v>
      </c>
      <c r="K67" s="144" t="n">
        <f aca="false">'Summary Data'!K2</f>
        <v>703.3206</v>
      </c>
      <c r="L67" s="144" t="n">
        <f aca="false">'Summary Data'!L2</f>
        <v>703.3001</v>
      </c>
      <c r="M67" s="144" t="n">
        <f aca="false">'Summary Data'!M2</f>
        <v>703.1878</v>
      </c>
      <c r="N67" s="144" t="n">
        <f aca="false">'Summary Data'!N2</f>
        <v>703.2674</v>
      </c>
      <c r="O67" s="144" t="n">
        <f aca="false">'Summary Data'!O2</f>
        <v>703.2476</v>
      </c>
      <c r="P67" s="144" t="n">
        <f aca="false">'Summary Data'!P2</f>
        <v>703.2517</v>
      </c>
      <c r="Q67" s="144" t="n">
        <f aca="false">'Summary Data'!Q2</f>
        <v>703.2417</v>
      </c>
      <c r="R67" s="144" t="n">
        <f aca="false">'Summary Data'!R2</f>
        <v>703.3377</v>
      </c>
      <c r="S67" s="144" t="n">
        <f aca="false">'Summary Data'!S2</f>
        <v>703.3437</v>
      </c>
      <c r="T67" s="144" t="n">
        <f aca="false">'Summary Data'!T2</f>
        <v>703.1299</v>
      </c>
      <c r="U67" s="144" t="n">
        <f aca="false">'Summary Data'!U2</f>
        <v>414.232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8.542578125577</v>
      </c>
      <c r="C68" s="144" t="n">
        <f aca="false">('Summary Data'!C6-('Summary Data'!C7*'Summary Data'!C$39-'Summary Data'!C24*'Summary Data'!C$40)*$A68/17)</f>
        <v>2.27087143210165</v>
      </c>
      <c r="D68" s="144" t="n">
        <f aca="false">('Summary Data'!D6-('Summary Data'!D7*'Summary Data'!D$39-'Summary Data'!D24*'Summary Data'!D$40)*$A68/17)</f>
        <v>2.03265333834471</v>
      </c>
      <c r="E68" s="144" t="n">
        <f aca="false">('Summary Data'!E6-('Summary Data'!E7*'Summary Data'!E$39-'Summary Data'!E24*'Summary Data'!E$40)*$A68/17)</f>
        <v>1.46364364795701</v>
      </c>
      <c r="F68" s="144" t="n">
        <f aca="false">('Summary Data'!F6-('Summary Data'!F7*'Summary Data'!F$39-'Summary Data'!F24*'Summary Data'!F$40)*$A68/17)</f>
        <v>2.22595778791797</v>
      </c>
      <c r="G68" s="144" t="n">
        <f aca="false">('Summary Data'!G6-('Summary Data'!G7*'Summary Data'!G$39-'Summary Data'!G24*'Summary Data'!G$40)*$A68/17)</f>
        <v>1.51054149946671</v>
      </c>
      <c r="H68" s="144" t="n">
        <f aca="false">('Summary Data'!H6-('Summary Data'!H7*'Summary Data'!H$39-'Summary Data'!H24*'Summary Data'!H$40)*$A68/17)</f>
        <v>1.25084024960704</v>
      </c>
      <c r="I68" s="144" t="n">
        <f aca="false">('Summary Data'!I6-('Summary Data'!I7*'Summary Data'!I$39-'Summary Data'!I24*'Summary Data'!I$40)*$A68/17)</f>
        <v>0.908521278202157</v>
      </c>
      <c r="J68" s="144" t="n">
        <f aca="false">('Summary Data'!J6-('Summary Data'!J7*'Summary Data'!J$39-'Summary Data'!J24*'Summary Data'!J$40)*$A68/17)</f>
        <v>0.936086853823733</v>
      </c>
      <c r="K68" s="144" t="n">
        <f aca="false">('Summary Data'!K6-('Summary Data'!K7*'Summary Data'!K$39-'Summary Data'!K24*'Summary Data'!K$40)*$A68/17)</f>
        <v>0.969516041385136</v>
      </c>
      <c r="L68" s="144" t="n">
        <f aca="false">('Summary Data'!L6-('Summary Data'!L7*'Summary Data'!L$39-'Summary Data'!L24*'Summary Data'!L$40)*$A68/17)</f>
        <v>1.24345427733453</v>
      </c>
      <c r="M68" s="144" t="n">
        <f aca="false">('Summary Data'!M6-('Summary Data'!M7*'Summary Data'!M$39-'Summary Data'!M24*'Summary Data'!M$40)*$A68/17)</f>
        <v>1.1132275112546</v>
      </c>
      <c r="N68" s="144" t="n">
        <f aca="false">('Summary Data'!N6-('Summary Data'!N7*'Summary Data'!N$39-'Summary Data'!N24*'Summary Data'!N$40)*$A68/17)</f>
        <v>1.38644424101369</v>
      </c>
      <c r="O68" s="144" t="n">
        <f aca="false">('Summary Data'!O6-('Summary Data'!O7*'Summary Data'!O$39-'Summary Data'!O24*'Summary Data'!O$40)*$A68/17)</f>
        <v>2.04776990110954</v>
      </c>
      <c r="P68" s="144" t="n">
        <f aca="false">('Summary Data'!P6-('Summary Data'!P7*'Summary Data'!P$39-'Summary Data'!P24*'Summary Data'!P$40)*$A68/17)</f>
        <v>1.857164358378</v>
      </c>
      <c r="Q68" s="144" t="n">
        <f aca="false">('Summary Data'!Q6-('Summary Data'!Q7*'Summary Data'!Q$39-'Summary Data'!Q24*'Summary Data'!Q$40)*$A68/17)</f>
        <v>1.38169672166781</v>
      </c>
      <c r="R68" s="144" t="n">
        <f aca="false">('Summary Data'!R6-('Summary Data'!R7*'Summary Data'!R$39-'Summary Data'!R24*'Summary Data'!R$40)*$A68/17)</f>
        <v>2.06763450799309</v>
      </c>
      <c r="S68" s="144" t="n">
        <f aca="false">('Summary Data'!S6-('Summary Data'!S7*'Summary Data'!S$39-'Summary Data'!S24*'Summary Data'!S$40)*$A68/17)</f>
        <v>1.57203271109625</v>
      </c>
      <c r="T68" s="144" t="n">
        <f aca="false">('Summary Data'!T6-('Summary Data'!T7*'Summary Data'!T$39-'Summary Data'!T24*'Summary Data'!T$40)*$A68/17)</f>
        <v>1.94587047477409</v>
      </c>
      <c r="U68" s="144" t="n">
        <f aca="false">('Summary Data'!U6-('Summary Data'!U7*'Summary Data'!U$39-'Summary Data'!U24*'Summary Data'!U$40)*$A68/17)</f>
        <v>35.328505971222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7157735138163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3.7206668796605</v>
      </c>
      <c r="C69" s="144" t="n">
        <f aca="false">('Summary Data'!C7-('Summary Data'!C8*'Summary Data'!C$39-'Summary Data'!C25*'Summary Data'!C$40)*$A69/17)</f>
        <v>-0.183875300798821</v>
      </c>
      <c r="D69" s="144" t="n">
        <f aca="false">('Summary Data'!D7-('Summary Data'!D8*'Summary Data'!D$39-'Summary Data'!D25*'Summary Data'!D$40)*$A69/17)</f>
        <v>-0.0512520531434178</v>
      </c>
      <c r="E69" s="144" t="n">
        <f aca="false">('Summary Data'!E7-('Summary Data'!E8*'Summary Data'!E$39-'Summary Data'!E25*'Summary Data'!E$40)*$A69/17)</f>
        <v>0.46019066261197</v>
      </c>
      <c r="F69" s="144" t="n">
        <f aca="false">('Summary Data'!F7-('Summary Data'!F8*'Summary Data'!F$39-'Summary Data'!F25*'Summary Data'!F$40)*$A69/17)</f>
        <v>0.272725678514523</v>
      </c>
      <c r="G69" s="144" t="n">
        <f aca="false">('Summary Data'!G7-('Summary Data'!G8*'Summary Data'!G$39-'Summary Data'!G25*'Summary Data'!G$40)*$A69/17)</f>
        <v>-0.218139622113058</v>
      </c>
      <c r="H69" s="144" t="n">
        <f aca="false">('Summary Data'!H7-('Summary Data'!H8*'Summary Data'!H$39-'Summary Data'!H25*'Summary Data'!H$40)*$A69/17)</f>
        <v>0.0766483962941416</v>
      </c>
      <c r="I69" s="144" t="n">
        <f aca="false">('Summary Data'!I7-('Summary Data'!I8*'Summary Data'!I$39-'Summary Data'!I25*'Summary Data'!I$40)*$A69/17)</f>
        <v>1.06185906453909</v>
      </c>
      <c r="J69" s="144" t="n">
        <f aca="false">('Summary Data'!J7-('Summary Data'!J8*'Summary Data'!J$39-'Summary Data'!J25*'Summary Data'!J$40)*$A69/17)</f>
        <v>-0.0717285777455174</v>
      </c>
      <c r="K69" s="144" t="n">
        <f aca="false">('Summary Data'!K7-('Summary Data'!K8*'Summary Data'!K$39-'Summary Data'!K25*'Summary Data'!K$40)*$A69/17)</f>
        <v>0.905928729798625</v>
      </c>
      <c r="L69" s="144" t="n">
        <f aca="false">('Summary Data'!L7-('Summary Data'!L8*'Summary Data'!L$39-'Summary Data'!L25*'Summary Data'!L$40)*$A69/17)</f>
        <v>0.505496302330075</v>
      </c>
      <c r="M69" s="144" t="n">
        <f aca="false">('Summary Data'!M7-('Summary Data'!M8*'Summary Data'!M$39-'Summary Data'!M25*'Summary Data'!M$40)*$A69/17)</f>
        <v>-1.25514662199875</v>
      </c>
      <c r="N69" s="144" t="n">
        <f aca="false">('Summary Data'!N7-('Summary Data'!N8*'Summary Data'!N$39-'Summary Data'!N25*'Summary Data'!N$40)*$A69/17)</f>
        <v>0.0330248267102116</v>
      </c>
      <c r="O69" s="144" t="n">
        <f aca="false">('Summary Data'!O7-('Summary Data'!O8*'Summary Data'!O$39-'Summary Data'!O25*'Summary Data'!O$40)*$A69/17)</f>
        <v>-0.527516301556781</v>
      </c>
      <c r="P69" s="144" t="n">
        <f aca="false">('Summary Data'!P7-('Summary Data'!P8*'Summary Data'!P$39-'Summary Data'!P25*'Summary Data'!P$40)*$A69/17)</f>
        <v>-0.702913429253405</v>
      </c>
      <c r="Q69" s="144" t="n">
        <f aca="false">('Summary Data'!Q7-('Summary Data'!Q8*'Summary Data'!Q$39-'Summary Data'!Q25*'Summary Data'!Q$40)*$A69/17)</f>
        <v>-0.897971076584353</v>
      </c>
      <c r="R69" s="144" t="n">
        <f aca="false">('Summary Data'!R7-('Summary Data'!R8*'Summary Data'!R$39-'Summary Data'!R25*'Summary Data'!R$40)*$A69/17)</f>
        <v>-0.433058402738296</v>
      </c>
      <c r="S69" s="144" t="n">
        <f aca="false">('Summary Data'!S7-('Summary Data'!S8*'Summary Data'!S$39-'Summary Data'!S25*'Summary Data'!S$40)*$A69/17)</f>
        <v>-0.328811673120576</v>
      </c>
      <c r="T69" s="144" t="n">
        <f aca="false">('Summary Data'!T7-('Summary Data'!T8*'Summary Data'!T$39-'Summary Data'!T25*'Summary Data'!T$40)*$A69/17)</f>
        <v>-0.408065775350308</v>
      </c>
      <c r="U69" s="144" t="n">
        <f aca="false">('Summary Data'!U7-('Summary Data'!U8*'Summary Data'!U$39-'Summary Data'!U25*'Summary Data'!U$40)*$A69/17)</f>
        <v>-0.35766193420841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0.91143753951965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508126630098738</v>
      </c>
      <c r="C70" s="144" t="n">
        <f aca="false">('Summary Data'!C8-('Summary Data'!C9*'Summary Data'!C$39-'Summary Data'!C26*'Summary Data'!C$40)*$A70/17)</f>
        <v>0.0983456937039098</v>
      </c>
      <c r="D70" s="144" t="n">
        <f aca="false">('Summary Data'!D8-('Summary Data'!D9*'Summary Data'!D$39-'Summary Data'!D26*'Summary Data'!D$40)*$A70/17)</f>
        <v>0.1088681346912</v>
      </c>
      <c r="E70" s="144" t="n">
        <f aca="false">('Summary Data'!E8-('Summary Data'!E9*'Summary Data'!E$39-'Summary Data'!E26*'Summary Data'!E$40)*$A70/17)</f>
        <v>0.122057017360648</v>
      </c>
      <c r="F70" s="144" t="n">
        <f aca="false">('Summary Data'!F8-('Summary Data'!F9*'Summary Data'!F$39-'Summary Data'!F26*'Summary Data'!F$40)*$A70/17)</f>
        <v>-0.017334616559623</v>
      </c>
      <c r="G70" s="144" t="n">
        <f aca="false">('Summary Data'!G8-('Summary Data'!G9*'Summary Data'!G$39-'Summary Data'!G26*'Summary Data'!G$40)*$A70/17)</f>
        <v>-0.488906873564126</v>
      </c>
      <c r="H70" s="144" t="n">
        <f aca="false">('Summary Data'!H8-('Summary Data'!H9*'Summary Data'!H$39-'Summary Data'!H26*'Summary Data'!H$40)*$A70/17)</f>
        <v>-0.103318354741351</v>
      </c>
      <c r="I70" s="144" t="n">
        <f aca="false">('Summary Data'!I8-('Summary Data'!I9*'Summary Data'!I$39-'Summary Data'!I26*'Summary Data'!I$40)*$A70/17)</f>
        <v>-0.252080055343749</v>
      </c>
      <c r="J70" s="144" t="n">
        <f aca="false">('Summary Data'!J8-('Summary Data'!J9*'Summary Data'!J$39-'Summary Data'!J26*'Summary Data'!J$40)*$A70/17)</f>
        <v>-0.163138669151271</v>
      </c>
      <c r="K70" s="144" t="n">
        <f aca="false">('Summary Data'!K8-('Summary Data'!K9*'Summary Data'!K$39-'Summary Data'!K26*'Summary Data'!K$40)*$A70/17)</f>
        <v>-0.185017422417131</v>
      </c>
      <c r="L70" s="144" t="n">
        <f aca="false">('Summary Data'!L8-('Summary Data'!L9*'Summary Data'!L$39-'Summary Data'!L26*'Summary Data'!L$40)*$A70/17)</f>
        <v>0.320884157233164</v>
      </c>
      <c r="M70" s="144" t="n">
        <f aca="false">('Summary Data'!M8-('Summary Data'!M9*'Summary Data'!M$39-'Summary Data'!M26*'Summary Data'!M$40)*$A70/17)</f>
        <v>0.244329184732918</v>
      </c>
      <c r="N70" s="144" t="n">
        <f aca="false">('Summary Data'!N8-('Summary Data'!N9*'Summary Data'!N$39-'Summary Data'!N26*'Summary Data'!N$40)*$A70/17)</f>
        <v>0.109726901409197</v>
      </c>
      <c r="O70" s="144" t="n">
        <f aca="false">('Summary Data'!O8-('Summary Data'!O9*'Summary Data'!O$39-'Summary Data'!O26*'Summary Data'!O$40)*$A70/17)</f>
        <v>0.210446799936351</v>
      </c>
      <c r="P70" s="144" t="n">
        <f aca="false">('Summary Data'!P8-('Summary Data'!P9*'Summary Data'!P$39-'Summary Data'!P26*'Summary Data'!P$40)*$A70/17)</f>
        <v>-0.148781126843178</v>
      </c>
      <c r="Q70" s="144" t="n">
        <f aca="false">('Summary Data'!Q8-('Summary Data'!Q9*'Summary Data'!Q$39-'Summary Data'!Q26*'Summary Data'!Q$40)*$A70/17)</f>
        <v>-0.176760773438572</v>
      </c>
      <c r="R70" s="144" t="n">
        <f aca="false">('Summary Data'!R8-('Summary Data'!R9*'Summary Data'!R$39-'Summary Data'!R26*'Summary Data'!R$40)*$A70/17)</f>
        <v>-0.301166079392254</v>
      </c>
      <c r="S70" s="144" t="n">
        <f aca="false">('Summary Data'!S8-('Summary Data'!S9*'Summary Data'!S$39-'Summary Data'!S26*'Summary Data'!S$40)*$A70/17)</f>
        <v>-0.0766772243408538</v>
      </c>
      <c r="T70" s="144" t="n">
        <f aca="false">('Summary Data'!T8-('Summary Data'!T9*'Summary Data'!T$39-'Summary Data'!T26*'Summary Data'!T$40)*$A70/17)</f>
        <v>0.0300600073600451</v>
      </c>
      <c r="U70" s="144" t="n">
        <f aca="false">('Summary Data'!U8-('Summary Data'!U9*'Summary Data'!U$39-'Summary Data'!U26*'Summary Data'!U$40)*$A70/17)</f>
        <v>-0.10461721549469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22812501166177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48292602743375</v>
      </c>
      <c r="C71" s="144" t="n">
        <f aca="false">('Summary Data'!C9-('Summary Data'!C10*'Summary Data'!C$39-'Summary Data'!C27*'Summary Data'!C$40)*$A71/17)</f>
        <v>0.914502171465867</v>
      </c>
      <c r="D71" s="144" t="n">
        <f aca="false">('Summary Data'!D9-('Summary Data'!D10*'Summary Data'!D$39-'Summary Data'!D27*'Summary Data'!D$40)*$A71/17)</f>
        <v>0.603857602378269</v>
      </c>
      <c r="E71" s="144" t="n">
        <f aca="false">('Summary Data'!E9-('Summary Data'!E10*'Summary Data'!E$39-'Summary Data'!E27*'Summary Data'!E$40)*$A71/17)</f>
        <v>0.580857962873896</v>
      </c>
      <c r="F71" s="144" t="n">
        <f aca="false">('Summary Data'!F9-('Summary Data'!F10*'Summary Data'!F$39-'Summary Data'!F27*'Summary Data'!F$40)*$A71/17)</f>
        <v>0.493948614821721</v>
      </c>
      <c r="G71" s="144" t="n">
        <f aca="false">('Summary Data'!G9-('Summary Data'!G10*'Summary Data'!G$39-'Summary Data'!G27*'Summary Data'!G$40)*$A71/17)</f>
        <v>0.50731310989416</v>
      </c>
      <c r="H71" s="144" t="n">
        <f aca="false">('Summary Data'!H9-('Summary Data'!H10*'Summary Data'!H$39-'Summary Data'!H27*'Summary Data'!H$40)*$A71/17)</f>
        <v>0.698242241306865</v>
      </c>
      <c r="I71" s="144" t="n">
        <f aca="false">('Summary Data'!I9-('Summary Data'!I10*'Summary Data'!I$39-'Summary Data'!I27*'Summary Data'!I$40)*$A71/17)</f>
        <v>0.962063848368168</v>
      </c>
      <c r="J71" s="144" t="n">
        <f aca="false">('Summary Data'!J9-('Summary Data'!J10*'Summary Data'!J$39-'Summary Data'!J27*'Summary Data'!J$40)*$A71/17)</f>
        <v>0.765697692017158</v>
      </c>
      <c r="K71" s="144" t="n">
        <f aca="false">('Summary Data'!K9-('Summary Data'!K10*'Summary Data'!K$39-'Summary Data'!K27*'Summary Data'!K$40)*$A71/17)</f>
        <v>1.10552039350284</v>
      </c>
      <c r="L71" s="144" t="n">
        <f aca="false">('Summary Data'!L9-('Summary Data'!L10*'Summary Data'!L$39-'Summary Data'!L27*'Summary Data'!L$40)*$A71/17)</f>
        <v>0.650067420862013</v>
      </c>
      <c r="M71" s="144" t="n">
        <f aca="false">('Summary Data'!M9-('Summary Data'!M10*'Summary Data'!M$39-'Summary Data'!M27*'Summary Data'!M$40)*$A71/17)</f>
        <v>0.664239125195329</v>
      </c>
      <c r="N71" s="144" t="n">
        <f aca="false">('Summary Data'!N9-('Summary Data'!N10*'Summary Data'!N$39-'Summary Data'!N27*'Summary Data'!N$40)*$A71/17)</f>
        <v>0.91514771102753</v>
      </c>
      <c r="O71" s="144" t="n">
        <f aca="false">('Summary Data'!O9-('Summary Data'!O10*'Summary Data'!O$39-'Summary Data'!O27*'Summary Data'!O$40)*$A71/17)</f>
        <v>0.704272331728997</v>
      </c>
      <c r="P71" s="144" t="n">
        <f aca="false">('Summary Data'!P9-('Summary Data'!P10*'Summary Data'!P$39-'Summary Data'!P27*'Summary Data'!P$40)*$A71/17)</f>
        <v>0.731495940020986</v>
      </c>
      <c r="Q71" s="144" t="n">
        <f aca="false">('Summary Data'!Q9-('Summary Data'!Q10*'Summary Data'!Q$39-'Summary Data'!Q27*'Summary Data'!Q$40)*$A71/17)</f>
        <v>0.35997214811611</v>
      </c>
      <c r="R71" s="144" t="n">
        <f aca="false">('Summary Data'!R9-('Summary Data'!R10*'Summary Data'!R$39-'Summary Data'!R27*'Summary Data'!R$40)*$A71/17)</f>
        <v>0.422522227170223</v>
      </c>
      <c r="S71" s="144" t="n">
        <f aca="false">('Summary Data'!S9-('Summary Data'!S10*'Summary Data'!S$39-'Summary Data'!S27*'Summary Data'!S$40)*$A71/17)</f>
        <v>0.483997310916324</v>
      </c>
      <c r="T71" s="144" t="n">
        <f aca="false">('Summary Data'!T9-('Summary Data'!T10*'Summary Data'!T$39-'Summary Data'!T27*'Summary Data'!T$40)*$A71/17)</f>
        <v>0.871397028735521</v>
      </c>
      <c r="U71" s="144" t="n">
        <f aca="false">('Summary Data'!U9-('Summary Data'!U10*'Summary Data'!U$39-'Summary Data'!U27*'Summary Data'!U$40)*$A71/17)</f>
        <v>-2.3462248080963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7193151594389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55312366000849</v>
      </c>
      <c r="C72" s="144" t="n">
        <f aca="false">('Summary Data'!C10-('Summary Data'!C11*'Summary Data'!C$39-'Summary Data'!C28*'Summary Data'!C$40)*$A72/17)</f>
        <v>-0.138898355760591</v>
      </c>
      <c r="D72" s="144" t="n">
        <f aca="false">('Summary Data'!D10-('Summary Data'!D11*'Summary Data'!D$39-'Summary Data'!D28*'Summary Data'!D$40)*$A72/17)</f>
        <v>-0.116133975220085</v>
      </c>
      <c r="E72" s="144" t="n">
        <f aca="false">('Summary Data'!E10-('Summary Data'!E11*'Summary Data'!E$39-'Summary Data'!E28*'Summary Data'!E$40)*$A72/17)</f>
        <v>-0.0207441331091164</v>
      </c>
      <c r="F72" s="144" t="n">
        <f aca="false">('Summary Data'!F10-('Summary Data'!F11*'Summary Data'!F$39-'Summary Data'!F28*'Summary Data'!F$40)*$A72/17)</f>
        <v>0.0593079696452106</v>
      </c>
      <c r="G72" s="144" t="n">
        <f aca="false">('Summary Data'!G10-('Summary Data'!G11*'Summary Data'!G$39-'Summary Data'!G28*'Summary Data'!G$40)*$A72/17)</f>
        <v>-0.0348143511081492</v>
      </c>
      <c r="H72" s="144" t="n">
        <f aca="false">('Summary Data'!H10-('Summary Data'!H11*'Summary Data'!H$39-'Summary Data'!H28*'Summary Data'!H$40)*$A72/17)</f>
        <v>-0.162264997796254</v>
      </c>
      <c r="I72" s="144" t="n">
        <f aca="false">('Summary Data'!I10-('Summary Data'!I11*'Summary Data'!I$39-'Summary Data'!I28*'Summary Data'!I$40)*$A72/17)</f>
        <v>-0.210397093358888</v>
      </c>
      <c r="J72" s="144" t="n">
        <f aca="false">('Summary Data'!J10-('Summary Data'!J11*'Summary Data'!J$39-'Summary Data'!J28*'Summary Data'!J$40)*$A72/17)</f>
        <v>-0.14395073308347</v>
      </c>
      <c r="K72" s="144" t="n">
        <f aca="false">('Summary Data'!K10-('Summary Data'!K11*'Summary Data'!K$39-'Summary Data'!K28*'Summary Data'!K$40)*$A72/17)</f>
        <v>-0.0929684499825679</v>
      </c>
      <c r="L72" s="144" t="n">
        <f aca="false">('Summary Data'!L10-('Summary Data'!L11*'Summary Data'!L$39-'Summary Data'!L28*'Summary Data'!L$40)*$A72/17)</f>
        <v>-0.0210443498455223</v>
      </c>
      <c r="M72" s="144" t="n">
        <f aca="false">('Summary Data'!M10-('Summary Data'!M11*'Summary Data'!M$39-'Summary Data'!M28*'Summary Data'!M$40)*$A72/17)</f>
        <v>0.0145708536067472</v>
      </c>
      <c r="N72" s="144" t="n">
        <f aca="false">('Summary Data'!N10-('Summary Data'!N11*'Summary Data'!N$39-'Summary Data'!N28*'Summary Data'!N$40)*$A72/17)</f>
        <v>-0.0832574478886216</v>
      </c>
      <c r="O72" s="144" t="n">
        <f aca="false">('Summary Data'!O10-('Summary Data'!O11*'Summary Data'!O$39-'Summary Data'!O28*'Summary Data'!O$40)*$A72/17)</f>
        <v>0.0696765293555053</v>
      </c>
      <c r="P72" s="144" t="n">
        <f aca="false">('Summary Data'!P10-('Summary Data'!P11*'Summary Data'!P$39-'Summary Data'!P28*'Summary Data'!P$40)*$A72/17)</f>
        <v>0.00590366326087078</v>
      </c>
      <c r="Q72" s="144" t="n">
        <f aca="false">('Summary Data'!Q10-('Summary Data'!Q11*'Summary Data'!Q$39-'Summary Data'!Q28*'Summary Data'!Q$40)*$A72/17)</f>
        <v>-0.0162269795858019</v>
      </c>
      <c r="R72" s="144" t="n">
        <f aca="false">('Summary Data'!R10-('Summary Data'!R11*'Summary Data'!R$39-'Summary Data'!R28*'Summary Data'!R$40)*$A72/17)</f>
        <v>-0.0196738491060785</v>
      </c>
      <c r="S72" s="144" t="n">
        <f aca="false">('Summary Data'!S10-('Summary Data'!S11*'Summary Data'!S$39-'Summary Data'!S28*'Summary Data'!S$40)*$A72/17)</f>
        <v>-0.0622551300640357</v>
      </c>
      <c r="T72" s="144" t="n">
        <f aca="false">('Summary Data'!T10-('Summary Data'!T11*'Summary Data'!T$39-'Summary Data'!T28*'Summary Data'!T$40)*$A72/17)</f>
        <v>-0.161322733627718</v>
      </c>
      <c r="U72" s="144" t="n">
        <f aca="false">('Summary Data'!U10-('Summary Data'!U11*'Summary Data'!U$39-'Summary Data'!U28*'Summary Data'!U$40)*$A72/17)</f>
        <v>-0.053914351041885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59183174994069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7459463648793</v>
      </c>
      <c r="C73" s="144" t="n">
        <f aca="false">('Summary Data'!C11-('Summary Data'!C12*'Summary Data'!C$39-'Summary Data'!C29*'Summary Data'!C$40)*$A73/17)</f>
        <v>0.65839013342406</v>
      </c>
      <c r="D73" s="144" t="n">
        <f aca="false">('Summary Data'!D11-('Summary Data'!D12*'Summary Data'!D$39-'Summary Data'!D29*'Summary Data'!D$40)*$A73/17)</f>
        <v>0.780997491050675</v>
      </c>
      <c r="E73" s="144" t="n">
        <f aca="false">('Summary Data'!E11-('Summary Data'!E12*'Summary Data'!E$39-'Summary Data'!E29*'Summary Data'!E$40)*$A73/17)</f>
        <v>0.832608518652256</v>
      </c>
      <c r="F73" s="144" t="n">
        <f aca="false">('Summary Data'!F11-('Summary Data'!F12*'Summary Data'!F$39-'Summary Data'!F29*'Summary Data'!F$40)*$A73/17)</f>
        <v>0.850531894690141</v>
      </c>
      <c r="G73" s="144" t="n">
        <f aca="false">('Summary Data'!G11-('Summary Data'!G12*'Summary Data'!G$39-'Summary Data'!G29*'Summary Data'!G$40)*$A73/17)</f>
        <v>0.857150047607085</v>
      </c>
      <c r="H73" s="144" t="n">
        <f aca="false">('Summary Data'!H11-('Summary Data'!H12*'Summary Data'!H$39-'Summary Data'!H29*'Summary Data'!H$40)*$A73/17)</f>
        <v>0.883505802117334</v>
      </c>
      <c r="I73" s="144" t="n">
        <f aca="false">('Summary Data'!I11-('Summary Data'!I12*'Summary Data'!I$39-'Summary Data'!I29*'Summary Data'!I$40)*$A73/17)</f>
        <v>0.899273318407966</v>
      </c>
      <c r="J73" s="144" t="n">
        <f aca="false">('Summary Data'!J11-('Summary Data'!J12*'Summary Data'!J$39-'Summary Data'!J29*'Summary Data'!J$40)*$A73/17)</f>
        <v>0.913100604517044</v>
      </c>
      <c r="K73" s="144" t="n">
        <f aca="false">('Summary Data'!K11-('Summary Data'!K12*'Summary Data'!K$39-'Summary Data'!K29*'Summary Data'!K$40)*$A73/17)</f>
        <v>0.920125983830135</v>
      </c>
      <c r="L73" s="144" t="n">
        <f aca="false">('Summary Data'!L11-('Summary Data'!L12*'Summary Data'!L$39-'Summary Data'!L29*'Summary Data'!L$40)*$A73/17)</f>
        <v>0.879694252547901</v>
      </c>
      <c r="M73" s="144" t="n">
        <f aca="false">('Summary Data'!M11-('Summary Data'!M12*'Summary Data'!M$39-'Summary Data'!M29*'Summary Data'!M$40)*$A73/17)</f>
        <v>0.928587590450155</v>
      </c>
      <c r="N73" s="144" t="n">
        <f aca="false">('Summary Data'!N11-('Summary Data'!N12*'Summary Data'!N$39-'Summary Data'!N29*'Summary Data'!N$40)*$A73/17)</f>
        <v>0.885664450631331</v>
      </c>
      <c r="O73" s="144" t="n">
        <f aca="false">('Summary Data'!O11-('Summary Data'!O12*'Summary Data'!O$39-'Summary Data'!O29*'Summary Data'!O$40)*$A73/17)</f>
        <v>0.924998032805537</v>
      </c>
      <c r="P73" s="144" t="n">
        <f aca="false">('Summary Data'!P11-('Summary Data'!P12*'Summary Data'!P$39-'Summary Data'!P29*'Summary Data'!P$40)*$A73/17)</f>
        <v>0.847490757467667</v>
      </c>
      <c r="Q73" s="144" t="n">
        <f aca="false">('Summary Data'!Q11-('Summary Data'!Q12*'Summary Data'!Q$39-'Summary Data'!Q29*'Summary Data'!Q$40)*$A73/17)</f>
        <v>0.921836065764967</v>
      </c>
      <c r="R73" s="144" t="n">
        <f aca="false">('Summary Data'!R11-('Summary Data'!R12*'Summary Data'!R$39-'Summary Data'!R29*'Summary Data'!R$40)*$A73/17)</f>
        <v>0.902394394877788</v>
      </c>
      <c r="S73" s="144" t="n">
        <f aca="false">('Summary Data'!S11-('Summary Data'!S12*'Summary Data'!S$39-'Summary Data'!S29*'Summary Data'!S$40)*$A73/17)</f>
        <v>0.904379699999262</v>
      </c>
      <c r="T73" s="144" t="n">
        <f aca="false">('Summary Data'!T11-('Summary Data'!T12*'Summary Data'!T$39-'Summary Data'!T29*'Summary Data'!T$40)*$A73/17)</f>
        <v>0.755966719572989</v>
      </c>
      <c r="U73" s="144" t="n">
        <f aca="false">('Summary Data'!U11-('Summary Data'!U12*'Summary Data'!U$39-'Summary Data'!U29*'Summary Data'!U$40)*$A73/17)</f>
        <v>0.61556049857802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9552091213519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183934163537501</v>
      </c>
      <c r="C74" s="144" t="n">
        <f aca="false">('Summary Data'!C12-('Summary Data'!C13*'Summary Data'!C$39-'Summary Data'!C30*'Summary Data'!C$40)*$A74/17)</f>
        <v>-0.0155496033831673</v>
      </c>
      <c r="D74" s="144" t="n">
        <f aca="false">('Summary Data'!D12-('Summary Data'!D13*'Summary Data'!D$39-'Summary Data'!D30*'Summary Data'!D$40)*$A74/17)</f>
        <v>0.0585725958686424</v>
      </c>
      <c r="E74" s="144" t="n">
        <f aca="false">('Summary Data'!E12-('Summary Data'!E13*'Summary Data'!E$39-'Summary Data'!E30*'Summary Data'!E$40)*$A74/17)</f>
        <v>0.00489414667849535</v>
      </c>
      <c r="F74" s="144" t="n">
        <f aca="false">('Summary Data'!F12-('Summary Data'!F13*'Summary Data'!F$39-'Summary Data'!F30*'Summary Data'!F$40)*$A74/17)</f>
        <v>-0.00253810550885343</v>
      </c>
      <c r="G74" s="144" t="n">
        <f aca="false">('Summary Data'!G12-('Summary Data'!G13*'Summary Data'!G$39-'Summary Data'!G30*'Summary Data'!G$40)*$A74/17)</f>
        <v>0.0238085011831343</v>
      </c>
      <c r="H74" s="144" t="n">
        <f aca="false">('Summary Data'!H12-('Summary Data'!H13*'Summary Data'!H$39-'Summary Data'!H30*'Summary Data'!H$40)*$A74/17)</f>
        <v>-0.00522019460262746</v>
      </c>
      <c r="I74" s="144" t="n">
        <f aca="false">('Summary Data'!I12-('Summary Data'!I13*'Summary Data'!I$39-'Summary Data'!I30*'Summary Data'!I$40)*$A74/17)</f>
        <v>0.00326452997933257</v>
      </c>
      <c r="J74" s="144" t="n">
        <f aca="false">('Summary Data'!J12-('Summary Data'!J13*'Summary Data'!J$39-'Summary Data'!J30*'Summary Data'!J$40)*$A74/17)</f>
        <v>-0.00118266516841146</v>
      </c>
      <c r="K74" s="144" t="n">
        <f aca="false">('Summary Data'!K12-('Summary Data'!K13*'Summary Data'!K$39-'Summary Data'!K30*'Summary Data'!K$40)*$A74/17)</f>
        <v>-0.0155374379304537</v>
      </c>
      <c r="L74" s="144" t="n">
        <f aca="false">('Summary Data'!L12-('Summary Data'!L13*'Summary Data'!L$39-'Summary Data'!L30*'Summary Data'!L$40)*$A74/17)</f>
        <v>-0.00200929387696491</v>
      </c>
      <c r="M74" s="144" t="n">
        <f aca="false">('Summary Data'!M12-('Summary Data'!M13*'Summary Data'!M$39-'Summary Data'!M30*'Summary Data'!M$40)*$A74/17)</f>
        <v>0.0173049420133549</v>
      </c>
      <c r="N74" s="144" t="n">
        <f aca="false">('Summary Data'!N12-('Summary Data'!N13*'Summary Data'!N$39-'Summary Data'!N30*'Summary Data'!N$40)*$A74/17)</f>
        <v>0.0255426245263061</v>
      </c>
      <c r="O74" s="144" t="n">
        <f aca="false">('Summary Data'!O12-('Summary Data'!O13*'Summary Data'!O$39-'Summary Data'!O30*'Summary Data'!O$40)*$A74/17)</f>
        <v>0.0142911077508495</v>
      </c>
      <c r="P74" s="144" t="n">
        <f aca="false">('Summary Data'!P12-('Summary Data'!P13*'Summary Data'!P$39-'Summary Data'!P30*'Summary Data'!P$40)*$A74/17)</f>
        <v>0.0382870361781677</v>
      </c>
      <c r="Q74" s="144" t="n">
        <f aca="false">('Summary Data'!Q12-('Summary Data'!Q13*'Summary Data'!Q$39-'Summary Data'!Q30*'Summary Data'!Q$40)*$A74/17)</f>
        <v>0.0107013265451552</v>
      </c>
      <c r="R74" s="144" t="n">
        <f aca="false">('Summary Data'!R12-('Summary Data'!R13*'Summary Data'!R$39-'Summary Data'!R30*'Summary Data'!R$40)*$A74/17)</f>
        <v>-0.00389642737531348</v>
      </c>
      <c r="S74" s="144" t="n">
        <f aca="false">('Summary Data'!S12-('Summary Data'!S13*'Summary Data'!S$39-'Summary Data'!S30*'Summary Data'!S$40)*$A74/17)</f>
        <v>0.00429236210710582</v>
      </c>
      <c r="T74" s="144" t="n">
        <f aca="false">('Summary Data'!T12-('Summary Data'!T13*'Summary Data'!T$39-'Summary Data'!T30*'Summary Data'!T$40)*$A74/17)</f>
        <v>0.0088399424399668</v>
      </c>
      <c r="U74" s="144" t="n">
        <f aca="false">('Summary Data'!U12-('Summary Data'!U13*'Summary Data'!U$39-'Summary Data'!U30*'Summary Data'!U$40)*$A74/17)</f>
        <v>-0.0108728106132859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76631413640088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53754498798978</v>
      </c>
      <c r="C75" s="144" t="n">
        <f aca="false">('Summary Data'!C13-('Summary Data'!C14*'Summary Data'!C$39-'Summary Data'!C31*'Summary Data'!C$40)*$A75/17)</f>
        <v>0.54811696468419</v>
      </c>
      <c r="D75" s="144" t="n">
        <f aca="false">('Summary Data'!D13-('Summary Data'!D14*'Summary Data'!D$39-'Summary Data'!D31*'Summary Data'!D$40)*$A75/17)</f>
        <v>0.515546290567714</v>
      </c>
      <c r="E75" s="144" t="n">
        <f aca="false">('Summary Data'!E13-('Summary Data'!E14*'Summary Data'!E$39-'Summary Data'!E31*'Summary Data'!E$40)*$A75/17)</f>
        <v>0.514860738641004</v>
      </c>
      <c r="F75" s="144" t="n">
        <f aca="false">('Summary Data'!F13-('Summary Data'!F14*'Summary Data'!F$39-'Summary Data'!F31*'Summary Data'!F$40)*$A75/17)</f>
        <v>0.538401861767624</v>
      </c>
      <c r="G75" s="144" t="n">
        <f aca="false">('Summary Data'!G13-('Summary Data'!G14*'Summary Data'!G$39-'Summary Data'!G31*'Summary Data'!G$40)*$A75/17)</f>
        <v>0.531316029766665</v>
      </c>
      <c r="H75" s="144" t="n">
        <f aca="false">('Summary Data'!H13-('Summary Data'!H14*'Summary Data'!H$39-'Summary Data'!H31*'Summary Data'!H$40)*$A75/17)</f>
        <v>0.524147851879637</v>
      </c>
      <c r="I75" s="144" t="n">
        <f aca="false">('Summary Data'!I13-('Summary Data'!I14*'Summary Data'!I$39-'Summary Data'!I31*'Summary Data'!I$40)*$A75/17)</f>
        <v>0.524855421663154</v>
      </c>
      <c r="J75" s="144" t="n">
        <f aca="false">('Summary Data'!J13-('Summary Data'!J14*'Summary Data'!J$39-'Summary Data'!J31*'Summary Data'!J$40)*$A75/17)</f>
        <v>0.540723153706664</v>
      </c>
      <c r="K75" s="144" t="n">
        <f aca="false">('Summary Data'!K13-('Summary Data'!K14*'Summary Data'!K$39-'Summary Data'!K31*'Summary Data'!K$40)*$A75/17)</f>
        <v>0.544753576616079</v>
      </c>
      <c r="L75" s="144" t="n">
        <f aca="false">('Summary Data'!L13-('Summary Data'!L14*'Summary Data'!L$39-'Summary Data'!L31*'Summary Data'!L$40)*$A75/17)</f>
        <v>0.563803110627824</v>
      </c>
      <c r="M75" s="144" t="n">
        <f aca="false">('Summary Data'!M13-('Summary Data'!M14*'Summary Data'!M$39-'Summary Data'!M31*'Summary Data'!M$40)*$A75/17)</f>
        <v>0.541803227206889</v>
      </c>
      <c r="N75" s="144" t="n">
        <f aca="false">('Summary Data'!N13-('Summary Data'!N14*'Summary Data'!N$39-'Summary Data'!N31*'Summary Data'!N$40)*$A75/17)</f>
        <v>0.50013452005913</v>
      </c>
      <c r="O75" s="144" t="n">
        <f aca="false">('Summary Data'!O13-('Summary Data'!O14*'Summary Data'!O$39-'Summary Data'!O31*'Summary Data'!O$40)*$A75/17)</f>
        <v>0.511536668753551</v>
      </c>
      <c r="P75" s="144" t="n">
        <f aca="false">('Summary Data'!P13-('Summary Data'!P14*'Summary Data'!P$39-'Summary Data'!P31*'Summary Data'!P$40)*$A75/17)</f>
        <v>0.50890416820861</v>
      </c>
      <c r="Q75" s="144" t="n">
        <f aca="false">('Summary Data'!Q13-('Summary Data'!Q14*'Summary Data'!Q$39-'Summary Data'!Q31*'Summary Data'!Q$40)*$A75/17)</f>
        <v>0.526997969675444</v>
      </c>
      <c r="R75" s="144" t="n">
        <f aca="false">('Summary Data'!R13-('Summary Data'!R14*'Summary Data'!R$39-'Summary Data'!R31*'Summary Data'!R$40)*$A75/17)</f>
        <v>0.510515145009737</v>
      </c>
      <c r="S75" s="144" t="n">
        <f aca="false">('Summary Data'!S13-('Summary Data'!S14*'Summary Data'!S$39-'Summary Data'!S31*'Summary Data'!S$40)*$A75/17)</f>
        <v>0.526216018719197</v>
      </c>
      <c r="T75" s="144" t="n">
        <f aca="false">('Summary Data'!T13-('Summary Data'!T14*'Summary Data'!T$39-'Summary Data'!T31*'Summary Data'!T$40)*$A75/17)</f>
        <v>0.52072542200218</v>
      </c>
      <c r="U75" s="144" t="n">
        <f aca="false">('Summary Data'!U13-('Summary Data'!U14*'Summary Data'!U$39-'Summary Data'!U31*'Summary Data'!U$40)*$A75/17)</f>
        <v>0.50713405938993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245690465314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9876508613018</v>
      </c>
      <c r="C77" s="144" t="n">
        <f aca="false">('Summary Data'!C15-('Summary Data'!C16*'Summary Data'!C$39-'Summary Data'!C33*'Summary Data'!C$40)*$A77/17)</f>
        <v>0.639249213786151</v>
      </c>
      <c r="D77" s="144" t="n">
        <f aca="false">('Summary Data'!D15-('Summary Data'!D16*'Summary Data'!D$39-'Summary Data'!D33*'Summary Data'!D$40)*$A77/17)</f>
        <v>0.636174196669394</v>
      </c>
      <c r="E77" s="144" t="n">
        <f aca="false">('Summary Data'!E15-('Summary Data'!E16*'Summary Data'!E$39-'Summary Data'!E33*'Summary Data'!E$40)*$A77/17)</f>
        <v>0.628329316257088</v>
      </c>
      <c r="F77" s="144" t="n">
        <f aca="false">('Summary Data'!F15-('Summary Data'!F16*'Summary Data'!F$39-'Summary Data'!F33*'Summary Data'!F$40)*$A77/17)</f>
        <v>0.631674355486934</v>
      </c>
      <c r="G77" s="144" t="n">
        <f aca="false">('Summary Data'!G15-('Summary Data'!G16*'Summary Data'!G$39-'Summary Data'!G33*'Summary Data'!G$40)*$A77/17)</f>
        <v>0.619048396429687</v>
      </c>
      <c r="H77" s="144" t="n">
        <f aca="false">('Summary Data'!H15-('Summary Data'!H16*'Summary Data'!H$39-'Summary Data'!H33*'Summary Data'!H$40)*$A77/17)</f>
        <v>0.625921090467514</v>
      </c>
      <c r="I77" s="144" t="n">
        <f aca="false">('Summary Data'!I15-('Summary Data'!I16*'Summary Data'!I$39-'Summary Data'!I33*'Summary Data'!I$40)*$A77/17)</f>
        <v>0.62980380871197</v>
      </c>
      <c r="J77" s="144" t="n">
        <f aca="false">('Summary Data'!J15-('Summary Data'!J16*'Summary Data'!J$39-'Summary Data'!J33*'Summary Data'!J$40)*$A77/17)</f>
        <v>0.627729742786583</v>
      </c>
      <c r="K77" s="144" t="n">
        <f aca="false">('Summary Data'!K15-('Summary Data'!K16*'Summary Data'!K$39-'Summary Data'!K33*'Summary Data'!K$40)*$A77/17)</f>
        <v>0.636471874074481</v>
      </c>
      <c r="L77" s="144" t="n">
        <f aca="false">('Summary Data'!L15-('Summary Data'!L16*'Summary Data'!L$39-'Summary Data'!L33*'Summary Data'!L$40)*$A77/17)</f>
        <v>0.635992474416832</v>
      </c>
      <c r="M77" s="144" t="n">
        <f aca="false">('Summary Data'!M15-('Summary Data'!M16*'Summary Data'!M$39-'Summary Data'!M33*'Summary Data'!M$40)*$A77/17)</f>
        <v>0.631141589513287</v>
      </c>
      <c r="N77" s="144" t="n">
        <f aca="false">('Summary Data'!N15-('Summary Data'!N16*'Summary Data'!N$39-'Summary Data'!N33*'Summary Data'!N$40)*$A77/17)</f>
        <v>0.619291121500724</v>
      </c>
      <c r="O77" s="144" t="n">
        <f aca="false">('Summary Data'!O15-('Summary Data'!O16*'Summary Data'!O$39-'Summary Data'!O33*'Summary Data'!O$40)*$A77/17)</f>
        <v>0.623512731669749</v>
      </c>
      <c r="P77" s="144" t="n">
        <f aca="false">('Summary Data'!P15-('Summary Data'!P16*'Summary Data'!P$39-'Summary Data'!P33*'Summary Data'!P$40)*$A77/17)</f>
        <v>0.634456969021781</v>
      </c>
      <c r="Q77" s="144" t="n">
        <f aca="false">('Summary Data'!Q15-('Summary Data'!Q16*'Summary Data'!Q$39-'Summary Data'!Q33*'Summary Data'!Q$40)*$A77/17)</f>
        <v>0.627836205232261</v>
      </c>
      <c r="R77" s="144" t="n">
        <f aca="false">('Summary Data'!R15-('Summary Data'!R16*'Summary Data'!R$39-'Summary Data'!R33*'Summary Data'!R$40)*$A77/17)</f>
        <v>0.62797462378837</v>
      </c>
      <c r="S77" s="144" t="n">
        <f aca="false">('Summary Data'!S15-('Summary Data'!S16*'Summary Data'!S$39-'Summary Data'!S33*'Summary Data'!S$40)*$A77/17)</f>
        <v>0.630853656822529</v>
      </c>
      <c r="T77" s="144" t="n">
        <f aca="false">('Summary Data'!T15-('Summary Data'!T16*'Summary Data'!T$39-'Summary Data'!T33*'Summary Data'!T$40)*$A77/17)</f>
        <v>0.656860866588252</v>
      </c>
      <c r="U77" s="144" t="n">
        <f aca="false">('Summary Data'!U15-('Summary Data'!U16*'Summary Data'!U$39-'Summary Data'!U33*'Summary Data'!U$40)*$A77/17)</f>
        <v>0.60734982551281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956193867732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22318300444128</v>
      </c>
      <c r="C78" s="290" t="n">
        <f aca="false">('Summary Data'!C16-('Summary Data'!C17*'Summary Data'!C$39-'Summary Data'!C34*'Summary Data'!C$40)*$A78/17)*10</f>
        <v>-0.00564877956413046</v>
      </c>
      <c r="D78" s="290" t="n">
        <f aca="false">('Summary Data'!D16-('Summary Data'!D17*'Summary Data'!D$39-'Summary Data'!D34*'Summary Data'!D$40)*$A78/17)*10</f>
        <v>0.0857057760023823</v>
      </c>
      <c r="E78" s="290" t="n">
        <f aca="false">('Summary Data'!E16-('Summary Data'!E17*'Summary Data'!E$39-'Summary Data'!E34*'Summary Data'!E$40)*$A78/17)*10</f>
        <v>0.0154454824350632</v>
      </c>
      <c r="F78" s="290" t="n">
        <f aca="false">('Summary Data'!F16-('Summary Data'!F17*'Summary Data'!F$39-'Summary Data'!F34*'Summary Data'!F$40)*$A78/17)*10</f>
        <v>0.0228979278488741</v>
      </c>
      <c r="G78" s="290" t="n">
        <f aca="false">('Summary Data'!G16-('Summary Data'!G17*'Summary Data'!G$39-'Summary Data'!G34*'Summary Data'!G$40)*$A78/17)*10</f>
        <v>0.0276340644885401</v>
      </c>
      <c r="H78" s="290" t="n">
        <f aca="false">('Summary Data'!H16-('Summary Data'!H17*'Summary Data'!H$39-'Summary Data'!H34*'Summary Data'!H$40)*$A78/17)*10</f>
        <v>0.0782827479271311</v>
      </c>
      <c r="I78" s="290" t="n">
        <f aca="false">('Summary Data'!I16-('Summary Data'!I17*'Summary Data'!I$39-'Summary Data'!I34*'Summary Data'!I$40)*$A78/17)*10</f>
        <v>0.0886875331254435</v>
      </c>
      <c r="J78" s="290" t="n">
        <f aca="false">('Summary Data'!J16-('Summary Data'!J17*'Summary Data'!J$39-'Summary Data'!J34*'Summary Data'!J$40)*$A78/17)*10</f>
        <v>0.0507037477774055</v>
      </c>
      <c r="K78" s="290" t="n">
        <f aca="false">('Summary Data'!K16-('Summary Data'!K17*'Summary Data'!K$39-'Summary Data'!K34*'Summary Data'!K$40)*$A78/17)*10</f>
        <v>0.0627939651447938</v>
      </c>
      <c r="L78" s="290" t="n">
        <f aca="false">('Summary Data'!L16-('Summary Data'!L17*'Summary Data'!L$39-'Summary Data'!L34*'Summary Data'!L$40)*$A78/17)*10</f>
        <v>0.0231004945637066</v>
      </c>
      <c r="M78" s="290" t="n">
        <f aca="false">('Summary Data'!M16-('Summary Data'!M17*'Summary Data'!M$39-'Summary Data'!M34*'Summary Data'!M$40)*$A78/17)*10</f>
        <v>0.0232145792295311</v>
      </c>
      <c r="N78" s="290" t="n">
        <f aca="false">('Summary Data'!N16-('Summary Data'!N17*'Summary Data'!N$39-'Summary Data'!N34*'Summary Data'!N$40)*$A78/17)*10</f>
        <v>0.0304942128250935</v>
      </c>
      <c r="O78" s="290" t="n">
        <f aca="false">('Summary Data'!O16-('Summary Data'!O17*'Summary Data'!O$39-'Summary Data'!O34*'Summary Data'!O$40)*$A78/17)*10</f>
        <v>0.00479821902570966</v>
      </c>
      <c r="P78" s="290" t="n">
        <f aca="false">('Summary Data'!P16-('Summary Data'!P17*'Summary Data'!P$39-'Summary Data'!P34*'Summary Data'!P$40)*$A78/17)*10</f>
        <v>-0.00762812731134525</v>
      </c>
      <c r="Q78" s="290" t="n">
        <f aca="false">('Summary Data'!Q16-('Summary Data'!Q17*'Summary Data'!Q$39-'Summary Data'!Q34*'Summary Data'!Q$40)*$A78/17)*10</f>
        <v>0.0159008878762491</v>
      </c>
      <c r="R78" s="290" t="n">
        <f aca="false">('Summary Data'!R16-('Summary Data'!R17*'Summary Data'!R$39-'Summary Data'!R34*'Summary Data'!R$40)*$A78/17)*10</f>
        <v>-0.0347507617032277</v>
      </c>
      <c r="S78" s="290" t="n">
        <f aca="false">('Summary Data'!S16-('Summary Data'!S17*'Summary Data'!S$39-'Summary Data'!S34*'Summary Data'!S$40)*$A78/17)*10</f>
        <v>0.0340585657340266</v>
      </c>
      <c r="T78" s="290" t="n">
        <f aca="false">('Summary Data'!T16-('Summary Data'!T17*'Summary Data'!T$39-'Summary Data'!T34*'Summary Data'!T$40)*$A78/17)*10</f>
        <v>0.00168184200443352</v>
      </c>
      <c r="U78" s="290" t="n">
        <f aca="false">('Summary Data'!U16-('Summary Data'!U17*'Summary Data'!U$39-'Summary Data'!U34*'Summary Data'!U$40)*$A78/17)*10</f>
        <v>-0.03426647269086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266110605099933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04426696588092</v>
      </c>
      <c r="C79" s="290" t="n">
        <f aca="false">('Summary Data'!C17-('Summary Data'!C18*'Summary Data'!C$39-'Summary Data'!C35*'Summary Data'!C$40)*$A79/17)*10</f>
        <v>0.513323778392383</v>
      </c>
      <c r="D79" s="290" t="n">
        <f aca="false">('Summary Data'!D17-('Summary Data'!D18*'Summary Data'!D$39-'Summary Data'!D35*'Summary Data'!D$40)*$A79/17)*10</f>
        <v>0.535061331579661</v>
      </c>
      <c r="E79" s="290" t="n">
        <f aca="false">('Summary Data'!E17-('Summary Data'!E18*'Summary Data'!E$39-'Summary Data'!E35*'Summary Data'!E$40)*$A79/17)*10</f>
        <v>0.547193073615428</v>
      </c>
      <c r="F79" s="290" t="n">
        <f aca="false">('Summary Data'!F17-('Summary Data'!F18*'Summary Data'!F$39-'Summary Data'!F35*'Summary Data'!F$40)*$A79/17)*10</f>
        <v>0.563382488729267</v>
      </c>
      <c r="G79" s="290" t="n">
        <f aca="false">('Summary Data'!G17-('Summary Data'!G18*'Summary Data'!G$39-'Summary Data'!G35*'Summary Data'!G$40)*$A79/17)*10</f>
        <v>0.529628866158069</v>
      </c>
      <c r="H79" s="290" t="n">
        <f aca="false">('Summary Data'!H17-('Summary Data'!H18*'Summary Data'!H$39-'Summary Data'!H35*'Summary Data'!H$40)*$A79/17)*10</f>
        <v>0.541184701682846</v>
      </c>
      <c r="I79" s="290" t="n">
        <f aca="false">('Summary Data'!I17-('Summary Data'!I18*'Summary Data'!I$39-'Summary Data'!I35*'Summary Data'!I$40)*$A79/17)*10</f>
        <v>0.536511199775255</v>
      </c>
      <c r="J79" s="290" t="n">
        <f aca="false">('Summary Data'!J17-('Summary Data'!J18*'Summary Data'!J$39-'Summary Data'!J35*'Summary Data'!J$40)*$A79/17)*10</f>
        <v>0.562698453924705</v>
      </c>
      <c r="K79" s="290" t="n">
        <f aca="false">('Summary Data'!K17-('Summary Data'!K18*'Summary Data'!K$39-'Summary Data'!K35*'Summary Data'!K$40)*$A79/17)*10</f>
        <v>0.534892002564163</v>
      </c>
      <c r="L79" s="290" t="n">
        <f aca="false">('Summary Data'!L17-('Summary Data'!L18*'Summary Data'!L$39-'Summary Data'!L35*'Summary Data'!L$40)*$A79/17)*10</f>
        <v>0.512248894109203</v>
      </c>
      <c r="M79" s="290" t="n">
        <f aca="false">('Summary Data'!M17-('Summary Data'!M18*'Summary Data'!M$39-'Summary Data'!M35*'Summary Data'!M$40)*$A79/17)*10</f>
        <v>0.547999214823704</v>
      </c>
      <c r="N79" s="290" t="n">
        <f aca="false">('Summary Data'!N17-('Summary Data'!N18*'Summary Data'!N$39-'Summary Data'!N35*'Summary Data'!N$40)*$A79/17)*10</f>
        <v>0.532134967114215</v>
      </c>
      <c r="O79" s="290" t="n">
        <f aca="false">('Summary Data'!O17-('Summary Data'!O18*'Summary Data'!O$39-'Summary Data'!O35*'Summary Data'!O$40)*$A79/17)*10</f>
        <v>0.561969256578106</v>
      </c>
      <c r="P79" s="290" t="n">
        <f aca="false">('Summary Data'!P17-('Summary Data'!P18*'Summary Data'!P$39-'Summary Data'!P35*'Summary Data'!P$40)*$A79/17)*10</f>
        <v>0.588877710272704</v>
      </c>
      <c r="Q79" s="290" t="n">
        <f aca="false">('Summary Data'!Q17-('Summary Data'!Q18*'Summary Data'!Q$39-'Summary Data'!Q35*'Summary Data'!Q$40)*$A79/17)*10</f>
        <v>0.572375436765312</v>
      </c>
      <c r="R79" s="290" t="n">
        <f aca="false">('Summary Data'!R17-('Summary Data'!R18*'Summary Data'!R$39-'Summary Data'!R35*'Summary Data'!R$40)*$A79/17)*10</f>
        <v>0.575306751170093</v>
      </c>
      <c r="S79" s="290" t="n">
        <f aca="false">('Summary Data'!S17-('Summary Data'!S18*'Summary Data'!S$39-'Summary Data'!S35*'Summary Data'!S$40)*$A79/17)*10</f>
        <v>0.561742217548336</v>
      </c>
      <c r="T79" s="290" t="n">
        <f aca="false">('Summary Data'!T17-('Summary Data'!T18*'Summary Data'!T$39-'Summary Data'!T35*'Summary Data'!T$40)*$A79/17)*10</f>
        <v>0.52821382897233</v>
      </c>
      <c r="U79" s="290" t="n">
        <f aca="false">('Summary Data'!U17-('Summary Data'!U18*'Summary Data'!U$39-'Summary Data'!U35*'Summary Data'!U$40)*$A79/17)*10</f>
        <v>0.4350696815459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4823128374167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96403553514909</v>
      </c>
      <c r="C80" s="290" t="n">
        <f aca="false">('Summary Data'!C18-('Summary Data'!C19*'Summary Data'!C$39-'Summary Data'!C36*'Summary Data'!C$40)*$A80/17)*10</f>
        <v>0.0562359786122288</v>
      </c>
      <c r="D80" s="290" t="n">
        <f aca="false">('Summary Data'!D18-('Summary Data'!D19*'Summary Data'!D$39-'Summary Data'!D36*'Summary Data'!D$40)*$A80/17)*10</f>
        <v>0.0359346157185338</v>
      </c>
      <c r="E80" s="290" t="n">
        <f aca="false">('Summary Data'!E18-('Summary Data'!E19*'Summary Data'!E$39-'Summary Data'!E36*'Summary Data'!E$40)*$A80/17)*10</f>
        <v>0.0230314128411866</v>
      </c>
      <c r="F80" s="290" t="n">
        <f aca="false">('Summary Data'!F18-('Summary Data'!F19*'Summary Data'!F$39-'Summary Data'!F36*'Summary Data'!F$40)*$A80/17)*10</f>
        <v>0.0350373821629783</v>
      </c>
      <c r="G80" s="290" t="n">
        <f aca="false">('Summary Data'!G18-('Summary Data'!G19*'Summary Data'!G$39-'Summary Data'!G36*'Summary Data'!G$40)*$A80/17)*10</f>
        <v>0.0280512387489059</v>
      </c>
      <c r="H80" s="290" t="n">
        <f aca="false">('Summary Data'!H18-('Summary Data'!H19*'Summary Data'!H$39-'Summary Data'!H36*'Summary Data'!H$40)*$A80/17)*10</f>
        <v>0.0208178774148501</v>
      </c>
      <c r="I80" s="290" t="n">
        <f aca="false">('Summary Data'!I18-('Summary Data'!I19*'Summary Data'!I$39-'Summary Data'!I36*'Summary Data'!I$40)*$A80/17)*10</f>
        <v>0.0359052753113864</v>
      </c>
      <c r="J80" s="290" t="n">
        <f aca="false">('Summary Data'!J18-('Summary Data'!J19*'Summary Data'!J$39-'Summary Data'!J36*'Summary Data'!J$40)*$A80/17)*10</f>
        <v>0.0363646875052508</v>
      </c>
      <c r="K80" s="290" t="n">
        <f aca="false">('Summary Data'!K18-('Summary Data'!K19*'Summary Data'!K$39-'Summary Data'!K36*'Summary Data'!K$40)*$A80/17)*10</f>
        <v>0.0322791827736128</v>
      </c>
      <c r="L80" s="290" t="n">
        <f aca="false">('Summary Data'!L18-('Summary Data'!L19*'Summary Data'!L$39-'Summary Data'!L36*'Summary Data'!L$40)*$A80/17)*10</f>
        <v>0.0289640560478571</v>
      </c>
      <c r="M80" s="290" t="n">
        <f aca="false">('Summary Data'!M18-('Summary Data'!M19*'Summary Data'!M$39-'Summary Data'!M36*'Summary Data'!M$40)*$A80/17)*10</f>
        <v>0.0301182711533566</v>
      </c>
      <c r="N80" s="290" t="n">
        <f aca="false">('Summary Data'!N18-('Summary Data'!N19*'Summary Data'!N$39-'Summary Data'!N36*'Summary Data'!N$40)*$A80/17)*10</f>
        <v>0.00923124587472428</v>
      </c>
      <c r="O80" s="290" t="n">
        <f aca="false">('Summary Data'!O18-('Summary Data'!O19*'Summary Data'!O$39-'Summary Data'!O36*'Summary Data'!O$40)*$A80/17)*10</f>
        <v>0.0229853426997511</v>
      </c>
      <c r="P80" s="290" t="n">
        <f aca="false">('Summary Data'!P18-('Summary Data'!P19*'Summary Data'!P$39-'Summary Data'!P36*'Summary Data'!P$40)*$A80/17)*10</f>
        <v>0.0312296355952304</v>
      </c>
      <c r="Q80" s="290" t="n">
        <f aca="false">('Summary Data'!Q18-('Summary Data'!Q19*'Summary Data'!Q$39-'Summary Data'!Q36*'Summary Data'!Q$40)*$A80/17)*10</f>
        <v>0.0097140522392122</v>
      </c>
      <c r="R80" s="290" t="n">
        <f aca="false">('Summary Data'!R18-('Summary Data'!R19*'Summary Data'!R$39-'Summary Data'!R36*'Summary Data'!R$40)*$A80/17)*10</f>
        <v>0.0181646926520387</v>
      </c>
      <c r="S80" s="290" t="n">
        <f aca="false">('Summary Data'!S18-('Summary Data'!S19*'Summary Data'!S$39-'Summary Data'!S36*'Summary Data'!S$40)*$A80/17)*10</f>
        <v>0.0288723526729174</v>
      </c>
      <c r="T80" s="290" t="n">
        <f aca="false">('Summary Data'!T18-('Summary Data'!T19*'Summary Data'!T$39-'Summary Data'!T36*'Summary Data'!T$40)*$A80/17)*10</f>
        <v>0.03978111184112</v>
      </c>
      <c r="U80" s="290" t="n">
        <f aca="false">('Summary Data'!U18-('Summary Data'!U19*'Summary Data'!U$39-'Summary Data'!U36*'Summary Data'!U$40)*$A80/17)*10</f>
        <v>0.049084326316802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305752443260551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195232</v>
      </c>
      <c r="C81" s="290" t="n">
        <f aca="false">('Summary Data'!C19-('Summary Data'!C20*'Summary Data'!C$39-'Summary Data'!C37*'Summary Data'!C$40)*$A81/17)*10</f>
        <v>0.2265533</v>
      </c>
      <c r="D81" s="290" t="n">
        <f aca="false">('Summary Data'!D19-('Summary Data'!D20*'Summary Data'!D$39-'Summary Data'!D37*'Summary Data'!D$40)*$A81/17)*10</f>
        <v>0.3185131</v>
      </c>
      <c r="E81" s="290" t="n">
        <f aca="false">('Summary Data'!E19-('Summary Data'!E20*'Summary Data'!E$39-'Summary Data'!E37*'Summary Data'!E$40)*$A81/17)*10</f>
        <v>0.2271079</v>
      </c>
      <c r="F81" s="290" t="n">
        <f aca="false">('Summary Data'!F19-('Summary Data'!F20*'Summary Data'!F$39-'Summary Data'!F37*'Summary Data'!F$40)*$A81/17)*10</f>
        <v>0.1927814</v>
      </c>
      <c r="G81" s="290" t="n">
        <f aca="false">('Summary Data'!G19-('Summary Data'!G20*'Summary Data'!G$39-'Summary Data'!G37*'Summary Data'!G$40)*$A81/17)*10</f>
        <v>0.2116895</v>
      </c>
      <c r="H81" s="290" t="n">
        <f aca="false">('Summary Data'!H19-('Summary Data'!H20*'Summary Data'!H$39-'Summary Data'!H37*'Summary Data'!H$40)*$A81/17)*10</f>
        <v>0.1938736</v>
      </c>
      <c r="I81" s="290" t="n">
        <f aca="false">('Summary Data'!I19-('Summary Data'!I20*'Summary Data'!I$39-'Summary Data'!I37*'Summary Data'!I$40)*$A81/17)*10</f>
        <v>0.1954255</v>
      </c>
      <c r="J81" s="290" t="n">
        <f aca="false">('Summary Data'!J19-('Summary Data'!J20*'Summary Data'!J$39-'Summary Data'!J37*'Summary Data'!J$40)*$A81/17)*10</f>
        <v>0.1922749</v>
      </c>
      <c r="K81" s="290" t="n">
        <f aca="false">('Summary Data'!K19-('Summary Data'!K20*'Summary Data'!K$39-'Summary Data'!K37*'Summary Data'!K$40)*$A81/17)*10</f>
        <v>0.2287952</v>
      </c>
      <c r="L81" s="290" t="n">
        <f aca="false">('Summary Data'!L19-('Summary Data'!L20*'Summary Data'!L$39-'Summary Data'!L37*'Summary Data'!L$40)*$A81/17)*10</f>
        <v>0.2345792</v>
      </c>
      <c r="M81" s="290" t="n">
        <f aca="false">('Summary Data'!M19-('Summary Data'!M20*'Summary Data'!M$39-'Summary Data'!M37*'Summary Data'!M$40)*$A81/17)*10</f>
        <v>0.2365881</v>
      </c>
      <c r="N81" s="290" t="n">
        <f aca="false">('Summary Data'!N19-('Summary Data'!N20*'Summary Data'!N$39-'Summary Data'!N37*'Summary Data'!N$40)*$A81/17)*10</f>
        <v>0.21323</v>
      </c>
      <c r="O81" s="290" t="n">
        <f aca="false">('Summary Data'!O19-('Summary Data'!O20*'Summary Data'!O$39-'Summary Data'!O37*'Summary Data'!O$40)*$A81/17)*10</f>
        <v>0.2270227</v>
      </c>
      <c r="P81" s="290" t="n">
        <f aca="false">('Summary Data'!P19-('Summary Data'!P20*'Summary Data'!P$39-'Summary Data'!P37*'Summary Data'!P$40)*$A81/17)*10</f>
        <v>0.249676</v>
      </c>
      <c r="Q81" s="290" t="n">
        <f aca="false">('Summary Data'!Q19-('Summary Data'!Q20*'Summary Data'!Q$39-'Summary Data'!Q37*'Summary Data'!Q$40)*$A81/17)*10</f>
        <v>0.2845351</v>
      </c>
      <c r="R81" s="290" t="n">
        <f aca="false">('Summary Data'!R19-('Summary Data'!R20*'Summary Data'!R$39-'Summary Data'!R37*'Summary Data'!R$40)*$A81/17)*10</f>
        <v>0.1907115</v>
      </c>
      <c r="S81" s="290" t="n">
        <f aca="false">('Summary Data'!S19-('Summary Data'!S20*'Summary Data'!S$39-'Summary Data'!S37*'Summary Data'!S$40)*$A81/17)*10</f>
        <v>0.2277012</v>
      </c>
      <c r="T81" s="290" t="n">
        <f aca="false">('Summary Data'!T19-('Summary Data'!T20*'Summary Data'!T$39-'Summary Data'!T37*'Summary Data'!T$40)*$A81/17)*10</f>
        <v>0.2290887</v>
      </c>
      <c r="U81" s="290" t="n">
        <f aca="false">('Summary Data'!U19-('Summary Data'!U20*'Summary Data'!U$39-'Summary Data'!U37*'Summary Data'!U$40)*$A81/17)*10</f>
        <v>0.191859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5190767175075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6.6115973921537</v>
      </c>
      <c r="C87" s="144" t="n">
        <f aca="false">('Summary Data'!C22-('Summary Data'!C6*'Summary Data'!C$40+'Summary Data'!C23*'Summary Data'!C$39)/17*$A87)</f>
        <v>-5.7831867960315</v>
      </c>
      <c r="D87" s="144" t="n">
        <f aca="false">('Summary Data'!D22-('Summary Data'!D6*'Summary Data'!D$40+'Summary Data'!D23*'Summary Data'!D$39)/17*$A87)</f>
        <v>-1.45052044841089</v>
      </c>
      <c r="E87" s="144" t="n">
        <f aca="false">('Summary Data'!E22-('Summary Data'!E6*'Summary Data'!E$40+'Summary Data'!E23*'Summary Data'!E$39)/17*$A87)</f>
        <v>2.08741248928292</v>
      </c>
      <c r="F87" s="144" t="n">
        <f aca="false">('Summary Data'!F22-('Summary Data'!F6*'Summary Data'!F$40+'Summary Data'!F23*'Summary Data'!F$39)/17*$A87)</f>
        <v>3.67304242254596</v>
      </c>
      <c r="G87" s="144" t="n">
        <f aca="false">('Summary Data'!G22-('Summary Data'!G6*'Summary Data'!G$40+'Summary Data'!G23*'Summary Data'!G$39)/17*$A87)</f>
        <v>1.10635552284332</v>
      </c>
      <c r="H87" s="144" t="n">
        <f aca="false">('Summary Data'!H22-('Summary Data'!H6*'Summary Data'!H$40+'Summary Data'!H23*'Summary Data'!H$39)/17*$A87)</f>
        <v>-5.81113978174378</v>
      </c>
      <c r="I87" s="144" t="n">
        <f aca="false">('Summary Data'!I22-('Summary Data'!I6*'Summary Data'!I$40+'Summary Data'!I23*'Summary Data'!I$39)/17*$A87)</f>
        <v>-2.61065819789347</v>
      </c>
      <c r="J87" s="144" t="n">
        <f aca="false">('Summary Data'!J22-('Summary Data'!J6*'Summary Data'!J$40+'Summary Data'!J23*'Summary Data'!J$39)/17*$A87)</f>
        <v>3.85826674880245</v>
      </c>
      <c r="K87" s="144" t="n">
        <f aca="false">('Summary Data'!K22-('Summary Data'!K6*'Summary Data'!K$40+'Summary Data'!K23*'Summary Data'!K$39)/17*$A87)</f>
        <v>4.50020357846282</v>
      </c>
      <c r="L87" s="144" t="n">
        <f aca="false">('Summary Data'!L22-('Summary Data'!L6*'Summary Data'!L$40+'Summary Data'!L23*'Summary Data'!L$39)/17*$A87)</f>
        <v>3.06967434394013</v>
      </c>
      <c r="M87" s="144" t="n">
        <f aca="false">('Summary Data'!M22-('Summary Data'!M6*'Summary Data'!M$40+'Summary Data'!M23*'Summary Data'!M$39)/17*$A87)</f>
        <v>1.5094705370789</v>
      </c>
      <c r="N87" s="144" t="n">
        <f aca="false">('Summary Data'!N22-('Summary Data'!N6*'Summary Data'!N$40+'Summary Data'!N23*'Summary Data'!N$39)/17*$A87)</f>
        <v>-3.20621175468376</v>
      </c>
      <c r="O87" s="144" t="n">
        <f aca="false">('Summary Data'!O22-('Summary Data'!O6*'Summary Data'!O$40+'Summary Data'!O23*'Summary Data'!O$39)/17*$A87)</f>
        <v>-1.57414809011634</v>
      </c>
      <c r="P87" s="144" t="n">
        <f aca="false">('Summary Data'!P22-('Summary Data'!P6*'Summary Data'!P$40+'Summary Data'!P23*'Summary Data'!P$39)/17*$A87)</f>
        <v>-4.11806902126055</v>
      </c>
      <c r="Q87" s="144" t="n">
        <f aca="false">('Summary Data'!Q22-('Summary Data'!Q6*'Summary Data'!Q$40+'Summary Data'!Q23*'Summary Data'!Q$39)/17*$A87)</f>
        <v>-5.31915842594652</v>
      </c>
      <c r="R87" s="144" t="n">
        <f aca="false">('Summary Data'!R22-('Summary Data'!R6*'Summary Data'!R$40+'Summary Data'!R23*'Summary Data'!R$39)/17*$A87)</f>
        <v>-2.70648969605257</v>
      </c>
      <c r="S87" s="144" t="n">
        <f aca="false">('Summary Data'!S22-('Summary Data'!S6*'Summary Data'!S$40+'Summary Data'!S23*'Summary Data'!S$39)/17*$A87)</f>
        <v>-1.82312956641023</v>
      </c>
      <c r="T87" s="144" t="n">
        <f aca="false">('Summary Data'!T22-('Summary Data'!T6*'Summary Data'!T$40+'Summary Data'!T23*'Summary Data'!T$39)/17*$A87)</f>
        <v>1.47971090994131</v>
      </c>
      <c r="U87" s="144" t="n">
        <f aca="false">('Summary Data'!U22-('Summary Data'!U6*'Summary Data'!U$40+'Summary Data'!U23*'Summary Data'!U$39)/17*$A87)</f>
        <v>5.7509399926474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78662011128377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945977161789529</v>
      </c>
      <c r="C88" s="144" t="n">
        <f aca="false">('Summary Data'!C23-('Summary Data'!C7*'Summary Data'!C$40+'Summary Data'!C24*'Summary Data'!C$39)/17*$A88)</f>
        <v>0.0772409411558785</v>
      </c>
      <c r="D88" s="144" t="n">
        <f aca="false">('Summary Data'!D23-('Summary Data'!D7*'Summary Data'!D$40+'Summary Data'!D24*'Summary Data'!D$39)/17*$A88)</f>
        <v>0.494901842244511</v>
      </c>
      <c r="E88" s="144" t="n">
        <f aca="false">('Summary Data'!E23-('Summary Data'!E7*'Summary Data'!E$40+'Summary Data'!E24*'Summary Data'!E$39)/17*$A88)</f>
        <v>0.530891771402998</v>
      </c>
      <c r="F88" s="144" t="n">
        <f aca="false">('Summary Data'!F23-('Summary Data'!F7*'Summary Data'!F$40+'Summary Data'!F24*'Summary Data'!F$39)/17*$A88)</f>
        <v>1.33411255107451</v>
      </c>
      <c r="G88" s="144" t="n">
        <f aca="false">('Summary Data'!G23-('Summary Data'!G7*'Summary Data'!G$40+'Summary Data'!G24*'Summary Data'!G$39)/17*$A88)</f>
        <v>1.13238439409646</v>
      </c>
      <c r="H88" s="144" t="n">
        <f aca="false">('Summary Data'!H23-('Summary Data'!H7*'Summary Data'!H$40+'Summary Data'!H24*'Summary Data'!H$39)/17*$A88)</f>
        <v>0.960305401749073</v>
      </c>
      <c r="I88" s="144" t="n">
        <f aca="false">('Summary Data'!I23-('Summary Data'!I7*'Summary Data'!I$40+'Summary Data'!I24*'Summary Data'!I$39)/17*$A88)</f>
        <v>0.684527748296801</v>
      </c>
      <c r="J88" s="144" t="n">
        <f aca="false">('Summary Data'!J23-('Summary Data'!J7*'Summary Data'!J$40+'Summary Data'!J24*'Summary Data'!J$39)/17*$A88)</f>
        <v>0.265799019465276</v>
      </c>
      <c r="K88" s="144" t="n">
        <f aca="false">('Summary Data'!K23-('Summary Data'!K7*'Summary Data'!K$40+'Summary Data'!K24*'Summary Data'!K$39)/17*$A88)</f>
        <v>0.905739219862383</v>
      </c>
      <c r="L88" s="144" t="n">
        <f aca="false">('Summary Data'!L23-('Summary Data'!L7*'Summary Data'!L$40+'Summary Data'!L24*'Summary Data'!L$39)/17*$A88)</f>
        <v>1.12807403133923</v>
      </c>
      <c r="M88" s="144" t="n">
        <f aca="false">('Summary Data'!M23-('Summary Data'!M7*'Summary Data'!M$40+'Summary Data'!M24*'Summary Data'!M$39)/17*$A88)</f>
        <v>1.52838052618202</v>
      </c>
      <c r="N88" s="144" t="n">
        <f aca="false">('Summary Data'!N23-('Summary Data'!N7*'Summary Data'!N$40+'Summary Data'!N24*'Summary Data'!N$39)/17*$A88)</f>
        <v>-0.338536877563312</v>
      </c>
      <c r="O88" s="144" t="n">
        <f aca="false">('Summary Data'!O23-('Summary Data'!O7*'Summary Data'!O$40+'Summary Data'!O24*'Summary Data'!O$39)/17*$A88)</f>
        <v>0.122110413391659</v>
      </c>
      <c r="P88" s="144" t="n">
        <f aca="false">('Summary Data'!P23-('Summary Data'!P7*'Summary Data'!P$40+'Summary Data'!P24*'Summary Data'!P$39)/17*$A88)</f>
        <v>0.0239746769729907</v>
      </c>
      <c r="Q88" s="144" t="n">
        <f aca="false">('Summary Data'!Q23-('Summary Data'!Q7*'Summary Data'!Q$40+'Summary Data'!Q24*'Summary Data'!Q$39)/17*$A88)</f>
        <v>-0.585335844853227</v>
      </c>
      <c r="R88" s="144" t="n">
        <f aca="false">('Summary Data'!R23-('Summary Data'!R7*'Summary Data'!R$40+'Summary Data'!R24*'Summary Data'!R$39)/17*$A88)</f>
        <v>0.162250488899709</v>
      </c>
      <c r="S88" s="144" t="n">
        <f aca="false">('Summary Data'!S23-('Summary Data'!S7*'Summary Data'!S$40+'Summary Data'!S24*'Summary Data'!S$39)/17*$A88)</f>
        <v>0.266268651969334</v>
      </c>
      <c r="T88" s="144" t="n">
        <f aca="false">('Summary Data'!T23-('Summary Data'!T7*'Summary Data'!T$40+'Summary Data'!T24*'Summary Data'!T$39)/17*$A88)</f>
        <v>0.325385056239425</v>
      </c>
      <c r="U88" s="144" t="n">
        <f aca="false">('Summary Data'!U23-('Summary Data'!U7*'Summary Data'!U$40+'Summary Data'!U24*'Summary Data'!U$39)/17*$A88)</f>
        <v>-0.59771489004574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48064531778372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15437687878505</v>
      </c>
      <c r="C89" s="144" t="n">
        <f aca="false">('Summary Data'!C24-('Summary Data'!C8*'Summary Data'!C$40+'Summary Data'!C25*'Summary Data'!C$39)/17*$A89)</f>
        <v>0.284074570407692</v>
      </c>
      <c r="D89" s="144" t="n">
        <f aca="false">('Summary Data'!D24-('Summary Data'!D8*'Summary Data'!D$40+'Summary Data'!D25*'Summary Data'!D$39)/17*$A89)</f>
        <v>-0.323580718900441</v>
      </c>
      <c r="E89" s="144" t="n">
        <f aca="false">('Summary Data'!E24-('Summary Data'!E8*'Summary Data'!E$40+'Summary Data'!E25*'Summary Data'!E$39)/17*$A89)</f>
        <v>-0.429736425870407</v>
      </c>
      <c r="F89" s="144" t="n">
        <f aca="false">('Summary Data'!F24-('Summary Data'!F8*'Summary Data'!F$40+'Summary Data'!F25*'Summary Data'!F$39)/17*$A89)</f>
        <v>-0.137723969604345</v>
      </c>
      <c r="G89" s="144" t="n">
        <f aca="false">('Summary Data'!G24-('Summary Data'!G8*'Summary Data'!G$40+'Summary Data'!G25*'Summary Data'!G$39)/17*$A89)</f>
        <v>-0.149049100603769</v>
      </c>
      <c r="H89" s="144" t="n">
        <f aca="false">('Summary Data'!H24-('Summary Data'!H8*'Summary Data'!H$40+'Summary Data'!H25*'Summary Data'!H$39)/17*$A89)</f>
        <v>-0.428621290218744</v>
      </c>
      <c r="I89" s="144" t="n">
        <f aca="false">('Summary Data'!I24-('Summary Data'!I8*'Summary Data'!I$40+'Summary Data'!I25*'Summary Data'!I$39)/17*$A89)</f>
        <v>0.174039125659997</v>
      </c>
      <c r="J89" s="144" t="n">
        <f aca="false">('Summary Data'!J24-('Summary Data'!J8*'Summary Data'!J$40+'Summary Data'!J25*'Summary Data'!J$39)/17*$A89)</f>
        <v>-0.018109596213135</v>
      </c>
      <c r="K89" s="144" t="n">
        <f aca="false">('Summary Data'!K24-('Summary Data'!K8*'Summary Data'!K$40+'Summary Data'!K25*'Summary Data'!K$39)/17*$A89)</f>
        <v>-0.0314264967521194</v>
      </c>
      <c r="L89" s="144" t="n">
        <f aca="false">('Summary Data'!L24-('Summary Data'!L8*'Summary Data'!L$40+'Summary Data'!L25*'Summary Data'!L$39)/17*$A89)</f>
        <v>-0.837845562941089</v>
      </c>
      <c r="M89" s="144" t="n">
        <f aca="false">('Summary Data'!M24-('Summary Data'!M8*'Summary Data'!M$40+'Summary Data'!M25*'Summary Data'!M$39)/17*$A89)</f>
        <v>-0.424336581758668</v>
      </c>
      <c r="N89" s="144" t="n">
        <f aca="false">('Summary Data'!N24-('Summary Data'!N8*'Summary Data'!N$40+'Summary Data'!N25*'Summary Data'!N$39)/17*$A89)</f>
        <v>-0.310737380973912</v>
      </c>
      <c r="O89" s="144" t="n">
        <f aca="false">('Summary Data'!O24-('Summary Data'!O8*'Summary Data'!O$40+'Summary Data'!O25*'Summary Data'!O$39)/17*$A89)</f>
        <v>-0.041142147667567</v>
      </c>
      <c r="P89" s="144" t="n">
        <f aca="false">('Summary Data'!P24-('Summary Data'!P8*'Summary Data'!P$40+'Summary Data'!P25*'Summary Data'!P$39)/17*$A89)</f>
        <v>-0.699381702882536</v>
      </c>
      <c r="Q89" s="144" t="n">
        <f aca="false">('Summary Data'!Q24-('Summary Data'!Q8*'Summary Data'!Q$40+'Summary Data'!Q25*'Summary Data'!Q$39)/17*$A89)</f>
        <v>-0.426387161895185</v>
      </c>
      <c r="R89" s="144" t="n">
        <f aca="false">('Summary Data'!R24-('Summary Data'!R8*'Summary Data'!R$40+'Summary Data'!R25*'Summary Data'!R$39)/17*$A89)</f>
        <v>-0.504384392709174</v>
      </c>
      <c r="S89" s="144" t="n">
        <f aca="false">('Summary Data'!S24-('Summary Data'!S8*'Summary Data'!S$40+'Summary Data'!S25*'Summary Data'!S$39)/17*$A89)</f>
        <v>0.0719628769046529</v>
      </c>
      <c r="T89" s="144" t="n">
        <f aca="false">('Summary Data'!T24-('Summary Data'!T8*'Summary Data'!T$40+'Summary Data'!T25*'Summary Data'!T$39)/17*$A89)</f>
        <v>-0.0461350950841837</v>
      </c>
      <c r="U89" s="144" t="n">
        <f aca="false">('Summary Data'!U24-('Summary Data'!U8*'Summary Data'!U$40+'Summary Data'!U25*'Summary Data'!U$39)/17*$A89)</f>
        <v>0.46806155141234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3384831916164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881832695424403</v>
      </c>
      <c r="C90" s="144" t="n">
        <f aca="false">('Summary Data'!C25-('Summary Data'!C9*'Summary Data'!C$40+'Summary Data'!C26*'Summary Data'!C$39)/17*$A90)</f>
        <v>0.482115289754292</v>
      </c>
      <c r="D90" s="144" t="n">
        <f aca="false">('Summary Data'!D25-('Summary Data'!D9*'Summary Data'!D$40+'Summary Data'!D26*'Summary Data'!D$39)/17*$A90)</f>
        <v>0.234002555396876</v>
      </c>
      <c r="E90" s="144" t="n">
        <f aca="false">('Summary Data'!E25-('Summary Data'!E9*'Summary Data'!E$40+'Summary Data'!E26*'Summary Data'!E$39)/17*$A90)</f>
        <v>0.272418552377599</v>
      </c>
      <c r="F90" s="144" t="n">
        <f aca="false">('Summary Data'!F25-('Summary Data'!F9*'Summary Data'!F$40+'Summary Data'!F26*'Summary Data'!F$39)/17*$A90)</f>
        <v>0.393825842473357</v>
      </c>
      <c r="G90" s="144" t="n">
        <f aca="false">('Summary Data'!G25-('Summary Data'!G9*'Summary Data'!G$40+'Summary Data'!G26*'Summary Data'!G$39)/17*$A90)</f>
        <v>0.308346845121877</v>
      </c>
      <c r="H90" s="144" t="n">
        <f aca="false">('Summary Data'!H25-('Summary Data'!H9*'Summary Data'!H$40+'Summary Data'!H26*'Summary Data'!H$39)/17*$A90)</f>
        <v>0.223862201172793</v>
      </c>
      <c r="I90" s="144" t="n">
        <f aca="false">('Summary Data'!I25-('Summary Data'!I9*'Summary Data'!I$40+'Summary Data'!I26*'Summary Data'!I$39)/17*$A90)</f>
        <v>-0.034189383025796</v>
      </c>
      <c r="J90" s="144" t="n">
        <f aca="false">('Summary Data'!J25-('Summary Data'!J9*'Summary Data'!J$40+'Summary Data'!J26*'Summary Data'!J$39)/17*$A90)</f>
        <v>0.275618622511403</v>
      </c>
      <c r="K90" s="144" t="n">
        <f aca="false">('Summary Data'!K25-('Summary Data'!K9*'Summary Data'!K$40+'Summary Data'!K26*'Summary Data'!K$39)/17*$A90)</f>
        <v>-0.0102127302989387</v>
      </c>
      <c r="L90" s="144" t="n">
        <f aca="false">('Summary Data'!L25-('Summary Data'!L9*'Summary Data'!L$40+'Summary Data'!L26*'Summary Data'!L$39)/17*$A90)</f>
        <v>0.683604398379835</v>
      </c>
      <c r="M90" s="144" t="n">
        <f aca="false">('Summary Data'!M25-('Summary Data'!M9*'Summary Data'!M$40+'Summary Data'!M26*'Summary Data'!M$39)/17*$A90)</f>
        <v>0.257207770671464</v>
      </c>
      <c r="N90" s="144" t="n">
        <f aca="false">('Summary Data'!N25-('Summary Data'!N9*'Summary Data'!N$40+'Summary Data'!N26*'Summary Data'!N$39)/17*$A90)</f>
        <v>0.319755817304995</v>
      </c>
      <c r="O90" s="144" t="n">
        <f aca="false">('Summary Data'!O25-('Summary Data'!O9*'Summary Data'!O$40+'Summary Data'!O26*'Summary Data'!O$39)/17*$A90)</f>
        <v>0.0655553900847374</v>
      </c>
      <c r="P90" s="144" t="n">
        <f aca="false">('Summary Data'!P25-('Summary Data'!P9*'Summary Data'!P$40+'Summary Data'!P26*'Summary Data'!P$39)/17*$A90)</f>
        <v>0.280447888352738</v>
      </c>
      <c r="Q90" s="144" t="n">
        <f aca="false">('Summary Data'!Q25-('Summary Data'!Q9*'Summary Data'!Q$40+'Summary Data'!Q26*'Summary Data'!Q$39)/17*$A90)</f>
        <v>0.50679207429977</v>
      </c>
      <c r="R90" s="144" t="n">
        <f aca="false">('Summary Data'!R25-('Summary Data'!R9*'Summary Data'!R$40+'Summary Data'!R26*'Summary Data'!R$39)/17*$A90)</f>
        <v>-0.092757772706326</v>
      </c>
      <c r="S90" s="144" t="n">
        <f aca="false">('Summary Data'!S25-('Summary Data'!S9*'Summary Data'!S$40+'Summary Data'!S26*'Summary Data'!S$39)/17*$A90)</f>
        <v>-0.0396322451618115</v>
      </c>
      <c r="T90" s="144" t="n">
        <f aca="false">('Summary Data'!T25-('Summary Data'!T9*'Summary Data'!T$40+'Summary Data'!T26*'Summary Data'!T$39)/17*$A90)</f>
        <v>-0.256247500119132</v>
      </c>
      <c r="U90" s="144" t="n">
        <f aca="false">('Summary Data'!U25-('Summary Data'!U9*'Summary Data'!U$40+'Summary Data'!U26*'Summary Data'!U$39)/17*$A90)</f>
        <v>0.076756378307830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777726521830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7957021391266</v>
      </c>
      <c r="C91" s="144" t="n">
        <f aca="false">('Summary Data'!C26-('Summary Data'!C10*'Summary Data'!C$40+'Summary Data'!C27*'Summary Data'!C$39)/17*$A91)</f>
        <v>-0.140473243762591</v>
      </c>
      <c r="D91" s="144" t="n">
        <f aca="false">('Summary Data'!D26-('Summary Data'!D10*'Summary Data'!D$40+'Summary Data'!D27*'Summary Data'!D$39)/17*$A91)</f>
        <v>-0.0164364226699544</v>
      </c>
      <c r="E91" s="144" t="n">
        <f aca="false">('Summary Data'!E26-('Summary Data'!E10*'Summary Data'!E$40+'Summary Data'!E27*'Summary Data'!E$39)/17*$A91)</f>
        <v>-0.105913406234637</v>
      </c>
      <c r="F91" s="144" t="n">
        <f aca="false">('Summary Data'!F26-('Summary Data'!F10*'Summary Data'!F$40+'Summary Data'!F27*'Summary Data'!F$39)/17*$A91)</f>
        <v>-0.0530978045146203</v>
      </c>
      <c r="G91" s="144" t="n">
        <f aca="false">('Summary Data'!G26-('Summary Data'!G10*'Summary Data'!G$40+'Summary Data'!G27*'Summary Data'!G$39)/17*$A91)</f>
        <v>-0.135023261501882</v>
      </c>
      <c r="H91" s="144" t="n">
        <f aca="false">('Summary Data'!H26-('Summary Data'!H10*'Summary Data'!H$40+'Summary Data'!H27*'Summary Data'!H$39)/17*$A91)</f>
        <v>0.152423709829409</v>
      </c>
      <c r="I91" s="144" t="n">
        <f aca="false">('Summary Data'!I26-('Summary Data'!I10*'Summary Data'!I$40+'Summary Data'!I27*'Summary Data'!I$39)/17*$A91)</f>
        <v>0.0960074048563468</v>
      </c>
      <c r="J91" s="144" t="n">
        <f aca="false">('Summary Data'!J26-('Summary Data'!J10*'Summary Data'!J$40+'Summary Data'!J27*'Summary Data'!J$39)/17*$A91)</f>
        <v>0.205152312700914</v>
      </c>
      <c r="K91" s="144" t="n">
        <f aca="false">('Summary Data'!K26-('Summary Data'!K10*'Summary Data'!K$40+'Summary Data'!K27*'Summary Data'!K$39)/17*$A91)</f>
        <v>0.139705909749016</v>
      </c>
      <c r="L91" s="144" t="n">
        <f aca="false">('Summary Data'!L26-('Summary Data'!L10*'Summary Data'!L$40+'Summary Data'!L27*'Summary Data'!L$39)/17*$A91)</f>
        <v>0.159204926163432</v>
      </c>
      <c r="M91" s="144" t="n">
        <f aca="false">('Summary Data'!M26-('Summary Data'!M10*'Summary Data'!M$40+'Summary Data'!M27*'Summary Data'!M$39)/17*$A91)</f>
        <v>-0.0364814650907877</v>
      </c>
      <c r="N91" s="144" t="n">
        <f aca="false">('Summary Data'!N26-('Summary Data'!N10*'Summary Data'!N$40+'Summary Data'!N27*'Summary Data'!N$39)/17*$A91)</f>
        <v>0.022049499936996</v>
      </c>
      <c r="O91" s="144" t="n">
        <f aca="false">('Summary Data'!O26-('Summary Data'!O10*'Summary Data'!O$40+'Summary Data'!O27*'Summary Data'!O$39)/17*$A91)</f>
        <v>-0.206070217416423</v>
      </c>
      <c r="P91" s="144" t="n">
        <f aca="false">('Summary Data'!P26-('Summary Data'!P10*'Summary Data'!P$40+'Summary Data'!P27*'Summary Data'!P$39)/17*$A91)</f>
        <v>-0.0322694972469358</v>
      </c>
      <c r="Q91" s="144" t="n">
        <f aca="false">('Summary Data'!Q26-('Summary Data'!Q10*'Summary Data'!Q$40+'Summary Data'!Q27*'Summary Data'!Q$39)/17*$A91)</f>
        <v>0.218941325730162</v>
      </c>
      <c r="R91" s="144" t="n">
        <f aca="false">('Summary Data'!R26-('Summary Data'!R10*'Summary Data'!R$40+'Summary Data'!R27*'Summary Data'!R$39)/17*$A91)</f>
        <v>-0.145104383897699</v>
      </c>
      <c r="S91" s="144" t="n">
        <f aca="false">('Summary Data'!S26-('Summary Data'!S10*'Summary Data'!S$40+'Summary Data'!S27*'Summary Data'!S$39)/17*$A91)</f>
        <v>-0.0982620602777197</v>
      </c>
      <c r="T91" s="144" t="n">
        <f aca="false">('Summary Data'!T26-('Summary Data'!T10*'Summary Data'!T$40+'Summary Data'!T27*'Summary Data'!T$39)/17*$A91)</f>
        <v>0.0332462725669113</v>
      </c>
      <c r="U91" s="144" t="n">
        <f aca="false">('Summary Data'!U26-('Summary Data'!U10*'Summary Data'!U$40+'Summary Data'!U27*'Summary Data'!U$39)/17*$A91)</f>
        <v>-0.033632527514427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70547184590063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897626784576948</v>
      </c>
      <c r="C92" s="144" t="n">
        <f aca="false">('Summary Data'!C27-('Summary Data'!C11*'Summary Data'!C$40+'Summary Data'!C28*'Summary Data'!C$39)/17*$A92)</f>
        <v>-0.000358425074783411</v>
      </c>
      <c r="D92" s="144" t="n">
        <f aca="false">('Summary Data'!D27-('Summary Data'!D11*'Summary Data'!D$40+'Summary Data'!D28*'Summary Data'!D$39)/17*$A92)</f>
        <v>0.221453360465558</v>
      </c>
      <c r="E92" s="144" t="n">
        <f aca="false">('Summary Data'!E27-('Summary Data'!E11*'Summary Data'!E$40+'Summary Data'!E28*'Summary Data'!E$39)/17*$A92)</f>
        <v>0.136119190717964</v>
      </c>
      <c r="F92" s="144" t="n">
        <f aca="false">('Summary Data'!F27-('Summary Data'!F11*'Summary Data'!F$40+'Summary Data'!F28*'Summary Data'!F$39)/17*$A92)</f>
        <v>0.107795463306176</v>
      </c>
      <c r="G92" s="144" t="n">
        <f aca="false">('Summary Data'!G27-('Summary Data'!G11*'Summary Data'!G$40+'Summary Data'!G28*'Summary Data'!G$39)/17*$A92)</f>
        <v>-0.0912153525030369</v>
      </c>
      <c r="H92" s="144" t="n">
        <f aca="false">('Summary Data'!H27-('Summary Data'!H11*'Summary Data'!H$40+'Summary Data'!H28*'Summary Data'!H$39)/17*$A92)</f>
        <v>0.00467175623004868</v>
      </c>
      <c r="I92" s="144" t="n">
        <f aca="false">('Summary Data'!I27-('Summary Data'!I11*'Summary Data'!I$40+'Summary Data'!I28*'Summary Data'!I$39)/17*$A92)</f>
        <v>0.0178011627949135</v>
      </c>
      <c r="J92" s="144" t="n">
        <f aca="false">('Summary Data'!J27-('Summary Data'!J11*'Summary Data'!J$40+'Summary Data'!J28*'Summary Data'!J$39)/17*$A92)</f>
        <v>0.0975763603911299</v>
      </c>
      <c r="K92" s="144" t="n">
        <f aca="false">('Summary Data'!K27-('Summary Data'!K11*'Summary Data'!K$40+'Summary Data'!K28*'Summary Data'!K$39)/17*$A92)</f>
        <v>0.0441472207158824</v>
      </c>
      <c r="L92" s="144" t="n">
        <f aca="false">('Summary Data'!L27-('Summary Data'!L11*'Summary Data'!L$40+'Summary Data'!L28*'Summary Data'!L$39)/17*$A92)</f>
        <v>-0.021141520543362</v>
      </c>
      <c r="M92" s="144" t="n">
        <f aca="false">('Summary Data'!M27-('Summary Data'!M11*'Summary Data'!M$40+'Summary Data'!M28*'Summary Data'!M$39)/17*$A92)</f>
        <v>-0.00127779781766799</v>
      </c>
      <c r="N92" s="144" t="n">
        <f aca="false">('Summary Data'!N27-('Summary Data'!N11*'Summary Data'!N$40+'Summary Data'!N28*'Summary Data'!N$39)/17*$A92)</f>
        <v>-0.0133559046387126</v>
      </c>
      <c r="O92" s="144" t="n">
        <f aca="false">('Summary Data'!O27-('Summary Data'!O11*'Summary Data'!O$40+'Summary Data'!O28*'Summary Data'!O$39)/17*$A92)</f>
        <v>-0.0507828766525996</v>
      </c>
      <c r="P92" s="144" t="n">
        <f aca="false">('Summary Data'!P27-('Summary Data'!P11*'Summary Data'!P$40+'Summary Data'!P28*'Summary Data'!P$39)/17*$A92)</f>
        <v>-0.0653794080559529</v>
      </c>
      <c r="Q92" s="144" t="n">
        <f aca="false">('Summary Data'!Q27-('Summary Data'!Q11*'Summary Data'!Q$40+'Summary Data'!Q28*'Summary Data'!Q$39)/17*$A92)</f>
        <v>0.0724758265012609</v>
      </c>
      <c r="R92" s="144" t="n">
        <f aca="false">('Summary Data'!R27-('Summary Data'!R11*'Summary Data'!R$40+'Summary Data'!R28*'Summary Data'!R$39)/17*$A92)</f>
        <v>-0.0132219437281871</v>
      </c>
      <c r="S92" s="144" t="n">
        <f aca="false">('Summary Data'!S27-('Summary Data'!S11*'Summary Data'!S$40+'Summary Data'!S28*'Summary Data'!S$39)/17*$A92)</f>
        <v>0.0822138854211892</v>
      </c>
      <c r="T92" s="144" t="n">
        <f aca="false">('Summary Data'!T27-('Summary Data'!T11*'Summary Data'!T$40+'Summary Data'!T28*'Summary Data'!T$39)/17*$A92)</f>
        <v>0.155627836053191</v>
      </c>
      <c r="U92" s="144" t="n">
        <f aca="false">('Summary Data'!U27-('Summary Data'!U11*'Summary Data'!U$40+'Summary Data'!U28*'Summary Data'!U$39)/17*$A92)</f>
        <v>0.11827494369605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36579848640190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03029444382814</v>
      </c>
      <c r="C93" s="144" t="n">
        <f aca="false">('Summary Data'!C28-('Summary Data'!C12*'Summary Data'!C$40+'Summary Data'!C29*'Summary Data'!C$39)/17*$A93)</f>
        <v>-0.119189544509866</v>
      </c>
      <c r="D93" s="144" t="n">
        <f aca="false">('Summary Data'!D28-('Summary Data'!D12*'Summary Data'!D$40+'Summary Data'!D29*'Summary Data'!D$39)/17*$A93)</f>
        <v>-0.107112787272889</v>
      </c>
      <c r="E93" s="144" t="n">
        <f aca="false">('Summary Data'!E28-('Summary Data'!E12*'Summary Data'!E$40+'Summary Data'!E29*'Summary Data'!E$39)/17*$A93)</f>
        <v>-0.0702872821252138</v>
      </c>
      <c r="F93" s="144" t="n">
        <f aca="false">('Summary Data'!F28-('Summary Data'!F12*'Summary Data'!F$40+'Summary Data'!F29*'Summary Data'!F$39)/17*$A93)</f>
        <v>-0.0578976814374085</v>
      </c>
      <c r="G93" s="144" t="n">
        <f aca="false">('Summary Data'!G28-('Summary Data'!G12*'Summary Data'!G$40+'Summary Data'!G29*'Summary Data'!G$39)/17*$A93)</f>
        <v>0.0116278979368299</v>
      </c>
      <c r="H93" s="144" t="n">
        <f aca="false">('Summary Data'!H28-('Summary Data'!H12*'Summary Data'!H$40+'Summary Data'!H29*'Summary Data'!H$39)/17*$A93)</f>
        <v>0.045514453613341</v>
      </c>
      <c r="I93" s="144" t="n">
        <f aca="false">('Summary Data'!I28-('Summary Data'!I12*'Summary Data'!I$40+'Summary Data'!I29*'Summary Data'!I$39)/17*$A93)</f>
        <v>0.108792505427912</v>
      </c>
      <c r="J93" s="144" t="n">
        <f aca="false">('Summary Data'!J28-('Summary Data'!J12*'Summary Data'!J$40+'Summary Data'!J29*'Summary Data'!J$39)/17*$A93)</f>
        <v>0.0759382452217311</v>
      </c>
      <c r="K93" s="144" t="n">
        <f aca="false">('Summary Data'!K28-('Summary Data'!K12*'Summary Data'!K$40+'Summary Data'!K29*'Summary Data'!K$39)/17*$A93)</f>
        <v>0.0488625958482632</v>
      </c>
      <c r="L93" s="144" t="n">
        <f aca="false">('Summary Data'!L28-('Summary Data'!L12*'Summary Data'!L$40+'Summary Data'!L29*'Summary Data'!L$39)/17*$A93)</f>
        <v>-0.020074075013043</v>
      </c>
      <c r="M93" s="144" t="n">
        <f aca="false">('Summary Data'!M28-('Summary Data'!M12*'Summary Data'!M$40+'Summary Data'!M29*'Summary Data'!M$39)/17*$A93)</f>
        <v>0.0157444795877889</v>
      </c>
      <c r="N93" s="144" t="n">
        <f aca="false">('Summary Data'!N28-('Summary Data'!N12*'Summary Data'!N$40+'Summary Data'!N29*'Summary Data'!N$39)/17*$A93)</f>
        <v>0.0104483423592594</v>
      </c>
      <c r="O93" s="144" t="n">
        <f aca="false">('Summary Data'!O28-('Summary Data'!O12*'Summary Data'!O$40+'Summary Data'!O29*'Summary Data'!O$39)/17*$A93)</f>
        <v>-0.048006342619531</v>
      </c>
      <c r="P93" s="144" t="n">
        <f aca="false">('Summary Data'!P28-('Summary Data'!P12*'Summary Data'!P$40+'Summary Data'!P29*'Summary Data'!P$39)/17*$A93)</f>
        <v>-0.0696583438643008</v>
      </c>
      <c r="Q93" s="144" t="n">
        <f aca="false">('Summary Data'!Q28-('Summary Data'!Q12*'Summary Data'!Q$40+'Summary Data'!Q29*'Summary Data'!Q$39)/17*$A93)</f>
        <v>-0.00189773154564014</v>
      </c>
      <c r="R93" s="144" t="n">
        <f aca="false">('Summary Data'!R28-('Summary Data'!R12*'Summary Data'!R$40+'Summary Data'!R29*'Summary Data'!R$39)/17*$A93)</f>
        <v>-0.036593340484898</v>
      </c>
      <c r="S93" s="144" t="n">
        <f aca="false">('Summary Data'!S28-('Summary Data'!S12*'Summary Data'!S$40+'Summary Data'!S29*'Summary Data'!S$39)/17*$A93)</f>
        <v>-0.0299363237416987</v>
      </c>
      <c r="T93" s="144" t="n">
        <f aca="false">('Summary Data'!T28-('Summary Data'!T12*'Summary Data'!T$40+'Summary Data'!T29*'Summary Data'!T$39)/17*$A93)</f>
        <v>-0.111419364543937</v>
      </c>
      <c r="U93" s="144" t="n">
        <f aca="false">('Summary Data'!U28-('Summary Data'!U12*'Summary Data'!U$40+'Summary Data'!U29*'Summary Data'!U$39)/17*$A93)</f>
        <v>-0.22029406102502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56952587383029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0332542708344347</v>
      </c>
      <c r="C94" s="144" t="n">
        <f aca="false">('Summary Data'!C29-('Summary Data'!C13*'Summary Data'!C$40+'Summary Data'!C30*'Summary Data'!C$39)/17*$A94)</f>
        <v>0.056198523871953</v>
      </c>
      <c r="D94" s="144" t="n">
        <f aca="false">('Summary Data'!D29-('Summary Data'!D13*'Summary Data'!D$40+'Summary Data'!D30*'Summary Data'!D$39)/17*$A94)</f>
        <v>0.00911079312421451</v>
      </c>
      <c r="E94" s="144" t="n">
        <f aca="false">('Summary Data'!E29-('Summary Data'!E13*'Summary Data'!E$40+'Summary Data'!E30*'Summary Data'!E$39)/17*$A94)</f>
        <v>-0.0166853331452471</v>
      </c>
      <c r="F94" s="144" t="n">
        <f aca="false">('Summary Data'!F29-('Summary Data'!F13*'Summary Data'!F$40+'Summary Data'!F30*'Summary Data'!F$39)/17*$A94)</f>
        <v>-0.00962903514442721</v>
      </c>
      <c r="G94" s="144" t="n">
        <f aca="false">('Summary Data'!G29-('Summary Data'!G13*'Summary Data'!G$40+'Summary Data'!G30*'Summary Data'!G$39)/17*$A94)</f>
        <v>-0.0178287177953882</v>
      </c>
      <c r="H94" s="144" t="n">
        <f aca="false">('Summary Data'!H29-('Summary Data'!H13*'Summary Data'!H$40+'Summary Data'!H30*'Summary Data'!H$39)/17*$A94)</f>
        <v>-0.0159778043423859</v>
      </c>
      <c r="I94" s="144" t="n">
        <f aca="false">('Summary Data'!I29-('Summary Data'!I13*'Summary Data'!I$40+'Summary Data'!I30*'Summary Data'!I$39)/17*$A94)</f>
        <v>-0.0138045232508167</v>
      </c>
      <c r="J94" s="144" t="n">
        <f aca="false">('Summary Data'!J29-('Summary Data'!J13*'Summary Data'!J$40+'Summary Data'!J30*'Summary Data'!J$39)/17*$A94)</f>
        <v>3.08733048466174E-005</v>
      </c>
      <c r="K94" s="144" t="n">
        <f aca="false">('Summary Data'!K29-('Summary Data'!K13*'Summary Data'!K$40+'Summary Data'!K30*'Summary Data'!K$39)/17*$A94)</f>
        <v>-0.00273289762800422</v>
      </c>
      <c r="L94" s="144" t="n">
        <f aca="false">('Summary Data'!L29-('Summary Data'!L13*'Summary Data'!L$40+'Summary Data'!L30*'Summary Data'!L$39)/17*$A94)</f>
        <v>-0.0369772800941559</v>
      </c>
      <c r="M94" s="144" t="n">
        <f aca="false">('Summary Data'!M29-('Summary Data'!M13*'Summary Data'!M$40+'Summary Data'!M30*'Summary Data'!M$39)/17*$A94)</f>
        <v>0.0048749515492264</v>
      </c>
      <c r="N94" s="144" t="n">
        <f aca="false">('Summary Data'!N29-('Summary Data'!N13*'Summary Data'!N$40+'Summary Data'!N30*'Summary Data'!N$39)/17*$A94)</f>
        <v>0.00325481829202951</v>
      </c>
      <c r="O94" s="144" t="n">
        <f aca="false">('Summary Data'!O29-('Summary Data'!O13*'Summary Data'!O$40+'Summary Data'!O30*'Summary Data'!O$39)/17*$A94)</f>
        <v>-0.00836317803367152</v>
      </c>
      <c r="P94" s="144" t="n">
        <f aca="false">('Summary Data'!P29-('Summary Data'!P13*'Summary Data'!P$40+'Summary Data'!P30*'Summary Data'!P$39)/17*$A94)</f>
        <v>0.00456165705875345</v>
      </c>
      <c r="Q94" s="144" t="n">
        <f aca="false">('Summary Data'!Q29-('Summary Data'!Q13*'Summary Data'!Q$40+'Summary Data'!Q30*'Summary Data'!Q$39)/17*$A94)</f>
        <v>0.00378595758072118</v>
      </c>
      <c r="R94" s="144" t="n">
        <f aca="false">('Summary Data'!R29-('Summary Data'!R13*'Summary Data'!R$40+'Summary Data'!R30*'Summary Data'!R$39)/17*$A94)</f>
        <v>0.0211386950078167</v>
      </c>
      <c r="S94" s="144" t="n">
        <f aca="false">('Summary Data'!S29-('Summary Data'!S13*'Summary Data'!S$40+'Summary Data'!S30*'Summary Data'!S$39)/17*$A94)</f>
        <v>0.0244171452045033</v>
      </c>
      <c r="T94" s="144" t="n">
        <f aca="false">('Summary Data'!T29-('Summary Data'!T13*'Summary Data'!T$40+'Summary Data'!T30*'Summary Data'!T$39)/17*$A94)</f>
        <v>0.0282396203739616</v>
      </c>
      <c r="U94" s="144" t="n">
        <f aca="false">('Summary Data'!U29-('Summary Data'!U13*'Summary Data'!U$40+'Summary Data'!U30*'Summary Data'!U$39)/17*$A94)</f>
        <v>0.030699191326410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26854280964542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90535630814966</v>
      </c>
      <c r="C95" s="144" t="n">
        <f aca="false">('Summary Data'!C30-('Summary Data'!C14*'Summary Data'!C$40+'Summary Data'!C31*'Summary Data'!C$39)/17*$A95)</f>
        <v>0.031055492372073</v>
      </c>
      <c r="D95" s="144" t="n">
        <f aca="false">('Summary Data'!D30-('Summary Data'!D14*'Summary Data'!D$40+'Summary Data'!D31*'Summary Data'!D$39)/17*$A95)</f>
        <v>-0.01951014123241</v>
      </c>
      <c r="E95" s="144" t="n">
        <f aca="false">('Summary Data'!E30-('Summary Data'!E14*'Summary Data'!E$40+'Summary Data'!E31*'Summary Data'!E$39)/17*$A95)</f>
        <v>-0.0333214747288082</v>
      </c>
      <c r="F95" s="144" t="n">
        <f aca="false">('Summary Data'!F30-('Summary Data'!F14*'Summary Data'!F$40+'Summary Data'!F31*'Summary Data'!F$39)/17*$A95)</f>
        <v>-0.0121095270105699</v>
      </c>
      <c r="G95" s="144" t="n">
        <f aca="false">('Summary Data'!G30-('Summary Data'!G14*'Summary Data'!G$40+'Summary Data'!G31*'Summary Data'!G$39)/17*$A95)</f>
        <v>-0.0122383148207261</v>
      </c>
      <c r="H95" s="144" t="n">
        <f aca="false">('Summary Data'!H30-('Summary Data'!H14*'Summary Data'!H$40+'Summary Data'!H31*'Summary Data'!H$39)/17*$A95)</f>
        <v>-0.0292535839775803</v>
      </c>
      <c r="I95" s="144" t="n">
        <f aca="false">('Summary Data'!I30-('Summary Data'!I14*'Summary Data'!I$40+'Summary Data'!I31*'Summary Data'!I$39)/17*$A95)</f>
        <v>0.00806469787731332</v>
      </c>
      <c r="J95" s="144" t="n">
        <f aca="false">('Summary Data'!J30-('Summary Data'!J14*'Summary Data'!J$40+'Summary Data'!J31*'Summary Data'!J$39)/17*$A95)</f>
        <v>0.0130413693302828</v>
      </c>
      <c r="K95" s="144" t="n">
        <f aca="false">('Summary Data'!K30-('Summary Data'!K14*'Summary Data'!K$40+'Summary Data'!K31*'Summary Data'!K$39)/17*$A95)</f>
        <v>0.00185997283205061</v>
      </c>
      <c r="L95" s="144" t="n">
        <f aca="false">('Summary Data'!L30-('Summary Data'!L14*'Summary Data'!L$40+'Summary Data'!L31*'Summary Data'!L$39)/17*$A95)</f>
        <v>-0.0291737206174419</v>
      </c>
      <c r="M95" s="144" t="n">
        <f aca="false">('Summary Data'!M30-('Summary Data'!M14*'Summary Data'!M$40+'Summary Data'!M31*'Summary Data'!M$39)/17*$A95)</f>
        <v>-0.0200536525467168</v>
      </c>
      <c r="N95" s="144" t="n">
        <f aca="false">('Summary Data'!N30-('Summary Data'!N14*'Summary Data'!N$40+'Summary Data'!N31*'Summary Data'!N$39)/17*$A95)</f>
        <v>-0.00430933370268816</v>
      </c>
      <c r="O95" s="144" t="n">
        <f aca="false">('Summary Data'!O30-('Summary Data'!O14*'Summary Data'!O$40+'Summary Data'!O31*'Summary Data'!O$39)/17*$A95)</f>
        <v>-0.00887886386078942</v>
      </c>
      <c r="P95" s="144" t="n">
        <f aca="false">('Summary Data'!P30-('Summary Data'!P14*'Summary Data'!P$40+'Summary Data'!P31*'Summary Data'!P$39)/17*$A95)</f>
        <v>-0.0221993153258583</v>
      </c>
      <c r="Q95" s="144" t="n">
        <f aca="false">('Summary Data'!Q30-('Summary Data'!Q14*'Summary Data'!Q$40+'Summary Data'!Q31*'Summary Data'!Q$39)/17*$A95)</f>
        <v>-0.04355299819387</v>
      </c>
      <c r="R95" s="144" t="n">
        <f aca="false">('Summary Data'!R30-('Summary Data'!R14*'Summary Data'!R$40+'Summary Data'!R31*'Summary Data'!R$39)/17*$A95)</f>
        <v>-0.0330449455313274</v>
      </c>
      <c r="S95" s="144" t="n">
        <f aca="false">('Summary Data'!S30-('Summary Data'!S14*'Summary Data'!S$40+'Summary Data'!S31*'Summary Data'!S$39)/17*$A95)</f>
        <v>-0.0108436781905779</v>
      </c>
      <c r="T95" s="144" t="n">
        <f aca="false">('Summary Data'!T30-('Summary Data'!T14*'Summary Data'!T$40+'Summary Data'!T31*'Summary Data'!T$39)/17*$A95)</f>
        <v>-0.0193851207944953</v>
      </c>
      <c r="U95" s="144" t="n">
        <f aca="false">('Summary Data'!U30-('Summary Data'!U14*'Summary Data'!U$40+'Summary Data'!U31*'Summary Data'!U$39)/17*$A95)</f>
        <v>-0.040973897348992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9716335254696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35650846616881</v>
      </c>
      <c r="C97" s="144" t="n">
        <f aca="false">('Summary Data'!C32-('Summary Data'!C16*'Summary Data'!C$40+'Summary Data'!C33*'Summary Data'!C$39)/17*$A97)</f>
        <v>-0.0690555654344013</v>
      </c>
      <c r="D97" s="144" t="n">
        <f aca="false">('Summary Data'!D32-('Summary Data'!D16*'Summary Data'!D$40+'Summary Data'!D33*'Summary Data'!D$39)/17*$A97)</f>
        <v>-0.0399034130575962</v>
      </c>
      <c r="E97" s="144" t="n">
        <f aca="false">('Summary Data'!E32-('Summary Data'!E16*'Summary Data'!E$40+'Summary Data'!E33*'Summary Data'!E$39)/17*$A97)</f>
        <v>-0.0329009273888982</v>
      </c>
      <c r="F97" s="144" t="n">
        <f aca="false">('Summary Data'!F32-('Summary Data'!F16*'Summary Data'!F$40+'Summary Data'!F33*'Summary Data'!F$39)/17*$A97)</f>
        <v>-0.030670871031987</v>
      </c>
      <c r="G97" s="144" t="n">
        <f aca="false">('Summary Data'!G32-('Summary Data'!G16*'Summary Data'!G$40+'Summary Data'!G33*'Summary Data'!G$39)/17*$A97)</f>
        <v>-0.016804503089687</v>
      </c>
      <c r="H97" s="144" t="n">
        <f aca="false">('Summary Data'!H32-('Summary Data'!H16*'Summary Data'!H$40+'Summary Data'!H33*'Summary Data'!H$39)/17*$A97)</f>
        <v>-0.0278759852585386</v>
      </c>
      <c r="I97" s="144" t="n">
        <f aca="false">('Summary Data'!I32-('Summary Data'!I16*'Summary Data'!I$40+'Summary Data'!I33*'Summary Data'!I$39)/17*$A97)</f>
        <v>-0.0255814018500824</v>
      </c>
      <c r="J97" s="144" t="n">
        <f aca="false">('Summary Data'!J32-('Summary Data'!J16*'Summary Data'!J$40+'Summary Data'!J33*'Summary Data'!J$39)/17*$A97)</f>
        <v>-0.0274963770329217</v>
      </c>
      <c r="K97" s="144" t="n">
        <f aca="false">('Summary Data'!K32-('Summary Data'!K16*'Summary Data'!K$40+'Summary Data'!K33*'Summary Data'!K$39)/17*$A97)</f>
        <v>-0.0209960937225129</v>
      </c>
      <c r="L97" s="144" t="n">
        <f aca="false">('Summary Data'!L32-('Summary Data'!L16*'Summary Data'!L$40+'Summary Data'!L33*'Summary Data'!L$39)/17*$A97)</f>
        <v>-0.0242458694821432</v>
      </c>
      <c r="M97" s="144" t="n">
        <f aca="false">('Summary Data'!M32-('Summary Data'!M16*'Summary Data'!M$40+'Summary Data'!M33*'Summary Data'!M$39)/17*$A97)</f>
        <v>-0.0280845001397581</v>
      </c>
      <c r="N97" s="144" t="n">
        <f aca="false">('Summary Data'!N32-('Summary Data'!N16*'Summary Data'!N$40+'Summary Data'!N33*'Summary Data'!N$39)/17*$A97)</f>
        <v>-0.0280672483379072</v>
      </c>
      <c r="O97" s="144" t="n">
        <f aca="false">('Summary Data'!O32-('Summary Data'!O16*'Summary Data'!O$40+'Summary Data'!O33*'Summary Data'!O$39)/17*$A97)</f>
        <v>-0.0395859738119742</v>
      </c>
      <c r="P97" s="144" t="n">
        <f aca="false">('Summary Data'!P32-('Summary Data'!P16*'Summary Data'!P$40+'Summary Data'!P33*'Summary Data'!P$39)/17*$A97)</f>
        <v>-0.0402346335884219</v>
      </c>
      <c r="Q97" s="144" t="n">
        <f aca="false">('Summary Data'!Q32-('Summary Data'!Q16*'Summary Data'!Q$40+'Summary Data'!Q33*'Summary Data'!Q$39)/17*$A97)</f>
        <v>-0.0361071073430057</v>
      </c>
      <c r="R97" s="144" t="n">
        <f aca="false">('Summary Data'!R32-('Summary Data'!R16*'Summary Data'!R$40+'Summary Data'!R33*'Summary Data'!R$39)/17*$A97)</f>
        <v>-0.0327435045152711</v>
      </c>
      <c r="S97" s="144" t="n">
        <f aca="false">('Summary Data'!S32-('Summary Data'!S16*'Summary Data'!S$40+'Summary Data'!S33*'Summary Data'!S$39)/17*$A97)</f>
        <v>-0.0353352195213507</v>
      </c>
      <c r="T97" s="144" t="n">
        <f aca="false">('Summary Data'!T32-('Summary Data'!T16*'Summary Data'!T$40+'Summary Data'!T33*'Summary Data'!T$39)/17*$A97)</f>
        <v>-0.0368288607046744</v>
      </c>
      <c r="U97" s="144" t="n">
        <f aca="false">('Summary Data'!U32-('Summary Data'!U16*'Summary Data'!U$40+'Summary Data'!U33*'Summary Data'!U$39)/17*$A97)</f>
        <v>-0.024984140046403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7601715152694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03898656904615</v>
      </c>
      <c r="C98" s="290" t="n">
        <f aca="false">('Summary Data'!C33-('Summary Data'!C17*'Summary Data'!C$40+'Summary Data'!C34*'Summary Data'!C$39)/17*$A98)*10</f>
        <v>-0.00821831265198837</v>
      </c>
      <c r="D98" s="290" t="n">
        <f aca="false">('Summary Data'!D33-('Summary Data'!D17*'Summary Data'!D$40+'Summary Data'!D34*'Summary Data'!D$39)/17*$A98)*10</f>
        <v>0.0429759811716389</v>
      </c>
      <c r="E98" s="290" t="n">
        <f aca="false">('Summary Data'!E33-('Summary Data'!E17*'Summary Data'!E$40+'Summary Data'!E34*'Summary Data'!E$39)/17*$A98)*10</f>
        <v>0.0187654548643639</v>
      </c>
      <c r="F98" s="290" t="n">
        <f aca="false">('Summary Data'!F33-('Summary Data'!F17*'Summary Data'!F$40+'Summary Data'!F34*'Summary Data'!F$39)/17*$A98)*10</f>
        <v>0.00939640853788907</v>
      </c>
      <c r="G98" s="290" t="n">
        <f aca="false">('Summary Data'!G33-('Summary Data'!G17*'Summary Data'!G$40+'Summary Data'!G34*'Summary Data'!G$39)/17*$A98)*10</f>
        <v>-0.045555015408546</v>
      </c>
      <c r="H98" s="290" t="n">
        <f aca="false">('Summary Data'!H33-('Summary Data'!H17*'Summary Data'!H$40+'Summary Data'!H34*'Summary Data'!H$39)/17*$A98)*10</f>
        <v>0.00788069360374886</v>
      </c>
      <c r="I98" s="290" t="n">
        <f aca="false">('Summary Data'!I33-('Summary Data'!I17*'Summary Data'!I$40+'Summary Data'!I34*'Summary Data'!I$39)/17*$A98)*10</f>
        <v>-0.00274401348334852</v>
      </c>
      <c r="J98" s="290" t="n">
        <f aca="false">('Summary Data'!J33-('Summary Data'!J17*'Summary Data'!J$40+'Summary Data'!J34*'Summary Data'!J$39)/17*$A98)*10</f>
        <v>0.0393122133576162</v>
      </c>
      <c r="K98" s="290" t="n">
        <f aca="false">('Summary Data'!K33-('Summary Data'!K17*'Summary Data'!K$40+'Summary Data'!K34*'Summary Data'!K$39)/17*$A98)*10</f>
        <v>0.0139062290052023</v>
      </c>
      <c r="L98" s="290" t="n">
        <f aca="false">('Summary Data'!L33-('Summary Data'!L17*'Summary Data'!L$40+'Summary Data'!L34*'Summary Data'!L$39)/17*$A98)*10</f>
        <v>0.0347224407981589</v>
      </c>
      <c r="M98" s="290" t="n">
        <f aca="false">('Summary Data'!M33-('Summary Data'!M17*'Summary Data'!M$40+'Summary Data'!M34*'Summary Data'!M$39)/17*$A98)*10</f>
        <v>0.0447827680826936</v>
      </c>
      <c r="N98" s="290" t="n">
        <f aca="false">('Summary Data'!N33-('Summary Data'!N17*'Summary Data'!N$40+'Summary Data'!N34*'Summary Data'!N$39)/17*$A98)*10</f>
        <v>0.0413315815863161</v>
      </c>
      <c r="O98" s="290" t="n">
        <f aca="false">('Summary Data'!O33-('Summary Data'!O17*'Summary Data'!O$40+'Summary Data'!O34*'Summary Data'!O$39)/17*$A98)*10</f>
        <v>-0.0178510103805559</v>
      </c>
      <c r="P98" s="290" t="n">
        <f aca="false">('Summary Data'!P33-('Summary Data'!P17*'Summary Data'!P$40+'Summary Data'!P34*'Summary Data'!P$39)/17*$A98)*10</f>
        <v>0.0137118831688446</v>
      </c>
      <c r="Q98" s="290" t="n">
        <f aca="false">('Summary Data'!Q33-('Summary Data'!Q17*'Summary Data'!Q$40+'Summary Data'!Q34*'Summary Data'!Q$39)/17*$A98)*10</f>
        <v>0.0198443050891669</v>
      </c>
      <c r="R98" s="290" t="n">
        <f aca="false">('Summary Data'!R33-('Summary Data'!R17*'Summary Data'!R$40+'Summary Data'!R34*'Summary Data'!R$39)/17*$A98)*10</f>
        <v>-0.0084323962411624</v>
      </c>
      <c r="S98" s="290" t="n">
        <f aca="false">('Summary Data'!S33-('Summary Data'!S17*'Summary Data'!S$40+'Summary Data'!S34*'Summary Data'!S$39)/17*$A98)*10</f>
        <v>0.0143961756348514</v>
      </c>
      <c r="T98" s="290" t="n">
        <f aca="false">('Summary Data'!T33-('Summary Data'!T17*'Summary Data'!T$40+'Summary Data'!T34*'Summary Data'!T$39)/17*$A98)*10</f>
        <v>0.0430023559097057</v>
      </c>
      <c r="U98" s="290" t="n">
        <f aca="false">('Summary Data'!U33-('Summary Data'!U17*'Summary Data'!U$40+'Summary Data'!U34*'Summary Data'!U$39)/17*$A98)*10</f>
        <v>0.016609490471260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3527573127277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10155243145361</v>
      </c>
      <c r="C99" s="290" t="n">
        <f aca="false">('Summary Data'!C34-('Summary Data'!C18*'Summary Data'!C$40+'Summary Data'!C35*'Summary Data'!C$39)/17*$A99)*10</f>
        <v>0.0136621733805216</v>
      </c>
      <c r="D99" s="290" t="n">
        <f aca="false">('Summary Data'!D34-('Summary Data'!D18*'Summary Data'!D$40+'Summary Data'!D35*'Summary Data'!D$39)/17*$A99)*10</f>
        <v>-0.0522958723908378</v>
      </c>
      <c r="E99" s="290" t="n">
        <f aca="false">('Summary Data'!E34-('Summary Data'!E18*'Summary Data'!E$40+'Summary Data'!E35*'Summary Data'!E$39)/17*$A99)*10</f>
        <v>-0.0490638824534886</v>
      </c>
      <c r="F99" s="290" t="n">
        <f aca="false">('Summary Data'!F34-('Summary Data'!F18*'Summary Data'!F$40+'Summary Data'!F35*'Summary Data'!F$39)/17*$A99)*10</f>
        <v>-0.0382514765406033</v>
      </c>
      <c r="G99" s="290" t="n">
        <f aca="false">('Summary Data'!G34-('Summary Data'!G18*'Summary Data'!G$40+'Summary Data'!G35*'Summary Data'!G$39)/17*$A99)*10</f>
        <v>-0.0569914061687134</v>
      </c>
      <c r="H99" s="290" t="n">
        <f aca="false">('Summary Data'!H34-('Summary Data'!H18*'Summary Data'!H$40+'Summary Data'!H35*'Summary Data'!H$39)/17*$A99)*10</f>
        <v>-0.0519892067794401</v>
      </c>
      <c r="I99" s="290" t="n">
        <f aca="false">('Summary Data'!I34-('Summary Data'!I18*'Summary Data'!I$40+'Summary Data'!I35*'Summary Data'!I$39)/17*$A99)*10</f>
        <v>-0.0310386403705872</v>
      </c>
      <c r="J99" s="290" t="n">
        <f aca="false">('Summary Data'!J34-('Summary Data'!J18*'Summary Data'!J$40+'Summary Data'!J35*'Summary Data'!J$39)/17*$A99)*10</f>
        <v>-0.0192126483122495</v>
      </c>
      <c r="K99" s="290" t="n">
        <f aca="false">('Summary Data'!K34-('Summary Data'!K18*'Summary Data'!K$40+'Summary Data'!K35*'Summary Data'!K$39)/17*$A99)*10</f>
        <v>-0.0279585787189252</v>
      </c>
      <c r="L99" s="290" t="n">
        <f aca="false">('Summary Data'!L34-('Summary Data'!L18*'Summary Data'!L$40+'Summary Data'!L35*'Summary Data'!L$39)/17*$A99)*10</f>
        <v>-0.0274742824186868</v>
      </c>
      <c r="M99" s="290" t="n">
        <f aca="false">('Summary Data'!M34-('Summary Data'!M18*'Summary Data'!M$40+'Summary Data'!M35*'Summary Data'!M$39)/17*$A99)*10</f>
        <v>-0.0313042555145815</v>
      </c>
      <c r="N99" s="290" t="n">
        <f aca="false">('Summary Data'!N34-('Summary Data'!N18*'Summary Data'!N$40+'Summary Data'!N35*'Summary Data'!N$39)/17*$A99)*10</f>
        <v>-0.0535078039772564</v>
      </c>
      <c r="O99" s="290" t="n">
        <f aca="false">('Summary Data'!O34-('Summary Data'!O18*'Summary Data'!O$40+'Summary Data'!O35*'Summary Data'!O$39)/17*$A99)*10</f>
        <v>-0.0313317308686723</v>
      </c>
      <c r="P99" s="290" t="n">
        <f aca="false">('Summary Data'!P34-('Summary Data'!P18*'Summary Data'!P$40+'Summary Data'!P35*'Summary Data'!P$39)/17*$A99)*10</f>
        <v>-0.0524553146226486</v>
      </c>
      <c r="Q99" s="290" t="n">
        <f aca="false">('Summary Data'!Q34-('Summary Data'!Q18*'Summary Data'!Q$40+'Summary Data'!Q35*'Summary Data'!Q$39)/17*$A99)*10</f>
        <v>-0.0226850098703634</v>
      </c>
      <c r="R99" s="290" t="n">
        <f aca="false">('Summary Data'!R34-('Summary Data'!R18*'Summary Data'!R$40+'Summary Data'!R35*'Summary Data'!R$39)/17*$A99)*10</f>
        <v>-0.0414235415817804</v>
      </c>
      <c r="S99" s="290" t="n">
        <f aca="false">('Summary Data'!S34-('Summary Data'!S18*'Summary Data'!S$40+'Summary Data'!S35*'Summary Data'!S$39)/17*$A99)*10</f>
        <v>-0.0486185200519705</v>
      </c>
      <c r="T99" s="290" t="n">
        <f aca="false">('Summary Data'!T34-('Summary Data'!T18*'Summary Data'!T$40+'Summary Data'!T35*'Summary Data'!T$39)/17*$A99)*10</f>
        <v>-0.0617210643954332</v>
      </c>
      <c r="U99" s="290" t="n">
        <f aca="false">('Summary Data'!U34-('Summary Data'!U18*'Summary Data'!U$40+'Summary Data'!U35*'Summary Data'!U$39)/17*$A99)*10</f>
        <v>-0.063858811660771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3957601160702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141274243426298</v>
      </c>
      <c r="C100" s="290" t="n">
        <f aca="false">('Summary Data'!C35-('Summary Data'!C19*'Summary Data'!C$40+'Summary Data'!C36*'Summary Data'!C$39)/17*$A100)*10</f>
        <v>-0.035630889669357</v>
      </c>
      <c r="D100" s="290" t="n">
        <f aca="false">('Summary Data'!D35-('Summary Data'!D19*'Summary Data'!D$40+'Summary Data'!D36*'Summary Data'!D$39)/17*$A100)*10</f>
        <v>-0.0731482695355577</v>
      </c>
      <c r="E100" s="290" t="n">
        <f aca="false">('Summary Data'!E35-('Summary Data'!E19*'Summary Data'!E$40+'Summary Data'!E36*'Summary Data'!E$39)/17*$A100)*10</f>
        <v>-0.0752389106088498</v>
      </c>
      <c r="F100" s="290" t="n">
        <f aca="false">('Summary Data'!F35-('Summary Data'!F19*'Summary Data'!F$40+'Summary Data'!F36*'Summary Data'!F$39)/17*$A100)*10</f>
        <v>-0.0693621461638016</v>
      </c>
      <c r="G100" s="290" t="n">
        <f aca="false">('Summary Data'!G35-('Summary Data'!G19*'Summary Data'!G$40+'Summary Data'!G36*'Summary Data'!G$39)/17*$A100)*10</f>
        <v>-0.0938943573400849</v>
      </c>
      <c r="H100" s="290" t="n">
        <f aca="false">('Summary Data'!H35-('Summary Data'!H19*'Summary Data'!H$40+'Summary Data'!H36*'Summary Data'!H$39)/17*$A100)*10</f>
        <v>-0.0654342899329841</v>
      </c>
      <c r="I100" s="290" t="n">
        <f aca="false">('Summary Data'!I35-('Summary Data'!I19*'Summary Data'!I$40+'Summary Data'!I36*'Summary Data'!I$39)/17*$A100)*10</f>
        <v>-0.0661098190494539</v>
      </c>
      <c r="J100" s="290" t="n">
        <f aca="false">('Summary Data'!J35-('Summary Data'!J19*'Summary Data'!J$40+'Summary Data'!J36*'Summary Data'!J$39)/17*$A100)*10</f>
        <v>-0.0606790774739503</v>
      </c>
      <c r="K100" s="290" t="n">
        <f aca="false">('Summary Data'!K35-('Summary Data'!K19*'Summary Data'!K$40+'Summary Data'!K36*'Summary Data'!K$39)/17*$A100)*10</f>
        <v>-0.0757343554706772</v>
      </c>
      <c r="L100" s="290" t="n">
        <f aca="false">('Summary Data'!L35-('Summary Data'!L19*'Summary Data'!L$40+'Summary Data'!L36*'Summary Data'!L$39)/17*$A100)*10</f>
        <v>-0.0750400779079695</v>
      </c>
      <c r="M100" s="290" t="n">
        <f aca="false">('Summary Data'!M35-('Summary Data'!M19*'Summary Data'!M$40+'Summary Data'!M36*'Summary Data'!M$39)/17*$A100)*10</f>
        <v>-0.0688403520027334</v>
      </c>
      <c r="N100" s="290" t="n">
        <f aca="false">('Summary Data'!N35-('Summary Data'!N19*'Summary Data'!N$40+'Summary Data'!N36*'Summary Data'!N$39)/17*$A100)*10</f>
        <v>-0.0514382214649001</v>
      </c>
      <c r="O100" s="290" t="n">
        <f aca="false">('Summary Data'!O35-('Summary Data'!O19*'Summary Data'!O$40+'Summary Data'!O36*'Summary Data'!O$39)/17*$A100)*10</f>
        <v>-0.0470468355832905</v>
      </c>
      <c r="P100" s="290" t="n">
        <f aca="false">('Summary Data'!P35-('Summary Data'!P19*'Summary Data'!P$40+'Summary Data'!P36*'Summary Data'!P$39)/17*$A100)*10</f>
        <v>-0.0564077944161514</v>
      </c>
      <c r="Q100" s="290" t="n">
        <f aca="false">('Summary Data'!Q35-('Summary Data'!Q19*'Summary Data'!Q$40+'Summary Data'!Q36*'Summary Data'!Q$39)/17*$A100)*10</f>
        <v>-0.071682504446737</v>
      </c>
      <c r="R100" s="290" t="n">
        <f aca="false">('Summary Data'!R35-('Summary Data'!R19*'Summary Data'!R$40+'Summary Data'!R36*'Summary Data'!R$39)/17*$A100)*10</f>
        <v>-0.0688217362059556</v>
      </c>
      <c r="S100" s="290" t="n">
        <f aca="false">('Summary Data'!S35-('Summary Data'!S19*'Summary Data'!S$40+'Summary Data'!S36*'Summary Data'!S$39)/17*$A100)*10</f>
        <v>-0.07146909828678</v>
      </c>
      <c r="T100" s="290" t="n">
        <f aca="false">('Summary Data'!T35-('Summary Data'!T19*'Summary Data'!T$40+'Summary Data'!T36*'Summary Data'!T$39)/17*$A100)*10</f>
        <v>-0.0468214748489488</v>
      </c>
      <c r="U100" s="290" t="n">
        <f aca="false">('Summary Data'!U35-('Summary Data'!U19*'Summary Data'!U$40+'Summary Data'!U36*'Summary Data'!U$39)/17*$A100)*10</f>
        <v>0.0016766679464561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607178360775153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015977</v>
      </c>
      <c r="C101" s="290" t="n">
        <f aca="false">('Summary Data'!C36-('Summary Data'!C20*'Summary Data'!C$40+'Summary Data'!C37*'Summary Data'!C$39)/17*$A101)*10</f>
        <v>0.0810057</v>
      </c>
      <c r="D101" s="290" t="n">
        <f aca="false">('Summary Data'!D36-('Summary Data'!D20*'Summary Data'!D$40+'Summary Data'!D37*'Summary Data'!D$39)/17*$A101)*10</f>
        <v>0.0188483</v>
      </c>
      <c r="E101" s="290" t="n">
        <f aca="false">('Summary Data'!E36-('Summary Data'!E20*'Summary Data'!E$40+'Summary Data'!E37*'Summary Data'!E$39)/17*$A101)*10</f>
        <v>0.04685672</v>
      </c>
      <c r="F101" s="290" t="n">
        <f aca="false">('Summary Data'!F36-('Summary Data'!F20*'Summary Data'!F$40+'Summary Data'!F37*'Summary Data'!F$39)/17*$A101)*10</f>
        <v>0.03606791</v>
      </c>
      <c r="G101" s="290" t="n">
        <f aca="false">('Summary Data'!G36-('Summary Data'!G20*'Summary Data'!G$40+'Summary Data'!G37*'Summary Data'!G$39)/17*$A101)*10</f>
        <v>0.03570914</v>
      </c>
      <c r="H101" s="290" t="n">
        <f aca="false">('Summary Data'!H36-('Summary Data'!H20*'Summary Data'!H$40+'Summary Data'!H37*'Summary Data'!H$39)/17*$A101)*10</f>
        <v>0.02198232</v>
      </c>
      <c r="I101" s="290" t="n">
        <f aca="false">('Summary Data'!I36-('Summary Data'!I20*'Summary Data'!I$40+'Summary Data'!I37*'Summary Data'!I$39)/17*$A101)*10</f>
        <v>0.04751705</v>
      </c>
      <c r="J101" s="290" t="n">
        <f aca="false">('Summary Data'!J36-('Summary Data'!J20*'Summary Data'!J$40+'Summary Data'!J37*'Summary Data'!J$39)/17*$A101)*10</f>
        <v>0.06719186</v>
      </c>
      <c r="K101" s="290" t="n">
        <f aca="false">('Summary Data'!K36-('Summary Data'!K20*'Summary Data'!K$40+'Summary Data'!K37*'Summary Data'!K$39)/17*$A101)*10</f>
        <v>0.05025882</v>
      </c>
      <c r="L101" s="290" t="n">
        <f aca="false">('Summary Data'!L36-('Summary Data'!L20*'Summary Data'!L$40+'Summary Data'!L37*'Summary Data'!L$39)/17*$A101)*10</f>
        <v>0.04175703</v>
      </c>
      <c r="M101" s="290" t="n">
        <f aca="false">('Summary Data'!M36-('Summary Data'!M20*'Summary Data'!M$40+'Summary Data'!M37*'Summary Data'!M$39)/17*$A101)*10</f>
        <v>0.03149901</v>
      </c>
      <c r="N101" s="290" t="n">
        <f aca="false">('Summary Data'!N36-('Summary Data'!N20*'Summary Data'!N$40+'Summary Data'!N37*'Summary Data'!N$39)/17*$A101)*10</f>
        <v>-0.01964134</v>
      </c>
      <c r="O101" s="290" t="n">
        <f aca="false">('Summary Data'!O36-('Summary Data'!O20*'Summary Data'!O$40+'Summary Data'!O37*'Summary Data'!O$39)/17*$A101)*10</f>
        <v>0.06074264</v>
      </c>
      <c r="P101" s="290" t="n">
        <f aca="false">('Summary Data'!P36-('Summary Data'!P20*'Summary Data'!P$40+'Summary Data'!P37*'Summary Data'!P$39)/17*$A101)*10</f>
        <v>0.02325641</v>
      </c>
      <c r="Q101" s="290" t="n">
        <f aca="false">('Summary Data'!Q36-('Summary Data'!Q20*'Summary Data'!Q$40+'Summary Data'!Q37*'Summary Data'!Q$39)/17*$A101)*10</f>
        <v>0.072802</v>
      </c>
      <c r="R101" s="290" t="n">
        <f aca="false">('Summary Data'!R36-('Summary Data'!R20*'Summary Data'!R$40+'Summary Data'!R37*'Summary Data'!R$39)/17*$A101)*10</f>
        <v>0.003269062</v>
      </c>
      <c r="S101" s="290" t="n">
        <f aca="false">('Summary Data'!S36-('Summary Data'!S20*'Summary Data'!S$40+'Summary Data'!S37*'Summary Data'!S$39)/17*$A101)*10</f>
        <v>0.06293027</v>
      </c>
      <c r="T101" s="290" t="n">
        <f aca="false">('Summary Data'!T36-('Summary Data'!T20*'Summary Data'!T$40+'Summary Data'!T37*'Summary Data'!T$39)/17*$A101)*10</f>
        <v>0.06133562</v>
      </c>
      <c r="U101" s="290" t="n">
        <f aca="false">('Summary Data'!U36-('Summary Data'!U20*'Summary Data'!U$40+'Summary Data'!U37*'Summary Data'!U$39)/17*$A101)*10</f>
        <v>-0.141119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375049626943525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3.3521</v>
      </c>
      <c r="C107" s="144" t="n">
        <f aca="false">'Summary Data'!Z2</f>
        <v>702.5154</v>
      </c>
      <c r="D107" s="144" t="n">
        <f aca="false">'Summary Data'!AA2</f>
        <v>702.9283</v>
      </c>
      <c r="E107" s="144" t="n">
        <f aca="false">'Summary Data'!AB2</f>
        <v>703.0316</v>
      </c>
      <c r="F107" s="144" t="n">
        <f aca="false">'Summary Data'!AC2</f>
        <v>703.0892</v>
      </c>
      <c r="G107" s="144" t="n">
        <f aca="false">'Summary Data'!AD2</f>
        <v>703.1382</v>
      </c>
      <c r="H107" s="144" t="n">
        <f aca="false">'Summary Data'!AE2</f>
        <v>703.0272</v>
      </c>
      <c r="I107" s="144" t="n">
        <f aca="false">'Summary Data'!AF2</f>
        <v>702.9626</v>
      </c>
      <c r="J107" s="144" t="n">
        <f aca="false">'Summary Data'!AG2</f>
        <v>703.0269</v>
      </c>
      <c r="K107" s="144" t="n">
        <f aca="false">'Summary Data'!AH2</f>
        <v>703.0334</v>
      </c>
      <c r="L107" s="144" t="n">
        <f aca="false">'Summary Data'!AI2</f>
        <v>703.0732</v>
      </c>
      <c r="M107" s="144" t="n">
        <f aca="false">'Summary Data'!AJ2</f>
        <v>702.9954</v>
      </c>
      <c r="N107" s="144" t="n">
        <f aca="false">'Summary Data'!AK2</f>
        <v>703.1101</v>
      </c>
      <c r="O107" s="144" t="n">
        <f aca="false">'Summary Data'!AL2</f>
        <v>702.9067</v>
      </c>
      <c r="P107" s="144" t="n">
        <f aca="false">'Summary Data'!AM2</f>
        <v>702.951</v>
      </c>
      <c r="Q107" s="144" t="n">
        <f aca="false">'Summary Data'!AN2</f>
        <v>702.9582</v>
      </c>
      <c r="R107" s="144" t="n">
        <f aca="false">'Summary Data'!AO2</f>
        <v>703.1425</v>
      </c>
      <c r="S107" s="144" t="n">
        <f aca="false">'Summary Data'!AP2</f>
        <v>703.0859</v>
      </c>
      <c r="T107" s="144" t="n">
        <f aca="false">'Summary Data'!AQ2</f>
        <v>702.9566</v>
      </c>
      <c r="U107" s="144" t="n">
        <f aca="false">'Summary Data'!AR2</f>
        <v>414.84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9.2122762676777</v>
      </c>
      <c r="C108" s="144" t="n">
        <f aca="false">('Summary Data'!Z6-('Summary Data'!Z7*'Summary Data'!Z$39-'Summary Data'!Z24*'Summary Data'!Z$40)/17*$A108)</f>
        <v>-1.66125809976025</v>
      </c>
      <c r="D108" s="144" t="n">
        <f aca="false">('Summary Data'!AA6-('Summary Data'!AA7*'Summary Data'!AA$39-'Summary Data'!AA24*'Summary Data'!AA$40)/17*$A108)</f>
        <v>-1.68195769846551</v>
      </c>
      <c r="E108" s="144" t="n">
        <f aca="false">('Summary Data'!AB6-('Summary Data'!AB7*'Summary Data'!AB$39-'Summary Data'!AB24*'Summary Data'!AB$40)/17*$A108)</f>
        <v>-1.43269578019155</v>
      </c>
      <c r="F108" s="144" t="n">
        <f aca="false">('Summary Data'!AC6-('Summary Data'!AC7*'Summary Data'!AC$39-'Summary Data'!AC24*'Summary Data'!AC$40)/17*$A108)</f>
        <v>-2.18122041864003</v>
      </c>
      <c r="G108" s="144" t="n">
        <f aca="false">('Summary Data'!AD6-('Summary Data'!AD7*'Summary Data'!AD$39-'Summary Data'!AD24*'Summary Data'!AD$40)/17*$A108)</f>
        <v>-1.79323589864287</v>
      </c>
      <c r="H108" s="144" t="n">
        <f aca="false">('Summary Data'!AE6-('Summary Data'!AE7*'Summary Data'!AE$39-'Summary Data'!AE24*'Summary Data'!AE$40)/17*$A108)</f>
        <v>-1.42697883384923</v>
      </c>
      <c r="I108" s="144" t="n">
        <f aca="false">('Summary Data'!AF6-('Summary Data'!AF7*'Summary Data'!AF$39-'Summary Data'!AF24*'Summary Data'!AF$40)/17*$A108)</f>
        <v>-0.310937831939105</v>
      </c>
      <c r="J108" s="144" t="n">
        <f aca="false">('Summary Data'!AG6-('Summary Data'!AG7*'Summary Data'!AG$39-'Summary Data'!AG24*'Summary Data'!AG$40)/17*$A108)</f>
        <v>-0.641977007209841</v>
      </c>
      <c r="K108" s="144" t="n">
        <f aca="false">('Summary Data'!AH6-('Summary Data'!AH7*'Summary Data'!AH$39-'Summary Data'!AH24*'Summary Data'!AH$40)/17*$A108)</f>
        <v>-0.212544300795457</v>
      </c>
      <c r="L108" s="144" t="n">
        <f aca="false">('Summary Data'!AI6-('Summary Data'!AI7*'Summary Data'!AI$39-'Summary Data'!AI24*'Summary Data'!AI$40)/17*$A108)</f>
        <v>-0.234993920803755</v>
      </c>
      <c r="M108" s="144" t="n">
        <f aca="false">('Summary Data'!AJ6-('Summary Data'!AJ7*'Summary Data'!AJ$39-'Summary Data'!AJ24*'Summary Data'!AJ$40)/17*$A108)</f>
        <v>0.00137364080088746</v>
      </c>
      <c r="N108" s="144" t="n">
        <f aca="false">('Summary Data'!AK6-('Summary Data'!AK7*'Summary Data'!AK$39-'Summary Data'!AK24*'Summary Data'!AK$40)/17*$A108)</f>
        <v>-0.834949048146963</v>
      </c>
      <c r="O108" s="144" t="n">
        <f aca="false">('Summary Data'!AL6-('Summary Data'!AL7*'Summary Data'!AL$39-'Summary Data'!AL24*'Summary Data'!AL$40)/17*$A108)</f>
        <v>-1.76026583445494</v>
      </c>
      <c r="P108" s="144" t="n">
        <f aca="false">('Summary Data'!AM6-('Summary Data'!AM7*'Summary Data'!AM$39-'Summary Data'!AM24*'Summary Data'!AM$40)/17*$A108)</f>
        <v>-1.39489784260499</v>
      </c>
      <c r="Q108" s="144" t="n">
        <f aca="false">('Summary Data'!AN6-('Summary Data'!AN7*'Summary Data'!AN$39-'Summary Data'!AN24*'Summary Data'!AN$40)/17*$A108)</f>
        <v>-1.81566700974906</v>
      </c>
      <c r="R108" s="144" t="n">
        <f aca="false">('Summary Data'!AO6-('Summary Data'!AO7*'Summary Data'!AO$39-'Summary Data'!AO24*'Summary Data'!AO$40)/17*$A108)</f>
        <v>-1.57475528103603</v>
      </c>
      <c r="S108" s="144" t="n">
        <f aca="false">('Summary Data'!AP6-('Summary Data'!AP7*'Summary Data'!AP$39-'Summary Data'!AP24*'Summary Data'!AP$40)/17*$A108)</f>
        <v>-2.00251349709014</v>
      </c>
      <c r="T108" s="144" t="n">
        <f aca="false">('Summary Data'!AQ6-('Summary Data'!AQ7*'Summary Data'!AQ$39-'Summary Data'!AQ24*'Summary Data'!AQ$40)/17*$A108)</f>
        <v>-1.85037418635108</v>
      </c>
      <c r="U108" s="144" t="n">
        <f aca="false">('Summary Data'!AR6-('Summary Data'!AR7*'Summary Data'!AR$39-'Summary Data'!AR24*'Summary Data'!AR$40)/17*$A108)</f>
        <v>-36.600368343256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912783526305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1389806637516</v>
      </c>
      <c r="C109" s="144" t="n">
        <f aca="false">('Summary Data'!Z7-('Summary Data'!Z8*'Summary Data'!Z$39-'Summary Data'!Z25*'Summary Data'!Z$40)/17*$A109)</f>
        <v>1.60780004685964</v>
      </c>
      <c r="D109" s="144" t="n">
        <f aca="false">('Summary Data'!AA7-('Summary Data'!AA8*'Summary Data'!AA$39-'Summary Data'!AA25*'Summary Data'!AA$40)/17*$A109)</f>
        <v>0.384282122559315</v>
      </c>
      <c r="E109" s="144" t="n">
        <f aca="false">('Summary Data'!AB7-('Summary Data'!AB8*'Summary Data'!AB$39-'Summary Data'!AB25*'Summary Data'!AB$40)/17*$A109)</f>
        <v>0.429377847096848</v>
      </c>
      <c r="F109" s="144" t="n">
        <f aca="false">('Summary Data'!AC7-('Summary Data'!AC8*'Summary Data'!AC$39-'Summary Data'!AC25*'Summary Data'!AC$40)/17*$A109)</f>
        <v>0.702319100405781</v>
      </c>
      <c r="G109" s="144" t="n">
        <f aca="false">('Summary Data'!AD7-('Summary Data'!AD8*'Summary Data'!AD$39-'Summary Data'!AD25*'Summary Data'!AD$40)/17*$A109)</f>
        <v>-0.30289166753605</v>
      </c>
      <c r="H109" s="144" t="n">
        <f aca="false">('Summary Data'!AE7-('Summary Data'!AE8*'Summary Data'!AE$39-'Summary Data'!AE25*'Summary Data'!AE$40)/17*$A109)</f>
        <v>0.352295875112486</v>
      </c>
      <c r="I109" s="144" t="n">
        <f aca="false">('Summary Data'!AF7-('Summary Data'!AF8*'Summary Data'!AF$39-'Summary Data'!AF25*'Summary Data'!AF$40)/17*$A109)</f>
        <v>0.525887742070839</v>
      </c>
      <c r="J109" s="144" t="n">
        <f aca="false">('Summary Data'!AG7-('Summary Data'!AG8*'Summary Data'!AG$39-'Summary Data'!AG25*'Summary Data'!AG$40)/17*$A109)</f>
        <v>0.228820633300395</v>
      </c>
      <c r="K109" s="144" t="n">
        <f aca="false">('Summary Data'!AH7-('Summary Data'!AH8*'Summary Data'!AH$39-'Summary Data'!AH25*'Summary Data'!AH$40)/17*$A109)</f>
        <v>-0.206098273008952</v>
      </c>
      <c r="L109" s="144" t="n">
        <f aca="false">('Summary Data'!AI7-('Summary Data'!AI8*'Summary Data'!AI$39-'Summary Data'!AI25*'Summary Data'!AI$40)/17*$A109)</f>
        <v>0.378686269231014</v>
      </c>
      <c r="M109" s="144" t="n">
        <f aca="false">('Summary Data'!AJ7-('Summary Data'!AJ8*'Summary Data'!AJ$39-'Summary Data'!AJ25*'Summary Data'!AJ$40)/17*$A109)</f>
        <v>-0.57785353060499</v>
      </c>
      <c r="N109" s="144" t="n">
        <f aca="false">('Summary Data'!AK7-('Summary Data'!AK8*'Summary Data'!AK$39-'Summary Data'!AK25*'Summary Data'!AK$40)/17*$A109)</f>
        <v>-0.50288783537991</v>
      </c>
      <c r="O109" s="144" t="n">
        <f aca="false">('Summary Data'!AL7-('Summary Data'!AL8*'Summary Data'!AL$39-'Summary Data'!AL25*'Summary Data'!AL$40)/17*$A109)</f>
        <v>-0.777864127094359</v>
      </c>
      <c r="P109" s="144" t="n">
        <f aca="false">('Summary Data'!AM7-('Summary Data'!AM8*'Summary Data'!AM$39-'Summary Data'!AM25*'Summary Data'!AM$40)/17*$A109)</f>
        <v>0.119103202241296</v>
      </c>
      <c r="Q109" s="144" t="n">
        <f aca="false">('Summary Data'!AN7-('Summary Data'!AN8*'Summary Data'!AN$39-'Summary Data'!AN25*'Summary Data'!AN$40)/17*$A109)</f>
        <v>-0.684898695052198</v>
      </c>
      <c r="R109" s="144" t="n">
        <f aca="false">('Summary Data'!AO7-('Summary Data'!AO8*'Summary Data'!AO$39-'Summary Data'!AO25*'Summary Data'!AO$40)/17*$A109)</f>
        <v>-0.611203043442654</v>
      </c>
      <c r="S109" s="144" t="n">
        <f aca="false">('Summary Data'!AP7-('Summary Data'!AP8*'Summary Data'!AP$39-'Summary Data'!AP25*'Summary Data'!AP$40)/17*$A109)</f>
        <v>0.770199385142384</v>
      </c>
      <c r="T109" s="144" t="n">
        <f aca="false">('Summary Data'!AQ7-('Summary Data'!AQ8*'Summary Data'!AQ$39-'Summary Data'!AQ25*'Summary Data'!AQ$40)/17*$A109)</f>
        <v>1.58751707785464</v>
      </c>
      <c r="U109" s="144" t="n">
        <f aca="false">('Summary Data'!AR7-('Summary Data'!AR8*'Summary Data'!AR$39-'Summary Data'!AR25*'Summary Data'!AR$40)/17*$A109)</f>
        <v>1.6605898373607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3116635710866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89068688776585</v>
      </c>
      <c r="C110" s="144" t="n">
        <f aca="false">('Summary Data'!Z8-('Summary Data'!Z9*'Summary Data'!Z$39-'Summary Data'!Z26*'Summary Data'!Z$40)/17*$A110)</f>
        <v>0.0922458635896009</v>
      </c>
      <c r="D110" s="144" t="n">
        <f aca="false">('Summary Data'!AA8-('Summary Data'!AA9*'Summary Data'!AA$39-'Summary Data'!AA26*'Summary Data'!AA$40)/17*$A110)</f>
        <v>0.061009519940257</v>
      </c>
      <c r="E110" s="144" t="n">
        <f aca="false">('Summary Data'!AB8-('Summary Data'!AB9*'Summary Data'!AB$39-'Summary Data'!AB26*'Summary Data'!AB$40)/17*$A110)</f>
        <v>-0.131768853415287</v>
      </c>
      <c r="F110" s="144" t="n">
        <f aca="false">('Summary Data'!AC8-('Summary Data'!AC9*'Summary Data'!AC$39-'Summary Data'!AC26*'Summary Data'!AC$40)/17*$A110)</f>
        <v>-0.181221529689166</v>
      </c>
      <c r="G110" s="144" t="n">
        <f aca="false">('Summary Data'!AD8-('Summary Data'!AD9*'Summary Data'!AD$39-'Summary Data'!AD26*'Summary Data'!AD$40)/17*$A110)</f>
        <v>-0.248431933090928</v>
      </c>
      <c r="H110" s="144" t="n">
        <f aca="false">('Summary Data'!AE8-('Summary Data'!AE9*'Summary Data'!AE$39-'Summary Data'!AE26*'Summary Data'!AE$40)/17*$A110)</f>
        <v>-0.11294296310622</v>
      </c>
      <c r="I110" s="144" t="n">
        <f aca="false">('Summary Data'!AF8-('Summary Data'!AF9*'Summary Data'!AF$39-'Summary Data'!AF26*'Summary Data'!AF$40)/17*$A110)</f>
        <v>0.0968970444471548</v>
      </c>
      <c r="J110" s="144" t="n">
        <f aca="false">('Summary Data'!AG8-('Summary Data'!AG9*'Summary Data'!AG$39-'Summary Data'!AG26*'Summary Data'!AG$40)/17*$A110)</f>
        <v>0.0391513753952921</v>
      </c>
      <c r="K110" s="144" t="n">
        <f aca="false">('Summary Data'!AH8-('Summary Data'!AH9*'Summary Data'!AH$39-'Summary Data'!AH26*'Summary Data'!AH$40)/17*$A110)</f>
        <v>0.0616026199673588</v>
      </c>
      <c r="L110" s="144" t="n">
        <f aca="false">('Summary Data'!AI8-('Summary Data'!AI9*'Summary Data'!AI$39-'Summary Data'!AI26*'Summary Data'!AI$40)/17*$A110)</f>
        <v>-0.0634756226907851</v>
      </c>
      <c r="M110" s="144" t="n">
        <f aca="false">('Summary Data'!AJ8-('Summary Data'!AJ9*'Summary Data'!AJ$39-'Summary Data'!AJ26*'Summary Data'!AJ$40)/17*$A110)</f>
        <v>0.013176361576305</v>
      </c>
      <c r="N110" s="144" t="n">
        <f aca="false">('Summary Data'!AK8-('Summary Data'!AK9*'Summary Data'!AK$39-'Summary Data'!AK26*'Summary Data'!AK$40)/17*$A110)</f>
        <v>-0.303971199231792</v>
      </c>
      <c r="O110" s="144" t="n">
        <f aca="false">('Summary Data'!AL8-('Summary Data'!AL9*'Summary Data'!AL$39-'Summary Data'!AL26*'Summary Data'!AL$40)/17*$A110)</f>
        <v>-0.180859762258584</v>
      </c>
      <c r="P110" s="144" t="n">
        <f aca="false">('Summary Data'!AM8-('Summary Data'!AM9*'Summary Data'!AM$39-'Summary Data'!AM26*'Summary Data'!AM$40)/17*$A110)</f>
        <v>-0.17153158311236</v>
      </c>
      <c r="Q110" s="144" t="n">
        <f aca="false">('Summary Data'!AN8-('Summary Data'!AN9*'Summary Data'!AN$39-'Summary Data'!AN26*'Summary Data'!AN$40)/17*$A110)</f>
        <v>-0.41142225231939</v>
      </c>
      <c r="R110" s="144" t="n">
        <f aca="false">('Summary Data'!AO8-('Summary Data'!AO9*'Summary Data'!AO$39-'Summary Data'!AO26*'Summary Data'!AO$40)/17*$A110)</f>
        <v>0.121190565312413</v>
      </c>
      <c r="S110" s="144" t="n">
        <f aca="false">('Summary Data'!AP8-('Summary Data'!AP9*'Summary Data'!AP$39-'Summary Data'!AP26*'Summary Data'!AP$40)/17*$A110)</f>
        <v>0.0552995128305333</v>
      </c>
      <c r="T110" s="144" t="n">
        <f aca="false">('Summary Data'!AQ8-('Summary Data'!AQ9*'Summary Data'!AQ$39-'Summary Data'!AQ26*'Summary Data'!AQ$40)/17*$A110)</f>
        <v>-0.133161628139914</v>
      </c>
      <c r="U110" s="144" t="n">
        <f aca="false">('Summary Data'!AR8-('Summary Data'!AR9*'Summary Data'!AR$39-'Summary Data'!AR26*'Summary Data'!AR$40)/17*$A110)</f>
        <v>-0.53086633421981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994441374204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60552985424833</v>
      </c>
      <c r="C111" s="144" t="n">
        <f aca="false">('Summary Data'!Z9-('Summary Data'!Z10*'Summary Data'!Z$39-'Summary Data'!Z27*'Summary Data'!Z$40)/17*$A111)</f>
        <v>0.35608790987417</v>
      </c>
      <c r="D111" s="144" t="n">
        <f aca="false">('Summary Data'!AA9-('Summary Data'!AA10*'Summary Data'!AA$39-'Summary Data'!AA27*'Summary Data'!AA$40)/17*$A111)</f>
        <v>0.411073385587084</v>
      </c>
      <c r="E111" s="144" t="n">
        <f aca="false">('Summary Data'!AB9-('Summary Data'!AB10*'Summary Data'!AB$39-'Summary Data'!AB27*'Summary Data'!AB$40)/17*$A111)</f>
        <v>0.491287174453125</v>
      </c>
      <c r="F111" s="144" t="n">
        <f aca="false">('Summary Data'!AC9-('Summary Data'!AC10*'Summary Data'!AC$39-'Summary Data'!AC27*'Summary Data'!AC$40)/17*$A111)</f>
        <v>0.353497969872055</v>
      </c>
      <c r="G111" s="144" t="n">
        <f aca="false">('Summary Data'!AD9-('Summary Data'!AD10*'Summary Data'!AD$39-'Summary Data'!AD27*'Summary Data'!AD$40)/17*$A111)</f>
        <v>0.660683356305142</v>
      </c>
      <c r="H111" s="144" t="n">
        <f aca="false">('Summary Data'!AE9-('Summary Data'!AE10*'Summary Data'!AE$39-'Summary Data'!AE27*'Summary Data'!AE$40)/17*$A111)</f>
        <v>0.604284144357883</v>
      </c>
      <c r="I111" s="144" t="n">
        <f aca="false">('Summary Data'!AF9-('Summary Data'!AF10*'Summary Data'!AF$39-'Summary Data'!AF27*'Summary Data'!AF$40)/17*$A111)</f>
        <v>0.69018074605452</v>
      </c>
      <c r="J111" s="144" t="n">
        <f aca="false">('Summary Data'!AG9-('Summary Data'!AG10*'Summary Data'!AG$39-'Summary Data'!AG27*'Summary Data'!AG$40)/17*$A111)</f>
        <v>0.8199623334633</v>
      </c>
      <c r="K111" s="144" t="n">
        <f aca="false">('Summary Data'!AH9-('Summary Data'!AH10*'Summary Data'!AH$39-'Summary Data'!AH27*'Summary Data'!AH$40)/17*$A111)</f>
        <v>0.811843566382907</v>
      </c>
      <c r="L111" s="144" t="n">
        <f aca="false">('Summary Data'!AI9-('Summary Data'!AI10*'Summary Data'!AI$39-'Summary Data'!AI27*'Summary Data'!AI$40)/17*$A111)</f>
        <v>0.457224651465069</v>
      </c>
      <c r="M111" s="144" t="n">
        <f aca="false">('Summary Data'!AJ9-('Summary Data'!AJ10*'Summary Data'!AJ$39-'Summary Data'!AJ27*'Summary Data'!AJ$40)/17*$A111)</f>
        <v>0.456117643270273</v>
      </c>
      <c r="N111" s="144" t="n">
        <f aca="false">('Summary Data'!AK9-('Summary Data'!AK10*'Summary Data'!AK$39-'Summary Data'!AK27*'Summary Data'!AK$40)/17*$A111)</f>
        <v>0.619120403882192</v>
      </c>
      <c r="O111" s="144" t="n">
        <f aca="false">('Summary Data'!AL9-('Summary Data'!AL10*'Summary Data'!AL$39-'Summary Data'!AL27*'Summary Data'!AL$40)/17*$A111)</f>
        <v>0.496166905203488</v>
      </c>
      <c r="P111" s="144" t="n">
        <f aca="false">('Summary Data'!AM9-('Summary Data'!AM10*'Summary Data'!AM$39-'Summary Data'!AM27*'Summary Data'!AM$40)/17*$A111)</f>
        <v>0.430944247998713</v>
      </c>
      <c r="Q111" s="144" t="n">
        <f aca="false">('Summary Data'!AN9-('Summary Data'!AN10*'Summary Data'!AN$39-'Summary Data'!AN27*'Summary Data'!AN$40)/17*$A111)</f>
        <v>0.513296086222403</v>
      </c>
      <c r="R111" s="144" t="n">
        <f aca="false">('Summary Data'!AO9-('Summary Data'!AO10*'Summary Data'!AO$39-'Summary Data'!AO27*'Summary Data'!AO$40)/17*$A111)</f>
        <v>0.429913080930096</v>
      </c>
      <c r="S111" s="144" t="n">
        <f aca="false">('Summary Data'!AP9-('Summary Data'!AP10*'Summary Data'!AP$39-'Summary Data'!AP27*'Summary Data'!AP$40)/17*$A111)</f>
        <v>0.258806915734769</v>
      </c>
      <c r="T111" s="144" t="n">
        <f aca="false">('Summary Data'!AQ9-('Summary Data'!AQ10*'Summary Data'!AQ$39-'Summary Data'!AQ27*'Summary Data'!AQ$40)/17*$A111)</f>
        <v>0.200168389713422</v>
      </c>
      <c r="U111" s="144" t="n">
        <f aca="false">('Summary Data'!AR9-('Summary Data'!AR10*'Summary Data'!AR$39-'Summary Data'!AR27*'Summary Data'!AR$40)/17*$A111)</f>
        <v>-2.7896471366700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7895586038527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0820773125345081</v>
      </c>
      <c r="C112" s="144" t="n">
        <f aca="false">('Summary Data'!Z10-('Summary Data'!Z11*'Summary Data'!Z$39-'Summary Data'!Z28*'Summary Data'!Z$40)/17*$A112)</f>
        <v>0.0334332322951768</v>
      </c>
      <c r="D112" s="144" t="n">
        <f aca="false">('Summary Data'!AA10-('Summary Data'!AA11*'Summary Data'!AA$39-'Summary Data'!AA28*'Summary Data'!AA$40)/17*$A112)</f>
        <v>0.10220224497947</v>
      </c>
      <c r="E112" s="144" t="n">
        <f aca="false">('Summary Data'!AB10-('Summary Data'!AB11*'Summary Data'!AB$39-'Summary Data'!AB28*'Summary Data'!AB$40)/17*$A112)</f>
        <v>-0.0307780528808333</v>
      </c>
      <c r="F112" s="144" t="n">
        <f aca="false">('Summary Data'!AC10-('Summary Data'!AC11*'Summary Data'!AC$39-'Summary Data'!AC28*'Summary Data'!AC$40)/17*$A112)</f>
        <v>-0.0146985534142602</v>
      </c>
      <c r="G112" s="144" t="n">
        <f aca="false">('Summary Data'!AD10-('Summary Data'!AD11*'Summary Data'!AD$39-'Summary Data'!AD28*'Summary Data'!AD$40)/17*$A112)</f>
        <v>0.046015249567242</v>
      </c>
      <c r="H112" s="144" t="n">
        <f aca="false">('Summary Data'!AE10-('Summary Data'!AE11*'Summary Data'!AE$39-'Summary Data'!AE28*'Summary Data'!AE$40)/17*$A112)</f>
        <v>0.0517435145391843</v>
      </c>
      <c r="I112" s="144" t="n">
        <f aca="false">('Summary Data'!AF10-('Summary Data'!AF11*'Summary Data'!AF$39-'Summary Data'!AF28*'Summary Data'!AF$40)/17*$A112)</f>
        <v>-0.0638022913795995</v>
      </c>
      <c r="J112" s="144" t="n">
        <f aca="false">('Summary Data'!AG10-('Summary Data'!AG11*'Summary Data'!AG$39-'Summary Data'!AG28*'Summary Data'!AG$40)/17*$A112)</f>
        <v>-0.125594612463844</v>
      </c>
      <c r="K112" s="144" t="n">
        <f aca="false">('Summary Data'!AH10-('Summary Data'!AH11*'Summary Data'!AH$39-'Summary Data'!AH28*'Summary Data'!AH$40)/17*$A112)</f>
        <v>-0.0521878441702467</v>
      </c>
      <c r="L112" s="144" t="n">
        <f aca="false">('Summary Data'!AI10-('Summary Data'!AI11*'Summary Data'!AI$39-'Summary Data'!AI28*'Summary Data'!AI$40)/17*$A112)</f>
        <v>-0.0636323803673611</v>
      </c>
      <c r="M112" s="144" t="n">
        <f aca="false">('Summary Data'!AJ10-('Summary Data'!AJ11*'Summary Data'!AJ$39-'Summary Data'!AJ28*'Summary Data'!AJ$40)/17*$A112)</f>
        <v>-0.0317870554820984</v>
      </c>
      <c r="N112" s="144" t="n">
        <f aca="false">('Summary Data'!AK10-('Summary Data'!AK11*'Summary Data'!AK$39-'Summary Data'!AK28*'Summary Data'!AK$40)/17*$A112)</f>
        <v>-0.0800459877616414</v>
      </c>
      <c r="O112" s="144" t="n">
        <f aca="false">('Summary Data'!AL10-('Summary Data'!AL11*'Summary Data'!AL$39-'Summary Data'!AL28*'Summary Data'!AL$40)/17*$A112)</f>
        <v>0.0347555272385835</v>
      </c>
      <c r="P112" s="144" t="n">
        <f aca="false">('Summary Data'!AM10-('Summary Data'!AM11*'Summary Data'!AM$39-'Summary Data'!AM28*'Summary Data'!AM$40)/17*$A112)</f>
        <v>0.095495208019814</v>
      </c>
      <c r="Q112" s="144" t="n">
        <f aca="false">('Summary Data'!AN10-('Summary Data'!AN11*'Summary Data'!AN$39-'Summary Data'!AN28*'Summary Data'!AN$40)/17*$A112)</f>
        <v>0.283271402048424</v>
      </c>
      <c r="R112" s="144" t="n">
        <f aca="false">('Summary Data'!AO10-('Summary Data'!AO11*'Summary Data'!AO$39-'Summary Data'!AO28*'Summary Data'!AO$40)/17*$A112)</f>
        <v>0.0152923137090245</v>
      </c>
      <c r="S112" s="144" t="n">
        <f aca="false">('Summary Data'!AP10-('Summary Data'!AP11*'Summary Data'!AP$39-'Summary Data'!AP28*'Summary Data'!AP$40)/17*$A112)</f>
        <v>0.115314490352475</v>
      </c>
      <c r="T112" s="144" t="n">
        <f aca="false">('Summary Data'!AQ10-('Summary Data'!AQ11*'Summary Data'!AQ$39-'Summary Data'!AQ28*'Summary Data'!AQ$40)/17*$A112)</f>
        <v>0.0470593392057575</v>
      </c>
      <c r="U112" s="144" t="n">
        <f aca="false">('Summary Data'!AR10-('Summary Data'!AR11*'Summary Data'!AR$39-'Summary Data'!AR28*'Summary Data'!AR$40)/17*$A112)</f>
        <v>-0.0428549992265537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7324095110031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3946434623331</v>
      </c>
      <c r="C113" s="144" t="n">
        <f aca="false">('Summary Data'!Z11-('Summary Data'!Z12*'Summary Data'!Z$39-'Summary Data'!Z29*'Summary Data'!Z$40)/17*$A113)</f>
        <v>0.874016434089249</v>
      </c>
      <c r="D113" s="144" t="n">
        <f aca="false">('Summary Data'!AA11-('Summary Data'!AA12*'Summary Data'!AA$39-'Summary Data'!AA29*'Summary Data'!AA$40)/17*$A113)</f>
        <v>0.97220654802649</v>
      </c>
      <c r="E113" s="144" t="n">
        <f aca="false">('Summary Data'!AB11-('Summary Data'!AB12*'Summary Data'!AB$39-'Summary Data'!AB29*'Summary Data'!AB$40)/17*$A113)</f>
        <v>0.960782159137765</v>
      </c>
      <c r="F113" s="144" t="n">
        <f aca="false">('Summary Data'!AC11-('Summary Data'!AC12*'Summary Data'!AC$39-'Summary Data'!AC29*'Summary Data'!AC$40)/17*$A113)</f>
        <v>1.01770528335004</v>
      </c>
      <c r="G113" s="144" t="n">
        <f aca="false">('Summary Data'!AD11-('Summary Data'!AD12*'Summary Data'!AD$39-'Summary Data'!AD29*'Summary Data'!AD$40)/17*$A113)</f>
        <v>0.935678169125565</v>
      </c>
      <c r="H113" s="144" t="n">
        <f aca="false">('Summary Data'!AE11-('Summary Data'!AE12*'Summary Data'!AE$39-'Summary Data'!AE29*'Summary Data'!AE$40)/17*$A113)</f>
        <v>0.967173998480894</v>
      </c>
      <c r="I113" s="144" t="n">
        <f aca="false">('Summary Data'!AF11-('Summary Data'!AF12*'Summary Data'!AF$39-'Summary Data'!AF29*'Summary Data'!AF$40)/17*$A113)</f>
        <v>1.00094999692207</v>
      </c>
      <c r="J113" s="144" t="n">
        <f aca="false">('Summary Data'!AG11-('Summary Data'!AG12*'Summary Data'!AG$39-'Summary Data'!AG29*'Summary Data'!AG$40)/17*$A113)</f>
        <v>0.977723855370809</v>
      </c>
      <c r="K113" s="144" t="n">
        <f aca="false">('Summary Data'!AH11-('Summary Data'!AH12*'Summary Data'!AH$39-'Summary Data'!AH29*'Summary Data'!AH$40)/17*$A113)</f>
        <v>0.952846362598008</v>
      </c>
      <c r="L113" s="144" t="n">
        <f aca="false">('Summary Data'!AI11-('Summary Data'!AI12*'Summary Data'!AI$39-'Summary Data'!AI29*'Summary Data'!AI$40)/17*$A113)</f>
        <v>0.921533187081692</v>
      </c>
      <c r="M113" s="144" t="n">
        <f aca="false">('Summary Data'!AJ11-('Summary Data'!AJ12*'Summary Data'!AJ$39-'Summary Data'!AJ29*'Summary Data'!AJ$40)/17*$A113)</f>
        <v>0.916776060097792</v>
      </c>
      <c r="N113" s="144" t="n">
        <f aca="false">('Summary Data'!AK11-('Summary Data'!AK12*'Summary Data'!AK$39-'Summary Data'!AK29*'Summary Data'!AK$40)/17*$A113)</f>
        <v>0.954997142702069</v>
      </c>
      <c r="O113" s="144" t="n">
        <f aca="false">('Summary Data'!AL11-('Summary Data'!AL12*'Summary Data'!AL$39-'Summary Data'!AL29*'Summary Data'!AL$40)/17*$A113)</f>
        <v>0.975704018423102</v>
      </c>
      <c r="P113" s="144" t="n">
        <f aca="false">('Summary Data'!AM11-('Summary Data'!AM12*'Summary Data'!AM$39-'Summary Data'!AM29*'Summary Data'!AM$40)/17*$A113)</f>
        <v>0.84684341477711</v>
      </c>
      <c r="Q113" s="144" t="n">
        <f aca="false">('Summary Data'!AN11-('Summary Data'!AN12*'Summary Data'!AN$39-'Summary Data'!AN29*'Summary Data'!AN$40)/17*$A113)</f>
        <v>0.887316734242962</v>
      </c>
      <c r="R113" s="144" t="n">
        <f aca="false">('Summary Data'!AO11-('Summary Data'!AO12*'Summary Data'!AO$39-'Summary Data'!AO29*'Summary Data'!AO$40)/17*$A113)</f>
        <v>1.01964226611658</v>
      </c>
      <c r="S113" s="144" t="n">
        <f aca="false">('Summary Data'!AP11-('Summary Data'!AP12*'Summary Data'!AP$39-'Summary Data'!AP29*'Summary Data'!AP$40)/17*$A113)</f>
        <v>0.975138749479152</v>
      </c>
      <c r="T113" s="144" t="n">
        <f aca="false">('Summary Data'!AQ11-('Summary Data'!AQ12*'Summary Data'!AQ$39-'Summary Data'!AQ29*'Summary Data'!AQ$40)/17*$A113)</f>
        <v>0.906857066474177</v>
      </c>
      <c r="U113" s="144" t="n">
        <f aca="false">('Summary Data'!AR11-('Summary Data'!AR12*'Summary Data'!AR$39-'Summary Data'!AR29*'Summary Data'!AR$40)/17*$A113)</f>
        <v>0.63918422743593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715529701976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0469564644292221</v>
      </c>
      <c r="C114" s="144" t="n">
        <f aca="false">('Summary Data'!Z12-('Summary Data'!Z13*'Summary Data'!Z$39-'Summary Data'!Z30*'Summary Data'!Z$40)/17*$A114)</f>
        <v>0.0130687607773794</v>
      </c>
      <c r="D114" s="144" t="n">
        <f aca="false">('Summary Data'!AA12-('Summary Data'!AA13*'Summary Data'!AA$39-'Summary Data'!AA30*'Summary Data'!AA$40)/17*$A114)</f>
        <v>0.0107759626481976</v>
      </c>
      <c r="E114" s="144" t="n">
        <f aca="false">('Summary Data'!AB12-('Summary Data'!AB13*'Summary Data'!AB$39-'Summary Data'!AB30*'Summary Data'!AB$40)/17*$A114)</f>
        <v>-0.00549773414758166</v>
      </c>
      <c r="F114" s="144" t="n">
        <f aca="false">('Summary Data'!AC12-('Summary Data'!AC13*'Summary Data'!AC$39-'Summary Data'!AC30*'Summary Data'!AC$40)/17*$A114)</f>
        <v>0.0301969124983619</v>
      </c>
      <c r="G114" s="144" t="n">
        <f aca="false">('Summary Data'!AD12-('Summary Data'!AD13*'Summary Data'!AD$39-'Summary Data'!AD30*'Summary Data'!AD$40)/17*$A114)</f>
        <v>0.00895230553387466</v>
      </c>
      <c r="H114" s="144" t="n">
        <f aca="false">('Summary Data'!AE12-('Summary Data'!AE13*'Summary Data'!AE$39-'Summary Data'!AE30*'Summary Data'!AE$40)/17*$A114)</f>
        <v>-0.00320593739818071</v>
      </c>
      <c r="I114" s="144" t="n">
        <f aca="false">('Summary Data'!AF12-('Summary Data'!AF13*'Summary Data'!AF$39-'Summary Data'!AF30*'Summary Data'!AF$40)/17*$A114)</f>
        <v>0.00624674443355379</v>
      </c>
      <c r="J114" s="144" t="n">
        <f aca="false">('Summary Data'!AG12-('Summary Data'!AG13*'Summary Data'!AG$39-'Summary Data'!AG30*'Summary Data'!AG$40)/17*$A114)</f>
        <v>0.0337243470614098</v>
      </c>
      <c r="K114" s="144" t="n">
        <f aca="false">('Summary Data'!AH12-('Summary Data'!AH13*'Summary Data'!AH$39-'Summary Data'!AH30*'Summary Data'!AH$40)/17*$A114)</f>
        <v>0.0172745085388325</v>
      </c>
      <c r="L114" s="144" t="n">
        <f aca="false">('Summary Data'!AI12-('Summary Data'!AI13*'Summary Data'!AI$39-'Summary Data'!AI30*'Summary Data'!AI$40)/17*$A114)</f>
        <v>0.00223794192475396</v>
      </c>
      <c r="M114" s="144" t="n">
        <f aca="false">('Summary Data'!AJ12-('Summary Data'!AJ13*'Summary Data'!AJ$39-'Summary Data'!AJ30*'Summary Data'!AJ$40)/17*$A114)</f>
        <v>-0.00208670632629982</v>
      </c>
      <c r="N114" s="144" t="n">
        <f aca="false">('Summary Data'!AK12-('Summary Data'!AK13*'Summary Data'!AK$39-'Summary Data'!AK30*'Summary Data'!AK$40)/17*$A114)</f>
        <v>0.0343192267030048</v>
      </c>
      <c r="O114" s="144" t="n">
        <f aca="false">('Summary Data'!AL12-('Summary Data'!AL13*'Summary Data'!AL$39-'Summary Data'!AL30*'Summary Data'!AL$40)/17*$A114)</f>
        <v>0.0106985661853769</v>
      </c>
      <c r="P114" s="144" t="n">
        <f aca="false">('Summary Data'!AM12-('Summary Data'!AM13*'Summary Data'!AM$39-'Summary Data'!AM30*'Summary Data'!AM$40)/17*$A114)</f>
        <v>-0.0340801930045183</v>
      </c>
      <c r="Q114" s="144" t="n">
        <f aca="false">('Summary Data'!AN12-('Summary Data'!AN13*'Summary Data'!AN$39-'Summary Data'!AN30*'Summary Data'!AN$40)/17*$A114)</f>
        <v>-0.0186619823295805</v>
      </c>
      <c r="R114" s="144" t="n">
        <f aca="false">('Summary Data'!AO12-('Summary Data'!AO13*'Summary Data'!AO$39-'Summary Data'!AO30*'Summary Data'!AO$40)/17*$A114)</f>
        <v>-0.0160554157242385</v>
      </c>
      <c r="S114" s="144" t="n">
        <f aca="false">('Summary Data'!AP12-('Summary Data'!AP13*'Summary Data'!AP$39-'Summary Data'!AP30*'Summary Data'!AP$40)/17*$A114)</f>
        <v>-0.0119480979035547</v>
      </c>
      <c r="T114" s="144" t="n">
        <f aca="false">('Summary Data'!AQ12-('Summary Data'!AQ13*'Summary Data'!AQ$39-'Summary Data'!AQ30*'Summary Data'!AQ$40)/17*$A114)</f>
        <v>0.0476820938701096</v>
      </c>
      <c r="U114" s="144" t="n">
        <f aca="false">('Summary Data'!AR12-('Summary Data'!AR13*'Summary Data'!AR$39-'Summary Data'!AR30*'Summary Data'!AR$40)/17*$A114)</f>
        <v>0.061693787937179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2108131883921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71860205509143</v>
      </c>
      <c r="C115" s="144" t="n">
        <f aca="false">('Summary Data'!Z13-('Summary Data'!Z14*'Summary Data'!Z$39-'Summary Data'!Z31*'Summary Data'!Z$40)/17*$A115)</f>
        <v>0.539291985286837</v>
      </c>
      <c r="D115" s="144" t="n">
        <f aca="false">('Summary Data'!AA13-('Summary Data'!AA14*'Summary Data'!AA$39-'Summary Data'!AA31*'Summary Data'!AA$40)/17*$A115)</f>
        <v>0.531084952083373</v>
      </c>
      <c r="E115" s="144" t="n">
        <f aca="false">('Summary Data'!AB13-('Summary Data'!AB14*'Summary Data'!AB$39-'Summary Data'!AB31*'Summary Data'!AB$40)/17*$A115)</f>
        <v>0.543389803917641</v>
      </c>
      <c r="F115" s="144" t="n">
        <f aca="false">('Summary Data'!AC13-('Summary Data'!AC14*'Summary Data'!AC$39-'Summary Data'!AC31*'Summary Data'!AC$40)/17*$A115)</f>
        <v>0.557832742105439</v>
      </c>
      <c r="G115" s="144" t="n">
        <f aca="false">('Summary Data'!AD13-('Summary Data'!AD14*'Summary Data'!AD$39-'Summary Data'!AD31*'Summary Data'!AD$40)/17*$A115)</f>
        <v>0.546382669226475</v>
      </c>
      <c r="H115" s="144" t="n">
        <f aca="false">('Summary Data'!AE13-('Summary Data'!AE14*'Summary Data'!AE$39-'Summary Data'!AE31*'Summary Data'!AE$40)/17*$A115)</f>
        <v>0.542141435379881</v>
      </c>
      <c r="I115" s="144" t="n">
        <f aca="false">('Summary Data'!AF13-('Summary Data'!AF14*'Summary Data'!AF$39-'Summary Data'!AF31*'Summary Data'!AF$40)/17*$A115)</f>
        <v>0.549966409944557</v>
      </c>
      <c r="J115" s="144" t="n">
        <f aca="false">('Summary Data'!AG13-('Summary Data'!AG14*'Summary Data'!AG$39-'Summary Data'!AG31*'Summary Data'!AG$40)/17*$A115)</f>
        <v>0.554792725074073</v>
      </c>
      <c r="K115" s="144" t="n">
        <f aca="false">('Summary Data'!AH13-('Summary Data'!AH14*'Summary Data'!AH$39-'Summary Data'!AH31*'Summary Data'!AH$40)/17*$A115)</f>
        <v>0.566311817364641</v>
      </c>
      <c r="L115" s="144" t="n">
        <f aca="false">('Summary Data'!AI13-('Summary Data'!AI14*'Summary Data'!AI$39-'Summary Data'!AI31*'Summary Data'!AI$40)/17*$A115)</f>
        <v>0.578689927130965</v>
      </c>
      <c r="M115" s="144" t="n">
        <f aca="false">('Summary Data'!AJ13-('Summary Data'!AJ14*'Summary Data'!AJ$39-'Summary Data'!AJ31*'Summary Data'!AJ$40)/17*$A115)</f>
        <v>0.545524460299434</v>
      </c>
      <c r="N115" s="144" t="n">
        <f aca="false">('Summary Data'!AK13-('Summary Data'!AK14*'Summary Data'!AK$39-'Summary Data'!AK31*'Summary Data'!AK$40)/17*$A115)</f>
        <v>0.514449767354399</v>
      </c>
      <c r="O115" s="144" t="n">
        <f aca="false">('Summary Data'!AL13-('Summary Data'!AL14*'Summary Data'!AL$39-'Summary Data'!AL31*'Summary Data'!AL$40)/17*$A115)</f>
        <v>0.528225030849291</v>
      </c>
      <c r="P115" s="144" t="n">
        <f aca="false">('Summary Data'!AM13-('Summary Data'!AM14*'Summary Data'!AM$39-'Summary Data'!AM31*'Summary Data'!AM$40)/17*$A115)</f>
        <v>0.545353264203741</v>
      </c>
      <c r="Q115" s="144" t="n">
        <f aca="false">('Summary Data'!AN13-('Summary Data'!AN14*'Summary Data'!AN$39-'Summary Data'!AN31*'Summary Data'!AN$40)/17*$A115)</f>
        <v>0.544405966963988</v>
      </c>
      <c r="R115" s="144" t="n">
        <f aca="false">('Summary Data'!AO13-('Summary Data'!AO14*'Summary Data'!AO$39-'Summary Data'!AO31*'Summary Data'!AO$40)/17*$A115)</f>
        <v>0.529982481741413</v>
      </c>
      <c r="S115" s="144" t="n">
        <f aca="false">('Summary Data'!AP13-('Summary Data'!AP14*'Summary Data'!AP$39-'Summary Data'!AP31*'Summary Data'!AP$40)/17*$A115)</f>
        <v>0.549269436146235</v>
      </c>
      <c r="T115" s="144" t="n">
        <f aca="false">('Summary Data'!AQ13-('Summary Data'!AQ14*'Summary Data'!AQ$39-'Summary Data'!AQ31*'Summary Data'!AQ$40)/17*$A115)</f>
        <v>0.559025535416829</v>
      </c>
      <c r="U115" s="144" t="n">
        <f aca="false">('Summary Data'!AR13-('Summary Data'!AR14*'Summary Data'!AR$39-'Summary Data'!AR31*'Summary Data'!AR$40)/17*$A115)</f>
        <v>0.51974701401883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4287409175826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1065043503474</v>
      </c>
      <c r="C117" s="144" t="n">
        <f aca="false">('Summary Data'!Z15-('Summary Data'!Z16*'Summary Data'!Z$39-'Summary Data'!Z33*'Summary Data'!Z$40)/17*$A117)</f>
        <v>0.629011639117913</v>
      </c>
      <c r="D117" s="144" t="n">
        <f aca="false">('Summary Data'!AA15-('Summary Data'!AA16*'Summary Data'!AA$39-'Summary Data'!AA33*'Summary Data'!AA$40)/17*$A117)</f>
        <v>0.629192291427776</v>
      </c>
      <c r="E117" s="144" t="n">
        <f aca="false">('Summary Data'!AB15-('Summary Data'!AB16*'Summary Data'!AB$39-'Summary Data'!AB33*'Summary Data'!AB$40)/17*$A117)</f>
        <v>0.636426177220119</v>
      </c>
      <c r="F117" s="144" t="n">
        <f aca="false">('Summary Data'!AC15-('Summary Data'!AC16*'Summary Data'!AC$39-'Summary Data'!AC33*'Summary Data'!AC$40)/17*$A117)</f>
        <v>0.62979395645703</v>
      </c>
      <c r="G117" s="144" t="n">
        <f aca="false">('Summary Data'!AD15-('Summary Data'!AD16*'Summary Data'!AD$39-'Summary Data'!AD33*'Summary Data'!AD$40)/17*$A117)</f>
        <v>0.632401120794012</v>
      </c>
      <c r="H117" s="144" t="n">
        <f aca="false">('Summary Data'!AE15-('Summary Data'!AE16*'Summary Data'!AE$39-'Summary Data'!AE33*'Summary Data'!AE$40)/17*$A117)</f>
        <v>0.62480587324261</v>
      </c>
      <c r="I117" s="144" t="n">
        <f aca="false">('Summary Data'!AF15-('Summary Data'!AF16*'Summary Data'!AF$39-'Summary Data'!AF33*'Summary Data'!AF$40)/17*$A117)</f>
        <v>0.621009280760317</v>
      </c>
      <c r="J117" s="144" t="n">
        <f aca="false">('Summary Data'!AG15-('Summary Data'!AG16*'Summary Data'!AG$39-'Summary Data'!AG33*'Summary Data'!AG$40)/17*$A117)</f>
        <v>0.632745856860209</v>
      </c>
      <c r="K117" s="144" t="n">
        <f aca="false">('Summary Data'!AH15-('Summary Data'!AH16*'Summary Data'!AH$39-'Summary Data'!AH33*'Summary Data'!AH$40)/17*$A117)</f>
        <v>0.639648444733022</v>
      </c>
      <c r="L117" s="144" t="n">
        <f aca="false">('Summary Data'!AI15-('Summary Data'!AI16*'Summary Data'!AI$39-'Summary Data'!AI33*'Summary Data'!AI$40)/17*$A117)</f>
        <v>0.637315003916501</v>
      </c>
      <c r="M117" s="144" t="n">
        <f aca="false">('Summary Data'!AJ15-('Summary Data'!AJ16*'Summary Data'!AJ$39-'Summary Data'!AJ33*'Summary Data'!AJ$40)/17*$A117)</f>
        <v>0.637118643522042</v>
      </c>
      <c r="N117" s="144" t="n">
        <f aca="false">('Summary Data'!AK15-('Summary Data'!AK16*'Summary Data'!AK$39-'Summary Data'!AK33*'Summary Data'!AK$40)/17*$A117)</f>
        <v>0.628649574332336</v>
      </c>
      <c r="O117" s="144" t="n">
        <f aca="false">('Summary Data'!AL15-('Summary Data'!AL16*'Summary Data'!AL$39-'Summary Data'!AL33*'Summary Data'!AL$40)/17*$A117)</f>
        <v>0.625800286756768</v>
      </c>
      <c r="P117" s="144" t="n">
        <f aca="false">('Summary Data'!AM15-('Summary Data'!AM16*'Summary Data'!AM$39-'Summary Data'!AM33*'Summary Data'!AM$40)/17*$A117)</f>
        <v>0.637373448753552</v>
      </c>
      <c r="Q117" s="144" t="n">
        <f aca="false">('Summary Data'!AN15-('Summary Data'!AN16*'Summary Data'!AN$39-'Summary Data'!AN33*'Summary Data'!AN$40)/17*$A117)</f>
        <v>0.63127891225773</v>
      </c>
      <c r="R117" s="144" t="n">
        <f aca="false">('Summary Data'!AO15-('Summary Data'!AO16*'Summary Data'!AO$39-'Summary Data'!AO33*'Summary Data'!AO$40)/17*$A117)</f>
        <v>0.635145398477044</v>
      </c>
      <c r="S117" s="144" t="n">
        <f aca="false">('Summary Data'!AP15-('Summary Data'!AP16*'Summary Data'!AP$39-'Summary Data'!AP33*'Summary Data'!AP$40)/17*$A117)</f>
        <v>0.628619024358237</v>
      </c>
      <c r="T117" s="144" t="n">
        <f aca="false">('Summary Data'!AQ15-('Summary Data'!AQ16*'Summary Data'!AQ$39-'Summary Data'!AQ33*'Summary Data'!AQ$40)/17*$A117)</f>
        <v>0.636116548728066</v>
      </c>
      <c r="U117" s="144" t="n">
        <f aca="false">('Summary Data'!AR15-('Summary Data'!AR16*'Summary Data'!AR$39-'Summary Data'!AR33*'Summary Data'!AR$40)/17*$A117)</f>
        <v>0.59455071904040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00350526605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734349576855285</v>
      </c>
      <c r="C118" s="290" t="n">
        <f aca="false">('Summary Data'!Z16-('Summary Data'!Z17*'Summary Data'!Z$39-'Summary Data'!Z34*'Summary Data'!Z$40)/17*$A118)*10</f>
        <v>-0.0430860043135321</v>
      </c>
      <c r="D118" s="290" t="n">
        <f aca="false">('Summary Data'!AA16-('Summary Data'!AA17*'Summary Data'!AA$39-'Summary Data'!AA34*'Summary Data'!AA$40)/17*$A118)*10</f>
        <v>-0.0424141609370144</v>
      </c>
      <c r="E118" s="290" t="n">
        <f aca="false">('Summary Data'!AB16-('Summary Data'!AB17*'Summary Data'!AB$39-'Summary Data'!AB34*'Summary Data'!AB$40)/17*$A118)*10</f>
        <v>-0.00616321598545502</v>
      </c>
      <c r="F118" s="290" t="n">
        <f aca="false">('Summary Data'!AC16-('Summary Data'!AC17*'Summary Data'!AC$39-'Summary Data'!AC34*'Summary Data'!AC$40)/17*$A118)*10</f>
        <v>0.0488192595670493</v>
      </c>
      <c r="G118" s="290" t="n">
        <f aca="false">('Summary Data'!AD16-('Summary Data'!AD17*'Summary Data'!AD$39-'Summary Data'!AD34*'Summary Data'!AD$40)/17*$A118)*10</f>
        <v>0.0368751871366357</v>
      </c>
      <c r="H118" s="290" t="n">
        <f aca="false">('Summary Data'!AE16-('Summary Data'!AE17*'Summary Data'!AE$39-'Summary Data'!AE34*'Summary Data'!AE$40)/17*$A118)*10</f>
        <v>0.0606121163870576</v>
      </c>
      <c r="I118" s="290" t="n">
        <f aca="false">('Summary Data'!AF16-('Summary Data'!AF17*'Summary Data'!AF$39-'Summary Data'!AF34*'Summary Data'!AF$40)/17*$A118)*10</f>
        <v>0.03590927913936</v>
      </c>
      <c r="J118" s="290" t="n">
        <f aca="false">('Summary Data'!AG16-('Summary Data'!AG17*'Summary Data'!AG$39-'Summary Data'!AG34*'Summary Data'!AG$40)/17*$A118)*10</f>
        <v>0.0376036614196746</v>
      </c>
      <c r="K118" s="290" t="n">
        <f aca="false">('Summary Data'!AH16-('Summary Data'!AH17*'Summary Data'!AH$39-'Summary Data'!AH34*'Summary Data'!AH$40)/17*$A118)*10</f>
        <v>0.0761657435082767</v>
      </c>
      <c r="L118" s="290" t="n">
        <f aca="false">('Summary Data'!AI16-('Summary Data'!AI17*'Summary Data'!AI$39-'Summary Data'!AI34*'Summary Data'!AI$40)/17*$A118)*10</f>
        <v>0.0654032548730297</v>
      </c>
      <c r="M118" s="290" t="n">
        <f aca="false">('Summary Data'!AJ16-('Summary Data'!AJ17*'Summary Data'!AJ$39-'Summary Data'!AJ34*'Summary Data'!AJ$40)/17*$A118)*10</f>
        <v>0.0277230274181316</v>
      </c>
      <c r="N118" s="290" t="n">
        <f aca="false">('Summary Data'!AK16-('Summary Data'!AK17*'Summary Data'!AK$39-'Summary Data'!AK34*'Summary Data'!AK$40)/17*$A118)*10</f>
        <v>0.0511717371640263</v>
      </c>
      <c r="O118" s="290" t="n">
        <f aca="false">('Summary Data'!AL16-('Summary Data'!AL17*'Summary Data'!AL$39-'Summary Data'!AL34*'Summary Data'!AL$40)/17*$A118)*10</f>
        <v>0.0116202744728569</v>
      </c>
      <c r="P118" s="290" t="n">
        <f aca="false">('Summary Data'!AM16-('Summary Data'!AM17*'Summary Data'!AM$39-'Summary Data'!AM34*'Summary Data'!AM$40)/17*$A118)*10</f>
        <v>0.000306924448399533</v>
      </c>
      <c r="Q118" s="290" t="n">
        <f aca="false">('Summary Data'!AN16-('Summary Data'!AN17*'Summary Data'!AN$39-'Summary Data'!AN34*'Summary Data'!AN$40)/17*$A118)*10</f>
        <v>0.00776671799547535</v>
      </c>
      <c r="R118" s="290" t="n">
        <f aca="false">('Summary Data'!AO16-('Summary Data'!AO17*'Summary Data'!AO$39-'Summary Data'!AO34*'Summary Data'!AO$40)/17*$A118)*10</f>
        <v>-0.0227551407392565</v>
      </c>
      <c r="S118" s="290" t="n">
        <f aca="false">('Summary Data'!AP16-('Summary Data'!AP17*'Summary Data'!AP$39-'Summary Data'!AP34*'Summary Data'!AP$40)/17*$A118)*10</f>
        <v>-0.0207656103159861</v>
      </c>
      <c r="T118" s="290" t="n">
        <f aca="false">('Summary Data'!AQ16-('Summary Data'!AQ17*'Summary Data'!AQ$39-'Summary Data'!AQ34*'Summary Data'!AQ$40)/17*$A118)*10</f>
        <v>-0.031165994165847</v>
      </c>
      <c r="U118" s="290" t="n">
        <f aca="false">('Summary Data'!AR16-('Summary Data'!AR17*'Summary Data'!AR$39-'Summary Data'!AR34*'Summary Data'!AR$40)/17*$A118)*10</f>
        <v>-0.099873734385692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4448335852572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01611609593288</v>
      </c>
      <c r="C119" s="290" t="n">
        <f aca="false">('Summary Data'!Z17-('Summary Data'!Z18*'Summary Data'!Z$39-'Summary Data'!Z35*'Summary Data'!Z$40)/17*$A119)*10</f>
        <v>0.585009242911017</v>
      </c>
      <c r="D119" s="290" t="n">
        <f aca="false">('Summary Data'!AA17-('Summary Data'!AA18*'Summary Data'!AA$39-'Summary Data'!AA35*'Summary Data'!AA$40)/17*$A119)*10</f>
        <v>0.590744789510789</v>
      </c>
      <c r="E119" s="290" t="n">
        <f aca="false">('Summary Data'!AB17-('Summary Data'!AB18*'Summary Data'!AB$39-'Summary Data'!AB35*'Summary Data'!AB$40)/17*$A119)*10</f>
        <v>0.565023985804208</v>
      </c>
      <c r="F119" s="290" t="n">
        <f aca="false">('Summary Data'!AC17-('Summary Data'!AC18*'Summary Data'!AC$39-'Summary Data'!AC35*'Summary Data'!AC$40)/17*$A119)*10</f>
        <v>0.599008893179498</v>
      </c>
      <c r="G119" s="290" t="n">
        <f aca="false">('Summary Data'!AD17-('Summary Data'!AD18*'Summary Data'!AD$39-'Summary Data'!AD35*'Summary Data'!AD$40)/17*$A119)*10</f>
        <v>0.576609226461082</v>
      </c>
      <c r="H119" s="290" t="n">
        <f aca="false">('Summary Data'!AE17-('Summary Data'!AE18*'Summary Data'!AE$39-'Summary Data'!AE35*'Summary Data'!AE$40)/17*$A119)*10</f>
        <v>0.559598797372299</v>
      </c>
      <c r="I119" s="290" t="n">
        <f aca="false">('Summary Data'!AF17-('Summary Data'!AF18*'Summary Data'!AF$39-'Summary Data'!AF35*'Summary Data'!AF$40)/17*$A119)*10</f>
        <v>0.567763021092384</v>
      </c>
      <c r="J119" s="290" t="n">
        <f aca="false">('Summary Data'!AG17-('Summary Data'!AG18*'Summary Data'!AG$39-'Summary Data'!AG35*'Summary Data'!AG$40)/17*$A119)*10</f>
        <v>0.550452796277079</v>
      </c>
      <c r="K119" s="290" t="n">
        <f aca="false">('Summary Data'!AH17-('Summary Data'!AH18*'Summary Data'!AH$39-'Summary Data'!AH35*'Summary Data'!AH$40)/17*$A119)*10</f>
        <v>0.57071544210781</v>
      </c>
      <c r="L119" s="290" t="n">
        <f aca="false">('Summary Data'!AI17-('Summary Data'!AI18*'Summary Data'!AI$39-'Summary Data'!AI35*'Summary Data'!AI$40)/17*$A119)*10</f>
        <v>0.562902519599714</v>
      </c>
      <c r="M119" s="290" t="n">
        <f aca="false">('Summary Data'!AJ17-('Summary Data'!AJ18*'Summary Data'!AJ$39-'Summary Data'!AJ35*'Summary Data'!AJ$40)/17*$A119)*10</f>
        <v>0.576877197658688</v>
      </c>
      <c r="N119" s="290" t="n">
        <f aca="false">('Summary Data'!AK17-('Summary Data'!AK18*'Summary Data'!AK$39-'Summary Data'!AK35*'Summary Data'!AK$40)/17*$A119)*10</f>
        <v>0.575595406029982</v>
      </c>
      <c r="O119" s="290" t="n">
        <f aca="false">('Summary Data'!AL17-('Summary Data'!AL18*'Summary Data'!AL$39-'Summary Data'!AL35*'Summary Data'!AL$40)/17*$A119)*10</f>
        <v>0.571334401849332</v>
      </c>
      <c r="P119" s="290" t="n">
        <f aca="false">('Summary Data'!AM17-('Summary Data'!AM18*'Summary Data'!AM$39-'Summary Data'!AM35*'Summary Data'!AM$40)/17*$A119)*10</f>
        <v>0.564008931980436</v>
      </c>
      <c r="Q119" s="290" t="n">
        <f aca="false">('Summary Data'!AN17-('Summary Data'!AN18*'Summary Data'!AN$39-'Summary Data'!AN35*'Summary Data'!AN$40)/17*$A119)*10</f>
        <v>0.534205519002108</v>
      </c>
      <c r="R119" s="290" t="n">
        <f aca="false">('Summary Data'!AO17-('Summary Data'!AO18*'Summary Data'!AO$39-'Summary Data'!AO35*'Summary Data'!AO$40)/17*$A119)*10</f>
        <v>0.592234137993868</v>
      </c>
      <c r="S119" s="290" t="n">
        <f aca="false">('Summary Data'!AP17-('Summary Data'!AP18*'Summary Data'!AP$39-'Summary Data'!AP35*'Summary Data'!AP$40)/17*$A119)*10</f>
        <v>0.592070544195503</v>
      </c>
      <c r="T119" s="290" t="n">
        <f aca="false">('Summary Data'!AQ17-('Summary Data'!AQ18*'Summary Data'!AQ$39-'Summary Data'!AQ35*'Summary Data'!AQ$40)/17*$A119)*10</f>
        <v>0.590361120637579</v>
      </c>
      <c r="U119" s="290" t="n">
        <f aca="false">('Summary Data'!AR17-('Summary Data'!AR18*'Summary Data'!AR$39-'Summary Data'!AR35*'Summary Data'!AR$40)/17*$A119)*10</f>
        <v>0.49389169708572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7957333986789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491679231840682</v>
      </c>
      <c r="C120" s="290" t="n">
        <f aca="false">('Summary Data'!Z18-('Summary Data'!Z19*'Summary Data'!Z$39-'Summary Data'!Z36*'Summary Data'!Z$40)/17*$A120)*10</f>
        <v>0.0210004919244677</v>
      </c>
      <c r="D120" s="290" t="n">
        <f aca="false">('Summary Data'!AA18-('Summary Data'!AA19*'Summary Data'!AA$39-'Summary Data'!AA36*'Summary Data'!AA$40)/17*$A120)*10</f>
        <v>0.0274203315672884</v>
      </c>
      <c r="E120" s="290" t="n">
        <f aca="false">('Summary Data'!AB18-('Summary Data'!AB19*'Summary Data'!AB$39-'Summary Data'!AB36*'Summary Data'!AB$40)/17*$A120)*10</f>
        <v>0.0379399129212225</v>
      </c>
      <c r="F120" s="290" t="n">
        <f aca="false">('Summary Data'!AC18-('Summary Data'!AC19*'Summary Data'!AC$39-'Summary Data'!AC36*'Summary Data'!AC$40)/17*$A120)*10</f>
        <v>0.0529029585928665</v>
      </c>
      <c r="G120" s="290" t="n">
        <f aca="false">('Summary Data'!AD18-('Summary Data'!AD19*'Summary Data'!AD$39-'Summary Data'!AD36*'Summary Data'!AD$40)/17*$A120)*10</f>
        <v>0.0427319069092028</v>
      </c>
      <c r="H120" s="290" t="n">
        <f aca="false">('Summary Data'!AE18-('Summary Data'!AE19*'Summary Data'!AE$39-'Summary Data'!AE36*'Summary Data'!AE$40)/17*$A120)*10</f>
        <v>0.0507934615265089</v>
      </c>
      <c r="I120" s="290" t="n">
        <f aca="false">('Summary Data'!AF18-('Summary Data'!AF19*'Summary Data'!AF$39-'Summary Data'!AF36*'Summary Data'!AF$40)/17*$A120)*10</f>
        <v>0.0560989870736063</v>
      </c>
      <c r="J120" s="290" t="n">
        <f aca="false">('Summary Data'!AG18-('Summary Data'!AG19*'Summary Data'!AG$39-'Summary Data'!AG36*'Summary Data'!AG$40)/17*$A120)*10</f>
        <v>0.0451739146456572</v>
      </c>
      <c r="K120" s="290" t="n">
        <f aca="false">('Summary Data'!AH18-('Summary Data'!AH19*'Summary Data'!AH$39-'Summary Data'!AH36*'Summary Data'!AH$40)/17*$A120)*10</f>
        <v>0.0501475884011579</v>
      </c>
      <c r="L120" s="290" t="n">
        <f aca="false">('Summary Data'!AI18-('Summary Data'!AI19*'Summary Data'!AI$39-'Summary Data'!AI36*'Summary Data'!AI$40)/17*$A120)*10</f>
        <v>0.0241609381379416</v>
      </c>
      <c r="M120" s="290" t="n">
        <f aca="false">('Summary Data'!AJ18-('Summary Data'!AJ19*'Summary Data'!AJ$39-'Summary Data'!AJ36*'Summary Data'!AJ$40)/17*$A120)*10</f>
        <v>0.0292611683060339</v>
      </c>
      <c r="N120" s="290" t="n">
        <f aca="false">('Summary Data'!AK18-('Summary Data'!AK19*'Summary Data'!AK$39-'Summary Data'!AK36*'Summary Data'!AK$40)/17*$A120)*10</f>
        <v>0.0286135769051783</v>
      </c>
      <c r="O120" s="290" t="n">
        <f aca="false">('Summary Data'!AL18-('Summary Data'!AL19*'Summary Data'!AL$39-'Summary Data'!AL36*'Summary Data'!AL$40)/17*$A120)*10</f>
        <v>0.0330025369108669</v>
      </c>
      <c r="P120" s="290" t="n">
        <f aca="false">('Summary Data'!AM18-('Summary Data'!AM19*'Summary Data'!AM$39-'Summary Data'!AM36*'Summary Data'!AM$40)/17*$A120)*10</f>
        <v>0.0338029092195488</v>
      </c>
      <c r="Q120" s="290" t="n">
        <f aca="false">('Summary Data'!AN18-('Summary Data'!AN19*'Summary Data'!AN$39-'Summary Data'!AN36*'Summary Data'!AN$40)/17*$A120)*10</f>
        <v>0.022167143835044</v>
      </c>
      <c r="R120" s="290" t="n">
        <f aca="false">('Summary Data'!AO18-('Summary Data'!AO19*'Summary Data'!AO$39-'Summary Data'!AO36*'Summary Data'!AO$40)/17*$A120)*10</f>
        <v>0.0304652047417975</v>
      </c>
      <c r="S120" s="290" t="n">
        <f aca="false">('Summary Data'!AP18-('Summary Data'!AP19*'Summary Data'!AP$39-'Summary Data'!AP36*'Summary Data'!AP$40)/17*$A120)*10</f>
        <v>0.0336027113878958</v>
      </c>
      <c r="T120" s="290" t="n">
        <f aca="false">('Summary Data'!AQ18-('Summary Data'!AQ19*'Summary Data'!AQ$39-'Summary Data'!AQ36*'Summary Data'!AQ$40)/17*$A120)*10</f>
        <v>0.0344422980348537</v>
      </c>
      <c r="U120" s="290" t="n">
        <f aca="false">('Summary Data'!AR18-('Summary Data'!AR19*'Summary Data'!AR$39-'Summary Data'!AR36*'Summary Data'!AR$40)/17*$A120)*10</f>
        <v>-0.030042379807386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46601809912802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486168</v>
      </c>
      <c r="C121" s="290" t="n">
        <f aca="false">('Summary Data'!Z19-('Summary Data'!Z20*'Summary Data'!Z$39-'Summary Data'!Z37*'Summary Data'!Z$40)/17*$A121)*10</f>
        <v>0.2013161</v>
      </c>
      <c r="D121" s="290" t="n">
        <f aca="false">('Summary Data'!AA19-('Summary Data'!AA20*'Summary Data'!AA$39-'Summary Data'!AA37*'Summary Data'!AA$40)/17*$A121)*10</f>
        <v>0.2935768</v>
      </c>
      <c r="E121" s="290" t="n">
        <f aca="false">('Summary Data'!AB19-('Summary Data'!AB20*'Summary Data'!AB$39-'Summary Data'!AB37*'Summary Data'!AB$40)/17*$A121)*10</f>
        <v>0.2390911</v>
      </c>
      <c r="F121" s="290" t="n">
        <f aca="false">('Summary Data'!AC19-('Summary Data'!AC20*'Summary Data'!AC$39-'Summary Data'!AC37*'Summary Data'!AC$40)/17*$A121)*10</f>
        <v>0.2590009</v>
      </c>
      <c r="G121" s="290" t="n">
        <f aca="false">('Summary Data'!AD19-('Summary Data'!AD20*'Summary Data'!AD$39-'Summary Data'!AD37*'Summary Data'!AD$40)/17*$A121)*10</f>
        <v>0.2947869</v>
      </c>
      <c r="H121" s="290" t="n">
        <f aca="false">('Summary Data'!AE19-('Summary Data'!AE20*'Summary Data'!AE$39-'Summary Data'!AE37*'Summary Data'!AE$40)/17*$A121)*10</f>
        <v>0.3043219</v>
      </c>
      <c r="I121" s="290" t="n">
        <f aca="false">('Summary Data'!AF19-('Summary Data'!AF20*'Summary Data'!AF$39-'Summary Data'!AF37*'Summary Data'!AF$40)/17*$A121)*10</f>
        <v>0.2901788</v>
      </c>
      <c r="J121" s="290" t="n">
        <f aca="false">('Summary Data'!AG19-('Summary Data'!AG20*'Summary Data'!AG$39-'Summary Data'!AG37*'Summary Data'!AG$40)/17*$A121)*10</f>
        <v>0.2863804</v>
      </c>
      <c r="K121" s="290" t="n">
        <f aca="false">('Summary Data'!AH19-('Summary Data'!AH20*'Summary Data'!AH$39-'Summary Data'!AH37*'Summary Data'!AH$40)/17*$A121)*10</f>
        <v>0.3256898</v>
      </c>
      <c r="L121" s="290" t="n">
        <f aca="false">('Summary Data'!AI19-('Summary Data'!AI20*'Summary Data'!AI$39-'Summary Data'!AI37*'Summary Data'!AI$40)/17*$A121)*10</f>
        <v>0.2843811</v>
      </c>
      <c r="M121" s="290" t="n">
        <f aca="false">('Summary Data'!AJ19-('Summary Data'!AJ20*'Summary Data'!AJ$39-'Summary Data'!AJ37*'Summary Data'!AJ$40)/17*$A121)*10</f>
        <v>0.3093995</v>
      </c>
      <c r="N121" s="290" t="n">
        <f aca="false">('Summary Data'!AK19-('Summary Data'!AK20*'Summary Data'!AK$39-'Summary Data'!AK37*'Summary Data'!AK$40)/17*$A121)*10</f>
        <v>0.2585675</v>
      </c>
      <c r="O121" s="290" t="n">
        <f aca="false">('Summary Data'!AL19-('Summary Data'!AL20*'Summary Data'!AL$39-'Summary Data'!AL37*'Summary Data'!AL$40)/17*$A121)*10</f>
        <v>0.2243532</v>
      </c>
      <c r="P121" s="290" t="n">
        <f aca="false">('Summary Data'!AM19-('Summary Data'!AM20*'Summary Data'!AM$39-'Summary Data'!AM37*'Summary Data'!AM$40)/17*$A121)*10</f>
        <v>0.2115205</v>
      </c>
      <c r="Q121" s="290" t="n">
        <f aca="false">('Summary Data'!AN19-('Summary Data'!AN20*'Summary Data'!AN$39-'Summary Data'!AN37*'Summary Data'!AN$40)/17*$A121)*10</f>
        <v>0.2317229</v>
      </c>
      <c r="R121" s="290" t="n">
        <f aca="false">('Summary Data'!AO19-('Summary Data'!AO20*'Summary Data'!AO$39-'Summary Data'!AO37*'Summary Data'!AO$40)/17*$A121)*10</f>
        <v>0.20856</v>
      </c>
      <c r="S121" s="290" t="n">
        <f aca="false">('Summary Data'!AP19-('Summary Data'!AP20*'Summary Data'!AP$39-'Summary Data'!AP37*'Summary Data'!AP$40)/17*$A121)*10</f>
        <v>0.250536</v>
      </c>
      <c r="T121" s="290" t="n">
        <f aca="false">('Summary Data'!AQ19-('Summary Data'!AQ20*'Summary Data'!AQ$39-'Summary Data'!AQ37*'Summary Data'!AQ$40)/17*$A121)*10</f>
        <v>0.2143772</v>
      </c>
      <c r="U121" s="290" t="n">
        <f aca="false">('Summary Data'!AR19-('Summary Data'!AR20*'Summary Data'!AR$39-'Summary Data'!AR37*'Summary Data'!AR$40)/17*$A121)*10</f>
        <v>0.201138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7970590377961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8.7415589141142</v>
      </c>
      <c r="C127" s="144" t="n">
        <f aca="false">('Summary Data'!Z22-('Summary Data'!Z$40*'Summary Data'!Z6+'Summary Data'!Z$39*'Summary Data'!Z23)/17*$A127)</f>
        <v>-6.23474985423432</v>
      </c>
      <c r="D127" s="144" t="n">
        <f aca="false">('Summary Data'!AA22-('Summary Data'!AA$40*'Summary Data'!AA6+'Summary Data'!AA$39*'Summary Data'!AA23)/17*$A127)</f>
        <v>-1.78275419881337</v>
      </c>
      <c r="E127" s="144" t="n">
        <f aca="false">('Summary Data'!AB22-('Summary Data'!AB$40*'Summary Data'!AB6+'Summary Data'!AB$39*'Summary Data'!AB23)/17*$A127)</f>
        <v>1.48328759301995</v>
      </c>
      <c r="F127" s="144" t="n">
        <f aca="false">('Summary Data'!AC22-('Summary Data'!AC$40*'Summary Data'!AC6+'Summary Data'!AC$39*'Summary Data'!AC23)/17*$A127)</f>
        <v>0.734625375658222</v>
      </c>
      <c r="G127" s="144" t="n">
        <f aca="false">('Summary Data'!AD22-('Summary Data'!AD$40*'Summary Data'!AD6+'Summary Data'!AD$39*'Summary Data'!AD23)/17*$A127)</f>
        <v>-1.17613219835783</v>
      </c>
      <c r="H127" s="144" t="n">
        <f aca="false">('Summary Data'!AE22-('Summary Data'!AE$40*'Summary Data'!AE6+'Summary Data'!AE$39*'Summary Data'!AE23)/17*$A127)</f>
        <v>-4.59566277290588</v>
      </c>
      <c r="I127" s="144" t="n">
        <f aca="false">('Summary Data'!AF22-('Summary Data'!AF$40*'Summary Data'!AF6+'Summary Data'!AF$39*'Summary Data'!AF23)/17*$A127)</f>
        <v>-2.33835855090928</v>
      </c>
      <c r="J127" s="144" t="n">
        <f aca="false">('Summary Data'!AG22-('Summary Data'!AG$40*'Summary Data'!AG6+'Summary Data'!AG$39*'Summary Data'!AG23)/17*$A127)</f>
        <v>0.805658721452037</v>
      </c>
      <c r="K127" s="144" t="n">
        <f aca="false">('Summary Data'!AH22-('Summary Data'!AH$40*'Summary Data'!AH6+'Summary Data'!AH$39*'Summary Data'!AH23)/17*$A127)</f>
        <v>2.06331768934891</v>
      </c>
      <c r="L127" s="144" t="n">
        <f aca="false">('Summary Data'!AI22-('Summary Data'!AI$40*'Summary Data'!AI6+'Summary Data'!AI$39*'Summary Data'!AI23)/17*$A127)</f>
        <v>4.04843339301204</v>
      </c>
      <c r="M127" s="144" t="n">
        <f aca="false">('Summary Data'!AJ22-('Summary Data'!AJ$40*'Summary Data'!AJ6+'Summary Data'!AJ$39*'Summary Data'!AJ23)/17*$A127)</f>
        <v>2.44136494701791</v>
      </c>
      <c r="N127" s="144" t="n">
        <f aca="false">('Summary Data'!AK22-('Summary Data'!AK$40*'Summary Data'!AK6+'Summary Data'!AK$39*'Summary Data'!AK23)/17*$A127)</f>
        <v>-0.318916828105093</v>
      </c>
      <c r="O127" s="144" t="n">
        <f aca="false">('Summary Data'!AL22-('Summary Data'!AL$40*'Summary Data'!AL6+'Summary Data'!AL$39*'Summary Data'!AL23)/17*$A127)</f>
        <v>-2.45203710903563</v>
      </c>
      <c r="P127" s="144" t="n">
        <f aca="false">('Summary Data'!AM22-('Summary Data'!AM$40*'Summary Data'!AM6+'Summary Data'!AM$39*'Summary Data'!AM23)/17*$A127)</f>
        <v>-3.44820935326769</v>
      </c>
      <c r="Q127" s="144" t="n">
        <f aca="false">('Summary Data'!AN22-('Summary Data'!AN$40*'Summary Data'!AN6+'Summary Data'!AN$39*'Summary Data'!AN23)/17*$A127)</f>
        <v>-3.09040119363288</v>
      </c>
      <c r="R127" s="144" t="n">
        <f aca="false">('Summary Data'!AO22-('Summary Data'!AO$40*'Summary Data'!AO6+'Summary Data'!AO$39*'Summary Data'!AO23)/17*$A127)</f>
        <v>-3.40586446742442</v>
      </c>
      <c r="S127" s="144" t="n">
        <f aca="false">('Summary Data'!AP22-('Summary Data'!AP$40*'Summary Data'!AP6+'Summary Data'!AP$39*'Summary Data'!AP23)/17*$A127)</f>
        <v>-2.48014984273812</v>
      </c>
      <c r="T127" s="144" t="n">
        <f aca="false">('Summary Data'!AQ22-('Summary Data'!AQ$40*'Summary Data'!AQ6+'Summary Data'!AQ$39*'Summary Data'!AQ23)/17*$A127)</f>
        <v>4.23050875676223</v>
      </c>
      <c r="U127" s="144" t="n">
        <f aca="false">('Summary Data'!AR22-('Summary Data'!AR$40*'Summary Data'!AR6+'Summary Data'!AR$39*'Summary Data'!AR23)/17*$A127)</f>
        <v>-0.81376228979705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6027972736503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27615812250093</v>
      </c>
      <c r="C128" s="144" t="n">
        <f aca="false">('Summary Data'!Z23-('Summary Data'!Z$40*'Summary Data'!Z7+'Summary Data'!Z$39*'Summary Data'!Z24)/17*$A128)</f>
        <v>-2.59084764243547</v>
      </c>
      <c r="D128" s="144" t="n">
        <f aca="false">('Summary Data'!AA23-('Summary Data'!AA$40*'Summary Data'!AA7+'Summary Data'!AA$39*'Summary Data'!AA24)/17*$A128)</f>
        <v>-3.35676600401271</v>
      </c>
      <c r="E128" s="144" t="n">
        <f aca="false">('Summary Data'!AB23-('Summary Data'!AB$40*'Summary Data'!AB7+'Summary Data'!AB$39*'Summary Data'!AB24)/17*$A128)</f>
        <v>-2.98644185042835</v>
      </c>
      <c r="F128" s="144" t="n">
        <f aca="false">('Summary Data'!AC23-('Summary Data'!AC$40*'Summary Data'!AC7+'Summary Data'!AC$39*'Summary Data'!AC24)/17*$A128)</f>
        <v>-2.68035359389772</v>
      </c>
      <c r="G128" s="144" t="n">
        <f aca="false">('Summary Data'!AD23-('Summary Data'!AD$40*'Summary Data'!AD7+'Summary Data'!AD$39*'Summary Data'!AD24)/17*$A128)</f>
        <v>-2.72358148005354</v>
      </c>
      <c r="H128" s="144" t="n">
        <f aca="false">('Summary Data'!AE23-('Summary Data'!AE$40*'Summary Data'!AE7+'Summary Data'!AE$39*'Summary Data'!AE24)/17*$A128)</f>
        <v>-2.39577158676129</v>
      </c>
      <c r="I128" s="144" t="n">
        <f aca="false">('Summary Data'!AF23-('Summary Data'!AF$40*'Summary Data'!AF7+'Summary Data'!AF$39*'Summary Data'!AF24)/17*$A128)</f>
        <v>-1.94236040489573</v>
      </c>
      <c r="J128" s="144" t="n">
        <f aca="false">('Summary Data'!AG23-('Summary Data'!AG$40*'Summary Data'!AG7+'Summary Data'!AG$39*'Summary Data'!AG24)/17*$A128)</f>
        <v>-2.37387162870115</v>
      </c>
      <c r="K128" s="144" t="n">
        <f aca="false">('Summary Data'!AH23-('Summary Data'!AH$40*'Summary Data'!AH7+'Summary Data'!AH$39*'Summary Data'!AH24)/17*$A128)</f>
        <v>-1.86505480251506</v>
      </c>
      <c r="L128" s="144" t="n">
        <f aca="false">('Summary Data'!AI23-('Summary Data'!AI$40*'Summary Data'!AI7+'Summary Data'!AI$39*'Summary Data'!AI24)/17*$A128)</f>
        <v>-1.4791886076731</v>
      </c>
      <c r="M128" s="144" t="n">
        <f aca="false">('Summary Data'!AJ23-('Summary Data'!AJ$40*'Summary Data'!AJ7+'Summary Data'!AJ$39*'Summary Data'!AJ24)/17*$A128)</f>
        <v>-2.43665788397483</v>
      </c>
      <c r="N128" s="144" t="n">
        <f aca="false">('Summary Data'!AK23-('Summary Data'!AK$40*'Summary Data'!AK7+'Summary Data'!AK$39*'Summary Data'!AK24)/17*$A128)</f>
        <v>-1.62329437254714</v>
      </c>
      <c r="O128" s="144" t="n">
        <f aca="false">('Summary Data'!AL23-('Summary Data'!AL$40*'Summary Data'!AL7+'Summary Data'!AL$39*'Summary Data'!AL24)/17*$A128)</f>
        <v>-2.96970234712597</v>
      </c>
      <c r="P128" s="144" t="n">
        <f aca="false">('Summary Data'!AM23-('Summary Data'!AM$40*'Summary Data'!AM7+'Summary Data'!AM$39*'Summary Data'!AM24)/17*$A128)</f>
        <v>-3.54526778585811</v>
      </c>
      <c r="Q128" s="144" t="n">
        <f aca="false">('Summary Data'!AN23-('Summary Data'!AN$40*'Summary Data'!AN7+'Summary Data'!AN$39*'Summary Data'!AN24)/17*$A128)</f>
        <v>-1.44145775265896</v>
      </c>
      <c r="R128" s="144" t="n">
        <f aca="false">('Summary Data'!AO23-('Summary Data'!AO$40*'Summary Data'!AO7+'Summary Data'!AO$39*'Summary Data'!AO24)/17*$A128)</f>
        <v>-0.791495965414904</v>
      </c>
      <c r="S128" s="144" t="n">
        <f aca="false">('Summary Data'!AP23-('Summary Data'!AP$40*'Summary Data'!AP7+'Summary Data'!AP$39*'Summary Data'!AP24)/17*$A128)</f>
        <v>-2.07123568076037</v>
      </c>
      <c r="T128" s="144" t="n">
        <f aca="false">('Summary Data'!AQ23-('Summary Data'!AQ$40*'Summary Data'!AQ7+'Summary Data'!AQ$39*'Summary Data'!AQ24)/17*$A128)</f>
        <v>-1.38086001977457</v>
      </c>
      <c r="U128" s="144" t="n">
        <f aca="false">('Summary Data'!AR23-('Summary Data'!AR$40*'Summary Data'!AR7+'Summary Data'!AR$39*'Summary Data'!AR24)/17*$A128)</f>
        <v>-1.07517643626303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2.2824946551945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90125863800062</v>
      </c>
      <c r="C129" s="144" t="n">
        <f aca="false">('Summary Data'!Z24-('Summary Data'!Z$40*'Summary Data'!Z8+'Summary Data'!Z$39*'Summary Data'!Z25)/17*$A129)</f>
        <v>-0.200048697374328</v>
      </c>
      <c r="D129" s="144" t="n">
        <f aca="false">('Summary Data'!AA24-('Summary Data'!AA$40*'Summary Data'!AA8+'Summary Data'!AA$39*'Summary Data'!AA25)/17*$A129)</f>
        <v>-0.125629182315243</v>
      </c>
      <c r="E129" s="144" t="n">
        <f aca="false">('Summary Data'!AB24-('Summary Data'!AB$40*'Summary Data'!AB8+'Summary Data'!AB$39*'Summary Data'!AB25)/17*$A129)</f>
        <v>-0.0247287013512385</v>
      </c>
      <c r="F129" s="144" t="n">
        <f aca="false">('Summary Data'!AC24-('Summary Data'!AC$40*'Summary Data'!AC8+'Summary Data'!AC$39*'Summary Data'!AC25)/17*$A129)</f>
        <v>0.310601881550582</v>
      </c>
      <c r="G129" s="144" t="n">
        <f aca="false">('Summary Data'!AD24-('Summary Data'!AD$40*'Summary Data'!AD8+'Summary Data'!AD$39*'Summary Data'!AD25)/17*$A129)</f>
        <v>0.130147559326187</v>
      </c>
      <c r="H129" s="144" t="n">
        <f aca="false">('Summary Data'!AE24-('Summary Data'!AE$40*'Summary Data'!AE8+'Summary Data'!AE$39*'Summary Data'!AE25)/17*$A129)</f>
        <v>0.192865444489301</v>
      </c>
      <c r="I129" s="144" t="n">
        <f aca="false">('Summary Data'!AF24-('Summary Data'!AF$40*'Summary Data'!AF8+'Summary Data'!AF$39*'Summary Data'!AF25)/17*$A129)</f>
        <v>0.0199700093771788</v>
      </c>
      <c r="J129" s="144" t="n">
        <f aca="false">('Summary Data'!AG24-('Summary Data'!AG$40*'Summary Data'!AG8+'Summary Data'!AG$39*'Summary Data'!AG25)/17*$A129)</f>
        <v>0.158531362461651</v>
      </c>
      <c r="K129" s="144" t="n">
        <f aca="false">('Summary Data'!AH24-('Summary Data'!AH$40*'Summary Data'!AH8+'Summary Data'!AH$39*'Summary Data'!AH25)/17*$A129)</f>
        <v>-0.380670109645102</v>
      </c>
      <c r="L129" s="144" t="n">
        <f aca="false">('Summary Data'!AI24-('Summary Data'!AI$40*'Summary Data'!AI8+'Summary Data'!AI$39*'Summary Data'!AI25)/17*$A129)</f>
        <v>-0.455388185663</v>
      </c>
      <c r="M129" s="144" t="n">
        <f aca="false">('Summary Data'!AJ24-('Summary Data'!AJ$40*'Summary Data'!AJ8+'Summary Data'!AJ$39*'Summary Data'!AJ25)/17*$A129)</f>
        <v>-0.0213785311858052</v>
      </c>
      <c r="N129" s="144" t="n">
        <f aca="false">('Summary Data'!AK24-('Summary Data'!AK$40*'Summary Data'!AK8+'Summary Data'!AK$39*'Summary Data'!AK25)/17*$A129)</f>
        <v>-0.397163784145314</v>
      </c>
      <c r="O129" s="144" t="n">
        <f aca="false">('Summary Data'!AL24-('Summary Data'!AL$40*'Summary Data'!AL8+'Summary Data'!AL$39*'Summary Data'!AL25)/17*$A129)</f>
        <v>-0.0462217593938549</v>
      </c>
      <c r="P129" s="144" t="n">
        <f aca="false">('Summary Data'!AM24-('Summary Data'!AM$40*'Summary Data'!AM8+'Summary Data'!AM$39*'Summary Data'!AM25)/17*$A129)</f>
        <v>-0.520322415493217</v>
      </c>
      <c r="Q129" s="144" t="n">
        <f aca="false">('Summary Data'!AN24-('Summary Data'!AN$40*'Summary Data'!AN8+'Summary Data'!AN$39*'Summary Data'!AN25)/17*$A129)</f>
        <v>-0.0945788328671476</v>
      </c>
      <c r="R129" s="144" t="n">
        <f aca="false">('Summary Data'!AO24-('Summary Data'!AO$40*'Summary Data'!AO8+'Summary Data'!AO$39*'Summary Data'!AO25)/17*$A129)</f>
        <v>0.0524583297582897</v>
      </c>
      <c r="S129" s="144" t="n">
        <f aca="false">('Summary Data'!AP24-('Summary Data'!AP$40*'Summary Data'!AP8+'Summary Data'!AP$39*'Summary Data'!AP25)/17*$A129)</f>
        <v>-0.0833657683054364</v>
      </c>
      <c r="T129" s="144" t="n">
        <f aca="false">('Summary Data'!AQ24-('Summary Data'!AQ$40*'Summary Data'!AQ8+'Summary Data'!AQ$39*'Summary Data'!AQ25)/17*$A129)</f>
        <v>0.182291806475463</v>
      </c>
      <c r="U129" s="144" t="n">
        <f aca="false">('Summary Data'!AR24-('Summary Data'!AR$40*'Summary Data'!AR8+'Summary Data'!AR$39*'Summary Data'!AR25)/17*$A129)</f>
        <v>0.49104408989672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9958811089464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923795571060322</v>
      </c>
      <c r="C130" s="144" t="n">
        <f aca="false">('Summary Data'!Z25-('Summary Data'!Z$40*'Summary Data'!Z9+'Summary Data'!Z$39*'Summary Data'!Z26)/17*$A130)</f>
        <v>-0.562928710621334</v>
      </c>
      <c r="D130" s="144" t="n">
        <f aca="false">('Summary Data'!AA25-('Summary Data'!AA$40*'Summary Data'!AA9+'Summary Data'!AA$39*'Summary Data'!AA26)/17*$A130)</f>
        <v>-0.0635273318703493</v>
      </c>
      <c r="E130" s="144" t="n">
        <f aca="false">('Summary Data'!AB25-('Summary Data'!AB$40*'Summary Data'!AB9+'Summary Data'!AB$39*'Summary Data'!AB26)/17*$A130)</f>
        <v>-0.331050659082675</v>
      </c>
      <c r="F130" s="144" t="n">
        <f aca="false">('Summary Data'!AC25-('Summary Data'!AC$40*'Summary Data'!AC9+'Summary Data'!AC$39*'Summary Data'!AC26)/17*$A130)</f>
        <v>-0.104285930709476</v>
      </c>
      <c r="G130" s="144" t="n">
        <f aca="false">('Summary Data'!AD25-('Summary Data'!AD$40*'Summary Data'!AD9+'Summary Data'!AD$39*'Summary Data'!AD26)/17*$A130)</f>
        <v>-0.0676868202178243</v>
      </c>
      <c r="H130" s="144" t="n">
        <f aca="false">('Summary Data'!AE25-('Summary Data'!AE$40*'Summary Data'!AE9+'Summary Data'!AE$39*'Summary Data'!AE26)/17*$A130)</f>
        <v>-0.382165226914774</v>
      </c>
      <c r="I130" s="144" t="n">
        <f aca="false">('Summary Data'!AF25-('Summary Data'!AF$40*'Summary Data'!AF9+'Summary Data'!AF$39*'Summary Data'!AF26)/17*$A130)</f>
        <v>-0.242522967055784</v>
      </c>
      <c r="J130" s="144" t="n">
        <f aca="false">('Summary Data'!AG25-('Summary Data'!AG$40*'Summary Data'!AG9+'Summary Data'!AG$39*'Summary Data'!AG26)/17*$A130)</f>
        <v>-0.273486478424454</v>
      </c>
      <c r="K130" s="144" t="n">
        <f aca="false">('Summary Data'!AH25-('Summary Data'!AH$40*'Summary Data'!AH9+'Summary Data'!AH$39*'Summary Data'!AH26)/17*$A130)</f>
        <v>-0.28790347887049</v>
      </c>
      <c r="L130" s="144" t="n">
        <f aca="false">('Summary Data'!AI25-('Summary Data'!AI$40*'Summary Data'!AI9+'Summary Data'!AI$39*'Summary Data'!AI26)/17*$A130)</f>
        <v>-0.250242639557607</v>
      </c>
      <c r="M130" s="144" t="n">
        <f aca="false">('Summary Data'!AJ25-('Summary Data'!AJ$40*'Summary Data'!AJ9+'Summary Data'!AJ$39*'Summary Data'!AJ26)/17*$A130)</f>
        <v>-0.0676612981033735</v>
      </c>
      <c r="N130" s="144" t="n">
        <f aca="false">('Summary Data'!AK25-('Summary Data'!AK$40*'Summary Data'!AK9+'Summary Data'!AK$39*'Summary Data'!AK26)/17*$A130)</f>
        <v>-0.48504901609736</v>
      </c>
      <c r="O130" s="144" t="n">
        <f aca="false">('Summary Data'!AL25-('Summary Data'!AL$40*'Summary Data'!AL9+'Summary Data'!AL$39*'Summary Data'!AL26)/17*$A130)</f>
        <v>-0.217143953550831</v>
      </c>
      <c r="P130" s="144" t="n">
        <f aca="false">('Summary Data'!AM25-('Summary Data'!AM$40*'Summary Data'!AM9+'Summary Data'!AM$39*'Summary Data'!AM26)/17*$A130)</f>
        <v>-0.00655099952373213</v>
      </c>
      <c r="Q130" s="144" t="n">
        <f aca="false">('Summary Data'!AN25-('Summary Data'!AN$40*'Summary Data'!AN9+'Summary Data'!AN$39*'Summary Data'!AN26)/17*$A130)</f>
        <v>-0.988858485056014</v>
      </c>
      <c r="R130" s="144" t="n">
        <f aca="false">('Summary Data'!AO25-('Summary Data'!AO$40*'Summary Data'!AO9+'Summary Data'!AO$39*'Summary Data'!AO26)/17*$A130)</f>
        <v>-0.897637206858531</v>
      </c>
      <c r="S130" s="144" t="n">
        <f aca="false">('Summary Data'!AP25-('Summary Data'!AP$40*'Summary Data'!AP9+'Summary Data'!AP$39*'Summary Data'!AP26)/17*$A130)</f>
        <v>-0.0355005999667287</v>
      </c>
      <c r="T130" s="144" t="n">
        <f aca="false">('Summary Data'!AQ25-('Summary Data'!AQ$40*'Summary Data'!AQ9+'Summary Data'!AQ$39*'Summary Data'!AQ26)/17*$A130)</f>
        <v>-0.210064715444319</v>
      </c>
      <c r="U130" s="144" t="n">
        <f aca="false">('Summary Data'!AR25-('Summary Data'!AR$40*'Summary Data'!AR9+'Summary Data'!AR$39*'Summary Data'!AR26)/17*$A130)</f>
        <v>-0.63168508409737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3275939403483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49327834267722</v>
      </c>
      <c r="C131" s="144" t="n">
        <f aca="false">('Summary Data'!Z26-('Summary Data'!Z$40*'Summary Data'!Z10+'Summary Data'!Z$39*'Summary Data'!Z27)/17*$A131)</f>
        <v>0.0107674572431419</v>
      </c>
      <c r="D131" s="144" t="n">
        <f aca="false">('Summary Data'!AA26-('Summary Data'!AA$40*'Summary Data'!AA10+'Summary Data'!AA$39*'Summary Data'!AA27)/17*$A131)</f>
        <v>0.0171653417547116</v>
      </c>
      <c r="E131" s="144" t="n">
        <f aca="false">('Summary Data'!AB26-('Summary Data'!AB$40*'Summary Data'!AB10+'Summary Data'!AB$39*'Summary Data'!AB27)/17*$A131)</f>
        <v>-0.0287973252420902</v>
      </c>
      <c r="F131" s="144" t="n">
        <f aca="false">('Summary Data'!AC26-('Summary Data'!AC$40*'Summary Data'!AC10+'Summary Data'!AC$39*'Summary Data'!AC27)/17*$A131)</f>
        <v>-0.180072170950023</v>
      </c>
      <c r="G131" s="144" t="n">
        <f aca="false">('Summary Data'!AD26-('Summary Data'!AD$40*'Summary Data'!AD10+'Summary Data'!AD$39*'Summary Data'!AD27)/17*$A131)</f>
        <v>-0.101451731325578</v>
      </c>
      <c r="H131" s="144" t="n">
        <f aca="false">('Summary Data'!AE26-('Summary Data'!AE$40*'Summary Data'!AE10+'Summary Data'!AE$39*'Summary Data'!AE27)/17*$A131)</f>
        <v>-0.0156776863957751</v>
      </c>
      <c r="I131" s="144" t="n">
        <f aca="false">('Summary Data'!AF26-('Summary Data'!AF$40*'Summary Data'!AF10+'Summary Data'!AF$39*'Summary Data'!AF27)/17*$A131)</f>
        <v>0.146625533278584</v>
      </c>
      <c r="J131" s="144" t="n">
        <f aca="false">('Summary Data'!AG26-('Summary Data'!AG$40*'Summary Data'!AG10+'Summary Data'!AG$39*'Summary Data'!AG27)/17*$A131)</f>
        <v>0.149602003220861</v>
      </c>
      <c r="K131" s="144" t="n">
        <f aca="false">('Summary Data'!AH26-('Summary Data'!AH$40*'Summary Data'!AH10+'Summary Data'!AH$39*'Summary Data'!AH27)/17*$A131)</f>
        <v>-0.123974819719676</v>
      </c>
      <c r="L131" s="144" t="n">
        <f aca="false">('Summary Data'!AI26-('Summary Data'!AI$40*'Summary Data'!AI10+'Summary Data'!AI$39*'Summary Data'!AI27)/17*$A131)</f>
        <v>0.117709429007032</v>
      </c>
      <c r="M131" s="144" t="n">
        <f aca="false">('Summary Data'!AJ26-('Summary Data'!AJ$40*'Summary Data'!AJ10+'Summary Data'!AJ$39*'Summary Data'!AJ27)/17*$A131)</f>
        <v>0.056187539403937</v>
      </c>
      <c r="N131" s="144" t="n">
        <f aca="false">('Summary Data'!AK26-('Summary Data'!AK$40*'Summary Data'!AK10+'Summary Data'!AK$39*'Summary Data'!AK27)/17*$A131)</f>
        <v>0.0217253305015027</v>
      </c>
      <c r="O131" s="144" t="n">
        <f aca="false">('Summary Data'!AL26-('Summary Data'!AL$40*'Summary Data'!AL10+'Summary Data'!AL$39*'Summary Data'!AL27)/17*$A131)</f>
        <v>-0.15391969992633</v>
      </c>
      <c r="P131" s="144" t="n">
        <f aca="false">('Summary Data'!AM26-('Summary Data'!AM$40*'Summary Data'!AM10+'Summary Data'!AM$39*'Summary Data'!AM27)/17*$A131)</f>
        <v>0.0702248676651361</v>
      </c>
      <c r="Q131" s="144" t="n">
        <f aca="false">('Summary Data'!AN26-('Summary Data'!AN$40*'Summary Data'!AN10+'Summary Data'!AN$39*'Summary Data'!AN27)/17*$A131)</f>
        <v>-0.0602956146444539</v>
      </c>
      <c r="R131" s="144" t="n">
        <f aca="false">('Summary Data'!AO26-('Summary Data'!AO$40*'Summary Data'!AO10+'Summary Data'!AO$39*'Summary Data'!AO27)/17*$A131)</f>
        <v>-0.0330020387420455</v>
      </c>
      <c r="S131" s="144" t="n">
        <f aca="false">('Summary Data'!AP26-('Summary Data'!AP$40*'Summary Data'!AP10+'Summary Data'!AP$39*'Summary Data'!AP27)/17*$A131)</f>
        <v>-0.0837214183835651</v>
      </c>
      <c r="T131" s="144" t="n">
        <f aca="false">('Summary Data'!AQ26-('Summary Data'!AQ$40*'Summary Data'!AQ10+'Summary Data'!AQ$39*'Summary Data'!AQ27)/17*$A131)</f>
        <v>-0.284895749864144</v>
      </c>
      <c r="U131" s="144" t="n">
        <f aca="false">('Summary Data'!AR26-('Summary Data'!AR$40*'Summary Data'!AR10+'Summary Data'!AR$39*'Summary Data'!AR27)/17*$A131)</f>
        <v>-0.90308077554872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2010026173980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86835136266479</v>
      </c>
      <c r="C132" s="144" t="n">
        <f aca="false">('Summary Data'!Z27-('Summary Data'!Z$40*'Summary Data'!Z11+'Summary Data'!Z$39*'Summary Data'!Z28)/17*$A132)</f>
        <v>-0.211910013445763</v>
      </c>
      <c r="D132" s="144" t="n">
        <f aca="false">('Summary Data'!AA27-('Summary Data'!AA$40*'Summary Data'!AA11+'Summary Data'!AA$39*'Summary Data'!AA28)/17*$A132)</f>
        <v>-0.159137761200261</v>
      </c>
      <c r="E132" s="144" t="n">
        <f aca="false">('Summary Data'!AB27-('Summary Data'!AB$40*'Summary Data'!AB11+'Summary Data'!AB$39*'Summary Data'!AB28)/17*$A132)</f>
        <v>-0.19195938325518</v>
      </c>
      <c r="F132" s="144" t="n">
        <f aca="false">('Summary Data'!AC27-('Summary Data'!AC$40*'Summary Data'!AC11+'Summary Data'!AC$39*'Summary Data'!AC28)/17*$A132)</f>
        <v>-0.262357699900637</v>
      </c>
      <c r="G132" s="144" t="n">
        <f aca="false">('Summary Data'!AD27-('Summary Data'!AD$40*'Summary Data'!AD11+'Summary Data'!AD$39*'Summary Data'!AD28)/17*$A132)</f>
        <v>-0.0842817800161324</v>
      </c>
      <c r="H132" s="144" t="n">
        <f aca="false">('Summary Data'!AE27-('Summary Data'!AE$40*'Summary Data'!AE11+'Summary Data'!AE$39*'Summary Data'!AE28)/17*$A132)</f>
        <v>-0.118311691892432</v>
      </c>
      <c r="I132" s="144" t="n">
        <f aca="false">('Summary Data'!AF27-('Summary Data'!AF$40*'Summary Data'!AF11+'Summary Data'!AF$39*'Summary Data'!AF28)/17*$A132)</f>
        <v>-0.246929491123449</v>
      </c>
      <c r="J132" s="144" t="n">
        <f aca="false">('Summary Data'!AG27-('Summary Data'!AG$40*'Summary Data'!AG11+'Summary Data'!AG$39*'Summary Data'!AG28)/17*$A132)</f>
        <v>-0.268304155752691</v>
      </c>
      <c r="K132" s="144" t="n">
        <f aca="false">('Summary Data'!AH27-('Summary Data'!AH$40*'Summary Data'!AH11+'Summary Data'!AH$39*'Summary Data'!AH28)/17*$A132)</f>
        <v>-0.232669861506727</v>
      </c>
      <c r="L132" s="144" t="n">
        <f aca="false">('Summary Data'!AI27-('Summary Data'!AI$40*'Summary Data'!AI11+'Summary Data'!AI$39*'Summary Data'!AI28)/17*$A132)</f>
        <v>-0.142463929273307</v>
      </c>
      <c r="M132" s="144" t="n">
        <f aca="false">('Summary Data'!AJ27-('Summary Data'!AJ$40*'Summary Data'!AJ11+'Summary Data'!AJ$39*'Summary Data'!AJ28)/17*$A132)</f>
        <v>-0.0903692725769802</v>
      </c>
      <c r="N132" s="144" t="n">
        <f aca="false">('Summary Data'!AK27-('Summary Data'!AK$40*'Summary Data'!AK11+'Summary Data'!AK$39*'Summary Data'!AK28)/17*$A132)</f>
        <v>-0.149402748039241</v>
      </c>
      <c r="O132" s="144" t="n">
        <f aca="false">('Summary Data'!AL27-('Summary Data'!AL$40*'Summary Data'!AL11+'Summary Data'!AL$39*'Summary Data'!AL28)/17*$A132)</f>
        <v>-0.115636117665702</v>
      </c>
      <c r="P132" s="144" t="n">
        <f aca="false">('Summary Data'!AM27-('Summary Data'!AM$40*'Summary Data'!AM11+'Summary Data'!AM$39*'Summary Data'!AM28)/17*$A132)</f>
        <v>-0.166005762576732</v>
      </c>
      <c r="Q132" s="144" t="n">
        <f aca="false">('Summary Data'!AN27-('Summary Data'!AN$40*'Summary Data'!AN11+'Summary Data'!AN$39*'Summary Data'!AN28)/17*$A132)</f>
        <v>-0.239204312982869</v>
      </c>
      <c r="R132" s="144" t="n">
        <f aca="false">('Summary Data'!AO27-('Summary Data'!AO$40*'Summary Data'!AO11+'Summary Data'!AO$39*'Summary Data'!AO28)/17*$A132)</f>
        <v>-0.248297393065981</v>
      </c>
      <c r="S132" s="144" t="n">
        <f aca="false">('Summary Data'!AP27-('Summary Data'!AP$40*'Summary Data'!AP11+'Summary Data'!AP$39*'Summary Data'!AP28)/17*$A132)</f>
        <v>-0.191242896998454</v>
      </c>
      <c r="T132" s="144" t="n">
        <f aca="false">('Summary Data'!AQ27-('Summary Data'!AQ$40*'Summary Data'!AQ11+'Summary Data'!AQ$39*'Summary Data'!AQ28)/17*$A132)</f>
        <v>-0.347770232245244</v>
      </c>
      <c r="U132" s="144" t="n">
        <f aca="false">('Summary Data'!AR27-('Summary Data'!AR$40*'Summary Data'!AR11+'Summary Data'!AR$39*'Summary Data'!AR28)/17*$A132)</f>
        <v>-0.4112677285593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20511907165851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397344456388</v>
      </c>
      <c r="C133" s="144" t="n">
        <f aca="false">('Summary Data'!Z28-('Summary Data'!Z$40*'Summary Data'!Z12+'Summary Data'!Z$39*'Summary Data'!Z29)/17*$A133)</f>
        <v>0.0109340232969621</v>
      </c>
      <c r="D133" s="144" t="n">
        <f aca="false">('Summary Data'!AA28-('Summary Data'!AA$40*'Summary Data'!AA12+'Summary Data'!AA$39*'Summary Data'!AA29)/17*$A133)</f>
        <v>-0.0260884094685353</v>
      </c>
      <c r="E133" s="144" t="n">
        <f aca="false">('Summary Data'!AB28-('Summary Data'!AB$40*'Summary Data'!AB12+'Summary Data'!AB$39*'Summary Data'!AB29)/17*$A133)</f>
        <v>0.00932360955666485</v>
      </c>
      <c r="F133" s="144" t="n">
        <f aca="false">('Summary Data'!AC28-('Summary Data'!AC$40*'Summary Data'!AC12+'Summary Data'!AC$39*'Summary Data'!AC29)/17*$A133)</f>
        <v>0.0943935584960882</v>
      </c>
      <c r="G133" s="144" t="n">
        <f aca="false">('Summary Data'!AD28-('Summary Data'!AD$40*'Summary Data'!AD12+'Summary Data'!AD$39*'Summary Data'!AD29)/17*$A133)</f>
        <v>0.0382627203388919</v>
      </c>
      <c r="H133" s="144" t="n">
        <f aca="false">('Summary Data'!AE28-('Summary Data'!AE$40*'Summary Data'!AE12+'Summary Data'!AE$39*'Summary Data'!AE29)/17*$A133)</f>
        <v>-0.0153484076620506</v>
      </c>
      <c r="I133" s="144" t="n">
        <f aca="false">('Summary Data'!AF28-('Summary Data'!AF$40*'Summary Data'!AF12+'Summary Data'!AF$39*'Summary Data'!AF29)/17*$A133)</f>
        <v>-0.0126054017104531</v>
      </c>
      <c r="J133" s="144" t="n">
        <f aca="false">('Summary Data'!AG28-('Summary Data'!AG$40*'Summary Data'!AG12+'Summary Data'!AG$39*'Summary Data'!AG29)/17*$A133)</f>
        <v>-0.0154796567350801</v>
      </c>
      <c r="K133" s="144" t="n">
        <f aca="false">('Summary Data'!AH28-('Summary Data'!AH$40*'Summary Data'!AH12+'Summary Data'!AH$39*'Summary Data'!AH29)/17*$A133)</f>
        <v>-0.0074947341375225</v>
      </c>
      <c r="L133" s="144" t="n">
        <f aca="false">('Summary Data'!AI28-('Summary Data'!AI$40*'Summary Data'!AI12+'Summary Data'!AI$39*'Summary Data'!AI29)/17*$A133)</f>
        <v>0.00788193851238165</v>
      </c>
      <c r="M133" s="144" t="n">
        <f aca="false">('Summary Data'!AJ28-('Summary Data'!AJ$40*'Summary Data'!AJ12+'Summary Data'!AJ$39*'Summary Data'!AJ29)/17*$A133)</f>
        <v>0.0268278630413128</v>
      </c>
      <c r="N133" s="144" t="n">
        <f aca="false">('Summary Data'!AK28-('Summary Data'!AK$40*'Summary Data'!AK12+'Summary Data'!AK$39*'Summary Data'!AK29)/17*$A133)</f>
        <v>-0.0148434482514692</v>
      </c>
      <c r="O133" s="144" t="n">
        <f aca="false">('Summary Data'!AL28-('Summary Data'!AL$40*'Summary Data'!AL12+'Summary Data'!AL$39*'Summary Data'!AL29)/17*$A133)</f>
        <v>-0.0108140703570828</v>
      </c>
      <c r="P133" s="144" t="n">
        <f aca="false">('Summary Data'!AM28-('Summary Data'!AM$40*'Summary Data'!AM12+'Summary Data'!AM$39*'Summary Data'!AM29)/17*$A133)</f>
        <v>0.000271893113356735</v>
      </c>
      <c r="Q133" s="144" t="n">
        <f aca="false">('Summary Data'!AN28-('Summary Data'!AN$40*'Summary Data'!AN12+'Summary Data'!AN$39*'Summary Data'!AN29)/17*$A133)</f>
        <v>-0.0857174535844776</v>
      </c>
      <c r="R133" s="144" t="n">
        <f aca="false">('Summary Data'!AO28-('Summary Data'!AO$40*'Summary Data'!AO12+'Summary Data'!AO$39*'Summary Data'!AO29)/17*$A133)</f>
        <v>0.0452680184409603</v>
      </c>
      <c r="S133" s="144" t="n">
        <f aca="false">('Summary Data'!AP28-('Summary Data'!AP$40*'Summary Data'!AP12+'Summary Data'!AP$39*'Summary Data'!AP29)/17*$A133)</f>
        <v>0.000649272591238977</v>
      </c>
      <c r="T133" s="144" t="n">
        <f aca="false">('Summary Data'!AQ28-('Summary Data'!AQ$40*'Summary Data'!AQ12+'Summary Data'!AQ$39*'Summary Data'!AQ29)/17*$A133)</f>
        <v>0.0177290598537872</v>
      </c>
      <c r="U133" s="144" t="n">
        <f aca="false">('Summary Data'!AR28-('Summary Data'!AR$40*'Summary Data'!AR12+'Summary Data'!AR$39*'Summary Data'!AR29)/17*$A133)</f>
        <v>-0.10097844113986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4310642610519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101296665105253</v>
      </c>
      <c r="C134" s="144" t="n">
        <f aca="false">('Summary Data'!Z29-('Summary Data'!Z$40*'Summary Data'!Z13+'Summary Data'!Z$39*'Summary Data'!Z30)/17*$A134)</f>
        <v>-0.0147861286719079</v>
      </c>
      <c r="D134" s="144" t="n">
        <f aca="false">('Summary Data'!AA29-('Summary Data'!AA$40*'Summary Data'!AA13+'Summary Data'!AA$39*'Summary Data'!AA30)/17*$A134)</f>
        <v>-0.0606633794222533</v>
      </c>
      <c r="E134" s="144" t="n">
        <f aca="false">('Summary Data'!AB29-('Summary Data'!AB$40*'Summary Data'!AB13+'Summary Data'!AB$39*'Summary Data'!AB30)/17*$A134)</f>
        <v>-0.0668151714319473</v>
      </c>
      <c r="F134" s="144" t="n">
        <f aca="false">('Summary Data'!AC29-('Summary Data'!AC$40*'Summary Data'!AC13+'Summary Data'!AC$39*'Summary Data'!AC30)/17*$A134)</f>
        <v>-0.0419946804273576</v>
      </c>
      <c r="G134" s="144" t="n">
        <f aca="false">('Summary Data'!AD29-('Summary Data'!AD$40*'Summary Data'!AD13+'Summary Data'!AD$39*'Summary Data'!AD30)/17*$A134)</f>
        <v>-0.0123916933258638</v>
      </c>
      <c r="H134" s="144" t="n">
        <f aca="false">('Summary Data'!AE29-('Summary Data'!AE$40*'Summary Data'!AE13+'Summary Data'!AE$39*'Summary Data'!AE30)/17*$A134)</f>
        <v>-0.0142838152686374</v>
      </c>
      <c r="I134" s="144" t="n">
        <f aca="false">('Summary Data'!AF29-('Summary Data'!AF$40*'Summary Data'!AF13+'Summary Data'!AF$39*'Summary Data'!AF30)/17*$A134)</f>
        <v>-0.0305390008883831</v>
      </c>
      <c r="J134" s="144" t="n">
        <f aca="false">('Summary Data'!AG29-('Summary Data'!AG$40*'Summary Data'!AG13+'Summary Data'!AG$39*'Summary Data'!AG30)/17*$A134)</f>
        <v>-0.0726274080755997</v>
      </c>
      <c r="K134" s="144" t="n">
        <f aca="false">('Summary Data'!AH29-('Summary Data'!AH$40*'Summary Data'!AH13+'Summary Data'!AH$39*'Summary Data'!AH30)/17*$A134)</f>
        <v>-0.0349406448146757</v>
      </c>
      <c r="L134" s="144" t="n">
        <f aca="false">('Summary Data'!AI29-('Summary Data'!AI$40*'Summary Data'!AI13+'Summary Data'!AI$39*'Summary Data'!AI30)/17*$A134)</f>
        <v>-0.0160123736762139</v>
      </c>
      <c r="M134" s="144" t="n">
        <f aca="false">('Summary Data'!AJ29-('Summary Data'!AJ$40*'Summary Data'!AJ13+'Summary Data'!AJ$39*'Summary Data'!AJ30)/17*$A134)</f>
        <v>-0.00500401490441228</v>
      </c>
      <c r="N134" s="144" t="n">
        <f aca="false">('Summary Data'!AK29-('Summary Data'!AK$40*'Summary Data'!AK13+'Summary Data'!AK$39*'Summary Data'!AK30)/17*$A134)</f>
        <v>-0.018406546338018</v>
      </c>
      <c r="O134" s="144" t="n">
        <f aca="false">('Summary Data'!AL29-('Summary Data'!AL$40*'Summary Data'!AL13+'Summary Data'!AL$39*'Summary Data'!AL30)/17*$A134)</f>
        <v>-0.04667655543912</v>
      </c>
      <c r="P134" s="144" t="n">
        <f aca="false">('Summary Data'!AM29-('Summary Data'!AM$40*'Summary Data'!AM13+'Summary Data'!AM$39*'Summary Data'!AM30)/17*$A134)</f>
        <v>-0.0443183089013482</v>
      </c>
      <c r="Q134" s="144" t="n">
        <f aca="false">('Summary Data'!AN29-('Summary Data'!AN$40*'Summary Data'!AN13+'Summary Data'!AN$39*'Summary Data'!AN30)/17*$A134)</f>
        <v>-0.0423279966932738</v>
      </c>
      <c r="R134" s="144" t="n">
        <f aca="false">('Summary Data'!AO29-('Summary Data'!AO$40*'Summary Data'!AO13+'Summary Data'!AO$39*'Summary Data'!AO30)/17*$A134)</f>
        <v>-0.0527796074776274</v>
      </c>
      <c r="S134" s="144" t="n">
        <f aca="false">('Summary Data'!AP29-('Summary Data'!AP$40*'Summary Data'!AP13+'Summary Data'!AP$39*'Summary Data'!AP30)/17*$A134)</f>
        <v>-0.0489860521972781</v>
      </c>
      <c r="T134" s="144" t="n">
        <f aca="false">('Summary Data'!AQ29-('Summary Data'!AQ$40*'Summary Data'!AQ13+'Summary Data'!AQ$39*'Summary Data'!AQ30)/17*$A134)</f>
        <v>-0.00437771789421768</v>
      </c>
      <c r="U134" s="144" t="n">
        <f aca="false">('Summary Data'!AR29-('Summary Data'!AR$40*'Summary Data'!AR13+'Summary Data'!AR$39*'Summary Data'!AR30)/17*$A134)</f>
        <v>-0.009829248640549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6102398351505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3078151936126</v>
      </c>
      <c r="C135" s="144" t="n">
        <f aca="false">('Summary Data'!Z30-('Summary Data'!Z$40*'Summary Data'!Z14+'Summary Data'!Z$39*'Summary Data'!Z31)/17*$A135)</f>
        <v>-0.041319855532313</v>
      </c>
      <c r="D135" s="144" t="n">
        <f aca="false">('Summary Data'!AA30-('Summary Data'!AA$40*'Summary Data'!AA14+'Summary Data'!AA$39*'Summary Data'!AA31)/17*$A135)</f>
        <v>-0.0300669584884773</v>
      </c>
      <c r="E135" s="144" t="n">
        <f aca="false">('Summary Data'!AB30-('Summary Data'!AB$40*'Summary Data'!AB14+'Summary Data'!AB$39*'Summary Data'!AB31)/17*$A135)</f>
        <v>-0.0353299349982681</v>
      </c>
      <c r="F135" s="144" t="n">
        <f aca="false">('Summary Data'!AC30-('Summary Data'!AC$40*'Summary Data'!AC14+'Summary Data'!AC$39*'Summary Data'!AC31)/17*$A135)</f>
        <v>-0.024853488270946</v>
      </c>
      <c r="G135" s="144" t="n">
        <f aca="false">('Summary Data'!AD30-('Summary Data'!AD$40*'Summary Data'!AD14+'Summary Data'!AD$39*'Summary Data'!AD31)/17*$A135)</f>
        <v>-0.0409642770981024</v>
      </c>
      <c r="H135" s="144" t="n">
        <f aca="false">('Summary Data'!AE30-('Summary Data'!AE$40*'Summary Data'!AE14+'Summary Data'!AE$39*'Summary Data'!AE31)/17*$A135)</f>
        <v>-0.0243465638900378</v>
      </c>
      <c r="I135" s="144" t="n">
        <f aca="false">('Summary Data'!AF30-('Summary Data'!AF$40*'Summary Data'!AF14+'Summary Data'!AF$39*'Summary Data'!AF31)/17*$A135)</f>
        <v>-0.00524296387381791</v>
      </c>
      <c r="J135" s="144" t="n">
        <f aca="false">('Summary Data'!AG30-('Summary Data'!AG$40*'Summary Data'!AG14+'Summary Data'!AG$39*'Summary Data'!AG31)/17*$A135)</f>
        <v>-0.00786163639074576</v>
      </c>
      <c r="K135" s="144" t="n">
        <f aca="false">('Summary Data'!AH30-('Summary Data'!AH$40*'Summary Data'!AH14+'Summary Data'!AH$39*'Summary Data'!AH31)/17*$A135)</f>
        <v>0.00576177234524812</v>
      </c>
      <c r="L135" s="144" t="n">
        <f aca="false">('Summary Data'!AI30-('Summary Data'!AI$40*'Summary Data'!AI14+'Summary Data'!AI$39*'Summary Data'!AI31)/17*$A135)</f>
        <v>-0.0172568550338241</v>
      </c>
      <c r="M135" s="144" t="n">
        <f aca="false">('Summary Data'!AJ30-('Summary Data'!AJ$40*'Summary Data'!AJ14+'Summary Data'!AJ$39*'Summary Data'!AJ31)/17*$A135)</f>
        <v>-0.00755143303970553</v>
      </c>
      <c r="N135" s="144" t="n">
        <f aca="false">('Summary Data'!AK30-('Summary Data'!AK$40*'Summary Data'!AK14+'Summary Data'!AK$39*'Summary Data'!AK31)/17*$A135)</f>
        <v>-0.00696067585098412</v>
      </c>
      <c r="O135" s="144" t="n">
        <f aca="false">('Summary Data'!AL30-('Summary Data'!AL$40*'Summary Data'!AL14+'Summary Data'!AL$39*'Summary Data'!AL31)/17*$A135)</f>
        <v>0.0188490806833323</v>
      </c>
      <c r="P135" s="144" t="n">
        <f aca="false">('Summary Data'!AM30-('Summary Data'!AM$40*'Summary Data'!AM14+'Summary Data'!AM$39*'Summary Data'!AM31)/17*$A135)</f>
        <v>-0.0120325491026546</v>
      </c>
      <c r="Q135" s="144" t="n">
        <f aca="false">('Summary Data'!AN30-('Summary Data'!AN$40*'Summary Data'!AN14+'Summary Data'!AN$39*'Summary Data'!AN31)/17*$A135)</f>
        <v>-0.0406020283388917</v>
      </c>
      <c r="R135" s="144" t="n">
        <f aca="false">('Summary Data'!AO30-('Summary Data'!AO$40*'Summary Data'!AO14+'Summary Data'!AO$39*'Summary Data'!AO31)/17*$A135)</f>
        <v>-0.0236208086439311</v>
      </c>
      <c r="S135" s="144" t="n">
        <f aca="false">('Summary Data'!AP30-('Summary Data'!AP$40*'Summary Data'!AP14+'Summary Data'!AP$39*'Summary Data'!AP31)/17*$A135)</f>
        <v>-0.0214387365454834</v>
      </c>
      <c r="T135" s="144" t="n">
        <f aca="false">('Summary Data'!AQ30-('Summary Data'!AQ$40*'Summary Data'!AQ14+'Summary Data'!AQ$39*'Summary Data'!AQ31)/17*$A135)</f>
        <v>-0.0197841960034665</v>
      </c>
      <c r="U135" s="144" t="n">
        <f aca="false">('Summary Data'!AR30-('Summary Data'!AR$40*'Summary Data'!AR14+'Summary Data'!AR$39*'Summary Data'!AR31)/17*$A135)</f>
        <v>-0.017124697590369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466689316755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1482755353538</v>
      </c>
      <c r="C137" s="144" t="n">
        <f aca="false">('Summary Data'!Z32-('Summary Data'!Z$40*'Summary Data'!Z16+'Summary Data'!Z$39*'Summary Data'!Z33)/17*$A137)</f>
        <v>-0.0350492398032797</v>
      </c>
      <c r="D137" s="144" t="n">
        <f aca="false">('Summary Data'!AA32-('Summary Data'!AA$40*'Summary Data'!AA16+'Summary Data'!AA$39*'Summary Data'!AA33)/17*$A137)</f>
        <v>-0.0374596910209141</v>
      </c>
      <c r="E137" s="144" t="n">
        <f aca="false">('Summary Data'!AB32-('Summary Data'!AB$40*'Summary Data'!AB16+'Summary Data'!AB$39*'Summary Data'!AB33)/17*$A137)</f>
        <v>-0.0327215166686084</v>
      </c>
      <c r="F137" s="144" t="n">
        <f aca="false">('Summary Data'!AC32-('Summary Data'!AC$40*'Summary Data'!AC16+'Summary Data'!AC$39*'Summary Data'!AC33)/17*$A137)</f>
        <v>-0.0305174796651668</v>
      </c>
      <c r="G137" s="144" t="n">
        <f aca="false">('Summary Data'!AD32-('Summary Data'!AD$40*'Summary Data'!AD16+'Summary Data'!AD$39*'Summary Data'!AD33)/17*$A137)</f>
        <v>-0.0388265810793007</v>
      </c>
      <c r="H137" s="144" t="n">
        <f aca="false">('Summary Data'!AE32-('Summary Data'!AE$40*'Summary Data'!AE16+'Summary Data'!AE$39*'Summary Data'!AE33)/17*$A137)</f>
        <v>-0.0376727948150528</v>
      </c>
      <c r="I137" s="144" t="n">
        <f aca="false">('Summary Data'!AF32-('Summary Data'!AF$40*'Summary Data'!AF16+'Summary Data'!AF$39*'Summary Data'!AF33)/17*$A137)</f>
        <v>-0.0389956468204717</v>
      </c>
      <c r="J137" s="144" t="n">
        <f aca="false">('Summary Data'!AG32-('Summary Data'!AG$40*'Summary Data'!AG16+'Summary Data'!AG$39*'Summary Data'!AG33)/17*$A137)</f>
        <v>-0.0327969731599247</v>
      </c>
      <c r="K137" s="144" t="n">
        <f aca="false">('Summary Data'!AH32-('Summary Data'!AH$40*'Summary Data'!AH16+'Summary Data'!AH$39*'Summary Data'!AH33)/17*$A137)</f>
        <v>-0.0281086619623838</v>
      </c>
      <c r="L137" s="144" t="n">
        <f aca="false">('Summary Data'!AI32-('Summary Data'!AI$40*'Summary Data'!AI16+'Summary Data'!AI$39*'Summary Data'!AI33)/17*$A137)</f>
        <v>-0.0320980833333173</v>
      </c>
      <c r="M137" s="144" t="n">
        <f aca="false">('Summary Data'!AJ32-('Summary Data'!AJ$40*'Summary Data'!AJ16+'Summary Data'!AJ$39*'Summary Data'!AJ33)/17*$A137)</f>
        <v>-0.0198980785723612</v>
      </c>
      <c r="N137" s="144" t="n">
        <f aca="false">('Summary Data'!AK32-('Summary Data'!AK$40*'Summary Data'!AK16+'Summary Data'!AK$39*'Summary Data'!AK33)/17*$A137)</f>
        <v>-0.0289843708634583</v>
      </c>
      <c r="O137" s="144" t="n">
        <f aca="false">('Summary Data'!AL32-('Summary Data'!AL$40*'Summary Data'!AL16+'Summary Data'!AL$39*'Summary Data'!AL33)/17*$A137)</f>
        <v>-0.0422737698526566</v>
      </c>
      <c r="P137" s="144" t="n">
        <f aca="false">('Summary Data'!AM32-('Summary Data'!AM$40*'Summary Data'!AM16+'Summary Data'!AM$39*'Summary Data'!AM33)/17*$A137)</f>
        <v>-0.0411021399694807</v>
      </c>
      <c r="Q137" s="144" t="n">
        <f aca="false">('Summary Data'!AN32-('Summary Data'!AN$40*'Summary Data'!AN16+'Summary Data'!AN$39*'Summary Data'!AN33)/17*$A137)</f>
        <v>-0.0462613010911933</v>
      </c>
      <c r="R137" s="144" t="n">
        <f aca="false">('Summary Data'!AO32-('Summary Data'!AO$40*'Summary Data'!AO16+'Summary Data'!AO$39*'Summary Data'!AO33)/17*$A137)</f>
        <v>-0.0401549921076148</v>
      </c>
      <c r="S137" s="144" t="n">
        <f aca="false">('Summary Data'!AP32-('Summary Data'!AP$40*'Summary Data'!AP16+'Summary Data'!AP$39*'Summary Data'!AP33)/17*$A137)</f>
        <v>-0.0418921197673695</v>
      </c>
      <c r="T137" s="144" t="n">
        <f aca="false">('Summary Data'!AQ32-('Summary Data'!AQ$40*'Summary Data'!AQ16+'Summary Data'!AQ$39*'Summary Data'!AQ33)/17*$A137)</f>
        <v>-0.0392624845329561</v>
      </c>
      <c r="U137" s="144" t="n">
        <f aca="false">('Summary Data'!AR32-('Summary Data'!AR$40*'Summary Data'!AR16+'Summary Data'!AR$39*'Summary Data'!AR33)/17*$A137)</f>
        <v>-0.022251773982333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0057983261077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158469790026827</v>
      </c>
      <c r="C138" s="290" t="n">
        <f aca="false">('Summary Data'!Z33-('Summary Data'!Z$40*'Summary Data'!Z17+'Summary Data'!Z$39*'Summary Data'!Z34)/17*$A138)*10</f>
        <v>-0.0450078676134648</v>
      </c>
      <c r="D138" s="290" t="n">
        <f aca="false">('Summary Data'!AA33-('Summary Data'!AA$40*'Summary Data'!AA17+'Summary Data'!AA$39*'Summary Data'!AA34)/17*$A138)*10</f>
        <v>-0.0395356146077232</v>
      </c>
      <c r="E138" s="290" t="n">
        <f aca="false">('Summary Data'!AB33-('Summary Data'!AB$40*'Summary Data'!AB17+'Summary Data'!AB$39*'Summary Data'!AB34)/17*$A138)*10</f>
        <v>-0.0472438260321155</v>
      </c>
      <c r="F138" s="290" t="n">
        <f aca="false">('Summary Data'!AC33-('Summary Data'!AC$40*'Summary Data'!AC17+'Summary Data'!AC$39*'Summary Data'!AC34)/17*$A138)*10</f>
        <v>-0.0812569141636264</v>
      </c>
      <c r="G138" s="290" t="n">
        <f aca="false">('Summary Data'!AD33-('Summary Data'!AD$40*'Summary Data'!AD17+'Summary Data'!AD$39*'Summary Data'!AD34)/17*$A138)*10</f>
        <v>-0.0909466349665752</v>
      </c>
      <c r="H138" s="290" t="n">
        <f aca="false">('Summary Data'!AE33-('Summary Data'!AE$40*'Summary Data'!AE17+'Summary Data'!AE$39*'Summary Data'!AE34)/17*$A138)*10</f>
        <v>-0.0706327437717511</v>
      </c>
      <c r="I138" s="290" t="n">
        <f aca="false">('Summary Data'!AF33-('Summary Data'!AF$40*'Summary Data'!AF17+'Summary Data'!AF$39*'Summary Data'!AF34)/17*$A138)*10</f>
        <v>-0.052399588399254</v>
      </c>
      <c r="J138" s="290" t="n">
        <f aca="false">('Summary Data'!AG33-('Summary Data'!AG$40*'Summary Data'!AG17+'Summary Data'!AG$39*'Summary Data'!AG34)/17*$A138)*10</f>
        <v>-0.045381472751793</v>
      </c>
      <c r="K138" s="290" t="n">
        <f aca="false">('Summary Data'!AH33-('Summary Data'!AH$40*'Summary Data'!AH17+'Summary Data'!AH$39*'Summary Data'!AH34)/17*$A138)*10</f>
        <v>-0.0424014890082435</v>
      </c>
      <c r="L138" s="290" t="n">
        <f aca="false">('Summary Data'!AI33-('Summary Data'!AI$40*'Summary Data'!AI17+'Summary Data'!AI$39*'Summary Data'!AI34)/17*$A138)*10</f>
        <v>-0.0493034498242151</v>
      </c>
      <c r="M138" s="290" t="n">
        <f aca="false">('Summary Data'!AJ33-('Summary Data'!AJ$40*'Summary Data'!AJ17+'Summary Data'!AJ$39*'Summary Data'!AJ34)/17*$A138)*10</f>
        <v>-0.0410653472104578</v>
      </c>
      <c r="N138" s="290" t="n">
        <f aca="false">('Summary Data'!AK33-('Summary Data'!AK$40*'Summary Data'!AK17+'Summary Data'!AK$39*'Summary Data'!AK34)/17*$A138)*10</f>
        <v>0.0334838058418961</v>
      </c>
      <c r="O138" s="290" t="n">
        <f aca="false">('Summary Data'!AL33-('Summary Data'!AL$40*'Summary Data'!AL17+'Summary Data'!AL$39*'Summary Data'!AL34)/17*$A138)*10</f>
        <v>-0.00107697402845307</v>
      </c>
      <c r="P138" s="290" t="n">
        <f aca="false">('Summary Data'!AM33-('Summary Data'!AM$40*'Summary Data'!AM17+'Summary Data'!AM$39*'Summary Data'!AM34)/17*$A138)*10</f>
        <v>-0.0811347216135545</v>
      </c>
      <c r="Q138" s="290" t="n">
        <f aca="false">('Summary Data'!AN33-('Summary Data'!AN$40*'Summary Data'!AN17+'Summary Data'!AN$39*'Summary Data'!AN34)/17*$A138)*10</f>
        <v>0.0114209167231998</v>
      </c>
      <c r="R138" s="290" t="n">
        <f aca="false">('Summary Data'!AO33-('Summary Data'!AO$40*'Summary Data'!AO17+'Summary Data'!AO$39*'Summary Data'!AO34)/17*$A138)*10</f>
        <v>-0.00658506597538292</v>
      </c>
      <c r="S138" s="290" t="n">
        <f aca="false">('Summary Data'!AP33-('Summary Data'!AP$40*'Summary Data'!AP17+'Summary Data'!AP$39*'Summary Data'!AP34)/17*$A138)*10</f>
        <v>-0.054239524943561</v>
      </c>
      <c r="T138" s="290" t="n">
        <f aca="false">('Summary Data'!AQ33-('Summary Data'!AQ$40*'Summary Data'!AQ17+'Summary Data'!AQ$39*'Summary Data'!AQ34)/17*$A138)*10</f>
        <v>-0.0865460199044166</v>
      </c>
      <c r="U138" s="290" t="n">
        <f aca="false">('Summary Data'!AR33-('Summary Data'!AR$40*'Summary Data'!AR17+'Summary Data'!AR$39*'Summary Data'!AR34)/17*$A138)*10</f>
        <v>-0.11079168021507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93718672506452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28150843822758</v>
      </c>
      <c r="C139" s="290" t="n">
        <f aca="false">('Summary Data'!Z34-('Summary Data'!Z$40*'Summary Data'!Z18+'Summary Data'!Z$39*'Summary Data'!Z35)/17*$A139)*10</f>
        <v>-0.038305887446292</v>
      </c>
      <c r="D139" s="290" t="n">
        <f aca="false">('Summary Data'!AA34-('Summary Data'!AA$40*'Summary Data'!AA18+'Summary Data'!AA$39*'Summary Data'!AA35)/17*$A139)*10</f>
        <v>-0.0485838972883963</v>
      </c>
      <c r="E139" s="290" t="n">
        <f aca="false">('Summary Data'!AB34-('Summary Data'!AB$40*'Summary Data'!AB18+'Summary Data'!AB$39*'Summary Data'!AB35)/17*$A139)*10</f>
        <v>-0.0641668739632198</v>
      </c>
      <c r="F139" s="290" t="n">
        <f aca="false">('Summary Data'!AC34-('Summary Data'!AC$40*'Summary Data'!AC18+'Summary Data'!AC$39*'Summary Data'!AC35)/17*$A139)*10</f>
        <v>-0.0502912773479933</v>
      </c>
      <c r="G139" s="290" t="n">
        <f aca="false">('Summary Data'!AD34-('Summary Data'!AD$40*'Summary Data'!AD18+'Summary Data'!AD$39*'Summary Data'!AD35)/17*$A139)*10</f>
        <v>-0.0385231189032331</v>
      </c>
      <c r="H139" s="290" t="n">
        <f aca="false">('Summary Data'!AE34-('Summary Data'!AE$40*'Summary Data'!AE18+'Summary Data'!AE$39*'Summary Data'!AE35)/17*$A139)*10</f>
        <v>-0.0410658708931672</v>
      </c>
      <c r="I139" s="290" t="n">
        <f aca="false">('Summary Data'!AF34-('Summary Data'!AF$40*'Summary Data'!AF18+'Summary Data'!AF$39*'Summary Data'!AF35)/17*$A139)*10</f>
        <v>-0.0267142453063693</v>
      </c>
      <c r="J139" s="290" t="n">
        <f aca="false">('Summary Data'!AG34-('Summary Data'!AG$40*'Summary Data'!AG18+'Summary Data'!AG$39*'Summary Data'!AG35)/17*$A139)*10</f>
        <v>-0.0274981077309723</v>
      </c>
      <c r="K139" s="290" t="n">
        <f aca="false">('Summary Data'!AH34-('Summary Data'!AH$40*'Summary Data'!AH18+'Summary Data'!AH$39*'Summary Data'!AH35)/17*$A139)*10</f>
        <v>-0.0431940267013744</v>
      </c>
      <c r="L139" s="290" t="n">
        <f aca="false">('Summary Data'!AI34-('Summary Data'!AI$40*'Summary Data'!AI18+'Summary Data'!AI$39*'Summary Data'!AI35)/17*$A139)*10</f>
        <v>-0.0418329423687112</v>
      </c>
      <c r="M139" s="290" t="n">
        <f aca="false">('Summary Data'!AJ34-('Summary Data'!AJ$40*'Summary Data'!AJ18+'Summary Data'!AJ$39*'Summary Data'!AJ35)/17*$A139)*10</f>
        <v>-0.0317303422391907</v>
      </c>
      <c r="N139" s="290" t="n">
        <f aca="false">('Summary Data'!AK34-('Summary Data'!AK$40*'Summary Data'!AK18+'Summary Data'!AK$39*'Summary Data'!AK35)/17*$A139)*10</f>
        <v>-0.0594540197107346</v>
      </c>
      <c r="O139" s="290" t="n">
        <f aca="false">('Summary Data'!AL34-('Summary Data'!AL$40*'Summary Data'!AL18+'Summary Data'!AL$39*'Summary Data'!AL35)/17*$A139)*10</f>
        <v>-0.0359317191103686</v>
      </c>
      <c r="P139" s="290" t="n">
        <f aca="false">('Summary Data'!AM34-('Summary Data'!AM$40*'Summary Data'!AM18+'Summary Data'!AM$39*'Summary Data'!AM35)/17*$A139)*10</f>
        <v>-0.0458423317194497</v>
      </c>
      <c r="Q139" s="290" t="n">
        <f aca="false">('Summary Data'!AN34-('Summary Data'!AN$40*'Summary Data'!AN18+'Summary Data'!AN$39*'Summary Data'!AN35)/17*$A139)*10</f>
        <v>-0.0375197605537563</v>
      </c>
      <c r="R139" s="290" t="n">
        <f aca="false">('Summary Data'!AO34-('Summary Data'!AO$40*'Summary Data'!AO18+'Summary Data'!AO$39*'Summary Data'!AO35)/17*$A139)*10</f>
        <v>-0.0446846229635868</v>
      </c>
      <c r="S139" s="290" t="n">
        <f aca="false">('Summary Data'!AP34-('Summary Data'!AP$40*'Summary Data'!AP18+'Summary Data'!AP$39*'Summary Data'!AP35)/17*$A139)*10</f>
        <v>-0.0488524898493325</v>
      </c>
      <c r="T139" s="290" t="n">
        <f aca="false">('Summary Data'!AQ34-('Summary Data'!AQ$40*'Summary Data'!AQ18+'Summary Data'!AQ$39*'Summary Data'!AQ35)/17*$A139)*10</f>
        <v>-0.0245814315363843</v>
      </c>
      <c r="U139" s="290" t="n">
        <f aca="false">('Summary Data'!AR34-('Summary Data'!AR$40*'Summary Data'!AR18+'Summary Data'!AR$39*'Summary Data'!AR35)/17*$A139)*10</f>
        <v>-0.036550875460218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70288923009591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686125189483941</v>
      </c>
      <c r="C140" s="290" t="n">
        <f aca="false">('Summary Data'!Z35-('Summary Data'!Z$40*'Summary Data'!Z19+'Summary Data'!Z$39*'Summary Data'!Z36)/17*$A140)*10</f>
        <v>-0.102876748072147</v>
      </c>
      <c r="D140" s="290" t="n">
        <f aca="false">('Summary Data'!AA35-('Summary Data'!AA$40*'Summary Data'!AA19+'Summary Data'!AA$39*'Summary Data'!AA36)/17*$A140)*10</f>
        <v>-0.117926794642012</v>
      </c>
      <c r="E140" s="290" t="n">
        <f aca="false">('Summary Data'!AB35-('Summary Data'!AB$40*'Summary Data'!AB19+'Summary Data'!AB$39*'Summary Data'!AB36)/17*$A140)*10</f>
        <v>-0.129469338404765</v>
      </c>
      <c r="F140" s="290" t="n">
        <f aca="false">('Summary Data'!AC35-('Summary Data'!AC$40*'Summary Data'!AC19+'Summary Data'!AC$39*'Summary Data'!AC36)/17*$A140)*10</f>
        <v>-0.105838706206448</v>
      </c>
      <c r="G140" s="290" t="n">
        <f aca="false">('Summary Data'!AD35-('Summary Data'!AD$40*'Summary Data'!AD19+'Summary Data'!AD$39*'Summary Data'!AD36)/17*$A140)*10</f>
        <v>-0.10468895146354</v>
      </c>
      <c r="H140" s="290" t="n">
        <f aca="false">('Summary Data'!AE35-('Summary Data'!AE$40*'Summary Data'!AE19+'Summary Data'!AE$39*'Summary Data'!AE36)/17*$A140)*10</f>
        <v>-0.0940167190097067</v>
      </c>
      <c r="I140" s="290" t="n">
        <f aca="false">('Summary Data'!AF35-('Summary Data'!AF$40*'Summary Data'!AF19+'Summary Data'!AF$39*'Summary Data'!AF36)/17*$A140)*10</f>
        <v>-0.0857445090732067</v>
      </c>
      <c r="J140" s="290" t="n">
        <f aca="false">('Summary Data'!AG35-('Summary Data'!AG$40*'Summary Data'!AG19+'Summary Data'!AG$39*'Summary Data'!AG36)/17*$A140)*10</f>
        <v>-0.106874308334705</v>
      </c>
      <c r="K140" s="290" t="n">
        <f aca="false">('Summary Data'!AH35-('Summary Data'!AH$40*'Summary Data'!AH19+'Summary Data'!AH$39*'Summary Data'!AH36)/17*$A140)*10</f>
        <v>-0.104372055877522</v>
      </c>
      <c r="L140" s="290" t="n">
        <f aca="false">('Summary Data'!AI35-('Summary Data'!AI$40*'Summary Data'!AI19+'Summary Data'!AI$39*'Summary Data'!AI36)/17*$A140)*10</f>
        <v>-0.105462132137918</v>
      </c>
      <c r="M140" s="290" t="n">
        <f aca="false">('Summary Data'!AJ35-('Summary Data'!AJ$40*'Summary Data'!AJ19+'Summary Data'!AJ$39*'Summary Data'!AJ36)/17*$A140)*10</f>
        <v>-0.102819854958175</v>
      </c>
      <c r="N140" s="290" t="n">
        <f aca="false">('Summary Data'!AK35-('Summary Data'!AK$40*'Summary Data'!AK19+'Summary Data'!AK$39*'Summary Data'!AK36)/17*$A140)*10</f>
        <v>-0.116308227902084</v>
      </c>
      <c r="O140" s="290" t="n">
        <f aca="false">('Summary Data'!AL35-('Summary Data'!AL$40*'Summary Data'!AL19+'Summary Data'!AL$39*'Summary Data'!AL36)/17*$A140)*10</f>
        <v>-0.129206089309208</v>
      </c>
      <c r="P140" s="290" t="n">
        <f aca="false">('Summary Data'!AM35-('Summary Data'!AM$40*'Summary Data'!AM19+'Summary Data'!AM$39*'Summary Data'!AM36)/17*$A140)*10</f>
        <v>-0.120056192291769</v>
      </c>
      <c r="Q140" s="290" t="n">
        <f aca="false">('Summary Data'!AN35-('Summary Data'!AN$40*'Summary Data'!AN19+'Summary Data'!AN$39*'Summary Data'!AN36)/17*$A140)*10</f>
        <v>-0.123613578409869</v>
      </c>
      <c r="R140" s="290" t="n">
        <f aca="false">('Summary Data'!AO35-('Summary Data'!AO$40*'Summary Data'!AO19+'Summary Data'!AO$39*'Summary Data'!AO36)/17*$A140)*10</f>
        <v>-0.129044766524774</v>
      </c>
      <c r="S140" s="290" t="n">
        <f aca="false">('Summary Data'!AP35-('Summary Data'!AP$40*'Summary Data'!AP19+'Summary Data'!AP$39*'Summary Data'!AP36)/17*$A140)*10</f>
        <v>-0.107284338782887</v>
      </c>
      <c r="T140" s="290" t="n">
        <f aca="false">('Summary Data'!AQ35-('Summary Data'!AQ$40*'Summary Data'!AQ19+'Summary Data'!AQ$39*'Summary Data'!AQ36)/17*$A140)*10</f>
        <v>-0.0949937878215085</v>
      </c>
      <c r="U140" s="290" t="n">
        <f aca="false">('Summary Data'!AR35-('Summary Data'!AR$40*'Summary Data'!AR19+'Summary Data'!AR$39*'Summary Data'!AR36)/17*$A140)*10</f>
        <v>-0.0045452903443388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1436523889245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03175</v>
      </c>
      <c r="C141" s="290" t="n">
        <f aca="false">('Summary Data'!Z36-('Summary Data'!Z$40*'Summary Data'!Z20+'Summary Data'!Z$39*'Summary Data'!Z37)/17*$A141)*10</f>
        <v>0.05173298</v>
      </c>
      <c r="D141" s="290" t="n">
        <f aca="false">('Summary Data'!AA36-('Summary Data'!AA$40*'Summary Data'!AA20+'Summary Data'!AA$39*'Summary Data'!AA37)/17*$A141)*10</f>
        <v>0.01381622</v>
      </c>
      <c r="E141" s="290" t="n">
        <f aca="false">('Summary Data'!AB36-('Summary Data'!AB$40*'Summary Data'!AB20+'Summary Data'!AB$39*'Summary Data'!AB37)/17*$A141)*10</f>
        <v>0.05397597</v>
      </c>
      <c r="F141" s="290" t="n">
        <f aca="false">('Summary Data'!AC36-('Summary Data'!AC$40*'Summary Data'!AC20+'Summary Data'!AC$39*'Summary Data'!AC37)/17*$A141)*10</f>
        <v>0.07959778</v>
      </c>
      <c r="G141" s="290" t="n">
        <f aca="false">('Summary Data'!AD36-('Summary Data'!AD$40*'Summary Data'!AD20+'Summary Data'!AD$39*'Summary Data'!AD37)/17*$A141)*10</f>
        <v>0.06541136</v>
      </c>
      <c r="H141" s="290" t="n">
        <f aca="false">('Summary Data'!AE36-('Summary Data'!AE$40*'Summary Data'!AE20+'Summary Data'!AE$39*'Summary Data'!AE37)/17*$A141)*10</f>
        <v>0.03779428</v>
      </c>
      <c r="I141" s="290" t="n">
        <f aca="false">('Summary Data'!AF36-('Summary Data'!AF$40*'Summary Data'!AF20+'Summary Data'!AF$39*'Summary Data'!AF37)/17*$A141)*10</f>
        <v>0.05651461</v>
      </c>
      <c r="J141" s="290" t="n">
        <f aca="false">('Summary Data'!AG36-('Summary Data'!AG$40*'Summary Data'!AG20+'Summary Data'!AG$39*'Summary Data'!AG37)/17*$A141)*10</f>
        <v>0.05298609</v>
      </c>
      <c r="K141" s="290" t="n">
        <f aca="false">('Summary Data'!AH36-('Summary Data'!AH$40*'Summary Data'!AH20+'Summary Data'!AH$39*'Summary Data'!AH37)/17*$A141)*10</f>
        <v>0.05900958</v>
      </c>
      <c r="L141" s="290" t="n">
        <f aca="false">('Summary Data'!AI36-('Summary Data'!AI$40*'Summary Data'!AI20+'Summary Data'!AI$39*'Summary Data'!AI37)/17*$A141)*10</f>
        <v>0.05115504</v>
      </c>
      <c r="M141" s="290" t="n">
        <f aca="false">('Summary Data'!AJ36-('Summary Data'!AJ$40*'Summary Data'!AJ20+'Summary Data'!AJ$39*'Summary Data'!AJ37)/17*$A141)*10</f>
        <v>0.04779014</v>
      </c>
      <c r="N141" s="290" t="n">
        <f aca="false">('Summary Data'!AK36-('Summary Data'!AK$40*'Summary Data'!AK20+'Summary Data'!AK$39*'Summary Data'!AK37)/17*$A141)*10</f>
        <v>0.02000498</v>
      </c>
      <c r="O141" s="290" t="n">
        <f aca="false">('Summary Data'!AL36-('Summary Data'!AL$40*'Summary Data'!AL20+'Summary Data'!AL$39*'Summary Data'!AL37)/17*$A141)*10</f>
        <v>0.06477223</v>
      </c>
      <c r="P141" s="290" t="n">
        <f aca="false">('Summary Data'!AM36-('Summary Data'!AM$40*'Summary Data'!AM20+'Summary Data'!AM$39*'Summary Data'!AM37)/17*$A141)*10</f>
        <v>0.01962171</v>
      </c>
      <c r="Q141" s="290" t="n">
        <f aca="false">('Summary Data'!AN36-('Summary Data'!AN$40*'Summary Data'!AN20+'Summary Data'!AN$39*'Summary Data'!AN37)/17*$A141)*10</f>
        <v>0.07586725</v>
      </c>
      <c r="R141" s="290" t="n">
        <f aca="false">('Summary Data'!AO36-('Summary Data'!AO$40*'Summary Data'!AO20+'Summary Data'!AO$39*'Summary Data'!AO37)/17*$A141)*10</f>
        <v>0.01690957</v>
      </c>
      <c r="S141" s="290" t="n">
        <f aca="false">('Summary Data'!AP36-('Summary Data'!AP$40*'Summary Data'!AP20+'Summary Data'!AP$39*'Summary Data'!AP37)/17*$A141)*10</f>
        <v>0.07830747</v>
      </c>
      <c r="T141" s="290" t="n">
        <f aca="false">('Summary Data'!AQ36-('Summary Data'!AQ$40*'Summary Data'!AQ20+'Summary Data'!AQ$39*'Summary Data'!AQ37)/17*$A141)*10</f>
        <v>0.08157744</v>
      </c>
      <c r="U141" s="290" t="n">
        <f aca="false">('Summary Data'!AR36-('Summary Data'!AR$40*'Summary Data'!AR20+'Summary Data'!AR$39*'Summary Data'!AR37)/17*$A141)*10</f>
        <v>0.034315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518254341893952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638430709948734</v>
      </c>
      <c r="D147" s="296" t="n">
        <f aca="false">'Summary Data'!D2/'Work sheet'!$V147-1</f>
        <v>5.18252915071571E-006</v>
      </c>
      <c r="E147" s="296" t="n">
        <f aca="false">'Summary Data'!E2/'Work sheet'!$V147-1</f>
        <v>0.00022104750859242</v>
      </c>
      <c r="F147" s="296" t="n">
        <f aca="false">'Summary Data'!F2/'Work sheet'!$V147-1</f>
        <v>-8.3836889248845E-005</v>
      </c>
      <c r="G147" s="296" t="n">
        <f aca="false">'Summary Data'!G2/'Work sheet'!$V147-1</f>
        <v>-1.35883386267466E-005</v>
      </c>
      <c r="H147" s="296" t="n">
        <f aca="false">'Summary Data'!H2/'Work sheet'!$V147-1</f>
        <v>-8.12772254609184E-005</v>
      </c>
      <c r="I147" s="296" t="n">
        <f aca="false">'Summary Data'!I2/'Work sheet'!$V147-1</f>
        <v>5.70868226263954E-005</v>
      </c>
      <c r="J147" s="296" t="n">
        <f aca="false">'Summary Data'!J2/'Work sheet'!$V147-1</f>
        <v>-0.000112704208633851</v>
      </c>
      <c r="K147" s="296" t="n">
        <f aca="false">'Summary Data'!K2/'Work sheet'!$V147-1</f>
        <v>0.00014681725874488</v>
      </c>
      <c r="L147" s="296" t="n">
        <f aca="false">'Summary Data'!L2/'Work sheet'!$V147-1</f>
        <v>0.000117665532272104</v>
      </c>
      <c r="M147" s="296" t="n">
        <f aca="false">'Summary Data'!M2/'Work sheet'!$V147-1</f>
        <v>-4.20290473805984E-005</v>
      </c>
      <c r="N147" s="296" t="n">
        <f aca="false">'Summary Data'!N2/'Work sheet'!$V147-1</f>
        <v>7.11649734594921E-005</v>
      </c>
      <c r="O147" s="296" t="n">
        <f aca="false">'Summary Data'!O2/'Work sheet'!$V147-1</f>
        <v>4.30086717932987E-005</v>
      </c>
      <c r="P147" s="296" t="n">
        <f aca="false">'Summary Data'!P2/'Work sheet'!$V147-1</f>
        <v>4.88390170878539E-005</v>
      </c>
      <c r="Q147" s="296" t="n">
        <f aca="false">'Summary Data'!Q2/'Work sheet'!$V147-1</f>
        <v>3.4618662710928E-005</v>
      </c>
      <c r="R147" s="296" t="n">
        <f aca="false">'Summary Data'!R2/'Work sheet'!$V147-1</f>
        <v>0.000171134064729239</v>
      </c>
      <c r="S147" s="296" t="n">
        <f aca="false">'Summary Data'!S2/'Work sheet'!$V147-1</f>
        <v>0.000179666277355661</v>
      </c>
      <c r="T147" s="296" t="n">
        <f aca="false">'Summary Data'!T2/'Work sheet'!$V147-1</f>
        <v>-0.000124364899222962</v>
      </c>
      <c r="U147" s="240"/>
      <c r="V147" s="257" t="n">
        <f aca="false">AVERAGE('Summary Data'!C2:T2)</f>
        <v>703.2173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83992906426401</v>
      </c>
      <c r="D148" s="297" t="n">
        <f aca="false">'Summary Data'!AA2/'Work sheet'!$V148-1</f>
        <v>-9.66497971807145E-005</v>
      </c>
      <c r="E148" s="297" t="n">
        <f aca="false">'Summary Data'!AB2/'Work sheet'!$V148-1</f>
        <v>5.02926663334957E-005</v>
      </c>
      <c r="F148" s="297" t="n">
        <f aca="false">'Summary Data'!AC2/'Work sheet'!$V148-1</f>
        <v>0.000132227670190499</v>
      </c>
      <c r="G148" s="297" t="n">
        <f aca="false">'Summary Data'!AD2/'Work sheet'!$V148-1</f>
        <v>0.000201929322777072</v>
      </c>
      <c r="H148" s="297" t="n">
        <f aca="false">'Summary Data'!AE2/'Work sheet'!$V148-1</f>
        <v>4.40337424278958E-005</v>
      </c>
      <c r="I148" s="297" t="n">
        <f aca="false">'Summary Data'!AF2/'Work sheet'!$V148-1</f>
        <v>-4.78586403701575E-005</v>
      </c>
      <c r="J148" s="297" t="n">
        <f aca="false">'Summary Data'!AG2/'Work sheet'!$V148-1</f>
        <v>4.36069976159637E-005</v>
      </c>
      <c r="K148" s="297" t="n">
        <f aca="false">'Summary Data'!AH2/'Work sheet'!$V148-1</f>
        <v>5.28531352042005E-005</v>
      </c>
      <c r="L148" s="297" t="n">
        <f aca="false">'Summary Data'!AI2/'Work sheet'!$V148-1</f>
        <v>0.000109467946896924</v>
      </c>
      <c r="M148" s="297" t="n">
        <f aca="false">'Summary Data'!AJ2/'Work sheet'!$V148-1</f>
        <v>-1.20120761815112E-006</v>
      </c>
      <c r="N148" s="297" t="n">
        <f aca="false">'Summary Data'!AK2/'Work sheet'!$V148-1</f>
        <v>0.00016195755874282</v>
      </c>
      <c r="O148" s="297" t="n">
        <f aca="false">'Summary Data'!AL2/'Work sheet'!$V148-1</f>
        <v>-0.000127375423627174</v>
      </c>
      <c r="P148" s="297" t="n">
        <f aca="false">'Summary Data'!AM2/'Work sheet'!$V148-1</f>
        <v>-6.43594397579106E-005</v>
      </c>
      <c r="Q148" s="297" t="n">
        <f aca="false">'Summary Data'!AN2/'Work sheet'!$V148-1</f>
        <v>-5.41175642758684E-005</v>
      </c>
      <c r="R148" s="297" t="n">
        <f aca="false">'Summary Data'!AO2/'Work sheet'!$V148-1</f>
        <v>0.000208045998412398</v>
      </c>
      <c r="S148" s="297" t="n">
        <f aca="false">'Summary Data'!AP2/'Work sheet'!$V148-1</f>
        <v>0.000127533477261244</v>
      </c>
      <c r="T148" s="297" t="n">
        <f aca="false">'Summary Data'!AQ2/'Work sheet'!$V148-1</f>
        <v>-5.63935366051371E-005</v>
      </c>
      <c r="U148" s="275"/>
      <c r="V148" s="266" t="n">
        <f aca="false">AVERAGE('Summary Data'!Z2:AQ2)</f>
        <v>702.9962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7090000000000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172.0501241579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7.98288125</v>
      </c>
      <c r="C154" s="313" t="n">
        <f aca="false">('Summary Data'!B2-AVERAGE('Summary Data'!$C2:$T2))/AVERAGE('Summary Data'!$C2:$T2)*10000</f>
        <v>-4234.63745885933</v>
      </c>
      <c r="D154" s="313" t="n">
        <f aca="false">('Summary Data'!C2-AVERAGE('Summary Data'!$C2:$T2))/AVERAGE('Summary Data'!$C2:$T2)*10000</f>
        <v>-6.38430709948707</v>
      </c>
      <c r="E154" s="313" t="n">
        <f aca="false">('Summary Data'!D2-AVERAGE('Summary Data'!$C2:$T2))/AVERAGE('Summary Data'!$C2:$T2)*10000</f>
        <v>0.0518252915076371</v>
      </c>
      <c r="F154" s="313" t="n">
        <f aca="false">('Summary Data'!E2-AVERAGE('Summary Data'!$C2:$T2))/AVERAGE('Summary Data'!$C2:$T2)*10000</f>
        <v>2.21047508592369</v>
      </c>
      <c r="G154" s="313" t="n">
        <f aca="false">('Summary Data'!F2-AVERAGE('Summary Data'!$C2:$T2))/AVERAGE('Summary Data'!$C2:$T2)*10000</f>
        <v>-0.838368892488765</v>
      </c>
      <c r="H154" s="313" t="n">
        <f aca="false">('Summary Data'!G2-AVERAGE('Summary Data'!$C2:$T2))/AVERAGE('Summary Data'!$C2:$T2)*10000</f>
        <v>-0.135883386267461</v>
      </c>
      <c r="I154" s="313" t="n">
        <f aca="false">('Summary Data'!H2-AVERAGE('Summary Data'!$C2:$T2))/AVERAGE('Summary Data'!$C2:$T2)*10000</f>
        <v>-0.812772254608653</v>
      </c>
      <c r="J154" s="313" t="n">
        <f aca="false">('Summary Data'!I2-AVERAGE('Summary Data'!$C2:$T2))/AVERAGE('Summary Data'!$C2:$T2)*10000</f>
        <v>0.570868226264231</v>
      </c>
      <c r="K154" s="313" t="n">
        <f aca="false">('Summary Data'!J2-AVERAGE('Summary Data'!$C2:$T2))/AVERAGE('Summary Data'!$C2:$T2)*10000</f>
        <v>-1.1270420863389</v>
      </c>
      <c r="L154" s="313" t="n">
        <f aca="false">('Summary Data'!K2-AVERAGE('Summary Data'!$C2:$T2))/AVERAGE('Summary Data'!$C2:$T2)*10000</f>
        <v>1.46817258744893</v>
      </c>
      <c r="M154" s="313" t="n">
        <f aca="false">('Summary Data'!L2-AVERAGE('Summary Data'!$C2:$T2))/AVERAGE('Summary Data'!$C2:$T2)*10000</f>
        <v>1.17665532272089</v>
      </c>
      <c r="N154" s="313" t="n">
        <f aca="false">('Summary Data'!M2-AVERAGE('Summary Data'!$C2:$T2))/AVERAGE('Summary Data'!$C2:$T2)*10000</f>
        <v>-0.420290473805587</v>
      </c>
      <c r="O154" s="313" t="n">
        <f aca="false">('Summary Data'!N2-AVERAGE('Summary Data'!$C2:$T2))/AVERAGE('Summary Data'!$C2:$T2)*10000</f>
        <v>0.711649734595959</v>
      </c>
      <c r="P154" s="313" t="n">
        <f aca="false">('Summary Data'!O2-AVERAGE('Summary Data'!$C2:$T2))/AVERAGE('Summary Data'!$C2:$T2)*10000</f>
        <v>0.430086717932504</v>
      </c>
      <c r="Q154" s="313" t="n">
        <f aca="false">('Summary Data'!P2-AVERAGE('Summary Data'!$C2:$T2))/AVERAGE('Summary Data'!$C2:$T2)*10000</f>
        <v>0.488390170879404</v>
      </c>
      <c r="R154" s="313" t="n">
        <f aca="false">('Summary Data'!Q2-AVERAGE('Summary Data'!$C2:$T2))/AVERAGE('Summary Data'!$C2:$T2)*10000</f>
        <v>0.346186627108724</v>
      </c>
      <c r="S154" s="313" t="n">
        <f aca="false">('Summary Data'!R2-AVERAGE('Summary Data'!$C2:$T2))/AVERAGE('Summary Data'!$C2:$T2)*10000</f>
        <v>1.71134064729302</v>
      </c>
      <c r="T154" s="313" t="n">
        <f aca="false">('Summary Data'!S2-AVERAGE('Summary Data'!$C2:$T2))/AVERAGE('Summary Data'!$C2:$T2)*10000</f>
        <v>1.79666277355575</v>
      </c>
      <c r="U154" s="313" t="n">
        <f aca="false">('Summary Data'!T2-AVERAGE('Summary Data'!$C2:$T2))/AVERAGE('Summary Data'!$C2:$T2)*10000</f>
        <v>-1.24364899222946</v>
      </c>
      <c r="V154" s="313" t="n">
        <f aca="false">('Summary Data'!U2-AVERAGE('Summary Data'!$C2:$T2))/AVERAGE('Summary Data'!$C2:$T2)*10000</f>
        <v>-4109.4627894565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1.84012705555556</v>
      </c>
      <c r="D156" s="320" t="n">
        <f aca="false">'Summary Data'!C3-AVERAGE('Summary Data'!$C3:$T3)</f>
        <v>-0.505983944444444</v>
      </c>
      <c r="E156" s="320" t="n">
        <f aca="false">'Summary Data'!D3-AVERAGE('Summary Data'!$C3:$T3)</f>
        <v>-0.0749269444444445</v>
      </c>
      <c r="F156" s="320" t="n">
        <f aca="false">'Summary Data'!E3-AVERAGE('Summary Data'!$C3:$T3)</f>
        <v>0.281837055555556</v>
      </c>
      <c r="G156" s="320" t="n">
        <f aca="false">'Summary Data'!F3-AVERAGE('Summary Data'!$C3:$T3)</f>
        <v>0.442158055555556</v>
      </c>
      <c r="H156" s="320" t="n">
        <f aca="false">'Summary Data'!G3-AVERAGE('Summary Data'!$C3:$T3)</f>
        <v>0.184865055555556</v>
      </c>
      <c r="I156" s="320" t="n">
        <f aca="false">'Summary Data'!H3-AVERAGE('Summary Data'!$C3:$T3)</f>
        <v>-0.506932944444444</v>
      </c>
      <c r="J156" s="320" t="n">
        <f aca="false">'Summary Data'!I3-AVERAGE('Summary Data'!$C3:$T3)</f>
        <v>-0.187412944444444</v>
      </c>
      <c r="K156" s="320" t="n">
        <f aca="false">'Summary Data'!J3-AVERAGE('Summary Data'!$C3:$T3)</f>
        <v>0.459343055555556</v>
      </c>
      <c r="L156" s="320" t="n">
        <f aca="false">'Summary Data'!K3-AVERAGE('Summary Data'!$C3:$T3)</f>
        <v>0.523449055555556</v>
      </c>
      <c r="M156" s="320" t="n">
        <f aca="false">'Summary Data'!L3-AVERAGE('Summary Data'!$C3:$T3)</f>
        <v>0.380320055555556</v>
      </c>
      <c r="N156" s="320" t="n">
        <f aca="false">'Summary Data'!M3-AVERAGE('Summary Data'!$C3:$T3)</f>
        <v>0.223383055555556</v>
      </c>
      <c r="O156" s="320" t="n">
        <f aca="false">'Summary Data'!N3-AVERAGE('Summary Data'!$C3:$T3)</f>
        <v>-0.246882944444444</v>
      </c>
      <c r="P156" s="320" t="n">
        <f aca="false">'Summary Data'!O3-AVERAGE('Summary Data'!$C3:$T3)</f>
        <v>-0.0852379444444445</v>
      </c>
      <c r="Q156" s="320" t="n">
        <f aca="false">'Summary Data'!P3-AVERAGE('Summary Data'!$C3:$T3)</f>
        <v>-0.340062944444444</v>
      </c>
      <c r="R156" s="320" t="n">
        <f aca="false">'Summary Data'!Q3-AVERAGE('Summary Data'!$C3:$T3)</f>
        <v>-0.460773944444444</v>
      </c>
      <c r="S156" s="320" t="n">
        <f aca="false">'Summary Data'!R3-AVERAGE('Summary Data'!$C3:$T3)</f>
        <v>-0.197064944444444</v>
      </c>
      <c r="T156" s="320" t="n">
        <f aca="false">'Summary Data'!S3-AVERAGE('Summary Data'!$C3:$T3)</f>
        <v>-0.109838944444444</v>
      </c>
      <c r="U156" s="320" t="n">
        <f aca="false">'Summary Data'!T3-AVERAGE('Summary Data'!$C3:$T3)</f>
        <v>0.219763055555556</v>
      </c>
      <c r="V156" s="320" t="n">
        <f aca="false">'Summary Data'!U3-AVERAGE('Summary Data'!$C3:$T3)</f>
        <v>0.569221055555556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3594670031411</v>
      </c>
      <c r="C157" s="323" t="n">
        <f aca="false">'Work sheet diff'!B68</f>
        <v>36.8282196321471</v>
      </c>
      <c r="D157" s="323" t="n">
        <f aca="false">'Work sheet diff'!C68-AVERAGE('Work sheet diff'!$C68:$T68)</f>
        <v>-0.0112589255558224</v>
      </c>
      <c r="E157" s="323" t="n">
        <f aca="false">'Work sheet diff'!D68-AVERAGE('Work sheet diff'!$C68:$T68)</f>
        <v>-0.0123765985772886</v>
      </c>
      <c r="F157" s="323" t="n">
        <f aca="false">'Work sheet diff'!E68-AVERAGE('Work sheet diff'!$C68:$T68)</f>
        <v>-0.198387888112997</v>
      </c>
      <c r="G157" s="323" t="n">
        <f aca="false">'Work sheet diff'!F68-AVERAGE('Work sheet diff'!$C68:$T68)</f>
        <v>0.0596763167385794</v>
      </c>
      <c r="H157" s="323" t="n">
        <f aca="false">'Work sheet diff'!G68-AVERAGE('Work sheet diff'!$C68:$T68)</f>
        <v>0.15186859973274</v>
      </c>
      <c r="I157" s="323" t="n">
        <f aca="false">'Work sheet diff'!H68-AVERAGE('Work sheet diff'!$C68:$T68)</f>
        <v>-0.161722240989408</v>
      </c>
      <c r="J157" s="323" t="n">
        <f aca="false">'Work sheet diff'!I68-AVERAGE('Work sheet diff'!$C68:$T68)</f>
        <v>0.0737813768344069</v>
      </c>
      <c r="K157" s="323" t="n">
        <f aca="false">'Work sheet diff'!J68-AVERAGE('Work sheet diff'!$C68:$T68)</f>
        <v>-0.0159939944971073</v>
      </c>
      <c r="L157" s="323" t="n">
        <f aca="false">'Work sheet diff'!K68-AVERAGE('Work sheet diff'!$C68:$T68)</f>
        <v>0.0135594184781873</v>
      </c>
      <c r="M157" s="323" t="n">
        <f aca="false">'Work sheet diff'!L68-AVERAGE('Work sheet diff'!$C68:$T68)</f>
        <v>0.0911741130174157</v>
      </c>
      <c r="N157" s="323" t="n">
        <f aca="false">'Work sheet diff'!M68-AVERAGE('Work sheet diff'!$C68:$T68)</f>
        <v>0.193885794280283</v>
      </c>
      <c r="O157" s="323" t="n">
        <f aca="false">'Work sheet diff'!N68-AVERAGE('Work sheet diff'!$C68:$T68)</f>
        <v>-0.00883391093986985</v>
      </c>
      <c r="P157" s="323" t="n">
        <f aca="false">'Work sheet diff'!O68-AVERAGE('Work sheet diff'!$C68:$T68)</f>
        <v>-0.0305037826431707</v>
      </c>
      <c r="Q157" s="323" t="n">
        <f aca="false">'Work sheet diff'!P68-AVERAGE('Work sheet diff'!$C68:$T68)</f>
        <v>0.136190915569195</v>
      </c>
      <c r="R157" s="323" t="n">
        <f aca="false">'Work sheet diff'!Q68-AVERAGE('Work sheet diff'!$C68:$T68)</f>
        <v>-0.0796240136321504</v>
      </c>
      <c r="S157" s="323" t="n">
        <f aca="false">'Work sheet diff'!R68-AVERAGE('Work sheet diff'!$C68:$T68)</f>
        <v>-0.0510879980900263</v>
      </c>
      <c r="T157" s="323" t="n">
        <f aca="false">'Work sheet diff'!S68-AVERAGE('Work sheet diff'!$C68:$T68)</f>
        <v>-0.0865118253049997</v>
      </c>
      <c r="U157" s="323" t="n">
        <f aca="false">'Work sheet diff'!T68-AVERAGE('Work sheet diff'!$C68:$T68)</f>
        <v>-0.0638353563079643</v>
      </c>
      <c r="V157" s="323" t="n">
        <f aca="false">'Work sheet diff'!U68</f>
        <v>34.9625271705426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59902696516391</v>
      </c>
      <c r="C158" s="324" t="n">
        <f aca="false">'Work sheet diff'!B69</f>
        <v>-1.63718926315737</v>
      </c>
      <c r="D158" s="324" t="n">
        <f aca="false">'Work sheet diff'!C69-AVERAGE('Work sheet diff'!$C69:$T69)</f>
        <v>0.0138229117696795</v>
      </c>
      <c r="E158" s="324" t="n">
        <f aca="false">'Work sheet diff'!D69-AVERAGE('Work sheet diff'!$C69:$T69)</f>
        <v>-0.0403263919149595</v>
      </c>
      <c r="F158" s="324" t="n">
        <f aca="false">'Work sheet diff'!E69-AVERAGE('Work sheet diff'!$C69:$T69)</f>
        <v>0.0421634523955046</v>
      </c>
      <c r="G158" s="324" t="n">
        <f aca="false">'Work sheet diff'!F69-AVERAGE('Work sheet diff'!$C69:$T69)</f>
        <v>-0.0213726457354761</v>
      </c>
      <c r="H158" s="324" t="n">
        <f aca="false">'Work sheet diff'!G69-AVERAGE('Work sheet diff'!$C69:$T69)</f>
        <v>-0.0479303311558779</v>
      </c>
      <c r="I158" s="324" t="n">
        <f aca="false">'Work sheet diff'!H69-AVERAGE('Work sheet diff'!$C69:$T69)</f>
        <v>0.086561774616218</v>
      </c>
      <c r="J158" s="324" t="n">
        <f aca="false">'Work sheet diff'!I69-AVERAGE('Work sheet diff'!$C69:$T69)</f>
        <v>0.0820733171491019</v>
      </c>
      <c r="K158" s="324" t="n">
        <f aca="false">'Work sheet diff'!J69-AVERAGE('Work sheet diff'!$C69:$T69)</f>
        <v>0.117326788038985</v>
      </c>
      <c r="L158" s="324" t="n">
        <f aca="false">'Work sheet diff'!K69-AVERAGE('Work sheet diff'!$C69:$T69)</f>
        <v>0.0206334705217284</v>
      </c>
      <c r="M158" s="324" t="n">
        <f aca="false">'Work sheet diff'!L69-AVERAGE('Work sheet diff'!$C69:$T69)</f>
        <v>0.0345756134638551</v>
      </c>
      <c r="N158" s="324" t="n">
        <f aca="false">'Work sheet diff'!M69-AVERAGE('Work sheet diff'!$C69:$T69)</f>
        <v>-0.0454907577238659</v>
      </c>
      <c r="O158" s="324" t="n">
        <f aca="false">'Work sheet diff'!N69-AVERAGE('Work sheet diff'!$C69:$T69)</f>
        <v>-0.0837838808304561</v>
      </c>
      <c r="P158" s="324" t="n">
        <f aca="false">'Work sheet diff'!O69-AVERAGE('Work sheet diff'!$C69:$T69)</f>
        <v>-0.0735941090083543</v>
      </c>
      <c r="Q158" s="324" t="n">
        <f aca="false">'Work sheet diff'!P69-AVERAGE('Work sheet diff'!$C69:$T69)</f>
        <v>-0.0774018221742905</v>
      </c>
      <c r="R158" s="324" t="n">
        <f aca="false">'Work sheet diff'!Q69-AVERAGE('Work sheet diff'!$C69:$T69)</f>
        <v>-0.0103588655291826</v>
      </c>
      <c r="S158" s="324" t="n">
        <f aca="false">'Work sheet diff'!R69-AVERAGE('Work sheet diff'!$C69:$T69)</f>
        <v>0.0167980674143822</v>
      </c>
      <c r="T158" s="324" t="n">
        <f aca="false">'Work sheet diff'!S69-AVERAGE('Work sheet diff'!$C69:$T69)</f>
        <v>-0.0527627859721687</v>
      </c>
      <c r="U158" s="324" t="n">
        <f aca="false">'Work sheet diff'!T69-AVERAGE('Work sheet diff'!$C69:$T69)</f>
        <v>0.0390661946751791</v>
      </c>
      <c r="V158" s="324" t="n">
        <f aca="false">'Work sheet diff'!U69</f>
        <v>7.17901039095163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85628577703826</v>
      </c>
      <c r="C159" s="324" t="n">
        <f aca="false">'Work sheet diff'!B70</f>
        <v>-0.557029895643406</v>
      </c>
      <c r="D159" s="324" t="n">
        <f aca="false">'Work sheet diff'!C70-AVERAGE('Work sheet diff'!$C70:$T70)</f>
        <v>-0.00370612271883682</v>
      </c>
      <c r="E159" s="324" t="n">
        <f aca="false">'Work sheet diff'!D70-AVERAGE('Work sheet diff'!$C70:$T70)</f>
        <v>0.026383817333941</v>
      </c>
      <c r="F159" s="324" t="n">
        <f aca="false">'Work sheet diff'!E70-AVERAGE('Work sheet diff'!$C70:$T70)</f>
        <v>0.0150775462998553</v>
      </c>
      <c r="G159" s="324" t="n">
        <f aca="false">'Work sheet diff'!F70-AVERAGE('Work sheet diff'!$C70:$T70)</f>
        <v>0.0165691788164344</v>
      </c>
      <c r="H159" s="324" t="n">
        <f aca="false">'Work sheet diff'!G70-AVERAGE('Work sheet diff'!$C70:$T70)</f>
        <v>0.00209682720566663</v>
      </c>
      <c r="I159" s="324" t="n">
        <f aca="false">'Work sheet diff'!H70-AVERAGE('Work sheet diff'!$C70:$T70)</f>
        <v>-0.0227184924488204</v>
      </c>
      <c r="J159" s="324" t="n">
        <f aca="false">'Work sheet diff'!I70-AVERAGE('Work sheet diff'!$C70:$T70)</f>
        <v>-0.0156577148679801</v>
      </c>
      <c r="K159" s="324" t="n">
        <f aca="false">'Work sheet diff'!J70-AVERAGE('Work sheet diff'!$C70:$T70)</f>
        <v>-0.0177428637875722</v>
      </c>
      <c r="L159" s="324" t="n">
        <f aca="false">'Work sheet diff'!K70-AVERAGE('Work sheet diff'!$C70:$T70)</f>
        <v>0.00487372386669356</v>
      </c>
      <c r="M159" s="324" t="n">
        <f aca="false">'Work sheet diff'!L70-AVERAGE('Work sheet diff'!$C70:$T70)</f>
        <v>-0.0201264202040974</v>
      </c>
      <c r="N159" s="324" t="n">
        <f aca="false">'Work sheet diff'!M70-AVERAGE('Work sheet diff'!$C70:$T70)</f>
        <v>-0.015388089187855</v>
      </c>
      <c r="O159" s="324" t="n">
        <f aca="false">'Work sheet diff'!N70-AVERAGE('Work sheet diff'!$C70:$T70)</f>
        <v>-0.0049673554337194</v>
      </c>
      <c r="P159" s="324" t="n">
        <f aca="false">'Work sheet diff'!O70-AVERAGE('Work sheet diff'!$C70:$T70)</f>
        <v>-0.0107876845095678</v>
      </c>
      <c r="Q159" s="324" t="n">
        <f aca="false">'Work sheet diff'!P70-AVERAGE('Work sheet diff'!$C70:$T70)</f>
        <v>0.0104620835660157</v>
      </c>
      <c r="R159" s="324" t="n">
        <f aca="false">'Work sheet diff'!Q70-AVERAGE('Work sheet diff'!$C70:$T70)</f>
        <v>0.0061149522151671</v>
      </c>
      <c r="S159" s="324" t="n">
        <f aca="false">'Work sheet diff'!R70-AVERAGE('Work sheet diff'!$C70:$T70)</f>
        <v>-0.00129308514216746</v>
      </c>
      <c r="T159" s="324" t="n">
        <f aca="false">'Work sheet diff'!S70-AVERAGE('Work sheet diff'!$C70:$T70)</f>
        <v>0.0166569477801932</v>
      </c>
      <c r="U159" s="324" t="n">
        <f aca="false">'Work sheet diff'!T70-AVERAGE('Work sheet diff'!$C70:$T70)</f>
        <v>0.0141527512166495</v>
      </c>
      <c r="V159" s="324" t="n">
        <f aca="false">'Work sheet diff'!U70</f>
        <v>0.547462685483458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748753561554674</v>
      </c>
      <c r="C160" s="324" t="n">
        <f aca="false">'Work sheet diff'!B71</f>
        <v>-1.51114213316636</v>
      </c>
      <c r="D160" s="324" t="n">
        <f aca="false">'Work sheet diff'!C71-AVERAGE('Work sheet diff'!$C71:$T71)</f>
        <v>0.00282136597650147</v>
      </c>
      <c r="E160" s="324" t="n">
        <f aca="false">'Work sheet diff'!D71-AVERAGE('Work sheet diff'!$C71:$T71)</f>
        <v>-0.00790978429056903</v>
      </c>
      <c r="F160" s="324" t="n">
        <f aca="false">'Work sheet diff'!E71-AVERAGE('Work sheet diff'!$C71:$T71)</f>
        <v>-0.000914881968842526</v>
      </c>
      <c r="G160" s="324" t="n">
        <f aca="false">'Work sheet diff'!F71-AVERAGE('Work sheet diff'!$C71:$T71)</f>
        <v>-0.000323398006970274</v>
      </c>
      <c r="H160" s="324" t="n">
        <f aca="false">'Work sheet diff'!G71-AVERAGE('Work sheet diff'!$C71:$T71)</f>
        <v>0.000277648624320961</v>
      </c>
      <c r="I160" s="324" t="n">
        <f aca="false">'Work sheet diff'!H71-AVERAGE('Work sheet diff'!$C71:$T71)</f>
        <v>0.00106856479897828</v>
      </c>
      <c r="J160" s="324" t="n">
        <f aca="false">'Work sheet diff'!I71-AVERAGE('Work sheet diff'!$C71:$T71)</f>
        <v>0.00819474583720688</v>
      </c>
      <c r="K160" s="324" t="n">
        <f aca="false">'Work sheet diff'!J71-AVERAGE('Work sheet diff'!$C71:$T71)</f>
        <v>0.000197898893543449</v>
      </c>
      <c r="L160" s="324" t="n">
        <f aca="false">'Work sheet diff'!K71-AVERAGE('Work sheet diff'!$C71:$T71)</f>
        <v>-0.00599744460924993</v>
      </c>
      <c r="M160" s="324" t="n">
        <f aca="false">'Work sheet diff'!L71-AVERAGE('Work sheet diff'!$C71:$T71)</f>
        <v>0.0039876059588841</v>
      </c>
      <c r="N160" s="324" t="n">
        <f aca="false">'Work sheet diff'!M71-AVERAGE('Work sheet diff'!$C71:$T71)</f>
        <v>-0.00105655328852254</v>
      </c>
      <c r="O160" s="324" t="n">
        <f aca="false">'Work sheet diff'!N71-AVERAGE('Work sheet diff'!$C71:$T71)</f>
        <v>-0.00276773968944026</v>
      </c>
      <c r="P160" s="324" t="n">
        <f aca="false">'Work sheet diff'!O71-AVERAGE('Work sheet diff'!$C71:$T71)</f>
        <v>-0.00913732245181058</v>
      </c>
      <c r="Q160" s="324" t="n">
        <f aca="false">'Work sheet diff'!P71-AVERAGE('Work sheet diff'!$C71:$T71)</f>
        <v>-0.00240664985422072</v>
      </c>
      <c r="R160" s="324" t="n">
        <f aca="false">'Work sheet diff'!Q71-AVERAGE('Work sheet diff'!$C71:$T71)</f>
        <v>0.00608459122032747</v>
      </c>
      <c r="S160" s="324" t="n">
        <f aca="false">'Work sheet diff'!R71-AVERAGE('Work sheet diff'!$C71:$T71)</f>
        <v>0.000404739285762915</v>
      </c>
      <c r="T160" s="324" t="n">
        <f aca="false">'Work sheet diff'!S71-AVERAGE('Work sheet diff'!$C71:$T71)</f>
        <v>-0.00251354618553266</v>
      </c>
      <c r="U160" s="324" t="n">
        <f aca="false">'Work sheet diff'!T71-AVERAGE('Work sheet diff'!$C71:$T71)</f>
        <v>0.00999015974963298</v>
      </c>
      <c r="V160" s="324" t="n">
        <f aca="false">'Work sheet diff'!U71</f>
        <v>0.169896659342037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61963449004964</v>
      </c>
      <c r="C161" s="324" t="n">
        <f aca="false">'Work sheet diff'!B72</f>
        <v>-0.239524226541597</v>
      </c>
      <c r="D161" s="324" t="n">
        <f aca="false">'Work sheet diff'!C72-AVERAGE('Work sheet diff'!$C72:$T72)</f>
        <v>-0.00261322651257688</v>
      </c>
      <c r="E161" s="324" t="n">
        <f aca="false">'Work sheet diff'!D72-AVERAGE('Work sheet diff'!$C72:$T72)</f>
        <v>-0.0021574198550366</v>
      </c>
      <c r="F161" s="324" t="n">
        <f aca="false">'Work sheet diff'!E72-AVERAGE('Work sheet diff'!$C72:$T72)</f>
        <v>0.00451795593517452</v>
      </c>
      <c r="G161" s="324" t="n">
        <f aca="false">'Work sheet diff'!F72-AVERAGE('Work sheet diff'!$C72:$T72)</f>
        <v>-0.00166393009413286</v>
      </c>
      <c r="H161" s="324" t="n">
        <f aca="false">'Work sheet diff'!G72-AVERAGE('Work sheet diff'!$C72:$T72)</f>
        <v>0.00160330371333021</v>
      </c>
      <c r="I161" s="324" t="n">
        <f aca="false">'Work sheet diff'!H72-AVERAGE('Work sheet diff'!$C72:$T72)</f>
        <v>0.00107896544121343</v>
      </c>
      <c r="J161" s="324" t="n">
        <f aca="false">'Work sheet diff'!I72-AVERAGE('Work sheet diff'!$C72:$T72)</f>
        <v>-0.00232729376009609</v>
      </c>
      <c r="K161" s="324" t="n">
        <f aca="false">'Work sheet diff'!J72-AVERAGE('Work sheet diff'!$C72:$T72)</f>
        <v>-0.00268450737321059</v>
      </c>
      <c r="L161" s="324" t="n">
        <f aca="false">'Work sheet diff'!K72-AVERAGE('Work sheet diff'!$C72:$T72)</f>
        <v>0.00496460820941333</v>
      </c>
      <c r="M161" s="324" t="n">
        <f aca="false">'Work sheet diff'!L72-AVERAGE('Work sheet diff'!$C72:$T72)</f>
        <v>0.00417091950938887</v>
      </c>
      <c r="N161" s="324" t="n">
        <f aca="false">'Work sheet diff'!M72-AVERAGE('Work sheet diff'!$C72:$T72)</f>
        <v>-0.00693254021227235</v>
      </c>
      <c r="O161" s="324" t="n">
        <f aca="false">'Work sheet diff'!N72-AVERAGE('Work sheet diff'!$C72:$T72)</f>
        <v>0.00282975325964331</v>
      </c>
      <c r="P161" s="324" t="n">
        <f aca="false">'Work sheet diff'!O72-AVERAGE('Work sheet diff'!$C72:$T72)</f>
        <v>-0.00342242099132756</v>
      </c>
      <c r="Q161" s="324" t="n">
        <f aca="false">'Work sheet diff'!P72-AVERAGE('Work sheet diff'!$C72:$T72)</f>
        <v>0.0002186173160715</v>
      </c>
      <c r="R161" s="324" t="n">
        <f aca="false">'Work sheet diff'!Q72-AVERAGE('Work sheet diff'!$C72:$T72)</f>
        <v>0.00583996422125667</v>
      </c>
      <c r="S161" s="324" t="n">
        <f aca="false">'Work sheet diff'!R72-AVERAGE('Work sheet diff'!$C72:$T72)</f>
        <v>-0.00361233725594301</v>
      </c>
      <c r="T161" s="324" t="n">
        <f aca="false">'Work sheet diff'!S72-AVERAGE('Work sheet diff'!$C72:$T72)</f>
        <v>0.000654821656506363</v>
      </c>
      <c r="U161" s="324" t="n">
        <f aca="false">'Work sheet diff'!T72-AVERAGE('Work sheet diff'!$C72:$T72)</f>
        <v>-0.000465233207402285</v>
      </c>
      <c r="V161" s="324" t="n">
        <f aca="false">'Work sheet diff'!U72</f>
        <v>0.0466268189478787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749205125103579</v>
      </c>
      <c r="C162" s="324" t="n">
        <f aca="false">'Work sheet diff'!B73</f>
        <v>-0.28667955859231</v>
      </c>
      <c r="D162" s="324" t="n">
        <f aca="false">'Work sheet diff'!C73-AVERAGE('Work sheet diff'!$C73:$T73)</f>
        <v>-0.00224513195190814</v>
      </c>
      <c r="E162" s="324" t="n">
        <f aca="false">'Work sheet diff'!D73-AVERAGE('Work sheet diff'!$C73:$T73)</f>
        <v>0.0021634854436263</v>
      </c>
      <c r="F162" s="324" t="n">
        <f aca="false">'Work sheet diff'!E73-AVERAGE('Work sheet diff'!$C73:$T73)</f>
        <v>-0.00276122637003875</v>
      </c>
      <c r="G162" s="324" t="n">
        <f aca="false">'Work sheet diff'!F73-AVERAGE('Work sheet diff'!$C73:$T73)</f>
        <v>-0.000105977533547593</v>
      </c>
      <c r="H162" s="324" t="n">
        <f aca="false">'Work sheet diff'!G73-AVERAGE('Work sheet diff'!$C73:$T73)</f>
        <v>0.00175378013264603</v>
      </c>
      <c r="I162" s="324" t="n">
        <f aca="false">'Work sheet diff'!H73-AVERAGE('Work sheet diff'!$C73:$T73)</f>
        <v>0.00461829141451773</v>
      </c>
      <c r="J162" s="324" t="n">
        <f aca="false">'Work sheet diff'!I73-AVERAGE('Work sheet diff'!$C73:$T73)</f>
        <v>0.00200862634580732</v>
      </c>
      <c r="K162" s="324" t="n">
        <f aca="false">'Work sheet diff'!J73-AVERAGE('Work sheet diff'!$C73:$T73)</f>
        <v>-0.000811649301832214</v>
      </c>
      <c r="L162" s="324" t="n">
        <f aca="false">'Work sheet diff'!K73-AVERAGE('Work sheet diff'!$C73:$T73)</f>
        <v>-0.000142699239155571</v>
      </c>
      <c r="M162" s="324" t="n">
        <f aca="false">'Work sheet diff'!L73-AVERAGE('Work sheet diff'!$C73:$T73)</f>
        <v>-0.00260103903909372</v>
      </c>
      <c r="N162" s="324" t="n">
        <f aca="false">'Work sheet diff'!M73-AVERAGE('Work sheet diff'!$C73:$T73)</f>
        <v>-0.00184604382677491</v>
      </c>
      <c r="O162" s="324" t="n">
        <f aca="false">'Work sheet diff'!N73-AVERAGE('Work sheet diff'!$C73:$T73)</f>
        <v>-0.0035129067654235</v>
      </c>
      <c r="P162" s="324" t="n">
        <f aca="false">'Work sheet diff'!O73-AVERAGE('Work sheet diff'!$C73:$T73)</f>
        <v>0.000923619741025376</v>
      </c>
      <c r="Q162" s="324" t="n">
        <f aca="false">'Work sheet diff'!P73-AVERAGE('Work sheet diff'!$C73:$T73)</f>
        <v>-0.00208644445943697</v>
      </c>
      <c r="R162" s="324" t="n">
        <f aca="false">'Work sheet diff'!Q73-AVERAGE('Work sheet diff'!$C73:$T73)</f>
        <v>0.00112702045066902</v>
      </c>
      <c r="S162" s="324" t="n">
        <f aca="false">'Work sheet diff'!R73-AVERAGE('Work sheet diff'!$C73:$T73)</f>
        <v>-0.00114584408591635</v>
      </c>
      <c r="T162" s="324" t="n">
        <f aca="false">'Work sheet diff'!S73-AVERAGE('Work sheet diff'!$C73:$T73)</f>
        <v>9.65414588227449E-005</v>
      </c>
      <c r="U162" s="324" t="n">
        <f aca="false">'Work sheet diff'!T73-AVERAGE('Work sheet diff'!$C73:$T73)</f>
        <v>0.0045675975860132</v>
      </c>
      <c r="V162" s="324" t="n">
        <f aca="false">'Work sheet diff'!U73</f>
        <v>0.00925824753842119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137293313973025</v>
      </c>
      <c r="C163" s="324" t="n">
        <f aca="false">'Work sheet diff'!B74</f>
        <v>-0.125441254713904</v>
      </c>
      <c r="D163" s="324" t="n">
        <f aca="false">'Work sheet diff'!C74-AVERAGE('Work sheet diff'!$C74:$T74)</f>
        <v>0.000360273369046065</v>
      </c>
      <c r="E163" s="324" t="n">
        <f aca="false">'Work sheet diff'!D74-AVERAGE('Work sheet diff'!$C74:$T74)</f>
        <v>0.000946144817651973</v>
      </c>
      <c r="F163" s="324" t="n">
        <f aca="false">'Work sheet diff'!E74-AVERAGE('Work sheet diff'!$C74:$T74)</f>
        <v>0.00125530416550955</v>
      </c>
      <c r="G163" s="324" t="n">
        <f aca="false">'Work sheet diff'!F74-AVERAGE('Work sheet diff'!$C74:$T74)</f>
        <v>0.000650634614180821</v>
      </c>
      <c r="H163" s="324" t="n">
        <f aca="false">'Work sheet diff'!G74-AVERAGE('Work sheet diff'!$C74:$T74)</f>
        <v>-0.000126851049937458</v>
      </c>
      <c r="I163" s="324" t="n">
        <f aca="false">'Work sheet diff'!H74-AVERAGE('Work sheet diff'!$C74:$T74)</f>
        <v>-0.000891775734873413</v>
      </c>
      <c r="J163" s="324" t="n">
        <f aca="false">'Work sheet diff'!I74-AVERAGE('Work sheet diff'!$C74:$T74)</f>
        <v>-0.000391992336474412</v>
      </c>
      <c r="K163" s="324" t="n">
        <f aca="false">'Work sheet diff'!J74-AVERAGE('Work sheet diff'!$C74:$T74)</f>
        <v>-0.000803772707341576</v>
      </c>
      <c r="L163" s="324" t="n">
        <f aca="false">'Work sheet diff'!K74-AVERAGE('Work sheet diff'!$C74:$T74)</f>
        <v>0.000478570413975943</v>
      </c>
      <c r="M163" s="324" t="n">
        <f aca="false">'Work sheet diff'!L74-AVERAGE('Work sheet diff'!$C74:$T74)</f>
        <v>-0.000723040309210331</v>
      </c>
      <c r="N163" s="324" t="n">
        <f aca="false">'Work sheet diff'!M74-AVERAGE('Work sheet diff'!$C74:$T74)</f>
        <v>0.00306492842168366</v>
      </c>
      <c r="O163" s="324" t="n">
        <f aca="false">'Work sheet diff'!N74-AVERAGE('Work sheet diff'!$C74:$T74)</f>
        <v>0.000201544097332452</v>
      </c>
      <c r="P163" s="324" t="n">
        <f aca="false">'Work sheet diff'!O74-AVERAGE('Work sheet diff'!$C74:$T74)</f>
        <v>0.00269784353423164</v>
      </c>
      <c r="Q163" s="324" t="n">
        <f aca="false">'Work sheet diff'!P74-AVERAGE('Work sheet diff'!$C74:$T74)</f>
        <v>-0.0026772739234307</v>
      </c>
      <c r="R163" s="324" t="n">
        <f aca="false">'Work sheet diff'!Q74-AVERAGE('Work sheet diff'!$C74:$T74)</f>
        <v>-0.000997820607494371</v>
      </c>
      <c r="S163" s="324" t="n">
        <f aca="false">'Work sheet diff'!R74-AVERAGE('Work sheet diff'!$C74:$T74)</f>
        <v>-0.00261084369632463</v>
      </c>
      <c r="T163" s="324" t="n">
        <f aca="false">'Work sheet diff'!S74-AVERAGE('Work sheet diff'!$C74:$T74)</f>
        <v>0.000623074600450258</v>
      </c>
      <c r="U163" s="324" t="n">
        <f aca="false">'Work sheet diff'!T74-AVERAGE('Work sheet diff'!$C74:$T74)</f>
        <v>-0.00105494766897546</v>
      </c>
      <c r="V163" s="324" t="n">
        <f aca="false">'Work sheet diff'!U74</f>
        <v>-0.00268431675617123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56558311425249</v>
      </c>
      <c r="C164" s="324" t="n">
        <f aca="false">'Work sheet diff'!B75</f>
        <v>-0.01528134357642</v>
      </c>
      <c r="D164" s="324" t="n">
        <f aca="false">'Work sheet diff'!C75-AVERAGE('Work sheet diff'!$C75:$T75)</f>
        <v>0.00114976693362033</v>
      </c>
      <c r="E164" s="324" t="n">
        <f aca="false">'Work sheet diff'!D75-AVERAGE('Work sheet diff'!$C75:$T75)</f>
        <v>0.00290433132823396</v>
      </c>
      <c r="F164" s="324" t="n">
        <f aca="false">'Work sheet diff'!E75-AVERAGE('Work sheet diff'!$C75:$T75)</f>
        <v>-0.00155343831304468</v>
      </c>
      <c r="G164" s="324" t="n">
        <f aca="false">'Work sheet diff'!F75-AVERAGE('Work sheet diff'!$C75:$T75)</f>
        <v>0.000115606679864193</v>
      </c>
      <c r="H164" s="324" t="n">
        <f aca="false">'Work sheet diff'!G75-AVERAGE('Work sheet diff'!$C75:$T75)</f>
        <v>-0.000532780960489161</v>
      </c>
      <c r="I164" s="324" t="n">
        <f aca="false">'Work sheet diff'!H75-AVERAGE('Work sheet diff'!$C75:$T75)</f>
        <v>0.00154352525124267</v>
      </c>
      <c r="J164" s="324" t="n">
        <f aca="false">'Work sheet diff'!I75-AVERAGE('Work sheet diff'!$C75:$T75)</f>
        <v>0.00331578411252218</v>
      </c>
      <c r="K164" s="324" t="n">
        <f aca="false">'Work sheet diff'!J75-AVERAGE('Work sheet diff'!$C75:$T75)</f>
        <v>-0.000222784060438869</v>
      </c>
      <c r="L164" s="324" t="n">
        <f aca="false">'Work sheet diff'!K75-AVERAGE('Work sheet diff'!$C75:$T75)</f>
        <v>0.000762303901066668</v>
      </c>
      <c r="M164" s="324" t="n">
        <f aca="false">'Work sheet diff'!L75-AVERAGE('Work sheet diff'!$C75:$T75)</f>
        <v>0.00390751003136723</v>
      </c>
      <c r="N164" s="324" t="n">
        <f aca="false">'Work sheet diff'!M75-AVERAGE('Work sheet diff'!$C75:$T75)</f>
        <v>-0.00453010248943888</v>
      </c>
      <c r="O164" s="324" t="n">
        <f aca="false">'Work sheet diff'!N75-AVERAGE('Work sheet diff'!$C75:$T75)</f>
        <v>-0.00306009310412627</v>
      </c>
      <c r="P164" s="324" t="n">
        <f aca="false">'Work sheet diff'!O75-AVERAGE('Work sheet diff'!$C75:$T75)</f>
        <v>0.000177352622692899</v>
      </c>
      <c r="Q164" s="324" t="n">
        <f aca="false">'Work sheet diff'!P75-AVERAGE('Work sheet diff'!$C75:$T75)</f>
        <v>0.000442014173228516</v>
      </c>
      <c r="R164" s="324" t="n">
        <f aca="false">'Work sheet diff'!Q75-AVERAGE('Work sheet diff'!$C75:$T75)</f>
        <v>0.000867839021268729</v>
      </c>
      <c r="S164" s="324" t="n">
        <f aca="false">'Work sheet diff'!R75-AVERAGE('Work sheet diff'!$C75:$T75)</f>
        <v>-0.00149475889369135</v>
      </c>
      <c r="T164" s="324" t="n">
        <f aca="false">'Work sheet diff'!S75-AVERAGE('Work sheet diff'!$C75:$T75)</f>
        <v>-0.00356958301571777</v>
      </c>
      <c r="U164" s="324" t="n">
        <f aca="false">'Work sheet diff'!T75-AVERAGE('Work sheet diff'!$C75:$T75)</f>
        <v>-0.000222493218160386</v>
      </c>
      <c r="V164" s="324" t="n">
        <f aca="false">'Work sheet diff'!U75</f>
        <v>0.00601345497966432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51420777987806E-018</v>
      </c>
      <c r="C165" s="324" t="n">
        <f aca="false">'Work sheet diff'!B76</f>
        <v>0</v>
      </c>
      <c r="D165" s="324" t="n">
        <f aca="false">'Work sheet diff'!C76-AVERAGE('Work sheet diff'!$C76:$T76)</f>
        <v>-1.16285277076072E-017</v>
      </c>
      <c r="E165" s="324" t="n">
        <f aca="false">'Work sheet diff'!D76-AVERAGE('Work sheet diff'!$C76:$T76)</f>
        <v>-1.02466293453884E-017</v>
      </c>
      <c r="F165" s="324" t="n">
        <f aca="false">'Work sheet diff'!E76-AVERAGE('Work sheet diff'!$C76:$T76)</f>
        <v>4.45441706119468E-018</v>
      </c>
      <c r="G165" s="324" t="n">
        <f aca="false">'Work sheet diff'!F76-AVERAGE('Work sheet diff'!$C76:$T76)</f>
        <v>1.51420777987806E-018</v>
      </c>
      <c r="H165" s="324" t="n">
        <f aca="false">'Work sheet diff'!G76-AVERAGE('Work sheet diff'!$C76:$T76)</f>
        <v>1.51420777987806E-018</v>
      </c>
      <c r="I165" s="324" t="n">
        <f aca="false">'Work sheet diff'!H76-AVERAGE('Work sheet diff'!$C76:$T76)</f>
        <v>1.51420777987806E-018</v>
      </c>
      <c r="J165" s="324" t="n">
        <f aca="false">'Work sheet diff'!I76-AVERAGE('Work sheet diff'!$C76:$T76)</f>
        <v>1.51420777987806E-018</v>
      </c>
      <c r="K165" s="324" t="n">
        <f aca="false">'Work sheet diff'!J76-AVERAGE('Work sheet diff'!$C76:$T76)</f>
        <v>-5.42468612402917E-018</v>
      </c>
      <c r="L165" s="324" t="n">
        <f aca="false">'Work sheet diff'!K76-AVERAGE('Work sheet diff'!$C76:$T76)</f>
        <v>4.98365473183167E-018</v>
      </c>
      <c r="M165" s="324" t="n">
        <f aca="false">'Work sheet diff'!L76-AVERAGE('Work sheet diff'!$C76:$T76)</f>
        <v>-2.20515696098746E-019</v>
      </c>
      <c r="N165" s="324" t="n">
        <f aca="false">'Work sheet diff'!M76-AVERAGE('Work sheet diff'!$C76:$T76)</f>
        <v>-1.02466293453884E-017</v>
      </c>
      <c r="O165" s="324" t="n">
        <f aca="false">'Work sheet diff'!N76-AVERAGE('Work sheet diff'!$C76:$T76)</f>
        <v>1.51420777987806E-018</v>
      </c>
      <c r="P165" s="324" t="n">
        <f aca="false">'Work sheet diff'!O76-AVERAGE('Work sheet diff'!$C76:$T76)</f>
        <v>2.24926010020722E-018</v>
      </c>
      <c r="Q165" s="324" t="n">
        <f aca="false">'Work sheet diff'!P76-AVERAGE('Work sheet diff'!$C76:$T76)</f>
        <v>2.98431242053637E-018</v>
      </c>
      <c r="R165" s="324" t="n">
        <f aca="false">'Work sheet diff'!Q76-AVERAGE('Work sheet diff'!$C76:$T76)</f>
        <v>1.51420777987806E-018</v>
      </c>
      <c r="S165" s="324" t="n">
        <f aca="false">'Work sheet diff'!R76-AVERAGE('Work sheet diff'!$C76:$T76)</f>
        <v>8.98233935442228E-018</v>
      </c>
      <c r="T165" s="324" t="n">
        <f aca="false">'Work sheet diff'!S76-AVERAGE('Work sheet diff'!$C76:$T76)</f>
        <v>4.41031392197494E-020</v>
      </c>
      <c r="U165" s="324" t="n">
        <f aca="false">'Work sheet diff'!T76-AVERAGE('Work sheet diff'!$C76:$T76)</f>
        <v>4.98365473183167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0390339352004609</v>
      </c>
      <c r="C166" s="324" t="n">
        <f aca="false">'Work sheet diff'!B77</f>
        <v>-0.00218086528469741</v>
      </c>
      <c r="D166" s="324" t="n">
        <f aca="false">'Work sheet diff'!C77-AVERAGE('Work sheet diff'!$C77:$T77)</f>
        <v>-0.000188400221815876</v>
      </c>
      <c r="E166" s="324" t="n">
        <f aca="false">'Work sheet diff'!D77-AVERAGE('Work sheet diff'!$C77:$T77)</f>
        <v>-5.9817315644306E-005</v>
      </c>
      <c r="F166" s="324" t="n">
        <f aca="false">'Work sheet diff'!E77-AVERAGE('Work sheet diff'!$C77:$T77)</f>
        <v>0.000919170441400885</v>
      </c>
      <c r="G166" s="324" t="n">
        <f aca="false">'Work sheet diff'!F77-AVERAGE('Work sheet diff'!$C77:$T77)</f>
        <v>-0.0001125187069001</v>
      </c>
      <c r="H166" s="324" t="n">
        <f aca="false">'Work sheet diff'!G77-AVERAGE('Work sheet diff'!$C77:$T77)</f>
        <v>0.00183231614646995</v>
      </c>
      <c r="I166" s="324" t="n">
        <f aca="false">'Work sheet diff'!H77-AVERAGE('Work sheet diff'!$C77:$T77)</f>
        <v>-0.001084575420638</v>
      </c>
      <c r="J166" s="324" t="n">
        <f aca="false">'Work sheet diff'!I77-AVERAGE('Work sheet diff'!$C77:$T77)</f>
        <v>0.000574753808141648</v>
      </c>
      <c r="K166" s="324" t="n">
        <f aca="false">'Work sheet diff'!J77-AVERAGE('Work sheet diff'!$C77:$T77)</f>
        <v>-0.000482667833505479</v>
      </c>
      <c r="L166" s="324" t="n">
        <f aca="false">'Work sheet diff'!K77-AVERAGE('Work sheet diff'!$C77:$T77)</f>
        <v>-0.000484136923769918</v>
      </c>
      <c r="M166" s="324" t="n">
        <f aca="false">'Work sheet diff'!L77-AVERAGE('Work sheet diff'!$C77:$T77)</f>
        <v>-0.00123821998498286</v>
      </c>
      <c r="N166" s="324" t="n">
        <f aca="false">'Work sheet diff'!M77-AVERAGE('Work sheet diff'!$C77:$T77)</f>
        <v>0.000673495429074911</v>
      </c>
      <c r="O166" s="324" t="n">
        <f aca="false">'Work sheet diff'!N77-AVERAGE('Work sheet diff'!$C77:$T77)</f>
        <v>-0.000650196128451408</v>
      </c>
      <c r="P166" s="324" t="n">
        <f aca="false">'Work sheet diff'!O77-AVERAGE('Work sheet diff'!$C77:$T77)</f>
        <v>-0.000256390340606649</v>
      </c>
      <c r="Q166" s="324" t="n">
        <f aca="false">'Work sheet diff'!P77-AVERAGE('Work sheet diff'!$C77:$T77)</f>
        <v>0.00035785644807762</v>
      </c>
      <c r="R166" s="324" t="n">
        <f aca="false">'Work sheet diff'!Q77-AVERAGE('Work sheet diff'!$C77:$T77)</f>
        <v>3.77730455686232E-005</v>
      </c>
      <c r="S166" s="324" t="n">
        <f aca="false">'Work sheet diff'!R77-AVERAGE('Work sheet diff'!$C77:$T77)</f>
        <v>-0.000793351905335582</v>
      </c>
      <c r="T166" s="324" t="n">
        <f aca="false">'Work sheet diff'!S77-AVERAGE('Work sheet diff'!$C77:$T77)</f>
        <v>0.000415897832823586</v>
      </c>
      <c r="U166" s="324" t="n">
        <f aca="false">'Work sheet diff'!T77-AVERAGE('Work sheet diff'!$C77:$T77)</f>
        <v>0.000539011630092956</v>
      </c>
      <c r="V166" s="324" t="n">
        <f aca="false">'Work sheet diff'!U77</f>
        <v>0.0118901503029991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8.23874160932632E-005</v>
      </c>
      <c r="C167" s="324" t="n">
        <f aca="false">'Work sheet diff'!B78/10</f>
        <v>-0.0117701494263239</v>
      </c>
      <c r="D167" s="324" t="n">
        <f aca="false">('Work sheet diff'!C78-AVERAGE('Work sheet diff'!$C78:$T78))/10</f>
        <v>-0.000591421153182859</v>
      </c>
      <c r="E167" s="324" t="n">
        <f aca="false">('Work sheet diff'!D78-AVERAGE('Work sheet diff'!$C78:$T78))/10</f>
        <v>0.000183614219117092</v>
      </c>
      <c r="F167" s="324" t="n">
        <f aca="false">('Work sheet diff'!E78-AVERAGE('Work sheet diff'!$C78:$T78))/10</f>
        <v>-0.000407781584093208</v>
      </c>
      <c r="G167" s="324" t="n">
        <f aca="false">('Work sheet diff'!F78-AVERAGE('Work sheet diff'!$C78:$T78))/10</f>
        <v>-0.000983167500352278</v>
      </c>
      <c r="H167" s="324" t="n">
        <f aca="false">('Work sheet diff'!G78-AVERAGE('Work sheet diff'!$C78:$T78))/10</f>
        <v>-0.000660309910931489</v>
      </c>
      <c r="I167" s="324" t="n">
        <f aca="false">('Work sheet diff'!H78-AVERAGE('Work sheet diff'!$C78:$T78))/10</f>
        <v>-0.000545550198272736</v>
      </c>
      <c r="J167" s="324" t="n">
        <f aca="false">('Work sheet diff'!I78-AVERAGE('Work sheet diff'!$C78:$T78))/10</f>
        <v>0.00019736334597056</v>
      </c>
      <c r="K167" s="324" t="n">
        <f aca="false">('Work sheet diff'!J78-AVERAGE('Work sheet diff'!$C78:$T78))/10</f>
        <v>9.30877224978774E-005</v>
      </c>
      <c r="L167" s="324" t="n">
        <f aca="false">('Work sheet diff'!K78-AVERAGE('Work sheet diff'!$C78:$T78))/10</f>
        <v>-0.000434017161172336</v>
      </c>
      <c r="M167" s="324" t="n">
        <f aca="false">('Work sheet diff'!L78-AVERAGE('Work sheet diff'!$C78:$T78))/10</f>
        <v>0.000735900396332722</v>
      </c>
      <c r="N167" s="324" t="n">
        <f aca="false">('Work sheet diff'!M78-AVERAGE('Work sheet diff'!$C78:$T78))/10</f>
        <v>0.000421367465774017</v>
      </c>
      <c r="O167" s="324" t="n">
        <f aca="false">('Work sheet diff'!N78-AVERAGE('Work sheet diff'!$C78:$T78))/10</f>
        <v>0.000386974517706163</v>
      </c>
      <c r="P167" s="324" t="n">
        <f aca="false">('Work sheet diff'!O78-AVERAGE('Work sheet diff'!$C78:$T78))/10</f>
        <v>0.000191949395361976</v>
      </c>
      <c r="Q167" s="324" t="n">
        <f aca="false">('Work sheet diff'!P78-AVERAGE('Work sheet diff'!$C78:$T78))/10</f>
        <v>-0.000175209668605007</v>
      </c>
      <c r="R167" s="324" t="n">
        <f aca="false">('Work sheet diff'!Q78-AVERAGE('Work sheet diff'!$C78:$T78))/10</f>
        <v>0.000971867772756809</v>
      </c>
      <c r="S167" s="324" t="n">
        <f aca="false">('Work sheet diff'!R78-AVERAGE('Work sheet diff'!$C78:$T78))/10</f>
        <v>-0.000992305523637784</v>
      </c>
      <c r="T167" s="324" t="n">
        <f aca="false">('Work sheet diff'!S78-AVERAGE('Work sheet diff'!$C78:$T78))/10</f>
        <v>0.00120475344043802</v>
      </c>
      <c r="U167" s="324" t="n">
        <f aca="false">('Work sheet diff'!T78-AVERAGE('Work sheet diff'!$C78:$T78))/10</f>
        <v>0.000402884424292456</v>
      </c>
      <c r="V167" s="324" t="n">
        <f aca="false">'Work sheet diff'!U78/10</f>
        <v>0.00193094619232802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989946488869036</v>
      </c>
      <c r="C168" s="324" t="n">
        <f aca="false">'Work sheet diff'!B79/10</f>
        <v>-0.000227661271749335</v>
      </c>
      <c r="D168" s="324" t="n">
        <f aca="false">('Work sheet diff'!C79-AVERAGE('Work sheet diff'!$C79:$T79))/10</f>
        <v>0.000823545359442171</v>
      </c>
      <c r="E168" s="324" t="n">
        <f aca="false">('Work sheet diff'!D79-AVERAGE('Work sheet diff'!$C79:$T79))/10</f>
        <v>0.00109478548595681</v>
      </c>
      <c r="F168" s="324" t="n">
        <f aca="false">('Work sheet diff'!E79-AVERAGE('Work sheet diff'!$C79:$T79))/10</f>
        <v>-0.000722500014976731</v>
      </c>
      <c r="G168" s="324" t="n">
        <f aca="false">('Work sheet diff'!F79-AVERAGE('Work sheet diff'!$C79:$T79))/10</f>
        <v>-0.000370527602581725</v>
      </c>
      <c r="H168" s="324" t="n">
        <f aca="false">('Work sheet diff'!G79-AVERAGE('Work sheet diff'!$C79:$T79))/10</f>
        <v>-1.29358417701746E-005</v>
      </c>
      <c r="I168" s="324" t="n">
        <f aca="false">('Work sheet diff'!H79-AVERAGE('Work sheet diff'!$C79:$T79))/10</f>
        <v>0.000369782375243542</v>
      </c>
      <c r="J168" s="324" t="n">
        <f aca="false">('Work sheet diff'!I79-AVERAGE('Work sheet diff'!$C79:$T79))/10</f>
        <v>0.000672389547227882</v>
      </c>
      <c r="K168" s="324" t="n">
        <f aca="false">('Work sheet diff'!J79-AVERAGE('Work sheet diff'!$C79:$T79))/10</f>
        <v>0.000421070703433091</v>
      </c>
      <c r="L168" s="324" t="n">
        <f aca="false">('Work sheet diff'!K79-AVERAGE('Work sheet diff'!$C79:$T79))/10</f>
        <v>-0.000494596504629014</v>
      </c>
      <c r="M168" s="324" t="n">
        <f aca="false">('Work sheet diff'!L79-AVERAGE('Work sheet diff'!$C79:$T79))/10</f>
        <v>0.00064985622074759</v>
      </c>
      <c r="N168" s="324" t="n">
        <f aca="false">('Work sheet diff'!M79-AVERAGE('Work sheet diff'!$C79:$T79))/10</f>
        <v>-0.00107891521028509</v>
      </c>
      <c r="O168" s="324" t="n">
        <f aca="false">('Work sheet diff'!N79-AVERAGE('Work sheet diff'!$C79:$T79))/10</f>
        <v>0.000198682038837548</v>
      </c>
      <c r="P168" s="324" t="n">
        <f aca="false">('Work sheet diff'!O79-AVERAGE('Work sheet diff'!$C79:$T79))/10</f>
        <v>0.000162296906579885</v>
      </c>
      <c r="Q168" s="324" t="n">
        <f aca="false">('Work sheet diff'!P79-AVERAGE('Work sheet diff'!$C79:$T79))/10</f>
        <v>-0.000103953364024892</v>
      </c>
      <c r="R168" s="324" t="n">
        <f aca="false">('Work sheet diff'!Q79-AVERAGE('Work sheet diff'!$C79:$T79))/10</f>
        <v>-0.000130870305549995</v>
      </c>
      <c r="S168" s="324" t="n">
        <f aca="false">('Work sheet diff'!R79-AVERAGE('Work sheet diff'!$C79:$T79))/10</f>
        <v>-0.000644108794532578</v>
      </c>
      <c r="T168" s="324" t="n">
        <f aca="false">('Work sheet diff'!S79-AVERAGE('Work sheet diff'!$C79:$T79))/10</f>
        <v>-0.000516144016389943</v>
      </c>
      <c r="U168" s="324" t="n">
        <f aca="false">('Work sheet diff'!T79-AVERAGE('Work sheet diff'!$C79:$T79))/10</f>
        <v>-0.000317856982728378</v>
      </c>
      <c r="V168" s="324" t="n">
        <f aca="false">'Work sheet diff'!U79/10</f>
        <v>0.000243627383966785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770312963608939</v>
      </c>
      <c r="C169" s="324" t="n">
        <f aca="false">'Work sheet diff'!B80/10</f>
        <v>-0.00814643855458613</v>
      </c>
      <c r="D169" s="324" t="n">
        <f aca="false">('Work sheet diff'!C80-AVERAGE('Work sheet diff'!$C80:$T80))/10</f>
        <v>-0.000590524176580927</v>
      </c>
      <c r="E169" s="324" t="n">
        <f aca="false">('Work sheet diff'!D80-AVERAGE('Work sheet diff'!$C80:$T80))/10</f>
        <v>0.000565307843506389</v>
      </c>
      <c r="F169" s="324" t="n">
        <f aca="false">('Work sheet diff'!E80-AVERAGE('Work sheet diff'!$C80:$T80))/10</f>
        <v>0.00040484777180423</v>
      </c>
      <c r="G169" s="324" t="n">
        <f aca="false">('Work sheet diff'!F80-AVERAGE('Work sheet diff'!$C80:$T80))/10</f>
        <v>0.000101977880208452</v>
      </c>
      <c r="H169" s="324" t="n">
        <f aca="false">('Work sheet diff'!G80-AVERAGE('Work sheet diff'!$C80:$T80))/10</f>
        <v>0.000580064354203952</v>
      </c>
      <c r="I169" s="324" t="n">
        <f aca="false">('Work sheet diff'!H80-AVERAGE('Work sheet diff'!$C80:$T80))/10</f>
        <v>-0.000816440387529831</v>
      </c>
      <c r="J169" s="324" t="n">
        <f aca="false">('Work sheet diff'!I80-AVERAGE('Work sheet diff'!$C80:$T80))/10</f>
        <v>0.000943297579929887</v>
      </c>
      <c r="K169" s="324" t="n">
        <f aca="false">('Work sheet diff'!J80-AVERAGE('Work sheet diff'!$C80:$T80))/10</f>
        <v>0.000630893496077813</v>
      </c>
      <c r="L169" s="324" t="n">
        <f aca="false">('Work sheet diff'!K80-AVERAGE('Work sheet diff'!$C80:$T80))/10</f>
        <v>0.000730074482387991</v>
      </c>
      <c r="M169" s="324" t="n">
        <f aca="false">('Work sheet diff'!L80-AVERAGE('Work sheet diff'!$C80:$T80))/10</f>
        <v>0.00129252120972564</v>
      </c>
      <c r="N169" s="324" t="n">
        <f aca="false">('Work sheet diff'!M80-AVERAGE('Work sheet diff'!$C80:$T80))/10</f>
        <v>0.000518679312678413</v>
      </c>
      <c r="O169" s="324" t="n">
        <f aca="false">('Work sheet diff'!N80-AVERAGE('Work sheet diff'!$C80:$T80))/10</f>
        <v>-0.000414214411063436</v>
      </c>
      <c r="P169" s="324" t="n">
        <f aca="false">('Work sheet diff'!O80-AVERAGE('Work sheet diff'!$C80:$T80))/10</f>
        <v>-0.00163274317626038</v>
      </c>
      <c r="Q169" s="324" t="n">
        <f aca="false">('Work sheet diff'!P80-AVERAGE('Work sheet diff'!$C80:$T80))/10</f>
        <v>-0.000161864439763221</v>
      </c>
      <c r="R169" s="324" t="n">
        <f aca="false">('Work sheet diff'!Q80-AVERAGE('Work sheet diff'!$C80:$T80))/10</f>
        <v>-0.00123229682011452</v>
      </c>
      <c r="S169" s="324" t="n">
        <f aca="false">('Work sheet diff'!R80-AVERAGE('Work sheet diff'!$C80:$T80))/10</f>
        <v>0.000604571532254963</v>
      </c>
      <c r="T169" s="324" t="n">
        <f aca="false">('Work sheet diff'!S80-AVERAGE('Work sheet diff'!$C80:$T80))/10</f>
        <v>-0.000367208426129359</v>
      </c>
      <c r="U169" s="324" t="n">
        <f aca="false">('Work sheet diff'!T80-AVERAGE('Work sheet diff'!$C80:$T80))/10</f>
        <v>-0.00115694362533605</v>
      </c>
      <c r="V169" s="324" t="n">
        <f aca="false">'Work sheet diff'!U80/10</f>
        <v>0.00572500337511928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0731900461393597</v>
      </c>
      <c r="C170" s="326" t="n">
        <f aca="false">'Work sheet diff'!B81/10</f>
        <v>-0.015146632221231</v>
      </c>
      <c r="D170" s="326" t="n">
        <f aca="false">('Work sheet diff'!C81-AVERAGE('Work sheet diff'!$C81:$T81))/10</f>
        <v>-0.00545875258945386</v>
      </c>
      <c r="E170" s="326" t="n">
        <f aca="false">('Work sheet diff'!D81-AVERAGE('Work sheet diff'!$C81:$T81))/10</f>
        <v>0.00474499012241055</v>
      </c>
      <c r="F170" s="326" t="n">
        <f aca="false">('Work sheet diff'!E81-AVERAGE('Work sheet diff'!$C81:$T81))/10</f>
        <v>0.000297266732580039</v>
      </c>
      <c r="G170" s="326" t="n">
        <f aca="false">('Work sheet diff'!F81-AVERAGE('Work sheet diff'!$C81:$T81))/10</f>
        <v>-0.000317900216572506</v>
      </c>
      <c r="H170" s="326" t="n">
        <f aca="false">('Work sheet diff'!G81-AVERAGE('Work sheet diff'!$C81:$T81))/10</f>
        <v>-0.00209062411487759</v>
      </c>
      <c r="I170" s="326" t="n">
        <f aca="false">('Work sheet diff'!H81-AVERAGE('Work sheet diff'!$C81:$T81))/10</f>
        <v>-0.00164302767419963</v>
      </c>
      <c r="J170" s="326" t="n">
        <f aca="false">('Work sheet diff'!I81-AVERAGE('Work sheet diff'!$C81:$T81))/10</f>
        <v>-0.00280111733521658</v>
      </c>
      <c r="K170" s="326" t="n">
        <f aca="false">('Work sheet diff'!J81-AVERAGE('Work sheet diff'!$C81:$T81))/10</f>
        <v>-0.00100401631826742</v>
      </c>
      <c r="L170" s="326" t="n">
        <f aca="false">('Work sheet diff'!K81-AVERAGE('Work sheet diff'!$C81:$T81))/10</f>
        <v>0.000188589952919021</v>
      </c>
      <c r="M170" s="326" t="n">
        <f aca="false">('Work sheet diff'!L81-AVERAGE('Work sheet diff'!$C81:$T81))/10</f>
        <v>0.00179812554613936</v>
      </c>
      <c r="N170" s="326" t="n">
        <f aca="false">('Work sheet diff'!M81-AVERAGE('Work sheet diff'!$C81:$T81))/10</f>
        <v>0.00251704096986817</v>
      </c>
      <c r="O170" s="326" t="n">
        <f aca="false">('Work sheet diff'!N81-AVERAGE('Work sheet diff'!$C81:$T81))/10</f>
        <v>0.000527697071563089</v>
      </c>
      <c r="P170" s="326" t="n">
        <f aca="false">('Work sheet diff'!O81-AVERAGE('Work sheet diff'!$C81:$T81))/10</f>
        <v>-0.000265490555555557</v>
      </c>
      <c r="Q170" s="326" t="n">
        <f aca="false">('Work sheet diff'!P81-AVERAGE('Work sheet diff'!$C81:$T81))/10</f>
        <v>-0.000186008013182672</v>
      </c>
      <c r="R170" s="326" t="n">
        <f aca="false">('Work sheet diff'!Q81-AVERAGE('Work sheet diff'!$C81:$T81))/10</f>
        <v>0.00373742741054614</v>
      </c>
      <c r="S170" s="326" t="n">
        <f aca="false">('Work sheet diff'!R81-AVERAGE('Work sheet diff'!$C81:$T81))/10</f>
        <v>-0.000483449538606403</v>
      </c>
      <c r="T170" s="326" t="n">
        <f aca="false">('Work sheet diff'!S81-AVERAGE('Work sheet diff'!$C81:$T81))/10</f>
        <v>-0.00100475919962335</v>
      </c>
      <c r="U170" s="326" t="n">
        <f aca="false">('Work sheet diff'!T81-AVERAGE('Work sheet diff'!$C81:$T81))/10</f>
        <v>0.00144400774952919</v>
      </c>
      <c r="V170" s="326" t="n">
        <f aca="false">'Work sheet diff'!U81/10</f>
        <v>-0.00581452776119403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411367183143748</v>
      </c>
      <c r="C171" s="323" t="n">
        <f aca="false">'Work sheet diff'!B88</f>
        <v>3.95951559033336</v>
      </c>
      <c r="D171" s="323" t="n">
        <f aca="false">'Work sheet diff'!C88-AVERAGE('Work sheet diff'!$C88:$T88)</f>
        <v>0.0966050060058128</v>
      </c>
      <c r="E171" s="323" t="n">
        <f aca="false">'Work sheet diff'!D88-AVERAGE('Work sheet diff'!$C88:$T88)</f>
        <v>0.0383234821242517</v>
      </c>
      <c r="F171" s="323" t="n">
        <f aca="false">'Work sheet diff'!E88-AVERAGE('Work sheet diff'!$C88:$T88)</f>
        <v>0.10550261985485</v>
      </c>
      <c r="G171" s="323" t="n">
        <f aca="false">'Work sheet diff'!F88-AVERAGE('Work sheet diff'!$C88:$T88)</f>
        <v>0.0264795872545505</v>
      </c>
      <c r="H171" s="323" t="n">
        <f aca="false">'Work sheet diff'!G88-AVERAGE('Work sheet diff'!$C88:$T88)</f>
        <v>-0.0502490271465101</v>
      </c>
      <c r="I171" s="323" t="n">
        <f aca="false">'Work sheet diff'!H88-AVERAGE('Work sheet diff'!$C88:$T88)</f>
        <v>0.0020763949707919</v>
      </c>
      <c r="J171" s="323" t="n">
        <f aca="false">'Work sheet diff'!I88-AVERAGE('Work sheet diff'!$C88:$T88)</f>
        <v>0.0119472333387286</v>
      </c>
      <c r="K171" s="323" t="n">
        <f aca="false">'Work sheet diff'!J88-AVERAGE('Work sheet diff'!$C88:$T88)</f>
        <v>-0.0638037633311347</v>
      </c>
      <c r="L171" s="323" t="n">
        <f aca="false">'Work sheet diff'!K88-AVERAGE('Work sheet diff'!$C88:$T88)</f>
        <v>-0.022866904185622</v>
      </c>
      <c r="M171" s="323" t="n">
        <f aca="false">'Work sheet diff'!L88-AVERAGE('Work sheet diff'!$C88:$T88)</f>
        <v>-0.105255979271777</v>
      </c>
      <c r="N171" s="323" t="n">
        <f aca="false">'Work sheet diff'!M88-AVERAGE('Work sheet diff'!$C88:$T88)</f>
        <v>-0.165822726747401</v>
      </c>
      <c r="O171" s="323" t="n">
        <f aca="false">'Work sheet diff'!N88-AVERAGE('Work sheet diff'!$C88:$T88)</f>
        <v>-0.175010453528602</v>
      </c>
      <c r="P171" s="323" t="n">
        <f aca="false">'Work sheet diff'!O88-AVERAGE('Work sheet diff'!$C88:$T88)</f>
        <v>-0.00907816353476783</v>
      </c>
      <c r="Q171" s="323" t="n">
        <f aca="false">'Work sheet diff'!P88-AVERAGE('Work sheet diff'!$C88:$T88)</f>
        <v>0.0838849528266843</v>
      </c>
      <c r="R171" s="323" t="n">
        <f aca="false">'Work sheet diff'!Q88-AVERAGE('Work sheet diff'!$C88:$T88)</f>
        <v>0.0502858665083394</v>
      </c>
      <c r="S171" s="323" t="n">
        <f aca="false">'Work sheet diff'!R88-AVERAGE('Work sheet diff'!$C88:$T88)</f>
        <v>0.0976461363327679</v>
      </c>
      <c r="T171" s="323" t="n">
        <f aca="false">'Work sheet diff'!S88-AVERAGE('Work sheet diff'!$C88:$T88)</f>
        <v>0.0888740873645371</v>
      </c>
      <c r="U171" s="323" t="n">
        <f aca="false">'Work sheet diff'!T88-AVERAGE('Work sheet diff'!$C88:$T88)</f>
        <v>-0.00953834883550056</v>
      </c>
      <c r="V171" s="323" t="n">
        <f aca="false">'Work sheet diff'!U88</f>
        <v>-0.313608454187744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747834178053594</v>
      </c>
      <c r="C172" s="324" t="n">
        <f aca="false">'Work sheet diff'!B89</f>
        <v>-1.21351751247034</v>
      </c>
      <c r="D172" s="324" t="n">
        <f aca="false">'Work sheet diff'!C89-AVERAGE('Work sheet diff'!$C89:$T89)</f>
        <v>-0.0665966603348726</v>
      </c>
      <c r="E172" s="324" t="n">
        <f aca="false">'Work sheet diff'!D89-AVERAGE('Work sheet diff'!$C89:$T89)</f>
        <v>-0.0184388007796997</v>
      </c>
      <c r="F172" s="324" t="n">
        <f aca="false">'Work sheet diff'!E89-AVERAGE('Work sheet diff'!$C89:$T89)</f>
        <v>-0.0051699238102059</v>
      </c>
      <c r="G172" s="324" t="n">
        <f aca="false">'Work sheet diff'!F89-AVERAGE('Work sheet diff'!$C89:$T89)</f>
        <v>0.0303995603248962</v>
      </c>
      <c r="H172" s="324" t="n">
        <f aca="false">'Work sheet diff'!G89-AVERAGE('Work sheet diff'!$C89:$T89)</f>
        <v>-0.0879474211118464</v>
      </c>
      <c r="I172" s="324" t="n">
        <f aca="false">'Work sheet diff'!H89-AVERAGE('Work sheet diff'!$C89:$T89)</f>
        <v>0.01029206396927</v>
      </c>
      <c r="J172" s="324" t="n">
        <f aca="false">'Work sheet diff'!I89-AVERAGE('Work sheet diff'!$C89:$T89)</f>
        <v>0.0618876098968889</v>
      </c>
      <c r="K172" s="324" t="n">
        <f aca="false">'Work sheet diff'!J89-AVERAGE('Work sheet diff'!$C89:$T89)</f>
        <v>0.070057125809141</v>
      </c>
      <c r="L172" s="324" t="n">
        <f aca="false">'Work sheet diff'!K89-AVERAGE('Work sheet diff'!$C89:$T89)</f>
        <v>0.0247961923152654</v>
      </c>
      <c r="M172" s="324" t="n">
        <f aca="false">'Work sheet diff'!L89-AVERAGE('Work sheet diff'!$C89:$T89)</f>
        <v>-0.0349206492371177</v>
      </c>
      <c r="N172" s="324" t="n">
        <f aca="false">'Work sheet diff'!M89-AVERAGE('Work sheet diff'!$C89:$T89)</f>
        <v>0.0200398559882452</v>
      </c>
      <c r="O172" s="324" t="n">
        <f aca="false">'Work sheet diff'!N89-AVERAGE('Work sheet diff'!$C89:$T89)</f>
        <v>-0.112608885333222</v>
      </c>
      <c r="P172" s="324" t="n">
        <f aca="false">'Work sheet diff'!O89-AVERAGE('Work sheet diff'!$C89:$T89)</f>
        <v>-0.0360660993556372</v>
      </c>
      <c r="Q172" s="324" t="n">
        <f aca="false">'Work sheet diff'!P89-AVERAGE('Work sheet diff'!$C89:$T89)</f>
        <v>-0.0113009784449476</v>
      </c>
      <c r="R172" s="324" t="n">
        <f aca="false">'Work sheet diff'!Q89-AVERAGE('Work sheet diff'!$C89:$T89)</f>
        <v>-0.0336917543653164</v>
      </c>
      <c r="S172" s="324" t="n">
        <f aca="false">'Work sheet diff'!R89-AVERAGE('Work sheet diff'!$C89:$T89)</f>
        <v>0.082504000399557</v>
      </c>
      <c r="T172" s="324" t="n">
        <f aca="false">'Work sheet diff'!S89-AVERAGE('Work sheet diff'!$C89:$T89)</f>
        <v>0.0204057875180137</v>
      </c>
      <c r="U172" s="324" t="n">
        <f aca="false">'Work sheet diff'!T89-AVERAGE('Work sheet diff'!$C89:$T89)</f>
        <v>0.0863589765515878</v>
      </c>
      <c r="V172" s="324" t="n">
        <f aca="false">'Work sheet diff'!U89</f>
        <v>0.140584876771839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0382203767583441</v>
      </c>
      <c r="C173" s="324" t="n">
        <f aca="false">'Work sheet diff'!B90</f>
        <v>1.66802671064088</v>
      </c>
      <c r="D173" s="324" t="n">
        <f aca="false">'Work sheet diff'!C90-AVERAGE('Work sheet diff'!$C90:$T90)</f>
        <v>0.0089460828643276</v>
      </c>
      <c r="E173" s="324" t="n">
        <f aca="false">'Work sheet diff'!D90-AVERAGE('Work sheet diff'!$C90:$T90)</f>
        <v>0.00354757342643599</v>
      </c>
      <c r="F173" s="324" t="n">
        <f aca="false">'Work sheet diff'!E90-AVERAGE('Work sheet diff'!$C90:$T90)</f>
        <v>0.0137143135182544</v>
      </c>
      <c r="G173" s="324" t="n">
        <f aca="false">'Work sheet diff'!F90-AVERAGE('Work sheet diff'!$C90:$T90)</f>
        <v>-0.00766605436131404</v>
      </c>
      <c r="H173" s="324" t="n">
        <f aca="false">'Work sheet diff'!G90-AVERAGE('Work sheet diff'!$C90:$T90)</f>
        <v>-0.0186706993698784</v>
      </c>
      <c r="I173" s="324" t="n">
        <f aca="false">'Work sheet diff'!H90-AVERAGE('Work sheet diff'!$C90:$T90)</f>
        <v>0.00456331829822734</v>
      </c>
      <c r="J173" s="324" t="n">
        <f aca="false">'Work sheet diff'!I90-AVERAGE('Work sheet diff'!$C90:$T90)</f>
        <v>0.0162668187739988</v>
      </c>
      <c r="K173" s="324" t="n">
        <f aca="false">'Work sheet diff'!J90-AVERAGE('Work sheet diff'!$C90:$T90)</f>
        <v>0.019195383061277</v>
      </c>
      <c r="L173" s="324" t="n">
        <f aca="false">'Work sheet diff'!K90-AVERAGE('Work sheet diff'!$C90:$T90)</f>
        <v>0.0149635771299406</v>
      </c>
      <c r="M173" s="324" t="n">
        <f aca="false">'Work sheet diff'!L90-AVERAGE('Work sheet diff'!$C90:$T90)</f>
        <v>0.0128845271707273</v>
      </c>
      <c r="N173" s="324" t="n">
        <f aca="false">'Work sheet diff'!M90-AVERAGE('Work sheet diff'!$C90:$T90)</f>
        <v>0.00844409955304695</v>
      </c>
      <c r="O173" s="324" t="n">
        <f aca="false">'Work sheet diff'!N90-AVERAGE('Work sheet diff'!$C90:$T90)</f>
        <v>-0.0301680528362325</v>
      </c>
      <c r="P173" s="324" t="n">
        <f aca="false">'Work sheet diff'!O90-AVERAGE('Work sheet diff'!$C90:$T90)</f>
        <v>-0.0202617676572709</v>
      </c>
      <c r="Q173" s="324" t="n">
        <f aca="false">'Work sheet diff'!P90-AVERAGE('Work sheet diff'!$C90:$T90)</f>
        <v>0.00060378923553447</v>
      </c>
      <c r="R173" s="324" t="n">
        <f aca="false">'Work sheet diff'!Q90-AVERAGE('Work sheet diff'!$C90:$T90)</f>
        <v>-0.00436390266826884</v>
      </c>
      <c r="S173" s="324" t="n">
        <f aca="false">'Work sheet diff'!R90-AVERAGE('Work sheet diff'!$C90:$T90)</f>
        <v>-0.00293278834470064</v>
      </c>
      <c r="T173" s="324" t="n">
        <f aca="false">'Work sheet diff'!S90-AVERAGE('Work sheet diff'!$C90:$T90)</f>
        <v>-0.00684119508951283</v>
      </c>
      <c r="U173" s="324" t="n">
        <f aca="false">'Work sheet diff'!T90-AVERAGE('Work sheet diff'!$C90:$T90)</f>
        <v>-0.0122250227045923</v>
      </c>
      <c r="V173" s="324" t="n">
        <f aca="false">'Work sheet diff'!U90</f>
        <v>-0.0377142404543542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0683940912091145</v>
      </c>
      <c r="C174" s="324" t="n">
        <f aca="false">'Work sheet diff'!B91</f>
        <v>-0.662633123840329</v>
      </c>
      <c r="D174" s="324" t="n">
        <f aca="false">'Work sheet diff'!C91-AVERAGE('Work sheet diff'!$C91:$T91)</f>
        <v>-0.00306681748320104</v>
      </c>
      <c r="E174" s="324" t="n">
        <f aca="false">'Work sheet diff'!D91-AVERAGE('Work sheet diff'!$C91:$T91)</f>
        <v>0.00338341736562697</v>
      </c>
      <c r="F174" s="324" t="n">
        <f aca="false">'Work sheet diff'!E91-AVERAGE('Work sheet diff'!$C91:$T91)</f>
        <v>-1.83967152302365E-005</v>
      </c>
      <c r="G174" s="324" t="n">
        <f aca="false">'Work sheet diff'!F91-AVERAGE('Work sheet diff'!$C91:$T91)</f>
        <v>-0.0078838854210308</v>
      </c>
      <c r="H174" s="324" t="n">
        <f aca="false">'Work sheet diff'!G91-AVERAGE('Work sheet diff'!$C91:$T91)</f>
        <v>-0.000354955687362279</v>
      </c>
      <c r="I174" s="324" t="n">
        <f aca="false">'Work sheet diff'!H91-AVERAGE('Work sheet diff'!$C91:$T91)</f>
        <v>-0.00166420084215289</v>
      </c>
      <c r="J174" s="324" t="n">
        <f aca="false">'Work sheet diff'!I91-AVERAGE('Work sheet diff'!$C91:$T91)</f>
        <v>-0.00272942619909474</v>
      </c>
      <c r="K174" s="324" t="n">
        <f aca="false">'Work sheet diff'!J91-AVERAGE('Work sheet diff'!$C91:$T91)</f>
        <v>0.0016655015102023</v>
      </c>
      <c r="L174" s="324" t="n">
        <f aca="false">'Work sheet diff'!K91-AVERAGE('Work sheet diff'!$C91:$T91)</f>
        <v>0.00757973892727375</v>
      </c>
      <c r="M174" s="324" t="n">
        <f aca="false">'Work sheet diff'!L91-AVERAGE('Work sheet diff'!$C91:$T91)</f>
        <v>-0.000683524654641176</v>
      </c>
      <c r="N174" s="324" t="n">
        <f aca="false">'Work sheet diff'!M91-AVERAGE('Work sheet diff'!$C91:$T91)</f>
        <v>0.010099636818028</v>
      </c>
      <c r="O174" s="324" t="n">
        <f aca="false">'Work sheet diff'!N91-AVERAGE('Work sheet diff'!$C91:$T91)</f>
        <v>-0.00205423244151796</v>
      </c>
      <c r="P174" s="324" t="n">
        <f aca="false">'Work sheet diff'!O91-AVERAGE('Work sheet diff'!$C91:$T91)</f>
        <v>-0.00319008302055896</v>
      </c>
      <c r="Q174" s="324" t="n">
        <f aca="false">'Work sheet diff'!P91-AVERAGE('Work sheet diff'!$C91:$T91)</f>
        <v>0.000326476788540007</v>
      </c>
      <c r="R174" s="324" t="n">
        <f aca="false">'Work sheet diff'!Q91-AVERAGE('Work sheet diff'!$C91:$T91)</f>
        <v>0.000323954015936618</v>
      </c>
      <c r="S174" s="324" t="n">
        <f aca="false">'Work sheet diff'!R91-AVERAGE('Work sheet diff'!$C91:$T91)</f>
        <v>0.00271159090991226</v>
      </c>
      <c r="T174" s="324" t="n">
        <f aca="false">'Work sheet diff'!S91-AVERAGE('Work sheet diff'!$C91:$T91)</f>
        <v>-0.00530941277446485</v>
      </c>
      <c r="U174" s="324" t="n">
        <f aca="false">'Work sheet diff'!T91-AVERAGE('Work sheet diff'!$C91:$T91)</f>
        <v>0.000864618903735102</v>
      </c>
      <c r="V174" s="324" t="n">
        <f aca="false">'Work sheet diff'!U91</f>
        <v>-0.0337943278296772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168337887034945</v>
      </c>
      <c r="C175" s="324" t="n">
        <f aca="false">'Work sheet diff'!B92</f>
        <v>0.619797066656199</v>
      </c>
      <c r="D175" s="324" t="n">
        <f aca="false">'Work sheet diff'!C92-AVERAGE('Work sheet diff'!$C92:$T92)</f>
        <v>0.00545356955162321</v>
      </c>
      <c r="E175" s="324" t="n">
        <f aca="false">'Work sheet diff'!D92-AVERAGE('Work sheet diff'!$C92:$T92)</f>
        <v>0.000823221043976392</v>
      </c>
      <c r="F175" s="324" t="n">
        <f aca="false">'Work sheet diff'!E92-AVERAGE('Work sheet diff'!$C92:$T92)</f>
        <v>0.000335922554374952</v>
      </c>
      <c r="G175" s="324" t="n">
        <f aca="false">'Work sheet diff'!F92-AVERAGE('Work sheet diff'!$C92:$T92)</f>
        <v>-0.000910419208306977</v>
      </c>
      <c r="H175" s="324" t="n">
        <f aca="false">'Work sheet diff'!G92-AVERAGE('Work sheet diff'!$C92:$T92)</f>
        <v>-0.00309345059633342</v>
      </c>
      <c r="I175" s="324" t="n">
        <f aca="false">'Work sheet diff'!H92-AVERAGE('Work sheet diff'!$C92:$T92)</f>
        <v>0.00052137162224749</v>
      </c>
      <c r="J175" s="324" t="n">
        <f aca="false">'Work sheet diff'!I92-AVERAGE('Work sheet diff'!$C92:$T92)</f>
        <v>0.00199407557395713</v>
      </c>
      <c r="K175" s="324" t="n">
        <f aca="false">'Work sheet diff'!J92-AVERAGE('Work sheet diff'!$C92:$T92)</f>
        <v>0.00220078806223485</v>
      </c>
      <c r="L175" s="324" t="n">
        <f aca="false">'Work sheet diff'!K92-AVERAGE('Work sheet diff'!$C92:$T92)</f>
        <v>0.000708003931310418</v>
      </c>
      <c r="M175" s="324" t="n">
        <f aca="false">'Work sheet diff'!L92-AVERAGE('Work sheet diff'!$C92:$T92)</f>
        <v>-0.00176446145095334</v>
      </c>
      <c r="N175" s="324" t="n">
        <f aca="false">'Work sheet diff'!M92-AVERAGE('Work sheet diff'!$C92:$T92)</f>
        <v>0.00504069421414827</v>
      </c>
      <c r="O175" s="324" t="n">
        <f aca="false">'Work sheet diff'!N92-AVERAGE('Work sheet diff'!$C92:$T92)</f>
        <v>-0.00088822339528211</v>
      </c>
      <c r="P175" s="324" t="n">
        <f aca="false">'Work sheet diff'!O92-AVERAGE('Work sheet diff'!$C92:$T92)</f>
        <v>-0.00152678618819093</v>
      </c>
      <c r="Q175" s="324" t="n">
        <f aca="false">'Work sheet diff'!P92-AVERAGE('Work sheet diff'!$C92:$T92)</f>
        <v>-0.0033418982309525</v>
      </c>
      <c r="R175" s="324" t="n">
        <f aca="false">'Work sheet diff'!Q92-AVERAGE('Work sheet diff'!$C92:$T92)</f>
        <v>-0.0030709039346743</v>
      </c>
      <c r="S175" s="324" t="n">
        <f aca="false">'Work sheet diff'!R92-AVERAGE('Work sheet diff'!$C92:$T92)</f>
        <v>-0.00145404657444585</v>
      </c>
      <c r="T175" s="324" t="n">
        <f aca="false">'Work sheet diff'!S92-AVERAGE('Work sheet diff'!$C92:$T92)</f>
        <v>0.0006656076907446</v>
      </c>
      <c r="U175" s="324" t="n">
        <f aca="false">'Work sheet diff'!T92-AVERAGE('Work sheet diff'!$C92:$T92)</f>
        <v>-0.00169306466547789</v>
      </c>
      <c r="V175" s="324" t="n">
        <f aca="false">'Work sheet diff'!U92</f>
        <v>0.00234084987793311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441623536568664</v>
      </c>
      <c r="C176" s="324" t="n">
        <f aca="false">'Work sheet diff'!B93</f>
        <v>-0.184056358477979</v>
      </c>
      <c r="D176" s="324" t="n">
        <f aca="false">'Work sheet diff'!C93-AVERAGE('Work sheet diff'!$C93:$T93)</f>
        <v>0.0020514305647468</v>
      </c>
      <c r="E176" s="324" t="n">
        <f aca="false">'Work sheet diff'!D93-AVERAGE('Work sheet diff'!$C93:$T93)</f>
        <v>-0.00235021615675095</v>
      </c>
      <c r="F176" s="324" t="n">
        <f aca="false">'Work sheet diff'!E93-AVERAGE('Work sheet diff'!$C93:$T93)</f>
        <v>-0.00622465088625088</v>
      </c>
      <c r="G176" s="324" t="n">
        <f aca="false">'Work sheet diff'!F93-AVERAGE('Work sheet diff'!$C93:$T93)</f>
        <v>-0.00518807800982905</v>
      </c>
      <c r="H176" s="324" t="n">
        <f aca="false">'Work sheet diff'!G93-AVERAGE('Work sheet diff'!$C93:$T93)</f>
        <v>0.000726277938558034</v>
      </c>
      <c r="I176" s="324" t="n">
        <f aca="false">'Work sheet diff'!H93-AVERAGE('Work sheet diff'!$C93:$T93)</f>
        <v>-0.00469411337285644</v>
      </c>
      <c r="J176" s="324" t="n">
        <f aca="false">'Work sheet diff'!I93-AVERAGE('Work sheet diff'!$C93:$T93)</f>
        <v>0.00130910974572036</v>
      </c>
      <c r="K176" s="324" t="n">
        <f aca="false">'Work sheet diff'!J93-AVERAGE('Work sheet diff'!$C93:$T93)</f>
        <v>0.00398918855177434</v>
      </c>
      <c r="L176" s="324" t="n">
        <f aca="false">'Work sheet diff'!K93-AVERAGE('Work sheet diff'!$C93:$T93)</f>
        <v>0.00443765102887786</v>
      </c>
      <c r="M176" s="324" t="n">
        <f aca="false">'Work sheet diff'!L93-AVERAGE('Work sheet diff'!$C93:$T93)</f>
        <v>0.0053063671267784</v>
      </c>
      <c r="N176" s="324" t="n">
        <f aca="false">'Work sheet diff'!M93-AVERAGE('Work sheet diff'!$C93:$T93)</f>
        <v>0.00265696635595222</v>
      </c>
      <c r="O176" s="324" t="n">
        <f aca="false">'Work sheet diff'!N93-AVERAGE('Work sheet diff'!$C93:$T93)</f>
        <v>0.00133971857898062</v>
      </c>
      <c r="P176" s="324" t="n">
        <f aca="false">'Work sheet diff'!O93-AVERAGE('Work sheet diff'!$C93:$T93)</f>
        <v>0.000313119616106754</v>
      </c>
      <c r="Q176" s="324" t="n">
        <f aca="false">'Work sheet diff'!P93-AVERAGE('Work sheet diff'!$C93:$T93)</f>
        <v>-0.00153309859293917</v>
      </c>
      <c r="R176" s="324" t="n">
        <f aca="false">'Work sheet diff'!Q93-AVERAGE('Work sheet diff'!$C93:$T93)</f>
        <v>0.00269026881977758</v>
      </c>
      <c r="S176" s="324" t="n">
        <f aca="false">'Work sheet diff'!R93-AVERAGE('Work sheet diff'!$C93:$T93)</f>
        <v>-0.00635671435330716</v>
      </c>
      <c r="T176" s="324" t="n">
        <f aca="false">'Work sheet diff'!S93-AVERAGE('Work sheet diff'!$C93:$T93)</f>
        <v>-0.0010736171304537</v>
      </c>
      <c r="U176" s="324" t="n">
        <f aca="false">'Work sheet diff'!T93-AVERAGE('Work sheet diff'!$C93:$T93)</f>
        <v>0.00260039017511439</v>
      </c>
      <c r="V176" s="324" t="n">
        <f aca="false">'Work sheet diff'!U93</f>
        <v>-0.0187896332813314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102332267393493</v>
      </c>
      <c r="C177" s="324" t="n">
        <f aca="false">'Work sheet diff'!B94</f>
        <v>0.0883442482088604</v>
      </c>
      <c r="D177" s="324" t="n">
        <f aca="false">'Work sheet diff'!C94-AVERAGE('Work sheet diff'!$C94:$T94)</f>
        <v>0.00319660350249153</v>
      </c>
      <c r="E177" s="324" t="n">
        <f aca="false">'Work sheet diff'!D94-AVERAGE('Work sheet diff'!$C94:$T94)</f>
        <v>0.000916289209587461</v>
      </c>
      <c r="F177" s="324" t="n">
        <f aca="false">'Work sheet diff'!E94-AVERAGE('Work sheet diff'!$C94:$T94)</f>
        <v>-0.00171585607559526</v>
      </c>
      <c r="G177" s="324" t="n">
        <f aca="false">'Work sheet diff'!F94-AVERAGE('Work sheet diff'!$C94:$T94)</f>
        <v>-0.0030521684610477</v>
      </c>
      <c r="H177" s="324" t="n">
        <f aca="false">'Work sheet diff'!G94-AVERAGE('Work sheet diff'!$C94:$T94)</f>
        <v>0.000609172437498245</v>
      </c>
      <c r="I177" s="324" t="n">
        <f aca="false">'Work sheet diff'!H94-AVERAGE('Work sheet diff'!$C94:$T94)</f>
        <v>-0.00100567215126048</v>
      </c>
      <c r="J177" s="324" t="n">
        <f aca="false">'Work sheet diff'!I94-AVERAGE('Work sheet diff'!$C94:$T94)</f>
        <v>-0.00228631658176905</v>
      </c>
      <c r="K177" s="324" t="n">
        <f aca="false">'Work sheet diff'!J94-AVERAGE('Work sheet diff'!$C94:$T94)</f>
        <v>-0.00154150072410521</v>
      </c>
      <c r="L177" s="324" t="n">
        <f aca="false">'Work sheet diff'!K94-AVERAGE('Work sheet diff'!$C94:$T94)</f>
        <v>0.00134377371870457</v>
      </c>
      <c r="M177" s="324" t="n">
        <f aca="false">'Work sheet diff'!L94-AVERAGE('Work sheet diff'!$C94:$T94)</f>
        <v>0.000875273173922939</v>
      </c>
      <c r="N177" s="324" t="n">
        <f aca="false">'Work sheet diff'!M94-AVERAGE('Work sheet diff'!$C94:$T94)</f>
        <v>0.000176602240660185</v>
      </c>
      <c r="O177" s="324" t="n">
        <f aca="false">'Work sheet diff'!N94-AVERAGE('Work sheet diff'!$C94:$T94)</f>
        <v>0.00128515350025415</v>
      </c>
      <c r="P177" s="324" t="n">
        <f aca="false">'Work sheet diff'!O94-AVERAGE('Work sheet diff'!$C94:$T94)</f>
        <v>0.00181255853015255</v>
      </c>
      <c r="Q177" s="324" t="n">
        <f aca="false">'Work sheet diff'!P94-AVERAGE('Work sheet diff'!$C94:$T94)</f>
        <v>0.0013413913219118</v>
      </c>
      <c r="R177" s="324" t="n">
        <f aca="false">'Work sheet diff'!Q94-AVERAGE('Work sheet diff'!$C94:$T94)</f>
        <v>0.0001078866054937</v>
      </c>
      <c r="S177" s="324" t="n">
        <f aca="false">'Work sheet diff'!R94-AVERAGE('Work sheet diff'!$C94:$T94)</f>
        <v>-0.00228739942494391</v>
      </c>
      <c r="T177" s="324" t="n">
        <f aca="false">'Work sheet diff'!S94-AVERAGE('Work sheet diff'!$C94:$T94)</f>
        <v>0.000262328226156355</v>
      </c>
      <c r="U177" s="324" t="n">
        <f aca="false">'Work sheet diff'!T94-AVERAGE('Work sheet diff'!$C94:$T94)</f>
        <v>-3.81190481118878E-005</v>
      </c>
      <c r="V177" s="324" t="n">
        <f aca="false">'Work sheet diff'!U94</f>
        <v>0.00589549386291364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0373184749923387</v>
      </c>
      <c r="C178" s="324" t="n">
        <f aca="false">'Work sheet diff'!B95</f>
        <v>-0.0358895394864044</v>
      </c>
      <c r="D178" s="324" t="n">
        <f aca="false">'Work sheet diff'!C95-AVERAGE('Work sheet diff'!$C95:$T95)</f>
        <v>-0.00271382611243836</v>
      </c>
      <c r="E178" s="324" t="n">
        <f aca="false">'Work sheet diff'!D95-AVERAGE('Work sheet diff'!$C95:$T95)</f>
        <v>-0.00283851183013229</v>
      </c>
      <c r="F178" s="324" t="n">
        <f aca="false">'Work sheet diff'!E95-AVERAGE('Work sheet diff'!$C95:$T95)</f>
        <v>-0.00236649887140928</v>
      </c>
      <c r="G178" s="324" t="n">
        <f aca="false">'Work sheet diff'!F95-AVERAGE('Work sheet diff'!$C95:$T95)</f>
        <v>-0.00369030001372674</v>
      </c>
      <c r="H178" s="324" t="n">
        <f aca="false">'Work sheet diff'!G95-AVERAGE('Work sheet diff'!$C95:$T95)</f>
        <v>0.00318113481887257</v>
      </c>
      <c r="I178" s="324" t="n">
        <f aca="false">'Work sheet diff'!H95-AVERAGE('Work sheet diff'!$C95:$T95)</f>
        <v>0.00140475442428104</v>
      </c>
      <c r="J178" s="324" t="n">
        <f aca="false">'Work sheet diff'!I95-AVERAGE('Work sheet diff'!$C95:$T95)</f>
        <v>-0.000467516719038149</v>
      </c>
      <c r="K178" s="324" t="n">
        <f aca="false">'Work sheet diff'!J95-AVERAGE('Work sheet diff'!$C95:$T95)</f>
        <v>0.000388858363676176</v>
      </c>
      <c r="L178" s="324" t="n">
        <f aca="false">'Work sheet diff'!K95-AVERAGE('Work sheet diff'!$C95:$T95)</f>
        <v>0.00157535481891358</v>
      </c>
      <c r="M178" s="324" t="n">
        <f aca="false">'Work sheet diff'!L95-AVERAGE('Work sheet diff'!$C95:$T95)</f>
        <v>0.00332692756726065</v>
      </c>
      <c r="N178" s="324" t="n">
        <f aca="false">'Work sheet diff'!M95-AVERAGE('Work sheet diff'!$C95:$T95)</f>
        <v>0.000185705741810197</v>
      </c>
      <c r="O178" s="324" t="n">
        <f aca="false">'Work sheet diff'!N95-AVERAGE('Work sheet diff'!$C95:$T95)</f>
        <v>0.00452554339998742</v>
      </c>
      <c r="P178" s="324" t="n">
        <f aca="false">'Work sheet diff'!O95-AVERAGE('Work sheet diff'!$C95:$T95)</f>
        <v>0.00126531288011369</v>
      </c>
      <c r="Q178" s="324" t="n">
        <f aca="false">'Work sheet diff'!P95-AVERAGE('Work sheet diff'!$C95:$T95)</f>
        <v>-0.000460359358777523</v>
      </c>
      <c r="R178" s="324" t="n">
        <f aca="false">'Work sheet diff'!Q95-AVERAGE('Work sheet diff'!$C95:$T95)</f>
        <v>0.00257186665829254</v>
      </c>
      <c r="S178" s="324" t="n">
        <f aca="false">'Work sheet diff'!R95-AVERAGE('Work sheet diff'!$C95:$T95)</f>
        <v>-0.00770666119687574</v>
      </c>
      <c r="T178" s="324" t="n">
        <f aca="false">'Work sheet diff'!S95-AVERAGE('Work sheet diff'!$C95:$T95)</f>
        <v>-0.00260248275171992</v>
      </c>
      <c r="U178" s="324" t="n">
        <f aca="false">'Work sheet diff'!T95-AVERAGE('Work sheet diff'!$C95:$T95)</f>
        <v>0.00442069818091013</v>
      </c>
      <c r="V178" s="324" t="n">
        <f aca="false">'Work sheet diff'!U95</f>
        <v>-0.0214915876630368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2.14109510945878E-019</v>
      </c>
      <c r="C179" s="324" t="n">
        <f aca="false">'Work sheet diff'!B96</f>
        <v>-5.25152327214531E-017</v>
      </c>
      <c r="D179" s="324" t="n">
        <f aca="false">'Work sheet diff'!C96-AVERAGE('Work sheet diff'!$C96:$T96)</f>
        <v>5.66630905168737E-018</v>
      </c>
      <c r="E179" s="324" t="n">
        <f aca="false">'Work sheet diff'!D96-AVERAGE('Work sheet diff'!$C96:$T96)</f>
        <v>-6.09452807357912E-018</v>
      </c>
      <c r="F179" s="324" t="n">
        <f aca="false">'Work sheet diff'!E96-AVERAGE('Work sheet diff'!$C96:$T96)</f>
        <v>2.69899471605861E-018</v>
      </c>
      <c r="G179" s="324" t="n">
        <f aca="false">'Work sheet diff'!F96-AVERAGE('Work sheet diff'!$C96:$T96)</f>
        <v>-2.14109510945878E-019</v>
      </c>
      <c r="H179" s="324" t="n">
        <f aca="false">'Work sheet diff'!G96-AVERAGE('Work sheet diff'!$C96:$T96)</f>
        <v>-1.06224503668067E-017</v>
      </c>
      <c r="I179" s="324" t="n">
        <f aca="false">'Work sheet diff'!H96-AVERAGE('Work sheet diff'!$C96:$T96)</f>
        <v>-1.40918973187603E-017</v>
      </c>
      <c r="J179" s="324" t="n">
        <f aca="false">'Work sheet diff'!I96-AVERAGE('Work sheet diff'!$C96:$T96)</f>
        <v>-1.30334219774864E-017</v>
      </c>
      <c r="K179" s="324" t="n">
        <f aca="false">'Work sheet diff'!J96-AVERAGE('Work sheet diff'!$C96:$T96)</f>
        <v>5.66630905168737E-018</v>
      </c>
      <c r="L179" s="324" t="n">
        <f aca="false">'Work sheet diff'!K96-AVERAGE('Work sheet diff'!$C96:$T96)</f>
        <v>-2.14109510945878E-019</v>
      </c>
      <c r="M179" s="324" t="n">
        <f aca="false">'Work sheet diff'!L96-AVERAGE('Work sheet diff'!$C96:$T96)</f>
        <v>5.66630905168737E-018</v>
      </c>
      <c r="N179" s="324" t="n">
        <f aca="false">'Work sheet diff'!M96-AVERAGE('Work sheet diff'!$C96:$T96)</f>
        <v>3.25533744100774E-018</v>
      </c>
      <c r="O179" s="324" t="n">
        <f aca="false">'Work sheet diff'!N96-AVERAGE('Work sheet diff'!$C96:$T96)</f>
        <v>-3.1543187922625E-018</v>
      </c>
      <c r="P179" s="324" t="n">
        <f aca="false">'Work sheet diff'!O96-AVERAGE('Work sheet diff'!$C96:$T96)</f>
        <v>6.72478439296135E-018</v>
      </c>
      <c r="Q179" s="324" t="n">
        <f aca="false">'Work sheet diff'!P96-AVERAGE('Work sheet diff'!$C96:$T96)</f>
        <v>-2.14109510945878E-019</v>
      </c>
      <c r="R179" s="324" t="n">
        <f aca="false">'Work sheet diff'!Q96-AVERAGE('Work sheet diff'!$C96:$T96)</f>
        <v>1.0723469015552E-017</v>
      </c>
      <c r="S179" s="324" t="n">
        <f aca="false">'Work sheet diff'!R96-AVERAGE('Work sheet diff'!$C96:$T96)</f>
        <v>6.19554672232436E-018</v>
      </c>
      <c r="T179" s="324" t="n">
        <f aca="false">'Work sheet diff'!S96-AVERAGE('Work sheet diff'!$C96:$T96)</f>
        <v>2.72609977037074E-018</v>
      </c>
      <c r="U179" s="324" t="n">
        <f aca="false">'Work sheet diff'!T96-AVERAGE('Work sheet diff'!$C96:$T96)</f>
        <v>-1.68421415160419E-018</v>
      </c>
      <c r="V179" s="324" t="n">
        <f aca="false">'Work sheet diff'!U96</f>
        <v>-2.77555756156289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600896895378953</v>
      </c>
      <c r="C180" s="324" t="n">
        <f aca="false">'Work sheet diff'!B97</f>
        <v>-0.00211499469446913</v>
      </c>
      <c r="D180" s="324" t="n">
        <f aca="false">'Work sheet diff'!C97-AVERAGE('Work sheet diff'!$C97:$T97)</f>
        <v>-0.00334001033313637</v>
      </c>
      <c r="E180" s="324" t="n">
        <f aca="false">'Work sheet diff'!D97-AVERAGE('Work sheet diff'!$C97:$T97)</f>
        <v>-0.00138426800967807</v>
      </c>
      <c r="F180" s="324" t="n">
        <f aca="false">'Work sheet diff'!E97-AVERAGE('Work sheet diff'!$C97:$T97)</f>
        <v>-0.000302409773335713</v>
      </c>
      <c r="G180" s="324" t="n">
        <f aca="false">'Work sheet diff'!F97-AVERAGE('Work sheet diff'!$C97:$T97)</f>
        <v>-0.000268433090013421</v>
      </c>
      <c r="H180" s="324" t="n">
        <f aca="false">'Work sheet diff'!G97-AVERAGE('Work sheet diff'!$C97:$T97)</f>
        <v>-0.0014107450619922</v>
      </c>
      <c r="I180" s="324" t="n">
        <f aca="false">'Work sheet diff'!H97-AVERAGE('Work sheet diff'!$C97:$T97)</f>
        <v>-0.00303497209691408</v>
      </c>
      <c r="J180" s="324" t="n">
        <f aca="false">'Work sheet diff'!I97-AVERAGE('Work sheet diff'!$C97:$T97)</f>
        <v>0.000337403621821228</v>
      </c>
      <c r="K180" s="324" t="n">
        <f aca="false">'Work sheet diff'!J97-AVERAGE('Work sheet diff'!$C97:$T97)</f>
        <v>0.00494453847916531</v>
      </c>
      <c r="L180" s="324" t="n">
        <f aca="false">'Work sheet diff'!K97-AVERAGE('Work sheet diff'!$C97:$T97)</f>
        <v>0.00434839866943006</v>
      </c>
      <c r="M180" s="324" t="n">
        <f aca="false">'Work sheet diff'!L97-AVERAGE('Work sheet diff'!$C97:$T97)</f>
        <v>0.0042077857369627</v>
      </c>
      <c r="N180" s="324" t="n">
        <f aca="false">'Work sheet diff'!M97-AVERAGE('Work sheet diff'!$C97:$T97)</f>
        <v>0.00340772830132921</v>
      </c>
      <c r="O180" s="324" t="n">
        <f aca="false">'Work sheet diff'!N97-AVERAGE('Work sheet diff'!$C97:$T97)</f>
        <v>0.00127698037898312</v>
      </c>
      <c r="P180" s="324" t="n">
        <f aca="false">'Work sheet diff'!O97-AVERAGE('Work sheet diff'!$C97:$T97)</f>
        <v>-0.00227410833453123</v>
      </c>
      <c r="Q180" s="324" t="n">
        <f aca="false">'Work sheet diff'!P97-AVERAGE('Work sheet diff'!$C97:$T97)</f>
        <v>-0.00157020075438029</v>
      </c>
      <c r="R180" s="324" t="n">
        <f aca="false">'Work sheet diff'!Q97-AVERAGE('Work sheet diff'!$C97:$T97)</f>
        <v>-0.00116117489779998</v>
      </c>
      <c r="S180" s="324" t="n">
        <f aca="false">'Work sheet diff'!R97-AVERAGE('Work sheet diff'!$C97:$T97)</f>
        <v>-0.00590654117949179</v>
      </c>
      <c r="T180" s="324" t="n">
        <f aca="false">'Work sheet diff'!S97-AVERAGE('Work sheet diff'!$C97:$T97)</f>
        <v>-0.000313581626389193</v>
      </c>
      <c r="U180" s="324" t="n">
        <f aca="false">'Work sheet diff'!T97-AVERAGE('Work sheet diff'!$C97:$T97)</f>
        <v>0.00244360996997072</v>
      </c>
      <c r="V180" s="324" t="n">
        <f aca="false">'Work sheet diff'!U97</f>
        <v>-0.00179281603066502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129284445943223</v>
      </c>
      <c r="C181" s="324" t="n">
        <f aca="false">'Work sheet diff'!B98/10</f>
        <v>-0.0060588505271792</v>
      </c>
      <c r="D181" s="324" t="n">
        <f aca="false">('Work sheet diff'!C98-AVERAGE('Work sheet diff'!$C98:$T98))/10</f>
        <v>0.00197458114242628</v>
      </c>
      <c r="E181" s="324" t="n">
        <f aca="false">('Work sheet diff'!D98-AVERAGE('Work sheet diff'!$C98:$T98))/10</f>
        <v>-0.000425308249469982</v>
      </c>
      <c r="F181" s="324" t="n">
        <f aca="false">('Work sheet diff'!E98-AVERAGE('Work sheet diff'!$C98:$T98))/10</f>
        <v>0.000512172622194561</v>
      </c>
      <c r="G181" s="324" t="n">
        <f aca="false">('Work sheet diff'!F98-AVERAGE('Work sheet diff'!$C98:$T98))/10</f>
        <v>0.000404986829863288</v>
      </c>
      <c r="H181" s="324" t="n">
        <f aca="false">('Work sheet diff'!G98-AVERAGE('Work sheet diff'!$C98:$T98))/10</f>
        <v>-0.000526399572089817</v>
      </c>
      <c r="I181" s="324" t="n">
        <f aca="false">('Work sheet diff'!H98-AVERAGE('Work sheet diff'!$C98:$T98))/10</f>
        <v>0.00128949860049277</v>
      </c>
      <c r="J181" s="324" t="n">
        <f aca="false">('Work sheet diff'!I98-AVERAGE('Work sheet diff'!$C98:$T98))/10</f>
        <v>0.00111965266064316</v>
      </c>
      <c r="K181" s="324" t="n">
        <f aca="false">('Work sheet diff'!J98-AVERAGE('Work sheet diff'!$C98:$T98))/10</f>
        <v>0.000211357761728902</v>
      </c>
      <c r="L181" s="324" t="n">
        <f aca="false">('Work sheet diff'!K98-AVERAGE('Work sheet diff'!$C98:$T98))/10</f>
        <v>0.000184513682293517</v>
      </c>
      <c r="M181" s="324" t="n">
        <f aca="false">('Work sheet diff'!L98-AVERAGE('Work sheet diff'!$C98:$T98))/10</f>
        <v>-0.00124332704216813</v>
      </c>
      <c r="N181" s="324" t="n">
        <f aca="false">('Work sheet diff'!M98-AVERAGE('Work sheet diff'!$C98:$T98))/10</f>
        <v>0.000181266743295456</v>
      </c>
      <c r="O181" s="324" t="n">
        <f aca="false">('Work sheet diff'!N98-AVERAGE('Work sheet diff'!$C98:$T98))/10</f>
        <v>0.000434816974159164</v>
      </c>
      <c r="P181" s="324" t="n">
        <f aca="false">('Work sheet diff'!O98-AVERAGE('Work sheet diff'!$C98:$T98))/10</f>
        <v>-0.000934181173829815</v>
      </c>
      <c r="Q181" s="324" t="n">
        <f aca="false">('Work sheet diff'!P98-AVERAGE('Work sheet diff'!$C98:$T98))/10</f>
        <v>-0.000652151729616551</v>
      </c>
      <c r="R181" s="324" t="n">
        <f aca="false">('Work sheet diff'!Q98-AVERAGE('Work sheet diff'!$C98:$T98))/10</f>
        <v>-0.00104148815086419</v>
      </c>
      <c r="S181" s="324" t="n">
        <f aca="false">('Work sheet diff'!R98-AVERAGE('Work sheet diff'!$C98:$T98))/10</f>
        <v>-0.000635793883250185</v>
      </c>
      <c r="T181" s="324" t="n">
        <f aca="false">('Work sheet diff'!S98-AVERAGE('Work sheet diff'!$C98:$T98))/10</f>
        <v>-0.000903572463937975</v>
      </c>
      <c r="U181" s="324" t="n">
        <f aca="false">('Work sheet diff'!T98-AVERAGE('Work sheet diff'!$C98:$T98))/10</f>
        <v>4.93752481295504E-005</v>
      </c>
      <c r="V181" s="324" t="n">
        <f aca="false">'Work sheet diff'!U98/10</f>
        <v>0.0013903410573222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5.49727749828658E-005</v>
      </c>
      <c r="C182" s="324" t="n">
        <f aca="false">'Work sheet diff'!B99/10</f>
        <v>0.00306760650456897</v>
      </c>
      <c r="D182" s="324" t="n">
        <f aca="false">('Work sheet diff'!C99-AVERAGE('Work sheet diff'!$C99:$T99))/10</f>
        <v>0.00175342690840381</v>
      </c>
      <c r="E182" s="324" t="n">
        <f aca="false">('Work sheet diff'!D99-AVERAGE('Work sheet diff'!$C99:$T99))/10</f>
        <v>0.000691198693037517</v>
      </c>
      <c r="F182" s="324" t="n">
        <f aca="false">('Work sheet diff'!E99-AVERAGE('Work sheet diff'!$C99:$T99))/10</f>
        <v>0.000118895322840686</v>
      </c>
      <c r="G182" s="324" t="n">
        <f aca="false">('Work sheet diff'!F99-AVERAGE('Work sheet diff'!$C99:$T99))/10</f>
        <v>-0.000701327818346543</v>
      </c>
      <c r="H182" s="324" t="n">
        <f aca="false">('Work sheet diff'!G99-AVERAGE('Work sheet diff'!$C99:$T99))/10</f>
        <v>-0.000810426632228712</v>
      </c>
      <c r="I182" s="324" t="n">
        <f aca="false">('Work sheet diff'!H99-AVERAGE('Work sheet diff'!$C99:$T99))/10</f>
        <v>-0.000578670372941229</v>
      </c>
      <c r="J182" s="324" t="n">
        <f aca="false">('Work sheet diff'!I99-AVERAGE('Work sheet diff'!$C99:$T99))/10</f>
        <v>7.68170026498886E-005</v>
      </c>
      <c r="K182" s="324" t="n">
        <f aca="false">('Work sheet diff'!J99-AVERAGE('Work sheet diff'!$C99:$T99))/10</f>
        <v>-1.17549405432695E-005</v>
      </c>
      <c r="L182" s="324" t="n">
        <f aca="false">('Work sheet diff'!K99-AVERAGE('Work sheet diff'!$C99:$T99))/10</f>
        <v>-0.000744675428460521</v>
      </c>
      <c r="M182" s="324" t="n">
        <f aca="false">('Work sheet diff'!L99-AVERAGE('Work sheet diff'!$C99:$T99))/10</f>
        <v>0.000191506371867374</v>
      </c>
      <c r="N182" s="324" t="n">
        <f aca="false">('Work sheet diff'!M99-AVERAGE('Work sheet diff'!$C99:$T99))/10</f>
        <v>-0.000336784289152628</v>
      </c>
      <c r="O182" s="324" t="n">
        <f aca="false">('Work sheet diff'!N99-AVERAGE('Work sheet diff'!$C99:$T99))/10</f>
        <v>3.67275893808367E-005</v>
      </c>
      <c r="P182" s="324" t="n">
        <f aca="false">('Work sheet diff'!O99-AVERAGE('Work sheet diff'!$C99:$T99))/10</f>
        <v>0.000122516556686839</v>
      </c>
      <c r="Q182" s="324" t="n">
        <f aca="false">('Work sheet diff'!P99-AVERAGE('Work sheet diff'!$C99:$T99))/10</f>
        <v>0.0005631303068299</v>
      </c>
      <c r="R182" s="324" t="n">
        <f aca="false">('Work sheet diff'!Q99-AVERAGE('Work sheet diff'!$C99:$T99))/10</f>
        <v>0.000599866114717152</v>
      </c>
      <c r="S182" s="324" t="n">
        <f aca="false">('Work sheet diff'!R99-AVERAGE('Work sheet diff'!$C99:$T99))/10</f>
        <v>-0.000832411248427583</v>
      </c>
      <c r="T182" s="324" t="n">
        <f aca="false">('Work sheet diff'!S99-AVERAGE('Work sheet diff'!$C99:$T99))/10</f>
        <v>-0.000766846614229275</v>
      </c>
      <c r="U182" s="324" t="n">
        <f aca="false">('Work sheet diff'!T99-AVERAGE('Work sheet diff'!$C99:$T99))/10</f>
        <v>0.00062881247791576</v>
      </c>
      <c r="V182" s="324" t="n">
        <f aca="false">'Work sheet diff'!U99/10</f>
        <v>0.00198732554961452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0505534482626669</v>
      </c>
      <c r="C183" s="324" t="n">
        <f aca="false">'Work sheet diff'!B100/10</f>
        <v>-0.00456025534616694</v>
      </c>
      <c r="D183" s="324" t="n">
        <f aca="false">('Work sheet diff'!C100-AVERAGE('Work sheet diff'!$C100:$T100))/10</f>
        <v>0.000388046755721857</v>
      </c>
      <c r="E183" s="324" t="n">
        <f aca="false">('Work sheet diff'!D100-AVERAGE('Work sheet diff'!$C100:$T100))/10</f>
        <v>0.000680814624452124</v>
      </c>
      <c r="F183" s="324" t="n">
        <f aca="false">('Work sheet diff'!E100-AVERAGE('Work sheet diff'!$C100:$T100))/10</f>
        <v>-0.00107214069696401</v>
      </c>
      <c r="G183" s="324" t="n">
        <f aca="false">('Work sheet diff'!F100-AVERAGE('Work sheet diff'!$C100:$T100))/10</f>
        <v>-0.00071100557044257</v>
      </c>
      <c r="H183" s="324" t="n">
        <f aca="false">('Work sheet diff'!G100-AVERAGE('Work sheet diff'!$C100:$T100))/10</f>
        <v>-0.000471526587627384</v>
      </c>
      <c r="I183" s="324" t="n">
        <f aca="false">('Work sheet diff'!H100-AVERAGE('Work sheet diff'!$C100:$T100))/10</f>
        <v>-1.85758379803504E-005</v>
      </c>
      <c r="J183" s="324" t="n">
        <f aca="false">('Work sheet diff'!I100-AVERAGE('Work sheet diff'!$C100:$T100))/10</f>
        <v>0.000538428631868656</v>
      </c>
      <c r="K183" s="324" t="n">
        <f aca="false">('Work sheet diff'!J100-AVERAGE('Work sheet diff'!$C100:$T100))/10</f>
        <v>0.000322936050115843</v>
      </c>
      <c r="L183" s="324" t="n">
        <f aca="false">('Work sheet diff'!K100-AVERAGE('Work sheet diff'!$C100:$T100))/10</f>
        <v>1.28353392037159E-005</v>
      </c>
      <c r="M183" s="324" t="n">
        <f aca="false">('Work sheet diff'!L100-AVERAGE('Work sheet diff'!$C100:$T100))/10</f>
        <v>0.000312157006389928</v>
      </c>
      <c r="N183" s="324" t="n">
        <f aca="false">('Work sheet diff'!M100-AVERAGE('Work sheet diff'!$C100:$T100))/10</f>
        <v>0.000428232908543224</v>
      </c>
      <c r="O183" s="324" t="n">
        <f aca="false">('Work sheet diff'!N100-AVERAGE('Work sheet diff'!$C100:$T100))/10</f>
        <v>-7.21947190148033E-005</v>
      </c>
      <c r="P183" s="324" t="n">
        <f aca="false">('Work sheet diff'!O100-AVERAGE('Work sheet diff'!$C100:$T100))/10</f>
        <v>-0.000266016792988059</v>
      </c>
      <c r="Q183" s="324" t="n">
        <f aca="false">('Work sheet diff'!P100-AVERAGE('Work sheet diff'!$C100:$T100))/10</f>
        <v>-0.00056510137658452</v>
      </c>
      <c r="R183" s="324" t="n">
        <f aca="false">('Work sheet diff'!Q100-AVERAGE('Work sheet diff'!$C100:$T100))/10</f>
        <v>0.000650457000665527</v>
      </c>
      <c r="S183" s="324" t="n">
        <f aca="false">('Work sheet diff'!R100-AVERAGE('Work sheet diff'!$C100:$T100))/10</f>
        <v>-0.00041775361141135</v>
      </c>
      <c r="T183" s="324" t="n">
        <f aca="false">('Work sheet diff'!S100-AVERAGE('Work sheet diff'!$C100:$T100))/10</f>
        <v>-0.000152765591238993</v>
      </c>
      <c r="U183" s="324" t="n">
        <f aca="false">('Work sheet diff'!T100-AVERAGE('Work sheet diff'!$C100:$T100))/10</f>
        <v>0.000413172467291165</v>
      </c>
      <c r="V183" s="324" t="n">
        <f aca="false">'Work sheet diff'!U100/10</f>
        <v>-0.00408396924874674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133615317606403</v>
      </c>
      <c r="C184" s="326" t="n">
        <f aca="false">'Work sheet diff'!B101/10</f>
        <v>0.00816924368421053</v>
      </c>
      <c r="D184" s="326" t="n">
        <f aca="false">('Work sheet diff'!C101-AVERAGE('Work sheet diff'!$C101:$T101))/10</f>
        <v>0.00507563145969868</v>
      </c>
      <c r="E184" s="326" t="n">
        <f aca="false">('Work sheet diff'!D101-AVERAGE('Work sheet diff'!$C101:$T101))/10</f>
        <v>0.00330604400207157</v>
      </c>
      <c r="F184" s="326" t="n">
        <f aca="false">('Work sheet diff'!E101-AVERAGE('Work sheet diff'!$C101:$T101))/10</f>
        <v>0.00185499617156309</v>
      </c>
      <c r="G184" s="326" t="n">
        <f aca="false">('Work sheet diff'!F101-AVERAGE('Work sheet diff'!$C101:$T101))/10</f>
        <v>-0.00265735686233522</v>
      </c>
      <c r="H184" s="326" t="n">
        <f aca="false">('Work sheet diff'!G101-AVERAGE('Work sheet diff'!$C101:$T101))/10</f>
        <v>-0.00362680674369115</v>
      </c>
      <c r="I184" s="326" t="n">
        <f aca="false">('Work sheet diff'!H101-AVERAGE('Work sheet diff'!$C101:$T101))/10</f>
        <v>-0.00406274298097929</v>
      </c>
      <c r="J184" s="326" t="n">
        <f aca="false">('Work sheet diff'!I101-AVERAGE('Work sheet diff'!$C101:$T101))/10</f>
        <v>-0.00353551574369115</v>
      </c>
      <c r="K184" s="326" t="n">
        <f aca="false">('Work sheet diff'!J101-AVERAGE('Work sheet diff'!$C101:$T101))/10</f>
        <v>7.02508495291881E-005</v>
      </c>
      <c r="L184" s="326" t="n">
        <f aca="false">('Work sheet diff'!K101-AVERAGE('Work sheet diff'!$C101:$T101))/10</f>
        <v>-0.000458504845386062</v>
      </c>
      <c r="M184" s="326" t="n">
        <f aca="false">('Work sheet diff'!L101-AVERAGE('Work sheet diff'!$C101:$T101))/10</f>
        <v>0.00142186615461393</v>
      </c>
      <c r="N184" s="326" t="n">
        <f aca="false">('Work sheet diff'!M101-AVERAGE('Work sheet diff'!$C101:$T101))/10</f>
        <v>-0.000293223980979285</v>
      </c>
      <c r="O184" s="326" t="n">
        <f aca="false">('Work sheet diff'!N101-AVERAGE('Work sheet diff'!$C101:$T101))/10</f>
        <v>-0.00510236067589454</v>
      </c>
      <c r="P184" s="326" t="n">
        <f aca="false">('Work sheet diff'!O101-AVERAGE('Work sheet diff'!$C101:$T101))/10</f>
        <v>0.00100175766308851</v>
      </c>
      <c r="Q184" s="326" t="n">
        <f aca="false">('Work sheet diff'!P101-AVERAGE('Work sheet diff'!$C101:$T101))/10</f>
        <v>-0.000483831438606405</v>
      </c>
      <c r="R184" s="326" t="n">
        <f aca="false">('Work sheet diff'!Q101-AVERAGE('Work sheet diff'!$C101:$T101))/10</f>
        <v>0.00585971061224105</v>
      </c>
      <c r="S184" s="326" t="n">
        <f aca="false">('Work sheet diff'!R101-AVERAGE('Work sheet diff'!$C101:$T101))/10</f>
        <v>-0.0015977442047081</v>
      </c>
      <c r="T184" s="326" t="n">
        <f aca="false">('Work sheet diff'!S101-AVERAGE('Work sheet diff'!$C101:$T101))/10</f>
        <v>0.00158864778173258</v>
      </c>
      <c r="U184" s="326" t="n">
        <f aca="false">('Work sheet diff'!T101-AVERAGE('Work sheet diff'!$C101:$T101))/10</f>
        <v>0.00163918278173258</v>
      </c>
      <c r="V184" s="326" t="n">
        <f aca="false">'Work sheet diff'!U101/10</f>
        <v>0.00754389235294117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510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180.629651538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64995625</v>
      </c>
      <c r="C189" s="331" t="n">
        <f aca="false">('Summary Data'!Y2-AVERAGE('Summary Data'!$Z2:$AQ2))/AVERAGE('Summary Data'!$Z2:$AQ2)*10000</f>
        <v>-4262.3861338156</v>
      </c>
      <c r="D189" s="313" t="n">
        <f aca="false">('Summary Data'!Z2-AVERAGE('Summary Data'!$Z2:$AQ2))/AVERAGE('Summary Data'!$Z2:$AQ2)*10000</f>
        <v>-6.83992906426422</v>
      </c>
      <c r="E189" s="313" t="n">
        <f aca="false">('Summary Data'!AA2-AVERAGE('Summary Data'!$Z2:$AQ2))/AVERAGE('Summary Data'!$Z2:$AQ2)*10000</f>
        <v>-0.96649797180742</v>
      </c>
      <c r="F189" s="313" t="n">
        <f aca="false">('Summary Data'!AB2-AVERAGE('Summary Data'!$Z2:$AQ2))/AVERAGE('Summary Data'!$Z2:$AQ2)*10000</f>
        <v>0.5029266633359</v>
      </c>
      <c r="G189" s="313" t="n">
        <f aca="false">('Summary Data'!AC2-AVERAGE('Summary Data'!$Z2:$AQ2))/AVERAGE('Summary Data'!$Z2:$AQ2)*10000</f>
        <v>1.32227670190544</v>
      </c>
      <c r="H189" s="313" t="n">
        <f aca="false">('Summary Data'!AD2-AVERAGE('Summary Data'!$Z2:$AQ2))/AVERAGE('Summary Data'!$Z2:$AQ2)*10000</f>
        <v>2.01929322777182</v>
      </c>
      <c r="I189" s="313" t="n">
        <f aca="false">('Summary Data'!AE2-AVERAGE('Summary Data'!$Z2:$AQ2))/AVERAGE('Summary Data'!$Z2:$AQ2)*10000</f>
        <v>0.440337424278022</v>
      </c>
      <c r="J189" s="313" t="n">
        <f aca="false">('Summary Data'!AF2-AVERAGE('Summary Data'!$Z2:$AQ2))/AVERAGE('Summary Data'!$Z2:$AQ2)*10000</f>
        <v>-0.478586403701921</v>
      </c>
      <c r="K189" s="313" t="n">
        <f aca="false">('Summary Data'!AG2-AVERAGE('Summary Data'!$Z2:$AQ2))/AVERAGE('Summary Data'!$Z2:$AQ2)*10000</f>
        <v>0.436069976159925</v>
      </c>
      <c r="L189" s="313" t="n">
        <f aca="false">('Summary Data'!AH2-AVERAGE('Summary Data'!$Z2:$AQ2))/AVERAGE('Summary Data'!$Z2:$AQ2)*10000</f>
        <v>0.528531352041249</v>
      </c>
      <c r="M189" s="313" t="n">
        <f aca="false">('Summary Data'!AI2-AVERAGE('Summary Data'!$Z2:$AQ2))/AVERAGE('Summary Data'!$Z2:$AQ2)*10000</f>
        <v>1.0946794689699</v>
      </c>
      <c r="N189" s="313" t="n">
        <f aca="false">('Summary Data'!AJ2-AVERAGE('Summary Data'!$Z2:$AQ2))/AVERAGE('Summary Data'!$Z2:$AQ2)*10000</f>
        <v>-0.0120120761820573</v>
      </c>
      <c r="O189" s="313" t="n">
        <f aca="false">('Summary Data'!AK2-AVERAGE('Summary Data'!$Z2:$AQ2))/AVERAGE('Summary Data'!$Z2:$AQ2)*10000</f>
        <v>1.61957558742793</v>
      </c>
      <c r="P189" s="313" t="n">
        <f aca="false">('Summary Data'!AL2-AVERAGE('Summary Data'!$Z2:$AQ2))/AVERAGE('Summary Data'!$Z2:$AQ2)*10000</f>
        <v>-1.2737542362716</v>
      </c>
      <c r="Q189" s="313" t="n">
        <f aca="false">('Summary Data'!AM2-AVERAGE('Summary Data'!$Z2:$AQ2))/AVERAGE('Summary Data'!$Z2:$AQ2)*10000</f>
        <v>-0.643594397579576</v>
      </c>
      <c r="R189" s="313" t="n">
        <f aca="false">('Summary Data'!AN2-AVERAGE('Summary Data'!$Z2:$AQ2))/AVERAGE('Summary Data'!$Z2:$AQ2)*10000</f>
        <v>-0.541175642758182</v>
      </c>
      <c r="S189" s="313" t="n">
        <f aca="false">('Summary Data'!AO2-AVERAGE('Summary Data'!$Z2:$AQ2))/AVERAGE('Summary Data'!$Z2:$AQ2)*10000</f>
        <v>2.0804599841242</v>
      </c>
      <c r="T189" s="313" t="n">
        <f aca="false">('Summary Data'!AP2-AVERAGE('Summary Data'!$Z2:$AQ2))/AVERAGE('Summary Data'!$Z2:$AQ2)*10000</f>
        <v>1.27533477261284</v>
      </c>
      <c r="U189" s="313" t="n">
        <f aca="false">('Summary Data'!AQ2-AVERAGE('Summary Data'!$Z2:$AQ2))/AVERAGE('Summary Data'!$Z2:$AQ2)*10000</f>
        <v>-0.563935366050927</v>
      </c>
      <c r="V189" s="313" t="n">
        <f aca="false">('Summary Data'!AR2-AVERAGE('Summary Data'!$Z2:$AQ2))/AVERAGE('Summary Data'!$Z2:$AQ2)*10000</f>
        <v>-4098.87316926081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2.84063472222222</v>
      </c>
      <c r="D191" s="320" t="n">
        <f aca="false">'Summary Data'!Z3-AVERAGE('Summary Data'!$Z3:$AQ3)</f>
        <v>-0.539505277777778</v>
      </c>
      <c r="E191" s="320" t="n">
        <f aca="false">'Summary Data'!AA3-AVERAGE('Summary Data'!$Z3:$AQ3)</f>
        <v>-0.0896182777777778</v>
      </c>
      <c r="F191" s="320" t="n">
        <f aca="false">'Summary Data'!AB3-AVERAGE('Summary Data'!$Z3:$AQ3)</f>
        <v>0.234306722222222</v>
      </c>
      <c r="G191" s="320" t="n">
        <f aca="false">'Summary Data'!AC3-AVERAGE('Summary Data'!$Z3:$AQ3)</f>
        <v>0.160981722222222</v>
      </c>
      <c r="H191" s="320" t="n">
        <f aca="false">'Summary Data'!AD3-AVERAGE('Summary Data'!$Z3:$AQ3)</f>
        <v>-0.0302672777777778</v>
      </c>
      <c r="I191" s="320" t="n">
        <f aca="false">'Summary Data'!AE3-AVERAGE('Summary Data'!$Z3:$AQ3)</f>
        <v>-0.371427277777778</v>
      </c>
      <c r="J191" s="320" t="n">
        <f aca="false">'Summary Data'!AF3-AVERAGE('Summary Data'!$Z3:$AQ3)</f>
        <v>-0.147206277777778</v>
      </c>
      <c r="K191" s="320" t="n">
        <f aca="false">'Summary Data'!AG3-AVERAGE('Summary Data'!$Z3:$AQ3)</f>
        <v>0.167657722222222</v>
      </c>
      <c r="L191" s="320" t="n">
        <f aca="false">'Summary Data'!AH3-AVERAGE('Summary Data'!$Z3:$AQ3)</f>
        <v>0.293163722222222</v>
      </c>
      <c r="M191" s="320" t="n">
        <f aca="false">'Summary Data'!AI3-AVERAGE('Summary Data'!$Z3:$AQ3)</f>
        <v>0.491112722222222</v>
      </c>
      <c r="N191" s="320" t="n">
        <f aca="false">'Summary Data'!AJ3-AVERAGE('Summary Data'!$Z3:$AQ3)</f>
        <v>0.330513722222222</v>
      </c>
      <c r="O191" s="320" t="n">
        <f aca="false">'Summary Data'!AK3-AVERAGE('Summary Data'!$Z3:$AQ3)</f>
        <v>0.0546227222222222</v>
      </c>
      <c r="P191" s="320" t="n">
        <f aca="false">'Summary Data'!AL3-AVERAGE('Summary Data'!$Z3:$AQ3)</f>
        <v>-0.161217277777778</v>
      </c>
      <c r="Q191" s="320" t="n">
        <f aca="false">'Summary Data'!AM3-AVERAGE('Summary Data'!$Z3:$AQ3)</f>
        <v>-0.259319277777778</v>
      </c>
      <c r="R191" s="320" t="n">
        <f aca="false">'Summary Data'!AN3-AVERAGE('Summary Data'!$Z3:$AQ3)</f>
        <v>-0.223495277777778</v>
      </c>
      <c r="S191" s="320" t="n">
        <f aca="false">'Summary Data'!AO3-AVERAGE('Summary Data'!$Z3:$AQ3)</f>
        <v>-0.254910277777778</v>
      </c>
      <c r="T191" s="320" t="n">
        <f aca="false">'Summary Data'!AP3-AVERAGE('Summary Data'!$Z3:$AQ3)</f>
        <v>-0.162798277777778</v>
      </c>
      <c r="U191" s="320" t="n">
        <f aca="false">'Summary Data'!AQ3-AVERAGE('Summary Data'!$Z3:$AQ3)</f>
        <v>0.507405722222222</v>
      </c>
      <c r="V191" s="320" t="n">
        <f aca="false">'Summary Data'!AR3-AVERAGE('Summary Data'!$Z3:$AQ3)</f>
        <v>0.0432217222222222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65437459314779</v>
      </c>
      <c r="C192" s="323" t="n">
        <f aca="false">-'Work sheet diff'!B108</f>
        <v>36.2555418883056</v>
      </c>
      <c r="D192" s="323" t="n">
        <f aca="false">-('Work sheet diff'!C108-AVERAGE('Work sheet diff'!$C108:$T108))</f>
        <v>0.070308697482147</v>
      </c>
      <c r="E192" s="323" t="n">
        <f aca="false">-('Work sheet diff'!D108-AVERAGE('Work sheet diff'!$C108:$T108))</f>
        <v>0.0871164750943951</v>
      </c>
      <c r="F192" s="323" t="n">
        <f aca="false">-('Work sheet diff'!E108-AVERAGE('Work sheet diff'!$C108:$T108))</f>
        <v>-0.123893454885907</v>
      </c>
      <c r="G192" s="323" t="n">
        <f aca="false">-('Work sheet diff'!F108-AVERAGE('Work sheet diff'!$C108:$T108))</f>
        <v>-0.113122950738028</v>
      </c>
      <c r="H192" s="323" t="n">
        <f aca="false">-('Work sheet diff'!G108-AVERAGE('Work sheet diff'!$C108:$T108))</f>
        <v>0.00231420733773469</v>
      </c>
      <c r="I192" s="323" t="n">
        <f aca="false">-('Work sheet diff'!H108-AVERAGE('Work sheet diff'!$C108:$T108))</f>
        <v>-0.0197230102885149</v>
      </c>
      <c r="J192" s="323" t="n">
        <f aca="false">-('Work sheet diff'!I108-AVERAGE('Work sheet diff'!$C108:$T108))</f>
        <v>-0.0599677899565809</v>
      </c>
      <c r="K192" s="323" t="n">
        <f aca="false">-('Work sheet diff'!J108-AVERAGE('Work sheet diff'!$C108:$T108))</f>
        <v>0.0776912258022176</v>
      </c>
      <c r="L192" s="323" t="n">
        <f aca="false">-('Work sheet diff'!K108-AVERAGE('Work sheet diff'!$C108:$T108))</f>
        <v>-0.0640993972165473</v>
      </c>
      <c r="M192" s="323" t="n">
        <f aca="false">-('Work sheet diff'!L108-AVERAGE('Work sheet diff'!$C108:$T108))</f>
        <v>0.0446493050135284</v>
      </c>
      <c r="N192" s="323" t="n">
        <f aca="false">-('Work sheet diff'!M108-AVERAGE('Work sheet diff'!$C108:$T108))</f>
        <v>0.0700140098967417</v>
      </c>
      <c r="O192" s="323" t="n">
        <f aca="false">-('Work sheet diff'!N108-AVERAGE('Work sheet diff'!$C108:$T108))</f>
        <v>-0.0962041477671569</v>
      </c>
      <c r="P192" s="323" t="n">
        <f aca="false">-('Work sheet diff'!O108-AVERAGE('Work sheet diff'!$C108:$T108))</f>
        <v>0.0315089680496734</v>
      </c>
      <c r="Q192" s="323" t="n">
        <f aca="false">-('Work sheet diff'!P108-AVERAGE('Work sheet diff'!$C108:$T108))</f>
        <v>0.0403348239125148</v>
      </c>
      <c r="R192" s="323" t="n">
        <f aca="false">-('Work sheet diff'!Q108-AVERAGE('Work sheet diff'!$C108:$T108))</f>
        <v>-0.0494861627037801</v>
      </c>
      <c r="S192" s="323" t="n">
        <f aca="false">-('Work sheet diff'!R108-AVERAGE('Work sheet diff'!$C108:$T108))</f>
        <v>0.0266220360612839</v>
      </c>
      <c r="T192" s="323" t="n">
        <f aca="false">-('Work sheet diff'!S108-AVERAGE('Work sheet diff'!$C108:$T108))</f>
        <v>0.115708593820998</v>
      </c>
      <c r="U192" s="323" t="n">
        <f aca="false">-('Work sheet diff'!T108-AVERAGE('Work sheet diff'!$C108:$T108))</f>
        <v>-0.0397714289147186</v>
      </c>
      <c r="V192" s="320" t="n">
        <f aca="false">-'Work sheet'!U108</f>
        <v>36.6003683432569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55699947938331</v>
      </c>
      <c r="C193" s="324" t="n">
        <f aca="false">-'Work sheet diff'!B109</f>
        <v>2.10687161590761</v>
      </c>
      <c r="D193" s="324" t="n">
        <f aca="false">'Work sheet diff'!C109-AVERAGE('Work sheet diff'!$C109:$T109)</f>
        <v>-0.0141689287192293</v>
      </c>
      <c r="E193" s="324" t="n">
        <f aca="false">'Work sheet diff'!D109-AVERAGE('Work sheet diff'!$C109:$T109)</f>
        <v>-0.00185554185841852</v>
      </c>
      <c r="F193" s="324" t="n">
        <f aca="false">'Work sheet diff'!E109-AVERAGE('Work sheet diff'!$C109:$T109)</f>
        <v>-0.00578786808476917</v>
      </c>
      <c r="G193" s="324" t="n">
        <f aca="false">'Work sheet diff'!F109-AVERAGE('Work sheet diff'!$C109:$T109)</f>
        <v>-0.00885758017775462</v>
      </c>
      <c r="H193" s="324" t="n">
        <f aca="false">'Work sheet diff'!G109-AVERAGE('Work sheet diff'!$C109:$T109)</f>
        <v>0.0238569699349753</v>
      </c>
      <c r="I193" s="324" t="n">
        <f aca="false">'Work sheet diff'!H109-AVERAGE('Work sheet diff'!$C109:$T109)</f>
        <v>-0.00222718642379149</v>
      </c>
      <c r="J193" s="324" t="n">
        <f aca="false">'Work sheet diff'!I109-AVERAGE('Work sheet diff'!$C109:$T109)</f>
        <v>0.0828378674097481</v>
      </c>
      <c r="K193" s="324" t="n">
        <f aca="false">'Work sheet diff'!J109-AVERAGE('Work sheet diff'!$C109:$T109)</f>
        <v>0.00549795151850763</v>
      </c>
      <c r="L193" s="324" t="n">
        <f aca="false">'Work sheet diff'!K109-AVERAGE('Work sheet diff'!$C109:$T109)</f>
        <v>0.0167723193783882</v>
      </c>
      <c r="M193" s="324" t="n">
        <f aca="false">'Work sheet diff'!L109-AVERAGE('Work sheet diff'!$C109:$T109)</f>
        <v>-0.00469102437973135</v>
      </c>
      <c r="N193" s="324" t="n">
        <f aca="false">'Work sheet diff'!M109-AVERAGE('Work sheet diff'!$C109:$T109)</f>
        <v>-0.0062743727103447</v>
      </c>
      <c r="O193" s="324" t="n">
        <f aca="false">'Work sheet diff'!N109-AVERAGE('Work sheet diff'!$C109:$T109)</f>
        <v>0.0105085869676023</v>
      </c>
      <c r="P193" s="324" t="n">
        <f aca="false">'Work sheet diff'!O109-AVERAGE('Work sheet diff'!$C109:$T109)</f>
        <v>0.00728706026294645</v>
      </c>
      <c r="Q193" s="324" t="n">
        <f aca="false">'Work sheet diff'!P109-AVERAGE('Work sheet diff'!$C109:$T109)</f>
        <v>0.00936395675111257</v>
      </c>
      <c r="R193" s="324" t="n">
        <f aca="false">'Work sheet diff'!Q109-AVERAGE('Work sheet diff'!$C109:$T109)</f>
        <v>-0.0331001848834331</v>
      </c>
      <c r="S193" s="324" t="n">
        <f aca="false">'Work sheet diff'!R109-AVERAGE('Work sheet diff'!$C109:$T109)</f>
        <v>-0.0442157747652638</v>
      </c>
      <c r="T193" s="324" t="n">
        <f aca="false">'Work sheet diff'!S109-AVERAGE('Work sheet diff'!$C109:$T109)</f>
        <v>-0.038430843465612</v>
      </c>
      <c r="U193" s="324" t="n">
        <f aca="false">'Work sheet diff'!T109-AVERAGE('Work sheet diff'!$C109:$T109)</f>
        <v>0.00348459324507111</v>
      </c>
      <c r="V193" s="324" t="n">
        <f aca="false">'Work sheet diff'!U109</f>
        <v>7.13287727673786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963805021960143</v>
      </c>
      <c r="C194" s="324" t="n">
        <f aca="false">-'Work sheet diff'!B110</f>
        <v>-0.350429718189694</v>
      </c>
      <c r="D194" s="324" t="n">
        <f aca="false">-('Work sheet diff'!C110-AVERAGE('Work sheet diff'!$C110:$T110))</f>
        <v>0.000967256790182641</v>
      </c>
      <c r="E194" s="324" t="n">
        <f aca="false">-('Work sheet diff'!D110-AVERAGE('Work sheet diff'!$C110:$T110))</f>
        <v>-0.0238567902781937</v>
      </c>
      <c r="F194" s="324" t="n">
        <f aca="false">-('Work sheet diff'!E110-AVERAGE('Work sheet diff'!$C110:$T110))</f>
        <v>0.0154373164336021</v>
      </c>
      <c r="G194" s="324" t="n">
        <f aca="false">-('Work sheet diff'!F110-AVERAGE('Work sheet diff'!$C110:$T110))</f>
        <v>0.00173060462933297</v>
      </c>
      <c r="H194" s="324" t="n">
        <f aca="false">-('Work sheet diff'!G110-AVERAGE('Work sheet diff'!$C110:$T110))</f>
        <v>0.00147774415874485</v>
      </c>
      <c r="I194" s="324" t="n">
        <f aca="false">-('Work sheet diff'!H110-AVERAGE('Work sheet diff'!$C110:$T110))</f>
        <v>-0.00263435319208162</v>
      </c>
      <c r="J194" s="324" t="n">
        <f aca="false">-('Work sheet diff'!I110-AVERAGE('Work sheet diff'!$C110:$T110))</f>
        <v>-0.0150696826976089</v>
      </c>
      <c r="K194" s="324" t="n">
        <f aca="false">-('Work sheet diff'!J110-AVERAGE('Work sheet diff'!$C110:$T110))</f>
        <v>-0.00435061810245647</v>
      </c>
      <c r="L194" s="324" t="n">
        <f aca="false">-('Work sheet diff'!K110-AVERAGE('Work sheet diff'!$C110:$T110))</f>
        <v>0.00388685175745279</v>
      </c>
      <c r="M194" s="324" t="n">
        <f aca="false">-('Work sheet diff'!L110-AVERAGE('Work sheet diff'!$C110:$T110))</f>
        <v>-0.018367395754454</v>
      </c>
      <c r="N194" s="324" t="n">
        <f aca="false">-('Work sheet diff'!M110-AVERAGE('Work sheet diff'!$C110:$T110))</f>
        <v>-0.000947881124813393</v>
      </c>
      <c r="O194" s="324" t="n">
        <f aca="false">-('Work sheet diff'!N110-AVERAGE('Work sheet diff'!$C110:$T110))</f>
        <v>-0.000653033867947961</v>
      </c>
      <c r="P194" s="324" t="n">
        <f aca="false">-('Work sheet diff'!O110-AVERAGE('Work sheet diff'!$C110:$T110))</f>
        <v>-0.00345387323001294</v>
      </c>
      <c r="Q194" s="324" t="n">
        <f aca="false">-('Work sheet diff'!P110-AVERAGE('Work sheet diff'!$C110:$T110))</f>
        <v>-0.0026415715335842</v>
      </c>
      <c r="R194" s="324" t="n">
        <f aca="false">-('Work sheet diff'!Q110-AVERAGE('Work sheet diff'!$C110:$T110))</f>
        <v>0.00385106080043046</v>
      </c>
      <c r="S194" s="324" t="n">
        <f aca="false">-('Work sheet diff'!R110-AVERAGE('Work sheet diff'!$C110:$T110))</f>
        <v>0.0181796926940912</v>
      </c>
      <c r="T194" s="324" t="n">
        <f aca="false">-('Work sheet diff'!S110-AVERAGE('Work sheet diff'!$C110:$T110))</f>
        <v>0.00324978123239369</v>
      </c>
      <c r="U194" s="324" t="n">
        <f aca="false">-('Work sheet diff'!T110-AVERAGE('Work sheet diff'!$C110:$T110))</f>
        <v>0.0231948912849225</v>
      </c>
      <c r="V194" s="313" t="n">
        <f aca="false">-'Work sheet'!U110</f>
        <v>0.530866334219816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69808595915479</v>
      </c>
      <c r="C195" s="324" t="n">
        <f aca="false">-'Work sheet diff'!B111</f>
        <v>1.86972858414989</v>
      </c>
      <c r="D195" s="324" t="n">
        <f aca="false">'Work sheet diff'!C111-AVERAGE('Work sheet diff'!$C111:$T111)</f>
        <v>0.00223004923917379</v>
      </c>
      <c r="E195" s="324" t="n">
        <f aca="false">'Work sheet diff'!D111-AVERAGE('Work sheet diff'!$C111:$T111)</f>
        <v>-0.000759500947954919</v>
      </c>
      <c r="F195" s="324" t="n">
        <f aca="false">'Work sheet diff'!E111-AVERAGE('Work sheet diff'!$C111:$T111)</f>
        <v>0.0053644213531157</v>
      </c>
      <c r="G195" s="324" t="n">
        <f aca="false">'Work sheet diff'!F111-AVERAGE('Work sheet diff'!$C111:$T111)</f>
        <v>-0.00837687237531944</v>
      </c>
      <c r="H195" s="324" t="n">
        <f aca="false">'Work sheet diff'!G111-AVERAGE('Work sheet diff'!$C111:$T111)</f>
        <v>-0.00434663304226686</v>
      </c>
      <c r="I195" s="324" t="n">
        <f aca="false">'Work sheet diff'!H111-AVERAGE('Work sheet diff'!$C111:$T111)</f>
        <v>0.00168834453734361</v>
      </c>
      <c r="J195" s="324" t="n">
        <f aca="false">'Work sheet diff'!I111-AVERAGE('Work sheet diff'!$C111:$T111)</f>
        <v>0.00776328540762465</v>
      </c>
      <c r="K195" s="324" t="n">
        <f aca="false">'Work sheet diff'!J111-AVERAGE('Work sheet diff'!$C111:$T111)</f>
        <v>0.00539920741402393</v>
      </c>
      <c r="L195" s="324" t="n">
        <f aca="false">'Work sheet diff'!K111-AVERAGE('Work sheet diff'!$C111:$T111)</f>
        <v>0.00781237947931683</v>
      </c>
      <c r="M195" s="324" t="n">
        <f aca="false">'Work sheet diff'!L111-AVERAGE('Work sheet diff'!$C111:$T111)</f>
        <v>-0.0120166605328612</v>
      </c>
      <c r="N195" s="324" t="n">
        <f aca="false">'Work sheet diff'!M111-AVERAGE('Work sheet diff'!$C111:$T111)</f>
        <v>0.000770055332313543</v>
      </c>
      <c r="O195" s="324" t="n">
        <f aca="false">'Work sheet diff'!N111-AVERAGE('Work sheet diff'!$C111:$T111)</f>
        <v>-0.00204501484409909</v>
      </c>
      <c r="P195" s="324" t="n">
        <f aca="false">'Work sheet diff'!O111-AVERAGE('Work sheet diff'!$C111:$T111)</f>
        <v>-0.00308202648749951</v>
      </c>
      <c r="Q195" s="324" t="n">
        <f aca="false">'Work sheet diff'!P111-AVERAGE('Work sheet diff'!$C111:$T111)</f>
        <v>0.00466281710320408</v>
      </c>
      <c r="R195" s="324" t="n">
        <f aca="false">'Work sheet diff'!Q111-AVERAGE('Work sheet diff'!$C111:$T111)</f>
        <v>-0.00355422305214211</v>
      </c>
      <c r="S195" s="324" t="n">
        <f aca="false">'Work sheet diff'!R111-AVERAGE('Work sheet diff'!$C111:$T111)</f>
        <v>-0.00729236140402008</v>
      </c>
      <c r="T195" s="324" t="n">
        <f aca="false">'Work sheet diff'!S111-AVERAGE('Work sheet diff'!$C111:$T111)</f>
        <v>-0.00453721978374756</v>
      </c>
      <c r="U195" s="324" t="n">
        <f aca="false">'Work sheet diff'!T111-AVERAGE('Work sheet diff'!$C111:$T111)</f>
        <v>0.0103199526037947</v>
      </c>
      <c r="V195" s="324" t="n">
        <f aca="false">'Work sheet diff'!U111</f>
        <v>0.0506353582141692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2982182304325</v>
      </c>
      <c r="C196" s="324" t="n">
        <f aca="false">-'Work sheet diff'!B112</f>
        <v>-0.169856436236809</v>
      </c>
      <c r="D196" s="324" t="n">
        <f aca="false">-('Work sheet diff'!C112-AVERAGE('Work sheet diff'!$C112:$T112))</f>
        <v>0.00446143690108058</v>
      </c>
      <c r="E196" s="324" t="n">
        <f aca="false">-('Work sheet diff'!D112-AVERAGE('Work sheet diff'!$C112:$T112))</f>
        <v>-0.00459262672779831</v>
      </c>
      <c r="F196" s="324" t="n">
        <f aca="false">-('Work sheet diff'!E112-AVERAGE('Work sheet diff'!$C112:$T112))</f>
        <v>-0.00120790297859212</v>
      </c>
      <c r="G196" s="324" t="n">
        <f aca="false">-('Work sheet diff'!F112-AVERAGE('Work sheet diff'!$C112:$T112))</f>
        <v>0.0047365897862357</v>
      </c>
      <c r="H196" s="324" t="n">
        <f aca="false">-('Work sheet diff'!G112-AVERAGE('Work sheet diff'!$C112:$T112))</f>
        <v>-0.00365012665695664</v>
      </c>
      <c r="I196" s="324" t="n">
        <f aca="false">-('Work sheet diff'!H112-AVERAGE('Work sheet diff'!$C112:$T112))</f>
        <v>-0.000787009604920202</v>
      </c>
      <c r="J196" s="324" t="n">
        <f aca="false">-('Work sheet diff'!I112-AVERAGE('Work sheet diff'!$C112:$T112))</f>
        <v>-0.000169033503679208</v>
      </c>
      <c r="K196" s="324" t="n">
        <f aca="false">-('Work sheet diff'!J112-AVERAGE('Work sheet diff'!$C112:$T112))</f>
        <v>0.00032428902716819</v>
      </c>
      <c r="L196" s="324" t="n">
        <f aca="false">-('Work sheet diff'!K112-AVERAGE('Work sheet diff'!$C112:$T112))</f>
        <v>0.000671181546184216</v>
      </c>
      <c r="M196" s="324" t="n">
        <f aca="false">-('Work sheet diff'!L112-AVERAGE('Work sheet diff'!$C112:$T112))</f>
        <v>-0.000788143489980867</v>
      </c>
      <c r="N196" s="324" t="n">
        <f aca="false">-('Work sheet diff'!M112-AVERAGE('Work sheet diff'!$C112:$T112))</f>
        <v>0.00370084783200912</v>
      </c>
      <c r="O196" s="324" t="n">
        <f aca="false">-('Work sheet diff'!N112-AVERAGE('Work sheet diff'!$C112:$T112))</f>
        <v>0.00203616305410752</v>
      </c>
      <c r="P196" s="324" t="n">
        <f aca="false">-('Work sheet diff'!O112-AVERAGE('Work sheet diff'!$C112:$T112))</f>
        <v>-0.00249550970716008</v>
      </c>
      <c r="Q196" s="324" t="n">
        <f aca="false">-('Work sheet diff'!P112-AVERAGE('Work sheet diff'!$C112:$T112))</f>
        <v>-0.00798614121119344</v>
      </c>
      <c r="R196" s="324" t="n">
        <f aca="false">-('Work sheet diff'!Q112-AVERAGE('Work sheet diff'!$C112:$T112))</f>
        <v>0.00524709922645175</v>
      </c>
      <c r="S196" s="324" t="n">
        <f aca="false">-('Work sheet diff'!R112-AVERAGE('Work sheet diff'!$C112:$T112))</f>
        <v>-0.00297348459403162</v>
      </c>
      <c r="T196" s="324" t="n">
        <f aca="false">-('Work sheet diff'!S112-AVERAGE('Work sheet diff'!$C112:$T112))</f>
        <v>-0.00169238874759266</v>
      </c>
      <c r="U196" s="324" t="n">
        <f aca="false">-('Work sheet diff'!T112-AVERAGE('Work sheet diff'!$C112:$T112))</f>
        <v>0.00516475984866806</v>
      </c>
      <c r="V196" s="324" t="n">
        <f aca="false">-'Work sheet diff'!U112</f>
        <v>-0.00550701488768165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572156300703108</v>
      </c>
      <c r="C197" s="324" t="n">
        <f aca="false">-'Work sheet diff'!B113</f>
        <v>0.306734780654503</v>
      </c>
      <c r="D197" s="324" t="n">
        <f aca="false">'Work sheet diff'!C113-AVERAGE('Work sheet diff'!$C113:$T113)</f>
        <v>0.000365437788940709</v>
      </c>
      <c r="E197" s="324" t="n">
        <f aca="false">'Work sheet diff'!D113-AVERAGE('Work sheet diff'!$C113:$T113)</f>
        <v>0.000677806738831326</v>
      </c>
      <c r="F197" s="324" t="n">
        <f aca="false">'Work sheet diff'!E113-AVERAGE('Work sheet diff'!$C113:$T113)</f>
        <v>-0.00213960405314151</v>
      </c>
      <c r="G197" s="324" t="n">
        <f aca="false">'Work sheet diff'!F113-AVERAGE('Work sheet diff'!$C113:$T113)</f>
        <v>-0.00128611112840993</v>
      </c>
      <c r="H197" s="324" t="n">
        <f aca="false">'Work sheet diff'!G113-AVERAGE('Work sheet diff'!$C113:$T113)</f>
        <v>0.00178980454521226</v>
      </c>
      <c r="I197" s="324" t="n">
        <f aca="false">'Work sheet diff'!H113-AVERAGE('Work sheet diff'!$C113:$T113)</f>
        <v>0.00103300975003817</v>
      </c>
      <c r="J197" s="324" t="n">
        <f aca="false">'Work sheet diff'!I113-AVERAGE('Work sheet diff'!$C113:$T113)</f>
        <v>0.000777287719907254</v>
      </c>
      <c r="K197" s="324" t="n">
        <f aca="false">'Work sheet diff'!J113-AVERAGE('Work sheet diff'!$C113:$T113)</f>
        <v>0.000842328268312758</v>
      </c>
      <c r="L197" s="324" t="n">
        <f aca="false">'Work sheet diff'!K113-AVERAGE('Work sheet diff'!$C113:$T113)</f>
        <v>0.00237781364720479</v>
      </c>
      <c r="M197" s="324" t="n">
        <f aca="false">'Work sheet diff'!L113-AVERAGE('Work sheet diff'!$C113:$T113)</f>
        <v>0.00116711245027245</v>
      </c>
      <c r="N197" s="324" t="n">
        <f aca="false">'Work sheet diff'!M113-AVERAGE('Work sheet diff'!$C113:$T113)</f>
        <v>-0.00123246252551824</v>
      </c>
      <c r="O197" s="324" t="n">
        <f aca="false">'Work sheet diff'!N113-AVERAGE('Work sheet diff'!$C113:$T113)</f>
        <v>0.001555588340028</v>
      </c>
      <c r="P197" s="324" t="n">
        <f aca="false">'Work sheet diff'!O113-AVERAGE('Work sheet diff'!$C113:$T113)</f>
        <v>-0.00161930101311692</v>
      </c>
      <c r="Q197" s="324" t="n">
        <f aca="false">'Work sheet diff'!P113-AVERAGE('Work sheet diff'!$C113:$T113)</f>
        <v>-0.00110743687961124</v>
      </c>
      <c r="R197" s="324" t="n">
        <f aca="false">'Work sheet diff'!Q113-AVERAGE('Work sheet diff'!$C113:$T113)</f>
        <v>-0.00400394900356683</v>
      </c>
      <c r="S197" s="324" t="n">
        <f aca="false">'Work sheet diff'!R113-AVERAGE('Work sheet diff'!$C113:$T113)</f>
        <v>0.00414951117811068</v>
      </c>
      <c r="T197" s="324" t="n">
        <f aca="false">'Work sheet diff'!S113-AVERAGE('Work sheet diff'!$C113:$T113)</f>
        <v>-0.00282303817885155</v>
      </c>
      <c r="U197" s="324" t="n">
        <f aca="false">'Work sheet diff'!T113-AVERAGE('Work sheet diff'!$C113:$T113)</f>
        <v>-0.000523797644642172</v>
      </c>
      <c r="V197" s="324" t="n">
        <f aca="false">'Work sheet diff'!U113</f>
        <v>0.000846763513758009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177713867347176</v>
      </c>
      <c r="C198" s="324" t="n">
        <f aca="false">-'Work sheet diff'!B114</f>
        <v>-0.0848290759749288</v>
      </c>
      <c r="D198" s="324" t="n">
        <f aca="false">-('Work sheet diff'!C114-AVERAGE('Work sheet diff'!$C114:$T114))</f>
        <v>-0.00110293161954895</v>
      </c>
      <c r="E198" s="324" t="n">
        <f aca="false">-('Work sheet diff'!D114-AVERAGE('Work sheet diff'!$C114:$T114))</f>
        <v>0.00148060119796305</v>
      </c>
      <c r="F198" s="324" t="n">
        <f aca="false">-('Work sheet diff'!E114-AVERAGE('Work sheet diff'!$C114:$T114))</f>
        <v>-0.00184610860439322</v>
      </c>
      <c r="G198" s="324" t="n">
        <f aca="false">-('Work sheet diff'!F114-AVERAGE('Work sheet diff'!$C114:$T114))</f>
        <v>-0.00262979670177367</v>
      </c>
      <c r="H198" s="324" t="n">
        <f aca="false">-('Work sheet diff'!G114-AVERAGE('Work sheet diff'!$C114:$T114))</f>
        <v>0.000144451844194883</v>
      </c>
      <c r="I198" s="324" t="n">
        <f aca="false">-('Work sheet diff'!H114-AVERAGE('Work sheet diff'!$C114:$T114))</f>
        <v>-0.00129522018193454</v>
      </c>
      <c r="J198" s="324" t="n">
        <f aca="false">-('Work sheet diff'!I114-AVERAGE('Work sheet diff'!$C114:$T114))</f>
        <v>-0.00217745257148293</v>
      </c>
      <c r="K198" s="324" t="n">
        <f aca="false">-('Work sheet diff'!J114-AVERAGE('Work sheet diff'!$C114:$T114))</f>
        <v>0.00115893051415281</v>
      </c>
      <c r="L198" s="324" t="n">
        <f aca="false">-('Work sheet diff'!K114-AVERAGE('Work sheet diff'!$C114:$T114))</f>
        <v>0.000679941540947762</v>
      </c>
      <c r="M198" s="324" t="n">
        <f aca="false">-('Work sheet diff'!L114-AVERAGE('Work sheet diff'!$C114:$T114))</f>
        <v>0.00016324394080696</v>
      </c>
      <c r="N198" s="324" t="n">
        <f aca="false">-('Work sheet diff'!M114-AVERAGE('Work sheet diff'!$C114:$T114))</f>
        <v>-0.00119881215421638</v>
      </c>
      <c r="O198" s="324" t="n">
        <f aca="false">-('Work sheet diff'!N114-AVERAGE('Work sheet diff'!$C114:$T114))</f>
        <v>0.00385068937947191</v>
      </c>
      <c r="P198" s="324" t="n">
        <f aca="false">-('Work sheet diff'!O114-AVERAGE('Work sheet diff'!$C114:$T114))</f>
        <v>-1.20473591889354E-005</v>
      </c>
      <c r="Q198" s="324" t="n">
        <f aca="false">-('Work sheet diff'!P114-AVERAGE('Work sheet diff'!$C114:$T114))</f>
        <v>-0.0011156645437683</v>
      </c>
      <c r="R198" s="324" t="n">
        <f aca="false">-('Work sheet diff'!Q114-AVERAGE('Work sheet diff'!$C114:$T114))</f>
        <v>0.000700725626184676</v>
      </c>
      <c r="S198" s="324" t="n">
        <f aca="false">-('Work sheet diff'!R114-AVERAGE('Work sheet diff'!$C114:$T114))</f>
        <v>0.00373102544282846</v>
      </c>
      <c r="T198" s="324" t="n">
        <f aca="false">-('Work sheet diff'!S114-AVERAGE('Work sheet diff'!$C114:$T114))</f>
        <v>-5.84741113525034E-005</v>
      </c>
      <c r="U198" s="324" t="n">
        <f aca="false">-('Work sheet diff'!T114-AVERAGE('Work sheet diff'!$C114:$T114))</f>
        <v>-0.000473101638891083</v>
      </c>
      <c r="V198" s="324" t="n">
        <f aca="false">-'Work sheet diff'!U114</f>
        <v>2.45841802831714E-006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66487159724771</v>
      </c>
      <c r="C199" s="324" t="n">
        <f aca="false">-'Work sheet diff'!B115</f>
        <v>0.0585883933995697</v>
      </c>
      <c r="D199" s="324" t="n">
        <f aca="false">'Work sheet diff'!C115-AVERAGE('Work sheet diff'!$C115:$T115)</f>
        <v>-0.00108212726498257</v>
      </c>
      <c r="E199" s="324" t="n">
        <f aca="false">'Work sheet diff'!D115-AVERAGE('Work sheet diff'!$C115:$T115)</f>
        <v>-0.00165497855862527</v>
      </c>
      <c r="F199" s="324" t="n">
        <f aca="false">'Work sheet diff'!E115-AVERAGE('Work sheet diff'!$C115:$T115)</f>
        <v>-0.00263553180174157</v>
      </c>
      <c r="G199" s="324" t="n">
        <f aca="false">'Work sheet diff'!F115-AVERAGE('Work sheet diff'!$C115:$T115)</f>
        <v>0.000695332251179251</v>
      </c>
      <c r="H199" s="324" t="n">
        <f aca="false">'Work sheet diff'!G115-AVERAGE('Work sheet diff'!$C115:$T115)</f>
        <v>0.00106532828828755</v>
      </c>
      <c r="I199" s="324" t="n">
        <f aca="false">'Work sheet diff'!H115-AVERAGE('Work sheet diff'!$C115:$T115)</f>
        <v>-0.00164068660738358</v>
      </c>
      <c r="J199" s="324" t="n">
        <f aca="false">'Work sheet diff'!I115-AVERAGE('Work sheet diff'!$C115:$T115)</f>
        <v>0.000757368420304064</v>
      </c>
      <c r="K199" s="324" t="n">
        <f aca="false">'Work sheet diff'!J115-AVERAGE('Work sheet diff'!$C115:$T115)</f>
        <v>0.00193442552618574</v>
      </c>
      <c r="L199" s="324" t="n">
        <f aca="false">'Work sheet diff'!K115-AVERAGE('Work sheet diff'!$C115:$T115)</f>
        <v>0.00354341837207219</v>
      </c>
      <c r="M199" s="324" t="n">
        <f aca="false">'Work sheet diff'!L115-AVERAGE('Work sheet diff'!$C115:$T115)</f>
        <v>0.00104835383460113</v>
      </c>
      <c r="N199" s="324" t="n">
        <f aca="false">'Work sheet diff'!M115-AVERAGE('Work sheet diff'!$C115:$T115)</f>
        <v>0.00171268908505175</v>
      </c>
      <c r="O199" s="324" t="n">
        <f aca="false">'Work sheet diff'!N115-AVERAGE('Work sheet diff'!$C115:$T115)</f>
        <v>-0.000684764706135752</v>
      </c>
      <c r="P199" s="324" t="n">
        <f aca="false">'Work sheet diff'!O115-AVERAGE('Work sheet diff'!$C115:$T115)</f>
        <v>0.00231391730900966</v>
      </c>
      <c r="Q199" s="324" t="n">
        <f aca="false">'Work sheet diff'!P115-AVERAGE('Work sheet diff'!$C115:$T115)</f>
        <v>0.000778411900412293</v>
      </c>
      <c r="R199" s="324" t="n">
        <f aca="false">'Work sheet diff'!Q115-AVERAGE('Work sheet diff'!$C115:$T115)</f>
        <v>-0.00231520714663934</v>
      </c>
      <c r="S199" s="324" t="n">
        <f aca="false">'Work sheet diff'!R115-AVERAGE('Work sheet diff'!$C115:$T115)</f>
        <v>-0.000688949028506455</v>
      </c>
      <c r="T199" s="324" t="n">
        <f aca="false">'Work sheet diff'!S115-AVERAGE('Work sheet diff'!$C115:$T115)</f>
        <v>-0.000755157488263256</v>
      </c>
      <c r="U199" s="324" t="n">
        <f aca="false">'Work sheet diff'!T115-AVERAGE('Work sheet diff'!$C115:$T115)</f>
        <v>-0.0023918423848258</v>
      </c>
      <c r="V199" s="324" t="n">
        <f aca="false">'Work sheet diff'!U115</f>
        <v>0.00827922235591405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6.62925311396857E-019</v>
      </c>
      <c r="C200" s="324" t="n">
        <f aca="false">-'Work sheet diff'!B116</f>
        <v>-0</v>
      </c>
      <c r="D200" s="324" t="n">
        <f aca="false">-('Work sheet diff'!C116-AVERAGE('Work sheet diff'!$C116:$T116))</f>
        <v>-7.54806851438002E-019</v>
      </c>
      <c r="E200" s="324" t="n">
        <f aca="false">-('Work sheet diff'!D116-AVERAGE('Work sheet diff'!$C116:$T116))</f>
        <v>-4.13237226335047E-018</v>
      </c>
      <c r="F200" s="324" t="n">
        <f aca="false">-('Work sheet diff'!E116-AVERAGE('Work sheet diff'!$C116:$T116))</f>
        <v>3.48276977525958E-018</v>
      </c>
      <c r="G200" s="324" t="n">
        <f aca="false">-('Work sheet diff'!F116-AVERAGE('Work sheet diff'!$C116:$T116))</f>
        <v>-6.62925311396857E-019</v>
      </c>
      <c r="H200" s="324" t="n">
        <f aca="false">-('Work sheet diff'!G116-AVERAGE('Work sheet diff'!$C116:$T116))</f>
        <v>-6.08715202772582E-019</v>
      </c>
      <c r="I200" s="324" t="n">
        <f aca="false">-('Work sheet diff'!H116-AVERAGE('Work sheet diff'!$C116:$T116))</f>
        <v>-6.62925311396857E-019</v>
      </c>
      <c r="J200" s="324" t="n">
        <f aca="false">-('Work sheet diff'!I116-AVERAGE('Work sheet diff'!$C116:$T116))</f>
        <v>4.35013151324798E-018</v>
      </c>
      <c r="K200" s="324" t="n">
        <f aca="false">-('Work sheet diff'!J116-AVERAGE('Work sheet diff'!$C116:$T116))</f>
        <v>3.48276977525958E-018</v>
      </c>
      <c r="L200" s="324" t="n">
        <f aca="false">-('Work sheet diff'!K116-AVERAGE('Work sheet diff'!$C116:$T116))</f>
        <v>-5.33785806869029E-018</v>
      </c>
      <c r="M200" s="324" t="n">
        <f aca="false">-('Work sheet diff'!L116-AVERAGE('Work sheet diff'!$C116:$T116))</f>
        <v>4.01200744589657E-018</v>
      </c>
      <c r="N200" s="324" t="n">
        <f aca="false">-('Work sheet diff'!M116-AVERAGE('Work sheet diff'!$C116:$T116))</f>
        <v>-4.46084876899756E-019</v>
      </c>
      <c r="O200" s="324" t="n">
        <f aca="false">-('Work sheet diff'!N116-AVERAGE('Work sheet diff'!$C116:$T116))</f>
        <v>-4.79162231314568E-019</v>
      </c>
      <c r="P200" s="324" t="n">
        <f aca="false">-('Work sheet diff'!O116-AVERAGE('Work sheet diff'!$C116:$T116))</f>
        <v>-1.72140065267084E-018</v>
      </c>
      <c r="Q200" s="324" t="n">
        <f aca="false">-('Work sheet diff'!P116-AVERAGE('Work sheet diff'!$C116:$T116))</f>
        <v>-4.8086203980533E-018</v>
      </c>
      <c r="R200" s="324" t="n">
        <f aca="false">-('Work sheet diff'!Q116-AVERAGE('Work sheet diff'!$C116:$T116))</f>
        <v>-3.60313459271348E-018</v>
      </c>
      <c r="S200" s="324" t="n">
        <f aca="false">-('Work sheet diff'!R116-AVERAGE('Work sheet diff'!$C116:$T116))</f>
        <v>-4.66160993398746E-018</v>
      </c>
      <c r="T200" s="324" t="n">
        <f aca="false">-('Work sheet diff'!S116-AVERAGE('Work sheet diff'!$C116:$T116))</f>
        <v>-6.62925311396857E-019</v>
      </c>
      <c r="U200" s="324" t="n">
        <f aca="false">-('Work sheet diff'!T116-AVERAGE('Work sheet diff'!$C116:$T116))</f>
        <v>1.32148624964176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30102435202777</v>
      </c>
      <c r="C201" s="324" t="n">
        <f aca="false">-'Work sheet diff'!B117</f>
        <v>-0.0258152855425143</v>
      </c>
      <c r="D201" s="324" t="n">
        <f aca="false">'Work sheet diff'!C117-AVERAGE('Work sheet diff'!$C117:$T117)</f>
        <v>0.000337045138173989</v>
      </c>
      <c r="E201" s="324" t="n">
        <f aca="false">'Work sheet diff'!D117-AVERAGE('Work sheet diff'!$C117:$T117)</f>
        <v>0.000844699083822768</v>
      </c>
      <c r="F201" s="324" t="n">
        <f aca="false">'Work sheet diff'!E117-AVERAGE('Work sheet diff'!$C117:$T117)</f>
        <v>0.000885262537655288</v>
      </c>
      <c r="G201" s="324" t="n">
        <f aca="false">'Work sheet diff'!F117-AVERAGE('Work sheet diff'!$C117:$T117)</f>
        <v>-0.000633323073340094</v>
      </c>
      <c r="H201" s="324" t="n">
        <f aca="false">'Work sheet diff'!G117-AVERAGE('Work sheet diff'!$C117:$T117)</f>
        <v>-0.000948444233305664</v>
      </c>
      <c r="I201" s="324" t="n">
        <f aca="false">'Work sheet diff'!H117-AVERAGE('Work sheet diff'!$C117:$T117)</f>
        <v>-0.00059892653695461</v>
      </c>
      <c r="J201" s="324" t="n">
        <f aca="false">'Work sheet diff'!I117-AVERAGE('Work sheet diff'!$C117:$T117)</f>
        <v>-0.000356442774483564</v>
      </c>
      <c r="K201" s="324" t="n">
        <f aca="false">'Work sheet diff'!J117-AVERAGE('Work sheet diff'!$C117:$T117)</f>
        <v>0.00115566161315137</v>
      </c>
      <c r="L201" s="324" t="n">
        <f aca="false">'Work sheet diff'!K117-AVERAGE('Work sheet diff'!$C117:$T117)</f>
        <v>0.0018766895801192</v>
      </c>
      <c r="M201" s="324" t="n">
        <f aca="false">'Work sheet diff'!L117-AVERAGE('Work sheet diff'!$C117:$T117)</f>
        <v>0.000178157431738638</v>
      </c>
      <c r="N201" s="324" t="n">
        <f aca="false">'Work sheet diff'!M117-AVERAGE('Work sheet diff'!$C117:$T117)</f>
        <v>0.000685806052583486</v>
      </c>
      <c r="O201" s="324" t="n">
        <f aca="false">'Work sheet diff'!N117-AVERAGE('Work sheet diff'!$C117:$T117)</f>
        <v>-0.00134350039802113</v>
      </c>
      <c r="P201" s="324" t="n">
        <f aca="false">'Work sheet diff'!O117-AVERAGE('Work sheet diff'!$C117:$T117)</f>
        <v>-0.000214557824219327</v>
      </c>
      <c r="Q201" s="324" t="n">
        <f aca="false">'Work sheet diff'!P117-AVERAGE('Work sheet diff'!$C117:$T117)</f>
        <v>0.000285709636954715</v>
      </c>
      <c r="R201" s="324" t="n">
        <f aca="false">'Work sheet diff'!Q117-AVERAGE('Work sheet diff'!$C117:$T117)</f>
        <v>-0.00109553591992885</v>
      </c>
      <c r="S201" s="324" t="n">
        <f aca="false">'Work sheet diff'!R117-AVERAGE('Work sheet diff'!$C117:$T117)</f>
        <v>-0.000265621408121715</v>
      </c>
      <c r="T201" s="324" t="n">
        <f aca="false">'Work sheet diff'!S117-AVERAGE('Work sheet diff'!$C117:$T117)</f>
        <v>-0.00194316777699423</v>
      </c>
      <c r="U201" s="324" t="n">
        <f aca="false">'Work sheet diff'!T117-AVERAGE('Work sheet diff'!$C117:$T117)</f>
        <v>0.00115048887116973</v>
      </c>
      <c r="V201" s="324" t="n">
        <f aca="false">'Work sheet diff'!U117</f>
        <v>-0.00552312969543045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126090622768998</v>
      </c>
      <c r="C202" s="324" t="n">
        <f aca="false">'Work sheet diff'!B118/10</f>
        <v>0.00796648408451426</v>
      </c>
      <c r="D202" s="324" t="n">
        <f aca="false">-('Work sheet diff'!C118-AVERAGE('Work sheet diff'!$C118:$T118))/10</f>
        <v>0.000731470167542236</v>
      </c>
      <c r="E202" s="324" t="n">
        <f aca="false">-('Work sheet diff'!D118-AVERAGE('Work sheet diff'!$C118:$T118))/10</f>
        <v>-0.000151994014058932</v>
      </c>
      <c r="F202" s="324" t="n">
        <f aca="false">-('Work sheet diff'!E118-AVERAGE('Work sheet diff'!$C118:$T118))/10</f>
        <v>-0.00124174440469941</v>
      </c>
      <c r="G202" s="324" t="n">
        <f aca="false">-('Work sheet diff'!F118-AVERAGE('Work sheet diff'!$C118:$T118))/10</f>
        <v>-0.000729902919782448</v>
      </c>
      <c r="H202" s="324" t="n">
        <f aca="false">-('Work sheet diff'!G118-AVERAGE('Work sheet diff'!$C118:$T118))/10</f>
        <v>-5.38298122185626E-005</v>
      </c>
      <c r="I202" s="324" t="n">
        <f aca="false">-('Work sheet diff'!H118-AVERAGE('Work sheet diff'!$C118:$T118))/10</f>
        <v>-0.000970391801147646</v>
      </c>
      <c r="J202" s="324" t="n">
        <f aca="false">-('Work sheet diff'!I118-AVERAGE('Work sheet diff'!$C118:$T118))/10</f>
        <v>0.000456958927610522</v>
      </c>
      <c r="K202" s="324" t="n">
        <f aca="false">-('Work sheet diff'!J118-AVERAGE('Work sheet diff'!$C118:$T118))/10</f>
        <v>0.000542579779521828</v>
      </c>
      <c r="L202" s="324" t="n">
        <f aca="false">-('Work sheet diff'!K118-AVERAGE('Work sheet diff'!$C118:$T118))/10</f>
        <v>-7.25902953451901E-006</v>
      </c>
      <c r="M202" s="324" t="n">
        <f aca="false">-('Work sheet diff'!L118-AVERAGE('Work sheet diff'!$C118:$T118))/10</f>
        <v>0.0011314200525996</v>
      </c>
      <c r="N202" s="324" t="n">
        <f aca="false">-('Work sheet diff'!M118-AVERAGE('Work sheet diff'!$C118:$T118))/10</f>
        <v>0.000146708828781246</v>
      </c>
      <c r="O202" s="324" t="n">
        <f aca="false">-('Work sheet diff'!N118-AVERAGE('Work sheet diff'!$C118:$T118))/10</f>
        <v>-0.000217685561084011</v>
      </c>
      <c r="P202" s="324" t="n">
        <f aca="false">-('Work sheet diff'!O118-AVERAGE('Work sheet diff'!$C118:$T118))/10</f>
        <v>-0.000952426200886269</v>
      </c>
      <c r="Q202" s="324" t="n">
        <f aca="false">-('Work sheet diff'!P118-AVERAGE('Work sheet diff'!$C118:$T118))/10</f>
        <v>0.000380157608200401</v>
      </c>
      <c r="R202" s="324" t="n">
        <f aca="false">-('Work sheet diff'!Q118-AVERAGE('Work sheet diff'!$C118:$T118))/10</f>
        <v>-0.000236847215558634</v>
      </c>
      <c r="S202" s="324" t="n">
        <f aca="false">-('Work sheet diff'!R118-AVERAGE('Work sheet diff'!$C118:$T118))/10</f>
        <v>0.000272071510788271</v>
      </c>
      <c r="T202" s="324" t="n">
        <f aca="false">-('Work sheet diff'!S118-AVERAGE('Work sheet diff'!$C118:$T118))/10</f>
        <v>0.000573040756846464</v>
      </c>
      <c r="U202" s="324" t="n">
        <f aca="false">-('Work sheet diff'!T118-AVERAGE('Work sheet diff'!$C118:$T118))/10</f>
        <v>0.000327673327079868</v>
      </c>
      <c r="V202" s="313" t="n">
        <f aca="false">-'Work sheet'!U118/10</f>
        <v>0.00998737343856929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39266708047897</v>
      </c>
      <c r="C203" s="324" t="n">
        <f aca="false">'Work sheet diff'!B119/10</f>
        <v>0.00221373944050329</v>
      </c>
      <c r="D203" s="324" t="n">
        <f aca="false">('Work sheet diff'!C119-AVERAGE('Work sheet diff'!$C119:$T119))/10</f>
        <v>-7.88024493844908E-005</v>
      </c>
      <c r="E203" s="324" t="n">
        <f aca="false">('Work sheet diff'!D119-AVERAGE('Work sheet diff'!$C119:$T119))/10</f>
        <v>0.000309488572613981</v>
      </c>
      <c r="F203" s="324" t="n">
        <f aca="false">('Work sheet diff'!E119-AVERAGE('Work sheet diff'!$C119:$T119))/10</f>
        <v>-1.57464301002302E-005</v>
      </c>
      <c r="G203" s="324" t="n">
        <f aca="false">('Work sheet diff'!F119-AVERAGE('Work sheet diff'!$C119:$T119))/10</f>
        <v>-2.15649360507039E-005</v>
      </c>
      <c r="H203" s="324" t="n">
        <f aca="false">('Work sheet diff'!G119-AVERAGE('Work sheet diff'!$C119:$T119))/10</f>
        <v>0.000894255591987747</v>
      </c>
      <c r="I203" s="324" t="n">
        <f aca="false">('Work sheet diff'!H119-AVERAGE('Work sheet diff'!$C119:$T119))/10</f>
        <v>0.000131239989107974</v>
      </c>
      <c r="J203" s="324" t="n">
        <f aca="false">('Work sheet diff'!I119-AVERAGE('Work sheet diff'!$C119:$T119))/10</f>
        <v>0.000588364127968873</v>
      </c>
      <c r="K203" s="324" t="n">
        <f aca="false">('Work sheet diff'!J119-AVERAGE('Work sheet diff'!$C119:$T119))/10</f>
        <v>0.000400719009739536</v>
      </c>
      <c r="L203" s="324" t="n">
        <f aca="false">('Work sheet diff'!K119-AVERAGE('Work sheet diff'!$C119:$T119))/10</f>
        <v>0.00163224497930271</v>
      </c>
      <c r="M203" s="324" t="n">
        <f aca="false">('Work sheet diff'!L119-AVERAGE('Work sheet diff'!$C119:$T119))/10</f>
        <v>0.000638949808229768</v>
      </c>
      <c r="N203" s="324" t="n">
        <f aca="false">('Work sheet diff'!M119-AVERAGE('Work sheet diff'!$C119:$T119))/10</f>
        <v>-0.000265993638561217</v>
      </c>
      <c r="O203" s="324" t="n">
        <f aca="false">('Work sheet diff'!N119-AVERAGE('Work sheet diff'!$C119:$T119))/10</f>
        <v>-0.000647749636471302</v>
      </c>
      <c r="P203" s="324" t="n">
        <f aca="false">('Work sheet diff'!O119-AVERAGE('Work sheet diff'!$C119:$T119))/10</f>
        <v>-0.000970256172079666</v>
      </c>
      <c r="Q203" s="324" t="n">
        <f aca="false">('Work sheet diff'!P119-AVERAGE('Work sheet diff'!$C119:$T119))/10</f>
        <v>-0.000797506570302788</v>
      </c>
      <c r="R203" s="324" t="n">
        <f aca="false">('Work sheet diff'!Q119-AVERAGE('Work sheet diff'!$C119:$T119))/10</f>
        <v>-0.000456349442874468</v>
      </c>
      <c r="S203" s="324" t="n">
        <f aca="false">('Work sheet diff'!R119-AVERAGE('Work sheet diff'!$C119:$T119))/10</f>
        <v>-7.01932418945769E-005</v>
      </c>
      <c r="T203" s="324" t="n">
        <f aca="false">('Work sheet diff'!S119-AVERAGE('Work sheet diff'!$C119:$T119))/10</f>
        <v>-0.000982577133544445</v>
      </c>
      <c r="U203" s="324" t="n">
        <f aca="false">('Work sheet diff'!T119-AVERAGE('Work sheet diff'!$C119:$T119))/10</f>
        <v>-0.000288522427686705</v>
      </c>
      <c r="V203" s="324" t="n">
        <f aca="false">'Work sheet diff'!U119/10</f>
        <v>-0.000461454800137817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698877622669306</v>
      </c>
      <c r="C204" s="324" t="n">
        <f aca="false">'Work sheet diff'!B120/10</f>
        <v>0.0018027099304095</v>
      </c>
      <c r="D204" s="324" t="n">
        <f aca="false">-('Work sheet diff'!C120-AVERAGE('Work sheet diff'!$C120:$T120))/10</f>
        <v>0.00028795356655467</v>
      </c>
      <c r="E204" s="324" t="n">
        <f aca="false">-('Work sheet diff'!D120-AVERAGE('Work sheet diff'!$C120:$T120))/10</f>
        <v>0.000113857428323676</v>
      </c>
      <c r="F204" s="324" t="n">
        <f aca="false">-('Work sheet diff'!E120-AVERAGE('Work sheet diff'!$C120:$T120))/10</f>
        <v>-0.00044570285313042</v>
      </c>
      <c r="G204" s="324" t="n">
        <f aca="false">-('Work sheet diff'!F120-AVERAGE('Work sheet diff'!$C120:$T120))/10</f>
        <v>0.000416444387133827</v>
      </c>
      <c r="H204" s="324" t="n">
        <f aca="false">-('Work sheet diff'!G120-AVERAGE('Work sheet diff'!$C120:$T120))/10</f>
        <v>0.00035929846728477</v>
      </c>
      <c r="I204" s="324" t="n">
        <f aca="false">-('Work sheet diff'!H120-AVERAGE('Work sheet diff'!$C120:$T120))/10</f>
        <v>0.000337455021633744</v>
      </c>
      <c r="J204" s="324" t="n">
        <f aca="false">-('Work sheet diff'!I120-AVERAGE('Work sheet diff'!$C120:$T120))/10</f>
        <v>-0.00098496026192752</v>
      </c>
      <c r="K204" s="324" t="n">
        <f aca="false">-('Work sheet diff'!J120-AVERAGE('Work sheet diff'!$C120:$T120))/10</f>
        <v>-0.000735648190028068</v>
      </c>
      <c r="L204" s="324" t="n">
        <f aca="false">-('Work sheet diff'!K120-AVERAGE('Work sheet diff'!$C120:$T120))/10</f>
        <v>-0.00107310568641639</v>
      </c>
      <c r="M204" s="324" t="n">
        <f aca="false">-('Work sheet diff'!L120-AVERAGE('Work sheet diff'!$C120:$T120))/10</f>
        <v>-0.00034516326702507</v>
      </c>
      <c r="N204" s="324" t="n">
        <f aca="false">-('Work sheet diff'!M120-AVERAGE('Work sheet diff'!$C120:$T120))/10</f>
        <v>-1.56836553011727E-005</v>
      </c>
      <c r="O204" s="324" t="n">
        <f aca="false">-('Work sheet diff'!N120-AVERAGE('Work sheet diff'!$C120:$T120))/10</f>
        <v>0.000305419666479501</v>
      </c>
      <c r="P204" s="324" t="n">
        <f aca="false">-('Work sheet diff'!O120-AVERAGE('Work sheet diff'!$C120:$T120))/10</f>
        <v>0.000157306911974868</v>
      </c>
      <c r="Q204" s="324" t="n">
        <f aca="false">-('Work sheet diff'!P120-AVERAGE('Work sheet diff'!$C120:$T120))/10</f>
        <v>0.000289865129020091</v>
      </c>
      <c r="R204" s="324" t="n">
        <f aca="false">-('Work sheet diff'!Q120-AVERAGE('Work sheet diff'!$C120:$T120))/10</f>
        <v>0.000996311488671718</v>
      </c>
      <c r="S204" s="324" t="n">
        <f aca="false">-('Work sheet diff'!R120-AVERAGE('Work sheet diff'!$C120:$T120))/10</f>
        <v>0.000801312257685061</v>
      </c>
      <c r="T204" s="324" t="n">
        <f aca="false">-('Work sheet diff'!S120-AVERAGE('Work sheet diff'!$C120:$T120))/10</f>
        <v>-0.000123166786271388</v>
      </c>
      <c r="U204" s="324" t="n">
        <f aca="false">-('Work sheet diff'!T120-AVERAGE('Work sheet diff'!$C120:$T120))/10</f>
        <v>-0.000341793624661904</v>
      </c>
      <c r="V204" s="313" t="n">
        <f aca="false">-'Work sheet'!U120/10</f>
        <v>0.00300423798073865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570349627118644</v>
      </c>
      <c r="C205" s="326" t="n">
        <f aca="false">'Work sheet diff'!B121/10</f>
        <v>-0.000952677366636932</v>
      </c>
      <c r="D205" s="326" t="n">
        <f aca="false">('Work sheet diff'!C121-AVERAGE('Work sheet diff'!$C121:$T121))/10</f>
        <v>-0.00277232694915254</v>
      </c>
      <c r="E205" s="326" t="n">
        <f aca="false">('Work sheet diff'!D121-AVERAGE('Work sheet diff'!$C121:$T121))/10</f>
        <v>0.00383102271186441</v>
      </c>
      <c r="F205" s="326" t="n">
        <f aca="false">('Work sheet diff'!E121-AVERAGE('Work sheet diff'!$C121:$T121))/10</f>
        <v>0.000936995084745761</v>
      </c>
      <c r="G205" s="326" t="n">
        <f aca="false">('Work sheet diff'!F121-AVERAGE('Work sheet diff'!$C121:$T121))/10</f>
        <v>0.000358619152542372</v>
      </c>
      <c r="H205" s="326" t="n">
        <f aca="false">('Work sheet diff'!G121-AVERAGE('Work sheet diff'!$C121:$T121))/10</f>
        <v>-0.00109064525423729</v>
      </c>
      <c r="I205" s="326" t="n">
        <f aca="false">('Work sheet diff'!H121-AVERAGE('Work sheet diff'!$C121:$T121))/10</f>
        <v>0.0020394479661017</v>
      </c>
      <c r="J205" s="326" t="n">
        <f aca="false">('Work sheet diff'!I121-AVERAGE('Work sheet diff'!$C121:$T121))/10</f>
        <v>-0.00121982813559322</v>
      </c>
      <c r="K205" s="326" t="n">
        <f aca="false">('Work sheet diff'!J121-AVERAGE('Work sheet diff'!$C121:$T121))/10</f>
        <v>0.000955187796610166</v>
      </c>
      <c r="L205" s="326" t="n">
        <f aca="false">('Work sheet diff'!K121-AVERAGE('Work sheet diff'!$C121:$T121))/10</f>
        <v>0.00308584813559322</v>
      </c>
      <c r="M205" s="326" t="n">
        <f aca="false">('Work sheet diff'!L121-AVERAGE('Work sheet diff'!$C121:$T121))/10</f>
        <v>4.84254237288068E-006</v>
      </c>
      <c r="N205" s="326" t="n">
        <f aca="false">('Work sheet diff'!M121-AVERAGE('Work sheet diff'!$C121:$T121))/10</f>
        <v>0.00241254694915254</v>
      </c>
      <c r="O205" s="326" t="n">
        <f aca="false">('Work sheet diff'!N121-AVERAGE('Work sheet diff'!$C121:$T121))/10</f>
        <v>-0.000522873389830508</v>
      </c>
      <c r="P205" s="326" t="n">
        <f aca="false">('Work sheet diff'!O121-AVERAGE('Work sheet diff'!$C121:$T121))/10</f>
        <v>-0.00300814237288136</v>
      </c>
      <c r="Q205" s="326" t="n">
        <f aca="false">('Work sheet diff'!P121-AVERAGE('Work sheet diff'!$C121:$T121))/10</f>
        <v>-0.00239836152542373</v>
      </c>
      <c r="R205" s="326" t="n">
        <f aca="false">('Work sheet diff'!Q121-AVERAGE('Work sheet diff'!$C121:$T121))/10</f>
        <v>-0.00112608762711864</v>
      </c>
      <c r="S205" s="326" t="n">
        <f aca="false">('Work sheet diff'!R121-AVERAGE('Work sheet diff'!$C121:$T121))/10</f>
        <v>-0.00092777593220339</v>
      </c>
      <c r="T205" s="326" t="n">
        <f aca="false">('Work sheet diff'!S121-AVERAGE('Work sheet diff'!$C121:$T121))/10</f>
        <v>0.000145790169491525</v>
      </c>
      <c r="U205" s="326" t="n">
        <f aca="false">('Work sheet diff'!T121-AVERAGE('Work sheet diff'!$C121:$T121))/10</f>
        <v>-0.000704259322033898</v>
      </c>
      <c r="V205" s="326" t="n">
        <f aca="false">'Work sheet diff'!U121/10</f>
        <v>0.00617478186128183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103492587452162</v>
      </c>
      <c r="C206" s="324" t="n">
        <f aca="false">'Work sheet diff'!B128</f>
        <v>-1.49143388340853</v>
      </c>
      <c r="D206" s="324" t="n">
        <f aca="false">'Work sheet diff'!C128-AVERAGE('Work sheet diff'!$C128:$T128)</f>
        <v>0.078959543018507</v>
      </c>
      <c r="E206" s="324" t="n">
        <f aca="false">'Work sheet diff'!D128-AVERAGE('Work sheet diff'!$C128:$T128)</f>
        <v>0.0360512433957238</v>
      </c>
      <c r="F206" s="324" t="n">
        <f aca="false">'Work sheet diff'!E128-AVERAGE('Work sheet diff'!$C128:$T128)</f>
        <v>0.034981397777204</v>
      </c>
      <c r="G206" s="324" t="n">
        <f aca="false">'Work sheet diff'!F128-AVERAGE('Work sheet diff'!$C128:$T128)</f>
        <v>0.0390696966407995</v>
      </c>
      <c r="H206" s="324" t="n">
        <f aca="false">'Work sheet diff'!G128-AVERAGE('Work sheet diff'!$C128:$T128)</f>
        <v>0.046306166202368</v>
      </c>
      <c r="I206" s="324" t="n">
        <f aca="false">'Work sheet diff'!H128-AVERAGE('Work sheet diff'!$C128:$T128)</f>
        <v>-0.103154119541405</v>
      </c>
      <c r="J206" s="324" t="n">
        <f aca="false">'Work sheet diff'!I128-AVERAGE('Work sheet diff'!$C128:$T128)</f>
        <v>-0.0494371211820031</v>
      </c>
      <c r="K206" s="324" t="n">
        <f aca="false">'Work sheet diff'!J128-AVERAGE('Work sheet diff'!$C128:$T128)</f>
        <v>-0.13004735419445</v>
      </c>
      <c r="L206" s="324" t="n">
        <f aca="false">'Work sheet diff'!K128-AVERAGE('Work sheet diff'!$C128:$T128)</f>
        <v>-0.0292466809035461</v>
      </c>
      <c r="M206" s="324" t="n">
        <f aca="false">'Work sheet diff'!L128-AVERAGE('Work sheet diff'!$C128:$T128)</f>
        <v>-0.0650128700131707</v>
      </c>
      <c r="N206" s="324" t="n">
        <f aca="false">'Work sheet diff'!M128-AVERAGE('Work sheet diff'!$C128:$T128)</f>
        <v>-0.00749769610874054</v>
      </c>
      <c r="O206" s="324" t="n">
        <f aca="false">'Work sheet diff'!N128-AVERAGE('Work sheet diff'!$C128:$T128)</f>
        <v>-0.115775138162924</v>
      </c>
      <c r="P206" s="324" t="n">
        <f aca="false">'Work sheet diff'!O128-AVERAGE('Work sheet diff'!$C128:$T128)</f>
        <v>-0.0633678155263484</v>
      </c>
      <c r="Q206" s="324" t="n">
        <f aca="false">'Work sheet diff'!P128-AVERAGE('Work sheet diff'!$C128:$T128)</f>
        <v>-0.00733958861178266</v>
      </c>
      <c r="R206" s="324" t="n">
        <f aca="false">'Work sheet diff'!Q128-AVERAGE('Work sheet diff'!$C128:$T128)</f>
        <v>-0.0246367714228191</v>
      </c>
      <c r="S206" s="324" t="n">
        <f aca="false">'Work sheet diff'!R128-AVERAGE('Work sheet diff'!$C128:$T128)</f>
        <v>0.157408729262162</v>
      </c>
      <c r="T206" s="324" t="n">
        <f aca="false">'Work sheet diff'!S128-AVERAGE('Work sheet diff'!$C128:$T128)</f>
        <v>0.183588732101325</v>
      </c>
      <c r="U206" s="324" t="n">
        <f aca="false">'Work sheet diff'!T128-AVERAGE('Work sheet diff'!$C128:$T128)</f>
        <v>0.0191496472691008</v>
      </c>
      <c r="V206" s="324" t="n">
        <f aca="false">'Work sheet diff'!U128</f>
        <v>-0.312612001854136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347586901434175</v>
      </c>
      <c r="C207" s="324" t="n">
        <f aca="false">'Work sheet diff'!B129</f>
        <v>-1.84960401164222</v>
      </c>
      <c r="D207" s="324" t="n">
        <f aca="false">'Work sheet diff'!C129-AVERAGE('Work sheet diff'!$C129:$T129)</f>
        <v>0.0211468065321955</v>
      </c>
      <c r="E207" s="324" t="n">
        <f aca="false">'Work sheet diff'!D129-AVERAGE('Work sheet diff'!$C129:$T129)</f>
        <v>0.0129954457718874</v>
      </c>
      <c r="F207" s="324" t="n">
        <f aca="false">'Work sheet diff'!E129-AVERAGE('Work sheet diff'!$C129:$T129)</f>
        <v>-0.00437769242793462</v>
      </c>
      <c r="G207" s="324" t="n">
        <f aca="false">'Work sheet diff'!F129-AVERAGE('Work sheet diff'!$C129:$T129)</f>
        <v>-0.00570189675132507</v>
      </c>
      <c r="H207" s="324" t="n">
        <f aca="false">'Work sheet diff'!G129-AVERAGE('Work sheet diff'!$C129:$T129)</f>
        <v>-0.0485022717557816</v>
      </c>
      <c r="I207" s="324" t="n">
        <f aca="false">'Work sheet diff'!H129-AVERAGE('Work sheet diff'!$C129:$T129)</f>
        <v>0.0449556395348082</v>
      </c>
      <c r="J207" s="324" t="n">
        <f aca="false">'Work sheet diff'!I129-AVERAGE('Work sheet diff'!$C129:$T129)</f>
        <v>0.033767070992729</v>
      </c>
      <c r="K207" s="324" t="n">
        <f aca="false">'Work sheet diff'!J129-AVERAGE('Work sheet diff'!$C129:$T129)</f>
        <v>0.0604444368062836</v>
      </c>
      <c r="L207" s="324" t="n">
        <f aca="false">'Work sheet diff'!K129-AVERAGE('Work sheet diff'!$C129:$T129)</f>
        <v>0.0774833566853638</v>
      </c>
      <c r="M207" s="324" t="n">
        <f aca="false">'Work sheet diff'!L129-AVERAGE('Work sheet diff'!$C129:$T129)</f>
        <v>0.0331196168209889</v>
      </c>
      <c r="N207" s="324" t="n">
        <f aca="false">'Work sheet diff'!M129-AVERAGE('Work sheet diff'!$C129:$T129)</f>
        <v>0.00914012200641657</v>
      </c>
      <c r="O207" s="324" t="n">
        <f aca="false">'Work sheet diff'!N129-AVERAGE('Work sheet diff'!$C129:$T129)</f>
        <v>-0.056446821899444</v>
      </c>
      <c r="P207" s="324" t="n">
        <f aca="false">'Work sheet diff'!O129-AVERAGE('Work sheet diff'!$C129:$T129)</f>
        <v>-0.0134857049019236</v>
      </c>
      <c r="Q207" s="324" t="n">
        <f aca="false">'Work sheet diff'!P129-AVERAGE('Work sheet diff'!$C129:$T129)</f>
        <v>0.0164275831541959</v>
      </c>
      <c r="R207" s="324" t="n">
        <f aca="false">'Work sheet diff'!Q129-AVERAGE('Work sheet diff'!$C129:$T129)</f>
        <v>-0.0017989311922921</v>
      </c>
      <c r="S207" s="324" t="n">
        <f aca="false">'Work sheet diff'!R129-AVERAGE('Work sheet diff'!$C129:$T129)</f>
        <v>-0.055734714391291</v>
      </c>
      <c r="T207" s="324" t="n">
        <f aca="false">'Work sheet diff'!S129-AVERAGE('Work sheet diff'!$C129:$T129)</f>
        <v>-0.125989577451319</v>
      </c>
      <c r="U207" s="324" t="n">
        <f aca="false">'Work sheet diff'!T129-AVERAGE('Work sheet diff'!$C129:$T129)</f>
        <v>0.002557532466442</v>
      </c>
      <c r="V207" s="324" t="n">
        <f aca="false">'Work sheet diff'!U129</f>
        <v>0.0763215067897077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265904818899386</v>
      </c>
      <c r="C208" s="324" t="n">
        <f aca="false">'Work sheet diff'!B130</f>
        <v>-1.21438947922435</v>
      </c>
      <c r="D208" s="324" t="n">
        <f aca="false">'Work sheet diff'!C130-AVERAGE('Work sheet diff'!$C130:$T130)</f>
        <v>-0.00816521319568085</v>
      </c>
      <c r="E208" s="324" t="n">
        <f aca="false">'Work sheet diff'!D130-AVERAGE('Work sheet diff'!$C130:$T130)</f>
        <v>0.000403204255001175</v>
      </c>
      <c r="F208" s="324" t="n">
        <f aca="false">'Work sheet diff'!E130-AVERAGE('Work sheet diff'!$C130:$T130)</f>
        <v>0.00642180040464425</v>
      </c>
      <c r="G208" s="324" t="n">
        <f aca="false">'Work sheet diff'!F130-AVERAGE('Work sheet diff'!$C130:$T130)</f>
        <v>0.0105336124002864</v>
      </c>
      <c r="H208" s="324" t="n">
        <f aca="false">'Work sheet diff'!G130-AVERAGE('Work sheet diff'!$C130:$T130)</f>
        <v>0.000967976639301605</v>
      </c>
      <c r="I208" s="324" t="n">
        <f aca="false">'Work sheet diff'!H130-AVERAGE('Work sheet diff'!$C130:$T130)</f>
        <v>-0.00405927151025969</v>
      </c>
      <c r="J208" s="324" t="n">
        <f aca="false">'Work sheet diff'!I130-AVERAGE('Work sheet diff'!$C130:$T130)</f>
        <v>-0.0139149347629931</v>
      </c>
      <c r="K208" s="324" t="n">
        <f aca="false">'Work sheet diff'!J130-AVERAGE('Work sheet diff'!$C130:$T130)</f>
        <v>-0.0188891244056207</v>
      </c>
      <c r="L208" s="324" t="n">
        <f aca="false">'Work sheet diff'!K130-AVERAGE('Work sheet diff'!$C130:$T130)</f>
        <v>-0.00270061995613057</v>
      </c>
      <c r="M208" s="324" t="n">
        <f aca="false">'Work sheet diff'!L130-AVERAGE('Work sheet diff'!$C130:$T130)</f>
        <v>-0.0164354279551005</v>
      </c>
      <c r="N208" s="324" t="n">
        <f aca="false">'Work sheet diff'!M130-AVERAGE('Work sheet diff'!$C130:$T130)</f>
        <v>0.00340603316031802</v>
      </c>
      <c r="O208" s="324" t="n">
        <f aca="false">'Work sheet diff'!N130-AVERAGE('Work sheet diff'!$C130:$T130)</f>
        <v>0.00264154803871726</v>
      </c>
      <c r="P208" s="324" t="n">
        <f aca="false">'Work sheet diff'!O130-AVERAGE('Work sheet diff'!$C130:$T130)</f>
        <v>0.0124593737479104</v>
      </c>
      <c r="Q208" s="324" t="n">
        <f aca="false">'Work sheet diff'!P130-AVERAGE('Work sheet diff'!$C130:$T130)</f>
        <v>0.00108921972637545</v>
      </c>
      <c r="R208" s="324" t="n">
        <f aca="false">'Work sheet diff'!Q130-AVERAGE('Work sheet diff'!$C130:$T130)</f>
        <v>0.0107610211480792</v>
      </c>
      <c r="S208" s="324" t="n">
        <f aca="false">'Work sheet diff'!R130-AVERAGE('Work sheet diff'!$C130:$T130)</f>
        <v>0.0123046379998111</v>
      </c>
      <c r="T208" s="324" t="n">
        <f aca="false">'Work sheet diff'!S130-AVERAGE('Work sheet diff'!$C130:$T130)</f>
        <v>0.0234700490233593</v>
      </c>
      <c r="U208" s="324" t="n">
        <f aca="false">'Work sheet diff'!T130-AVERAGE('Work sheet diff'!$C130:$T130)</f>
        <v>-0.0202938847580187</v>
      </c>
      <c r="V208" s="324" t="n">
        <f aca="false">'Work sheet diff'!U130</f>
        <v>-0.122626593620666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767278210169716</v>
      </c>
      <c r="C209" s="324" t="n">
        <f aca="false">'Work sheet diff'!B131</f>
        <v>-0.522901295727843</v>
      </c>
      <c r="D209" s="324" t="n">
        <f aca="false">'Work sheet diff'!C131-AVERAGE('Work sheet diff'!$C131:$T131)</f>
        <v>0.00220615104505434</v>
      </c>
      <c r="E209" s="324" t="n">
        <f aca="false">'Work sheet diff'!D131-AVERAGE('Work sheet diff'!$C131:$T131)</f>
        <v>0.00152420252673479</v>
      </c>
      <c r="F209" s="324" t="n">
        <f aca="false">'Work sheet diff'!E131-AVERAGE('Work sheet diff'!$C131:$T131)</f>
        <v>-0.0033523591154156</v>
      </c>
      <c r="G209" s="324" t="n">
        <f aca="false">'Work sheet diff'!F131-AVERAGE('Work sheet diff'!$C131:$T131)</f>
        <v>0.00663840525923678</v>
      </c>
      <c r="H209" s="324" t="n">
        <f aca="false">'Work sheet diff'!G131-AVERAGE('Work sheet diff'!$C131:$T131)</f>
        <v>-0.00542725968428629</v>
      </c>
      <c r="I209" s="324" t="n">
        <f aca="false">'Work sheet diff'!H131-AVERAGE('Work sheet diff'!$C131:$T131)</f>
        <v>0.00185398673095632</v>
      </c>
      <c r="J209" s="324" t="n">
        <f aca="false">'Work sheet diff'!I131-AVERAGE('Work sheet diff'!$C131:$T131)</f>
        <v>-0.00548491219719825</v>
      </c>
      <c r="K209" s="324" t="n">
        <f aca="false">'Work sheet diff'!J131-AVERAGE('Work sheet diff'!$C131:$T131)</f>
        <v>-0.00176339558722361</v>
      </c>
      <c r="L209" s="324" t="n">
        <f aca="false">'Work sheet diff'!K131-AVERAGE('Work sheet diff'!$C131:$T131)</f>
        <v>0.00942582809900167</v>
      </c>
      <c r="M209" s="324" t="n">
        <f aca="false">'Work sheet diff'!L131-AVERAGE('Work sheet diff'!$C131:$T131)</f>
        <v>-0.00356895195604001</v>
      </c>
      <c r="N209" s="324" t="n">
        <f aca="false">'Work sheet diff'!M131-AVERAGE('Work sheet diff'!$C131:$T131)</f>
        <v>-0.00258756627233183</v>
      </c>
      <c r="O209" s="324" t="n">
        <f aca="false">'Work sheet diff'!N131-AVERAGE('Work sheet diff'!$C131:$T131)</f>
        <v>0.00320831357214225</v>
      </c>
      <c r="P209" s="324" t="n">
        <f aca="false">'Work sheet diff'!O131-AVERAGE('Work sheet diff'!$C131:$T131)</f>
        <v>-0.00592725033529385</v>
      </c>
      <c r="Q209" s="324" t="n">
        <f aca="false">'Work sheet diff'!P131-AVERAGE('Work sheet diff'!$C131:$T131)</f>
        <v>0.00705691934072253</v>
      </c>
      <c r="R209" s="324" t="n">
        <f aca="false">'Work sheet diff'!Q131-AVERAGE('Work sheet diff'!$C131:$T131)</f>
        <v>-0.0115453820667532</v>
      </c>
      <c r="S209" s="324" t="n">
        <f aca="false">'Work sheet diff'!R131-AVERAGE('Work sheet diff'!$C131:$T131)</f>
        <v>0.000227351124466801</v>
      </c>
      <c r="T209" s="324" t="n">
        <f aca="false">'Work sheet diff'!S131-AVERAGE('Work sheet diff'!$C131:$T131)</f>
        <v>-0.000295803810737593</v>
      </c>
      <c r="U209" s="324" t="n">
        <f aca="false">'Work sheet diff'!T131-AVERAGE('Work sheet diff'!$C131:$T131)</f>
        <v>0.00781172332696469</v>
      </c>
      <c r="V209" s="324" t="n">
        <f aca="false">'Work sheet diff'!U131</f>
        <v>0.0161190875374604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348638542669118</v>
      </c>
      <c r="C210" s="324" t="n">
        <f aca="false">'Work sheet diff'!B132</f>
        <v>-0.284740765868961</v>
      </c>
      <c r="D210" s="324" t="n">
        <f aca="false">'Work sheet diff'!C132-AVERAGE('Work sheet diff'!$C132:$T132)</f>
        <v>-0.00371035158701584</v>
      </c>
      <c r="E210" s="324" t="n">
        <f aca="false">'Work sheet diff'!D132-AVERAGE('Work sheet diff'!$C132:$T132)</f>
        <v>-0.00287678951737567</v>
      </c>
      <c r="F210" s="324" t="n">
        <f aca="false">'Work sheet diff'!E132-AVERAGE('Work sheet diff'!$C132:$T132)</f>
        <v>-0.00503605517883389</v>
      </c>
      <c r="G210" s="324" t="n">
        <f aca="false">'Work sheet diff'!F132-AVERAGE('Work sheet diff'!$C132:$T132)</f>
        <v>0.00198066136297749</v>
      </c>
      <c r="H210" s="324" t="n">
        <f aca="false">'Work sheet diff'!G132-AVERAGE('Work sheet diff'!$C132:$T132)</f>
        <v>0.00244695932066356</v>
      </c>
      <c r="I210" s="324" t="n">
        <f aca="false">'Work sheet diff'!H132-AVERAGE('Work sheet diff'!$C132:$T132)</f>
        <v>0.000483730407520033</v>
      </c>
      <c r="J210" s="324" t="n">
        <f aca="false">'Work sheet diff'!I132-AVERAGE('Work sheet diff'!$C132:$T132)</f>
        <v>0.00176311281838644</v>
      </c>
      <c r="K210" s="324" t="n">
        <f aca="false">'Work sheet diff'!J132-AVERAGE('Work sheet diff'!$C132:$T132)</f>
        <v>0.00102453120005004</v>
      </c>
      <c r="L210" s="324" t="n">
        <f aca="false">'Work sheet diff'!K132-AVERAGE('Work sheet diff'!$C132:$T132)</f>
        <v>0.00207086664156102</v>
      </c>
      <c r="M210" s="324" t="n">
        <f aca="false">'Work sheet diff'!L132-AVERAGE('Work sheet diff'!$C132:$T132)</f>
        <v>0.00803440096578563</v>
      </c>
      <c r="N210" s="324" t="n">
        <f aca="false">'Work sheet diff'!M132-AVERAGE('Work sheet diff'!$C132:$T132)</f>
        <v>0.00392396614409288</v>
      </c>
      <c r="O210" s="324" t="n">
        <f aca="false">'Work sheet diff'!N132-AVERAGE('Work sheet diff'!$C132:$T132)</f>
        <v>0.004982925585216</v>
      </c>
      <c r="P210" s="324" t="n">
        <f aca="false">'Work sheet diff'!O132-AVERAGE('Work sheet diff'!$C132:$T132)</f>
        <v>0.00148973254825065</v>
      </c>
      <c r="Q210" s="324" t="n">
        <f aca="false">'Work sheet diff'!P132-AVERAGE('Work sheet diff'!$C132:$T132)</f>
        <v>-0.0055165770227351</v>
      </c>
      <c r="R210" s="324" t="n">
        <f aca="false">'Work sheet diff'!Q132-AVERAGE('Work sheet diff'!$C132:$T132)</f>
        <v>0.000635869798185682</v>
      </c>
      <c r="S210" s="324" t="n">
        <f aca="false">'Work sheet diff'!R132-AVERAGE('Work sheet diff'!$C132:$T132)</f>
        <v>0.000175464230645031</v>
      </c>
      <c r="T210" s="324" t="n">
        <f aca="false">'Work sheet diff'!S132-AVERAGE('Work sheet diff'!$C132:$T132)</f>
        <v>-0.00242287560584482</v>
      </c>
      <c r="U210" s="324" t="n">
        <f aca="false">'Work sheet diff'!T132-AVERAGE('Work sheet diff'!$C132:$T132)</f>
        <v>-0.00944957211152912</v>
      </c>
      <c r="V210" s="324" t="n">
        <f aca="false">'Work sheet diff'!U132</f>
        <v>-0.012774980117393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269038214662015</v>
      </c>
      <c r="C211" s="324" t="n">
        <f aca="false">'Work sheet diff'!B133</f>
        <v>-0.247188327679522</v>
      </c>
      <c r="D211" s="324" t="n">
        <f aca="false">'Work sheet diff'!C133-AVERAGE('Work sheet diff'!$C133:$T133)</f>
        <v>-0.0016106074892422</v>
      </c>
      <c r="E211" s="324" t="n">
        <f aca="false">'Work sheet diff'!D133-AVERAGE('Work sheet diff'!$C133:$T133)</f>
        <v>-0.00572114906524763</v>
      </c>
      <c r="F211" s="324" t="n">
        <f aca="false">'Work sheet diff'!E133-AVERAGE('Work sheet diff'!$C133:$T133)</f>
        <v>-0.000475741179952829</v>
      </c>
      <c r="G211" s="324" t="n">
        <f aca="false">'Work sheet diff'!F133-AVERAGE('Work sheet diff'!$C133:$T133)</f>
        <v>-0.00223973963596232</v>
      </c>
      <c r="H211" s="324" t="n">
        <f aca="false">'Work sheet diff'!G133-AVERAGE('Work sheet diff'!$C133:$T133)</f>
        <v>-0.00405611751065705</v>
      </c>
      <c r="I211" s="324" t="n">
        <f aca="false">'Work sheet diff'!H133-AVERAGE('Work sheet diff'!$C133:$T133)</f>
        <v>-0.00140110775182502</v>
      </c>
      <c r="J211" s="324" t="n">
        <f aca="false">'Work sheet diff'!I133-AVERAGE('Work sheet diff'!$C133:$T133)</f>
        <v>-0.00085785592243625</v>
      </c>
      <c r="K211" s="324" t="n">
        <f aca="false">'Work sheet diff'!J133-AVERAGE('Work sheet diff'!$C133:$T133)</f>
        <v>0.00209022542020014</v>
      </c>
      <c r="L211" s="324" t="n">
        <f aca="false">'Work sheet diff'!K133-AVERAGE('Work sheet diff'!$C133:$T133)</f>
        <v>0.00337806121836392</v>
      </c>
      <c r="M211" s="324" t="n">
        <f aca="false">'Work sheet diff'!L133-AVERAGE('Work sheet diff'!$C133:$T133)</f>
        <v>0.00456872460321053</v>
      </c>
      <c r="N211" s="324" t="n">
        <f aca="false">'Work sheet diff'!M133-AVERAGE('Work sheet diff'!$C133:$T133)</f>
        <v>0.00783853073426795</v>
      </c>
      <c r="O211" s="324" t="n">
        <f aca="false">'Work sheet diff'!N133-AVERAGE('Work sheet diff'!$C133:$T133)</f>
        <v>-7.99296257852807E-005</v>
      </c>
      <c r="P211" s="324" t="n">
        <f aca="false">'Work sheet diff'!O133-AVERAGE('Work sheet diff'!$C133:$T133)</f>
        <v>-0.000779918084620936</v>
      </c>
      <c r="Q211" s="324" t="n">
        <f aca="false">'Work sheet diff'!P133-AVERAGE('Work sheet diff'!$C133:$T133)</f>
        <v>0.00571199925623823</v>
      </c>
      <c r="R211" s="324" t="n">
        <f aca="false">'Work sheet diff'!Q133-AVERAGE('Work sheet diff'!$C133:$T133)</f>
        <v>-0.00214717922598861</v>
      </c>
      <c r="S211" s="324" t="n">
        <f aca="false">'Work sheet diff'!R133-AVERAGE('Work sheet diff'!$C133:$T133)</f>
        <v>-0.00626510884765736</v>
      </c>
      <c r="T211" s="324" t="n">
        <f aca="false">'Work sheet diff'!S133-AVERAGE('Work sheet diff'!$C133:$T133)</f>
        <v>-0.00131239679480123</v>
      </c>
      <c r="U211" s="324" t="n">
        <f aca="false">'Work sheet diff'!T133-AVERAGE('Work sheet diff'!$C133:$T133)</f>
        <v>0.0033593099018959</v>
      </c>
      <c r="V211" s="324" t="n">
        <f aca="false">'Work sheet diff'!U133</f>
        <v>-0.0377190842519002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90536737662048</v>
      </c>
      <c r="C212" s="324" t="n">
        <f aca="false">'Work sheet diff'!B134</f>
        <v>-0.0627177507854122</v>
      </c>
      <c r="D212" s="324" t="n">
        <f aca="false">'Work sheet diff'!C134-AVERAGE('Work sheet diff'!$C134:$T134)</f>
        <v>-0.000250728526853426</v>
      </c>
      <c r="E212" s="324" t="n">
        <f aca="false">'Work sheet diff'!D134-AVERAGE('Work sheet diff'!$C134:$T134)</f>
        <v>-0.00258938868849136</v>
      </c>
      <c r="F212" s="324" t="n">
        <f aca="false">'Work sheet diff'!E134-AVERAGE('Work sheet diff'!$C134:$T134)</f>
        <v>-0.000857375024740424</v>
      </c>
      <c r="G212" s="324" t="n">
        <f aca="false">'Work sheet diff'!F134-AVERAGE('Work sheet diff'!$C134:$T134)</f>
        <v>0.00109839422140263</v>
      </c>
      <c r="H212" s="324" t="n">
        <f aca="false">'Work sheet diff'!G134-AVERAGE('Work sheet diff'!$C134:$T134)</f>
        <v>0.000895967584388636</v>
      </c>
      <c r="I212" s="324" t="n">
        <f aca="false">'Work sheet diff'!H134-AVERAGE('Work sheet diff'!$C134:$T134)</f>
        <v>-0.000395725913170561</v>
      </c>
      <c r="J212" s="324" t="n">
        <f aca="false">'Work sheet diff'!I134-AVERAGE('Work sheet diff'!$C134:$T134)</f>
        <v>0.000207259250820187</v>
      </c>
      <c r="K212" s="324" t="n">
        <f aca="false">'Work sheet diff'!J134-AVERAGE('Work sheet diff'!$C134:$T134)</f>
        <v>-0.00340285969804028</v>
      </c>
      <c r="L212" s="324" t="n">
        <f aca="false">'Work sheet diff'!K134-AVERAGE('Work sheet diff'!$C134:$T134)</f>
        <v>0.000464118602491086</v>
      </c>
      <c r="M212" s="324" t="n">
        <f aca="false">'Work sheet diff'!L134-AVERAGE('Work sheet diff'!$C134:$T134)</f>
        <v>0.00320409979798791</v>
      </c>
      <c r="N212" s="324" t="n">
        <f aca="false">'Work sheet diff'!M134-AVERAGE('Work sheet diff'!$C134:$T134)</f>
        <v>0.000414279100057461</v>
      </c>
      <c r="O212" s="324" t="n">
        <f aca="false">'Work sheet diff'!N134-AVERAGE('Work sheet diff'!$C134:$T134)</f>
        <v>-0.00165353779413307</v>
      </c>
      <c r="P212" s="324" t="n">
        <f aca="false">'Work sheet diff'!O134-AVERAGE('Work sheet diff'!$C134:$T134)</f>
        <v>0.000939114820324718</v>
      </c>
      <c r="Q212" s="324" t="n">
        <f aca="false">'Work sheet diff'!P134-AVERAGE('Work sheet diff'!$C134:$T134)</f>
        <v>0.00160753447233405</v>
      </c>
      <c r="R212" s="324" t="n">
        <f aca="false">'Work sheet diff'!Q134-AVERAGE('Work sheet diff'!$C134:$T134)</f>
        <v>0.000645812803336423</v>
      </c>
      <c r="S212" s="324" t="n">
        <f aca="false">'Work sheet diff'!R134-AVERAGE('Work sheet diff'!$C134:$T134)</f>
        <v>0.00122241934527982</v>
      </c>
      <c r="T212" s="324" t="n">
        <f aca="false">'Work sheet diff'!S134-AVERAGE('Work sheet diff'!$C134:$T134)</f>
        <v>-0.00168098599366606</v>
      </c>
      <c r="U212" s="324" t="n">
        <f aca="false">'Work sheet diff'!T134-AVERAGE('Work sheet diff'!$C134:$T134)</f>
        <v>0.00013160164067227</v>
      </c>
      <c r="V212" s="324" t="n">
        <f aca="false">'Work sheet diff'!U134</f>
        <v>-0.0103788748512255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223579587305682</v>
      </c>
      <c r="C213" s="324" t="n">
        <f aca="false">'Work sheet diff'!B135</f>
        <v>-0.0692656000933678</v>
      </c>
      <c r="D213" s="324" t="n">
        <f aca="false">'Work sheet diff'!C135-AVERAGE('Work sheet diff'!$C135:$T135)</f>
        <v>-0.00322608256030086</v>
      </c>
      <c r="E213" s="324" t="n">
        <f aca="false">'Work sheet diff'!D135-AVERAGE('Work sheet diff'!$C135:$T135)</f>
        <v>-0.00122196359472288</v>
      </c>
      <c r="F213" s="324" t="n">
        <f aca="false">'Work sheet diff'!E135-AVERAGE('Work sheet diff'!$C135:$T135)</f>
        <v>-0.00170151247091615</v>
      </c>
      <c r="G213" s="324" t="n">
        <f aca="false">'Work sheet diff'!F135-AVERAGE('Work sheet diff'!$C135:$T135)</f>
        <v>-0.00164511001259409</v>
      </c>
      <c r="H213" s="324" t="n">
        <f aca="false">'Work sheet diff'!G135-AVERAGE('Work sheet diff'!$C135:$T135)</f>
        <v>-0.000229571996921897</v>
      </c>
      <c r="I213" s="324" t="n">
        <f aca="false">'Work sheet diff'!H135-AVERAGE('Work sheet diff'!$C135:$T135)</f>
        <v>-0.00320399820623577</v>
      </c>
      <c r="J213" s="324" t="n">
        <f aca="false">'Work sheet diff'!I135-AVERAGE('Work sheet diff'!$C135:$T135)</f>
        <v>-0.00347105199004124</v>
      </c>
      <c r="K213" s="324" t="n">
        <f aca="false">'Work sheet diff'!J135-AVERAGE('Work sheet diff'!$C135:$T135)</f>
        <v>0.00148194500344317</v>
      </c>
      <c r="L213" s="324" t="n">
        <f aca="false">'Work sheet diff'!K135-AVERAGE('Work sheet diff'!$C135:$T135)</f>
        <v>0.00199537081178752</v>
      </c>
      <c r="M213" s="324" t="n">
        <f aca="false">'Work sheet diff'!L135-AVERAGE('Work sheet diff'!$C135:$T135)</f>
        <v>0.0039706488699871</v>
      </c>
      <c r="N213" s="324" t="n">
        <f aca="false">'Work sheet diff'!M135-AVERAGE('Work sheet diff'!$C135:$T135)</f>
        <v>0.00422969436689611</v>
      </c>
      <c r="O213" s="324" t="n">
        <f aca="false">'Work sheet diff'!N135-AVERAGE('Work sheet diff'!$C135:$T135)</f>
        <v>0.0035301896596534</v>
      </c>
      <c r="P213" s="324" t="n">
        <f aca="false">'Work sheet diff'!O135-AVERAGE('Work sheet diff'!$C135:$T135)</f>
        <v>0.000259320970619738</v>
      </c>
      <c r="Q213" s="324" t="n">
        <f aca="false">'Work sheet diff'!P135-AVERAGE('Work sheet diff'!$C135:$T135)</f>
        <v>0.00207505497248804</v>
      </c>
      <c r="R213" s="324" t="n">
        <f aca="false">'Work sheet diff'!Q135-AVERAGE('Work sheet diff'!$C135:$T135)</f>
        <v>-0.0017793096034894</v>
      </c>
      <c r="S213" s="324" t="n">
        <f aca="false">'Work sheet diff'!R135-AVERAGE('Work sheet diff'!$C135:$T135)</f>
        <v>0.000969448275218471</v>
      </c>
      <c r="T213" s="324" t="n">
        <f aca="false">'Work sheet diff'!S135-AVERAGE('Work sheet diff'!$C135:$T135)</f>
        <v>-0.000759439472490381</v>
      </c>
      <c r="U213" s="324" t="n">
        <f aca="false">'Work sheet diff'!T135-AVERAGE('Work sheet diff'!$C135:$T135)</f>
        <v>-0.00127363302238089</v>
      </c>
      <c r="V213" s="313" t="n">
        <f aca="false">'Work sheet'!U135</f>
        <v>-0.0171246975903695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0902255178882E-018</v>
      </c>
      <c r="C214" s="324" t="n">
        <f aca="false">'Work sheet diff'!B136</f>
        <v>2.77555756156289E-017</v>
      </c>
      <c r="D214" s="324" t="n">
        <f aca="false">'Work sheet diff'!C136-AVERAGE('Work sheet diff'!$C136:$T136)</f>
        <v>8.02911942179543E-018</v>
      </c>
      <c r="E214" s="324" t="n">
        <f aca="false">'Work sheet diff'!D136-AVERAGE('Work sheet diff'!$C136:$T136)</f>
        <v>-3.7987912277011E-019</v>
      </c>
      <c r="F214" s="324" t="n">
        <f aca="false">'Work sheet diff'!E136-AVERAGE('Work sheet diff'!$C136:$T136)</f>
        <v>2.22863779899798E-019</v>
      </c>
      <c r="G214" s="324" t="n">
        <f aca="false">'Work sheet diff'!F136-AVERAGE('Work sheet diff'!$C136:$T136)</f>
        <v>-4.79019304474504E-018</v>
      </c>
      <c r="H214" s="324" t="n">
        <f aca="false">'Work sheet diff'!G136-AVERAGE('Work sheet diff'!$C136:$T136)</f>
        <v>-1.17290869486523E-017</v>
      </c>
      <c r="I214" s="324" t="n">
        <f aca="false">'Work sheet diff'!H136-AVERAGE('Work sheet diff'!$C136:$T136)</f>
        <v>-5.84866838601903E-018</v>
      </c>
      <c r="J214" s="324" t="n">
        <f aca="false">'Work sheet diff'!I136-AVERAGE('Work sheet diff'!$C136:$T136)</f>
        <v>4.55967246984182E-018</v>
      </c>
      <c r="K214" s="324" t="n">
        <f aca="false">'Work sheet diff'!J136-AVERAGE('Work sheet diff'!$C136:$T136)</f>
        <v>-1.84998376342842E-018</v>
      </c>
      <c r="L214" s="324" t="n">
        <f aca="false">'Work sheet diff'!K136-AVERAGE('Work sheet diff'!$C136:$T136)</f>
        <v>4.03043479920482E-018</v>
      </c>
      <c r="M214" s="324" t="n">
        <f aca="false">'Work sheet diff'!L136-AVERAGE('Work sheet diff'!$C136:$T136)</f>
        <v>-2.9084591047024E-018</v>
      </c>
      <c r="N214" s="324" t="n">
        <f aca="false">'Work sheet diff'!M136-AVERAGE('Work sheet diff'!$C136:$T136)</f>
        <v>-2.9084591047024E-018</v>
      </c>
      <c r="O214" s="324" t="n">
        <f aca="false">'Work sheet diff'!N136-AVERAGE('Work sheet diff'!$C136:$T136)</f>
        <v>-6.44497958088605E-019</v>
      </c>
      <c r="P214" s="324" t="n">
        <f aca="false">'Work sheet diff'!O136-AVERAGE('Work sheet diff'!$C136:$T136)</f>
        <v>-1.84998376342842E-018</v>
      </c>
      <c r="Q214" s="324" t="n">
        <f aca="false">'Work sheet diff'!P136-AVERAGE('Work sheet diff'!$C136:$T136)</f>
        <v>1.0902255178882E-018</v>
      </c>
      <c r="R214" s="324" t="n">
        <f aca="false">'Work sheet diff'!Q136-AVERAGE('Work sheet diff'!$C136:$T136)</f>
        <v>4.03043479920482E-018</v>
      </c>
      <c r="S214" s="324" t="n">
        <f aca="false">'Work sheet diff'!R136-AVERAGE('Work sheet diff'!$C136:$T136)</f>
        <v>6.97064408052145E-018</v>
      </c>
      <c r="T214" s="324" t="n">
        <f aca="false">'Work sheet diff'!S136-AVERAGE('Work sheet diff'!$C136:$T136)</f>
        <v>2.88559081029216E-018</v>
      </c>
      <c r="U214" s="324" t="n">
        <f aca="false">'Work sheet diff'!T136-AVERAGE('Work sheet diff'!$C136:$T136)</f>
        <v>1.090225517888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80667415880545</v>
      </c>
      <c r="C215" s="324" t="n">
        <f aca="false">'Work sheet diff'!B137</f>
        <v>-0.0250611961138547</v>
      </c>
      <c r="D215" s="324" t="n">
        <f aca="false">'Work sheet diff'!C137-AVERAGE('Work sheet diff'!$C137:$T137)</f>
        <v>-0.00553812044018317</v>
      </c>
      <c r="E215" s="324" t="n">
        <f aca="false">'Work sheet diff'!D137-AVERAGE('Work sheet diff'!$C137:$T137)</f>
        <v>-0.00119370033748634</v>
      </c>
      <c r="F215" s="324" t="n">
        <f aca="false">'Work sheet diff'!E137-AVERAGE('Work sheet diff'!$C137:$T137)</f>
        <v>0.000687278885469364</v>
      </c>
      <c r="G215" s="324" t="n">
        <f aca="false">'Work sheet diff'!F137-AVERAGE('Work sheet diff'!$C137:$T137)</f>
        <v>-0.000690225715325087</v>
      </c>
      <c r="H215" s="324" t="n">
        <f aca="false">'Work sheet diff'!G137-AVERAGE('Work sheet diff'!$C137:$T137)</f>
        <v>-0.00257680832631245</v>
      </c>
      <c r="I215" s="324" t="n">
        <f aca="false">'Work sheet diff'!H137-AVERAGE('Work sheet diff'!$C137:$T137)</f>
        <v>-0.00251756453973463</v>
      </c>
      <c r="J215" s="324" t="n">
        <f aca="false">'Work sheet diff'!I137-AVERAGE('Work sheet diff'!$C137:$T137)</f>
        <v>-0.000601216283298418</v>
      </c>
      <c r="K215" s="324" t="n">
        <f aca="false">'Work sheet diff'!J137-AVERAGE('Work sheet diff'!$C137:$T137)</f>
        <v>0.00170170457378201</v>
      </c>
      <c r="L215" s="324" t="n">
        <f aca="false">'Work sheet diff'!K137-AVERAGE('Work sheet diff'!$C137:$T137)</f>
        <v>0.00530477180053704</v>
      </c>
      <c r="M215" s="324" t="n">
        <f aca="false">'Work sheet diff'!L137-AVERAGE('Work sheet diff'!$C137:$T137)</f>
        <v>0.00545161890367858</v>
      </c>
      <c r="N215" s="324" t="n">
        <f aca="false">'Work sheet diff'!M137-AVERAGE('Work sheet diff'!$C137:$T137)</f>
        <v>0.0023521226729666</v>
      </c>
      <c r="O215" s="324" t="n">
        <f aca="false">'Work sheet diff'!N137-AVERAGE('Work sheet diff'!$C137:$T137)</f>
        <v>0.000455609911267234</v>
      </c>
      <c r="P215" s="324" t="n">
        <f aca="false">'Work sheet diff'!O137-AVERAGE('Work sheet diff'!$C137:$T137)</f>
        <v>-0.000342783066210332</v>
      </c>
      <c r="Q215" s="324" t="n">
        <f aca="false">'Work sheet diff'!P137-AVERAGE('Work sheet diff'!$C137:$T137)</f>
        <v>4.93980825032117E-005</v>
      </c>
      <c r="R215" s="324" t="n">
        <f aca="false">'Work sheet diff'!Q137-AVERAGE('Work sheet diff'!$C137:$T137)</f>
        <v>-0.000685966455131647</v>
      </c>
      <c r="S215" s="324" t="n">
        <f aca="false">'Work sheet diff'!R137-AVERAGE('Work sheet diff'!$C137:$T137)</f>
        <v>-0.00152739009482451</v>
      </c>
      <c r="T215" s="324" t="n">
        <f aca="false">'Work sheet diff'!S137-AVERAGE('Work sheet diff'!$C137:$T137)</f>
        <v>-0.00181849230011729</v>
      </c>
      <c r="U215" s="324" t="n">
        <f aca="false">'Work sheet diff'!T137-AVERAGE('Work sheet diff'!$C137:$T137)</f>
        <v>0.00148976272841983</v>
      </c>
      <c r="V215" s="313" t="n">
        <f aca="false">'Work sheet'!U137</f>
        <v>-0.0222517739823339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149582703501019</v>
      </c>
      <c r="C216" s="324" t="n">
        <f aca="false">'Work sheet diff'!B138/10</f>
        <v>-0.00180682550582861</v>
      </c>
      <c r="D216" s="324" t="n">
        <f aca="false">('Work sheet diff'!C138-AVERAGE('Work sheet diff'!$C138:$T138))/10</f>
        <v>0.000590668788824699</v>
      </c>
      <c r="E216" s="324" t="n">
        <f aca="false">('Work sheet diff'!D138-AVERAGE('Work sheet diff'!$C138:$T138))/10</f>
        <v>-0.000641948956890137</v>
      </c>
      <c r="F216" s="324" t="n">
        <f aca="false">('Work sheet diff'!E138-AVERAGE('Work sheet diff'!$C138:$T138))/10</f>
        <v>-0.00125828744113171</v>
      </c>
      <c r="G216" s="324" t="n">
        <f aca="false">('Work sheet diff'!F138-AVERAGE('Work sheet diff'!$C138:$T138))/10</f>
        <v>-0.000493168023669441</v>
      </c>
      <c r="H216" s="324" t="n">
        <f aca="false">('Work sheet diff'!G138-AVERAGE('Work sheet diff'!$C138:$T138))/10</f>
        <v>0.000523736456734859</v>
      </c>
      <c r="I216" s="324" t="n">
        <f aca="false">('Work sheet diff'!H138-AVERAGE('Work sheet diff'!$C138:$T138))/10</f>
        <v>-0.000500048000832252</v>
      </c>
      <c r="J216" s="324" t="n">
        <f aca="false">('Work sheet diff'!I138-AVERAGE('Work sheet diff'!$C138:$T138))/10</f>
        <v>8.2889166584201E-005</v>
      </c>
      <c r="K216" s="324" t="n">
        <f aca="false">('Work sheet diff'!J138-AVERAGE('Work sheet diff'!$C138:$T138))/10</f>
        <v>-0.000784360811798105</v>
      </c>
      <c r="L216" s="324" t="n">
        <f aca="false">('Work sheet diff'!K138-AVERAGE('Work sheet diff'!$C138:$T138))/10</f>
        <v>-0.000191906279838752</v>
      </c>
      <c r="M216" s="324" t="n">
        <f aca="false">('Work sheet diff'!L138-AVERAGE('Work sheet diff'!$C138:$T138))/10</f>
        <v>-0.000354149092402695</v>
      </c>
      <c r="N216" s="324" t="n">
        <f aca="false">('Work sheet diff'!M138-AVERAGE('Work sheet diff'!$C138:$T138))/10</f>
        <v>-0.00125085393708274</v>
      </c>
      <c r="O216" s="324" t="n">
        <f aca="false">('Work sheet diff'!N138-AVERAGE('Work sheet diff'!$C138:$T138))/10</f>
        <v>0.00136134210372302</v>
      </c>
      <c r="P216" s="324" t="n">
        <f aca="false">('Work sheet diff'!O138-AVERAGE('Work sheet diff'!$C138:$T138))/10</f>
        <v>0.000681473923163833</v>
      </c>
      <c r="Q216" s="324" t="n">
        <f aca="false">('Work sheet diff'!P138-AVERAGE('Work sheet diff'!$C138:$T138))/10</f>
        <v>0.0007509533801934</v>
      </c>
      <c r="R216" s="324" t="n">
        <f aca="false">('Work sheet diff'!Q138-AVERAGE('Work sheet diff'!$C138:$T138))/10</f>
        <v>0.000963963960989328</v>
      </c>
      <c r="S216" s="324" t="n">
        <f aca="false">('Work sheet diff'!R138-AVERAGE('Work sheet diff'!$C138:$T138))/10</f>
        <v>0.000702738278703769</v>
      </c>
      <c r="T216" s="324" t="n">
        <f aca="false">('Work sheet diff'!S138-AVERAGE('Work sheet diff'!$C138:$T138))/10</f>
        <v>0.000734722877500874</v>
      </c>
      <c r="U216" s="324" t="n">
        <f aca="false">('Work sheet diff'!T138-AVERAGE('Work sheet diff'!$C138:$T138))/10</f>
        <v>-0.000917766392772156</v>
      </c>
      <c r="V216" s="313" t="n">
        <f aca="false">'Work sheet'!U138/10</f>
        <v>-0.0110791680215074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437225540112893</v>
      </c>
      <c r="C217" s="324" t="n">
        <f aca="false">'Work sheet diff'!B139/10</f>
        <v>-0.011266483002594</v>
      </c>
      <c r="D217" s="324" t="n">
        <f aca="false">('Work sheet diff'!C139-AVERAGE('Work sheet diff'!$C139:$T139))/10</f>
        <v>0.000351475781103656</v>
      </c>
      <c r="E217" s="324" t="n">
        <f aca="false">('Work sheet diff'!D139-AVERAGE('Work sheet diff'!$C139:$T139))/10</f>
        <v>-0.000757918639105876</v>
      </c>
      <c r="F217" s="324" t="n">
        <f aca="false">('Work sheet diff'!E139-AVERAGE('Work sheet diff'!$C139:$T139))/10</f>
        <v>-0.000255948383646911</v>
      </c>
      <c r="G217" s="324" t="n">
        <f aca="false">('Work sheet diff'!F139-AVERAGE('Work sheet diff'!$C139:$T139))/10</f>
        <v>0.000200352802854092</v>
      </c>
      <c r="H217" s="324" t="n">
        <f aca="false">('Work sheet diff'!G139-AVERAGE('Work sheet diff'!$C139:$T139))/10</f>
        <v>-0.000945336997569086</v>
      </c>
      <c r="I217" s="324" t="n">
        <f aca="false">('Work sheet diff'!H139-AVERAGE('Work sheet diff'!$C139:$T139))/10</f>
        <v>-0.000446551222522171</v>
      </c>
      <c r="J217" s="324" t="n">
        <f aca="false">('Work sheet diff'!I139-AVERAGE('Work sheet diff'!$C139:$T139))/10</f>
        <v>0.000785391026037272</v>
      </c>
      <c r="K217" s="324" t="n">
        <f aca="false">('Work sheet diff'!J139-AVERAGE('Work sheet diff'!$C139:$T139))/10</f>
        <v>0.00100479075176364</v>
      </c>
      <c r="L217" s="324" t="n">
        <f aca="false">('Work sheet diff'!K139-AVERAGE('Work sheet diff'!$C139:$T139))/10</f>
        <v>0.000527404414378837</v>
      </c>
      <c r="M217" s="324" t="n">
        <f aca="false">('Work sheet diff'!L139-AVERAGE('Work sheet diff'!$C139:$T139))/10</f>
        <v>0.00175164088378588</v>
      </c>
      <c r="N217" s="324" t="n">
        <f aca="false">('Work sheet diff'!M139-AVERAGE('Work sheet diff'!$C139:$T139))/10</f>
        <v>8.65926276426593E-005</v>
      </c>
      <c r="O217" s="324" t="n">
        <f aca="false">('Work sheet diff'!N139-AVERAGE('Work sheet diff'!$C139:$T139))/10</f>
        <v>0.000367089598420909</v>
      </c>
      <c r="P217" s="324" t="n">
        <f aca="false">('Work sheet diff'!O139-AVERAGE('Work sheet diff'!$C139:$T139))/10</f>
        <v>-0.000968612810923406</v>
      </c>
      <c r="Q217" s="324" t="n">
        <f aca="false">('Work sheet diff'!P139-AVERAGE('Work sheet diff'!$C139:$T139))/10</f>
        <v>-0.000773364572788768</v>
      </c>
      <c r="R217" s="324" t="n">
        <f aca="false">('Work sheet diff'!Q139-AVERAGE('Work sheet diff'!$C139:$T139))/10</f>
        <v>-0.000519409408159734</v>
      </c>
      <c r="S217" s="324" t="n">
        <f aca="false">('Work sheet diff'!R139-AVERAGE('Work sheet diff'!$C139:$T139))/10</f>
        <v>-0.000913100741764788</v>
      </c>
      <c r="T217" s="324" t="n">
        <f aca="false">('Work sheet diff'!S139-AVERAGE('Work sheet diff'!$C139:$T139))/10</f>
        <v>0.000442285143099345</v>
      </c>
      <c r="U217" s="324" t="n">
        <f aca="false">('Work sheet diff'!T139-AVERAGE('Work sheet diff'!$C139:$T139))/10</f>
        <v>6.3219747394453E-005</v>
      </c>
      <c r="V217" s="324" t="n">
        <f aca="false">'Work sheet diff'!U139/10</f>
        <v>-0.00476575636781072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305555486805256</v>
      </c>
      <c r="C218" s="324" t="n">
        <f aca="false">'Work sheet diff'!B140/10</f>
        <v>0.00403018883647747</v>
      </c>
      <c r="D218" s="324" t="n">
        <f aca="false">('Work sheet diff'!C140-AVERAGE('Work sheet diff'!$C140:$T140))/10</f>
        <v>0.000271436190284215</v>
      </c>
      <c r="E218" s="324" t="n">
        <f aca="false">('Work sheet diff'!D140-AVERAGE('Work sheet diff'!$C140:$T140))/10</f>
        <v>0.000105534174827469</v>
      </c>
      <c r="F218" s="324" t="n">
        <f aca="false">('Work sheet diff'!E140-AVERAGE('Work sheet diff'!$C140:$T140))/10</f>
        <v>-0.000416441837395753</v>
      </c>
      <c r="G218" s="324" t="n">
        <f aca="false">('Work sheet diff'!F140-AVERAGE('Work sheet diff'!$C140:$T140))/10</f>
        <v>0.00126127419536435</v>
      </c>
      <c r="H218" s="324" t="n">
        <f aca="false">('Work sheet diff'!G140-AVERAGE('Work sheet diff'!$C140:$T140))/10</f>
        <v>0.000442931570193033</v>
      </c>
      <c r="I218" s="324" t="n">
        <f aca="false">('Work sheet diff'!H140-AVERAGE('Work sheet diff'!$C140:$T140))/10</f>
        <v>0.000879396030782702</v>
      </c>
      <c r="J218" s="324" t="n">
        <f aca="false">('Work sheet diff'!I140-AVERAGE('Work sheet diff'!$C140:$T140))/10</f>
        <v>3.47854903641538E-005</v>
      </c>
      <c r="K218" s="324" t="n">
        <f aca="false">('Work sheet diff'!J140-AVERAGE('Work sheet diff'!$C140:$T140))/10</f>
        <v>0.000376431033869205</v>
      </c>
      <c r="L218" s="324" t="n">
        <f aca="false">('Work sheet diff'!K140-AVERAGE('Work sheet diff'!$C140:$T140))/10</f>
        <v>0.000352558001045895</v>
      </c>
      <c r="M218" s="324" t="n">
        <f aca="false">('Work sheet diff'!L140-AVERAGE('Work sheet diff'!$C140:$T140))/10</f>
        <v>-0.000967772095019123</v>
      </c>
      <c r="N218" s="324" t="n">
        <f aca="false">('Work sheet diff'!M140-AVERAGE('Work sheet diff'!$C140:$T140))/10</f>
        <v>1.53471640193935E-005</v>
      </c>
      <c r="O218" s="324" t="n">
        <f aca="false">('Work sheet diff'!N140-AVERAGE('Work sheet diff'!$C140:$T140))/10</f>
        <v>-0.0012095704140789</v>
      </c>
      <c r="P218" s="324" t="n">
        <f aca="false">('Work sheet diff'!O140-AVERAGE('Work sheet diff'!$C140:$T140))/10</f>
        <v>0.000185437279687783</v>
      </c>
      <c r="Q218" s="324" t="n">
        <f aca="false">('Work sheet diff'!P140-AVERAGE('Work sheet diff'!$C140:$T140))/10</f>
        <v>-0.000102213495078451</v>
      </c>
      <c r="R218" s="324" t="n">
        <f aca="false">('Work sheet diff'!Q140-AVERAGE('Work sheet diff'!$C140:$T140))/10</f>
        <v>-0.000951450621391484</v>
      </c>
      <c r="S218" s="324" t="n">
        <f aca="false">('Work sheet diff'!R140-AVERAGE('Work sheet diff'!$C140:$T140))/10</f>
        <v>0.000517187027148795</v>
      </c>
      <c r="T218" s="324" t="n">
        <f aca="false">('Work sheet diff'!S140-AVERAGE('Work sheet diff'!$C140:$T140))/10</f>
        <v>-3.58556287713391E-005</v>
      </c>
      <c r="U218" s="324" t="n">
        <f aca="false">('Work sheet diff'!T140-AVERAGE('Work sheet diff'!$C140:$T140))/10</f>
        <v>-0.000759014065851939</v>
      </c>
      <c r="V218" s="313" t="n">
        <f aca="false">'Work sheet'!U140/10</f>
        <v>-0.000454529034433886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114364653766478</v>
      </c>
      <c r="C219" s="326" t="n">
        <f aca="false">'Work sheet diff'!B141/10</f>
        <v>0.000848964094558431</v>
      </c>
      <c r="D219" s="326" t="n">
        <f aca="false">('Work sheet diff'!C141-AVERAGE('Work sheet diff'!$C141:$T141))/10</f>
        <v>0.000345349572504708</v>
      </c>
      <c r="E219" s="326" t="n">
        <f aca="false">('Work sheet diff'!D141-AVERAGE('Work sheet diff'!$C141:$T141))/10</f>
        <v>-0.00241995185122411</v>
      </c>
      <c r="F219" s="326" t="n">
        <f aca="false">('Work sheet diff'!E141-AVERAGE('Work sheet diff'!$C141:$T141))/10</f>
        <v>0.00280485196233522</v>
      </c>
      <c r="G219" s="326" t="n">
        <f aca="false">('Work sheet diff'!F141-AVERAGE('Work sheet diff'!$C141:$T141))/10</f>
        <v>0.00234883974199623</v>
      </c>
      <c r="H219" s="326" t="n">
        <f aca="false">('Work sheet diff'!G141-AVERAGE('Work sheet diff'!$C141:$T141))/10</f>
        <v>-0.00124974378342749</v>
      </c>
      <c r="I219" s="326" t="n">
        <f aca="false">('Work sheet diff'!H141-AVERAGE('Work sheet diff'!$C141:$T141))/10</f>
        <v>-0.000835939919020716</v>
      </c>
      <c r="J219" s="326" t="n">
        <f aca="false">('Work sheet diff'!I141-AVERAGE('Work sheet diff'!$C141:$T141))/10</f>
        <v>-0.0023447314952919</v>
      </c>
      <c r="K219" s="326" t="n">
        <f aca="false">('Work sheet diff'!J141-AVERAGE('Work sheet diff'!$C141:$T141))/10</f>
        <v>0.00182016311487759</v>
      </c>
      <c r="L219" s="326" t="n">
        <f aca="false">('Work sheet diff'!K141-AVERAGE('Work sheet diff'!$C141:$T141))/10</f>
        <v>0.00184629262335217</v>
      </c>
      <c r="M219" s="326" t="n">
        <f aca="false">('Work sheet diff'!L141-AVERAGE('Work sheet diff'!$C141:$T141))/10</f>
        <v>0.00362830133521657</v>
      </c>
      <c r="N219" s="326" t="n">
        <f aca="false">('Work sheet diff'!M141-AVERAGE('Work sheet diff'!$C141:$T141))/10</f>
        <v>0.00130226641996234</v>
      </c>
      <c r="O219" s="326" t="n">
        <f aca="false">('Work sheet diff'!N141-AVERAGE('Work sheet diff'!$C141:$T141))/10</f>
        <v>-0.000829314834274955</v>
      </c>
      <c r="P219" s="326" t="n">
        <f aca="false">('Work sheet diff'!O141-AVERAGE('Work sheet diff'!$C141:$T141))/10</f>
        <v>-8.69008512241073E-005</v>
      </c>
      <c r="Q219" s="326" t="n">
        <f aca="false">('Work sheet diff'!P141-AVERAGE('Work sheet diff'!$C141:$T141))/10</f>
        <v>-0.0045731494613936</v>
      </c>
      <c r="R219" s="326" t="n">
        <f aca="false">('Work sheet diff'!Q141-AVERAGE('Work sheet diff'!$C141:$T141))/10</f>
        <v>0.00136479775894539</v>
      </c>
      <c r="S219" s="326" t="n">
        <f aca="false">('Work sheet diff'!R141-AVERAGE('Work sheet diff'!$C141:$T141))/10</f>
        <v>-0.00461461600376648</v>
      </c>
      <c r="T219" s="326" t="n">
        <f aca="false">('Work sheet diff'!S141-AVERAGE('Work sheet diff'!$C141:$T141))/10</f>
        <v>0.00043453331826742</v>
      </c>
      <c r="U219" s="326" t="n">
        <f aca="false">('Work sheet diff'!T141-AVERAGE('Work sheet diff'!$C141:$T141))/10</f>
        <v>0.00105895235216573</v>
      </c>
      <c r="V219" s="304" t="n">
        <f aca="false">'Work sheet'!U141/10</f>
        <v>0.0034315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4451159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1.767265</v>
      </c>
      <c r="C232" s="255" t="n">
        <f aca="false">'Summary Data'!C$3</f>
        <v>-0.578846</v>
      </c>
      <c r="D232" s="255" t="n">
        <f aca="false">'Summary Data'!D$3</f>
        <v>-0.147789</v>
      </c>
      <c r="E232" s="255" t="n">
        <f aca="false">'Summary Data'!E$3</f>
        <v>0.208975</v>
      </c>
      <c r="F232" s="255" t="n">
        <f aca="false">'Summary Data'!F$3</f>
        <v>0.369296</v>
      </c>
      <c r="G232" s="255" t="n">
        <f aca="false">'Summary Data'!G$3</f>
        <v>0.112003</v>
      </c>
      <c r="H232" s="255" t="n">
        <f aca="false">'Summary Data'!H$3</f>
        <v>-0.579795</v>
      </c>
      <c r="I232" s="255" t="n">
        <f aca="false">'Summary Data'!I$3</f>
        <v>-0.260275</v>
      </c>
      <c r="J232" s="255" t="n">
        <f aca="false">'Summary Data'!J$3</f>
        <v>0.386481</v>
      </c>
      <c r="K232" s="255" t="n">
        <f aca="false">'Summary Data'!K$3</f>
        <v>0.450587</v>
      </c>
      <c r="L232" s="255" t="n">
        <f aca="false">'Summary Data'!L$3</f>
        <v>0.307458</v>
      </c>
      <c r="M232" s="255" t="n">
        <f aca="false">'Summary Data'!M$3</f>
        <v>0.150521</v>
      </c>
      <c r="N232" s="255" t="n">
        <f aca="false">'Summary Data'!N$3</f>
        <v>-0.319745</v>
      </c>
      <c r="O232" s="255" t="n">
        <f aca="false">'Summary Data'!O$3</f>
        <v>-0.1581</v>
      </c>
      <c r="P232" s="255" t="n">
        <f aca="false">'Summary Data'!P$3</f>
        <v>-0.412925</v>
      </c>
      <c r="Q232" s="255" t="n">
        <f aca="false">'Summary Data'!Q$3</f>
        <v>-0.533636</v>
      </c>
      <c r="R232" s="255" t="n">
        <f aca="false">'Summary Data'!R$3</f>
        <v>-0.269927</v>
      </c>
      <c r="S232" s="255" t="n">
        <f aca="false">'Summary Data'!S$3</f>
        <v>-0.182701</v>
      </c>
      <c r="T232" s="255" t="n">
        <f aca="false">'Summary Data'!T$3</f>
        <v>0.146901</v>
      </c>
      <c r="U232" s="257" t="n">
        <f aca="false">'Summary Data'!U$3</f>
        <v>0.496359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3.2544875</v>
      </c>
      <c r="C233" s="255" t="n">
        <f aca="false">C231*C232</f>
        <v>-8.2485555</v>
      </c>
      <c r="D233" s="255" t="n">
        <f aca="false">D231*D232</f>
        <v>-1.9951515</v>
      </c>
      <c r="E233" s="255" t="n">
        <f aca="false">E231*E232</f>
        <v>2.66443125</v>
      </c>
      <c r="F233" s="255" t="n">
        <f aca="false">F231*F232</f>
        <v>4.431552</v>
      </c>
      <c r="G233" s="255" t="n">
        <f aca="false">G231*G232</f>
        <v>1.26003375</v>
      </c>
      <c r="H233" s="255" t="n">
        <f aca="false">H231*H232</f>
        <v>-6.0878475</v>
      </c>
      <c r="I233" s="255" t="n">
        <f aca="false">I231*I232</f>
        <v>-2.53768125</v>
      </c>
      <c r="J233" s="255" t="n">
        <f aca="false">J231*J232</f>
        <v>3.478329</v>
      </c>
      <c r="K233" s="255" t="n">
        <f aca="false">K231*K232</f>
        <v>3.71734275</v>
      </c>
      <c r="L233" s="255" t="n">
        <f aca="false">L231*L232</f>
        <v>2.305935</v>
      </c>
      <c r="M233" s="255" t="n">
        <f aca="false">M231*M232</f>
        <v>1.01601675</v>
      </c>
      <c r="N233" s="255" t="n">
        <f aca="false">N231*N232</f>
        <v>-1.91847</v>
      </c>
      <c r="O233" s="255" t="n">
        <f aca="false">O231*O232</f>
        <v>-0.830025</v>
      </c>
      <c r="P233" s="255" t="n">
        <f aca="false">P231*P232</f>
        <v>-1.8581625</v>
      </c>
      <c r="Q233" s="255" t="n">
        <f aca="false">Q231*Q232</f>
        <v>-2.001135</v>
      </c>
      <c r="R233" s="255" t="n">
        <f aca="false">R231*R232</f>
        <v>-0.809781</v>
      </c>
      <c r="S233" s="255" t="n">
        <f aca="false">S231*S232</f>
        <v>-0.41107725</v>
      </c>
      <c r="T233" s="255" t="n">
        <f aca="false">T231*T232</f>
        <v>0.2203515</v>
      </c>
      <c r="U233" s="257" t="n">
        <f aca="false">U231*U232/2</f>
        <v>0.1861346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043775457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2.75423</v>
      </c>
      <c r="C239" s="255" t="n">
        <f aca="false">'Summary Data'!Z$3</f>
        <v>-0.62591</v>
      </c>
      <c r="D239" s="255" t="n">
        <f aca="false">'Summary Data'!AA$3</f>
        <v>-0.176023</v>
      </c>
      <c r="E239" s="255" t="n">
        <f aca="false">'Summary Data'!AB$3</f>
        <v>0.147902</v>
      </c>
      <c r="F239" s="255" t="n">
        <f aca="false">'Summary Data'!AC$3</f>
        <v>0.074577</v>
      </c>
      <c r="G239" s="255" t="n">
        <f aca="false">'Summary Data'!AD$3</f>
        <v>-0.116672</v>
      </c>
      <c r="H239" s="255" t="n">
        <f aca="false">'Summary Data'!AE$3</f>
        <v>-0.457832</v>
      </c>
      <c r="I239" s="255" t="n">
        <f aca="false">'Summary Data'!AF$3</f>
        <v>-0.233611</v>
      </c>
      <c r="J239" s="255" t="n">
        <f aca="false">'Summary Data'!AG$3</f>
        <v>0.081253</v>
      </c>
      <c r="K239" s="255" t="n">
        <f aca="false">'Summary Data'!AH$3</f>
        <v>0.206759</v>
      </c>
      <c r="L239" s="255" t="n">
        <f aca="false">'Summary Data'!AI$3</f>
        <v>0.404708</v>
      </c>
      <c r="M239" s="255" t="n">
        <f aca="false">'Summary Data'!AJ$3</f>
        <v>0.244109</v>
      </c>
      <c r="N239" s="255" t="n">
        <f aca="false">'Summary Data'!AK$3</f>
        <v>-0.031782</v>
      </c>
      <c r="O239" s="255" t="n">
        <f aca="false">'Summary Data'!AL$3</f>
        <v>-0.247622</v>
      </c>
      <c r="P239" s="255" t="n">
        <f aca="false">'Summary Data'!AM$3</f>
        <v>-0.345724</v>
      </c>
      <c r="Q239" s="255" t="n">
        <f aca="false">'Summary Data'!AN$3</f>
        <v>-0.3099</v>
      </c>
      <c r="R239" s="255" t="n">
        <f aca="false">'Summary Data'!AO$3</f>
        <v>-0.341315</v>
      </c>
      <c r="S239" s="255" t="n">
        <f aca="false">'Summary Data'!AP$3</f>
        <v>-0.249203</v>
      </c>
      <c r="T239" s="255" t="n">
        <f aca="false">'Summary Data'!AQ$3</f>
        <v>0.421001</v>
      </c>
      <c r="U239" s="257" t="n">
        <f aca="false">'Summary Data'!AR$3</f>
        <v>-0.043183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0.656725</v>
      </c>
      <c r="C240" s="255" t="n">
        <f aca="false">C238*C239</f>
        <v>-8.9192175</v>
      </c>
      <c r="D240" s="255" t="n">
        <f aca="false">D238*D239</f>
        <v>-2.3763105</v>
      </c>
      <c r="E240" s="255" t="n">
        <f aca="false">E238*E239</f>
        <v>1.8857505</v>
      </c>
      <c r="F240" s="255" t="n">
        <f aca="false">F238*F239</f>
        <v>0.894924</v>
      </c>
      <c r="G240" s="255" t="n">
        <f aca="false">G238*G239</f>
        <v>-1.31256</v>
      </c>
      <c r="H240" s="255" t="n">
        <f aca="false">H238*H239</f>
        <v>-4.807236</v>
      </c>
      <c r="I240" s="255" t="n">
        <f aca="false">I238*I239</f>
        <v>-2.27770725</v>
      </c>
      <c r="J240" s="255" t="n">
        <f aca="false">J238*J239</f>
        <v>0.731277</v>
      </c>
      <c r="K240" s="255" t="n">
        <f aca="false">K238*K239</f>
        <v>1.70576175</v>
      </c>
      <c r="L240" s="255" t="n">
        <f aca="false">L238*L239</f>
        <v>3.03531</v>
      </c>
      <c r="M240" s="255" t="n">
        <f aca="false">M238*M239</f>
        <v>1.64773575</v>
      </c>
      <c r="N240" s="255" t="n">
        <f aca="false">N238*N239</f>
        <v>-0.190692</v>
      </c>
      <c r="O240" s="255" t="n">
        <f aca="false">O238*O239</f>
        <v>-1.3000155</v>
      </c>
      <c r="P240" s="255" t="n">
        <f aca="false">P238*P239</f>
        <v>-1.555758</v>
      </c>
      <c r="Q240" s="255" t="n">
        <f aca="false">Q238*Q239</f>
        <v>-1.162125</v>
      </c>
      <c r="R240" s="255" t="n">
        <f aca="false">R238*R239</f>
        <v>-1.023945</v>
      </c>
      <c r="S240" s="255" t="n">
        <f aca="false">S238*S239</f>
        <v>-0.56070675</v>
      </c>
      <c r="T240" s="255" t="n">
        <f aca="false">T238*T239</f>
        <v>0.6315015</v>
      </c>
      <c r="U240" s="257" t="n">
        <f aca="false">U238*U239/2</f>
        <v>-0.0161936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42648887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1000080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93222222222</v>
      </c>
      <c r="E5" s="255" t="n">
        <f aca="false">STDEV(C67:T67)</f>
        <v>0.265973031705814</v>
      </c>
      <c r="F5" s="256" t="n">
        <f aca="false">V87</f>
        <v>0</v>
      </c>
      <c r="G5" s="254"/>
      <c r="H5" s="255" t="n">
        <f aca="false">AVERAGE(C87:T87)</f>
        <v>0.0150388888888889</v>
      </c>
      <c r="I5" s="257" t="n">
        <f aca="false">STDEV(C87:T87)</f>
        <v>0.428563150589596</v>
      </c>
      <c r="J5" s="258"/>
      <c r="K5" s="259"/>
      <c r="L5" s="255" t="n">
        <f aca="false">AVERAGE(C107:T107)</f>
        <v>107.560955555556</v>
      </c>
      <c r="M5" s="260" t="n">
        <f aca="false">STDEV(C107:T107)</f>
        <v>0.271246254996579</v>
      </c>
      <c r="N5" s="255" t="n">
        <f aca="false">V127</f>
        <v>0</v>
      </c>
      <c r="O5" s="254"/>
      <c r="P5" s="255" t="n">
        <f aca="false">AVERAGE(C127:T127)</f>
        <v>0.0215309444444445</v>
      </c>
      <c r="Q5" s="257" t="n">
        <f aca="false">STDEV(C127:T127)</f>
        <v>0.40633855343897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594670031411</v>
      </c>
      <c r="E6" s="255" t="n">
        <f aca="false">STDEV(C68:T68)</f>
        <v>0.104112663143742</v>
      </c>
      <c r="F6" s="256" t="n">
        <f aca="false">V88</f>
        <v>0</v>
      </c>
      <c r="G6" s="254"/>
      <c r="H6" s="255" t="n">
        <f aca="false">AVERAGE(C88:T88)</f>
        <v>-0.0411367183143748</v>
      </c>
      <c r="I6" s="257" t="n">
        <f aca="false">STDEV(C88:T88)</f>
        <v>0.086185774299766</v>
      </c>
      <c r="J6" s="261" t="n">
        <f aca="false">V108</f>
        <v>0</v>
      </c>
      <c r="K6" s="254"/>
      <c r="L6" s="255" t="n">
        <f aca="false">AVERAGE(C108:T108)</f>
        <v>-1.65437459314779</v>
      </c>
      <c r="M6" s="260" t="n">
        <f aca="false">STDEV(C108:T108)</f>
        <v>0.0734496476726499</v>
      </c>
      <c r="N6" s="255" t="n">
        <f aca="false">V128</f>
        <v>0</v>
      </c>
      <c r="O6" s="254"/>
      <c r="P6" s="255" t="n">
        <f aca="false">AVERAGE(C128:T128)</f>
        <v>0.103492587452162</v>
      </c>
      <c r="Q6" s="257" t="n">
        <f aca="false">STDEV(C128:T128)</f>
        <v>0.085575325278251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9902696516391</v>
      </c>
      <c r="E7" s="255" t="n">
        <f aca="false">STDEV(C69:T69)</f>
        <v>0.0599807595008603</v>
      </c>
      <c r="F7" s="256" t="n">
        <f aca="false">V89</f>
        <v>0</v>
      </c>
      <c r="G7" s="254"/>
      <c r="H7" s="255" t="n">
        <f aca="false">AVERAGE(C89:T89)</f>
        <v>0.0747834178053594</v>
      </c>
      <c r="I7" s="257" t="n">
        <f aca="false">STDEV(C89:T89)</f>
        <v>0.0566029345138852</v>
      </c>
      <c r="J7" s="261" t="n">
        <f aca="false">V109</f>
        <v>0</v>
      </c>
      <c r="K7" s="254"/>
      <c r="L7" s="255" t="n">
        <f aca="false">AVERAGE(C109:T109)</f>
        <v>4.55699947938331</v>
      </c>
      <c r="M7" s="260" t="n">
        <f aca="false">STDEV(C109:T109)</f>
        <v>0.0275640872836386</v>
      </c>
      <c r="N7" s="255" t="n">
        <f aca="false">V129</f>
        <v>0</v>
      </c>
      <c r="O7" s="254"/>
      <c r="P7" s="255" t="n">
        <f aca="false">AVERAGE(C129:T129)</f>
        <v>-0.0347586901434175</v>
      </c>
      <c r="Q7" s="257" t="n">
        <f aca="false">STDEV(C129:T129)</f>
        <v>0.048292353401785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5628577703826</v>
      </c>
      <c r="E8" s="255" t="n">
        <f aca="false">STDEV(C70:T70)</f>
        <v>0.0148029275417603</v>
      </c>
      <c r="F8" s="256" t="n">
        <f aca="false">V90</f>
        <v>0</v>
      </c>
      <c r="G8" s="254"/>
      <c r="H8" s="255" t="n">
        <f aca="false">AVERAGE(C90:T90)</f>
        <v>-0.00382203767583441</v>
      </c>
      <c r="I8" s="257" t="n">
        <f aca="false">STDEV(C90:T90)</f>
        <v>0.0140337727052942</v>
      </c>
      <c r="J8" s="261" t="n">
        <f aca="false">V110</f>
        <v>0</v>
      </c>
      <c r="K8" s="254"/>
      <c r="L8" s="255" t="n">
        <f aca="false">AVERAGE(C110:T110)</f>
        <v>-0.0963805021960143</v>
      </c>
      <c r="M8" s="260" t="n">
        <f aca="false">STDEV(C110:T110)</f>
        <v>0.0117150767348749</v>
      </c>
      <c r="N8" s="255" t="n">
        <f aca="false">V130</f>
        <v>0</v>
      </c>
      <c r="O8" s="254"/>
      <c r="P8" s="255" t="n">
        <f aca="false">AVERAGE(C130:T130)</f>
        <v>0.00265904818899386</v>
      </c>
      <c r="Q8" s="257" t="n">
        <f aca="false">STDEV(C130:T130)</f>
        <v>0.012051788759618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748753561554674</v>
      </c>
      <c r="E9" s="255" t="n">
        <f aca="false">STDEV(C71:T71)</f>
        <v>0.00504751108213477</v>
      </c>
      <c r="F9" s="256" t="n">
        <f aca="false">V91</f>
        <v>0</v>
      </c>
      <c r="G9" s="254"/>
      <c r="H9" s="255" t="n">
        <f aca="false">AVERAGE(C91:T91)</f>
        <v>0.00683940912091145</v>
      </c>
      <c r="I9" s="257" t="n">
        <f aca="false">STDEV(C91:T91)</f>
        <v>0.00424921163616869</v>
      </c>
      <c r="J9" s="261" t="n">
        <f aca="false">V111</f>
        <v>0</v>
      </c>
      <c r="K9" s="254"/>
      <c r="L9" s="255" t="n">
        <f aca="false">AVERAGE(C111:T111)</f>
        <v>0.069808595915479</v>
      </c>
      <c r="M9" s="260" t="n">
        <f aca="false">STDEV(C111:T111)</f>
        <v>0.00618352070917586</v>
      </c>
      <c r="N9" s="255" t="n">
        <f aca="false">V131</f>
        <v>0</v>
      </c>
      <c r="O9" s="254"/>
      <c r="P9" s="255" t="n">
        <f aca="false">AVERAGE(C131:T131)</f>
        <v>-0.00767278210169716</v>
      </c>
      <c r="Q9" s="257" t="n">
        <f aca="false">STDEV(C131:T131)</f>
        <v>0.005565366457183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1963449004964</v>
      </c>
      <c r="E10" s="255" t="n">
        <f aca="false">STDEV(C72:T72)</f>
        <v>0.00350372326440874</v>
      </c>
      <c r="F10" s="256" t="n">
        <f aca="false">V92</f>
        <v>0</v>
      </c>
      <c r="G10" s="254"/>
      <c r="H10" s="255" t="n">
        <f aca="false">AVERAGE(C92:T92)</f>
        <v>-0.00168337887034945</v>
      </c>
      <c r="I10" s="257" t="n">
        <f aca="false">STDEV(C92:T92)</f>
        <v>0.00252269216436752</v>
      </c>
      <c r="J10" s="261" t="n">
        <f aca="false">V112</f>
        <v>0</v>
      </c>
      <c r="K10" s="254"/>
      <c r="L10" s="255" t="n">
        <f aca="false">AVERAGE(C112:T112)</f>
        <v>0.0182982182304325</v>
      </c>
      <c r="M10" s="260" t="n">
        <f aca="false">STDEV(C112:T112)</f>
        <v>0.00370849573786604</v>
      </c>
      <c r="N10" s="255" t="n">
        <f aca="false">V132</f>
        <v>0</v>
      </c>
      <c r="O10" s="254"/>
      <c r="P10" s="255" t="n">
        <f aca="false">AVERAGE(C132:T132)</f>
        <v>-0.00348638542669118</v>
      </c>
      <c r="Q10" s="257" t="n">
        <f aca="false">STDEV(C132:T132)</f>
        <v>0.0041940171796603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49205125103579</v>
      </c>
      <c r="E11" s="255" t="n">
        <f aca="false">STDEV(C73:T73)</f>
        <v>0.00239669488503585</v>
      </c>
      <c r="F11" s="256" t="n">
        <f aca="false">V93</f>
        <v>0</v>
      </c>
      <c r="G11" s="254"/>
      <c r="H11" s="255" t="n">
        <f aca="false">AVERAGE(C93:T93)</f>
        <v>0.00441623536568664</v>
      </c>
      <c r="I11" s="257" t="n">
        <f aca="false">STDEV(C93:T93)</f>
        <v>0.0036806086899069</v>
      </c>
      <c r="J11" s="261" t="n">
        <f aca="false">V113</f>
        <v>0</v>
      </c>
      <c r="K11" s="254"/>
      <c r="L11" s="255" t="n">
        <f aca="false">AVERAGE(C113:T113)</f>
        <v>-0.00572156300703108</v>
      </c>
      <c r="M11" s="260" t="n">
        <f aca="false">STDEV(C113:T113)</f>
        <v>0.00201036485150679</v>
      </c>
      <c r="N11" s="255" t="n">
        <f aca="false">V133</f>
        <v>0</v>
      </c>
      <c r="O11" s="254"/>
      <c r="P11" s="255" t="n">
        <f aca="false">AVERAGE(C133:T133)</f>
        <v>-0.0269038214662015</v>
      </c>
      <c r="Q11" s="257" t="n">
        <f aca="false">STDEV(C133:T133)</f>
        <v>0.0038188890916338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137293313973025</v>
      </c>
      <c r="E12" s="255" t="n">
        <f aca="false">STDEV(C74:T74)</f>
        <v>0.00150647290570078</v>
      </c>
      <c r="F12" s="256" t="n">
        <f aca="false">V94</f>
        <v>0</v>
      </c>
      <c r="G12" s="254"/>
      <c r="H12" s="255" t="n">
        <f aca="false">AVERAGE(C94:T94)</f>
        <v>-0.00102332267393493</v>
      </c>
      <c r="I12" s="257" t="n">
        <f aca="false">STDEV(C94:T94)</f>
        <v>0.00166198202904568</v>
      </c>
      <c r="J12" s="261" t="n">
        <f aca="false">V114</f>
        <v>0</v>
      </c>
      <c r="K12" s="254"/>
      <c r="L12" s="255" t="n">
        <f aca="false">AVERAGE(C114:T114)</f>
        <v>0.00177713867347176</v>
      </c>
      <c r="M12" s="260" t="n">
        <f aca="false">STDEV(C114:T114)</f>
        <v>0.00178478964891204</v>
      </c>
      <c r="N12" s="255" t="n">
        <f aca="false">V134</f>
        <v>0</v>
      </c>
      <c r="O12" s="254"/>
      <c r="P12" s="255" t="n">
        <f aca="false">AVERAGE(C134:T134)</f>
        <v>-0.00190536737662048</v>
      </c>
      <c r="Q12" s="257" t="n">
        <f aca="false">STDEV(C134:T134)</f>
        <v>0.0015885458327750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6558311425249</v>
      </c>
      <c r="E13" s="255" t="n">
        <f aca="false">STDEV(C75:T75)</f>
        <v>0.00227046857466496</v>
      </c>
      <c r="F13" s="256" t="n">
        <f aca="false">V95</f>
        <v>0</v>
      </c>
      <c r="G13" s="254"/>
      <c r="H13" s="255" t="n">
        <f aca="false">AVERAGE(C95:T95)</f>
        <v>0.000373184749923387</v>
      </c>
      <c r="I13" s="257" t="n">
        <f aca="false">STDEV(C95:T95)</f>
        <v>0.00321123166641854</v>
      </c>
      <c r="J13" s="261" t="n">
        <f aca="false">V115</f>
        <v>0</v>
      </c>
      <c r="K13" s="254"/>
      <c r="L13" s="255" t="n">
        <f aca="false">AVERAGE(C115:T115)</f>
        <v>0.0166487159724771</v>
      </c>
      <c r="M13" s="260" t="n">
        <f aca="false">STDEV(C115:T115)</f>
        <v>0.00179255103231546</v>
      </c>
      <c r="N13" s="255" t="n">
        <f aca="false">V135</f>
        <v>0</v>
      </c>
      <c r="O13" s="254"/>
      <c r="P13" s="255" t="n">
        <f aca="false">AVERAGE(C135:T135)</f>
        <v>-0.0223579587305682</v>
      </c>
      <c r="Q13" s="257" t="n">
        <f aca="false">STDEV(C135:T135)</f>
        <v>0.002459589626040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51420777987806E-018</v>
      </c>
      <c r="E14" s="255" t="n">
        <f aca="false">STDEV(C76:T76)</f>
        <v>5.70143118133964E-018</v>
      </c>
      <c r="F14" s="256" t="n">
        <f aca="false">V96</f>
        <v>0</v>
      </c>
      <c r="G14" s="254"/>
      <c r="H14" s="255" t="n">
        <f aca="false">AVERAGE(C96:T96)</f>
        <v>2.14109510945878E-019</v>
      </c>
      <c r="I14" s="257" t="n">
        <f aca="false">STDEV(C96:T96)</f>
        <v>7.07767873573226E-018</v>
      </c>
      <c r="J14" s="261" t="n">
        <f aca="false">V116</f>
        <v>0</v>
      </c>
      <c r="K14" s="254"/>
      <c r="L14" s="255" t="n">
        <f aca="false">AVERAGE(C116:T116)</f>
        <v>-6.62925311396857E-019</v>
      </c>
      <c r="M14" s="260" t="n">
        <f aca="false">STDEV(C116:T116)</f>
        <v>4.49161009179613E-018</v>
      </c>
      <c r="N14" s="255" t="n">
        <f aca="false">V136</f>
        <v>0</v>
      </c>
      <c r="O14" s="254"/>
      <c r="P14" s="255" t="n">
        <f aca="false">AVERAGE(C136:T136)</f>
        <v>-1.0902255178882E-018</v>
      </c>
      <c r="Q14" s="257" t="n">
        <f aca="false">STDEV(C136:T136)</f>
        <v>4.8272311646999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0390339352004609</v>
      </c>
      <c r="E15" s="255" t="n">
        <f aca="false">STDEV(C77:T77)</f>
        <v>0.000764109178521242</v>
      </c>
      <c r="F15" s="256" t="n">
        <f aca="false">V97</f>
        <v>0</v>
      </c>
      <c r="G15" s="254"/>
      <c r="H15" s="255" t="n">
        <f aca="false">AVERAGE(C97:T97)</f>
        <v>0.00600896895378953</v>
      </c>
      <c r="I15" s="257" t="n">
        <f aca="false">STDEV(C97:T97)</f>
        <v>0.00295852184012681</v>
      </c>
      <c r="J15" s="261" t="n">
        <f aca="false">V117</f>
        <v>0</v>
      </c>
      <c r="K15" s="254"/>
      <c r="L15" s="255" t="n">
        <f aca="false">AVERAGE(C117:T117)</f>
        <v>0.0030102435202777</v>
      </c>
      <c r="M15" s="260" t="n">
        <f aca="false">STDEV(C117:T117)</f>
        <v>0.00100175551860983</v>
      </c>
      <c r="N15" s="255" t="n">
        <f aca="false">V137</f>
        <v>0</v>
      </c>
      <c r="O15" s="254"/>
      <c r="P15" s="255" t="n">
        <f aca="false">AVERAGE(C137:T137)</f>
        <v>-0.0280667415880545</v>
      </c>
      <c r="Q15" s="257" t="n">
        <f aca="false">STDEV(C137:T137)</f>
        <v>0.0026715310244458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8.23874160932632E-005</v>
      </c>
      <c r="E16" s="255" t="n">
        <f aca="false">STDEV(C78:T78)/10</f>
        <v>0.000640099080826554</v>
      </c>
      <c r="F16" s="256" t="n">
        <f aca="false">V98/10</f>
        <v>0</v>
      </c>
      <c r="G16" s="254"/>
      <c r="H16" s="255" t="n">
        <f aca="false">AVERAGE(C98:T98)/10</f>
        <v>-0.00129284445943223</v>
      </c>
      <c r="I16" s="257" t="n">
        <f aca="false">STDEV(C98:T98)/10</f>
        <v>0.000879573091954076</v>
      </c>
      <c r="J16" s="261" t="n">
        <f aca="false">V118/10</f>
        <v>0</v>
      </c>
      <c r="K16" s="254"/>
      <c r="L16" s="255" t="n">
        <f aca="false">AVERAGE(C118:T118)/10</f>
        <v>-0.000126090622768998</v>
      </c>
      <c r="M16" s="260" t="n">
        <f aca="false">STDEV(C118:T118)/10</f>
        <v>0.000643847598755091</v>
      </c>
      <c r="N16" s="255" t="n">
        <f aca="false">V138/10</f>
        <v>0</v>
      </c>
      <c r="O16" s="254"/>
      <c r="P16" s="255" t="n">
        <f aca="false">AVERAGE(C138:T138)/10</f>
        <v>-0.00149582703501019</v>
      </c>
      <c r="Q16" s="257" t="n">
        <f aca="false">STDEV(C138:T138)/10</f>
        <v>0.00080977796844035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989946488869036</v>
      </c>
      <c r="E17" s="255" t="n">
        <f aca="false">STDEV(C79:T79)/10</f>
        <v>0.000594556317093991</v>
      </c>
      <c r="F17" s="256" t="n">
        <f aca="false">V99/10</f>
        <v>0</v>
      </c>
      <c r="G17" s="254"/>
      <c r="H17" s="255" t="n">
        <f aca="false">AVERAGE(C99:T99)/10</f>
        <v>5.49727749828658E-005</v>
      </c>
      <c r="I17" s="257" t="n">
        <f aca="false">STDEV(C99:T99)/10</f>
        <v>0.000691557050985225</v>
      </c>
      <c r="J17" s="261" t="n">
        <f aca="false">V119/10</f>
        <v>0</v>
      </c>
      <c r="K17" s="254"/>
      <c r="L17" s="255" t="n">
        <f aca="false">AVERAGE(C119:T119)/10</f>
        <v>0.00039266708047897</v>
      </c>
      <c r="M17" s="260" t="n">
        <f aca="false">STDEV(C119:T119)/10</f>
        <v>0.000678600744426764</v>
      </c>
      <c r="N17" s="255" t="n">
        <f aca="false">V139/10</f>
        <v>0</v>
      </c>
      <c r="O17" s="254"/>
      <c r="P17" s="255" t="n">
        <f aca="false">AVERAGE(C139:T139)/10</f>
        <v>-0.00437225540112893</v>
      </c>
      <c r="Q17" s="257" t="n">
        <f aca="false">STDEV(C139:T139)/10</f>
        <v>0.00076123931621628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770312963608939</v>
      </c>
      <c r="E18" s="255" t="n">
        <f aca="false">STDEV(C80:T80)/10</f>
        <v>0.000834095996700199</v>
      </c>
      <c r="F18" s="256" t="n">
        <f aca="false">V100/10</f>
        <v>0</v>
      </c>
      <c r="G18" s="254"/>
      <c r="H18" s="255" t="n">
        <f aca="false">AVERAGE(C100:T100)/10</f>
        <v>0.000505534482626669</v>
      </c>
      <c r="I18" s="257" t="n">
        <f aca="false">STDEV(C100:T100)/10</f>
        <v>0.000506077583482939</v>
      </c>
      <c r="J18" s="261" t="n">
        <f aca="false">V120/10</f>
        <v>0</v>
      </c>
      <c r="K18" s="254"/>
      <c r="L18" s="255" t="n">
        <f aca="false">AVERAGE(C120:T120)/10</f>
        <v>0.00698877622669306</v>
      </c>
      <c r="M18" s="260" t="n">
        <f aca="false">STDEV(C120:T120)/10</f>
        <v>0.000566826705902768</v>
      </c>
      <c r="N18" s="255" t="n">
        <f aca="false">V140/10</f>
        <v>0</v>
      </c>
      <c r="O18" s="254"/>
      <c r="P18" s="255" t="n">
        <f aca="false">AVERAGE(C140:T140)/10</f>
        <v>-0.00305555486805256</v>
      </c>
      <c r="Q18" s="257" t="n">
        <f aca="false">STDEV(C140:T140)/10</f>
        <v>0.00065442507041149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0731900461393597</v>
      </c>
      <c r="E19" s="255" t="n">
        <f aca="false">STDEV(C81:T81)/10</f>
        <v>0.00237278128213369</v>
      </c>
      <c r="F19" s="256" t="n">
        <f aca="false">V101/10</f>
        <v>0</v>
      </c>
      <c r="G19" s="254"/>
      <c r="H19" s="255" t="n">
        <f aca="false">AVERAGE(C101:T101)/10</f>
        <v>0.0133615317606403</v>
      </c>
      <c r="I19" s="257" t="n">
        <f aca="false">STDEV(C101:T101)/10</f>
        <v>0.00307789323918101</v>
      </c>
      <c r="J19" s="261" t="n">
        <f aca="false">V121/10</f>
        <v>0</v>
      </c>
      <c r="K19" s="254"/>
      <c r="L19" s="255" t="n">
        <f aca="false">AVERAGE(C121:T121)/10</f>
        <v>0.00570349627118644</v>
      </c>
      <c r="M19" s="260" t="n">
        <f aca="false">STDEV(C121:T121)/10</f>
        <v>0.00194303758953565</v>
      </c>
      <c r="N19" s="255" t="n">
        <f aca="false">V141/10</f>
        <v>0</v>
      </c>
      <c r="O19" s="254"/>
      <c r="P19" s="255" t="n">
        <f aca="false">AVERAGE(C141:T141)/10</f>
        <v>0.0114364653766478</v>
      </c>
      <c r="Q19" s="257" t="n">
        <f aca="false">STDEV(C141:T141)/10</f>
        <v>0.0023611676991172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5676590649201</v>
      </c>
      <c r="Q27" s="273" t="n">
        <f aca="false">((LN(M6)+LN(Q6))/2)</f>
        <v>-2.5347567333448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4271294587741</v>
      </c>
      <c r="Q28" s="273" t="n">
        <f aca="false">((LN(M7)+LN(Q7))/2)</f>
        <v>-3.3108617922153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3960941459188</v>
      </c>
      <c r="Q29" s="273" t="n">
        <f aca="false">((LN(M8)+LN(Q8))/2)</f>
        <v>-4.432710421092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37494091141765</v>
      </c>
      <c r="Q30" s="273" t="n">
        <f aca="false">((LN(M9)+LN(Q9))/2)</f>
        <v>-5.1385299608802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1817885729567</v>
      </c>
      <c r="Q31" s="273" t="n">
        <f aca="false">((LN(M10)+LN(Q10))/2)</f>
        <v>-5.5356125981699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81917087879658</v>
      </c>
      <c r="Q32" s="273" t="n">
        <f aca="false">((LN(M11)+LN(Q11))/2)</f>
        <v>-5.8886173837937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488642899715</v>
      </c>
      <c r="Q33" s="273" t="n">
        <f aca="false">((LN(M12)+LN(Q12))/2)</f>
        <v>-6.3866954831239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1443488348137</v>
      </c>
      <c r="Q34" s="273" t="n">
        <f aca="false">((LN(M13)+LN(Q13))/2)</f>
        <v>-6.1659381388106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71837455592138</v>
      </c>
      <c r="Q35" s="342" t="n">
        <f aca="false">EXP((SUM(Q27:Q34)-LN($G$49)*SUM($N27:$N34)-LN($G$50)*SUM($O27:$O34))/8)/$G$48</f>
        <v>0.0015983922262475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0900000000005</v>
      </c>
      <c r="K63" s="266" t="n">
        <v>-0.05510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0.0882</v>
      </c>
      <c r="C67" s="144" t="n">
        <v>107.0806</v>
      </c>
      <c r="D67" s="144" t="n">
        <v>107.9437</v>
      </c>
      <c r="E67" s="144" t="n">
        <v>108.0185</v>
      </c>
      <c r="F67" s="144" t="n">
        <v>107.9168</v>
      </c>
      <c r="G67" s="144" t="n">
        <v>107.9209</v>
      </c>
      <c r="H67" s="144" t="n">
        <v>107.9576</v>
      </c>
      <c r="I67" s="144" t="n">
        <v>107.982</v>
      </c>
      <c r="J67" s="144" t="n">
        <v>108.005</v>
      </c>
      <c r="K67" s="144" t="n">
        <v>107.988</v>
      </c>
      <c r="L67" s="144" t="n">
        <v>107.9955</v>
      </c>
      <c r="M67" s="144" t="n">
        <v>107.9433</v>
      </c>
      <c r="N67" s="144" t="n">
        <v>108.0052</v>
      </c>
      <c r="O67" s="144" t="n">
        <v>108.0744</v>
      </c>
      <c r="P67" s="144" t="n">
        <v>108.0264</v>
      </c>
      <c r="Q67" s="144" t="n">
        <v>107.9825</v>
      </c>
      <c r="R67" s="144" t="n">
        <v>108.0162</v>
      </c>
      <c r="S67" s="144" t="n">
        <v>107.9501</v>
      </c>
      <c r="T67" s="144" t="n">
        <v>107.2713</v>
      </c>
      <c r="U67" s="144" t="n">
        <v>44.3052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8282196321471</v>
      </c>
      <c r="C68" s="144" t="n">
        <v>1.34820807758528</v>
      </c>
      <c r="D68" s="144" t="n">
        <v>1.34709040456381</v>
      </c>
      <c r="E68" s="144" t="n">
        <v>1.1610791150281</v>
      </c>
      <c r="F68" s="144" t="n">
        <v>1.41914331987968</v>
      </c>
      <c r="G68" s="144" t="n">
        <v>1.51133560287384</v>
      </c>
      <c r="H68" s="144" t="n">
        <v>1.19774476215169</v>
      </c>
      <c r="I68" s="144" t="n">
        <v>1.43324837997551</v>
      </c>
      <c r="J68" s="144" t="n">
        <v>1.34347300864399</v>
      </c>
      <c r="K68" s="144" t="n">
        <v>1.37302642161929</v>
      </c>
      <c r="L68" s="144" t="n">
        <v>1.45064111615852</v>
      </c>
      <c r="M68" s="144" t="n">
        <v>1.55335279742138</v>
      </c>
      <c r="N68" s="144" t="n">
        <v>1.35063309220123</v>
      </c>
      <c r="O68" s="144" t="n">
        <v>1.32896322049793</v>
      </c>
      <c r="P68" s="144" t="n">
        <v>1.4956579187103</v>
      </c>
      <c r="Q68" s="144" t="n">
        <v>1.27984298950895</v>
      </c>
      <c r="R68" s="144" t="n">
        <v>1.30837900505108</v>
      </c>
      <c r="S68" s="144" t="n">
        <v>1.2729551778361</v>
      </c>
      <c r="T68" s="144" t="n">
        <v>1.29563164683314</v>
      </c>
      <c r="U68" s="144" t="n">
        <v>34.962527170542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63718926315737</v>
      </c>
      <c r="C69" s="144" t="n">
        <v>4.61284987693359</v>
      </c>
      <c r="D69" s="144" t="n">
        <v>4.55870057324895</v>
      </c>
      <c r="E69" s="144" t="n">
        <v>4.64119041755941</v>
      </c>
      <c r="F69" s="144" t="n">
        <v>4.57765431942843</v>
      </c>
      <c r="G69" s="144" t="n">
        <v>4.55109663400803</v>
      </c>
      <c r="H69" s="144" t="n">
        <v>4.68558873978013</v>
      </c>
      <c r="I69" s="144" t="n">
        <v>4.68110028231301</v>
      </c>
      <c r="J69" s="144" t="n">
        <v>4.71635375320289</v>
      </c>
      <c r="K69" s="144" t="n">
        <v>4.61966043568564</v>
      </c>
      <c r="L69" s="144" t="n">
        <v>4.63360257862776</v>
      </c>
      <c r="M69" s="144" t="n">
        <v>4.55353620744004</v>
      </c>
      <c r="N69" s="144" t="n">
        <v>4.51524308433345</v>
      </c>
      <c r="O69" s="144" t="n">
        <v>4.52543285615556</v>
      </c>
      <c r="P69" s="144" t="n">
        <v>4.52162514298962</v>
      </c>
      <c r="Q69" s="144" t="n">
        <v>4.58866809963473</v>
      </c>
      <c r="R69" s="144" t="n">
        <v>4.61582503257829</v>
      </c>
      <c r="S69" s="144" t="n">
        <v>4.54626417919174</v>
      </c>
      <c r="T69" s="144" t="n">
        <v>4.63809315983909</v>
      </c>
      <c r="U69" s="144" t="n">
        <v>7.1790103909516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557029895643406</v>
      </c>
      <c r="C70" s="144" t="n">
        <v>0.0819224549849892</v>
      </c>
      <c r="D70" s="144" t="n">
        <v>0.112012395037767</v>
      </c>
      <c r="E70" s="144" t="n">
        <v>0.100706124003681</v>
      </c>
      <c r="F70" s="144" t="n">
        <v>0.10219775652026</v>
      </c>
      <c r="G70" s="144" t="n">
        <v>0.0877254049094926</v>
      </c>
      <c r="H70" s="144" t="n">
        <v>0.0629100852550056</v>
      </c>
      <c r="I70" s="144" t="n">
        <v>0.0699708628358459</v>
      </c>
      <c r="J70" s="144" t="n">
        <v>0.0678857139162537</v>
      </c>
      <c r="K70" s="144" t="n">
        <v>0.0905023015705195</v>
      </c>
      <c r="L70" s="144" t="n">
        <v>0.0655021574997286</v>
      </c>
      <c r="M70" s="144" t="n">
        <v>0.070240488515971</v>
      </c>
      <c r="N70" s="144" t="n">
        <v>0.0806612222701066</v>
      </c>
      <c r="O70" s="144" t="n">
        <v>0.0748408931942582</v>
      </c>
      <c r="P70" s="144" t="n">
        <v>0.0960906612698417</v>
      </c>
      <c r="Q70" s="144" t="n">
        <v>0.0917435299189931</v>
      </c>
      <c r="R70" s="144" t="n">
        <v>0.0843354925616585</v>
      </c>
      <c r="S70" s="144" t="n">
        <v>0.102285525484019</v>
      </c>
      <c r="T70" s="144" t="n">
        <v>0.0997813289204755</v>
      </c>
      <c r="U70" s="144" t="n">
        <v>0.54746268548345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1114213316636</v>
      </c>
      <c r="C71" s="144" t="n">
        <v>0.0776967221319689</v>
      </c>
      <c r="D71" s="144" t="n">
        <v>0.0669655718648984</v>
      </c>
      <c r="E71" s="144" t="n">
        <v>0.0739604741866249</v>
      </c>
      <c r="F71" s="144" t="n">
        <v>0.0745519581484971</v>
      </c>
      <c r="G71" s="144" t="n">
        <v>0.0751530047797884</v>
      </c>
      <c r="H71" s="144" t="n">
        <v>0.0759439209544457</v>
      </c>
      <c r="I71" s="144" t="n">
        <v>0.0830701019926743</v>
      </c>
      <c r="J71" s="144" t="n">
        <v>0.0750732550490109</v>
      </c>
      <c r="K71" s="144" t="n">
        <v>0.0688779115462175</v>
      </c>
      <c r="L71" s="144" t="n">
        <v>0.0788629621143515</v>
      </c>
      <c r="M71" s="144" t="n">
        <v>0.0738188028669449</v>
      </c>
      <c r="N71" s="144" t="n">
        <v>0.0721076164660272</v>
      </c>
      <c r="O71" s="144" t="n">
        <v>0.0657380337036568</v>
      </c>
      <c r="P71" s="144" t="n">
        <v>0.0724687063012467</v>
      </c>
      <c r="Q71" s="144" t="n">
        <v>0.0809599473757949</v>
      </c>
      <c r="R71" s="144" t="n">
        <v>0.0752800954412303</v>
      </c>
      <c r="S71" s="144" t="n">
        <v>0.0723618099699347</v>
      </c>
      <c r="T71" s="144" t="n">
        <v>0.0848655159051004</v>
      </c>
      <c r="U71" s="144" t="n">
        <v>0.16989665934203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239524226541597</v>
      </c>
      <c r="C72" s="144" t="n">
        <v>-0.0188095714130733</v>
      </c>
      <c r="D72" s="144" t="n">
        <v>-0.018353764755533</v>
      </c>
      <c r="E72" s="144" t="n">
        <v>-0.0116783889653219</v>
      </c>
      <c r="F72" s="144" t="n">
        <v>-0.0178602749946293</v>
      </c>
      <c r="G72" s="144" t="n">
        <v>-0.0145930411871662</v>
      </c>
      <c r="H72" s="144" t="n">
        <v>-0.015117379459283</v>
      </c>
      <c r="I72" s="144" t="n">
        <v>-0.0185236386605925</v>
      </c>
      <c r="J72" s="144" t="n">
        <v>-0.018880852273707</v>
      </c>
      <c r="K72" s="144" t="n">
        <v>-0.0112317366910831</v>
      </c>
      <c r="L72" s="144" t="n">
        <v>-0.0120254253911076</v>
      </c>
      <c r="M72" s="144" t="n">
        <v>-0.0231288851127688</v>
      </c>
      <c r="N72" s="144" t="n">
        <v>-0.0133665916408531</v>
      </c>
      <c r="O72" s="144" t="n">
        <v>-0.019618765891824</v>
      </c>
      <c r="P72" s="144" t="n">
        <v>-0.0159777275844249</v>
      </c>
      <c r="Q72" s="144" t="n">
        <v>-0.0103563806792398</v>
      </c>
      <c r="R72" s="144" t="n">
        <v>-0.0198086821564395</v>
      </c>
      <c r="S72" s="144" t="n">
        <v>-0.0155415232439901</v>
      </c>
      <c r="T72" s="144" t="n">
        <v>-0.0166615781078987</v>
      </c>
      <c r="U72" s="144" t="n">
        <v>0.046626818947878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8667955859231</v>
      </c>
      <c r="C73" s="144" t="n">
        <v>-0.00973718320294392</v>
      </c>
      <c r="D73" s="144" t="n">
        <v>-0.00532856580740948</v>
      </c>
      <c r="E73" s="144" t="n">
        <v>-0.0102532776210745</v>
      </c>
      <c r="F73" s="144" t="n">
        <v>-0.00759802878458338</v>
      </c>
      <c r="G73" s="144" t="n">
        <v>-0.00573827111838976</v>
      </c>
      <c r="H73" s="144" t="n">
        <v>-0.00287375983651805</v>
      </c>
      <c r="I73" s="144" t="n">
        <v>-0.00548342490522846</v>
      </c>
      <c r="J73" s="144" t="n">
        <v>-0.008303700552868</v>
      </c>
      <c r="K73" s="144" t="n">
        <v>-0.00763475049019136</v>
      </c>
      <c r="L73" s="144" t="n">
        <v>-0.0100930902901295</v>
      </c>
      <c r="M73" s="144" t="n">
        <v>-0.00933809507781069</v>
      </c>
      <c r="N73" s="144" t="n">
        <v>-0.0110049580164593</v>
      </c>
      <c r="O73" s="144" t="n">
        <v>-0.00656843151001041</v>
      </c>
      <c r="P73" s="144" t="n">
        <v>-0.00957849571047276</v>
      </c>
      <c r="Q73" s="144" t="n">
        <v>-0.00636503080036677</v>
      </c>
      <c r="R73" s="144" t="n">
        <v>-0.00863789533695214</v>
      </c>
      <c r="S73" s="144" t="n">
        <v>-0.00739550979221304</v>
      </c>
      <c r="T73" s="144" t="n">
        <v>-0.00292445366502259</v>
      </c>
      <c r="U73" s="144" t="n">
        <v>0.0092582475384211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125441254713904</v>
      </c>
      <c r="C74" s="144" t="n">
        <v>-0.00101265977068419</v>
      </c>
      <c r="D74" s="144" t="n">
        <v>-0.000426788322078278</v>
      </c>
      <c r="E74" s="144" t="n">
        <v>-0.0001176289742207</v>
      </c>
      <c r="F74" s="144" t="n">
        <v>-0.00072229852554943</v>
      </c>
      <c r="G74" s="144" t="n">
        <v>-0.00149978418966771</v>
      </c>
      <c r="H74" s="144" t="n">
        <v>-0.00226470887460366</v>
      </c>
      <c r="I74" s="144" t="n">
        <v>-0.00176492547620466</v>
      </c>
      <c r="J74" s="144" t="n">
        <v>-0.00217670584707183</v>
      </c>
      <c r="K74" s="144" t="n">
        <v>-0.000894362725754308</v>
      </c>
      <c r="L74" s="144" t="n">
        <v>-0.00209597344894058</v>
      </c>
      <c r="M74" s="144" t="n">
        <v>0.00169199528195341</v>
      </c>
      <c r="N74" s="144" t="n">
        <v>-0.0011713890423978</v>
      </c>
      <c r="O74" s="144" t="n">
        <v>0.00132491039450139</v>
      </c>
      <c r="P74" s="144" t="n">
        <v>-0.00405020706316096</v>
      </c>
      <c r="Q74" s="144" t="n">
        <v>-0.00237075374722462</v>
      </c>
      <c r="R74" s="144" t="n">
        <v>-0.00398377683605488</v>
      </c>
      <c r="S74" s="144" t="n">
        <v>-0.000749858539279993</v>
      </c>
      <c r="T74" s="144" t="n">
        <v>-0.00242788080870572</v>
      </c>
      <c r="U74" s="144" t="n">
        <v>-0.0026843167561712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528134357642</v>
      </c>
      <c r="C75" s="144" t="n">
        <v>0.0168055980761452</v>
      </c>
      <c r="D75" s="144" t="n">
        <v>0.0185601624707589</v>
      </c>
      <c r="E75" s="144" t="n">
        <v>0.0141023928294802</v>
      </c>
      <c r="F75" s="144" t="n">
        <v>0.0157714378223891</v>
      </c>
      <c r="G75" s="144" t="n">
        <v>0.0151230501820357</v>
      </c>
      <c r="H75" s="144" t="n">
        <v>0.0171993563937676</v>
      </c>
      <c r="I75" s="144" t="n">
        <v>0.0189716152550471</v>
      </c>
      <c r="J75" s="144" t="n">
        <v>0.015433047082086</v>
      </c>
      <c r="K75" s="144" t="n">
        <v>0.0164181350435916</v>
      </c>
      <c r="L75" s="144" t="n">
        <v>0.0195633411738921</v>
      </c>
      <c r="M75" s="144" t="n">
        <v>0.011125728653086</v>
      </c>
      <c r="N75" s="144" t="n">
        <v>0.0125957380383986</v>
      </c>
      <c r="O75" s="144" t="n">
        <v>0.0158331837652178</v>
      </c>
      <c r="P75" s="144" t="n">
        <v>0.0160978453157534</v>
      </c>
      <c r="Q75" s="144" t="n">
        <v>0.0165236701637936</v>
      </c>
      <c r="R75" s="144" t="n">
        <v>0.0141610722488336</v>
      </c>
      <c r="S75" s="144" t="n">
        <v>0.0120862481268071</v>
      </c>
      <c r="T75" s="144" t="n">
        <v>0.0154333379243645</v>
      </c>
      <c r="U75" s="144" t="n">
        <v>0.0060134549796643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-1.31427354874853E-017</v>
      </c>
      <c r="D76" s="144" t="n">
        <v>-1.17608371252665E-017</v>
      </c>
      <c r="E76" s="144" t="n">
        <v>2.94020928131662E-018</v>
      </c>
      <c r="F76" s="144" t="n">
        <v>0</v>
      </c>
      <c r="G76" s="144" t="n">
        <v>0</v>
      </c>
      <c r="H76" s="144" t="n">
        <v>0</v>
      </c>
      <c r="I76" s="144" t="n">
        <v>0</v>
      </c>
      <c r="J76" s="144" t="n">
        <v>-6.93889390390723E-018</v>
      </c>
      <c r="K76" s="144" t="n">
        <v>3.46944695195361E-018</v>
      </c>
      <c r="L76" s="144" t="n">
        <v>-1.73472347597681E-018</v>
      </c>
      <c r="M76" s="144" t="n">
        <v>-1.17608371252665E-017</v>
      </c>
      <c r="N76" s="144" t="n">
        <v>0</v>
      </c>
      <c r="O76" s="144" t="n">
        <v>7.35052320329156E-019</v>
      </c>
      <c r="P76" s="144" t="n">
        <v>1.47010464065831E-018</v>
      </c>
      <c r="Q76" s="144" t="n">
        <v>0</v>
      </c>
      <c r="R76" s="144" t="n">
        <v>7.46813157454422E-018</v>
      </c>
      <c r="S76" s="144" t="n">
        <v>-1.47010464065831E-018</v>
      </c>
      <c r="T76" s="144" t="n">
        <v>3.46944695195361E-018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218086528469741</v>
      </c>
      <c r="C77" s="144" t="n">
        <v>0.000201939130188733</v>
      </c>
      <c r="D77" s="144" t="n">
        <v>0.000330522036360303</v>
      </c>
      <c r="E77" s="144" t="n">
        <v>0.00130950979340549</v>
      </c>
      <c r="F77" s="144" t="n">
        <v>0.00027782064510451</v>
      </c>
      <c r="G77" s="144" t="n">
        <v>0.00222265549847456</v>
      </c>
      <c r="H77" s="144" t="n">
        <v>-0.000694236068633392</v>
      </c>
      <c r="I77" s="144" t="n">
        <v>0.000965093160146258</v>
      </c>
      <c r="J77" s="144" t="n">
        <v>-9.23284815008696E-005</v>
      </c>
      <c r="K77" s="144" t="n">
        <v>-9.37975717653083E-005</v>
      </c>
      <c r="L77" s="144" t="n">
        <v>-0.000847880632978248</v>
      </c>
      <c r="M77" s="144" t="n">
        <v>0.00106383478107952</v>
      </c>
      <c r="N77" s="144" t="n">
        <v>-0.000259856776446799</v>
      </c>
      <c r="O77" s="144" t="n">
        <v>0.00013394901139796</v>
      </c>
      <c r="P77" s="144" t="n">
        <v>0.00074819580008223</v>
      </c>
      <c r="Q77" s="144" t="n">
        <v>0.000428112397573233</v>
      </c>
      <c r="R77" s="144" t="n">
        <v>-0.000403012553330973</v>
      </c>
      <c r="S77" s="144" t="n">
        <v>0.000806237184828196</v>
      </c>
      <c r="T77" s="144" t="n">
        <v>0.000929350982097565</v>
      </c>
      <c r="U77" s="144" t="n">
        <v>0.011890150302999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117701494263239</v>
      </c>
      <c r="C78" s="144" t="n">
        <v>-0.00673808569276122</v>
      </c>
      <c r="D78" s="144" t="n">
        <v>0.00101226803023829</v>
      </c>
      <c r="E78" s="144" t="n">
        <v>-0.00490169000186471</v>
      </c>
      <c r="F78" s="144" t="n">
        <v>-0.0106555491644554</v>
      </c>
      <c r="G78" s="144" t="n">
        <v>-0.00742697327024752</v>
      </c>
      <c r="H78" s="144" t="n">
        <v>-0.00627937614365999</v>
      </c>
      <c r="I78" s="144" t="n">
        <v>0.00114975929877297</v>
      </c>
      <c r="J78" s="144" t="n">
        <v>0.000107003064046141</v>
      </c>
      <c r="K78" s="144" t="n">
        <v>-0.00516404577265599</v>
      </c>
      <c r="L78" s="144" t="n">
        <v>0.00653512980239459</v>
      </c>
      <c r="M78" s="144" t="n">
        <v>0.00338980049680753</v>
      </c>
      <c r="N78" s="144" t="n">
        <v>0.003045871016129</v>
      </c>
      <c r="O78" s="144" t="n">
        <v>0.00109561979268713</v>
      </c>
      <c r="P78" s="144" t="n">
        <v>-0.0025759708469827</v>
      </c>
      <c r="Q78" s="144" t="n">
        <v>0.00889480356663546</v>
      </c>
      <c r="R78" s="144" t="n">
        <v>-0.0107469293973105</v>
      </c>
      <c r="S78" s="144" t="n">
        <v>0.0112236602434476</v>
      </c>
      <c r="T78" s="144" t="n">
        <v>0.00320497008199193</v>
      </c>
      <c r="U78" s="144" t="n">
        <v>0.0193094619232802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-0.00227661271749335</v>
      </c>
      <c r="C79" s="144" t="n">
        <v>0.0181349184831121</v>
      </c>
      <c r="D79" s="144" t="n">
        <v>0.0208473197482584</v>
      </c>
      <c r="E79" s="144" t="n">
        <v>0.00267446473892305</v>
      </c>
      <c r="F79" s="144" t="n">
        <v>0.00619418886287311</v>
      </c>
      <c r="G79" s="144" t="n">
        <v>0.00977010647098861</v>
      </c>
      <c r="H79" s="144" t="n">
        <v>0.0135972886411258</v>
      </c>
      <c r="I79" s="144" t="n">
        <v>0.0166233603609692</v>
      </c>
      <c r="J79" s="144" t="n">
        <v>0.0141101719230213</v>
      </c>
      <c r="K79" s="144" t="n">
        <v>0.00495349984240022</v>
      </c>
      <c r="L79" s="144" t="n">
        <v>0.0163980270961663</v>
      </c>
      <c r="M79" s="144" t="n">
        <v>-0.000889687214160537</v>
      </c>
      <c r="N79" s="144" t="n">
        <v>0.0118862852770658</v>
      </c>
      <c r="O79" s="144" t="n">
        <v>0.0115224339544892</v>
      </c>
      <c r="P79" s="144" t="n">
        <v>0.00885993124844144</v>
      </c>
      <c r="Q79" s="144" t="n">
        <v>0.00859076183319041</v>
      </c>
      <c r="R79" s="144" t="n">
        <v>0.00345837694336458</v>
      </c>
      <c r="S79" s="144" t="n">
        <v>0.00473802472479093</v>
      </c>
      <c r="T79" s="144" t="n">
        <v>0.00672089506140658</v>
      </c>
      <c r="U79" s="144" t="n">
        <v>0.00243627383966785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814643855458613</v>
      </c>
      <c r="C80" s="144" t="n">
        <v>0.0711260545950846</v>
      </c>
      <c r="D80" s="144" t="n">
        <v>0.0826843747959578</v>
      </c>
      <c r="E80" s="144" t="n">
        <v>0.0810797740789362</v>
      </c>
      <c r="F80" s="144" t="n">
        <v>0.0780510751629784</v>
      </c>
      <c r="G80" s="144" t="n">
        <v>0.0828319399029334</v>
      </c>
      <c r="H80" s="144" t="n">
        <v>0.0688668924855956</v>
      </c>
      <c r="I80" s="144" t="n">
        <v>0.0864642721601928</v>
      </c>
      <c r="J80" s="144" t="n">
        <v>0.083340231321672</v>
      </c>
      <c r="K80" s="144" t="n">
        <v>0.0843320411847738</v>
      </c>
      <c r="L80" s="144" t="n">
        <v>0.0899565084581503</v>
      </c>
      <c r="M80" s="144" t="n">
        <v>0.082218089487678</v>
      </c>
      <c r="N80" s="144" t="n">
        <v>0.0728891522502596</v>
      </c>
      <c r="O80" s="144" t="n">
        <v>0.0607038645982901</v>
      </c>
      <c r="P80" s="144" t="n">
        <v>0.0754126519632617</v>
      </c>
      <c r="Q80" s="144" t="n">
        <v>0.0647083281597487</v>
      </c>
      <c r="R80" s="144" t="n">
        <v>0.0830770116834435</v>
      </c>
      <c r="S80" s="144" t="n">
        <v>0.0733592120996003</v>
      </c>
      <c r="T80" s="144" t="n">
        <v>0.0654618601075334</v>
      </c>
      <c r="U80" s="144" t="n">
        <v>0.0572500337511928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15146632221231</v>
      </c>
      <c r="C81" s="144" t="n">
        <v>-0.0619065305084746</v>
      </c>
      <c r="D81" s="144" t="n">
        <v>0.0401308966101695</v>
      </c>
      <c r="E81" s="144" t="n">
        <v>-0.00434633728813558</v>
      </c>
      <c r="F81" s="144" t="n">
        <v>-0.010498006779661</v>
      </c>
      <c r="G81" s="144" t="n">
        <v>-0.0282252457627119</v>
      </c>
      <c r="H81" s="144" t="n">
        <v>-0.0237492813559322</v>
      </c>
      <c r="I81" s="144" t="n">
        <v>-0.0353301779661018</v>
      </c>
      <c r="J81" s="144" t="n">
        <v>-0.0173591677966102</v>
      </c>
      <c r="K81" s="144" t="n">
        <v>-0.00543310508474577</v>
      </c>
      <c r="L81" s="144" t="n">
        <v>0.0106622508474576</v>
      </c>
      <c r="M81" s="144" t="n">
        <v>0.0178514050847458</v>
      </c>
      <c r="N81" s="144" t="n">
        <v>-0.00204203389830508</v>
      </c>
      <c r="O81" s="144" t="n">
        <v>-0.00997391016949154</v>
      </c>
      <c r="P81" s="144" t="n">
        <v>-0.00917908474576269</v>
      </c>
      <c r="Q81" s="144" t="n">
        <v>0.0300552694915255</v>
      </c>
      <c r="R81" s="144" t="n">
        <v>-0.0121535</v>
      </c>
      <c r="S81" s="144" t="n">
        <v>-0.0173665966101695</v>
      </c>
      <c r="T81" s="144" t="n">
        <v>0.00712107288135595</v>
      </c>
      <c r="U81" s="144" t="n">
        <v>-0.0581452776119403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1.301723</v>
      </c>
      <c r="C87" s="144" t="n">
        <v>-0.602761</v>
      </c>
      <c r="D87" s="144" t="n">
        <v>-0.22743</v>
      </c>
      <c r="E87" s="144" t="n">
        <v>-0.012963</v>
      </c>
      <c r="F87" s="144" t="n">
        <v>-0.017902</v>
      </c>
      <c r="G87" s="144" t="n">
        <v>-0.170459</v>
      </c>
      <c r="H87" s="144" t="n">
        <v>-0.371802</v>
      </c>
      <c r="I87" s="144" t="n">
        <v>0.095627</v>
      </c>
      <c r="J87" s="144" t="n">
        <v>0.66202</v>
      </c>
      <c r="K87" s="144" t="n">
        <v>0.586431</v>
      </c>
      <c r="L87" s="144" t="n">
        <v>0.932205</v>
      </c>
      <c r="M87" s="144" t="n">
        <v>0.414942</v>
      </c>
      <c r="N87" s="144" t="n">
        <v>0.181455</v>
      </c>
      <c r="O87" s="144" t="n">
        <v>-0.269043</v>
      </c>
      <c r="P87" s="144" t="n">
        <v>-0.115275</v>
      </c>
      <c r="Q87" s="144" t="n">
        <v>-0.180595</v>
      </c>
      <c r="R87" s="144" t="n">
        <v>-0.633222</v>
      </c>
      <c r="S87" s="144" t="n">
        <v>-0.282124</v>
      </c>
      <c r="T87" s="144" t="n">
        <v>0.281596</v>
      </c>
      <c r="U87" s="144" t="n">
        <v>0.981396</v>
      </c>
      <c r="V87" s="289"/>
    </row>
    <row r="88" customFormat="false" ht="11.25" hidden="false" customHeight="false" outlineLevel="0" collapsed="false">
      <c r="A88" s="287" t="n">
        <v>2</v>
      </c>
      <c r="B88" s="144" t="n">
        <v>3.95951559033336</v>
      </c>
      <c r="C88" s="144" t="n">
        <v>0.0554682876914381</v>
      </c>
      <c r="D88" s="144" t="n">
        <v>-0.00281323619012314</v>
      </c>
      <c r="E88" s="144" t="n">
        <v>0.0643659015404755</v>
      </c>
      <c r="F88" s="144" t="n">
        <v>-0.0146571310598242</v>
      </c>
      <c r="G88" s="144" t="n">
        <v>-0.0913857454608849</v>
      </c>
      <c r="H88" s="144" t="n">
        <v>-0.0390603233435829</v>
      </c>
      <c r="I88" s="144" t="n">
        <v>-0.0291894849756462</v>
      </c>
      <c r="J88" s="144" t="n">
        <v>-0.104940481645509</v>
      </c>
      <c r="K88" s="144" t="n">
        <v>-0.0640036224999968</v>
      </c>
      <c r="L88" s="144" t="n">
        <v>-0.146392697586152</v>
      </c>
      <c r="M88" s="144" t="n">
        <v>-0.206959445061776</v>
      </c>
      <c r="N88" s="144" t="n">
        <v>-0.216147171842977</v>
      </c>
      <c r="O88" s="144" t="n">
        <v>-0.0502148818491426</v>
      </c>
      <c r="P88" s="144" t="n">
        <v>0.0427482345123096</v>
      </c>
      <c r="Q88" s="144" t="n">
        <v>0.00914914819396462</v>
      </c>
      <c r="R88" s="144" t="n">
        <v>0.0565094180183931</v>
      </c>
      <c r="S88" s="144" t="n">
        <v>0.0477373690501623</v>
      </c>
      <c r="T88" s="144" t="n">
        <v>-0.0506750671498754</v>
      </c>
      <c r="U88" s="144" t="n">
        <v>-0.31360845418774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21351751247034</v>
      </c>
      <c r="C89" s="144" t="n">
        <v>0.00818675747048681</v>
      </c>
      <c r="D89" s="144" t="n">
        <v>0.0563446170256597</v>
      </c>
      <c r="E89" s="144" t="n">
        <v>0.0696134939951535</v>
      </c>
      <c r="F89" s="144" t="n">
        <v>0.105182978130256</v>
      </c>
      <c r="G89" s="144" t="n">
        <v>-0.013164003306487</v>
      </c>
      <c r="H89" s="144" t="n">
        <v>0.0850754817746295</v>
      </c>
      <c r="I89" s="144" t="n">
        <v>0.136671027702248</v>
      </c>
      <c r="J89" s="144" t="n">
        <v>0.1448405436145</v>
      </c>
      <c r="K89" s="144" t="n">
        <v>0.0995796101206248</v>
      </c>
      <c r="L89" s="144" t="n">
        <v>0.0398627685682418</v>
      </c>
      <c r="M89" s="144" t="n">
        <v>0.0948232737936046</v>
      </c>
      <c r="N89" s="144" t="n">
        <v>-0.0378254675278624</v>
      </c>
      <c r="O89" s="144" t="n">
        <v>0.0387173184497222</v>
      </c>
      <c r="P89" s="144" t="n">
        <v>0.0634824393604119</v>
      </c>
      <c r="Q89" s="144" t="n">
        <v>0.0410916634400431</v>
      </c>
      <c r="R89" s="144" t="n">
        <v>0.157287418204916</v>
      </c>
      <c r="S89" s="144" t="n">
        <v>0.0951892053233732</v>
      </c>
      <c r="T89" s="144" t="n">
        <v>0.161142394356947</v>
      </c>
      <c r="U89" s="144" t="n">
        <v>0.14058487677183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66802671064088</v>
      </c>
      <c r="C90" s="144" t="n">
        <v>0.00512404518849319</v>
      </c>
      <c r="D90" s="144" t="n">
        <v>-0.000274464249398421</v>
      </c>
      <c r="E90" s="144" t="n">
        <v>0.00989227584241997</v>
      </c>
      <c r="F90" s="144" t="n">
        <v>-0.0114880920371485</v>
      </c>
      <c r="G90" s="144" t="n">
        <v>-0.0224927370457128</v>
      </c>
      <c r="H90" s="144" t="n">
        <v>0.000741280622392926</v>
      </c>
      <c r="I90" s="144" t="n">
        <v>0.0124447810981644</v>
      </c>
      <c r="J90" s="144" t="n">
        <v>0.0153733453854426</v>
      </c>
      <c r="K90" s="144" t="n">
        <v>0.0111415394541062</v>
      </c>
      <c r="L90" s="144" t="n">
        <v>0.00906248949489286</v>
      </c>
      <c r="M90" s="144" t="n">
        <v>0.00462206187721254</v>
      </c>
      <c r="N90" s="144" t="n">
        <v>-0.0339900905120669</v>
      </c>
      <c r="O90" s="144" t="n">
        <v>-0.0240838053331053</v>
      </c>
      <c r="P90" s="144" t="n">
        <v>-0.00321824844029994</v>
      </c>
      <c r="Q90" s="144" t="n">
        <v>-0.00818594034410325</v>
      </c>
      <c r="R90" s="144" t="n">
        <v>-0.00675482602053505</v>
      </c>
      <c r="S90" s="144" t="n">
        <v>-0.0106632327653472</v>
      </c>
      <c r="T90" s="144" t="n">
        <v>-0.0160470603804267</v>
      </c>
      <c r="U90" s="144" t="n">
        <v>-0.037714240454354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62633123840329</v>
      </c>
      <c r="C91" s="144" t="n">
        <v>0.0037725916377104</v>
      </c>
      <c r="D91" s="144" t="n">
        <v>0.0102228264865384</v>
      </c>
      <c r="E91" s="144" t="n">
        <v>0.00682101240568121</v>
      </c>
      <c r="F91" s="144" t="n">
        <v>-0.00104447630011936</v>
      </c>
      <c r="G91" s="144" t="n">
        <v>0.00648445343354917</v>
      </c>
      <c r="H91" s="144" t="n">
        <v>0.00517520827875856</v>
      </c>
      <c r="I91" s="144" t="n">
        <v>0.0041099829218167</v>
      </c>
      <c r="J91" s="144" t="n">
        <v>0.00850491063111375</v>
      </c>
      <c r="K91" s="144" t="n">
        <v>0.0144191480481852</v>
      </c>
      <c r="L91" s="144" t="n">
        <v>0.00615588446627027</v>
      </c>
      <c r="M91" s="144" t="n">
        <v>0.0169390459389394</v>
      </c>
      <c r="N91" s="144" t="n">
        <v>0.00478517667939348</v>
      </c>
      <c r="O91" s="144" t="n">
        <v>0.00364932610035248</v>
      </c>
      <c r="P91" s="144" t="n">
        <v>0.00716588590945146</v>
      </c>
      <c r="Q91" s="144" t="n">
        <v>0.00716336313684807</v>
      </c>
      <c r="R91" s="144" t="n">
        <v>0.00955100003082371</v>
      </c>
      <c r="S91" s="144" t="n">
        <v>0.0015299963464466</v>
      </c>
      <c r="T91" s="144" t="n">
        <v>0.00770402802464655</v>
      </c>
      <c r="U91" s="144" t="n">
        <v>-0.0337943278296772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619797066656199</v>
      </c>
      <c r="C92" s="144" t="n">
        <v>0.00377019068127376</v>
      </c>
      <c r="D92" s="144" t="n">
        <v>-0.000860157826373054</v>
      </c>
      <c r="E92" s="144" t="n">
        <v>-0.00134745631597449</v>
      </c>
      <c r="F92" s="144" t="n">
        <v>-0.00259379807865642</v>
      </c>
      <c r="G92" s="144" t="n">
        <v>-0.00477682946668287</v>
      </c>
      <c r="H92" s="144" t="n">
        <v>-0.00116200724810196</v>
      </c>
      <c r="I92" s="144" t="n">
        <v>0.000310696703607685</v>
      </c>
      <c r="J92" s="144" t="n">
        <v>0.000517409191885407</v>
      </c>
      <c r="K92" s="144" t="n">
        <v>-0.000975374939039028</v>
      </c>
      <c r="L92" s="144" t="n">
        <v>-0.00344784032130279</v>
      </c>
      <c r="M92" s="144" t="n">
        <v>0.00335731534379882</v>
      </c>
      <c r="N92" s="144" t="n">
        <v>-0.00257160226563156</v>
      </c>
      <c r="O92" s="144" t="n">
        <v>-0.00321016505854038</v>
      </c>
      <c r="P92" s="144" t="n">
        <v>-0.00502527710130195</v>
      </c>
      <c r="Q92" s="144" t="n">
        <v>-0.00475428280502374</v>
      </c>
      <c r="R92" s="144" t="n">
        <v>-0.00313742544479529</v>
      </c>
      <c r="S92" s="144" t="n">
        <v>-0.00101777117960485</v>
      </c>
      <c r="T92" s="144" t="n">
        <v>-0.00337644353582733</v>
      </c>
      <c r="U92" s="144" t="n">
        <v>0.0023408498779331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84056358477979</v>
      </c>
      <c r="C93" s="144" t="n">
        <v>0.00646766593043344</v>
      </c>
      <c r="D93" s="144" t="n">
        <v>0.00206601920893569</v>
      </c>
      <c r="E93" s="144" t="n">
        <v>-0.00180841552056424</v>
      </c>
      <c r="F93" s="144" t="n">
        <v>-0.000771842644142408</v>
      </c>
      <c r="G93" s="144" t="n">
        <v>0.00514251330424468</v>
      </c>
      <c r="H93" s="144" t="n">
        <v>-0.000277878007169795</v>
      </c>
      <c r="I93" s="144" t="n">
        <v>0.005725345111407</v>
      </c>
      <c r="J93" s="144" t="n">
        <v>0.00840542391746098</v>
      </c>
      <c r="K93" s="144" t="n">
        <v>0.0088538863945645</v>
      </c>
      <c r="L93" s="144" t="n">
        <v>0.00972260249246504</v>
      </c>
      <c r="M93" s="144" t="n">
        <v>0.00707320172163886</v>
      </c>
      <c r="N93" s="144" t="n">
        <v>0.00575595394466726</v>
      </c>
      <c r="O93" s="144" t="n">
        <v>0.0047293549817934</v>
      </c>
      <c r="P93" s="144" t="n">
        <v>0.00288313677274747</v>
      </c>
      <c r="Q93" s="144" t="n">
        <v>0.00710650418546422</v>
      </c>
      <c r="R93" s="144" t="n">
        <v>-0.00194047898762052</v>
      </c>
      <c r="S93" s="144" t="n">
        <v>0.00334261823523294</v>
      </c>
      <c r="T93" s="144" t="n">
        <v>0.00701662554080103</v>
      </c>
      <c r="U93" s="144" t="n">
        <v>-0.018789633281331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883442482088604</v>
      </c>
      <c r="C94" s="144" t="n">
        <v>0.0021732808285566</v>
      </c>
      <c r="D94" s="144" t="n">
        <v>-0.000107033464347473</v>
      </c>
      <c r="E94" s="144" t="n">
        <v>-0.00273917874953019</v>
      </c>
      <c r="F94" s="144" t="n">
        <v>-0.00407549113498263</v>
      </c>
      <c r="G94" s="144" t="n">
        <v>-0.000414150236436688</v>
      </c>
      <c r="H94" s="144" t="n">
        <v>-0.00202899482519541</v>
      </c>
      <c r="I94" s="144" t="n">
        <v>-0.00330963925570399</v>
      </c>
      <c r="J94" s="144" t="n">
        <v>-0.00256482339804014</v>
      </c>
      <c r="K94" s="144" t="n">
        <v>0.00032045104476964</v>
      </c>
      <c r="L94" s="144" t="n">
        <v>-0.000148049500011994</v>
      </c>
      <c r="M94" s="144" t="n">
        <v>-0.000846720433274748</v>
      </c>
      <c r="N94" s="144" t="n">
        <v>0.000261830826319221</v>
      </c>
      <c r="O94" s="144" t="n">
        <v>0.000789235856217615</v>
      </c>
      <c r="P94" s="144" t="n">
        <v>0.000318068647976871</v>
      </c>
      <c r="Q94" s="144" t="n">
        <v>-0.000915436068441234</v>
      </c>
      <c r="R94" s="144" t="n">
        <v>-0.00331072209887885</v>
      </c>
      <c r="S94" s="144" t="n">
        <v>-0.000760994447778579</v>
      </c>
      <c r="T94" s="144" t="n">
        <v>-0.00106144172204682</v>
      </c>
      <c r="U94" s="144" t="n">
        <v>0.0058954938629136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358895394864044</v>
      </c>
      <c r="C95" s="144" t="n">
        <v>-0.00234064136251497</v>
      </c>
      <c r="D95" s="144" t="n">
        <v>-0.0024653270802089</v>
      </c>
      <c r="E95" s="144" t="n">
        <v>-0.00199331412148589</v>
      </c>
      <c r="F95" s="144" t="n">
        <v>-0.00331711526380335</v>
      </c>
      <c r="G95" s="144" t="n">
        <v>0.00355431956879595</v>
      </c>
      <c r="H95" s="144" t="n">
        <v>0.00177793917420443</v>
      </c>
      <c r="I95" s="144" t="n">
        <v>-9.4331969114762E-005</v>
      </c>
      <c r="J95" s="144" t="n">
        <v>0.000762043113599563</v>
      </c>
      <c r="K95" s="144" t="n">
        <v>0.00194853956883697</v>
      </c>
      <c r="L95" s="144" t="n">
        <v>0.00370011231718404</v>
      </c>
      <c r="M95" s="144" t="n">
        <v>0.000558890491733584</v>
      </c>
      <c r="N95" s="144" t="n">
        <v>0.00489872814991081</v>
      </c>
      <c r="O95" s="144" t="n">
        <v>0.00163849763003707</v>
      </c>
      <c r="P95" s="144" t="n">
        <v>-8.71746088541361E-005</v>
      </c>
      <c r="Q95" s="144" t="n">
        <v>0.00294505140821593</v>
      </c>
      <c r="R95" s="144" t="n">
        <v>-0.00733347644695235</v>
      </c>
      <c r="S95" s="144" t="n">
        <v>-0.00222929800179654</v>
      </c>
      <c r="T95" s="144" t="n">
        <v>0.00479388293083352</v>
      </c>
      <c r="U95" s="144" t="n">
        <v>-0.021491587663036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5.25152327214531E-017</v>
      </c>
      <c r="C96" s="144" t="n">
        <v>5.88041856263325E-018</v>
      </c>
      <c r="D96" s="144" t="n">
        <v>-5.88041856263325E-018</v>
      </c>
      <c r="E96" s="144" t="n">
        <v>2.91310422700449E-018</v>
      </c>
      <c r="F96" s="144" t="n">
        <v>0</v>
      </c>
      <c r="G96" s="144" t="n">
        <v>-1.04083408558608E-017</v>
      </c>
      <c r="H96" s="144" t="n">
        <v>-1.38777878078145E-017</v>
      </c>
      <c r="I96" s="144" t="n">
        <v>-1.28193124665405E-017</v>
      </c>
      <c r="J96" s="144" t="n">
        <v>5.88041856263325E-018</v>
      </c>
      <c r="K96" s="144" t="n">
        <v>0</v>
      </c>
      <c r="L96" s="144" t="n">
        <v>5.88041856263325E-018</v>
      </c>
      <c r="M96" s="144" t="n">
        <v>3.46944695195361E-018</v>
      </c>
      <c r="N96" s="144" t="n">
        <v>-2.94020928131662E-018</v>
      </c>
      <c r="O96" s="144" t="n">
        <v>6.93889390390723E-018</v>
      </c>
      <c r="P96" s="144" t="n">
        <v>0</v>
      </c>
      <c r="Q96" s="144" t="n">
        <v>1.09375785264978E-017</v>
      </c>
      <c r="R96" s="144" t="n">
        <v>6.40965623327024E-018</v>
      </c>
      <c r="S96" s="144" t="n">
        <v>2.94020928131662E-018</v>
      </c>
      <c r="T96" s="144" t="n">
        <v>-1.47010464065831E-018</v>
      </c>
      <c r="U96" s="144" t="n">
        <v>-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211499469446913</v>
      </c>
      <c r="C97" s="144" t="n">
        <v>0.00266895862065315</v>
      </c>
      <c r="D97" s="144" t="n">
        <v>0.00462470094411146</v>
      </c>
      <c r="E97" s="144" t="n">
        <v>0.00570655918045381</v>
      </c>
      <c r="F97" s="144" t="n">
        <v>0.0057405358637761</v>
      </c>
      <c r="G97" s="144" t="n">
        <v>0.00459822389179732</v>
      </c>
      <c r="H97" s="144" t="n">
        <v>0.00297399685687544</v>
      </c>
      <c r="I97" s="144" t="n">
        <v>0.00634637257561075</v>
      </c>
      <c r="J97" s="144" t="n">
        <v>0.0109535074329548</v>
      </c>
      <c r="K97" s="144" t="n">
        <v>0.0103573676232196</v>
      </c>
      <c r="L97" s="144" t="n">
        <v>0.0102167546907522</v>
      </c>
      <c r="M97" s="144" t="n">
        <v>0.00941669725511874</v>
      </c>
      <c r="N97" s="144" t="n">
        <v>0.00728594933277265</v>
      </c>
      <c r="O97" s="144" t="n">
        <v>0.00373486061925829</v>
      </c>
      <c r="P97" s="144" t="n">
        <v>0.00443876819940924</v>
      </c>
      <c r="Q97" s="144" t="n">
        <v>0.00484779405598955</v>
      </c>
      <c r="R97" s="144" t="n">
        <v>0.000102427774297739</v>
      </c>
      <c r="S97" s="144" t="n">
        <v>0.00569538732740033</v>
      </c>
      <c r="T97" s="144" t="n">
        <v>0.00845257892376024</v>
      </c>
      <c r="U97" s="144" t="n">
        <v>-0.00179281603066502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605885052717919</v>
      </c>
      <c r="C98" s="144" t="n">
        <v>0.00681736682994057</v>
      </c>
      <c r="D98" s="144" t="n">
        <v>-0.0171815270890221</v>
      </c>
      <c r="E98" s="144" t="n">
        <v>-0.00780671837237665</v>
      </c>
      <c r="F98" s="144" t="n">
        <v>-0.00887857629568938</v>
      </c>
      <c r="G98" s="144" t="n">
        <v>-0.0181924403152204</v>
      </c>
      <c r="H98" s="144" t="n">
        <v>-3.34585893945556E-005</v>
      </c>
      <c r="I98" s="144" t="n">
        <v>-0.00173191798789067</v>
      </c>
      <c r="J98" s="144" t="n">
        <v>-0.0108148669770332</v>
      </c>
      <c r="K98" s="144" t="n">
        <v>-0.0110833077713871</v>
      </c>
      <c r="L98" s="144" t="n">
        <v>-0.0253617150160036</v>
      </c>
      <c r="M98" s="144" t="n">
        <v>-0.0111157771613677</v>
      </c>
      <c r="N98" s="144" t="n">
        <v>-0.00858027485273062</v>
      </c>
      <c r="O98" s="144" t="n">
        <v>-0.0222702563326204</v>
      </c>
      <c r="P98" s="144" t="n">
        <v>-0.0194499618904878</v>
      </c>
      <c r="Q98" s="144" t="n">
        <v>-0.0233433261029642</v>
      </c>
      <c r="R98" s="144" t="n">
        <v>-0.0192863834268241</v>
      </c>
      <c r="S98" s="144" t="n">
        <v>-0.021964169233702</v>
      </c>
      <c r="T98" s="144" t="n">
        <v>-0.0124346921130268</v>
      </c>
      <c r="U98" s="144" t="n">
        <v>0.013903410573222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306760650456897</v>
      </c>
      <c r="C99" s="144" t="n">
        <v>0.0180839968338668</v>
      </c>
      <c r="D99" s="144" t="n">
        <v>0.00746171468020382</v>
      </c>
      <c r="E99" s="144" t="n">
        <v>0.00173868097823552</v>
      </c>
      <c r="F99" s="144" t="n">
        <v>-0.00646355043363677</v>
      </c>
      <c r="G99" s="144" t="n">
        <v>-0.00755453857245846</v>
      </c>
      <c r="H99" s="144" t="n">
        <v>-0.00523697597958363</v>
      </c>
      <c r="I99" s="144" t="n">
        <v>0.00131789777632754</v>
      </c>
      <c r="J99" s="144" t="n">
        <v>0.000432178344395963</v>
      </c>
      <c r="K99" s="144" t="n">
        <v>-0.00689702653477655</v>
      </c>
      <c r="L99" s="144" t="n">
        <v>0.00246479146850239</v>
      </c>
      <c r="M99" s="144" t="n">
        <v>-0.00281811514169763</v>
      </c>
      <c r="N99" s="144" t="n">
        <v>0.000917003643637025</v>
      </c>
      <c r="O99" s="144" t="n">
        <v>0.00177489331669705</v>
      </c>
      <c r="P99" s="144" t="n">
        <v>0.00618103081812766</v>
      </c>
      <c r="Q99" s="144" t="n">
        <v>0.00654838889700017</v>
      </c>
      <c r="R99" s="144" t="n">
        <v>-0.00777438473444717</v>
      </c>
      <c r="S99" s="144" t="n">
        <v>-0.00711873839246409</v>
      </c>
      <c r="T99" s="144" t="n">
        <v>0.00683785252898626</v>
      </c>
      <c r="U99" s="144" t="n">
        <v>0.0198732554961452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456025534616694</v>
      </c>
      <c r="C100" s="144" t="n">
        <v>0.00893581238348526</v>
      </c>
      <c r="D100" s="144" t="n">
        <v>0.0118634910707879</v>
      </c>
      <c r="E100" s="144" t="n">
        <v>-0.0056660621433734</v>
      </c>
      <c r="F100" s="144" t="n">
        <v>-0.00205471087815901</v>
      </c>
      <c r="G100" s="144" t="n">
        <v>0.000340078949992856</v>
      </c>
      <c r="H100" s="144" t="n">
        <v>0.00486958644646319</v>
      </c>
      <c r="I100" s="144" t="n">
        <v>0.0104396311449532</v>
      </c>
      <c r="J100" s="144" t="n">
        <v>0.00828470532742513</v>
      </c>
      <c r="K100" s="144" t="n">
        <v>0.00518369821830385</v>
      </c>
      <c r="L100" s="144" t="n">
        <v>0.00817691489016597</v>
      </c>
      <c r="M100" s="144" t="n">
        <v>0.00933767391169894</v>
      </c>
      <c r="N100" s="144" t="n">
        <v>0.00433339763611866</v>
      </c>
      <c r="O100" s="144" t="n">
        <v>0.0023951768963861</v>
      </c>
      <c r="P100" s="144" t="n">
        <v>-0.000595668939578509</v>
      </c>
      <c r="Q100" s="144" t="n">
        <v>0.011559914832922</v>
      </c>
      <c r="R100" s="144" t="n">
        <v>0.000877808712153195</v>
      </c>
      <c r="S100" s="144" t="n">
        <v>0.00352768891387676</v>
      </c>
      <c r="T100" s="144" t="n">
        <v>0.00918706949917835</v>
      </c>
      <c r="U100" s="144" t="n">
        <v>-0.0408396924874674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816924368421053</v>
      </c>
      <c r="C101" s="144" t="n">
        <v>0.18437163220339</v>
      </c>
      <c r="D101" s="144" t="n">
        <v>0.166675757627119</v>
      </c>
      <c r="E101" s="144" t="n">
        <v>0.152165279322034</v>
      </c>
      <c r="F101" s="144" t="n">
        <v>0.107041748983051</v>
      </c>
      <c r="G101" s="144" t="n">
        <v>0.0973472501694915</v>
      </c>
      <c r="H101" s="144" t="n">
        <v>0.0929878877966102</v>
      </c>
      <c r="I101" s="144" t="n">
        <v>0.0982601601694915</v>
      </c>
      <c r="J101" s="144" t="n">
        <v>0.134317826101695</v>
      </c>
      <c r="K101" s="144" t="n">
        <v>0.129030269152542</v>
      </c>
      <c r="L101" s="144" t="n">
        <v>0.147833979152542</v>
      </c>
      <c r="M101" s="144" t="n">
        <v>0.13068307779661</v>
      </c>
      <c r="N101" s="144" t="n">
        <v>0.0825917108474576</v>
      </c>
      <c r="O101" s="144" t="n">
        <v>0.143632894237288</v>
      </c>
      <c r="P101" s="144" t="n">
        <v>0.128777003220339</v>
      </c>
      <c r="Q101" s="144" t="n">
        <v>0.192212423728814</v>
      </c>
      <c r="R101" s="144" t="n">
        <v>0.117637875559322</v>
      </c>
      <c r="S101" s="144" t="n">
        <v>0.149501795423729</v>
      </c>
      <c r="T101" s="144" t="n">
        <v>0.150007145423729</v>
      </c>
      <c r="U101" s="144" t="n">
        <v>0.0754389235294117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8.6882000000001</v>
      </c>
      <c r="C107" s="144" t="n">
        <v>106.7142</v>
      </c>
      <c r="D107" s="144" t="n">
        <v>107.501</v>
      </c>
      <c r="E107" s="144" t="n">
        <v>107.5905</v>
      </c>
      <c r="F107" s="144" t="n">
        <v>107.7285</v>
      </c>
      <c r="G107" s="144" t="n">
        <v>107.733</v>
      </c>
      <c r="H107" s="144" t="n">
        <v>107.6846</v>
      </c>
      <c r="I107" s="144" t="n">
        <v>107.6956</v>
      </c>
      <c r="J107" s="144" t="n">
        <v>107.6286</v>
      </c>
      <c r="K107" s="144" t="n">
        <v>107.6886</v>
      </c>
      <c r="L107" s="144" t="n">
        <v>107.7429</v>
      </c>
      <c r="M107" s="144" t="n">
        <v>107.7148</v>
      </c>
      <c r="N107" s="144" t="n">
        <v>107.6925</v>
      </c>
      <c r="O107" s="144" t="n">
        <v>107.6118</v>
      </c>
      <c r="P107" s="144" t="n">
        <v>107.6109</v>
      </c>
      <c r="Q107" s="144" t="n">
        <v>107.6056</v>
      </c>
      <c r="R107" s="144" t="n">
        <v>107.6152</v>
      </c>
      <c r="S107" s="144" t="n">
        <v>107.5552</v>
      </c>
      <c r="T107" s="144" t="n">
        <v>106.9837</v>
      </c>
      <c r="U107" s="144" t="n">
        <v>45.114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2555418883056</v>
      </c>
      <c r="C108" s="144" t="n">
        <v>-1.72468329062994</v>
      </c>
      <c r="D108" s="144" t="n">
        <v>-1.74149106824219</v>
      </c>
      <c r="E108" s="144" t="n">
        <v>-1.53048113826188</v>
      </c>
      <c r="F108" s="144" t="n">
        <v>-1.54125164240976</v>
      </c>
      <c r="G108" s="144" t="n">
        <v>-1.65668880048552</v>
      </c>
      <c r="H108" s="144" t="n">
        <v>-1.63465158285928</v>
      </c>
      <c r="I108" s="144" t="n">
        <v>-1.59440680319121</v>
      </c>
      <c r="J108" s="144" t="n">
        <v>-1.73206581895001</v>
      </c>
      <c r="K108" s="144" t="n">
        <v>-1.59027519593124</v>
      </c>
      <c r="L108" s="144" t="n">
        <v>-1.69902389816132</v>
      </c>
      <c r="M108" s="144" t="n">
        <v>-1.72438860304453</v>
      </c>
      <c r="N108" s="144" t="n">
        <v>-1.55817044538063</v>
      </c>
      <c r="O108" s="144" t="n">
        <v>-1.68588356119746</v>
      </c>
      <c r="P108" s="144" t="n">
        <v>-1.6947094170603</v>
      </c>
      <c r="Q108" s="144" t="n">
        <v>-1.60488843044401</v>
      </c>
      <c r="R108" s="144" t="n">
        <v>-1.68099662920907</v>
      </c>
      <c r="S108" s="144" t="n">
        <v>-1.77008318696879</v>
      </c>
      <c r="T108" s="144" t="n">
        <v>-1.61460316423307</v>
      </c>
      <c r="U108" s="144" t="n">
        <v>-35.956388818710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2.10687161590761</v>
      </c>
      <c r="C109" s="144" t="n">
        <v>4.54283055066408</v>
      </c>
      <c r="D109" s="144" t="n">
        <v>4.55514393752489</v>
      </c>
      <c r="E109" s="144" t="n">
        <v>4.55121161129854</v>
      </c>
      <c r="F109" s="144" t="n">
        <v>4.54814189920555</v>
      </c>
      <c r="G109" s="144" t="n">
        <v>4.58085644931828</v>
      </c>
      <c r="H109" s="144" t="n">
        <v>4.55477229295951</v>
      </c>
      <c r="I109" s="144" t="n">
        <v>4.63983734679305</v>
      </c>
      <c r="J109" s="144" t="n">
        <v>4.56249743090181</v>
      </c>
      <c r="K109" s="144" t="n">
        <v>4.57377179876169</v>
      </c>
      <c r="L109" s="144" t="n">
        <v>4.55230845500357</v>
      </c>
      <c r="M109" s="144" t="n">
        <v>4.55072510667296</v>
      </c>
      <c r="N109" s="144" t="n">
        <v>4.56750806635091</v>
      </c>
      <c r="O109" s="144" t="n">
        <v>4.56428653964625</v>
      </c>
      <c r="P109" s="144" t="n">
        <v>4.56636343613442</v>
      </c>
      <c r="Q109" s="144" t="n">
        <v>4.52389929449987</v>
      </c>
      <c r="R109" s="144" t="n">
        <v>4.51278370461804</v>
      </c>
      <c r="S109" s="144" t="n">
        <v>4.51856863591769</v>
      </c>
      <c r="T109" s="144" t="n">
        <v>4.56048407262838</v>
      </c>
      <c r="U109" s="144" t="n">
        <v>7.1328772767378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50429718189694</v>
      </c>
      <c r="C110" s="144" t="n">
        <v>-0.0973477589861969</v>
      </c>
      <c r="D110" s="144" t="n">
        <v>-0.0725237119178206</v>
      </c>
      <c r="E110" s="144" t="n">
        <v>-0.111817818629616</v>
      </c>
      <c r="F110" s="144" t="n">
        <v>-0.0981111068253473</v>
      </c>
      <c r="G110" s="144" t="n">
        <v>-0.0978582463547592</v>
      </c>
      <c r="H110" s="144" t="n">
        <v>-0.0937461490039327</v>
      </c>
      <c r="I110" s="144" t="n">
        <v>-0.0813108194984054</v>
      </c>
      <c r="J110" s="144" t="n">
        <v>-0.0920298840935578</v>
      </c>
      <c r="K110" s="144" t="n">
        <v>-0.100267353953467</v>
      </c>
      <c r="L110" s="144" t="n">
        <v>-0.0780131064415603</v>
      </c>
      <c r="M110" s="144" t="n">
        <v>-0.0954326210712009</v>
      </c>
      <c r="N110" s="144" t="n">
        <v>-0.0957274683280663</v>
      </c>
      <c r="O110" s="144" t="n">
        <v>-0.0929266289660014</v>
      </c>
      <c r="P110" s="144" t="n">
        <v>-0.0937389306624301</v>
      </c>
      <c r="Q110" s="144" t="n">
        <v>-0.100231562996445</v>
      </c>
      <c r="R110" s="144" t="n">
        <v>-0.114560194890106</v>
      </c>
      <c r="S110" s="144" t="n">
        <v>-0.099630283428408</v>
      </c>
      <c r="T110" s="144" t="n">
        <v>-0.119575393480937</v>
      </c>
      <c r="U110" s="144" t="n">
        <v>-0.12747741358983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86972858414989</v>
      </c>
      <c r="C111" s="144" t="n">
        <v>0.0720386451546528</v>
      </c>
      <c r="D111" s="144" t="n">
        <v>0.0690490949675241</v>
      </c>
      <c r="E111" s="144" t="n">
        <v>0.0751730172685947</v>
      </c>
      <c r="F111" s="144" t="n">
        <v>0.0614317235401596</v>
      </c>
      <c r="G111" s="144" t="n">
        <v>0.0654619628732122</v>
      </c>
      <c r="H111" s="144" t="n">
        <v>0.0714969404528226</v>
      </c>
      <c r="I111" s="144" t="n">
        <v>0.0775718813231037</v>
      </c>
      <c r="J111" s="144" t="n">
        <v>0.0752078033295029</v>
      </c>
      <c r="K111" s="144" t="n">
        <v>0.0776209753947958</v>
      </c>
      <c r="L111" s="144" t="n">
        <v>0.0577919353826178</v>
      </c>
      <c r="M111" s="144" t="n">
        <v>0.0705786512477926</v>
      </c>
      <c r="N111" s="144" t="n">
        <v>0.0677635810713799</v>
      </c>
      <c r="O111" s="144" t="n">
        <v>0.0667265694279795</v>
      </c>
      <c r="P111" s="144" t="n">
        <v>0.0744714130186831</v>
      </c>
      <c r="Q111" s="144" t="n">
        <v>0.0662543728633369</v>
      </c>
      <c r="R111" s="144" t="n">
        <v>0.0625162345114589</v>
      </c>
      <c r="S111" s="144" t="n">
        <v>0.0652713761317315</v>
      </c>
      <c r="T111" s="144" t="n">
        <v>0.0801285485192737</v>
      </c>
      <c r="U111" s="144" t="n">
        <v>0.050635358214169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69856436236809</v>
      </c>
      <c r="C112" s="144" t="n">
        <v>0.0138367813293519</v>
      </c>
      <c r="D112" s="144" t="n">
        <v>0.0228908449582308</v>
      </c>
      <c r="E112" s="144" t="n">
        <v>0.0195061212090246</v>
      </c>
      <c r="F112" s="144" t="n">
        <v>0.0135616284441968</v>
      </c>
      <c r="G112" s="144" t="n">
        <v>0.0219483448873892</v>
      </c>
      <c r="H112" s="144" t="n">
        <v>0.0190852278353527</v>
      </c>
      <c r="I112" s="144" t="n">
        <v>0.0184672517341117</v>
      </c>
      <c r="J112" s="144" t="n">
        <v>0.0179739292032643</v>
      </c>
      <c r="K112" s="144" t="n">
        <v>0.0176270366842483</v>
      </c>
      <c r="L112" s="144" t="n">
        <v>0.0190863617204134</v>
      </c>
      <c r="M112" s="144" t="n">
        <v>0.0145973703984234</v>
      </c>
      <c r="N112" s="144" t="n">
        <v>0.016262055176325</v>
      </c>
      <c r="O112" s="144" t="n">
        <v>0.0207937279375926</v>
      </c>
      <c r="P112" s="144" t="n">
        <v>0.026284359441626</v>
      </c>
      <c r="Q112" s="144" t="n">
        <v>0.0130511190039808</v>
      </c>
      <c r="R112" s="144" t="n">
        <v>0.0212717028244641</v>
      </c>
      <c r="S112" s="144" t="n">
        <v>0.0199906069780252</v>
      </c>
      <c r="T112" s="144" t="n">
        <v>0.0131334583817645</v>
      </c>
      <c r="U112" s="144" t="n">
        <v>0.0055070148876816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06734780654503</v>
      </c>
      <c r="C113" s="144" t="n">
        <v>-0.00535612521809037</v>
      </c>
      <c r="D113" s="144" t="n">
        <v>-0.00504375626819975</v>
      </c>
      <c r="E113" s="144" t="n">
        <v>-0.00786116706017259</v>
      </c>
      <c r="F113" s="144" t="n">
        <v>-0.00700767413544101</v>
      </c>
      <c r="G113" s="144" t="n">
        <v>-0.00393175846181881</v>
      </c>
      <c r="H113" s="144" t="n">
        <v>-0.00468855325699291</v>
      </c>
      <c r="I113" s="144" t="n">
        <v>-0.00494427528712382</v>
      </c>
      <c r="J113" s="144" t="n">
        <v>-0.00487923473871832</v>
      </c>
      <c r="K113" s="144" t="n">
        <v>-0.00334374935982629</v>
      </c>
      <c r="L113" s="144" t="n">
        <v>-0.00455445055675863</v>
      </c>
      <c r="M113" s="144" t="n">
        <v>-0.00695402553254931</v>
      </c>
      <c r="N113" s="144" t="n">
        <v>-0.00416597466700308</v>
      </c>
      <c r="O113" s="144" t="n">
        <v>-0.007340864020148</v>
      </c>
      <c r="P113" s="144" t="n">
        <v>-0.00682899988664232</v>
      </c>
      <c r="Q113" s="144" t="n">
        <v>-0.0097255120105979</v>
      </c>
      <c r="R113" s="144" t="n">
        <v>-0.0015720518289204</v>
      </c>
      <c r="S113" s="144" t="n">
        <v>-0.00854460118588263</v>
      </c>
      <c r="T113" s="144" t="n">
        <v>-0.00624536065167325</v>
      </c>
      <c r="U113" s="144" t="n">
        <v>0.00084676351375800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48290759749288</v>
      </c>
      <c r="C114" s="144" t="n">
        <v>0.00288007029302071</v>
      </c>
      <c r="D114" s="144" t="n">
        <v>0.000296537475508708</v>
      </c>
      <c r="E114" s="144" t="n">
        <v>0.00362324727786499</v>
      </c>
      <c r="F114" s="144" t="n">
        <v>0.00440693537524543</v>
      </c>
      <c r="G114" s="144" t="n">
        <v>0.00163268682927688</v>
      </c>
      <c r="H114" s="144" t="n">
        <v>0.0030723588554063</v>
      </c>
      <c r="I114" s="144" t="n">
        <v>0.00395459124495469</v>
      </c>
      <c r="J114" s="144" t="n">
        <v>0.000618208159318949</v>
      </c>
      <c r="K114" s="144" t="n">
        <v>0.001097197132524</v>
      </c>
      <c r="L114" s="144" t="n">
        <v>0.0016138947326648</v>
      </c>
      <c r="M114" s="144" t="n">
        <v>0.00297595082768815</v>
      </c>
      <c r="N114" s="144" t="n">
        <v>-0.00207355070600015</v>
      </c>
      <c r="O114" s="144" t="n">
        <v>0.0017891860326607</v>
      </c>
      <c r="P114" s="144" t="n">
        <v>0.00289280321724007</v>
      </c>
      <c r="Q114" s="144" t="n">
        <v>0.00107641304728709</v>
      </c>
      <c r="R114" s="144" t="n">
        <v>-0.0019538867693567</v>
      </c>
      <c r="S114" s="144" t="n">
        <v>0.00183561278482427</v>
      </c>
      <c r="T114" s="144" t="n">
        <v>0.00225024031236284</v>
      </c>
      <c r="U114" s="144" t="n">
        <v>-2.45841802831714E-00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585883933995697</v>
      </c>
      <c r="C115" s="144" t="n">
        <v>0.0155665887074945</v>
      </c>
      <c r="D115" s="144" t="n">
        <v>0.0149937374138518</v>
      </c>
      <c r="E115" s="144" t="n">
        <v>0.0140131841707355</v>
      </c>
      <c r="F115" s="144" t="n">
        <v>0.0173440482236563</v>
      </c>
      <c r="G115" s="144" t="n">
        <v>0.0177140442607646</v>
      </c>
      <c r="H115" s="144" t="n">
        <v>0.0150080293650935</v>
      </c>
      <c r="I115" s="144" t="n">
        <v>0.0174060843927811</v>
      </c>
      <c r="J115" s="144" t="n">
        <v>0.0185831414986628</v>
      </c>
      <c r="K115" s="144" t="n">
        <v>0.0201921343445493</v>
      </c>
      <c r="L115" s="144" t="n">
        <v>0.0176970698070782</v>
      </c>
      <c r="M115" s="144" t="n">
        <v>0.0183614050575288</v>
      </c>
      <c r="N115" s="144" t="n">
        <v>0.0159639512663413</v>
      </c>
      <c r="O115" s="144" t="n">
        <v>0.0189626332814867</v>
      </c>
      <c r="P115" s="144" t="n">
        <v>0.0174271278728894</v>
      </c>
      <c r="Q115" s="144" t="n">
        <v>0.0143335088258377</v>
      </c>
      <c r="R115" s="144" t="n">
        <v>0.0159597669439706</v>
      </c>
      <c r="S115" s="144" t="n">
        <v>0.0158935584842138</v>
      </c>
      <c r="T115" s="144" t="n">
        <v>0.0142568735876513</v>
      </c>
      <c r="U115" s="144" t="n">
        <v>0.0082792223559140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9.18815400411445E-020</v>
      </c>
      <c r="D116" s="144" t="n">
        <v>3.46944695195361E-018</v>
      </c>
      <c r="E116" s="144" t="n">
        <v>-4.14569508665644E-018</v>
      </c>
      <c r="F116" s="144" t="n">
        <v>0</v>
      </c>
      <c r="G116" s="144" t="n">
        <v>-5.42101086242752E-020</v>
      </c>
      <c r="H116" s="144" t="n">
        <v>0</v>
      </c>
      <c r="I116" s="144" t="n">
        <v>-5.01305682464484E-018</v>
      </c>
      <c r="J116" s="144" t="n">
        <v>-4.14569508665644E-018</v>
      </c>
      <c r="K116" s="144" t="n">
        <v>4.67493275729343E-018</v>
      </c>
      <c r="L116" s="144" t="n">
        <v>-4.67493275729343E-018</v>
      </c>
      <c r="M116" s="144" t="n">
        <v>-2.16840434497101E-019</v>
      </c>
      <c r="N116" s="144" t="n">
        <v>-1.83763080082289E-019</v>
      </c>
      <c r="O116" s="144" t="n">
        <v>1.05847534127398E-018</v>
      </c>
      <c r="P116" s="144" t="n">
        <v>4.14569508665644E-018</v>
      </c>
      <c r="Q116" s="144" t="n">
        <v>2.94020928131662E-018</v>
      </c>
      <c r="R116" s="144" t="n">
        <v>3.99868462259061E-018</v>
      </c>
      <c r="S116" s="144" t="n">
        <v>0</v>
      </c>
      <c r="T116" s="144" t="n">
        <v>-1.38777878078145E-017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58152855425143</v>
      </c>
      <c r="C117" s="144" t="n">
        <v>0.00334728865845169</v>
      </c>
      <c r="D117" s="144" t="n">
        <v>0.00385494260410046</v>
      </c>
      <c r="E117" s="144" t="n">
        <v>0.00389550605793298</v>
      </c>
      <c r="F117" s="144" t="n">
        <v>0.0023769204469376</v>
      </c>
      <c r="G117" s="144" t="n">
        <v>0.00206179928697203</v>
      </c>
      <c r="H117" s="144" t="n">
        <v>0.00241131698332309</v>
      </c>
      <c r="I117" s="144" t="n">
        <v>0.00265380074579413</v>
      </c>
      <c r="J117" s="144" t="n">
        <v>0.00416590513342907</v>
      </c>
      <c r="K117" s="144" t="n">
        <v>0.0048869331003969</v>
      </c>
      <c r="L117" s="144" t="n">
        <v>0.00318840095201633</v>
      </c>
      <c r="M117" s="144" t="n">
        <v>0.00369604957286118</v>
      </c>
      <c r="N117" s="144" t="n">
        <v>0.00166674312225656</v>
      </c>
      <c r="O117" s="144" t="n">
        <v>0.00279568569605837</v>
      </c>
      <c r="P117" s="144" t="n">
        <v>0.00329595315723241</v>
      </c>
      <c r="Q117" s="144" t="n">
        <v>0.00191470760034884</v>
      </c>
      <c r="R117" s="144" t="n">
        <v>0.00274462211215598</v>
      </c>
      <c r="S117" s="144" t="n">
        <v>0.00106707574328346</v>
      </c>
      <c r="T117" s="144" t="n">
        <v>0.00416073239144743</v>
      </c>
      <c r="U117" s="144" t="n">
        <v>-0.0055231296954304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796648408451426</v>
      </c>
      <c r="C118" s="144" t="n">
        <v>-0.00857560790311233</v>
      </c>
      <c r="D118" s="144" t="n">
        <v>0.000259033912899343</v>
      </c>
      <c r="E118" s="144" t="n">
        <v>0.0111565378193041</v>
      </c>
      <c r="F118" s="144" t="n">
        <v>0.0060381229701345</v>
      </c>
      <c r="G118" s="144" t="n">
        <v>-0.000722608105504351</v>
      </c>
      <c r="H118" s="144" t="n">
        <v>0.00844301178378648</v>
      </c>
      <c r="I118" s="144" t="n">
        <v>-0.00583049550379519</v>
      </c>
      <c r="J118" s="144" t="n">
        <v>-0.00668670402290826</v>
      </c>
      <c r="K118" s="144" t="n">
        <v>-0.00118831593234479</v>
      </c>
      <c r="L118" s="144" t="n">
        <v>-0.0125751067536859</v>
      </c>
      <c r="M118" s="144" t="n">
        <v>-0.00272799451550244</v>
      </c>
      <c r="N118" s="144" t="n">
        <v>0.000915949383150138</v>
      </c>
      <c r="O118" s="144" t="n">
        <v>0.00826335578117271</v>
      </c>
      <c r="P118" s="144" t="n">
        <v>-0.00506248230969399</v>
      </c>
      <c r="Q118" s="144" t="n">
        <v>0.00110756592789636</v>
      </c>
      <c r="R118" s="144" t="n">
        <v>-0.00398162133557269</v>
      </c>
      <c r="S118" s="144" t="n">
        <v>-0.00699131379615462</v>
      </c>
      <c r="T118" s="144" t="n">
        <v>-0.00453763949848865</v>
      </c>
      <c r="U118" s="144" t="n">
        <v>-0.0129520296907457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221373944050329</v>
      </c>
      <c r="C119" s="144" t="n">
        <v>0.00313864631094479</v>
      </c>
      <c r="D119" s="144" t="n">
        <v>0.00702155653092951</v>
      </c>
      <c r="E119" s="144" t="n">
        <v>0.0037692065037874</v>
      </c>
      <c r="F119" s="144" t="n">
        <v>0.00371102144428266</v>
      </c>
      <c r="G119" s="144" t="n">
        <v>0.0128692267246672</v>
      </c>
      <c r="H119" s="144" t="n">
        <v>0.00523907069586944</v>
      </c>
      <c r="I119" s="144" t="n">
        <v>0.00981031208447843</v>
      </c>
      <c r="J119" s="144" t="n">
        <v>0.00793386090218506</v>
      </c>
      <c r="K119" s="144" t="n">
        <v>0.0202491205978168</v>
      </c>
      <c r="L119" s="144" t="n">
        <v>0.0103161688870874</v>
      </c>
      <c r="M119" s="144" t="n">
        <v>0.00126673441917753</v>
      </c>
      <c r="N119" s="144" t="n">
        <v>-0.00255082555992332</v>
      </c>
      <c r="O119" s="144" t="n">
        <v>-0.00577589091600696</v>
      </c>
      <c r="P119" s="144" t="n">
        <v>-0.00404839489823818</v>
      </c>
      <c r="Q119" s="144" t="n">
        <v>-0.00063682362395498</v>
      </c>
      <c r="R119" s="144" t="n">
        <v>0.00322473838584393</v>
      </c>
      <c r="S119" s="144" t="n">
        <v>-0.00589910053065475</v>
      </c>
      <c r="T119" s="144" t="n">
        <v>0.00104144652792265</v>
      </c>
      <c r="U119" s="144" t="n">
        <v>-0.00461454800137817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18027099304095</v>
      </c>
      <c r="C120" s="144" t="n">
        <v>0.0670082266013839</v>
      </c>
      <c r="D120" s="144" t="n">
        <v>0.0687491879836938</v>
      </c>
      <c r="E120" s="144" t="n">
        <v>0.0743447907982348</v>
      </c>
      <c r="F120" s="144" t="n">
        <v>0.0657233183955923</v>
      </c>
      <c r="G120" s="144" t="n">
        <v>0.0662947775940829</v>
      </c>
      <c r="H120" s="144" t="n">
        <v>0.0665132120505931</v>
      </c>
      <c r="I120" s="144" t="n">
        <v>0.0797373648862058</v>
      </c>
      <c r="J120" s="144" t="n">
        <v>0.0772442441672113</v>
      </c>
      <c r="K120" s="144" t="n">
        <v>0.0806188191310944</v>
      </c>
      <c r="L120" s="144" t="n">
        <v>0.0733393949371813</v>
      </c>
      <c r="M120" s="144" t="n">
        <v>0.0700445988199423</v>
      </c>
      <c r="N120" s="144" t="n">
        <v>0.0668335656021356</v>
      </c>
      <c r="O120" s="144" t="n">
        <v>0.0683146931471819</v>
      </c>
      <c r="P120" s="144" t="n">
        <v>0.0669891109767297</v>
      </c>
      <c r="Q120" s="144" t="n">
        <v>0.0599246473802134</v>
      </c>
      <c r="R120" s="144" t="n">
        <v>0.06187463969008</v>
      </c>
      <c r="S120" s="144" t="n">
        <v>0.0711194301296445</v>
      </c>
      <c r="T120" s="144" t="n">
        <v>0.0733056985135496</v>
      </c>
      <c r="U120" s="144" t="n">
        <v>0.0342084903604879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0952677366636932</v>
      </c>
      <c r="C121" s="144" t="n">
        <v>0.029311693220339</v>
      </c>
      <c r="D121" s="144" t="n">
        <v>0.0953451898305085</v>
      </c>
      <c r="E121" s="144" t="n">
        <v>0.066404913559322</v>
      </c>
      <c r="F121" s="144" t="n">
        <v>0.0606211542372881</v>
      </c>
      <c r="G121" s="144" t="n">
        <v>0.0461285101694915</v>
      </c>
      <c r="H121" s="144" t="n">
        <v>0.0774294423728814</v>
      </c>
      <c r="I121" s="144" t="n">
        <v>0.0448366813559322</v>
      </c>
      <c r="J121" s="144" t="n">
        <v>0.0665868406779661</v>
      </c>
      <c r="K121" s="144" t="n">
        <v>0.0878934440677966</v>
      </c>
      <c r="L121" s="144" t="n">
        <v>0.0570833881355932</v>
      </c>
      <c r="M121" s="144" t="n">
        <v>0.0811604322033898</v>
      </c>
      <c r="N121" s="144" t="n">
        <v>0.0518062288135593</v>
      </c>
      <c r="O121" s="144" t="n">
        <v>0.0269535389830508</v>
      </c>
      <c r="P121" s="144" t="n">
        <v>0.0330513474576271</v>
      </c>
      <c r="Q121" s="144" t="n">
        <v>0.045774086440678</v>
      </c>
      <c r="R121" s="144" t="n">
        <v>0.0477572033898305</v>
      </c>
      <c r="S121" s="144" t="n">
        <v>0.0584928644067797</v>
      </c>
      <c r="T121" s="144" t="n">
        <v>0.0499923694915254</v>
      </c>
      <c r="U121" s="144" t="n">
        <v>0.0617478186128183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613551</v>
      </c>
      <c r="C127" s="144" t="n">
        <v>-0.688383</v>
      </c>
      <c r="D127" s="144" t="n">
        <v>-0.331072</v>
      </c>
      <c r="E127" s="144" t="n">
        <v>0.021661</v>
      </c>
      <c r="F127" s="144" t="n">
        <v>-0.211711</v>
      </c>
      <c r="G127" s="144" t="n">
        <v>-0.279987</v>
      </c>
      <c r="H127" s="144" t="n">
        <v>-0.479558</v>
      </c>
      <c r="I127" s="144" t="n">
        <v>-0.069307</v>
      </c>
      <c r="J127" s="144" t="n">
        <v>0.442561</v>
      </c>
      <c r="K127" s="144" t="n">
        <v>0.647267</v>
      </c>
      <c r="L127" s="144" t="n">
        <v>0.913491</v>
      </c>
      <c r="M127" s="144" t="n">
        <v>0.442183</v>
      </c>
      <c r="N127" s="144" t="n">
        <v>0.089214</v>
      </c>
      <c r="O127" s="144" t="n">
        <v>-0.066893</v>
      </c>
      <c r="P127" s="144" t="n">
        <v>-0.00115999999999999</v>
      </c>
      <c r="Q127" s="144" t="n">
        <v>-0.112208</v>
      </c>
      <c r="R127" s="144" t="n">
        <v>-0.239587</v>
      </c>
      <c r="S127" s="144" t="n">
        <v>-0.065475</v>
      </c>
      <c r="T127" s="144" t="n">
        <v>0.376521</v>
      </c>
      <c r="U127" s="144" t="n">
        <v>-1.06009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49143388340853</v>
      </c>
      <c r="C128" s="144" t="n">
        <v>0.182452130470669</v>
      </c>
      <c r="D128" s="144" t="n">
        <v>0.139543830847886</v>
      </c>
      <c r="E128" s="144" t="n">
        <v>0.138473985229366</v>
      </c>
      <c r="F128" s="144" t="n">
        <v>0.142562284092961</v>
      </c>
      <c r="G128" s="144" t="n">
        <v>0.14979875365453</v>
      </c>
      <c r="H128" s="144" t="n">
        <v>0.000338467910757423</v>
      </c>
      <c r="I128" s="144" t="n">
        <v>0.0540554662701589</v>
      </c>
      <c r="J128" s="144" t="n">
        <v>-0.0265547667422883</v>
      </c>
      <c r="K128" s="144" t="n">
        <v>0.0742459065486159</v>
      </c>
      <c r="L128" s="144" t="n">
        <v>0.0384797174389913</v>
      </c>
      <c r="M128" s="144" t="n">
        <v>0.0959948913434214</v>
      </c>
      <c r="N128" s="144" t="n">
        <v>-0.0122825507107622</v>
      </c>
      <c r="O128" s="144" t="n">
        <v>0.0401247719258135</v>
      </c>
      <c r="P128" s="144" t="n">
        <v>0.0961529988403793</v>
      </c>
      <c r="Q128" s="144" t="n">
        <v>0.0788558160293429</v>
      </c>
      <c r="R128" s="144" t="n">
        <v>0.260901316714324</v>
      </c>
      <c r="S128" s="144" t="n">
        <v>0.287081319553487</v>
      </c>
      <c r="T128" s="144" t="n">
        <v>0.122642234721263</v>
      </c>
      <c r="U128" s="144" t="n">
        <v>-0.312612001854136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84960401164222</v>
      </c>
      <c r="C129" s="144" t="n">
        <v>-0.0136118836112219</v>
      </c>
      <c r="D129" s="144" t="n">
        <v>-0.0217632443715301</v>
      </c>
      <c r="E129" s="144" t="n">
        <v>-0.0391363825713521</v>
      </c>
      <c r="F129" s="144" t="n">
        <v>-0.0404605868947425</v>
      </c>
      <c r="G129" s="144" t="n">
        <v>-0.0832609618991991</v>
      </c>
      <c r="H129" s="144" t="n">
        <v>0.0101969493913907</v>
      </c>
      <c r="I129" s="144" t="n">
        <v>-0.000991619150688444</v>
      </c>
      <c r="J129" s="144" t="n">
        <v>0.0256857466628662</v>
      </c>
      <c r="K129" s="144" t="n">
        <v>0.0427246665419463</v>
      </c>
      <c r="L129" s="144" t="n">
        <v>-0.00163907332242852</v>
      </c>
      <c r="M129" s="144" t="n">
        <v>-0.0256185681370009</v>
      </c>
      <c r="N129" s="144" t="n">
        <v>-0.0912055120428614</v>
      </c>
      <c r="O129" s="144" t="n">
        <v>-0.0482443950453411</v>
      </c>
      <c r="P129" s="144" t="n">
        <v>-0.0183311069892216</v>
      </c>
      <c r="Q129" s="144" t="n">
        <v>-0.0365576213357096</v>
      </c>
      <c r="R129" s="144" t="n">
        <v>-0.0904934045347085</v>
      </c>
      <c r="S129" s="144" t="n">
        <v>-0.160748267594736</v>
      </c>
      <c r="T129" s="144" t="n">
        <v>-0.0322011576769755</v>
      </c>
      <c r="U129" s="144" t="n">
        <v>0.076321506789707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21438947922435</v>
      </c>
      <c r="C130" s="144" t="n">
        <v>-0.00550616500668699</v>
      </c>
      <c r="D130" s="144" t="n">
        <v>0.00306225244399504</v>
      </c>
      <c r="E130" s="144" t="n">
        <v>0.00908084859363811</v>
      </c>
      <c r="F130" s="144" t="n">
        <v>0.0131926605892802</v>
      </c>
      <c r="G130" s="144" t="n">
        <v>0.00362702482829547</v>
      </c>
      <c r="H130" s="144" t="n">
        <v>-0.00140022332126583</v>
      </c>
      <c r="I130" s="144" t="n">
        <v>-0.0112558865739993</v>
      </c>
      <c r="J130" s="144" t="n">
        <v>-0.0162300762166269</v>
      </c>
      <c r="K130" s="144" t="n">
        <v>-4.15717671367055E-005</v>
      </c>
      <c r="L130" s="144" t="n">
        <v>-0.0137763797661066</v>
      </c>
      <c r="M130" s="144" t="n">
        <v>0.00606508134931189</v>
      </c>
      <c r="N130" s="144" t="n">
        <v>0.00530059622771112</v>
      </c>
      <c r="O130" s="144" t="n">
        <v>0.0151184219369042</v>
      </c>
      <c r="P130" s="144" t="n">
        <v>0.00374826791536931</v>
      </c>
      <c r="Q130" s="144" t="n">
        <v>0.0134200693370731</v>
      </c>
      <c r="R130" s="144" t="n">
        <v>0.0149636861888049</v>
      </c>
      <c r="S130" s="144" t="n">
        <v>0.0261290972123532</v>
      </c>
      <c r="T130" s="144" t="n">
        <v>-0.0176348365690248</v>
      </c>
      <c r="U130" s="144" t="n">
        <v>-0.12262659362066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22901295727843</v>
      </c>
      <c r="C131" s="144" t="n">
        <v>-0.00546663105664282</v>
      </c>
      <c r="D131" s="144" t="n">
        <v>-0.00614857957496237</v>
      </c>
      <c r="E131" s="144" t="n">
        <v>-0.0110251412171128</v>
      </c>
      <c r="F131" s="144" t="n">
        <v>-0.00103437684246038</v>
      </c>
      <c r="G131" s="144" t="n">
        <v>-0.0131000417859835</v>
      </c>
      <c r="H131" s="144" t="n">
        <v>-0.00581879537074084</v>
      </c>
      <c r="I131" s="144" t="n">
        <v>-0.0131576942988954</v>
      </c>
      <c r="J131" s="144" t="n">
        <v>-0.00943617768892077</v>
      </c>
      <c r="K131" s="144" t="n">
        <v>0.00175304599730451</v>
      </c>
      <c r="L131" s="144" t="n">
        <v>-0.0112417340577372</v>
      </c>
      <c r="M131" s="144" t="n">
        <v>-0.010260348374029</v>
      </c>
      <c r="N131" s="144" t="n">
        <v>-0.00446446852955491</v>
      </c>
      <c r="O131" s="144" t="n">
        <v>-0.013600032436991</v>
      </c>
      <c r="P131" s="144" t="n">
        <v>-0.000615862760974625</v>
      </c>
      <c r="Q131" s="144" t="n">
        <v>-0.0192181641684503</v>
      </c>
      <c r="R131" s="144" t="n">
        <v>-0.00744543097723036</v>
      </c>
      <c r="S131" s="144" t="n">
        <v>-0.00796858591243475</v>
      </c>
      <c r="T131" s="144" t="n">
        <v>0.00013894122526753</v>
      </c>
      <c r="U131" s="144" t="n">
        <v>0.016119087537460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84740765868961</v>
      </c>
      <c r="C132" s="144" t="n">
        <v>-0.00719673701370702</v>
      </c>
      <c r="D132" s="144" t="n">
        <v>-0.00636317494406685</v>
      </c>
      <c r="E132" s="144" t="n">
        <v>-0.00852244060552507</v>
      </c>
      <c r="F132" s="144" t="n">
        <v>-0.00150572406371369</v>
      </c>
      <c r="G132" s="144" t="n">
        <v>-0.00103942610602761</v>
      </c>
      <c r="H132" s="144" t="n">
        <v>-0.00300265501917114</v>
      </c>
      <c r="I132" s="144" t="n">
        <v>-0.00172327260830474</v>
      </c>
      <c r="J132" s="144" t="n">
        <v>-0.00246185422664114</v>
      </c>
      <c r="K132" s="144" t="n">
        <v>-0.00141551878513016</v>
      </c>
      <c r="L132" s="144" t="n">
        <v>0.00454801553909445</v>
      </c>
      <c r="M132" s="144" t="n">
        <v>0.0004375807174017</v>
      </c>
      <c r="N132" s="144" t="n">
        <v>0.00149654015852482</v>
      </c>
      <c r="O132" s="144" t="n">
        <v>-0.00199665287844053</v>
      </c>
      <c r="P132" s="144" t="n">
        <v>-0.00900296244942628</v>
      </c>
      <c r="Q132" s="144" t="n">
        <v>-0.0028505156285055</v>
      </c>
      <c r="R132" s="144" t="n">
        <v>-0.00331092119604615</v>
      </c>
      <c r="S132" s="144" t="n">
        <v>-0.005909261032536</v>
      </c>
      <c r="T132" s="144" t="n">
        <v>-0.0129359575382203</v>
      </c>
      <c r="U132" s="144" t="n">
        <v>-0.012774980117393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47188327679522</v>
      </c>
      <c r="C133" s="144" t="n">
        <v>-0.0285144289554437</v>
      </c>
      <c r="D133" s="144" t="n">
        <v>-0.0326249705314491</v>
      </c>
      <c r="E133" s="144" t="n">
        <v>-0.0273795626461543</v>
      </c>
      <c r="F133" s="144" t="n">
        <v>-0.0291435611021638</v>
      </c>
      <c r="G133" s="144" t="n">
        <v>-0.0309599389768585</v>
      </c>
      <c r="H133" s="144" t="n">
        <v>-0.0283049292180265</v>
      </c>
      <c r="I133" s="144" t="n">
        <v>-0.0277616773886377</v>
      </c>
      <c r="J133" s="144" t="n">
        <v>-0.0248135960460013</v>
      </c>
      <c r="K133" s="144" t="n">
        <v>-0.0235257602478375</v>
      </c>
      <c r="L133" s="144" t="n">
        <v>-0.0223350968629909</v>
      </c>
      <c r="M133" s="144" t="n">
        <v>-0.0190652907319335</v>
      </c>
      <c r="N133" s="144" t="n">
        <v>-0.0269837510919867</v>
      </c>
      <c r="O133" s="144" t="n">
        <v>-0.0276837395508224</v>
      </c>
      <c r="P133" s="144" t="n">
        <v>-0.0211918222099632</v>
      </c>
      <c r="Q133" s="144" t="n">
        <v>-0.0290510006921901</v>
      </c>
      <c r="R133" s="144" t="n">
        <v>-0.0331689303138588</v>
      </c>
      <c r="S133" s="144" t="n">
        <v>-0.0282162182610027</v>
      </c>
      <c r="T133" s="144" t="n">
        <v>-0.0235445115643056</v>
      </c>
      <c r="U133" s="144" t="n">
        <v>-0.037719084251900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627177507854122</v>
      </c>
      <c r="C134" s="144" t="n">
        <v>-0.0021560959034739</v>
      </c>
      <c r="D134" s="144" t="n">
        <v>-0.00449475606511184</v>
      </c>
      <c r="E134" s="144" t="n">
        <v>-0.0027627424013609</v>
      </c>
      <c r="F134" s="144" t="n">
        <v>-0.000806973155217848</v>
      </c>
      <c r="G134" s="144" t="n">
        <v>-0.00100939979223184</v>
      </c>
      <c r="H134" s="144" t="n">
        <v>-0.00230109328979104</v>
      </c>
      <c r="I134" s="144" t="n">
        <v>-0.00169810812580029</v>
      </c>
      <c r="J134" s="144" t="n">
        <v>-0.00530822707466076</v>
      </c>
      <c r="K134" s="144" t="n">
        <v>-0.00144124877412939</v>
      </c>
      <c r="L134" s="144" t="n">
        <v>0.00129873242136743</v>
      </c>
      <c r="M134" s="144" t="n">
        <v>-0.00149108827656302</v>
      </c>
      <c r="N134" s="144" t="n">
        <v>-0.00355890517075355</v>
      </c>
      <c r="O134" s="144" t="n">
        <v>-0.00096625255629576</v>
      </c>
      <c r="P134" s="144" t="n">
        <v>-0.000297832904286428</v>
      </c>
      <c r="Q134" s="144" t="n">
        <v>-0.00125955457328406</v>
      </c>
      <c r="R134" s="144" t="n">
        <v>-0.000682948031340655</v>
      </c>
      <c r="S134" s="144" t="n">
        <v>-0.00358635337028654</v>
      </c>
      <c r="T134" s="144" t="n">
        <v>-0.00177376573594821</v>
      </c>
      <c r="U134" s="144" t="n">
        <v>-0.010378874851225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692656000933678</v>
      </c>
      <c r="C135" s="144" t="n">
        <v>-0.025584041290869</v>
      </c>
      <c r="D135" s="144" t="n">
        <v>-0.0235799223252911</v>
      </c>
      <c r="E135" s="144" t="n">
        <v>-0.0240594712014843</v>
      </c>
      <c r="F135" s="144" t="n">
        <v>-0.0240030687431623</v>
      </c>
      <c r="G135" s="144" t="n">
        <v>-0.0225875307274901</v>
      </c>
      <c r="H135" s="144" t="n">
        <v>-0.025561956936804</v>
      </c>
      <c r="I135" s="144" t="n">
        <v>-0.0258290107206094</v>
      </c>
      <c r="J135" s="144" t="n">
        <v>-0.020876013727125</v>
      </c>
      <c r="K135" s="144" t="n">
        <v>-0.0203625879187807</v>
      </c>
      <c r="L135" s="144" t="n">
        <v>-0.0183873098605811</v>
      </c>
      <c r="M135" s="144" t="n">
        <v>-0.0181282643636721</v>
      </c>
      <c r="N135" s="144" t="n">
        <v>-0.0188277690709148</v>
      </c>
      <c r="O135" s="144" t="n">
        <v>-0.0220986377599484</v>
      </c>
      <c r="P135" s="144" t="n">
        <v>-0.0202829037580801</v>
      </c>
      <c r="Q135" s="144" t="n">
        <v>-0.0241372683340576</v>
      </c>
      <c r="R135" s="144" t="n">
        <v>-0.0213885104553497</v>
      </c>
      <c r="S135" s="144" t="n">
        <v>-0.0231173982030586</v>
      </c>
      <c r="T135" s="144" t="n">
        <v>-0.0236315917529491</v>
      </c>
      <c r="U135" s="144" t="n">
        <v>-0.024807607890901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77555756156289E-017</v>
      </c>
      <c r="C136" s="144" t="n">
        <v>6.93889390390723E-018</v>
      </c>
      <c r="D136" s="144" t="n">
        <v>-1.47010464065831E-018</v>
      </c>
      <c r="E136" s="144" t="n">
        <v>-8.67361737988404E-019</v>
      </c>
      <c r="F136" s="144" t="n">
        <v>-5.88041856263325E-018</v>
      </c>
      <c r="G136" s="144" t="n">
        <v>-1.28193124665405E-017</v>
      </c>
      <c r="H136" s="144" t="n">
        <v>-6.93889390390723E-018</v>
      </c>
      <c r="I136" s="144" t="n">
        <v>3.46944695195361E-018</v>
      </c>
      <c r="J136" s="144" t="n">
        <v>-2.94020928131662E-018</v>
      </c>
      <c r="K136" s="144" t="n">
        <v>2.94020928131662E-018</v>
      </c>
      <c r="L136" s="144" t="n">
        <v>-3.99868462259061E-018</v>
      </c>
      <c r="M136" s="144" t="n">
        <v>-3.99868462259061E-018</v>
      </c>
      <c r="N136" s="144" t="n">
        <v>-1.73472347597681E-018</v>
      </c>
      <c r="O136" s="144" t="n">
        <v>-2.94020928131662E-018</v>
      </c>
      <c r="P136" s="144" t="n">
        <v>0</v>
      </c>
      <c r="Q136" s="144" t="n">
        <v>2.94020928131662E-018</v>
      </c>
      <c r="R136" s="144" t="n">
        <v>5.88041856263325E-018</v>
      </c>
      <c r="S136" s="144" t="n">
        <v>1.79536529240396E-018</v>
      </c>
      <c r="T136" s="144" t="n">
        <v>0</v>
      </c>
      <c r="U136" s="144" t="n">
        <v>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50611961138547</v>
      </c>
      <c r="C137" s="144" t="n">
        <v>-0.0336048620282376</v>
      </c>
      <c r="D137" s="144" t="n">
        <v>-0.0292604419255408</v>
      </c>
      <c r="E137" s="144" t="n">
        <v>-0.0273794627025851</v>
      </c>
      <c r="F137" s="144" t="n">
        <v>-0.0287569673033795</v>
      </c>
      <c r="G137" s="144" t="n">
        <v>-0.0306435499143669</v>
      </c>
      <c r="H137" s="144" t="n">
        <v>-0.0305843061277891</v>
      </c>
      <c r="I137" s="144" t="n">
        <v>-0.0286679578713529</v>
      </c>
      <c r="J137" s="144" t="n">
        <v>-0.0263650370142724</v>
      </c>
      <c r="K137" s="144" t="n">
        <v>-0.0227619697875174</v>
      </c>
      <c r="L137" s="144" t="n">
        <v>-0.0226151226843759</v>
      </c>
      <c r="M137" s="144" t="n">
        <v>-0.0257146189150878</v>
      </c>
      <c r="N137" s="144" t="n">
        <v>-0.0276111316767872</v>
      </c>
      <c r="O137" s="144" t="n">
        <v>-0.0284095246542648</v>
      </c>
      <c r="P137" s="144" t="n">
        <v>-0.0280173435055512</v>
      </c>
      <c r="Q137" s="144" t="n">
        <v>-0.0287527080431861</v>
      </c>
      <c r="R137" s="144" t="n">
        <v>-0.029594131682879</v>
      </c>
      <c r="S137" s="144" t="n">
        <v>-0.0298852338881717</v>
      </c>
      <c r="T137" s="144" t="n">
        <v>-0.0265769788596346</v>
      </c>
      <c r="U137" s="144" t="n">
        <v>-0.03722217020797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180682550582862</v>
      </c>
      <c r="C138" s="144" t="n">
        <v>-0.0090515824618549</v>
      </c>
      <c r="D138" s="144" t="n">
        <v>-0.0213777599190033</v>
      </c>
      <c r="E138" s="144" t="n">
        <v>-0.027541144761419</v>
      </c>
      <c r="F138" s="144" t="n">
        <v>-0.0198899505867963</v>
      </c>
      <c r="G138" s="144" t="n">
        <v>-0.00972090578275331</v>
      </c>
      <c r="H138" s="144" t="n">
        <v>-0.0199587503584244</v>
      </c>
      <c r="I138" s="144" t="n">
        <v>-0.0141293786842599</v>
      </c>
      <c r="J138" s="144" t="n">
        <v>-0.0228018784680829</v>
      </c>
      <c r="K138" s="144" t="n">
        <v>-0.0168773331484894</v>
      </c>
      <c r="L138" s="144" t="n">
        <v>-0.0184997612741288</v>
      </c>
      <c r="M138" s="144" t="n">
        <v>-0.0274668097209293</v>
      </c>
      <c r="N138" s="144" t="n">
        <v>-0.00134484931287165</v>
      </c>
      <c r="O138" s="144" t="n">
        <v>-0.00814353111846357</v>
      </c>
      <c r="P138" s="144" t="n">
        <v>-0.00744873654816789</v>
      </c>
      <c r="Q138" s="144" t="n">
        <v>-0.00531863074020862</v>
      </c>
      <c r="R138" s="144" t="n">
        <v>-0.00793088756306421</v>
      </c>
      <c r="S138" s="144" t="n">
        <v>-0.00761104157509316</v>
      </c>
      <c r="T138" s="144" t="n">
        <v>-0.0241359342778235</v>
      </c>
      <c r="U138" s="144" t="n">
        <v>-0.00611442766067718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11266483002594</v>
      </c>
      <c r="C139" s="144" t="n">
        <v>-0.0402077962002527</v>
      </c>
      <c r="D139" s="144" t="n">
        <v>-0.051301740402348</v>
      </c>
      <c r="E139" s="144" t="n">
        <v>-0.0462820378477584</v>
      </c>
      <c r="F139" s="144" t="n">
        <v>-0.0417190259827484</v>
      </c>
      <c r="G139" s="144" t="n">
        <v>-0.0531759239869801</v>
      </c>
      <c r="H139" s="144" t="n">
        <v>-0.048188066236511</v>
      </c>
      <c r="I139" s="144" t="n">
        <v>-0.0358686437509166</v>
      </c>
      <c r="J139" s="144" t="n">
        <v>-0.0336746464936529</v>
      </c>
      <c r="K139" s="144" t="n">
        <v>-0.0384485098675009</v>
      </c>
      <c r="L139" s="144" t="n">
        <v>-0.0262061451734304</v>
      </c>
      <c r="M139" s="144" t="n">
        <v>-0.0428566277348627</v>
      </c>
      <c r="N139" s="144" t="n">
        <v>-0.0400516580270802</v>
      </c>
      <c r="O139" s="144" t="n">
        <v>-0.0534086821205233</v>
      </c>
      <c r="P139" s="144" t="n">
        <v>-0.0514561997391769</v>
      </c>
      <c r="Q139" s="144" t="n">
        <v>-0.0489166480928866</v>
      </c>
      <c r="R139" s="144" t="n">
        <v>-0.0528535614289371</v>
      </c>
      <c r="S139" s="144" t="n">
        <v>-0.0392997025802958</v>
      </c>
      <c r="T139" s="144" t="n">
        <v>-0.0430903565373447</v>
      </c>
      <c r="U139" s="144" t="n">
        <v>-0.0476575636781072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403018883647747</v>
      </c>
      <c r="C140" s="144" t="n">
        <v>-0.0278411867776835</v>
      </c>
      <c r="D140" s="144" t="n">
        <v>-0.0295002069322509</v>
      </c>
      <c r="E140" s="144" t="n">
        <v>-0.0347199670544831</v>
      </c>
      <c r="F140" s="144" t="n">
        <v>-0.0179428067268822</v>
      </c>
      <c r="G140" s="144" t="n">
        <v>-0.0261262329785953</v>
      </c>
      <c r="H140" s="144" t="n">
        <v>-0.0217615883726986</v>
      </c>
      <c r="I140" s="144" t="n">
        <v>-0.0302076937768841</v>
      </c>
      <c r="J140" s="144" t="n">
        <v>-0.0267912383418336</v>
      </c>
      <c r="K140" s="144" t="n">
        <v>-0.0270299686700667</v>
      </c>
      <c r="L140" s="144" t="n">
        <v>-0.0402332696307168</v>
      </c>
      <c r="M140" s="144" t="n">
        <v>-0.0304020770403317</v>
      </c>
      <c r="N140" s="144" t="n">
        <v>-0.0426512528213146</v>
      </c>
      <c r="O140" s="144" t="n">
        <v>-0.0287011758836478</v>
      </c>
      <c r="P140" s="144" t="n">
        <v>-0.0315776836313101</v>
      </c>
      <c r="Q140" s="144" t="n">
        <v>-0.0400700548944405</v>
      </c>
      <c r="R140" s="144" t="n">
        <v>-0.0253836784090377</v>
      </c>
      <c r="S140" s="144" t="n">
        <v>-0.030914104968239</v>
      </c>
      <c r="T140" s="144" t="n">
        <v>-0.038145689339045</v>
      </c>
      <c r="U140" s="144" t="n">
        <v>-0.0256112961089101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0848964094558431</v>
      </c>
      <c r="C141" s="144" t="n">
        <v>0.117818149491525</v>
      </c>
      <c r="D141" s="144" t="n">
        <v>0.0901651352542373</v>
      </c>
      <c r="E141" s="144" t="n">
        <v>0.142413173389831</v>
      </c>
      <c r="F141" s="144" t="n">
        <v>0.137853051186441</v>
      </c>
      <c r="G141" s="144" t="n">
        <v>0.101867215932203</v>
      </c>
      <c r="H141" s="144" t="n">
        <v>0.106005254576271</v>
      </c>
      <c r="I141" s="144" t="n">
        <v>0.0909173388135593</v>
      </c>
      <c r="J141" s="144" t="n">
        <v>0.132566284915254</v>
      </c>
      <c r="K141" s="144" t="n">
        <v>0.13282758</v>
      </c>
      <c r="L141" s="144" t="n">
        <v>0.150647667118644</v>
      </c>
      <c r="M141" s="144" t="n">
        <v>0.127387317966102</v>
      </c>
      <c r="N141" s="144" t="n">
        <v>0.106071505423729</v>
      </c>
      <c r="O141" s="144" t="n">
        <v>0.113495645254237</v>
      </c>
      <c r="P141" s="144" t="n">
        <v>0.0686331591525424</v>
      </c>
      <c r="Q141" s="144" t="n">
        <v>0.128012631355932</v>
      </c>
      <c r="R141" s="144" t="n">
        <v>0.0682184937288136</v>
      </c>
      <c r="S141" s="144" t="n">
        <v>0.118709986949153</v>
      </c>
      <c r="T141" s="144" t="n">
        <v>0.124954177288136</v>
      </c>
      <c r="U141" s="144" t="n">
        <v>0.162767412028095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56577371296821</v>
      </c>
      <c r="B4" s="504" t="n">
        <f aca="false">'Work sheet'!D7</f>
        <v>-0.0979225096447023</v>
      </c>
      <c r="C4" s="504" t="n">
        <f aca="false">'Work sheet'!D8</f>
        <v>-0.0371368499647042</v>
      </c>
      <c r="D4" s="504" t="n">
        <f aca="false">'Work sheet'!D9</f>
        <v>0.690839715577888</v>
      </c>
      <c r="E4" s="504" t="n">
        <f aca="false">'Work sheet'!D11</f>
        <v>0.863705319911905</v>
      </c>
      <c r="F4" s="504" t="n">
        <f aca="false">'Work sheet'!H5</f>
        <v>-0.728809734758433</v>
      </c>
      <c r="G4" s="504" t="n">
        <f aca="false">'Work sheet'!H6</f>
        <v>0.501026333995873</v>
      </c>
      <c r="H4" s="504" t="n">
        <f aca="false">'Work sheet'!H7</f>
        <v>-0.237695613950163</v>
      </c>
      <c r="I4" s="504" t="n">
        <f aca="false">'Work sheet'!H8</f>
        <v>0.215028534254985</v>
      </c>
      <c r="J4" s="505" t="n">
        <f aca="false">'Work sheet'!P35*1000</f>
        <v>23.1779732861178</v>
      </c>
      <c r="K4" s="506" t="n">
        <f aca="false">'Work sheet'!D5/1000</f>
        <v>0.703217355555556</v>
      </c>
      <c r="L4" s="503" t="n">
        <f aca="false">'Work sheet'!L6</f>
        <v>-1.26721382494055</v>
      </c>
      <c r="M4" s="504" t="n">
        <f aca="false">'Work sheet'!L7</f>
        <v>0.19014400720864</v>
      </c>
      <c r="N4" s="504" t="n">
        <f aca="false">'Work sheet'!L8</f>
        <v>-0.077678581333084</v>
      </c>
      <c r="O4" s="504" t="n">
        <f aca="false">'Work sheet'!L9</f>
        <v>0.503369939487256</v>
      </c>
      <c r="P4" s="504" t="n">
        <f aca="false">'Work sheet'!L11</f>
        <v>0.947993969249751</v>
      </c>
      <c r="Q4" s="504" t="n">
        <f aca="false">'Work sheet'!P5</f>
        <v>-0.862002216286289</v>
      </c>
      <c r="R4" s="504" t="n">
        <f aca="false">'Work sheet'!P6</f>
        <v>-2.25856718941605</v>
      </c>
      <c r="S4" s="504" t="n">
        <f aca="false">'Work sheet'!P7</f>
        <v>-0.0723683096833908</v>
      </c>
      <c r="T4" s="504" t="n">
        <f aca="false">'Work sheet'!P8</f>
        <v>-0.304125917662536</v>
      </c>
      <c r="U4" s="505" t="n">
        <f aca="false">'Work sheet'!Q35*1000</f>
        <v>21.945283968966</v>
      </c>
      <c r="V4" s="506" t="n">
        <f aca="false">'Work sheet'!L5/1000</f>
        <v>0.702996244444444</v>
      </c>
      <c r="W4" s="503" t="n">
        <f aca="false">'Work sheet'!V68</f>
        <v>3.71577351381635</v>
      </c>
      <c r="X4" s="504" t="n">
        <f aca="false">'Work sheet'!V69</f>
        <v>0.911437539519658</v>
      </c>
      <c r="Y4" s="504" t="n">
        <f aca="false">'Work sheet'!V70</f>
        <v>-0.0228125011661775</v>
      </c>
      <c r="Z4" s="504" t="n">
        <f aca="false">'Work sheet'!V71</f>
        <v>0.471931515943896</v>
      </c>
      <c r="AA4" s="504" t="n">
        <f aca="false">'Work sheet'!V73</f>
        <v>0.895520912135195</v>
      </c>
      <c r="AB4" s="504" t="n">
        <f aca="false">'Work sheet'!V87</f>
        <v>-0.00786620111283778</v>
      </c>
      <c r="AC4" s="504" t="n">
        <f aca="false">'Work sheet'!V88</f>
        <v>0.480645317783727</v>
      </c>
      <c r="AD4" s="504" t="n">
        <f aca="false">'Work sheet'!V89</f>
        <v>-0.333848319161647</v>
      </c>
      <c r="AE4" s="504" t="n">
        <f aca="false">'Work sheet'!V90</f>
        <v>0.17777265218306</v>
      </c>
      <c r="AF4" s="507" t="n">
        <f aca="false">'Summary Data'!$B$41*1000</f>
        <v>14369.192</v>
      </c>
      <c r="AG4" s="503" t="n">
        <f aca="false">'Work sheet'!V108</f>
        <v>-3.49127835263053</v>
      </c>
      <c r="AH4" s="504" t="n">
        <f aca="false">'Work sheet'!V109</f>
        <v>1.31166357108666</v>
      </c>
      <c r="AI4" s="504" t="n">
        <f aca="false">'Work sheet'!V110</f>
        <v>-0.109944413742041</v>
      </c>
      <c r="AJ4" s="504" t="n">
        <f aca="false">'Work sheet'!V111</f>
        <v>0.278955860385278</v>
      </c>
      <c r="AK4" s="504" t="n">
        <f aca="false">'Work sheet'!V113</f>
        <v>0.977155297019764</v>
      </c>
      <c r="AL4" s="504" t="n">
        <f aca="false">'Work sheet'!V127</f>
        <v>0.0260279727365037</v>
      </c>
      <c r="AM4" s="504" t="n">
        <f aca="false">'Work sheet'!V128</f>
        <v>-2.28249465519451</v>
      </c>
      <c r="AN4" s="504" t="n">
        <f aca="false">'Work sheet'!V129</f>
        <v>-0.199588110894648</v>
      </c>
      <c r="AO4" s="504" t="n">
        <f aca="false">'Work sheet'!V130</f>
        <v>-0.332759394034836</v>
      </c>
      <c r="AP4" s="507" t="n">
        <f aca="false">'Summary Data'!$Y$41*1000</f>
        <v>14369.9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1.294409E-005</v>
      </c>
      <c r="D4" s="168" t="n">
        <v>1.294409E-005</v>
      </c>
    </row>
    <row r="5" customFormat="false" ht="12.75" hidden="false" customHeight="false" outlineLevel="0" collapsed="false">
      <c r="B5" s="518" t="s">
        <v>384</v>
      </c>
      <c r="C5" s="78" t="n">
        <v>-0.000550757714</v>
      </c>
      <c r="D5" s="168" t="n">
        <v>-0.000550757714</v>
      </c>
    </row>
    <row r="6" customFormat="false" ht="12.75" hidden="false" customHeight="false" outlineLevel="0" collapsed="false">
      <c r="B6" s="518" t="s">
        <v>385</v>
      </c>
      <c r="C6" s="78" t="n">
        <v>7.1967588E-005</v>
      </c>
      <c r="D6" s="168" t="n">
        <v>7.1967588E-005</v>
      </c>
    </row>
    <row r="7" customFormat="false" ht="13.5" hidden="false" customHeight="false" outlineLevel="0" collapsed="false">
      <c r="B7" s="89" t="s">
        <v>386</v>
      </c>
      <c r="C7" s="519" t="n">
        <v>8.870557E-005</v>
      </c>
      <c r="D7" s="520" t="n">
        <v>8.87055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100008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8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84</v>
      </c>
      <c r="N5" s="45" t="s">
        <v>58</v>
      </c>
      <c r="O5" s="45"/>
      <c r="P5" s="45"/>
      <c r="Q5" s="50" t="n">
        <v>38385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1000080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08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84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84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19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5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0.0001750588</v>
      </c>
      <c r="D15" s="113"/>
      <c r="E15" s="113"/>
      <c r="F15" s="114" t="s">
        <v>163</v>
      </c>
      <c r="G15" s="114"/>
      <c r="H15" s="114"/>
      <c r="I15" s="115" t="n">
        <f aca="false">V58</f>
        <v>0.0006060239</v>
      </c>
      <c r="J15" s="115"/>
      <c r="K15" s="115"/>
      <c r="M15" s="100" t="s">
        <v>162</v>
      </c>
      <c r="N15" s="100"/>
      <c r="O15" s="113" t="n">
        <f aca="false">AS57</f>
        <v>-0.0002150648</v>
      </c>
      <c r="P15" s="113"/>
      <c r="Q15" s="113"/>
      <c r="R15" s="114" t="s">
        <v>163</v>
      </c>
      <c r="S15" s="114"/>
      <c r="T15" s="114"/>
      <c r="U15" s="113" t="n">
        <f aca="false">AS58</f>
        <v>0.0007896911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192</v>
      </c>
      <c r="D16" s="116"/>
      <c r="E16" s="116"/>
      <c r="F16" s="73" t="s">
        <v>164</v>
      </c>
      <c r="G16" s="73"/>
      <c r="H16" s="73"/>
      <c r="I16" s="117" t="n">
        <f aca="false">C60</f>
        <v>703.217355555556</v>
      </c>
      <c r="J16" s="117"/>
      <c r="K16" s="117"/>
      <c r="M16" s="6" t="s">
        <v>7</v>
      </c>
      <c r="N16" s="6"/>
      <c r="O16" s="116" t="n">
        <f aca="false">Z59</f>
        <v>14.369906</v>
      </c>
      <c r="P16" s="116"/>
      <c r="Q16" s="116"/>
      <c r="R16" s="73" t="s">
        <v>164</v>
      </c>
      <c r="S16" s="73"/>
      <c r="T16" s="73"/>
      <c r="U16" s="117" t="n">
        <f aca="false">Z60</f>
        <v>702.996244444444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566474276</v>
      </c>
      <c r="D17" s="118"/>
      <c r="E17" s="118"/>
      <c r="F17" s="95" t="s">
        <v>166</v>
      </c>
      <c r="G17" s="95"/>
      <c r="H17" s="95"/>
      <c r="I17" s="119" t="n">
        <f aca="false">V20</f>
        <v>101.081072443</v>
      </c>
      <c r="J17" s="119"/>
      <c r="K17" s="119"/>
      <c r="M17" s="21" t="s">
        <v>165</v>
      </c>
      <c r="N17" s="21"/>
      <c r="O17" s="118" t="n">
        <f aca="false">AS21</f>
        <v>-2.011590256</v>
      </c>
      <c r="P17" s="118"/>
      <c r="Q17" s="118"/>
      <c r="R17" s="95" t="s">
        <v>166</v>
      </c>
      <c r="S17" s="95"/>
      <c r="T17" s="95"/>
      <c r="U17" s="119" t="n">
        <f aca="false">AS20</f>
        <v>101.042739078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4.054303</v>
      </c>
      <c r="C20" s="124" t="n">
        <v>7.027684</v>
      </c>
      <c r="D20" s="124" t="n">
        <v>7.03221</v>
      </c>
      <c r="E20" s="124" t="n">
        <v>7.033728</v>
      </c>
      <c r="F20" s="124" t="n">
        <v>7.031584</v>
      </c>
      <c r="G20" s="124" t="n">
        <v>7.032078</v>
      </c>
      <c r="H20" s="124" t="n">
        <v>7.031602</v>
      </c>
      <c r="I20" s="124" t="n">
        <v>7.032575</v>
      </c>
      <c r="J20" s="124" t="n">
        <v>7.031381</v>
      </c>
      <c r="K20" s="124" t="n">
        <v>7.033206</v>
      </c>
      <c r="L20" s="124" t="n">
        <v>7.033001</v>
      </c>
      <c r="M20" s="124" t="n">
        <v>7.031878</v>
      </c>
      <c r="N20" s="124" t="n">
        <v>7.032674</v>
      </c>
      <c r="O20" s="124" t="n">
        <v>7.032476</v>
      </c>
      <c r="P20" s="124" t="n">
        <v>7.032517</v>
      </c>
      <c r="Q20" s="124" t="n">
        <v>7.032417</v>
      </c>
      <c r="R20" s="124" t="n">
        <v>7.033377</v>
      </c>
      <c r="S20" s="124" t="n">
        <v>7.033437</v>
      </c>
      <c r="T20" s="124" t="n">
        <v>7.031299</v>
      </c>
      <c r="U20" s="125" t="n">
        <v>4.142328</v>
      </c>
      <c r="V20" s="126" t="n">
        <v>101.081072443</v>
      </c>
      <c r="W20" s="127"/>
      <c r="X20" s="86" t="s">
        <v>172</v>
      </c>
      <c r="Y20" s="123" t="n">
        <v>4.033521</v>
      </c>
      <c r="Z20" s="124" t="n">
        <v>7.025154</v>
      </c>
      <c r="AA20" s="124" t="n">
        <v>7.029283</v>
      </c>
      <c r="AB20" s="124" t="n">
        <v>7.030316</v>
      </c>
      <c r="AC20" s="124" t="n">
        <v>7.030892</v>
      </c>
      <c r="AD20" s="124" t="n">
        <v>7.031382</v>
      </c>
      <c r="AE20" s="124" t="n">
        <v>7.030272</v>
      </c>
      <c r="AF20" s="124" t="n">
        <v>7.029626</v>
      </c>
      <c r="AG20" s="124" t="n">
        <v>7.030269</v>
      </c>
      <c r="AH20" s="124" t="n">
        <v>7.030334</v>
      </c>
      <c r="AI20" s="124" t="n">
        <v>7.030732</v>
      </c>
      <c r="AJ20" s="124" t="n">
        <v>7.029954</v>
      </c>
      <c r="AK20" s="124" t="n">
        <v>7.031101</v>
      </c>
      <c r="AL20" s="124" t="n">
        <v>7.029067</v>
      </c>
      <c r="AM20" s="124" t="n">
        <v>7.02951</v>
      </c>
      <c r="AN20" s="124" t="n">
        <v>7.029582</v>
      </c>
      <c r="AO20" s="124" t="n">
        <v>7.031425</v>
      </c>
      <c r="AP20" s="124" t="n">
        <v>7.030859</v>
      </c>
      <c r="AQ20" s="124" t="n">
        <v>7.029566</v>
      </c>
      <c r="AR20" s="125" t="n">
        <v>4.14847</v>
      </c>
      <c r="AS20" s="125" t="n">
        <v>101.042739078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1.767265</v>
      </c>
      <c r="C21" s="130" t="n">
        <v>-0.578846</v>
      </c>
      <c r="D21" s="130" t="n">
        <v>-0.147789</v>
      </c>
      <c r="E21" s="130" t="n">
        <v>0.208975</v>
      </c>
      <c r="F21" s="130" t="n">
        <v>0.369296</v>
      </c>
      <c r="G21" s="130" t="n">
        <v>0.112003</v>
      </c>
      <c r="H21" s="130" t="n">
        <v>-0.579795</v>
      </c>
      <c r="I21" s="130" t="n">
        <v>-0.260275</v>
      </c>
      <c r="J21" s="130" t="n">
        <v>0.386481</v>
      </c>
      <c r="K21" s="130" t="n">
        <v>0.450587</v>
      </c>
      <c r="L21" s="130" t="n">
        <v>0.307458</v>
      </c>
      <c r="M21" s="130" t="n">
        <v>0.150521</v>
      </c>
      <c r="N21" s="130" t="n">
        <v>-0.319745</v>
      </c>
      <c r="O21" s="130" t="n">
        <v>-0.1581</v>
      </c>
      <c r="P21" s="130" t="n">
        <v>-0.412925</v>
      </c>
      <c r="Q21" s="130" t="n">
        <v>-0.533636</v>
      </c>
      <c r="R21" s="130" t="n">
        <v>-0.269927</v>
      </c>
      <c r="S21" s="130" t="n">
        <v>-0.182701</v>
      </c>
      <c r="T21" s="130" t="n">
        <v>0.146901</v>
      </c>
      <c r="U21" s="131" t="n">
        <v>0.496359</v>
      </c>
      <c r="V21" s="132" t="n">
        <v>-0.566474276</v>
      </c>
      <c r="W21" s="127"/>
      <c r="X21" s="133" t="s">
        <v>173</v>
      </c>
      <c r="Y21" s="129" t="n">
        <v>2.75423</v>
      </c>
      <c r="Z21" s="130" t="n">
        <v>-0.62591</v>
      </c>
      <c r="AA21" s="130" t="n">
        <v>-0.176023</v>
      </c>
      <c r="AB21" s="130" t="n">
        <v>0.147902</v>
      </c>
      <c r="AC21" s="130" t="n">
        <v>0.074577</v>
      </c>
      <c r="AD21" s="130" t="n">
        <v>-0.116672</v>
      </c>
      <c r="AE21" s="130" t="n">
        <v>-0.457832</v>
      </c>
      <c r="AF21" s="130" t="n">
        <v>-0.233611</v>
      </c>
      <c r="AG21" s="130" t="n">
        <v>0.081253</v>
      </c>
      <c r="AH21" s="130" t="n">
        <v>0.206759</v>
      </c>
      <c r="AI21" s="130" t="n">
        <v>0.404708</v>
      </c>
      <c r="AJ21" s="130" t="n">
        <v>0.244109</v>
      </c>
      <c r="AK21" s="130" t="n">
        <v>-0.031782</v>
      </c>
      <c r="AL21" s="130" t="n">
        <v>-0.247622</v>
      </c>
      <c r="AM21" s="130" t="n">
        <v>-0.345724</v>
      </c>
      <c r="AN21" s="130" t="n">
        <v>-0.3099</v>
      </c>
      <c r="AO21" s="130" t="n">
        <v>-0.341315</v>
      </c>
      <c r="AP21" s="130" t="n">
        <v>-0.249203</v>
      </c>
      <c r="AQ21" s="130" t="n">
        <v>0.421001</v>
      </c>
      <c r="AR21" s="131" t="n">
        <v>-0.043183</v>
      </c>
      <c r="AS21" s="131" t="n">
        <v>-2.011590256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7.37497</v>
      </c>
      <c r="C24" s="144" t="n">
        <v>2.26926</v>
      </c>
      <c r="D24" s="144" t="n">
        <v>2.024984</v>
      </c>
      <c r="E24" s="144" t="n">
        <v>1.467424</v>
      </c>
      <c r="F24" s="144" t="n">
        <v>2.229236</v>
      </c>
      <c r="G24" s="144" t="n">
        <v>1.508676</v>
      </c>
      <c r="H24" s="144" t="n">
        <v>1.258079</v>
      </c>
      <c r="I24" s="144" t="n">
        <v>0.9100396</v>
      </c>
      <c r="J24" s="144" t="n">
        <v>0.9351178</v>
      </c>
      <c r="K24" s="144" t="n">
        <v>0.9774607</v>
      </c>
      <c r="L24" s="144" t="n">
        <v>1.248814</v>
      </c>
      <c r="M24" s="144" t="n">
        <v>1.126564</v>
      </c>
      <c r="N24" s="144" t="n">
        <v>1.388032</v>
      </c>
      <c r="O24" s="144" t="n">
        <v>2.044609</v>
      </c>
      <c r="P24" s="144" t="n">
        <v>1.852518</v>
      </c>
      <c r="Q24" s="144" t="n">
        <v>1.364239</v>
      </c>
      <c r="R24" s="144" t="n">
        <v>2.075714</v>
      </c>
      <c r="S24" s="144" t="n">
        <v>1.569058</v>
      </c>
      <c r="T24" s="144" t="n">
        <v>1.942782</v>
      </c>
      <c r="U24" s="144" t="n">
        <v>35.3632</v>
      </c>
      <c r="V24" s="145" t="n">
        <v>3.682096</v>
      </c>
      <c r="W24" s="146"/>
      <c r="X24" s="147" t="s">
        <v>18</v>
      </c>
      <c r="Y24" s="144" t="n">
        <v>-40.07623</v>
      </c>
      <c r="Z24" s="144" t="n">
        <v>-1.637614</v>
      </c>
      <c r="AA24" s="144" t="n">
        <v>-1.686475</v>
      </c>
      <c r="AB24" s="144" t="n">
        <v>-1.431737</v>
      </c>
      <c r="AC24" s="144" t="n">
        <v>-2.179061</v>
      </c>
      <c r="AD24" s="144" t="n">
        <v>-1.791894</v>
      </c>
      <c r="AE24" s="144" t="n">
        <v>-1.42621</v>
      </c>
      <c r="AF24" s="144" t="n">
        <v>-0.3115204</v>
      </c>
      <c r="AG24" s="144" t="n">
        <v>-0.6420176</v>
      </c>
      <c r="AH24" s="144" t="n">
        <v>-0.2169811</v>
      </c>
      <c r="AI24" s="144" t="n">
        <v>-0.2368006</v>
      </c>
      <c r="AJ24" s="144" t="n">
        <v>0.001014234</v>
      </c>
      <c r="AK24" s="144" t="n">
        <v>-0.8320964</v>
      </c>
      <c r="AL24" s="144" t="n">
        <v>-1.767081</v>
      </c>
      <c r="AM24" s="144" t="n">
        <v>-1.385287</v>
      </c>
      <c r="AN24" s="144" t="n">
        <v>-1.825633</v>
      </c>
      <c r="AO24" s="144" t="n">
        <v>-1.569208</v>
      </c>
      <c r="AP24" s="144" t="n">
        <v>-1.994286</v>
      </c>
      <c r="AQ24" s="144" t="n">
        <v>-1.830672</v>
      </c>
      <c r="AR24" s="144" t="n">
        <v>-36.59163</v>
      </c>
      <c r="AS24" s="145" t="n">
        <v>-3.514546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3.82161</v>
      </c>
      <c r="C25" s="144" t="n">
        <v>-0.1766461</v>
      </c>
      <c r="D25" s="144" t="n">
        <v>-0.04516205</v>
      </c>
      <c r="E25" s="144" t="n">
        <v>0.4615873</v>
      </c>
      <c r="F25" s="144" t="n">
        <v>0.2634482</v>
      </c>
      <c r="G25" s="144" t="n">
        <v>-0.2314201</v>
      </c>
      <c r="H25" s="144" t="n">
        <v>0.06977662</v>
      </c>
      <c r="I25" s="144" t="n">
        <v>1.060597</v>
      </c>
      <c r="J25" s="144" t="n">
        <v>-0.07925982</v>
      </c>
      <c r="K25" s="144" t="n">
        <v>0.9037597</v>
      </c>
      <c r="L25" s="144" t="n">
        <v>0.50416</v>
      </c>
      <c r="M25" s="144" t="n">
        <v>-1.260133</v>
      </c>
      <c r="N25" s="144" t="n">
        <v>0.02723096</v>
      </c>
      <c r="O25" s="144" t="n">
        <v>-0.5251963</v>
      </c>
      <c r="P25" s="144" t="n">
        <v>-0.6969268</v>
      </c>
      <c r="Q25" s="144" t="n">
        <v>-0.8846508</v>
      </c>
      <c r="R25" s="144" t="n">
        <v>-0.4276044</v>
      </c>
      <c r="S25" s="144" t="n">
        <v>-0.330364</v>
      </c>
      <c r="T25" s="144" t="n">
        <v>-0.4126899</v>
      </c>
      <c r="U25" s="144" t="n">
        <v>-0.3438629</v>
      </c>
      <c r="V25" s="145" t="n">
        <v>0.9139755</v>
      </c>
      <c r="W25" s="146"/>
      <c r="X25" s="147" t="s">
        <v>19</v>
      </c>
      <c r="Y25" s="144" t="n">
        <v>36.31509</v>
      </c>
      <c r="Z25" s="144" t="n">
        <v>1.616898</v>
      </c>
      <c r="AA25" s="144" t="n">
        <v>0.3825812</v>
      </c>
      <c r="AB25" s="144" t="n">
        <v>0.429705</v>
      </c>
      <c r="AC25" s="144" t="n">
        <v>0.7010909</v>
      </c>
      <c r="AD25" s="144" t="n">
        <v>-0.3045945</v>
      </c>
      <c r="AE25" s="144" t="n">
        <v>0.3448578</v>
      </c>
      <c r="AF25" s="144" t="n">
        <v>0.5234006</v>
      </c>
      <c r="AG25" s="144" t="n">
        <v>0.2261626</v>
      </c>
      <c r="AH25" s="144" t="n">
        <v>-0.212529</v>
      </c>
      <c r="AI25" s="144" t="n">
        <v>0.3760203</v>
      </c>
      <c r="AJ25" s="144" t="n">
        <v>-0.5790951</v>
      </c>
      <c r="AK25" s="144" t="n">
        <v>-0.4990642</v>
      </c>
      <c r="AL25" s="144" t="n">
        <v>-0.7767259</v>
      </c>
      <c r="AM25" s="144" t="n">
        <v>0.1194313</v>
      </c>
      <c r="AN25" s="144" t="n">
        <v>-0.6957551</v>
      </c>
      <c r="AO25" s="144" t="n">
        <v>-0.5932418</v>
      </c>
      <c r="AP25" s="144" t="n">
        <v>0.7712185</v>
      </c>
      <c r="AQ25" s="144" t="n">
        <v>1.588931</v>
      </c>
      <c r="AR25" s="144" t="n">
        <v>1.645535</v>
      </c>
      <c r="AS25" s="145" t="n">
        <v>1.316348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5316514</v>
      </c>
      <c r="C26" s="144" t="n">
        <v>0.129634</v>
      </c>
      <c r="D26" s="144" t="n">
        <v>0.09605877</v>
      </c>
      <c r="E26" s="144" t="n">
        <v>0.1312514</v>
      </c>
      <c r="F26" s="144" t="n">
        <v>-0.01123569</v>
      </c>
      <c r="G26" s="144" t="n">
        <v>-0.4731228</v>
      </c>
      <c r="H26" s="144" t="n">
        <v>-0.09856246</v>
      </c>
      <c r="I26" s="144" t="n">
        <v>-0.2475048</v>
      </c>
      <c r="J26" s="144" t="n">
        <v>-0.1460352</v>
      </c>
      <c r="K26" s="144" t="n">
        <v>-0.1668862</v>
      </c>
      <c r="L26" s="144" t="n">
        <v>0.3259682</v>
      </c>
      <c r="M26" s="144" t="n">
        <v>0.2326991</v>
      </c>
      <c r="N26" s="144" t="n">
        <v>0.06547778</v>
      </c>
      <c r="O26" s="144" t="n">
        <v>0.215179</v>
      </c>
      <c r="P26" s="144" t="n">
        <v>-0.1572903</v>
      </c>
      <c r="Q26" s="144" t="n">
        <v>-0.160412</v>
      </c>
      <c r="R26" s="144" t="n">
        <v>-0.3071573</v>
      </c>
      <c r="S26" s="144" t="n">
        <v>-0.0678325</v>
      </c>
      <c r="T26" s="144" t="n">
        <v>0.04156532</v>
      </c>
      <c r="U26" s="144" t="n">
        <v>0.0909893</v>
      </c>
      <c r="V26" s="145" t="n">
        <v>-0.01242898</v>
      </c>
      <c r="W26" s="146"/>
      <c r="X26" s="147" t="s">
        <v>20</v>
      </c>
      <c r="Y26" s="144" t="n">
        <v>-0.7595826</v>
      </c>
      <c r="Z26" s="144" t="n">
        <v>0.1019541</v>
      </c>
      <c r="AA26" s="144" t="n">
        <v>0.05424929</v>
      </c>
      <c r="AB26" s="144" t="n">
        <v>-0.1295738</v>
      </c>
      <c r="AC26" s="144" t="n">
        <v>-0.185125</v>
      </c>
      <c r="AD26" s="144" t="n">
        <v>-0.2498982</v>
      </c>
      <c r="AE26" s="144" t="n">
        <v>-0.1205161</v>
      </c>
      <c r="AF26" s="144" t="n">
        <v>0.09686354</v>
      </c>
      <c r="AG26" s="144" t="n">
        <v>0.03400181</v>
      </c>
      <c r="AH26" s="144" t="n">
        <v>0.05351711</v>
      </c>
      <c r="AI26" s="144" t="n">
        <v>-0.05941869</v>
      </c>
      <c r="AJ26" s="144" t="n">
        <v>0.01459801</v>
      </c>
      <c r="AK26" s="144" t="n">
        <v>-0.3079242</v>
      </c>
      <c r="AL26" s="144" t="n">
        <v>-0.1678464</v>
      </c>
      <c r="AM26" s="144" t="n">
        <v>-0.1763234</v>
      </c>
      <c r="AN26" s="144" t="n">
        <v>-0.3969485</v>
      </c>
      <c r="AO26" s="144" t="n">
        <v>0.1122982</v>
      </c>
      <c r="AP26" s="144" t="n">
        <v>0.06102552</v>
      </c>
      <c r="AQ26" s="144" t="n">
        <v>-0.1201732</v>
      </c>
      <c r="AR26" s="144" t="n">
        <v>-0.5619156</v>
      </c>
      <c r="AS26" s="145" t="n">
        <v>-0.112336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467949</v>
      </c>
      <c r="C27" s="144" t="n">
        <v>0.9095423</v>
      </c>
      <c r="D27" s="144" t="n">
        <v>0.617796</v>
      </c>
      <c r="E27" s="144" t="n">
        <v>0.5807135</v>
      </c>
      <c r="F27" s="144" t="n">
        <v>0.4893675</v>
      </c>
      <c r="G27" s="144" t="n">
        <v>0.5087081</v>
      </c>
      <c r="H27" s="144" t="n">
        <v>0.6938852</v>
      </c>
      <c r="I27" s="144" t="n">
        <v>0.9580427</v>
      </c>
      <c r="J27" s="144" t="n">
        <v>0.7587007</v>
      </c>
      <c r="K27" s="144" t="n">
        <v>1.103526</v>
      </c>
      <c r="L27" s="144" t="n">
        <v>0.6500764</v>
      </c>
      <c r="M27" s="144" t="n">
        <v>0.6643502</v>
      </c>
      <c r="N27" s="144" t="n">
        <v>0.9238044</v>
      </c>
      <c r="O27" s="144" t="n">
        <v>0.7041616</v>
      </c>
      <c r="P27" s="144" t="n">
        <v>0.7287992</v>
      </c>
      <c r="Q27" s="144" t="n">
        <v>0.3609786</v>
      </c>
      <c r="R27" s="144" t="n">
        <v>0.4234515</v>
      </c>
      <c r="S27" s="144" t="n">
        <v>0.484157</v>
      </c>
      <c r="T27" s="144" t="n">
        <v>0.8729079</v>
      </c>
      <c r="U27" s="144" t="n">
        <v>-2.322562</v>
      </c>
      <c r="V27" s="145" t="n">
        <v>0.4730053</v>
      </c>
      <c r="W27" s="146"/>
      <c r="X27" s="147" t="s">
        <v>21</v>
      </c>
      <c r="Y27" s="144" t="n">
        <v>-3.557741</v>
      </c>
      <c r="Z27" s="144" t="n">
        <v>0.3623944</v>
      </c>
      <c r="AA27" s="144" t="n">
        <v>0.405135</v>
      </c>
      <c r="AB27" s="144" t="n">
        <v>0.4918599</v>
      </c>
      <c r="AC27" s="144" t="n">
        <v>0.3469753</v>
      </c>
      <c r="AD27" s="144" t="n">
        <v>0.6573967</v>
      </c>
      <c r="AE27" s="144" t="n">
        <v>0.598109</v>
      </c>
      <c r="AF27" s="144" t="n">
        <v>0.6863776</v>
      </c>
      <c r="AG27" s="144" t="n">
        <v>0.817345</v>
      </c>
      <c r="AH27" s="144" t="n">
        <v>0.8032651</v>
      </c>
      <c r="AI27" s="144" t="n">
        <v>0.4543124</v>
      </c>
      <c r="AJ27" s="144" t="n">
        <v>0.4528828</v>
      </c>
      <c r="AK27" s="144" t="n">
        <v>0.6209655</v>
      </c>
      <c r="AL27" s="144" t="n">
        <v>0.500008</v>
      </c>
      <c r="AM27" s="144" t="n">
        <v>0.4359942</v>
      </c>
      <c r="AN27" s="144" t="n">
        <v>0.5235084</v>
      </c>
      <c r="AO27" s="144" t="n">
        <v>0.4381141</v>
      </c>
      <c r="AP27" s="144" t="n">
        <v>0.2631124</v>
      </c>
      <c r="AQ27" s="144" t="n">
        <v>0.2126001</v>
      </c>
      <c r="AR27" s="144" t="n">
        <v>-2.812978</v>
      </c>
      <c r="AS27" s="145" t="n">
        <v>0.2801655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3944457</v>
      </c>
      <c r="C28" s="144" t="n">
        <v>-0.1050409</v>
      </c>
      <c r="D28" s="144" t="n">
        <v>-0.1472394</v>
      </c>
      <c r="E28" s="144" t="n">
        <v>-0.00104103</v>
      </c>
      <c r="F28" s="144" t="n">
        <v>0.07395948</v>
      </c>
      <c r="G28" s="144" t="n">
        <v>-0.0008164303</v>
      </c>
      <c r="H28" s="144" t="n">
        <v>-0.1465032</v>
      </c>
      <c r="I28" s="144" t="n">
        <v>-0.205089</v>
      </c>
      <c r="J28" s="144" t="n">
        <v>-0.1079039</v>
      </c>
      <c r="K28" s="144" t="n">
        <v>-0.06957064</v>
      </c>
      <c r="L28" s="144" t="n">
        <v>-0.008208101</v>
      </c>
      <c r="M28" s="144" t="n">
        <v>-0.01073823</v>
      </c>
      <c r="N28" s="144" t="n">
        <v>-0.1467835</v>
      </c>
      <c r="O28" s="144" t="n">
        <v>0.08374397</v>
      </c>
      <c r="P28" s="144" t="n">
        <v>-0.01016423</v>
      </c>
      <c r="Q28" s="144" t="n">
        <v>0.01064035</v>
      </c>
      <c r="R28" s="144" t="n">
        <v>-0.04514451</v>
      </c>
      <c r="S28" s="144" t="n">
        <v>-0.03441953</v>
      </c>
      <c r="T28" s="144" t="n">
        <v>-0.1516648</v>
      </c>
      <c r="U28" s="144" t="n">
        <v>-0.159595</v>
      </c>
      <c r="V28" s="145" t="n">
        <v>-0.07009111</v>
      </c>
      <c r="W28" s="146"/>
      <c r="X28" s="147" t="s">
        <v>22</v>
      </c>
      <c r="Y28" s="144" t="n">
        <v>-0.4318121</v>
      </c>
      <c r="Z28" s="144" t="n">
        <v>0.06868036</v>
      </c>
      <c r="AA28" s="144" t="n">
        <v>0.07599012</v>
      </c>
      <c r="AB28" s="144" t="n">
        <v>-0.02464739</v>
      </c>
      <c r="AC28" s="144" t="n">
        <v>-0.01508051</v>
      </c>
      <c r="AD28" s="144" t="n">
        <v>0.04928597</v>
      </c>
      <c r="AE28" s="144" t="n">
        <v>0.03383006</v>
      </c>
      <c r="AF28" s="144" t="n">
        <v>-0.06805188</v>
      </c>
      <c r="AG28" s="144" t="n">
        <v>-0.1382397</v>
      </c>
      <c r="AH28" s="144" t="n">
        <v>-0.06113789</v>
      </c>
      <c r="AI28" s="144" t="n">
        <v>-0.05565796</v>
      </c>
      <c r="AJ28" s="144" t="n">
        <v>-0.03031855</v>
      </c>
      <c r="AK28" s="144" t="n">
        <v>-0.08867983</v>
      </c>
      <c r="AL28" s="144" t="n">
        <v>0.06305928</v>
      </c>
      <c r="AM28" s="144" t="n">
        <v>0.08988704</v>
      </c>
      <c r="AN28" s="144" t="n">
        <v>0.320238</v>
      </c>
      <c r="AO28" s="144" t="n">
        <v>-0.02074843</v>
      </c>
      <c r="AP28" s="144" t="n">
        <v>0.1462462</v>
      </c>
      <c r="AQ28" s="144" t="n">
        <v>0.08376706</v>
      </c>
      <c r="AR28" s="144" t="n">
        <v>-0.05159646</v>
      </c>
      <c r="AS28" s="145" t="n">
        <v>0.007833052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14708</v>
      </c>
      <c r="C29" s="144" t="n">
        <v>0.6608202</v>
      </c>
      <c r="D29" s="144" t="n">
        <v>0.7762269</v>
      </c>
      <c r="E29" s="144" t="n">
        <v>0.8332112</v>
      </c>
      <c r="F29" s="144" t="n">
        <v>0.8494914</v>
      </c>
      <c r="G29" s="144" t="n">
        <v>0.8596202</v>
      </c>
      <c r="H29" s="144" t="n">
        <v>0.8828588</v>
      </c>
      <c r="I29" s="144" t="n">
        <v>0.8985678</v>
      </c>
      <c r="J29" s="144" t="n">
        <v>0.9137006</v>
      </c>
      <c r="K29" s="144" t="n">
        <v>0.9201644</v>
      </c>
      <c r="L29" s="144" t="n">
        <v>0.8802145</v>
      </c>
      <c r="M29" s="144" t="n">
        <v>0.9283902</v>
      </c>
      <c r="N29" s="144" t="n">
        <v>0.8870951</v>
      </c>
      <c r="O29" s="144" t="n">
        <v>0.9249117</v>
      </c>
      <c r="P29" s="144" t="n">
        <v>0.8461876</v>
      </c>
      <c r="Q29" s="144" t="n">
        <v>0.9196576</v>
      </c>
      <c r="R29" s="144" t="n">
        <v>0.9021335</v>
      </c>
      <c r="S29" s="144" t="n">
        <v>0.9055613</v>
      </c>
      <c r="T29" s="144" t="n">
        <v>0.7565116</v>
      </c>
      <c r="U29" s="144" t="n">
        <v>0.6197149</v>
      </c>
      <c r="V29" s="145" t="n">
        <v>0.8947479</v>
      </c>
      <c r="W29" s="146"/>
      <c r="X29" s="147" t="s">
        <v>23</v>
      </c>
      <c r="Y29" s="144" t="n">
        <v>2.228914</v>
      </c>
      <c r="Z29" s="144" t="n">
        <v>0.8760425</v>
      </c>
      <c r="AA29" s="144" t="n">
        <v>0.9699245</v>
      </c>
      <c r="AB29" s="144" t="n">
        <v>0.9611132</v>
      </c>
      <c r="AC29" s="144" t="n">
        <v>1.015651</v>
      </c>
      <c r="AD29" s="144" t="n">
        <v>0.9341727</v>
      </c>
      <c r="AE29" s="144" t="n">
        <v>0.9653206</v>
      </c>
      <c r="AF29" s="144" t="n">
        <v>1.000001</v>
      </c>
      <c r="AG29" s="144" t="n">
        <v>0.9756569</v>
      </c>
      <c r="AH29" s="144" t="n">
        <v>0.9496834</v>
      </c>
      <c r="AI29" s="144" t="n">
        <v>0.920937</v>
      </c>
      <c r="AJ29" s="144" t="n">
        <v>0.9157079</v>
      </c>
      <c r="AK29" s="144" t="n">
        <v>0.9548294</v>
      </c>
      <c r="AL29" s="144" t="n">
        <v>0.9775686</v>
      </c>
      <c r="AM29" s="144" t="n">
        <v>0.8473773</v>
      </c>
      <c r="AN29" s="144" t="n">
        <v>0.8876142</v>
      </c>
      <c r="AO29" s="144" t="n">
        <v>1.022156</v>
      </c>
      <c r="AP29" s="144" t="n">
        <v>0.9757179</v>
      </c>
      <c r="AQ29" s="144" t="n">
        <v>0.909726</v>
      </c>
      <c r="AR29" s="144" t="n">
        <v>0.6351153</v>
      </c>
      <c r="AS29" s="145" t="n">
        <v>0.9764705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2877735</v>
      </c>
      <c r="C30" s="144" t="n">
        <v>0.02482992</v>
      </c>
      <c r="D30" s="144" t="n">
        <v>0.0372215</v>
      </c>
      <c r="E30" s="144" t="n">
        <v>0.02113967</v>
      </c>
      <c r="F30" s="144" t="n">
        <v>0.008213349</v>
      </c>
      <c r="G30" s="144" t="n">
        <v>0.05247934</v>
      </c>
      <c r="H30" s="144" t="n">
        <v>0.01057527</v>
      </c>
      <c r="I30" s="144" t="n">
        <v>0.0105048</v>
      </c>
      <c r="J30" s="144" t="n">
        <v>0.02851845</v>
      </c>
      <c r="K30" s="144" t="n">
        <v>0.003336081</v>
      </c>
      <c r="L30" s="144" t="n">
        <v>0.009177922</v>
      </c>
      <c r="M30" s="144" t="n">
        <v>-0.001856433</v>
      </c>
      <c r="N30" s="144" t="n">
        <v>-0.02249001</v>
      </c>
      <c r="O30" s="144" t="n">
        <v>0.02514109</v>
      </c>
      <c r="P30" s="144" t="n">
        <v>0.02649186</v>
      </c>
      <c r="Q30" s="144" t="n">
        <v>0.02713409</v>
      </c>
      <c r="R30" s="144" t="n">
        <v>-0.02271568</v>
      </c>
      <c r="S30" s="144" t="n">
        <v>0.02601788</v>
      </c>
      <c r="T30" s="144" t="n">
        <v>0.02035019</v>
      </c>
      <c r="U30" s="144" t="n">
        <v>-0.09473445</v>
      </c>
      <c r="V30" s="145" t="n">
        <v>0.01104391</v>
      </c>
      <c r="W30" s="146"/>
      <c r="X30" s="147" t="s">
        <v>24</v>
      </c>
      <c r="Y30" s="144" t="n">
        <v>0.007981784</v>
      </c>
      <c r="Z30" s="144" t="n">
        <v>0.04363564</v>
      </c>
      <c r="AA30" s="144" t="n">
        <v>-0.008913557</v>
      </c>
      <c r="AB30" s="144" t="n">
        <v>-0.0006340621</v>
      </c>
      <c r="AC30" s="144" t="n">
        <v>0.02717162</v>
      </c>
      <c r="AD30" s="144" t="n">
        <v>0.008573259</v>
      </c>
      <c r="AE30" s="144" t="n">
        <v>-0.01737612</v>
      </c>
      <c r="AF30" s="144" t="n">
        <v>0.00317868</v>
      </c>
      <c r="AG30" s="144" t="n">
        <v>0.02416757</v>
      </c>
      <c r="AH30" s="144" t="n">
        <v>0.01079647</v>
      </c>
      <c r="AI30" s="144" t="n">
        <v>0.008349285</v>
      </c>
      <c r="AJ30" s="144" t="n">
        <v>-0.001934699</v>
      </c>
      <c r="AK30" s="144" t="n">
        <v>0.02811054</v>
      </c>
      <c r="AL30" s="144" t="n">
        <v>0.02983482</v>
      </c>
      <c r="AM30" s="144" t="n">
        <v>-0.03798081</v>
      </c>
      <c r="AN30" s="144" t="n">
        <v>0.01180561</v>
      </c>
      <c r="AO30" s="144" t="n">
        <v>-0.03783519</v>
      </c>
      <c r="AP30" s="144" t="n">
        <v>0.01141334</v>
      </c>
      <c r="AQ30" s="144" t="n">
        <v>0.07920228</v>
      </c>
      <c r="AR30" s="144" t="n">
        <v>0.05798735</v>
      </c>
      <c r="AS30" s="145" t="n">
        <v>0.01149734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426911</v>
      </c>
      <c r="C31" s="144" t="n">
        <v>0.5520835</v>
      </c>
      <c r="D31" s="144" t="n">
        <v>0.5087502</v>
      </c>
      <c r="E31" s="144" t="n">
        <v>0.5157348</v>
      </c>
      <c r="F31" s="144" t="n">
        <v>0.5356105</v>
      </c>
      <c r="G31" s="144" t="n">
        <v>0.5329359</v>
      </c>
      <c r="H31" s="144" t="n">
        <v>0.5214133</v>
      </c>
      <c r="I31" s="144" t="n">
        <v>0.5221366</v>
      </c>
      <c r="J31" s="144" t="n">
        <v>0.5422411</v>
      </c>
      <c r="K31" s="144" t="n">
        <v>0.5456789</v>
      </c>
      <c r="L31" s="144" t="n">
        <v>0.5639679</v>
      </c>
      <c r="M31" s="144" t="n">
        <v>0.5425957</v>
      </c>
      <c r="N31" s="144" t="n">
        <v>0.5071448</v>
      </c>
      <c r="O31" s="144" t="n">
        <v>0.5111897</v>
      </c>
      <c r="P31" s="144" t="n">
        <v>0.5073797</v>
      </c>
      <c r="Q31" s="144" t="n">
        <v>0.5217409</v>
      </c>
      <c r="R31" s="144" t="n">
        <v>0.5109008</v>
      </c>
      <c r="S31" s="144" t="n">
        <v>0.5270149</v>
      </c>
      <c r="T31" s="144" t="n">
        <v>0.5189998</v>
      </c>
      <c r="U31" s="144" t="n">
        <v>0.5054997</v>
      </c>
      <c r="V31" s="145" t="n">
        <v>0.5238814</v>
      </c>
      <c r="W31" s="146"/>
      <c r="X31" s="147" t="s">
        <v>25</v>
      </c>
      <c r="Y31" s="144" t="n">
        <v>0.4468553</v>
      </c>
      <c r="Z31" s="144" t="n">
        <v>0.5410603</v>
      </c>
      <c r="AA31" s="144" t="n">
        <v>0.5311098</v>
      </c>
      <c r="AB31" s="144" t="n">
        <v>0.5434278</v>
      </c>
      <c r="AC31" s="144" t="n">
        <v>0.5567005</v>
      </c>
      <c r="AD31" s="144" t="n">
        <v>0.5444737</v>
      </c>
      <c r="AE31" s="144" t="n">
        <v>0.5399444</v>
      </c>
      <c r="AF31" s="144" t="n">
        <v>0.5494892</v>
      </c>
      <c r="AG31" s="144" t="n">
        <v>0.5546164</v>
      </c>
      <c r="AH31" s="144" t="n">
        <v>0.5639293</v>
      </c>
      <c r="AI31" s="144" t="n">
        <v>0.5782098</v>
      </c>
      <c r="AJ31" s="144" t="n">
        <v>0.5438706</v>
      </c>
      <c r="AK31" s="144" t="n">
        <v>0.5144117</v>
      </c>
      <c r="AL31" s="144" t="n">
        <v>0.5279097</v>
      </c>
      <c r="AM31" s="144" t="n">
        <v>0.5402737</v>
      </c>
      <c r="AN31" s="144" t="n">
        <v>0.5471223</v>
      </c>
      <c r="AO31" s="144" t="n">
        <v>0.5282423</v>
      </c>
      <c r="AP31" s="144" t="n">
        <v>0.5508552</v>
      </c>
      <c r="AQ31" s="144" t="n">
        <v>0.5599033</v>
      </c>
      <c r="AR31" s="144" t="n">
        <v>0.513995</v>
      </c>
      <c r="AS31" s="145" t="n">
        <v>0.5413965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1615143</v>
      </c>
      <c r="C32" s="144" t="n">
        <v>0.05578122</v>
      </c>
      <c r="D32" s="144" t="n">
        <v>-0.03644825</v>
      </c>
      <c r="E32" s="144" t="n">
        <v>0.02473299</v>
      </c>
      <c r="F32" s="144" t="n">
        <v>0.01722549</v>
      </c>
      <c r="G32" s="144" t="n">
        <v>0.04191381</v>
      </c>
      <c r="H32" s="144" t="n">
        <v>0.02333462</v>
      </c>
      <c r="I32" s="144" t="n">
        <v>0.01355051</v>
      </c>
      <c r="J32" s="144" t="n">
        <v>0.04531363</v>
      </c>
      <c r="K32" s="144" t="n">
        <v>0.02795576</v>
      </c>
      <c r="L32" s="144" t="n">
        <v>0.01562283</v>
      </c>
      <c r="M32" s="144" t="n">
        <v>-0.02776973</v>
      </c>
      <c r="N32" s="144" t="n">
        <v>-0.07273451</v>
      </c>
      <c r="O32" s="144" t="n">
        <v>0.01556637</v>
      </c>
      <c r="P32" s="144" t="n">
        <v>-0.01930879</v>
      </c>
      <c r="Q32" s="144" t="n">
        <v>0.02704326</v>
      </c>
      <c r="R32" s="144" t="n">
        <v>-0.02931895</v>
      </c>
      <c r="S32" s="144" t="n">
        <v>0.03184458</v>
      </c>
      <c r="T32" s="144" t="n">
        <v>0.01762262</v>
      </c>
      <c r="U32" s="144" t="n">
        <v>-0.1337355</v>
      </c>
      <c r="V32" s="145" t="n">
        <v>0</v>
      </c>
      <c r="W32" s="146"/>
      <c r="X32" s="147" t="s">
        <v>26</v>
      </c>
      <c r="Y32" s="144" t="n">
        <v>-0.1395035</v>
      </c>
      <c r="Z32" s="144" t="n">
        <v>0.04404026</v>
      </c>
      <c r="AA32" s="144" t="n">
        <v>-0.02933477</v>
      </c>
      <c r="AB32" s="144" t="n">
        <v>0.007056554</v>
      </c>
      <c r="AC32" s="144" t="n">
        <v>-0.004406143</v>
      </c>
      <c r="AD32" s="144" t="n">
        <v>-5.559648E-005</v>
      </c>
      <c r="AE32" s="144" t="n">
        <v>-0.02134429</v>
      </c>
      <c r="AF32" s="144" t="n">
        <v>-0.00534848</v>
      </c>
      <c r="AG32" s="144" t="n">
        <v>-0.0143268</v>
      </c>
      <c r="AH32" s="144" t="n">
        <v>-0.0116061</v>
      </c>
      <c r="AI32" s="144" t="n">
        <v>0.008011645</v>
      </c>
      <c r="AJ32" s="144" t="n">
        <v>-0.0003792804</v>
      </c>
      <c r="AK32" s="144" t="n">
        <v>-0.009146104</v>
      </c>
      <c r="AL32" s="144" t="n">
        <v>0.03218493</v>
      </c>
      <c r="AM32" s="144" t="n">
        <v>-0.003321926</v>
      </c>
      <c r="AN32" s="144" t="n">
        <v>0.0439842</v>
      </c>
      <c r="AO32" s="144" t="n">
        <v>-0.03221198</v>
      </c>
      <c r="AP32" s="144" t="n">
        <v>0.03341516</v>
      </c>
      <c r="AQ32" s="144" t="n">
        <v>0.0461592</v>
      </c>
      <c r="AR32" s="144" t="n">
        <v>-0.005564561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927019</v>
      </c>
      <c r="C33" s="144" t="n">
        <v>0.6396844</v>
      </c>
      <c r="D33" s="144" t="n">
        <v>0.6355058</v>
      </c>
      <c r="E33" s="144" t="n">
        <v>0.6285047</v>
      </c>
      <c r="F33" s="144" t="n">
        <v>0.6312914</v>
      </c>
      <c r="G33" s="144" t="n">
        <v>0.6196952</v>
      </c>
      <c r="H33" s="144" t="n">
        <v>0.6258138</v>
      </c>
      <c r="I33" s="144" t="n">
        <v>0.6296676</v>
      </c>
      <c r="J33" s="144" t="n">
        <v>0.6281015</v>
      </c>
      <c r="K33" s="144" t="n">
        <v>0.6368616</v>
      </c>
      <c r="L33" s="144" t="n">
        <v>0.636006</v>
      </c>
      <c r="M33" s="144" t="n">
        <v>0.6310125</v>
      </c>
      <c r="N33" s="144" t="n">
        <v>0.6196007</v>
      </c>
      <c r="O33" s="144" t="n">
        <v>0.6234125</v>
      </c>
      <c r="P33" s="144" t="n">
        <v>0.6343708</v>
      </c>
      <c r="Q33" s="144" t="n">
        <v>0.6274615</v>
      </c>
      <c r="R33" s="144" t="n">
        <v>0.6282452</v>
      </c>
      <c r="S33" s="144" t="n">
        <v>0.6311961</v>
      </c>
      <c r="T33" s="144" t="n">
        <v>0.6569302</v>
      </c>
      <c r="U33" s="144" t="n">
        <v>0.6087692</v>
      </c>
      <c r="V33" s="145" t="n">
        <v>0.629444</v>
      </c>
      <c r="W33" s="146"/>
      <c r="X33" s="147" t="s">
        <v>27</v>
      </c>
      <c r="Y33" s="144" t="n">
        <v>0.6051787</v>
      </c>
      <c r="Z33" s="144" t="n">
        <v>0.6291519</v>
      </c>
      <c r="AA33" s="144" t="n">
        <v>0.6292042</v>
      </c>
      <c r="AB33" s="144" t="n">
        <v>0.6364637</v>
      </c>
      <c r="AC33" s="144" t="n">
        <v>0.6292094</v>
      </c>
      <c r="AD33" s="144" t="n">
        <v>0.6315848</v>
      </c>
      <c r="AE33" s="144" t="n">
        <v>0.6237751</v>
      </c>
      <c r="AF33" s="144" t="n">
        <v>0.6207436</v>
      </c>
      <c r="AG33" s="144" t="n">
        <v>0.6324926</v>
      </c>
      <c r="AH33" s="144" t="n">
        <v>0.6389097</v>
      </c>
      <c r="AI33" s="144" t="n">
        <v>0.6371824</v>
      </c>
      <c r="AJ33" s="144" t="n">
        <v>0.6366627</v>
      </c>
      <c r="AK33" s="144" t="n">
        <v>0.6284947</v>
      </c>
      <c r="AL33" s="144" t="n">
        <v>0.6258253</v>
      </c>
      <c r="AM33" s="144" t="n">
        <v>0.6375394</v>
      </c>
      <c r="AN33" s="144" t="n">
        <v>0.6316867</v>
      </c>
      <c r="AO33" s="144" t="n">
        <v>0.6351002</v>
      </c>
      <c r="AP33" s="144" t="n">
        <v>0.6287479</v>
      </c>
      <c r="AQ33" s="144" t="n">
        <v>0.6365709</v>
      </c>
      <c r="AR33" s="144" t="n">
        <v>0.5926492</v>
      </c>
      <c r="AS33" s="145" t="n">
        <v>0.6296381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09464472</v>
      </c>
      <c r="C34" s="144" t="n">
        <v>0.005104092</v>
      </c>
      <c r="D34" s="144" t="n">
        <v>0.004830207</v>
      </c>
      <c r="E34" s="144" t="n">
        <v>0.004143147</v>
      </c>
      <c r="F34" s="144" t="n">
        <v>0.004233405</v>
      </c>
      <c r="G34" s="144" t="n">
        <v>0.00735791</v>
      </c>
      <c r="H34" s="144" t="n">
        <v>0.01053721</v>
      </c>
      <c r="I34" s="144" t="n">
        <v>0.01033273</v>
      </c>
      <c r="J34" s="144" t="n">
        <v>0.009978446</v>
      </c>
      <c r="K34" s="144" t="n">
        <v>0.009146335</v>
      </c>
      <c r="L34" s="144" t="n">
        <v>0.00384765</v>
      </c>
      <c r="M34" s="144" t="n">
        <v>-0.0005713395</v>
      </c>
      <c r="N34" s="144" t="n">
        <v>-0.004427984</v>
      </c>
      <c r="O34" s="144" t="n">
        <v>0.002163478</v>
      </c>
      <c r="P34" s="144" t="n">
        <v>-0.002995776</v>
      </c>
      <c r="Q34" s="144" t="n">
        <v>0.004458682</v>
      </c>
      <c r="R34" s="144" t="n">
        <v>-0.006679327</v>
      </c>
      <c r="S34" s="144" t="n">
        <v>0.006707875</v>
      </c>
      <c r="T34" s="144" t="n">
        <v>0.001577863</v>
      </c>
      <c r="U34" s="144" t="n">
        <v>-0.01595874</v>
      </c>
      <c r="V34" s="145" t="n">
        <v>0.002863745</v>
      </c>
      <c r="W34" s="146"/>
      <c r="X34" s="147" t="s">
        <v>28</v>
      </c>
      <c r="Y34" s="144" t="n">
        <v>8.708629E-005</v>
      </c>
      <c r="Z34" s="144" t="n">
        <v>0.0007265065</v>
      </c>
      <c r="AA34" s="144" t="n">
        <v>-0.007537653</v>
      </c>
      <c r="AB34" s="144" t="n">
        <v>0.0001705735</v>
      </c>
      <c r="AC34" s="144" t="n">
        <v>0.004254733</v>
      </c>
      <c r="AD34" s="144" t="n">
        <v>0.003628048</v>
      </c>
      <c r="AE34" s="144" t="n">
        <v>0.003757156</v>
      </c>
      <c r="AF34" s="144" t="n">
        <v>0.003035338</v>
      </c>
      <c r="AG34" s="144" t="n">
        <v>0.002287949</v>
      </c>
      <c r="AH34" s="144" t="n">
        <v>0.006240651</v>
      </c>
      <c r="AI34" s="144" t="n">
        <v>0.007319644</v>
      </c>
      <c r="AJ34" s="144" t="n">
        <v>0.002626431</v>
      </c>
      <c r="AK34" s="144" t="n">
        <v>0.004168933</v>
      </c>
      <c r="AL34" s="144" t="n">
        <v>0.004756737</v>
      </c>
      <c r="AM34" s="144" t="n">
        <v>-0.00028359</v>
      </c>
      <c r="AN34" s="144" t="n">
        <v>0.005254891</v>
      </c>
      <c r="AO34" s="144" t="n">
        <v>-0.005967266</v>
      </c>
      <c r="AP34" s="144" t="n">
        <v>0.001734503</v>
      </c>
      <c r="AQ34" s="144" t="n">
        <v>0.002030107</v>
      </c>
      <c r="AR34" s="144" t="n">
        <v>-0.01073162</v>
      </c>
      <c r="AS34" s="145" t="n">
        <v>0.001665733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16291</v>
      </c>
      <c r="C35" s="144" t="n">
        <v>0.05224398</v>
      </c>
      <c r="D35" s="144" t="n">
        <v>0.05133032</v>
      </c>
      <c r="E35" s="144" t="n">
        <v>0.0549171</v>
      </c>
      <c r="F35" s="144" t="n">
        <v>0.05692192</v>
      </c>
      <c r="G35" s="144" t="n">
        <v>0.05377514</v>
      </c>
      <c r="H35" s="144" t="n">
        <v>0.05468107</v>
      </c>
      <c r="I35" s="144" t="n">
        <v>0.05416336</v>
      </c>
      <c r="J35" s="144" t="n">
        <v>0.05699427</v>
      </c>
      <c r="K35" s="144" t="n">
        <v>0.05389609</v>
      </c>
      <c r="L35" s="144" t="n">
        <v>0.05149248</v>
      </c>
      <c r="M35" s="144" t="n">
        <v>0.05490767</v>
      </c>
      <c r="N35" s="144" t="n">
        <v>0.05377632</v>
      </c>
      <c r="O35" s="144" t="n">
        <v>0.05606381</v>
      </c>
      <c r="P35" s="144" t="n">
        <v>0.05819662</v>
      </c>
      <c r="Q35" s="144" t="n">
        <v>0.05600421</v>
      </c>
      <c r="R35" s="144" t="n">
        <v>0.05779401</v>
      </c>
      <c r="S35" s="144" t="n">
        <v>0.05616461</v>
      </c>
      <c r="T35" s="144" t="n">
        <v>0.05253851</v>
      </c>
      <c r="U35" s="144" t="n">
        <v>0.04446291</v>
      </c>
      <c r="V35" s="145" t="n">
        <v>0.05496053</v>
      </c>
      <c r="W35" s="146"/>
      <c r="X35" s="147" t="s">
        <v>29</v>
      </c>
      <c r="Y35" s="144" t="n">
        <v>0.0790191</v>
      </c>
      <c r="Z35" s="144" t="n">
        <v>0.05929765</v>
      </c>
      <c r="AA35" s="144" t="n">
        <v>0.05819113</v>
      </c>
      <c r="AB35" s="144" t="n">
        <v>0.05668257</v>
      </c>
      <c r="AC35" s="144" t="n">
        <v>0.05914436</v>
      </c>
      <c r="AD35" s="144" t="n">
        <v>0.05671912</v>
      </c>
      <c r="AE35" s="144" t="n">
        <v>0.05463205</v>
      </c>
      <c r="AF35" s="144" t="n">
        <v>0.05633778</v>
      </c>
      <c r="AG35" s="144" t="n">
        <v>0.05449184</v>
      </c>
      <c r="AH35" s="144" t="n">
        <v>0.05579314</v>
      </c>
      <c r="AI35" s="144" t="n">
        <v>0.05587015</v>
      </c>
      <c r="AJ35" s="144" t="n">
        <v>0.05681279</v>
      </c>
      <c r="AK35" s="144" t="n">
        <v>0.05775467</v>
      </c>
      <c r="AL35" s="144" t="n">
        <v>0.05818565</v>
      </c>
      <c r="AM35" s="144" t="n">
        <v>0.05749106</v>
      </c>
      <c r="AN35" s="144" t="n">
        <v>0.05370988</v>
      </c>
      <c r="AO35" s="144" t="n">
        <v>0.06018846</v>
      </c>
      <c r="AP35" s="144" t="n">
        <v>0.05962248</v>
      </c>
      <c r="AQ35" s="144" t="n">
        <v>0.0600114</v>
      </c>
      <c r="AR35" s="144" t="n">
        <v>0.04894616</v>
      </c>
      <c r="AS35" s="145" t="n">
        <v>0.05766879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5162944</v>
      </c>
      <c r="C36" s="144" t="n">
        <v>0.008782213</v>
      </c>
      <c r="D36" s="144" t="n">
        <v>0.001708755</v>
      </c>
      <c r="E36" s="144" t="n">
        <v>0.003539283</v>
      </c>
      <c r="F36" s="144" t="n">
        <v>0.003763909</v>
      </c>
      <c r="G36" s="144" t="n">
        <v>0.004572855</v>
      </c>
      <c r="H36" s="144" t="n">
        <v>0.002759261</v>
      </c>
      <c r="I36" s="144" t="n">
        <v>0.003619492</v>
      </c>
      <c r="J36" s="144" t="n">
        <v>0.005049992</v>
      </c>
      <c r="K36" s="144" t="n">
        <v>0.004491254</v>
      </c>
      <c r="L36" s="144" t="n">
        <v>0.003577304</v>
      </c>
      <c r="M36" s="144" t="n">
        <v>0.001417023</v>
      </c>
      <c r="N36" s="144" t="n">
        <v>-0.0025345</v>
      </c>
      <c r="O36" s="144" t="n">
        <v>0.003462579</v>
      </c>
      <c r="P36" s="144" t="n">
        <v>0.002385686</v>
      </c>
      <c r="Q36" s="144" t="n">
        <v>0.00401067</v>
      </c>
      <c r="R36" s="144" t="n">
        <v>0.0004983839</v>
      </c>
      <c r="S36" s="144" t="n">
        <v>0.004853066</v>
      </c>
      <c r="T36" s="144" t="n">
        <v>0.005464178</v>
      </c>
      <c r="U36" s="144" t="n">
        <v>-0.005274422</v>
      </c>
      <c r="V36" s="145" t="n">
        <v>0.003197759</v>
      </c>
      <c r="W36" s="146"/>
      <c r="X36" s="147" t="s">
        <v>30</v>
      </c>
      <c r="Y36" s="144" t="n">
        <v>0.003596411</v>
      </c>
      <c r="Z36" s="144" t="n">
        <v>0.003701816</v>
      </c>
      <c r="AA36" s="144" t="n">
        <v>0.001025517</v>
      </c>
      <c r="AB36" s="144" t="n">
        <v>0.004095388</v>
      </c>
      <c r="AC36" s="144" t="n">
        <v>0.005620039</v>
      </c>
      <c r="AD36" s="144" t="n">
        <v>0.004947045</v>
      </c>
      <c r="AE36" s="144" t="n">
        <v>0.004180814</v>
      </c>
      <c r="AF36" s="144" t="n">
        <v>0.005578174</v>
      </c>
      <c r="AG36" s="144" t="n">
        <v>0.003881148</v>
      </c>
      <c r="AH36" s="144" t="n">
        <v>0.004874009</v>
      </c>
      <c r="AI36" s="144" t="n">
        <v>0.003206251</v>
      </c>
      <c r="AJ36" s="144" t="n">
        <v>0.003332908</v>
      </c>
      <c r="AK36" s="144" t="n">
        <v>0.002259972</v>
      </c>
      <c r="AL36" s="144" t="n">
        <v>0.004284907</v>
      </c>
      <c r="AM36" s="144" t="n">
        <v>0.002788092</v>
      </c>
      <c r="AN36" s="144" t="n">
        <v>0.004584353</v>
      </c>
      <c r="AO36" s="144" t="n">
        <v>0.00124773</v>
      </c>
      <c r="AP36" s="144" t="n">
        <v>0.005161862</v>
      </c>
      <c r="AQ36" s="144" t="n">
        <v>0.004811369</v>
      </c>
      <c r="AR36" s="144" t="n">
        <v>-0.002664466</v>
      </c>
      <c r="AS36" s="145" t="n">
        <v>0.003656487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195232</v>
      </c>
      <c r="C37" s="144" t="n">
        <v>0.02265533</v>
      </c>
      <c r="D37" s="144" t="n">
        <v>0.03185131</v>
      </c>
      <c r="E37" s="144" t="n">
        <v>0.02271079</v>
      </c>
      <c r="F37" s="144" t="n">
        <v>0.01927814</v>
      </c>
      <c r="G37" s="144" t="n">
        <v>0.02116895</v>
      </c>
      <c r="H37" s="144" t="n">
        <v>0.01938736</v>
      </c>
      <c r="I37" s="144" t="n">
        <v>0.01954255</v>
      </c>
      <c r="J37" s="144" t="n">
        <v>0.01922749</v>
      </c>
      <c r="K37" s="144" t="n">
        <v>0.02287952</v>
      </c>
      <c r="L37" s="144" t="n">
        <v>0.02345792</v>
      </c>
      <c r="M37" s="144" t="n">
        <v>0.02365881</v>
      </c>
      <c r="N37" s="144" t="n">
        <v>0.021323</v>
      </c>
      <c r="O37" s="144" t="n">
        <v>0.02270227</v>
      </c>
      <c r="P37" s="144" t="n">
        <v>0.0249676</v>
      </c>
      <c r="Q37" s="144" t="n">
        <v>0.02845351</v>
      </c>
      <c r="R37" s="144" t="n">
        <v>0.01907115</v>
      </c>
      <c r="S37" s="144" t="n">
        <v>0.02277012</v>
      </c>
      <c r="T37" s="144" t="n">
        <v>0.02290887</v>
      </c>
      <c r="U37" s="144" t="n">
        <v>0.01918592</v>
      </c>
      <c r="V37" s="145" t="n">
        <v>0.02151912</v>
      </c>
      <c r="W37" s="146"/>
      <c r="X37" s="147" t="s">
        <v>31</v>
      </c>
      <c r="Y37" s="144" t="n">
        <v>-0.009486168</v>
      </c>
      <c r="Z37" s="144" t="n">
        <v>0.02013161</v>
      </c>
      <c r="AA37" s="144" t="n">
        <v>0.02935768</v>
      </c>
      <c r="AB37" s="144" t="n">
        <v>0.02390911</v>
      </c>
      <c r="AC37" s="144" t="n">
        <v>0.02590009</v>
      </c>
      <c r="AD37" s="144" t="n">
        <v>0.02947869</v>
      </c>
      <c r="AE37" s="144" t="n">
        <v>0.03043219</v>
      </c>
      <c r="AF37" s="144" t="n">
        <v>0.02901788</v>
      </c>
      <c r="AG37" s="144" t="n">
        <v>0.02863804</v>
      </c>
      <c r="AH37" s="144" t="n">
        <v>0.03256898</v>
      </c>
      <c r="AI37" s="144" t="n">
        <v>0.02843811</v>
      </c>
      <c r="AJ37" s="144" t="n">
        <v>0.03093995</v>
      </c>
      <c r="AK37" s="144" t="n">
        <v>0.02585675</v>
      </c>
      <c r="AL37" s="144" t="n">
        <v>0.02243532</v>
      </c>
      <c r="AM37" s="144" t="n">
        <v>0.02115205</v>
      </c>
      <c r="AN37" s="144" t="n">
        <v>0.02317229</v>
      </c>
      <c r="AO37" s="144" t="n">
        <v>0.020856</v>
      </c>
      <c r="AP37" s="144" t="n">
        <v>0.0250536</v>
      </c>
      <c r="AQ37" s="144" t="n">
        <v>0.02143772</v>
      </c>
      <c r="AR37" s="144" t="n">
        <v>0.02011386</v>
      </c>
      <c r="AS37" s="145" t="n">
        <v>0.02479701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17.67267</v>
      </c>
      <c r="C40" s="153" t="n">
        <v>-5.788464</v>
      </c>
      <c r="D40" s="153" t="n">
        <v>-1.477886</v>
      </c>
      <c r="E40" s="153" t="n">
        <v>2.089753</v>
      </c>
      <c r="F40" s="153" t="n">
        <v>3.69296</v>
      </c>
      <c r="G40" s="153" t="n">
        <v>1.120028</v>
      </c>
      <c r="H40" s="153" t="n">
        <v>-5.797956</v>
      </c>
      <c r="I40" s="153" t="n">
        <v>-2.602754</v>
      </c>
      <c r="J40" s="153" t="n">
        <v>3.864811</v>
      </c>
      <c r="K40" s="153" t="n">
        <v>4.505867</v>
      </c>
      <c r="L40" s="153" t="n">
        <v>3.074581</v>
      </c>
      <c r="M40" s="153" t="n">
        <v>1.505212</v>
      </c>
      <c r="N40" s="153" t="n">
        <v>-3.197455</v>
      </c>
      <c r="O40" s="153" t="n">
        <v>-1.580997</v>
      </c>
      <c r="P40" s="153" t="n">
        <v>-4.129253</v>
      </c>
      <c r="Q40" s="153" t="n">
        <v>-5.336364</v>
      </c>
      <c r="R40" s="153" t="n">
        <v>-2.699271</v>
      </c>
      <c r="S40" s="153" t="n">
        <v>-1.827007</v>
      </c>
      <c r="T40" s="153" t="n">
        <v>1.469008</v>
      </c>
      <c r="U40" s="153" t="n">
        <v>4.963591</v>
      </c>
      <c r="V40" s="154" t="n">
        <v>0</v>
      </c>
      <c r="W40" s="146"/>
      <c r="X40" s="147" t="s">
        <v>198</v>
      </c>
      <c r="Y40" s="144" t="n">
        <v>27.54237</v>
      </c>
      <c r="Z40" s="144" t="n">
        <v>-6.259096</v>
      </c>
      <c r="AA40" s="144" t="n">
        <v>-1.760227</v>
      </c>
      <c r="AB40" s="144" t="n">
        <v>1.479017</v>
      </c>
      <c r="AC40" s="144" t="n">
        <v>0.7457656</v>
      </c>
      <c r="AD40" s="144" t="n">
        <v>-1.166718</v>
      </c>
      <c r="AE40" s="144" t="n">
        <v>-4.578323</v>
      </c>
      <c r="AF40" s="144" t="n">
        <v>-2.336107</v>
      </c>
      <c r="AG40" s="144" t="n">
        <v>0.8125274</v>
      </c>
      <c r="AH40" s="144" t="n">
        <v>2.067595</v>
      </c>
      <c r="AI40" s="144" t="n">
        <v>4.047077</v>
      </c>
      <c r="AJ40" s="144" t="n">
        <v>2.441093</v>
      </c>
      <c r="AK40" s="144" t="n">
        <v>-0.3178175</v>
      </c>
      <c r="AL40" s="144" t="n">
        <v>-2.476215</v>
      </c>
      <c r="AM40" s="144" t="n">
        <v>-3.457243</v>
      </c>
      <c r="AN40" s="144" t="n">
        <v>-3.099002</v>
      </c>
      <c r="AO40" s="144" t="n">
        <v>-3.413151</v>
      </c>
      <c r="AP40" s="144" t="n">
        <v>-2.492029</v>
      </c>
      <c r="AQ40" s="144" t="n">
        <v>4.210014</v>
      </c>
      <c r="AR40" s="144" t="n">
        <v>-0.431826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3.152537</v>
      </c>
      <c r="C41" s="144" t="n">
        <v>0.08350683</v>
      </c>
      <c r="D41" s="144" t="n">
        <v>0.4992833</v>
      </c>
      <c r="E41" s="144" t="n">
        <v>0.5277126</v>
      </c>
      <c r="F41" s="144" t="n">
        <v>1.337431</v>
      </c>
      <c r="G41" s="144" t="n">
        <v>1.128516</v>
      </c>
      <c r="H41" s="144" t="n">
        <v>0.9585014</v>
      </c>
      <c r="I41" s="144" t="n">
        <v>0.7005312</v>
      </c>
      <c r="J41" s="144" t="n">
        <v>0.2648069</v>
      </c>
      <c r="K41" s="144" t="n">
        <v>0.9086528</v>
      </c>
      <c r="L41" s="144" t="n">
        <v>1.125892</v>
      </c>
      <c r="M41" s="144" t="n">
        <v>1.526364</v>
      </c>
      <c r="N41" s="144" t="n">
        <v>-0.330685</v>
      </c>
      <c r="O41" s="144" t="n">
        <v>0.1255706</v>
      </c>
      <c r="P41" s="144" t="n">
        <v>0.03604362</v>
      </c>
      <c r="Q41" s="144" t="n">
        <v>-0.5707536</v>
      </c>
      <c r="R41" s="144" t="n">
        <v>0.1638835</v>
      </c>
      <c r="S41" s="144" t="n">
        <v>0.2692478</v>
      </c>
      <c r="T41" s="144" t="n">
        <v>0.3300573</v>
      </c>
      <c r="U41" s="144" t="n">
        <v>-0.6010173</v>
      </c>
      <c r="V41" s="145" t="n">
        <v>0.5503661</v>
      </c>
      <c r="W41" s="146"/>
      <c r="X41" s="147" t="s">
        <v>32</v>
      </c>
      <c r="Y41" s="144" t="n">
        <v>-1.890855</v>
      </c>
      <c r="Z41" s="144" t="n">
        <v>-2.580079</v>
      </c>
      <c r="AA41" s="144" t="n">
        <v>-3.359189</v>
      </c>
      <c r="AB41" s="144" t="n">
        <v>-2.985852</v>
      </c>
      <c r="AC41" s="144" t="n">
        <v>-2.686993</v>
      </c>
      <c r="AD41" s="144" t="n">
        <v>-2.719964</v>
      </c>
      <c r="AE41" s="144" t="n">
        <v>-2.401872</v>
      </c>
      <c r="AF41" s="144" t="n">
        <v>-1.94557</v>
      </c>
      <c r="AG41" s="144" t="n">
        <v>-2.375845</v>
      </c>
      <c r="AH41" s="144" t="n">
        <v>-1.861059</v>
      </c>
      <c r="AI41" s="144" t="n">
        <v>-1.482851</v>
      </c>
      <c r="AJ41" s="144" t="n">
        <v>-2.430443</v>
      </c>
      <c r="AK41" s="144" t="n">
        <v>-1.623745</v>
      </c>
      <c r="AL41" s="144" t="n">
        <v>-2.978973</v>
      </c>
      <c r="AM41" s="144" t="n">
        <v>-3.541837</v>
      </c>
      <c r="AN41" s="144" t="n">
        <v>-1.441902</v>
      </c>
      <c r="AO41" s="144" t="n">
        <v>-0.8011441</v>
      </c>
      <c r="AP41" s="144" t="n">
        <v>-2.071398</v>
      </c>
      <c r="AQ41" s="144" t="n">
        <v>-1.359084</v>
      </c>
      <c r="AR41" s="144" t="n">
        <v>-1.110053</v>
      </c>
      <c r="AS41" s="145" t="n">
        <v>-2.21182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013544</v>
      </c>
      <c r="C42" s="144" t="n">
        <v>0.2956733</v>
      </c>
      <c r="D42" s="144" t="n">
        <v>-0.3301528</v>
      </c>
      <c r="E42" s="144" t="n">
        <v>-0.4264701</v>
      </c>
      <c r="F42" s="144" t="n">
        <v>-0.1350763</v>
      </c>
      <c r="G42" s="144" t="n">
        <v>-0.1485997</v>
      </c>
      <c r="H42" s="144" t="n">
        <v>-0.4284351</v>
      </c>
      <c r="I42" s="144" t="n">
        <v>0.1686255</v>
      </c>
      <c r="J42" s="144" t="n">
        <v>-0.0140741</v>
      </c>
      <c r="K42" s="144" t="n">
        <v>-0.03231084</v>
      </c>
      <c r="L42" s="144" t="n">
        <v>-0.8311659</v>
      </c>
      <c r="M42" s="144" t="n">
        <v>-0.426283</v>
      </c>
      <c r="N42" s="144" t="n">
        <v>-0.3218983</v>
      </c>
      <c r="O42" s="144" t="n">
        <v>-0.04297661</v>
      </c>
      <c r="P42" s="144" t="n">
        <v>-0.6986641</v>
      </c>
      <c r="Q42" s="144" t="n">
        <v>-0.4139758</v>
      </c>
      <c r="R42" s="144" t="n">
        <v>-0.5067252</v>
      </c>
      <c r="S42" s="144" t="n">
        <v>0.07189202</v>
      </c>
      <c r="T42" s="144" t="n">
        <v>-0.04939471</v>
      </c>
      <c r="U42" s="144" t="n">
        <v>0.4434575</v>
      </c>
      <c r="V42" s="145" t="n">
        <v>-0.3299203</v>
      </c>
      <c r="W42" s="146"/>
      <c r="X42" s="147" t="s">
        <v>33</v>
      </c>
      <c r="Y42" s="144" t="n">
        <v>-4.898226</v>
      </c>
      <c r="Z42" s="144" t="n">
        <v>-0.2100586</v>
      </c>
      <c r="AA42" s="144" t="n">
        <v>-0.1254388</v>
      </c>
      <c r="AB42" s="144" t="n">
        <v>-0.02607911</v>
      </c>
      <c r="AC42" s="144" t="n">
        <v>0.3132712</v>
      </c>
      <c r="AD42" s="144" t="n">
        <v>0.1343968</v>
      </c>
      <c r="AE42" s="144" t="n">
        <v>0.1990215</v>
      </c>
      <c r="AF42" s="144" t="n">
        <v>0.01959164</v>
      </c>
      <c r="AG42" s="144" t="n">
        <v>0.1600438</v>
      </c>
      <c r="AH42" s="144" t="n">
        <v>-0.3803361</v>
      </c>
      <c r="AI42" s="144" t="n">
        <v>-0.4559125</v>
      </c>
      <c r="AJ42" s="144" t="n">
        <v>-0.02163916</v>
      </c>
      <c r="AK42" s="144" t="n">
        <v>-0.3964942</v>
      </c>
      <c r="AL42" s="144" t="n">
        <v>-0.05205093</v>
      </c>
      <c r="AM42" s="144" t="n">
        <v>-0.5253289</v>
      </c>
      <c r="AN42" s="144" t="n">
        <v>-0.1144991</v>
      </c>
      <c r="AO42" s="144" t="n">
        <v>0.06970614</v>
      </c>
      <c r="AP42" s="144" t="n">
        <v>-0.08386428</v>
      </c>
      <c r="AQ42" s="144" t="n">
        <v>0.1757044</v>
      </c>
      <c r="AR42" s="144" t="n">
        <v>0.5094884</v>
      </c>
      <c r="AS42" s="145" t="n">
        <v>-0.1998388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1.483588</v>
      </c>
      <c r="C43" s="144" t="n">
        <v>0.4674091</v>
      </c>
      <c r="D43" s="144" t="n">
        <v>0.2038541</v>
      </c>
      <c r="E43" s="144" t="n">
        <v>0.2712228</v>
      </c>
      <c r="F43" s="144" t="n">
        <v>0.4080718</v>
      </c>
      <c r="G43" s="144" t="n">
        <v>0.3130041</v>
      </c>
      <c r="H43" s="144" t="n">
        <v>0.2477768</v>
      </c>
      <c r="I43" s="144" t="n">
        <v>-0.00574965</v>
      </c>
      <c r="J43" s="144" t="n">
        <v>0.2966356</v>
      </c>
      <c r="K43" s="144" t="n">
        <v>1.71069E-005</v>
      </c>
      <c r="L43" s="144" t="n">
        <v>0.6897393</v>
      </c>
      <c r="M43" s="144" t="n">
        <v>0.2640485</v>
      </c>
      <c r="N43" s="144" t="n">
        <v>0.3316742</v>
      </c>
      <c r="O43" s="144" t="n">
        <v>0.05337976</v>
      </c>
      <c r="P43" s="144" t="n">
        <v>0.2633271</v>
      </c>
      <c r="Q43" s="144" t="n">
        <v>0.4958739</v>
      </c>
      <c r="R43" s="144" t="n">
        <v>-0.0833678</v>
      </c>
      <c r="S43" s="144" t="n">
        <v>-0.04816899</v>
      </c>
      <c r="T43" s="144" t="n">
        <v>-0.2767952</v>
      </c>
      <c r="U43" s="144" t="n">
        <v>0.2888188</v>
      </c>
      <c r="V43" s="145" t="n">
        <v>0.1673095</v>
      </c>
      <c r="W43" s="146"/>
      <c r="X43" s="147" t="s">
        <v>34</v>
      </c>
      <c r="Y43" s="144" t="n">
        <v>-1.516485</v>
      </c>
      <c r="Z43" s="144" t="n">
        <v>-0.5566704</v>
      </c>
      <c r="AA43" s="144" t="n">
        <v>-0.07133567</v>
      </c>
      <c r="AB43" s="144" t="n">
        <v>-0.3297005</v>
      </c>
      <c r="AC43" s="144" t="n">
        <v>-0.1102164</v>
      </c>
      <c r="AD43" s="144" t="n">
        <v>-0.08304052</v>
      </c>
      <c r="AE43" s="144" t="n">
        <v>-0.39902</v>
      </c>
      <c r="AF43" s="144" t="n">
        <v>-0.2512704</v>
      </c>
      <c r="AG43" s="144" t="n">
        <v>-0.2841613</v>
      </c>
      <c r="AH43" s="144" t="n">
        <v>-0.3086437</v>
      </c>
      <c r="AI43" s="144" t="n">
        <v>-0.2553023</v>
      </c>
      <c r="AJ43" s="144" t="n">
        <v>-0.07736448</v>
      </c>
      <c r="AK43" s="144" t="n">
        <v>-0.4810392</v>
      </c>
      <c r="AL43" s="144" t="n">
        <v>-0.2087847</v>
      </c>
      <c r="AM43" s="144" t="n">
        <v>0.0095102</v>
      </c>
      <c r="AN43" s="144" t="n">
        <v>-0.9925865</v>
      </c>
      <c r="AO43" s="144" t="n">
        <v>-0.8839058</v>
      </c>
      <c r="AP43" s="144" t="n">
        <v>-0.03687394</v>
      </c>
      <c r="AQ43" s="144" t="n">
        <v>-0.2129429</v>
      </c>
      <c r="AR43" s="144" t="n">
        <v>-0.5123805</v>
      </c>
      <c r="AS43" s="145" t="n">
        <v>-0.3499152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02056</v>
      </c>
      <c r="C44" s="144" t="n">
        <v>-0.1398526</v>
      </c>
      <c r="D44" s="144" t="n">
        <v>-0.01153421</v>
      </c>
      <c r="E44" s="144" t="n">
        <v>-0.1032573</v>
      </c>
      <c r="F44" s="144" t="n">
        <v>-0.04859824</v>
      </c>
      <c r="G44" s="144" t="n">
        <v>-0.1373562</v>
      </c>
      <c r="H44" s="144" t="n">
        <v>0.1474445</v>
      </c>
      <c r="I44" s="144" t="n">
        <v>0.08911816</v>
      </c>
      <c r="J44" s="144" t="n">
        <v>0.2069412</v>
      </c>
      <c r="K44" s="144" t="n">
        <v>0.1402865</v>
      </c>
      <c r="L44" s="144" t="n">
        <v>0.158988</v>
      </c>
      <c r="M44" s="144" t="n">
        <v>-0.03685986</v>
      </c>
      <c r="N44" s="144" t="n">
        <v>0.01923084</v>
      </c>
      <c r="O44" s="144" t="n">
        <v>-0.2085103</v>
      </c>
      <c r="P44" s="144" t="n">
        <v>-0.0307034</v>
      </c>
      <c r="Q44" s="144" t="n">
        <v>0.2187279</v>
      </c>
      <c r="R44" s="144" t="n">
        <v>-0.1461907</v>
      </c>
      <c r="S44" s="144" t="n">
        <v>-0.09603412</v>
      </c>
      <c r="T44" s="144" t="n">
        <v>0.03972031</v>
      </c>
      <c r="U44" s="144" t="n">
        <v>-0.02186726</v>
      </c>
      <c r="V44" s="145" t="n">
        <v>0.06878101</v>
      </c>
      <c r="W44" s="146"/>
      <c r="X44" s="147" t="s">
        <v>35</v>
      </c>
      <c r="Y44" s="144" t="n">
        <v>2.433924</v>
      </c>
      <c r="Z44" s="144" t="n">
        <v>0.005810328</v>
      </c>
      <c r="AA44" s="144" t="n">
        <v>0.01948589</v>
      </c>
      <c r="AB44" s="144" t="n">
        <v>-0.02989344</v>
      </c>
      <c r="AC44" s="144" t="n">
        <v>-0.179035</v>
      </c>
      <c r="AD44" s="144" t="n">
        <v>-0.1030808</v>
      </c>
      <c r="AE44" s="144" t="n">
        <v>-0.01449787</v>
      </c>
      <c r="AF44" s="144" t="n">
        <v>0.1485489</v>
      </c>
      <c r="AG44" s="144" t="n">
        <v>0.1545975</v>
      </c>
      <c r="AH44" s="144" t="n">
        <v>-0.1198761</v>
      </c>
      <c r="AI44" s="144" t="n">
        <v>0.1174533</v>
      </c>
      <c r="AJ44" s="144" t="n">
        <v>0.0569359</v>
      </c>
      <c r="AK44" s="144" t="n">
        <v>0.02205572</v>
      </c>
      <c r="AL44" s="144" t="n">
        <v>-0.1541118</v>
      </c>
      <c r="AM44" s="144" t="n">
        <v>0.07511747</v>
      </c>
      <c r="AN44" s="144" t="n">
        <v>-0.07032358</v>
      </c>
      <c r="AO44" s="144" t="n">
        <v>-0.02811552</v>
      </c>
      <c r="AP44" s="144" t="n">
        <v>-0.08835836</v>
      </c>
      <c r="AQ44" s="144" t="n">
        <v>-0.2931218</v>
      </c>
      <c r="AR44" s="144" t="n">
        <v>-0.8991055</v>
      </c>
      <c r="AS44" s="145" t="n">
        <v>0.02011739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1732932</v>
      </c>
      <c r="C45" s="144" t="n">
        <v>-0.01720225</v>
      </c>
      <c r="D45" s="144" t="n">
        <v>0.1674401</v>
      </c>
      <c r="E45" s="144" t="n">
        <v>0.1353694</v>
      </c>
      <c r="F45" s="144" t="n">
        <v>0.1452774</v>
      </c>
      <c r="G45" s="144" t="n">
        <v>-0.06962169</v>
      </c>
      <c r="H45" s="144" t="n">
        <v>0.04744172</v>
      </c>
      <c r="I45" s="144" t="n">
        <v>0.05810341</v>
      </c>
      <c r="J45" s="144" t="n">
        <v>0.1283497</v>
      </c>
      <c r="K45" s="144" t="n">
        <v>0.05517688</v>
      </c>
      <c r="L45" s="144" t="n">
        <v>-0.01206066</v>
      </c>
      <c r="M45" s="144" t="n">
        <v>0.01125765</v>
      </c>
      <c r="N45" s="144" t="n">
        <v>0.004531392</v>
      </c>
      <c r="O45" s="144" t="n">
        <v>-0.07110084</v>
      </c>
      <c r="P45" s="144" t="n">
        <v>-0.09464092</v>
      </c>
      <c r="Q45" s="144" t="n">
        <v>0.01410814</v>
      </c>
      <c r="R45" s="144" t="n">
        <v>0.008809034</v>
      </c>
      <c r="S45" s="144" t="n">
        <v>0.0629572</v>
      </c>
      <c r="T45" s="144" t="n">
        <v>0.126258</v>
      </c>
      <c r="U45" s="144" t="n">
        <v>0.05914782</v>
      </c>
      <c r="V45" s="145" t="n">
        <v>0.04357877</v>
      </c>
      <c r="W45" s="146"/>
      <c r="X45" s="147" t="s">
        <v>36</v>
      </c>
      <c r="Y45" s="144" t="n">
        <v>-0.0858694</v>
      </c>
      <c r="Z45" s="144" t="n">
        <v>-0.1892885</v>
      </c>
      <c r="AA45" s="144" t="n">
        <v>-0.1853329</v>
      </c>
      <c r="AB45" s="144" t="n">
        <v>-0.1875702</v>
      </c>
      <c r="AC45" s="144" t="n">
        <v>-0.2901758</v>
      </c>
      <c r="AD45" s="144" t="n">
        <v>-0.1166223</v>
      </c>
      <c r="AE45" s="144" t="n">
        <v>-0.1592928</v>
      </c>
      <c r="AF45" s="144" t="n">
        <v>-0.2651254</v>
      </c>
      <c r="AG45" s="144" t="n">
        <v>-0.2848871</v>
      </c>
      <c r="AH45" s="144" t="n">
        <v>-0.2706763</v>
      </c>
      <c r="AI45" s="144" t="n">
        <v>-0.1598112</v>
      </c>
      <c r="AJ45" s="144" t="n">
        <v>-0.1198564</v>
      </c>
      <c r="AK45" s="144" t="n">
        <v>-0.1397101</v>
      </c>
      <c r="AL45" s="144" t="n">
        <v>-0.08280229</v>
      </c>
      <c r="AM45" s="144" t="n">
        <v>-0.1181796</v>
      </c>
      <c r="AN45" s="144" t="n">
        <v>-0.2473761</v>
      </c>
      <c r="AO45" s="144" t="n">
        <v>-0.203897</v>
      </c>
      <c r="AP45" s="144" t="n">
        <v>-0.18853</v>
      </c>
      <c r="AQ45" s="144" t="n">
        <v>-0.3136018</v>
      </c>
      <c r="AR45" s="144" t="n">
        <v>-0.4506171</v>
      </c>
      <c r="AS45" s="145" t="n">
        <v>-0.2002686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002301</v>
      </c>
      <c r="C46" s="144" t="n">
        <v>-0.116721</v>
      </c>
      <c r="D46" s="144" t="n">
        <v>-0.1089132</v>
      </c>
      <c r="E46" s="144" t="n">
        <v>-0.07072662</v>
      </c>
      <c r="F46" s="144" t="n">
        <v>-0.05709459</v>
      </c>
      <c r="G46" s="144" t="n">
        <v>0.01308662</v>
      </c>
      <c r="H46" s="144" t="n">
        <v>0.04648466</v>
      </c>
      <c r="I46" s="144" t="n">
        <v>0.1095427</v>
      </c>
      <c r="J46" s="144" t="n">
        <v>0.07805402</v>
      </c>
      <c r="K46" s="144" t="n">
        <v>0.04905772</v>
      </c>
      <c r="L46" s="144" t="n">
        <v>-0.02045372</v>
      </c>
      <c r="M46" s="144" t="n">
        <v>0.01521815</v>
      </c>
      <c r="N46" s="144" t="n">
        <v>0.008382906</v>
      </c>
      <c r="O46" s="144" t="n">
        <v>-0.0490627</v>
      </c>
      <c r="P46" s="144" t="n">
        <v>-0.07040799</v>
      </c>
      <c r="Q46" s="144" t="n">
        <v>-0.005357312</v>
      </c>
      <c r="R46" s="144" t="n">
        <v>-0.03851312</v>
      </c>
      <c r="S46" s="144" t="n">
        <v>-0.03019561</v>
      </c>
      <c r="T46" s="144" t="n">
        <v>-0.1122198</v>
      </c>
      <c r="U46" s="144" t="n">
        <v>-0.1959376</v>
      </c>
      <c r="V46" s="145" t="n">
        <v>0.005355586</v>
      </c>
      <c r="W46" s="146"/>
      <c r="X46" s="147" t="s">
        <v>37</v>
      </c>
      <c r="Y46" s="144" t="n">
        <v>1.136403</v>
      </c>
      <c r="Z46" s="144" t="n">
        <v>0.01228428</v>
      </c>
      <c r="AA46" s="144" t="n">
        <v>-0.02336346</v>
      </c>
      <c r="AB46" s="144" t="n">
        <v>0.00884202</v>
      </c>
      <c r="AC46" s="144" t="n">
        <v>0.09374213</v>
      </c>
      <c r="AD46" s="144" t="n">
        <v>0.03782341</v>
      </c>
      <c r="AE46" s="144" t="n">
        <v>-0.01355025</v>
      </c>
      <c r="AF46" s="144" t="n">
        <v>-0.01246716</v>
      </c>
      <c r="AG46" s="144" t="n">
        <v>-0.0147015</v>
      </c>
      <c r="AH46" s="144" t="n">
        <v>-0.007306614</v>
      </c>
      <c r="AI46" s="144" t="n">
        <v>0.007392211</v>
      </c>
      <c r="AJ46" s="144" t="n">
        <v>0.02687881</v>
      </c>
      <c r="AK46" s="144" t="n">
        <v>-0.01439227</v>
      </c>
      <c r="AL46" s="144" t="n">
        <v>-0.01036788</v>
      </c>
      <c r="AM46" s="144" t="n">
        <v>-0.002200177</v>
      </c>
      <c r="AN46" s="144" t="n">
        <v>-0.08816254</v>
      </c>
      <c r="AO46" s="144" t="n">
        <v>0.04406157</v>
      </c>
      <c r="AP46" s="144" t="n">
        <v>-0.00108157</v>
      </c>
      <c r="AQ46" s="144" t="n">
        <v>0.02216937</v>
      </c>
      <c r="AR46" s="144" t="n">
        <v>-0.1049979</v>
      </c>
      <c r="AS46" s="145" t="n">
        <v>0.03421622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150272</v>
      </c>
      <c r="C47" s="144" t="n">
        <v>0.04646945</v>
      </c>
      <c r="D47" s="144" t="n">
        <v>-0.04044077</v>
      </c>
      <c r="E47" s="144" t="n">
        <v>-0.01697462</v>
      </c>
      <c r="F47" s="144" t="n">
        <v>0.02237497</v>
      </c>
      <c r="G47" s="144" t="n">
        <v>-0.0009030414</v>
      </c>
      <c r="H47" s="144" t="n">
        <v>0.0162486</v>
      </c>
      <c r="I47" s="144" t="n">
        <v>0.01661421</v>
      </c>
      <c r="J47" s="144" t="n">
        <v>0.02273568</v>
      </c>
      <c r="K47" s="144" t="n">
        <v>0.005073824</v>
      </c>
      <c r="L47" s="144" t="n">
        <v>-0.02951757</v>
      </c>
      <c r="M47" s="144" t="n">
        <v>0.015731</v>
      </c>
      <c r="N47" s="144" t="n">
        <v>0.01822756</v>
      </c>
      <c r="O47" s="144" t="n">
        <v>-0.02296183</v>
      </c>
      <c r="P47" s="144" t="n">
        <v>-0.01930035</v>
      </c>
      <c r="Q47" s="144" t="n">
        <v>-0.04218333</v>
      </c>
      <c r="R47" s="144" t="n">
        <v>0.03829592</v>
      </c>
      <c r="S47" s="144" t="n">
        <v>0.009670322</v>
      </c>
      <c r="T47" s="144" t="n">
        <v>0.002716667</v>
      </c>
      <c r="U47" s="144" t="n">
        <v>-0.06281826</v>
      </c>
      <c r="V47" s="145" t="n">
        <v>0.004772725</v>
      </c>
      <c r="W47" s="146"/>
      <c r="X47" s="147" t="s">
        <v>38</v>
      </c>
      <c r="Y47" s="144" t="n">
        <v>0.04495617</v>
      </c>
      <c r="Z47" s="144" t="n">
        <v>0.001365447</v>
      </c>
      <c r="AA47" s="144" t="n">
        <v>-0.07926227</v>
      </c>
      <c r="AB47" s="144" t="n">
        <v>-0.06385068</v>
      </c>
      <c r="AC47" s="144" t="n">
        <v>-0.06203342</v>
      </c>
      <c r="AD47" s="144" t="n">
        <v>-0.03770059</v>
      </c>
      <c r="AE47" s="144" t="n">
        <v>-0.04450627</v>
      </c>
      <c r="AF47" s="144" t="n">
        <v>-0.04388027</v>
      </c>
      <c r="AG47" s="144" t="n">
        <v>-0.08521654</v>
      </c>
      <c r="AH47" s="144" t="n">
        <v>-0.06517027</v>
      </c>
      <c r="AI47" s="144" t="n">
        <v>-0.03078828</v>
      </c>
      <c r="AJ47" s="144" t="n">
        <v>-0.02837589</v>
      </c>
      <c r="AK47" s="144" t="n">
        <v>-0.01145022</v>
      </c>
      <c r="AL47" s="144" t="n">
        <v>-0.02198618</v>
      </c>
      <c r="AM47" s="144" t="n">
        <v>-0.00355681</v>
      </c>
      <c r="AN47" s="144" t="n">
        <v>-0.04832085</v>
      </c>
      <c r="AO47" s="144" t="n">
        <v>-0.019917</v>
      </c>
      <c r="AP47" s="144" t="n">
        <v>-0.04781679</v>
      </c>
      <c r="AQ47" s="144" t="n">
        <v>0.02208521</v>
      </c>
      <c r="AR47" s="144" t="n">
        <v>-0.05260341</v>
      </c>
      <c r="AS47" s="145" t="n">
        <v>-0.03525688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62945</v>
      </c>
      <c r="C48" s="144" t="n">
        <v>0.02783634</v>
      </c>
      <c r="D48" s="144" t="n">
        <v>-0.01208397</v>
      </c>
      <c r="E48" s="144" t="n">
        <v>-0.03328551</v>
      </c>
      <c r="F48" s="144" t="n">
        <v>-0.009948525</v>
      </c>
      <c r="G48" s="144" t="n">
        <v>-0.009247468</v>
      </c>
      <c r="H48" s="144" t="n">
        <v>-0.026115</v>
      </c>
      <c r="I48" s="144" t="n">
        <v>0.009708077</v>
      </c>
      <c r="J48" s="144" t="n">
        <v>0.0169556</v>
      </c>
      <c r="K48" s="144" t="n">
        <v>0.002708245</v>
      </c>
      <c r="L48" s="144" t="n">
        <v>-0.02869376</v>
      </c>
      <c r="M48" s="144" t="n">
        <v>-0.02128114</v>
      </c>
      <c r="N48" s="144" t="n">
        <v>-0.009259903</v>
      </c>
      <c r="O48" s="144" t="n">
        <v>-0.009935104</v>
      </c>
      <c r="P48" s="144" t="n">
        <v>-0.02027349</v>
      </c>
      <c r="Q48" s="144" t="n">
        <v>-0.04913852</v>
      </c>
      <c r="R48" s="144" t="n">
        <v>-0.03519844</v>
      </c>
      <c r="S48" s="144" t="n">
        <v>-0.01289951</v>
      </c>
      <c r="T48" s="144" t="n">
        <v>-0.0214463</v>
      </c>
      <c r="U48" s="144" t="n">
        <v>0.01185779</v>
      </c>
      <c r="V48" s="145" t="n">
        <v>-0.02015281</v>
      </c>
      <c r="W48" s="146"/>
      <c r="X48" s="147" t="s">
        <v>39</v>
      </c>
      <c r="Y48" s="144" t="n">
        <v>-0.285185</v>
      </c>
      <c r="Z48" s="144" t="n">
        <v>-0.03818421</v>
      </c>
      <c r="AA48" s="144" t="n">
        <v>-0.02776832</v>
      </c>
      <c r="AB48" s="144" t="n">
        <v>-0.03523955</v>
      </c>
      <c r="AC48" s="144" t="n">
        <v>-0.024552</v>
      </c>
      <c r="AD48" s="144" t="n">
        <v>-0.04107667</v>
      </c>
      <c r="AE48" s="144" t="n">
        <v>-0.02181368</v>
      </c>
      <c r="AF48" s="144" t="n">
        <v>-0.004984273</v>
      </c>
      <c r="AG48" s="144" t="n">
        <v>-0.00716025</v>
      </c>
      <c r="AH48" s="144" t="n">
        <v>0.007037536</v>
      </c>
      <c r="AI48" s="144" t="n">
        <v>-0.01774611</v>
      </c>
      <c r="AJ48" s="144" t="n">
        <v>-0.007566864</v>
      </c>
      <c r="AK48" s="144" t="n">
        <v>-0.007248794</v>
      </c>
      <c r="AL48" s="144" t="n">
        <v>0.02191596</v>
      </c>
      <c r="AM48" s="144" t="n">
        <v>-0.01292675</v>
      </c>
      <c r="AN48" s="144" t="n">
        <v>-0.04147297</v>
      </c>
      <c r="AO48" s="144" t="n">
        <v>-0.02827715</v>
      </c>
      <c r="AP48" s="144" t="n">
        <v>-0.02126333</v>
      </c>
      <c r="AQ48" s="144" t="n">
        <v>-0.01502193</v>
      </c>
      <c r="AR48" s="144" t="n">
        <v>-0.01628596</v>
      </c>
      <c r="AS48" s="145" t="n">
        <v>-0.02591283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524177</v>
      </c>
      <c r="C49" s="144" t="n">
        <v>-0.02325249</v>
      </c>
      <c r="D49" s="144" t="n">
        <v>-0.07611844</v>
      </c>
      <c r="E49" s="144" t="n">
        <v>-0.0001365721</v>
      </c>
      <c r="F49" s="144" t="n">
        <v>0.04671451</v>
      </c>
      <c r="G49" s="144" t="n">
        <v>0.02420897</v>
      </c>
      <c r="H49" s="144" t="n">
        <v>0.04850464</v>
      </c>
      <c r="I49" s="144" t="n">
        <v>0.0451746</v>
      </c>
      <c r="J49" s="144" t="n">
        <v>0.02965104</v>
      </c>
      <c r="K49" s="144" t="n">
        <v>0.01035511</v>
      </c>
      <c r="L49" s="144" t="n">
        <v>0.01071417</v>
      </c>
      <c r="M49" s="144" t="n">
        <v>0.01594601</v>
      </c>
      <c r="N49" s="144" t="n">
        <v>0.02499052</v>
      </c>
      <c r="O49" s="144" t="n">
        <v>-0.02300775</v>
      </c>
      <c r="P49" s="144" t="n">
        <v>-0.03690331</v>
      </c>
      <c r="Q49" s="144" t="n">
        <v>-0.06801135</v>
      </c>
      <c r="R49" s="144" t="n">
        <v>0.02587826</v>
      </c>
      <c r="S49" s="144" t="n">
        <v>-0.02313519</v>
      </c>
      <c r="T49" s="144" t="n">
        <v>-0.04067791</v>
      </c>
      <c r="U49" s="144" t="n">
        <v>-0.1337345</v>
      </c>
      <c r="V49" s="145" t="n">
        <v>0</v>
      </c>
      <c r="W49" s="146"/>
      <c r="X49" s="147" t="s">
        <v>40</v>
      </c>
      <c r="Y49" s="144" t="n">
        <v>0.1634667</v>
      </c>
      <c r="Z49" s="144" t="n">
        <v>0.02410211</v>
      </c>
      <c r="AA49" s="144" t="n">
        <v>-0.02737366</v>
      </c>
      <c r="AB49" s="144" t="n">
        <v>0.004430996</v>
      </c>
      <c r="AC49" s="144" t="n">
        <v>-0.02829691</v>
      </c>
      <c r="AD49" s="144" t="n">
        <v>-0.03666779</v>
      </c>
      <c r="AE49" s="144" t="n">
        <v>-0.04327274</v>
      </c>
      <c r="AF49" s="144" t="n">
        <v>-0.01861512</v>
      </c>
      <c r="AG49" s="144" t="n">
        <v>-0.01742621</v>
      </c>
      <c r="AH49" s="144" t="n">
        <v>-0.04225825</v>
      </c>
      <c r="AI49" s="144" t="n">
        <v>-0.02053666</v>
      </c>
      <c r="AJ49" s="144" t="n">
        <v>-0.0342116</v>
      </c>
      <c r="AK49" s="144" t="n">
        <v>0.01093224</v>
      </c>
      <c r="AL49" s="144" t="n">
        <v>0.03335771</v>
      </c>
      <c r="AM49" s="144" t="n">
        <v>0.0604163</v>
      </c>
      <c r="AN49" s="144" t="n">
        <v>-0.008537342</v>
      </c>
      <c r="AO49" s="144" t="n">
        <v>0.04977414</v>
      </c>
      <c r="AP49" s="144" t="n">
        <v>0.000721037</v>
      </c>
      <c r="AQ49" s="144" t="n">
        <v>0.03606935</v>
      </c>
      <c r="AR49" s="144" t="n">
        <v>-0.06163741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260533</v>
      </c>
      <c r="C50" s="144" t="n">
        <v>-0.06944411</v>
      </c>
      <c r="D50" s="144" t="n">
        <v>-0.04039325</v>
      </c>
      <c r="E50" s="144" t="n">
        <v>-0.03281704</v>
      </c>
      <c r="F50" s="144" t="n">
        <v>-0.03016542</v>
      </c>
      <c r="G50" s="144" t="n">
        <v>-0.01665017</v>
      </c>
      <c r="H50" s="144" t="n">
        <v>-0.0267459</v>
      </c>
      <c r="I50" s="144" t="n">
        <v>-0.02466781</v>
      </c>
      <c r="J50" s="144" t="n">
        <v>-0.02639151</v>
      </c>
      <c r="K50" s="144" t="n">
        <v>-0.02070522</v>
      </c>
      <c r="L50" s="144" t="n">
        <v>-0.02405283</v>
      </c>
      <c r="M50" s="144" t="n">
        <v>-0.02840423</v>
      </c>
      <c r="N50" s="144" t="n">
        <v>-0.02916226</v>
      </c>
      <c r="O50" s="144" t="n">
        <v>-0.03979735</v>
      </c>
      <c r="P50" s="144" t="n">
        <v>-0.03995985</v>
      </c>
      <c r="Q50" s="144" t="n">
        <v>-0.03691265</v>
      </c>
      <c r="R50" s="144" t="n">
        <v>-0.03313733</v>
      </c>
      <c r="S50" s="144" t="n">
        <v>-0.035652</v>
      </c>
      <c r="T50" s="144" t="n">
        <v>-0.03692491</v>
      </c>
      <c r="U50" s="144" t="n">
        <v>-0.01883696</v>
      </c>
      <c r="V50" s="145" t="n">
        <v>-0.02767384</v>
      </c>
      <c r="W50" s="146"/>
      <c r="X50" s="147" t="s">
        <v>41</v>
      </c>
      <c r="Y50" s="144" t="n">
        <v>0.1384439</v>
      </c>
      <c r="Z50" s="144" t="n">
        <v>-0.03515415</v>
      </c>
      <c r="AA50" s="144" t="n">
        <v>-0.03674171</v>
      </c>
      <c r="AB50" s="144" t="n">
        <v>-0.03277069</v>
      </c>
      <c r="AC50" s="144" t="n">
        <v>-0.03066938</v>
      </c>
      <c r="AD50" s="144" t="n">
        <v>-0.03910756</v>
      </c>
      <c r="AE50" s="144" t="n">
        <v>-0.03758553</v>
      </c>
      <c r="AF50" s="144" t="n">
        <v>-0.03904355</v>
      </c>
      <c r="AG50" s="144" t="n">
        <v>-0.03272129</v>
      </c>
      <c r="AH50" s="144" t="n">
        <v>-0.02842308</v>
      </c>
      <c r="AI50" s="144" t="n">
        <v>-0.03246282</v>
      </c>
      <c r="AJ50" s="144" t="n">
        <v>-0.0200626</v>
      </c>
      <c r="AK50" s="144" t="n">
        <v>-0.02898553</v>
      </c>
      <c r="AL50" s="144" t="n">
        <v>-0.04178894</v>
      </c>
      <c r="AM50" s="144" t="n">
        <v>-0.041112</v>
      </c>
      <c r="AN50" s="144" t="n">
        <v>-0.04629492</v>
      </c>
      <c r="AO50" s="144" t="n">
        <v>-0.04095023</v>
      </c>
      <c r="AP50" s="144" t="n">
        <v>-0.04219927</v>
      </c>
      <c r="AQ50" s="144" t="n">
        <v>-0.03946587</v>
      </c>
      <c r="AR50" s="144" t="n">
        <v>-0.02091373</v>
      </c>
      <c r="AS50" s="145" t="n">
        <v>-0.0301839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2817684</v>
      </c>
      <c r="C51" s="144" t="n">
        <v>-0.002415539</v>
      </c>
      <c r="D51" s="144" t="n">
        <v>-0.002996505</v>
      </c>
      <c r="E51" s="144" t="n">
        <v>0.001749245</v>
      </c>
      <c r="F51" s="144" t="n">
        <v>0.005969025</v>
      </c>
      <c r="G51" s="144" t="n">
        <v>-0.002409058</v>
      </c>
      <c r="H51" s="144" t="n">
        <v>0.005761186</v>
      </c>
      <c r="I51" s="144" t="n">
        <v>0.004371826</v>
      </c>
      <c r="J51" s="144" t="n">
        <v>0.007196289</v>
      </c>
      <c r="K51" s="144" t="n">
        <v>0.002373702</v>
      </c>
      <c r="L51" s="144" t="n">
        <v>0.004486565</v>
      </c>
      <c r="M51" s="144" t="n">
        <v>0.006156645</v>
      </c>
      <c r="N51" s="144" t="n">
        <v>0.007071479</v>
      </c>
      <c r="O51" s="144" t="n">
        <v>-0.00426509</v>
      </c>
      <c r="P51" s="144" t="n">
        <v>-0.002643569</v>
      </c>
      <c r="Q51" s="144" t="n">
        <v>-0.005313055</v>
      </c>
      <c r="R51" s="144" t="n">
        <v>0.002054236</v>
      </c>
      <c r="S51" s="144" t="n">
        <v>-0.001183379</v>
      </c>
      <c r="T51" s="144" t="n">
        <v>0.000255084</v>
      </c>
      <c r="U51" s="144" t="n">
        <v>-0.009297998</v>
      </c>
      <c r="V51" s="145" t="n">
        <v>0.001929901</v>
      </c>
      <c r="W51" s="146"/>
      <c r="X51" s="147" t="s">
        <v>42</v>
      </c>
      <c r="Y51" s="144" t="n">
        <v>0.01739701</v>
      </c>
      <c r="Z51" s="144" t="n">
        <v>-0.001861862</v>
      </c>
      <c r="AA51" s="144" t="n">
        <v>-0.006952738</v>
      </c>
      <c r="AB51" s="144" t="n">
        <v>-0.004297498</v>
      </c>
      <c r="AC51" s="144" t="n">
        <v>-0.01130369</v>
      </c>
      <c r="AD51" s="144" t="n">
        <v>-0.01304941</v>
      </c>
      <c r="AE51" s="144" t="n">
        <v>-0.01158566</v>
      </c>
      <c r="AF51" s="144" t="n">
        <v>-0.007273269</v>
      </c>
      <c r="AG51" s="144" t="n">
        <v>-0.006346227</v>
      </c>
      <c r="AH51" s="144" t="n">
        <v>-0.008632103</v>
      </c>
      <c r="AI51" s="144" t="n">
        <v>-0.007119857</v>
      </c>
      <c r="AJ51" s="144" t="n">
        <v>-0.007772143</v>
      </c>
      <c r="AK51" s="144" t="n">
        <v>0.00460929</v>
      </c>
      <c r="AL51" s="144" t="n">
        <v>0.003610732</v>
      </c>
      <c r="AM51" s="144" t="n">
        <v>-0.001570299</v>
      </c>
      <c r="AN51" s="144" t="n">
        <v>0.0001908529</v>
      </c>
      <c r="AO51" s="144" t="n">
        <v>0.004980862</v>
      </c>
      <c r="AP51" s="144" t="n">
        <v>-0.005439399</v>
      </c>
      <c r="AQ51" s="144" t="n">
        <v>-0.004489359</v>
      </c>
      <c r="AR51" s="144" t="n">
        <v>-0.01717727</v>
      </c>
      <c r="AS51" s="145" t="n">
        <v>-0.004407222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720518</v>
      </c>
      <c r="C52" s="144" t="n">
        <v>0.0006665415</v>
      </c>
      <c r="D52" s="144" t="n">
        <v>-0.004670127</v>
      </c>
      <c r="E52" s="144" t="n">
        <v>-0.005265811</v>
      </c>
      <c r="F52" s="144" t="n">
        <v>-0.003605047</v>
      </c>
      <c r="G52" s="144" t="n">
        <v>-0.006134959</v>
      </c>
      <c r="H52" s="144" t="n">
        <v>-0.005105098</v>
      </c>
      <c r="I52" s="144" t="n">
        <v>-0.002872218</v>
      </c>
      <c r="J52" s="144" t="n">
        <v>-0.001961602</v>
      </c>
      <c r="K52" s="144" t="n">
        <v>-0.003070184</v>
      </c>
      <c r="L52" s="144" t="n">
        <v>-0.002875518</v>
      </c>
      <c r="M52" s="144" t="n">
        <v>-0.00271786</v>
      </c>
      <c r="N52" s="144" t="n">
        <v>-0.004880373</v>
      </c>
      <c r="O52" s="144" t="n">
        <v>-0.003489286</v>
      </c>
      <c r="P52" s="144" t="n">
        <v>-0.005160066</v>
      </c>
      <c r="Q52" s="144" t="n">
        <v>-0.003515117</v>
      </c>
      <c r="R52" s="144" t="n">
        <v>-0.003745455</v>
      </c>
      <c r="S52" s="144" t="n">
        <v>-0.005602577</v>
      </c>
      <c r="T52" s="144" t="n">
        <v>-0.006849453</v>
      </c>
      <c r="U52" s="144" t="n">
        <v>-0.004362262</v>
      </c>
      <c r="V52" s="145" t="n">
        <v>-0.004348732</v>
      </c>
      <c r="W52" s="146"/>
      <c r="X52" s="147" t="s">
        <v>43</v>
      </c>
      <c r="Y52" s="144" t="n">
        <v>-0.02158583</v>
      </c>
      <c r="Z52" s="144" t="n">
        <v>-0.004385354</v>
      </c>
      <c r="AA52" s="144" t="n">
        <v>-0.004133319</v>
      </c>
      <c r="AB52" s="144" t="n">
        <v>-0.006552163</v>
      </c>
      <c r="AC52" s="144" t="n">
        <v>-0.005282813</v>
      </c>
      <c r="AD52" s="144" t="n">
        <v>-0.004282533</v>
      </c>
      <c r="AE52" s="144" t="n">
        <v>-0.004003483</v>
      </c>
      <c r="AF52" s="144" t="n">
        <v>-0.002805996</v>
      </c>
      <c r="AG52" s="144" t="n">
        <v>-0.002564299</v>
      </c>
      <c r="AH52" s="144" t="n">
        <v>-0.004473973</v>
      </c>
      <c r="AI52" s="144" t="n">
        <v>-0.004530267</v>
      </c>
      <c r="AJ52" s="144" t="n">
        <v>-0.003423672</v>
      </c>
      <c r="AK52" s="144" t="n">
        <v>-0.005675882</v>
      </c>
      <c r="AL52" s="144" t="n">
        <v>-0.00394232</v>
      </c>
      <c r="AM52" s="144" t="n">
        <v>-0.004107787</v>
      </c>
      <c r="AN52" s="144" t="n">
        <v>-0.004887288</v>
      </c>
      <c r="AO52" s="144" t="n">
        <v>-0.003563571</v>
      </c>
      <c r="AP52" s="144" t="n">
        <v>-0.005539504</v>
      </c>
      <c r="AQ52" s="144" t="n">
        <v>-0.002692374</v>
      </c>
      <c r="AR52" s="144" t="n">
        <v>-0.003268774</v>
      </c>
      <c r="AS52" s="145" t="n">
        <v>-0.004756952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-0.006595989</v>
      </c>
      <c r="C53" s="144" t="n">
        <v>-0.003384187</v>
      </c>
      <c r="D53" s="144" t="n">
        <v>-0.012927</v>
      </c>
      <c r="E53" s="144" t="n">
        <v>-0.007208108</v>
      </c>
      <c r="F53" s="144" t="n">
        <v>-0.004788831</v>
      </c>
      <c r="G53" s="144" t="n">
        <v>-0.007846029</v>
      </c>
      <c r="H53" s="144" t="n">
        <v>-0.004296019</v>
      </c>
      <c r="I53" s="144" t="n">
        <v>-0.004503814</v>
      </c>
      <c r="J53" s="144" t="n">
        <v>-0.004059116</v>
      </c>
      <c r="K53" s="144" t="n">
        <v>-0.006702683</v>
      </c>
      <c r="L53" s="144" t="n">
        <v>-0.006781415</v>
      </c>
      <c r="M53" s="144" t="n">
        <v>-0.006312875</v>
      </c>
      <c r="N53" s="144" t="n">
        <v>-0.003779727</v>
      </c>
      <c r="O53" s="144" t="n">
        <v>-0.005591027</v>
      </c>
      <c r="P53" s="144" t="n">
        <v>-0.007819743</v>
      </c>
      <c r="Q53" s="144" t="n">
        <v>-0.01086793</v>
      </c>
      <c r="R53" s="144" t="n">
        <v>-0.005873263</v>
      </c>
      <c r="S53" s="144" t="n">
        <v>-0.007759815</v>
      </c>
      <c r="T53" s="144" t="n">
        <v>-0.006354229</v>
      </c>
      <c r="U53" s="144" t="n">
        <v>-0.001707884</v>
      </c>
      <c r="V53" s="145" t="n">
        <v>-0.006348231</v>
      </c>
      <c r="W53" s="146"/>
      <c r="X53" s="147" t="s">
        <v>44</v>
      </c>
      <c r="Y53" s="144" t="n">
        <v>0.0009840077</v>
      </c>
      <c r="Z53" s="144" t="n">
        <v>-0.008611489</v>
      </c>
      <c r="AA53" s="144" t="n">
        <v>-0.01377119</v>
      </c>
      <c r="AB53" s="144" t="n">
        <v>-0.0126146</v>
      </c>
      <c r="AC53" s="144" t="n">
        <v>-0.01227653</v>
      </c>
      <c r="AD53" s="144" t="n">
        <v>-0.01282399</v>
      </c>
      <c r="AE53" s="144" t="n">
        <v>-0.01259248</v>
      </c>
      <c r="AF53" s="144" t="n">
        <v>-0.009862899</v>
      </c>
      <c r="AG53" s="144" t="n">
        <v>-0.01199301</v>
      </c>
      <c r="AH53" s="144" t="n">
        <v>-0.01360935</v>
      </c>
      <c r="AI53" s="144" t="n">
        <v>-0.01169911</v>
      </c>
      <c r="AJ53" s="144" t="n">
        <v>-0.01260077</v>
      </c>
      <c r="AK53" s="144" t="n">
        <v>-0.01106965</v>
      </c>
      <c r="AL53" s="144" t="n">
        <v>-0.01071432</v>
      </c>
      <c r="AM53" s="144" t="n">
        <v>-0.009251863</v>
      </c>
      <c r="AN53" s="144" t="n">
        <v>-0.01188672</v>
      </c>
      <c r="AO53" s="144" t="n">
        <v>-0.01085219</v>
      </c>
      <c r="AP53" s="144" t="n">
        <v>-0.009984657</v>
      </c>
      <c r="AQ53" s="144" t="n">
        <v>-0.006885884</v>
      </c>
      <c r="AR53" s="144" t="n">
        <v>-0.003416315</v>
      </c>
      <c r="AS53" s="145" t="n">
        <v>-0.01067395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015977</v>
      </c>
      <c r="C54" s="144" t="n">
        <v>0.00810057</v>
      </c>
      <c r="D54" s="144" t="n">
        <v>0.00188483</v>
      </c>
      <c r="E54" s="144" t="n">
        <v>0.004685672</v>
      </c>
      <c r="F54" s="144" t="n">
        <v>0.003606791</v>
      </c>
      <c r="G54" s="144" t="n">
        <v>0.003570914</v>
      </c>
      <c r="H54" s="144" t="n">
        <v>0.002198232</v>
      </c>
      <c r="I54" s="144" t="n">
        <v>0.004751705</v>
      </c>
      <c r="J54" s="144" t="n">
        <v>0.006719186</v>
      </c>
      <c r="K54" s="144" t="n">
        <v>0.005025882</v>
      </c>
      <c r="L54" s="144" t="n">
        <v>0.004175703</v>
      </c>
      <c r="M54" s="144" t="n">
        <v>0.003149901</v>
      </c>
      <c r="N54" s="144" t="n">
        <v>-0.001964134</v>
      </c>
      <c r="O54" s="144" t="n">
        <v>0.006074264</v>
      </c>
      <c r="P54" s="144" t="n">
        <v>0.002325641</v>
      </c>
      <c r="Q54" s="144" t="n">
        <v>0.0072802</v>
      </c>
      <c r="R54" s="144" t="n">
        <v>0.0003269062</v>
      </c>
      <c r="S54" s="144" t="n">
        <v>0.006293027</v>
      </c>
      <c r="T54" s="144" t="n">
        <v>0.006133562</v>
      </c>
      <c r="U54" s="144" t="n">
        <v>-0.01411199</v>
      </c>
      <c r="V54" s="145" t="n">
        <v>0.003750505</v>
      </c>
      <c r="W54" s="146"/>
      <c r="X54" s="147" t="s">
        <v>45</v>
      </c>
      <c r="Y54" s="144" t="n">
        <v>0.00803175</v>
      </c>
      <c r="Z54" s="144" t="n">
        <v>0.005173298</v>
      </c>
      <c r="AA54" s="144" t="n">
        <v>0.001381622</v>
      </c>
      <c r="AB54" s="144" t="n">
        <v>0.005397597</v>
      </c>
      <c r="AC54" s="144" t="n">
        <v>0.007959778</v>
      </c>
      <c r="AD54" s="144" t="n">
        <v>0.006541136</v>
      </c>
      <c r="AE54" s="144" t="n">
        <v>0.003779428</v>
      </c>
      <c r="AF54" s="144" t="n">
        <v>0.005651461</v>
      </c>
      <c r="AG54" s="144" t="n">
        <v>0.005298609</v>
      </c>
      <c r="AH54" s="144" t="n">
        <v>0.005900958</v>
      </c>
      <c r="AI54" s="144" t="n">
        <v>0.005115504</v>
      </c>
      <c r="AJ54" s="144" t="n">
        <v>0.004779014</v>
      </c>
      <c r="AK54" s="144" t="n">
        <v>0.002000498</v>
      </c>
      <c r="AL54" s="144" t="n">
        <v>0.006477223</v>
      </c>
      <c r="AM54" s="144" t="n">
        <v>0.001962171</v>
      </c>
      <c r="AN54" s="144" t="n">
        <v>0.007586725</v>
      </c>
      <c r="AO54" s="144" t="n">
        <v>0.001690957</v>
      </c>
      <c r="AP54" s="144" t="n">
        <v>0.007830747</v>
      </c>
      <c r="AQ54" s="144" t="n">
        <v>0.008157744</v>
      </c>
      <c r="AR54" s="144" t="n">
        <v>0.00343157</v>
      </c>
      <c r="AS54" s="145" t="n">
        <v>0.005182545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0.0003505093</v>
      </c>
      <c r="C57" s="157" t="n">
        <v>-0.0001531715</v>
      </c>
      <c r="D57" s="157" t="n">
        <v>8.432808E-005</v>
      </c>
      <c r="E57" s="157" t="n">
        <v>-6.674279E-005</v>
      </c>
      <c r="F57" s="157" t="n">
        <v>-4.023451E-005</v>
      </c>
      <c r="G57" s="157" t="n">
        <v>-0.0001131644</v>
      </c>
      <c r="H57" s="157" t="n">
        <v>-5.75433E-005</v>
      </c>
      <c r="I57" s="157" t="n">
        <v>-3.16737E-005</v>
      </c>
      <c r="J57" s="157" t="n">
        <v>-0.0001190233</v>
      </c>
      <c r="K57" s="157" t="n">
        <v>-7.366038E-005</v>
      </c>
      <c r="L57" s="157" t="n">
        <v>-4.061346E-005</v>
      </c>
      <c r="M57" s="157" t="n">
        <v>7.657486E-005</v>
      </c>
      <c r="N57" s="157" t="n">
        <v>0.0002023094</v>
      </c>
      <c r="O57" s="157" t="n">
        <v>-4.625413E-005</v>
      </c>
      <c r="P57" s="157" t="n">
        <v>4.531881E-005</v>
      </c>
      <c r="Q57" s="157" t="n">
        <v>-8.373044E-005</v>
      </c>
      <c r="R57" s="157" t="n">
        <v>8.280177E-005</v>
      </c>
      <c r="S57" s="157" t="n">
        <v>-8.901588E-005</v>
      </c>
      <c r="T57" s="157" t="n">
        <v>-5.136296E-005</v>
      </c>
      <c r="U57" s="158" t="n">
        <v>0.0003605495</v>
      </c>
      <c r="V57" s="159" t="n">
        <v>-0.0001750588</v>
      </c>
      <c r="X57" s="155" t="s">
        <v>201</v>
      </c>
      <c r="Y57" s="156" t="n">
        <v>0.0002721326</v>
      </c>
      <c r="Z57" s="157" t="n">
        <v>-0.0001150213</v>
      </c>
      <c r="AA57" s="157" t="n">
        <v>7.464431E-005</v>
      </c>
      <c r="AB57" s="157" t="n">
        <v>-1.819157E-005</v>
      </c>
      <c r="AC57" s="157" t="n">
        <v>0</v>
      </c>
      <c r="AD57" s="157" t="n">
        <v>0</v>
      </c>
      <c r="AE57" s="157" t="n">
        <v>5.084933E-005</v>
      </c>
      <c r="AF57" s="157" t="n">
        <v>1.139686E-005</v>
      </c>
      <c r="AG57" s="157" t="n">
        <v>3.597952E-005</v>
      </c>
      <c r="AH57" s="157" t="n">
        <v>2.585106E-005</v>
      </c>
      <c r="AI57" s="157" t="n">
        <v>-2.408753E-005</v>
      </c>
      <c r="AJ57" s="157" t="n">
        <v>0</v>
      </c>
      <c r="AK57" s="157" t="n">
        <v>2.604437E-005</v>
      </c>
      <c r="AL57" s="157" t="n">
        <v>-8.099014E-005</v>
      </c>
      <c r="AM57" s="157" t="n">
        <v>1.917927E-005</v>
      </c>
      <c r="AN57" s="157" t="n">
        <v>-0.0001194411</v>
      </c>
      <c r="AO57" s="157" t="n">
        <v>9.436897E-005</v>
      </c>
      <c r="AP57" s="157" t="n">
        <v>-8.98194E-005</v>
      </c>
      <c r="AQ57" s="157" t="n">
        <v>-0.0001169226</v>
      </c>
      <c r="AR57" s="158" t="n">
        <v>0</v>
      </c>
      <c r="AS57" s="152" t="n">
        <v>-0.0002150648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5114497</v>
      </c>
      <c r="C58" s="161" t="n">
        <v>4.520957E-005</v>
      </c>
      <c r="D58" s="162" t="n">
        <v>0.0002088599</v>
      </c>
      <c r="E58" s="162" t="n">
        <v>0</v>
      </c>
      <c r="F58" s="162" t="n">
        <v>-0.0001277063</v>
      </c>
      <c r="G58" s="162" t="n">
        <v>-6.948747E-005</v>
      </c>
      <c r="H58" s="162" t="n">
        <v>-0.0001342661</v>
      </c>
      <c r="I58" s="162" t="n">
        <v>-0.0001232238</v>
      </c>
      <c r="J58" s="162" t="n">
        <v>-8.536266E-005</v>
      </c>
      <c r="K58" s="162" t="n">
        <v>-3.005923E-005</v>
      </c>
      <c r="L58" s="162" t="n">
        <v>-3.01799E-005</v>
      </c>
      <c r="M58" s="162" t="n">
        <v>-3.952409E-005</v>
      </c>
      <c r="N58" s="162" t="n">
        <v>-5.918785E-005</v>
      </c>
      <c r="O58" s="162" t="n">
        <v>5.97897E-005</v>
      </c>
      <c r="P58" s="162" t="n">
        <v>0.000101754</v>
      </c>
      <c r="Q58" s="162" t="n">
        <v>0.0001793563</v>
      </c>
      <c r="R58" s="162" t="n">
        <v>-6.569069E-005</v>
      </c>
      <c r="S58" s="162" t="n">
        <v>5.731214E-005</v>
      </c>
      <c r="T58" s="162" t="n">
        <v>0.0001023909</v>
      </c>
      <c r="U58" s="163" t="n">
        <v>0.0003862991</v>
      </c>
      <c r="V58" s="164" t="n">
        <v>0.0006060239</v>
      </c>
      <c r="X58" s="155" t="s">
        <v>202</v>
      </c>
      <c r="Y58" s="160" t="n">
        <v>-0.0005204036</v>
      </c>
      <c r="Z58" s="161" t="n">
        <v>-7.153251E-005</v>
      </c>
      <c r="AA58" s="162" t="n">
        <v>7.835461E-005</v>
      </c>
      <c r="AB58" s="162" t="n">
        <v>-1.277149E-005</v>
      </c>
      <c r="AC58" s="162" t="n">
        <v>7.681716E-005</v>
      </c>
      <c r="AD58" s="162" t="n">
        <v>9.827493E-005</v>
      </c>
      <c r="AE58" s="162" t="n">
        <v>0.0001209051</v>
      </c>
      <c r="AF58" s="162" t="n">
        <v>5.168644E-005</v>
      </c>
      <c r="AG58" s="162" t="n">
        <v>4.8691E-005</v>
      </c>
      <c r="AH58" s="162" t="n">
        <v>0.0001135258</v>
      </c>
      <c r="AI58" s="162" t="n">
        <v>5.356635E-005</v>
      </c>
      <c r="AJ58" s="162" t="n">
        <v>9.126534E-005</v>
      </c>
      <c r="AK58" s="162" t="n">
        <v>-2.836553E-005</v>
      </c>
      <c r="AL58" s="162" t="n">
        <v>-9.604672E-005</v>
      </c>
      <c r="AM58" s="162" t="n">
        <v>-0.0001599119</v>
      </c>
      <c r="AN58" s="162" t="n">
        <v>1.422509E-005</v>
      </c>
      <c r="AO58" s="162" t="n">
        <v>-0.0001271943</v>
      </c>
      <c r="AP58" s="162" t="n">
        <v>0</v>
      </c>
      <c r="AQ58" s="162" t="n">
        <v>-0.0001035693</v>
      </c>
      <c r="AR58" s="163" t="n">
        <v>0.0001769024</v>
      </c>
      <c r="AS58" s="149" t="n">
        <v>0.0007896911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9192</v>
      </c>
      <c r="D59" s="166"/>
      <c r="X59" s="165" t="s">
        <v>203</v>
      </c>
      <c r="Y59" s="165"/>
      <c r="Z59" s="0" t="n">
        <v>14.369906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217355555556</v>
      </c>
      <c r="D60" s="75"/>
      <c r="X60" s="81" t="s">
        <v>204</v>
      </c>
      <c r="Y60" s="81"/>
      <c r="Z60" s="168" t="n">
        <f aca="false">AVERAGE(Z20:AQ20)/Z62*1000</f>
        <v>702.996244444444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31779732861178</v>
      </c>
      <c r="D61" s="171"/>
      <c r="E61" s="146"/>
      <c r="X61" s="169" t="s">
        <v>205</v>
      </c>
      <c r="Y61" s="169"/>
      <c r="Z61" s="170" t="n">
        <f aca="false">'Work sheet'!Q35</f>
        <v>0.021945283968966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-0.030617</v>
      </c>
      <c r="C66" s="180" t="n">
        <v>-0.058812</v>
      </c>
      <c r="D66" s="180" t="n">
        <v>0.136515</v>
      </c>
      <c r="E66" s="180" t="n">
        <v>0.051461</v>
      </c>
      <c r="F66" s="180" t="n">
        <v>-0.076143</v>
      </c>
      <c r="G66" s="180" t="n">
        <v>-0.130048</v>
      </c>
      <c r="H66" s="180" t="n">
        <v>0.018699</v>
      </c>
      <c r="I66" s="180" t="n">
        <v>0.031643</v>
      </c>
      <c r="J66" s="180" t="n">
        <v>0.034575</v>
      </c>
      <c r="K66" s="180" t="n">
        <v>0.022524</v>
      </c>
      <c r="L66" s="180" t="n">
        <v>0.028713</v>
      </c>
      <c r="M66" s="180" t="n">
        <v>0.05642</v>
      </c>
      <c r="N66" s="180" t="n">
        <v>0.058721</v>
      </c>
      <c r="O66" s="180" t="n">
        <v>0.022194</v>
      </c>
      <c r="P66" s="180" t="n">
        <v>0.02913</v>
      </c>
      <c r="Q66" s="180" t="n">
        <v>0.037141</v>
      </c>
      <c r="R66" s="180" t="n">
        <v>0.063564</v>
      </c>
      <c r="S66" s="180" t="n">
        <v>0.038995</v>
      </c>
      <c r="T66" s="180" t="n">
        <v>0.044356</v>
      </c>
      <c r="U66" s="180" t="n">
        <v>0.175629</v>
      </c>
      <c r="V66" s="181"/>
      <c r="X66" s="179" t="s">
        <v>209</v>
      </c>
      <c r="Y66" s="180" t="n">
        <v>0.096653</v>
      </c>
      <c r="Z66" s="180" t="n">
        <v>-0.118465</v>
      </c>
      <c r="AA66" s="180" t="n">
        <v>0.146374</v>
      </c>
      <c r="AB66" s="180" t="n">
        <v>-0.143079</v>
      </c>
      <c r="AC66" s="180" t="n">
        <v>-0.047211</v>
      </c>
      <c r="AD66" s="180" t="n">
        <v>-0.180831</v>
      </c>
      <c r="AE66" s="180" t="n">
        <v>-0.099878</v>
      </c>
      <c r="AF66" s="180" t="n">
        <v>-0.04436</v>
      </c>
      <c r="AG66" s="180" t="n">
        <v>-0.066857</v>
      </c>
      <c r="AH66" s="180" t="n">
        <v>-0.067794</v>
      </c>
      <c r="AI66" s="180" t="n">
        <v>0.068291</v>
      </c>
      <c r="AJ66" s="180" t="n">
        <v>0.05778</v>
      </c>
      <c r="AK66" s="180" t="n">
        <v>-0.02434</v>
      </c>
      <c r="AL66" s="180" t="n">
        <v>-0.07784</v>
      </c>
      <c r="AM66" s="180" t="n">
        <v>-0.043866</v>
      </c>
      <c r="AN66" s="180" t="n">
        <v>0.036339</v>
      </c>
      <c r="AO66" s="180" t="n">
        <v>-0.116215</v>
      </c>
      <c r="AP66" s="180" t="n">
        <v>-0.042349</v>
      </c>
      <c r="AQ66" s="180" t="n">
        <v>0.040511</v>
      </c>
      <c r="AR66" s="180" t="n">
        <v>0.046253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32555</v>
      </c>
      <c r="C67" s="180" t="n">
        <v>0.175434</v>
      </c>
      <c r="D67" s="180" t="n">
        <v>0.006617</v>
      </c>
      <c r="E67" s="180" t="n">
        <v>0.000866</v>
      </c>
      <c r="F67" s="180" t="n">
        <v>0.153434</v>
      </c>
      <c r="G67" s="180" t="n">
        <v>0.00628</v>
      </c>
      <c r="H67" s="180" t="n">
        <v>0.003342</v>
      </c>
      <c r="I67" s="180" t="n">
        <v>0.000348</v>
      </c>
      <c r="J67" s="180" t="n">
        <v>0.034298</v>
      </c>
      <c r="K67" s="180" t="n">
        <v>0.021173</v>
      </c>
      <c r="L67" s="180" t="n">
        <v>0.02729</v>
      </c>
      <c r="M67" s="180" t="n">
        <v>0.019286</v>
      </c>
      <c r="N67" s="180" t="n">
        <v>0.06963</v>
      </c>
      <c r="O67" s="180" t="n">
        <v>0.007085</v>
      </c>
      <c r="P67" s="180" t="n">
        <v>0.00572</v>
      </c>
      <c r="Q67" s="180" t="n">
        <v>0.039672</v>
      </c>
      <c r="R67" s="180" t="n">
        <v>0.055027</v>
      </c>
      <c r="S67" s="180" t="n">
        <v>0.03598</v>
      </c>
      <c r="T67" s="180" t="n">
        <v>0.045302</v>
      </c>
      <c r="U67" s="180" t="n">
        <v>0.001319</v>
      </c>
      <c r="V67" s="181"/>
      <c r="X67" s="179" t="s">
        <v>210</v>
      </c>
      <c r="Y67" s="180" t="n">
        <v>0.000424</v>
      </c>
      <c r="Z67" s="180" t="n">
        <v>0.051407</v>
      </c>
      <c r="AA67" s="180" t="n">
        <v>0.014691</v>
      </c>
      <c r="AB67" s="180" t="n">
        <v>0.001367</v>
      </c>
      <c r="AC67" s="180" t="n">
        <v>0.000347</v>
      </c>
      <c r="AD67" s="180" t="n">
        <v>0.004437</v>
      </c>
      <c r="AE67" s="180" t="n">
        <v>0.002311</v>
      </c>
      <c r="AF67" s="180" t="n">
        <v>0.001151</v>
      </c>
      <c r="AG67" s="180" t="n">
        <v>0.006092</v>
      </c>
      <c r="AH67" s="180" t="n">
        <v>0.004191</v>
      </c>
      <c r="AI67" s="180" t="n">
        <v>0.001787</v>
      </c>
      <c r="AJ67" s="180" t="n">
        <v>0.000328</v>
      </c>
      <c r="AK67" s="180" t="n">
        <v>0.000783</v>
      </c>
      <c r="AL67" s="180" t="n">
        <v>0.001217</v>
      </c>
      <c r="AM67" s="180" t="n">
        <v>0.002369</v>
      </c>
      <c r="AN67" s="180" t="n">
        <v>0.008763</v>
      </c>
      <c r="AO67" s="180" t="n">
        <v>0.011389</v>
      </c>
      <c r="AP67" s="180" t="n">
        <v>0.00454</v>
      </c>
      <c r="AQ67" s="180" t="n">
        <v>0.00089</v>
      </c>
      <c r="AR67" s="180" t="n">
        <v>0.006295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9</v>
      </c>
      <c r="D68" s="180" t="n">
        <v>1498</v>
      </c>
      <c r="E68" s="180" t="n">
        <v>2248</v>
      </c>
      <c r="F68" s="180" t="n">
        <v>2999</v>
      </c>
      <c r="G68" s="180" t="n">
        <v>3748</v>
      </c>
      <c r="H68" s="180" t="n">
        <v>4498</v>
      </c>
      <c r="I68" s="180" t="n">
        <v>5248</v>
      </c>
      <c r="J68" s="180" t="n">
        <v>5997</v>
      </c>
      <c r="K68" s="180" t="n">
        <v>6746</v>
      </c>
      <c r="L68" s="180" t="n">
        <v>7497</v>
      </c>
      <c r="M68" s="180" t="n">
        <v>8246</v>
      </c>
      <c r="N68" s="180" t="n">
        <v>8997</v>
      </c>
      <c r="O68" s="180" t="n">
        <v>9746</v>
      </c>
      <c r="P68" s="180" t="n">
        <v>10496</v>
      </c>
      <c r="Q68" s="180" t="n">
        <v>11246</v>
      </c>
      <c r="R68" s="180" t="n">
        <v>11996</v>
      </c>
      <c r="S68" s="180" t="n">
        <v>12746</v>
      </c>
      <c r="T68" s="180" t="n">
        <v>13495</v>
      </c>
      <c r="U68" s="180" t="n">
        <v>14245</v>
      </c>
      <c r="V68" s="181"/>
      <c r="X68" s="179" t="s">
        <v>211</v>
      </c>
      <c r="Y68" s="180" t="n">
        <v>0</v>
      </c>
      <c r="Z68" s="180" t="n">
        <v>750</v>
      </c>
      <c r="AA68" s="180" t="n">
        <v>1499</v>
      </c>
      <c r="AB68" s="180" t="n">
        <v>2250</v>
      </c>
      <c r="AC68" s="180" t="n">
        <v>3001</v>
      </c>
      <c r="AD68" s="180" t="n">
        <v>3750</v>
      </c>
      <c r="AE68" s="180" t="n">
        <v>4500</v>
      </c>
      <c r="AF68" s="180" t="n">
        <v>5249</v>
      </c>
      <c r="AG68" s="180" t="n">
        <v>6000</v>
      </c>
      <c r="AH68" s="180" t="n">
        <v>6749</v>
      </c>
      <c r="AI68" s="180" t="n">
        <v>7499</v>
      </c>
      <c r="AJ68" s="180" t="n">
        <v>8248</v>
      </c>
      <c r="AK68" s="180" t="n">
        <v>8999</v>
      </c>
      <c r="AL68" s="180" t="n">
        <v>9749</v>
      </c>
      <c r="AM68" s="180" t="n">
        <v>10499</v>
      </c>
      <c r="AN68" s="180" t="n">
        <v>11249</v>
      </c>
      <c r="AO68" s="180" t="n">
        <v>11998</v>
      </c>
      <c r="AP68" s="180" t="n">
        <v>12748</v>
      </c>
      <c r="AQ68" s="180" t="n">
        <v>13498</v>
      </c>
      <c r="AR68" s="180" t="n">
        <v>14247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9.108269</v>
      </c>
      <c r="D69" s="180" t="s">
        <v>214</v>
      </c>
      <c r="E69" s="181" t="n">
        <v>878.785988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1000080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1000080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405.4303</v>
      </c>
      <c r="C2" s="187" t="n">
        <f aca="false">'Original data'!C20/'Original data'!$C62*1000</f>
        <v>702.7684</v>
      </c>
      <c r="D2" s="187" t="n">
        <f aca="false">'Original data'!D20/'Original data'!$C62*1000</f>
        <v>703.221</v>
      </c>
      <c r="E2" s="187" t="n">
        <f aca="false">'Original data'!E20/'Original data'!$C62*1000</f>
        <v>703.3728</v>
      </c>
      <c r="F2" s="187" t="n">
        <f aca="false">'Original data'!F20/'Original data'!$C62*1000</f>
        <v>703.1584</v>
      </c>
      <c r="G2" s="187" t="n">
        <f aca="false">'Original data'!G20/'Original data'!$C62*1000</f>
        <v>703.2078</v>
      </c>
      <c r="H2" s="187" t="n">
        <f aca="false">'Original data'!H20/'Original data'!$C62*1000</f>
        <v>703.1602</v>
      </c>
      <c r="I2" s="187" t="n">
        <f aca="false">'Original data'!I20/'Original data'!$C62*1000</f>
        <v>703.2575</v>
      </c>
      <c r="J2" s="187" t="n">
        <f aca="false">'Original data'!J20/'Original data'!$C62*1000</f>
        <v>703.1381</v>
      </c>
      <c r="K2" s="187" t="n">
        <f aca="false">'Original data'!K20/'Original data'!$C62*1000</f>
        <v>703.3206</v>
      </c>
      <c r="L2" s="187" t="n">
        <f aca="false">'Original data'!L20/'Original data'!$C62*1000</f>
        <v>703.3001</v>
      </c>
      <c r="M2" s="187" t="n">
        <f aca="false">'Original data'!M20/'Original data'!$C62*1000</f>
        <v>703.1878</v>
      </c>
      <c r="N2" s="187" t="n">
        <f aca="false">'Original data'!N20/'Original data'!$C62*1000</f>
        <v>703.2674</v>
      </c>
      <c r="O2" s="187" t="n">
        <f aca="false">'Original data'!O20/'Original data'!$C62*1000</f>
        <v>703.2476</v>
      </c>
      <c r="P2" s="187" t="n">
        <f aca="false">'Original data'!P20/'Original data'!$C62*1000</f>
        <v>703.2517</v>
      </c>
      <c r="Q2" s="187" t="n">
        <f aca="false">'Original data'!Q20/'Original data'!$C62*1000</f>
        <v>703.2417</v>
      </c>
      <c r="R2" s="187" t="n">
        <f aca="false">'Original data'!R20/'Original data'!$C62*1000</f>
        <v>703.3377</v>
      </c>
      <c r="S2" s="187" t="n">
        <f aca="false">'Original data'!S20/'Original data'!$C62*1000</f>
        <v>703.3437</v>
      </c>
      <c r="T2" s="187" t="n">
        <f aca="false">'Original data'!T20/'Original data'!$C62*1000</f>
        <v>703.1299</v>
      </c>
      <c r="U2" s="188" t="n">
        <f aca="false">'Original data'!U20/'Original data'!$C62*1000</f>
        <v>414.2328</v>
      </c>
      <c r="V2" s="189" t="n">
        <f aca="false">'Original data'!V20</f>
        <v>101.081072443</v>
      </c>
      <c r="W2" s="190"/>
      <c r="X2" s="182" t="s">
        <v>216</v>
      </c>
      <c r="Y2" s="186" t="n">
        <f aca="false">'Original data'!Y20/'Original data'!$Z62*1000</f>
        <v>403.3521</v>
      </c>
      <c r="Z2" s="187" t="n">
        <f aca="false">'Original data'!Z20/'Original data'!$Z62*1000</f>
        <v>702.5154</v>
      </c>
      <c r="AA2" s="187" t="n">
        <f aca="false">'Original data'!AA20/'Original data'!$Z62*1000</f>
        <v>702.9283</v>
      </c>
      <c r="AB2" s="187" t="n">
        <f aca="false">'Original data'!AB20/'Original data'!$Z62*1000</f>
        <v>703.0316</v>
      </c>
      <c r="AC2" s="187" t="n">
        <f aca="false">'Original data'!AC20/'Original data'!$Z62*1000</f>
        <v>703.0892</v>
      </c>
      <c r="AD2" s="187" t="n">
        <f aca="false">'Original data'!AD20/'Original data'!$Z62*1000</f>
        <v>703.1382</v>
      </c>
      <c r="AE2" s="187" t="n">
        <f aca="false">'Original data'!AE20/'Original data'!$Z62*1000</f>
        <v>703.0272</v>
      </c>
      <c r="AF2" s="187" t="n">
        <f aca="false">'Original data'!AF20/'Original data'!$Z62*1000</f>
        <v>702.9626</v>
      </c>
      <c r="AG2" s="187" t="n">
        <f aca="false">'Original data'!AG20/'Original data'!$Z62*1000</f>
        <v>703.0269</v>
      </c>
      <c r="AH2" s="187" t="n">
        <f aca="false">'Original data'!AH20/'Original data'!$Z62*1000</f>
        <v>703.0334</v>
      </c>
      <c r="AI2" s="187" t="n">
        <f aca="false">'Original data'!AI20/'Original data'!$Z62*1000</f>
        <v>703.0732</v>
      </c>
      <c r="AJ2" s="187" t="n">
        <f aca="false">'Original data'!AJ20/'Original data'!$Z62*1000</f>
        <v>702.9954</v>
      </c>
      <c r="AK2" s="187" t="n">
        <f aca="false">'Original data'!AK20/'Original data'!$Z62*1000</f>
        <v>703.1101</v>
      </c>
      <c r="AL2" s="187" t="n">
        <f aca="false">'Original data'!AL20/'Original data'!$Z62*1000</f>
        <v>702.9067</v>
      </c>
      <c r="AM2" s="187" t="n">
        <f aca="false">'Original data'!AM20/'Original data'!$Z62*1000</f>
        <v>702.951</v>
      </c>
      <c r="AN2" s="187" t="n">
        <f aca="false">'Original data'!AN20/'Original data'!$Z62*1000</f>
        <v>702.9582</v>
      </c>
      <c r="AO2" s="187" t="n">
        <f aca="false">'Original data'!AO20/'Original data'!$Z62*1000</f>
        <v>703.1425</v>
      </c>
      <c r="AP2" s="187" t="n">
        <f aca="false">'Original data'!AP20/'Original data'!$Z62*1000</f>
        <v>703.0859</v>
      </c>
      <c r="AQ2" s="187" t="n">
        <f aca="false">'Original data'!AQ20/'Original data'!$Z62*1000</f>
        <v>702.9566</v>
      </c>
      <c r="AR2" s="188" t="n">
        <f aca="false">'Original data'!AR20/'Original data'!$Z62*1000</f>
        <v>414.847</v>
      </c>
      <c r="AS2" s="188" t="n">
        <f aca="false">'Original data'!AS20</f>
        <v>101.042739078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1.767265</v>
      </c>
      <c r="C3" s="193" t="n">
        <f aca="false">'Original data'!C21*'Original data'!$U4</f>
        <v>-0.578846</v>
      </c>
      <c r="D3" s="193" t="n">
        <f aca="false">'Original data'!D21*'Original data'!$U4</f>
        <v>-0.147789</v>
      </c>
      <c r="E3" s="193" t="n">
        <f aca="false">'Original data'!E21*'Original data'!$U4</f>
        <v>0.208975</v>
      </c>
      <c r="F3" s="193" t="n">
        <f aca="false">'Original data'!F21*'Original data'!$U4</f>
        <v>0.369296</v>
      </c>
      <c r="G3" s="193" t="n">
        <f aca="false">'Original data'!G21*'Original data'!$U4</f>
        <v>0.112003</v>
      </c>
      <c r="H3" s="193" t="n">
        <f aca="false">'Original data'!H21*'Original data'!$U4</f>
        <v>-0.579795</v>
      </c>
      <c r="I3" s="193" t="n">
        <f aca="false">'Original data'!I21*'Original data'!$U4</f>
        <v>-0.260275</v>
      </c>
      <c r="J3" s="193" t="n">
        <f aca="false">'Original data'!J21*'Original data'!$U4</f>
        <v>0.386481</v>
      </c>
      <c r="K3" s="193" t="n">
        <f aca="false">'Original data'!K21*'Original data'!$U4</f>
        <v>0.450587</v>
      </c>
      <c r="L3" s="193" t="n">
        <f aca="false">'Original data'!L21*'Original data'!$U4</f>
        <v>0.307458</v>
      </c>
      <c r="M3" s="193" t="n">
        <f aca="false">'Original data'!M21*'Original data'!$U4</f>
        <v>0.150521</v>
      </c>
      <c r="N3" s="193" t="n">
        <f aca="false">'Original data'!N21*'Original data'!$U4</f>
        <v>-0.319745</v>
      </c>
      <c r="O3" s="193" t="n">
        <f aca="false">'Original data'!O21*'Original data'!$U4</f>
        <v>-0.1581</v>
      </c>
      <c r="P3" s="193" t="n">
        <f aca="false">'Original data'!P21*'Original data'!$U4</f>
        <v>-0.412925</v>
      </c>
      <c r="Q3" s="193" t="n">
        <f aca="false">'Original data'!Q21*'Original data'!$U4</f>
        <v>-0.533636</v>
      </c>
      <c r="R3" s="193" t="n">
        <f aca="false">'Original data'!R21*'Original data'!$U4</f>
        <v>-0.269927</v>
      </c>
      <c r="S3" s="193" t="n">
        <f aca="false">'Original data'!S21*'Original data'!$U4</f>
        <v>-0.182701</v>
      </c>
      <c r="T3" s="193" t="n">
        <f aca="false">'Original data'!T21*'Original data'!$U4</f>
        <v>0.146901</v>
      </c>
      <c r="U3" s="194" t="n">
        <f aca="false">'Original data'!U21*'Original data'!$U4</f>
        <v>0.496359</v>
      </c>
      <c r="V3" s="195" t="n">
        <f aca="false">'Original data'!V21*'Original data'!$U4</f>
        <v>-0.566474276</v>
      </c>
      <c r="W3" s="190"/>
      <c r="X3" s="196" t="str">
        <f aca="false">'Original data'!X21</f>
        <v>Angle (mrad)</v>
      </c>
      <c r="Y3" s="192" t="n">
        <f aca="false">'Original data'!Y21*'Original data'!$U4</f>
        <v>2.75423</v>
      </c>
      <c r="Z3" s="193" t="n">
        <f aca="false">'Original data'!Z21*'Original data'!$U4</f>
        <v>-0.62591</v>
      </c>
      <c r="AA3" s="193" t="n">
        <f aca="false">'Original data'!AA21*'Original data'!$U4</f>
        <v>-0.176023</v>
      </c>
      <c r="AB3" s="193" t="n">
        <f aca="false">'Original data'!AB21*'Original data'!$U4</f>
        <v>0.147902</v>
      </c>
      <c r="AC3" s="193" t="n">
        <f aca="false">'Original data'!AC21*'Original data'!$U4</f>
        <v>0.074577</v>
      </c>
      <c r="AD3" s="193" t="n">
        <f aca="false">'Original data'!AD21*'Original data'!$U4</f>
        <v>-0.116672</v>
      </c>
      <c r="AE3" s="193" t="n">
        <f aca="false">'Original data'!AE21*'Original data'!$U4</f>
        <v>-0.457832</v>
      </c>
      <c r="AF3" s="193" t="n">
        <f aca="false">'Original data'!AF21*'Original data'!$U4</f>
        <v>-0.233611</v>
      </c>
      <c r="AG3" s="193" t="n">
        <f aca="false">'Original data'!AG21*'Original data'!$U4</f>
        <v>0.081253</v>
      </c>
      <c r="AH3" s="193" t="n">
        <f aca="false">'Original data'!AH21*'Original data'!$U4</f>
        <v>0.206759</v>
      </c>
      <c r="AI3" s="193" t="n">
        <f aca="false">'Original data'!AI21*'Original data'!$U4</f>
        <v>0.404708</v>
      </c>
      <c r="AJ3" s="193" t="n">
        <f aca="false">'Original data'!AJ21*'Original data'!$U4</f>
        <v>0.244109</v>
      </c>
      <c r="AK3" s="193" t="n">
        <f aca="false">'Original data'!AK21*'Original data'!$U4</f>
        <v>-0.031782</v>
      </c>
      <c r="AL3" s="193" t="n">
        <f aca="false">'Original data'!AL21*'Original data'!$U4</f>
        <v>-0.247622</v>
      </c>
      <c r="AM3" s="193" t="n">
        <f aca="false">'Original data'!AM21*'Original data'!$U4</f>
        <v>-0.345724</v>
      </c>
      <c r="AN3" s="193" t="n">
        <f aca="false">'Original data'!AN21*'Original data'!$U4</f>
        <v>-0.3099</v>
      </c>
      <c r="AO3" s="193" t="n">
        <f aca="false">'Original data'!AO21*'Original data'!$U4</f>
        <v>-0.341315</v>
      </c>
      <c r="AP3" s="193" t="n">
        <f aca="false">'Original data'!AP21*'Original data'!$U4</f>
        <v>-0.249203</v>
      </c>
      <c r="AQ3" s="193" t="n">
        <f aca="false">'Original data'!AQ21*'Original data'!$U4</f>
        <v>0.421001</v>
      </c>
      <c r="AR3" s="194" t="n">
        <f aca="false">'Original data'!AR21*'Original data'!$U4</f>
        <v>-0.043183</v>
      </c>
      <c r="AS3" s="194" t="n">
        <f aca="false">'Original data'!AS21*'Original data'!$U4</f>
        <v>-2.011590256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37497</v>
      </c>
      <c r="C6" s="207" t="n">
        <f aca="false">'Original data'!C24*'Original data'!$U$3</f>
        <v>2.26926</v>
      </c>
      <c r="D6" s="207" t="n">
        <f aca="false">'Original data'!D24*'Original data'!$U$3</f>
        <v>2.024984</v>
      </c>
      <c r="E6" s="207" t="n">
        <f aca="false">'Original data'!E24*'Original data'!$U$3</f>
        <v>1.467424</v>
      </c>
      <c r="F6" s="207" t="n">
        <f aca="false">'Original data'!F24*'Original data'!$U$3</f>
        <v>2.229236</v>
      </c>
      <c r="G6" s="207" t="n">
        <f aca="false">'Original data'!G24*'Original data'!$U$3</f>
        <v>1.508676</v>
      </c>
      <c r="H6" s="207" t="n">
        <f aca="false">'Original data'!H24*'Original data'!$U$3</f>
        <v>1.258079</v>
      </c>
      <c r="I6" s="207" t="n">
        <f aca="false">'Original data'!I24*'Original data'!$U$3</f>
        <v>0.9100396</v>
      </c>
      <c r="J6" s="207" t="n">
        <f aca="false">'Original data'!J24*'Original data'!$U$3</f>
        <v>0.9351178</v>
      </c>
      <c r="K6" s="207" t="n">
        <f aca="false">'Original data'!K24*'Original data'!$U$3</f>
        <v>0.9774607</v>
      </c>
      <c r="L6" s="207" t="n">
        <f aca="false">'Original data'!L24*'Original data'!$U$3</f>
        <v>1.248814</v>
      </c>
      <c r="M6" s="207" t="n">
        <f aca="false">'Original data'!M24*'Original data'!$U$3</f>
        <v>1.126564</v>
      </c>
      <c r="N6" s="207" t="n">
        <f aca="false">'Original data'!N24*'Original data'!$U$3</f>
        <v>1.388032</v>
      </c>
      <c r="O6" s="207" t="n">
        <f aca="false">'Original data'!O24*'Original data'!$U$3</f>
        <v>2.044609</v>
      </c>
      <c r="P6" s="207" t="n">
        <f aca="false">'Original data'!P24*'Original data'!$U$3</f>
        <v>1.852518</v>
      </c>
      <c r="Q6" s="207" t="n">
        <f aca="false">'Original data'!Q24*'Original data'!$U$3</f>
        <v>1.364239</v>
      </c>
      <c r="R6" s="207" t="n">
        <f aca="false">'Original data'!R24*'Original data'!$U$3</f>
        <v>2.075714</v>
      </c>
      <c r="S6" s="207" t="n">
        <f aca="false">'Original data'!S24*'Original data'!$U$3</f>
        <v>1.569058</v>
      </c>
      <c r="T6" s="207" t="n">
        <f aca="false">'Original data'!T24*'Original data'!$U$3</f>
        <v>1.942782</v>
      </c>
      <c r="U6" s="207" t="n">
        <f aca="false">'Original data'!U24*'Original data'!$U$3</f>
        <v>35.363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40.07623</v>
      </c>
      <c r="Z6" s="207" t="n">
        <f aca="false">'Original data'!Z24*'Original data'!$U$3</f>
        <v>-1.637614</v>
      </c>
      <c r="AA6" s="207" t="n">
        <f aca="false">'Original data'!AA24*'Original data'!$U$3</f>
        <v>-1.686475</v>
      </c>
      <c r="AB6" s="207" t="n">
        <f aca="false">'Original data'!AB24*'Original data'!$U$3</f>
        <v>-1.431737</v>
      </c>
      <c r="AC6" s="207" t="n">
        <f aca="false">'Original data'!AC24*'Original data'!$U$3</f>
        <v>-2.179061</v>
      </c>
      <c r="AD6" s="207" t="n">
        <f aca="false">'Original data'!AD24*'Original data'!$U$3</f>
        <v>-1.791894</v>
      </c>
      <c r="AE6" s="207" t="n">
        <f aca="false">'Original data'!AE24*'Original data'!$U$3</f>
        <v>-1.42621</v>
      </c>
      <c r="AF6" s="207" t="n">
        <f aca="false">'Original data'!AF24*'Original data'!$U$3</f>
        <v>-0.3115204</v>
      </c>
      <c r="AG6" s="207" t="n">
        <f aca="false">'Original data'!AG24*'Original data'!$U$3</f>
        <v>-0.6420176</v>
      </c>
      <c r="AH6" s="207" t="n">
        <f aca="false">'Original data'!AH24*'Original data'!$U$3</f>
        <v>-0.2169811</v>
      </c>
      <c r="AI6" s="207" t="n">
        <f aca="false">'Original data'!AI24*'Original data'!$U$3</f>
        <v>-0.2368006</v>
      </c>
      <c r="AJ6" s="207" t="n">
        <f aca="false">'Original data'!AJ24*'Original data'!$U$3</f>
        <v>0.001014234</v>
      </c>
      <c r="AK6" s="207" t="n">
        <f aca="false">'Original data'!AK24*'Original data'!$U$3</f>
        <v>-0.8320964</v>
      </c>
      <c r="AL6" s="207" t="n">
        <f aca="false">'Original data'!AL24*'Original data'!$U$3</f>
        <v>-1.767081</v>
      </c>
      <c r="AM6" s="207" t="n">
        <f aca="false">'Original data'!AM24*'Original data'!$U$3</f>
        <v>-1.385287</v>
      </c>
      <c r="AN6" s="207" t="n">
        <f aca="false">'Original data'!AN24*'Original data'!$U$3</f>
        <v>-1.825633</v>
      </c>
      <c r="AO6" s="207" t="n">
        <f aca="false">'Original data'!AO24*'Original data'!$U$3</f>
        <v>-1.569208</v>
      </c>
      <c r="AP6" s="207" t="n">
        <f aca="false">'Original data'!AP24*'Original data'!$U$3</f>
        <v>-1.994286</v>
      </c>
      <c r="AQ6" s="207" t="n">
        <f aca="false">'Original data'!AQ24*'Original data'!$U$3</f>
        <v>-1.830672</v>
      </c>
      <c r="AR6" s="207" t="n">
        <f aca="false">'Original data'!AR24*'Original data'!$U$3</f>
        <v>-36.5916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3.82161</v>
      </c>
      <c r="C7" s="207" t="n">
        <f aca="false">'Original data'!C25</f>
        <v>-0.1766461</v>
      </c>
      <c r="D7" s="207" t="n">
        <f aca="false">'Original data'!D25</f>
        <v>-0.04516205</v>
      </c>
      <c r="E7" s="207" t="n">
        <f aca="false">'Original data'!E25</f>
        <v>0.4615873</v>
      </c>
      <c r="F7" s="207" t="n">
        <f aca="false">'Original data'!F25</f>
        <v>0.2634482</v>
      </c>
      <c r="G7" s="207" t="n">
        <f aca="false">'Original data'!G25</f>
        <v>-0.2314201</v>
      </c>
      <c r="H7" s="207" t="n">
        <f aca="false">'Original data'!H25</f>
        <v>0.06977662</v>
      </c>
      <c r="I7" s="207" t="n">
        <f aca="false">'Original data'!I25</f>
        <v>1.060597</v>
      </c>
      <c r="J7" s="207" t="n">
        <f aca="false">'Original data'!J25</f>
        <v>-0.07925982</v>
      </c>
      <c r="K7" s="207" t="n">
        <f aca="false">'Original data'!K25</f>
        <v>0.9037597</v>
      </c>
      <c r="L7" s="207" t="n">
        <f aca="false">'Original data'!L25</f>
        <v>0.50416</v>
      </c>
      <c r="M7" s="207" t="n">
        <f aca="false">'Original data'!M25</f>
        <v>-1.260133</v>
      </c>
      <c r="N7" s="207" t="n">
        <f aca="false">'Original data'!N25</f>
        <v>0.02723096</v>
      </c>
      <c r="O7" s="207" t="n">
        <f aca="false">'Original data'!O25</f>
        <v>-0.5251963</v>
      </c>
      <c r="P7" s="207" t="n">
        <f aca="false">'Original data'!P25</f>
        <v>-0.6969268</v>
      </c>
      <c r="Q7" s="207" t="n">
        <f aca="false">'Original data'!Q25</f>
        <v>-0.8846508</v>
      </c>
      <c r="R7" s="207" t="n">
        <f aca="false">'Original data'!R25</f>
        <v>-0.4276044</v>
      </c>
      <c r="S7" s="207" t="n">
        <f aca="false">'Original data'!S25</f>
        <v>-0.330364</v>
      </c>
      <c r="T7" s="207" t="n">
        <f aca="false">'Original data'!T25</f>
        <v>-0.4126899</v>
      </c>
      <c r="U7" s="207" t="n">
        <f aca="false">'Original data'!U25</f>
        <v>-0.3438629</v>
      </c>
      <c r="V7" s="208"/>
      <c r="W7" s="209"/>
      <c r="X7" s="210" t="str">
        <f aca="false">'Original data'!X25</f>
        <v>b3</v>
      </c>
      <c r="Y7" s="207" t="n">
        <f aca="false">'Original data'!Y25</f>
        <v>36.31509</v>
      </c>
      <c r="Z7" s="207" t="n">
        <f aca="false">'Original data'!Z25</f>
        <v>1.616898</v>
      </c>
      <c r="AA7" s="207" t="n">
        <f aca="false">'Original data'!AA25</f>
        <v>0.3825812</v>
      </c>
      <c r="AB7" s="207" t="n">
        <f aca="false">'Original data'!AB25</f>
        <v>0.429705</v>
      </c>
      <c r="AC7" s="207" t="n">
        <f aca="false">'Original data'!AC25</f>
        <v>0.7010909</v>
      </c>
      <c r="AD7" s="207" t="n">
        <f aca="false">'Original data'!AD25</f>
        <v>-0.3045945</v>
      </c>
      <c r="AE7" s="207" t="n">
        <f aca="false">'Original data'!AE25</f>
        <v>0.3448578</v>
      </c>
      <c r="AF7" s="207" t="n">
        <f aca="false">'Original data'!AF25</f>
        <v>0.5234006</v>
      </c>
      <c r="AG7" s="207" t="n">
        <f aca="false">'Original data'!AG25</f>
        <v>0.2261626</v>
      </c>
      <c r="AH7" s="207" t="n">
        <f aca="false">'Original data'!AH25</f>
        <v>-0.212529</v>
      </c>
      <c r="AI7" s="207" t="n">
        <f aca="false">'Original data'!AI25</f>
        <v>0.3760203</v>
      </c>
      <c r="AJ7" s="207" t="n">
        <f aca="false">'Original data'!AJ25</f>
        <v>-0.5790951</v>
      </c>
      <c r="AK7" s="207" t="n">
        <f aca="false">'Original data'!AK25</f>
        <v>-0.4990642</v>
      </c>
      <c r="AL7" s="207" t="n">
        <f aca="false">'Original data'!AL25</f>
        <v>-0.7767259</v>
      </c>
      <c r="AM7" s="207" t="n">
        <f aca="false">'Original data'!AM25</f>
        <v>0.1194313</v>
      </c>
      <c r="AN7" s="207" t="n">
        <f aca="false">'Original data'!AN25</f>
        <v>-0.6957551</v>
      </c>
      <c r="AO7" s="207" t="n">
        <f aca="false">'Original data'!AO25</f>
        <v>-0.5932418</v>
      </c>
      <c r="AP7" s="207" t="n">
        <f aca="false">'Original data'!AP25</f>
        <v>0.7712185</v>
      </c>
      <c r="AQ7" s="207" t="n">
        <f aca="false">'Original data'!AQ25</f>
        <v>1.588931</v>
      </c>
      <c r="AR7" s="207" t="n">
        <f aca="false">'Original data'!AR25</f>
        <v>1.64553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5316514</v>
      </c>
      <c r="C8" s="207" t="n">
        <f aca="false">'Original data'!C26*'Original data'!$U$3</f>
        <v>0.129634</v>
      </c>
      <c r="D8" s="207" t="n">
        <f aca="false">'Original data'!D26*'Original data'!$U$3</f>
        <v>0.09605877</v>
      </c>
      <c r="E8" s="207" t="n">
        <f aca="false">'Original data'!E26*'Original data'!$U$3</f>
        <v>0.1312514</v>
      </c>
      <c r="F8" s="207" t="n">
        <f aca="false">'Original data'!F26*'Original data'!$U$3</f>
        <v>-0.01123569</v>
      </c>
      <c r="G8" s="207" t="n">
        <f aca="false">'Original data'!G26*'Original data'!$U$3</f>
        <v>-0.4731228</v>
      </c>
      <c r="H8" s="207" t="n">
        <f aca="false">'Original data'!H26*'Original data'!$U$3</f>
        <v>-0.09856246</v>
      </c>
      <c r="I8" s="207" t="n">
        <f aca="false">'Original data'!I26*'Original data'!$U$3</f>
        <v>-0.2475048</v>
      </c>
      <c r="J8" s="207" t="n">
        <f aca="false">'Original data'!J26*'Original data'!$U$3</f>
        <v>-0.1460352</v>
      </c>
      <c r="K8" s="207" t="n">
        <f aca="false">'Original data'!K26*'Original data'!$U$3</f>
        <v>-0.1668862</v>
      </c>
      <c r="L8" s="207" t="n">
        <f aca="false">'Original data'!L26*'Original data'!$U$3</f>
        <v>0.3259682</v>
      </c>
      <c r="M8" s="207" t="n">
        <f aca="false">'Original data'!M26*'Original data'!$U$3</f>
        <v>0.2326991</v>
      </c>
      <c r="N8" s="207" t="n">
        <f aca="false">'Original data'!N26*'Original data'!$U$3</f>
        <v>0.06547778</v>
      </c>
      <c r="O8" s="207" t="n">
        <f aca="false">'Original data'!O26*'Original data'!$U$3</f>
        <v>0.215179</v>
      </c>
      <c r="P8" s="207" t="n">
        <f aca="false">'Original data'!P26*'Original data'!$U$3</f>
        <v>-0.1572903</v>
      </c>
      <c r="Q8" s="207" t="n">
        <f aca="false">'Original data'!Q26*'Original data'!$U$3</f>
        <v>-0.160412</v>
      </c>
      <c r="R8" s="207" t="n">
        <f aca="false">'Original data'!R26*'Original data'!$U$3</f>
        <v>-0.3071573</v>
      </c>
      <c r="S8" s="207" t="n">
        <f aca="false">'Original data'!S26*'Original data'!$U$3</f>
        <v>-0.0678325</v>
      </c>
      <c r="T8" s="207" t="n">
        <f aca="false">'Original data'!T26*'Original data'!$U$3</f>
        <v>0.04156532</v>
      </c>
      <c r="U8" s="207" t="n">
        <f aca="false">'Original data'!U26*'Original data'!$U$3</f>
        <v>0.090989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595826</v>
      </c>
      <c r="Z8" s="207" t="n">
        <f aca="false">'Original data'!Z26*'Original data'!$U$3</f>
        <v>0.1019541</v>
      </c>
      <c r="AA8" s="207" t="n">
        <f aca="false">'Original data'!AA26*'Original data'!$U$3</f>
        <v>0.05424929</v>
      </c>
      <c r="AB8" s="207" t="n">
        <f aca="false">'Original data'!AB26*'Original data'!$U$3</f>
        <v>-0.1295738</v>
      </c>
      <c r="AC8" s="207" t="n">
        <f aca="false">'Original data'!AC26*'Original data'!$U$3</f>
        <v>-0.185125</v>
      </c>
      <c r="AD8" s="207" t="n">
        <f aca="false">'Original data'!AD26*'Original data'!$U$3</f>
        <v>-0.2498982</v>
      </c>
      <c r="AE8" s="207" t="n">
        <f aca="false">'Original data'!AE26*'Original data'!$U$3</f>
        <v>-0.1205161</v>
      </c>
      <c r="AF8" s="207" t="n">
        <f aca="false">'Original data'!AF26*'Original data'!$U$3</f>
        <v>0.09686354</v>
      </c>
      <c r="AG8" s="207" t="n">
        <f aca="false">'Original data'!AG26*'Original data'!$U$3</f>
        <v>0.03400181</v>
      </c>
      <c r="AH8" s="207" t="n">
        <f aca="false">'Original data'!AH26*'Original data'!$U$3</f>
        <v>0.05351711</v>
      </c>
      <c r="AI8" s="207" t="n">
        <f aca="false">'Original data'!AI26*'Original data'!$U$3</f>
        <v>-0.05941869</v>
      </c>
      <c r="AJ8" s="207" t="n">
        <f aca="false">'Original data'!AJ26*'Original data'!$U$3</f>
        <v>0.01459801</v>
      </c>
      <c r="AK8" s="207" t="n">
        <f aca="false">'Original data'!AK26*'Original data'!$U$3</f>
        <v>-0.3079242</v>
      </c>
      <c r="AL8" s="207" t="n">
        <f aca="false">'Original data'!AL26*'Original data'!$U$3</f>
        <v>-0.1678464</v>
      </c>
      <c r="AM8" s="207" t="n">
        <f aca="false">'Original data'!AM26*'Original data'!$U$3</f>
        <v>-0.1763234</v>
      </c>
      <c r="AN8" s="207" t="n">
        <f aca="false">'Original data'!AN26*'Original data'!$U$3</f>
        <v>-0.3969485</v>
      </c>
      <c r="AO8" s="207" t="n">
        <f aca="false">'Original data'!AO26*'Original data'!$U$3</f>
        <v>0.1122982</v>
      </c>
      <c r="AP8" s="207" t="n">
        <f aca="false">'Original data'!AP26*'Original data'!$U$3</f>
        <v>0.06102552</v>
      </c>
      <c r="AQ8" s="207" t="n">
        <f aca="false">'Original data'!AQ26*'Original data'!$U$3</f>
        <v>-0.1201732</v>
      </c>
      <c r="AR8" s="207" t="n">
        <f aca="false">'Original data'!AR26*'Original data'!$U$3</f>
        <v>-0.561915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467949</v>
      </c>
      <c r="C9" s="207" t="n">
        <f aca="false">'Original data'!C27</f>
        <v>0.9095423</v>
      </c>
      <c r="D9" s="207" t="n">
        <f aca="false">'Original data'!D27</f>
        <v>0.617796</v>
      </c>
      <c r="E9" s="207" t="n">
        <f aca="false">'Original data'!E27</f>
        <v>0.5807135</v>
      </c>
      <c r="F9" s="207" t="n">
        <f aca="false">'Original data'!F27</f>
        <v>0.4893675</v>
      </c>
      <c r="G9" s="207" t="n">
        <f aca="false">'Original data'!G27</f>
        <v>0.5087081</v>
      </c>
      <c r="H9" s="207" t="n">
        <f aca="false">'Original data'!H27</f>
        <v>0.6938852</v>
      </c>
      <c r="I9" s="207" t="n">
        <f aca="false">'Original data'!I27</f>
        <v>0.9580427</v>
      </c>
      <c r="J9" s="207" t="n">
        <f aca="false">'Original data'!J27</f>
        <v>0.7587007</v>
      </c>
      <c r="K9" s="207" t="n">
        <f aca="false">'Original data'!K27</f>
        <v>1.103526</v>
      </c>
      <c r="L9" s="207" t="n">
        <f aca="false">'Original data'!L27</f>
        <v>0.6500764</v>
      </c>
      <c r="M9" s="207" t="n">
        <f aca="false">'Original data'!M27</f>
        <v>0.6643502</v>
      </c>
      <c r="N9" s="207" t="n">
        <f aca="false">'Original data'!N27</f>
        <v>0.9238044</v>
      </c>
      <c r="O9" s="207" t="n">
        <f aca="false">'Original data'!O27</f>
        <v>0.7041616</v>
      </c>
      <c r="P9" s="207" t="n">
        <f aca="false">'Original data'!P27</f>
        <v>0.7287992</v>
      </c>
      <c r="Q9" s="207" t="n">
        <f aca="false">'Original data'!Q27</f>
        <v>0.3609786</v>
      </c>
      <c r="R9" s="207" t="n">
        <f aca="false">'Original data'!R27</f>
        <v>0.4234515</v>
      </c>
      <c r="S9" s="207" t="n">
        <f aca="false">'Original data'!S27</f>
        <v>0.484157</v>
      </c>
      <c r="T9" s="207" t="n">
        <f aca="false">'Original data'!T27</f>
        <v>0.8729079</v>
      </c>
      <c r="U9" s="207" t="n">
        <f aca="false">'Original data'!U27</f>
        <v>-2.322562</v>
      </c>
      <c r="V9" s="208"/>
      <c r="W9" s="209"/>
      <c r="X9" s="210" t="str">
        <f aca="false">'Original data'!X27</f>
        <v>b5</v>
      </c>
      <c r="Y9" s="207" t="n">
        <f aca="false">'Original data'!Y27</f>
        <v>-3.557741</v>
      </c>
      <c r="Z9" s="207" t="n">
        <f aca="false">'Original data'!Z27</f>
        <v>0.3623944</v>
      </c>
      <c r="AA9" s="207" t="n">
        <f aca="false">'Original data'!AA27</f>
        <v>0.405135</v>
      </c>
      <c r="AB9" s="207" t="n">
        <f aca="false">'Original data'!AB27</f>
        <v>0.4918599</v>
      </c>
      <c r="AC9" s="207" t="n">
        <f aca="false">'Original data'!AC27</f>
        <v>0.3469753</v>
      </c>
      <c r="AD9" s="207" t="n">
        <f aca="false">'Original data'!AD27</f>
        <v>0.6573967</v>
      </c>
      <c r="AE9" s="207" t="n">
        <f aca="false">'Original data'!AE27</f>
        <v>0.598109</v>
      </c>
      <c r="AF9" s="207" t="n">
        <f aca="false">'Original data'!AF27</f>
        <v>0.6863776</v>
      </c>
      <c r="AG9" s="207" t="n">
        <f aca="false">'Original data'!AG27</f>
        <v>0.817345</v>
      </c>
      <c r="AH9" s="207" t="n">
        <f aca="false">'Original data'!AH27</f>
        <v>0.8032651</v>
      </c>
      <c r="AI9" s="207" t="n">
        <f aca="false">'Original data'!AI27</f>
        <v>0.4543124</v>
      </c>
      <c r="AJ9" s="207" t="n">
        <f aca="false">'Original data'!AJ27</f>
        <v>0.4528828</v>
      </c>
      <c r="AK9" s="207" t="n">
        <f aca="false">'Original data'!AK27</f>
        <v>0.6209655</v>
      </c>
      <c r="AL9" s="207" t="n">
        <f aca="false">'Original data'!AL27</f>
        <v>0.500008</v>
      </c>
      <c r="AM9" s="207" t="n">
        <f aca="false">'Original data'!AM27</f>
        <v>0.4359942</v>
      </c>
      <c r="AN9" s="207" t="n">
        <f aca="false">'Original data'!AN27</f>
        <v>0.5235084</v>
      </c>
      <c r="AO9" s="207" t="n">
        <f aca="false">'Original data'!AO27</f>
        <v>0.4381141</v>
      </c>
      <c r="AP9" s="207" t="n">
        <f aca="false">'Original data'!AP27</f>
        <v>0.2631124</v>
      </c>
      <c r="AQ9" s="207" t="n">
        <f aca="false">'Original data'!AQ27</f>
        <v>0.2126001</v>
      </c>
      <c r="AR9" s="207" t="n">
        <f aca="false">'Original data'!AR27</f>
        <v>-2.81297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3944457</v>
      </c>
      <c r="C10" s="207" t="n">
        <f aca="false">'Original data'!C28*'Original data'!$U$3</f>
        <v>-0.1050409</v>
      </c>
      <c r="D10" s="207" t="n">
        <f aca="false">'Original data'!D28*'Original data'!$U$3</f>
        <v>-0.1472394</v>
      </c>
      <c r="E10" s="207" t="n">
        <f aca="false">'Original data'!E28*'Original data'!$U$3</f>
        <v>-0.00104103</v>
      </c>
      <c r="F10" s="207" t="n">
        <f aca="false">'Original data'!F28*'Original data'!$U$3</f>
        <v>0.07395948</v>
      </c>
      <c r="G10" s="207" t="n">
        <f aca="false">'Original data'!G28*'Original data'!$U$3</f>
        <v>-0.0008164303</v>
      </c>
      <c r="H10" s="207" t="n">
        <f aca="false">'Original data'!H28*'Original data'!$U$3</f>
        <v>-0.1465032</v>
      </c>
      <c r="I10" s="207" t="n">
        <f aca="false">'Original data'!I28*'Original data'!$U$3</f>
        <v>-0.205089</v>
      </c>
      <c r="J10" s="207" t="n">
        <f aca="false">'Original data'!J28*'Original data'!$U$3</f>
        <v>-0.1079039</v>
      </c>
      <c r="K10" s="207" t="n">
        <f aca="false">'Original data'!K28*'Original data'!$U$3</f>
        <v>-0.06957064</v>
      </c>
      <c r="L10" s="207" t="n">
        <f aca="false">'Original data'!L28*'Original data'!$U$3</f>
        <v>-0.008208101</v>
      </c>
      <c r="M10" s="207" t="n">
        <f aca="false">'Original data'!M28*'Original data'!$U$3</f>
        <v>-0.01073823</v>
      </c>
      <c r="N10" s="207" t="n">
        <f aca="false">'Original data'!N28*'Original data'!$U$3</f>
        <v>-0.1467835</v>
      </c>
      <c r="O10" s="207" t="n">
        <f aca="false">'Original data'!O28*'Original data'!$U$3</f>
        <v>0.08374397</v>
      </c>
      <c r="P10" s="207" t="n">
        <f aca="false">'Original data'!P28*'Original data'!$U$3</f>
        <v>-0.01016423</v>
      </c>
      <c r="Q10" s="207" t="n">
        <f aca="false">'Original data'!Q28*'Original data'!$U$3</f>
        <v>0.01064035</v>
      </c>
      <c r="R10" s="207" t="n">
        <f aca="false">'Original data'!R28*'Original data'!$U$3</f>
        <v>-0.04514451</v>
      </c>
      <c r="S10" s="207" t="n">
        <f aca="false">'Original data'!S28*'Original data'!$U$3</f>
        <v>-0.03441953</v>
      </c>
      <c r="T10" s="207" t="n">
        <f aca="false">'Original data'!T28*'Original data'!$U$3</f>
        <v>-0.1516648</v>
      </c>
      <c r="U10" s="207" t="n">
        <f aca="false">'Original data'!U28*'Original data'!$U$3</f>
        <v>-0.15959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4318121</v>
      </c>
      <c r="Z10" s="207" t="n">
        <f aca="false">'Original data'!Z28*'Original data'!$U$3</f>
        <v>0.06868036</v>
      </c>
      <c r="AA10" s="207" t="n">
        <f aca="false">'Original data'!AA28*'Original data'!$U$3</f>
        <v>0.07599012</v>
      </c>
      <c r="AB10" s="207" t="n">
        <f aca="false">'Original data'!AB28*'Original data'!$U$3</f>
        <v>-0.02464739</v>
      </c>
      <c r="AC10" s="207" t="n">
        <f aca="false">'Original data'!AC28*'Original data'!$U$3</f>
        <v>-0.01508051</v>
      </c>
      <c r="AD10" s="207" t="n">
        <f aca="false">'Original data'!AD28*'Original data'!$U$3</f>
        <v>0.04928597</v>
      </c>
      <c r="AE10" s="207" t="n">
        <f aca="false">'Original data'!AE28*'Original data'!$U$3</f>
        <v>0.03383006</v>
      </c>
      <c r="AF10" s="207" t="n">
        <f aca="false">'Original data'!AF28*'Original data'!$U$3</f>
        <v>-0.06805188</v>
      </c>
      <c r="AG10" s="207" t="n">
        <f aca="false">'Original data'!AG28*'Original data'!$U$3</f>
        <v>-0.1382397</v>
      </c>
      <c r="AH10" s="207" t="n">
        <f aca="false">'Original data'!AH28*'Original data'!$U$3</f>
        <v>-0.06113789</v>
      </c>
      <c r="AI10" s="207" t="n">
        <f aca="false">'Original data'!AI28*'Original data'!$U$3</f>
        <v>-0.05565796</v>
      </c>
      <c r="AJ10" s="207" t="n">
        <f aca="false">'Original data'!AJ28*'Original data'!$U$3</f>
        <v>-0.03031855</v>
      </c>
      <c r="AK10" s="207" t="n">
        <f aca="false">'Original data'!AK28*'Original data'!$U$3</f>
        <v>-0.08867983</v>
      </c>
      <c r="AL10" s="207" t="n">
        <f aca="false">'Original data'!AL28*'Original data'!$U$3</f>
        <v>0.06305928</v>
      </c>
      <c r="AM10" s="207" t="n">
        <f aca="false">'Original data'!AM28*'Original data'!$U$3</f>
        <v>0.08988704</v>
      </c>
      <c r="AN10" s="207" t="n">
        <f aca="false">'Original data'!AN28*'Original data'!$U$3</f>
        <v>0.320238</v>
      </c>
      <c r="AO10" s="207" t="n">
        <f aca="false">'Original data'!AO28*'Original data'!$U$3</f>
        <v>-0.02074843</v>
      </c>
      <c r="AP10" s="207" t="n">
        <f aca="false">'Original data'!AP28*'Original data'!$U$3</f>
        <v>0.1462462</v>
      </c>
      <c r="AQ10" s="207" t="n">
        <f aca="false">'Original data'!AQ28*'Original data'!$U$3</f>
        <v>0.08376706</v>
      </c>
      <c r="AR10" s="207" t="n">
        <f aca="false">'Original data'!AR28*'Original data'!$U$3</f>
        <v>-0.0515964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4708</v>
      </c>
      <c r="C11" s="207" t="n">
        <f aca="false">'Original data'!C29</f>
        <v>0.6608202</v>
      </c>
      <c r="D11" s="207" t="n">
        <f aca="false">'Original data'!D29</f>
        <v>0.7762269</v>
      </c>
      <c r="E11" s="207" t="n">
        <f aca="false">'Original data'!E29</f>
        <v>0.8332112</v>
      </c>
      <c r="F11" s="207" t="n">
        <f aca="false">'Original data'!F29</f>
        <v>0.8494914</v>
      </c>
      <c r="G11" s="207" t="n">
        <f aca="false">'Original data'!G29</f>
        <v>0.8596202</v>
      </c>
      <c r="H11" s="207" t="n">
        <f aca="false">'Original data'!H29</f>
        <v>0.8828588</v>
      </c>
      <c r="I11" s="207" t="n">
        <f aca="false">'Original data'!I29</f>
        <v>0.8985678</v>
      </c>
      <c r="J11" s="207" t="n">
        <f aca="false">'Original data'!J29</f>
        <v>0.9137006</v>
      </c>
      <c r="K11" s="207" t="n">
        <f aca="false">'Original data'!K29</f>
        <v>0.9201644</v>
      </c>
      <c r="L11" s="207" t="n">
        <f aca="false">'Original data'!L29</f>
        <v>0.8802145</v>
      </c>
      <c r="M11" s="207" t="n">
        <f aca="false">'Original data'!M29</f>
        <v>0.9283902</v>
      </c>
      <c r="N11" s="207" t="n">
        <f aca="false">'Original data'!N29</f>
        <v>0.8870951</v>
      </c>
      <c r="O11" s="207" t="n">
        <f aca="false">'Original data'!O29</f>
        <v>0.9249117</v>
      </c>
      <c r="P11" s="207" t="n">
        <f aca="false">'Original data'!P29</f>
        <v>0.8461876</v>
      </c>
      <c r="Q11" s="207" t="n">
        <f aca="false">'Original data'!Q29</f>
        <v>0.9196576</v>
      </c>
      <c r="R11" s="207" t="n">
        <f aca="false">'Original data'!R29</f>
        <v>0.9021335</v>
      </c>
      <c r="S11" s="207" t="n">
        <f aca="false">'Original data'!S29</f>
        <v>0.9055613</v>
      </c>
      <c r="T11" s="207" t="n">
        <f aca="false">'Original data'!T29</f>
        <v>0.7565116</v>
      </c>
      <c r="U11" s="207" t="n">
        <f aca="false">'Original data'!U29</f>
        <v>0.6197149</v>
      </c>
      <c r="V11" s="208"/>
      <c r="W11" s="209"/>
      <c r="X11" s="210" t="str">
        <f aca="false">'Original data'!X29</f>
        <v>b7</v>
      </c>
      <c r="Y11" s="207" t="n">
        <f aca="false">'Original data'!Y29</f>
        <v>2.228914</v>
      </c>
      <c r="Z11" s="207" t="n">
        <f aca="false">'Original data'!Z29</f>
        <v>0.8760425</v>
      </c>
      <c r="AA11" s="207" t="n">
        <f aca="false">'Original data'!AA29</f>
        <v>0.9699245</v>
      </c>
      <c r="AB11" s="207" t="n">
        <f aca="false">'Original data'!AB29</f>
        <v>0.9611132</v>
      </c>
      <c r="AC11" s="207" t="n">
        <f aca="false">'Original data'!AC29</f>
        <v>1.015651</v>
      </c>
      <c r="AD11" s="207" t="n">
        <f aca="false">'Original data'!AD29</f>
        <v>0.9341727</v>
      </c>
      <c r="AE11" s="207" t="n">
        <f aca="false">'Original data'!AE29</f>
        <v>0.9653206</v>
      </c>
      <c r="AF11" s="207" t="n">
        <f aca="false">'Original data'!AF29</f>
        <v>1.000001</v>
      </c>
      <c r="AG11" s="207" t="n">
        <f aca="false">'Original data'!AG29</f>
        <v>0.9756569</v>
      </c>
      <c r="AH11" s="207" t="n">
        <f aca="false">'Original data'!AH29</f>
        <v>0.9496834</v>
      </c>
      <c r="AI11" s="207" t="n">
        <f aca="false">'Original data'!AI29</f>
        <v>0.920937</v>
      </c>
      <c r="AJ11" s="207" t="n">
        <f aca="false">'Original data'!AJ29</f>
        <v>0.9157079</v>
      </c>
      <c r="AK11" s="207" t="n">
        <f aca="false">'Original data'!AK29</f>
        <v>0.9548294</v>
      </c>
      <c r="AL11" s="207" t="n">
        <f aca="false">'Original data'!AL29</f>
        <v>0.9775686</v>
      </c>
      <c r="AM11" s="207" t="n">
        <f aca="false">'Original data'!AM29</f>
        <v>0.8473773</v>
      </c>
      <c r="AN11" s="207" t="n">
        <f aca="false">'Original data'!AN29</f>
        <v>0.8876142</v>
      </c>
      <c r="AO11" s="207" t="n">
        <f aca="false">'Original data'!AO29</f>
        <v>1.022156</v>
      </c>
      <c r="AP11" s="207" t="n">
        <f aca="false">'Original data'!AP29</f>
        <v>0.9757179</v>
      </c>
      <c r="AQ11" s="207" t="n">
        <f aca="false">'Original data'!AQ29</f>
        <v>0.909726</v>
      </c>
      <c r="AR11" s="207" t="n">
        <f aca="false">'Original data'!AR29</f>
        <v>0.635115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2877735</v>
      </c>
      <c r="C12" s="207" t="n">
        <f aca="false">'Original data'!C30*'Original data'!$U$3</f>
        <v>0.02482992</v>
      </c>
      <c r="D12" s="207" t="n">
        <f aca="false">'Original data'!D30*'Original data'!$U$3</f>
        <v>0.0372215</v>
      </c>
      <c r="E12" s="207" t="n">
        <f aca="false">'Original data'!E30*'Original data'!$U$3</f>
        <v>0.02113967</v>
      </c>
      <c r="F12" s="207" t="n">
        <f aca="false">'Original data'!F30*'Original data'!$U$3</f>
        <v>0.008213349</v>
      </c>
      <c r="G12" s="207" t="n">
        <f aca="false">'Original data'!G30*'Original data'!$U$3</f>
        <v>0.05247934</v>
      </c>
      <c r="H12" s="207" t="n">
        <f aca="false">'Original data'!H30*'Original data'!$U$3</f>
        <v>0.01057527</v>
      </c>
      <c r="I12" s="207" t="n">
        <f aca="false">'Original data'!I30*'Original data'!$U$3</f>
        <v>0.0105048</v>
      </c>
      <c r="J12" s="207" t="n">
        <f aca="false">'Original data'!J30*'Original data'!$U$3</f>
        <v>0.02851845</v>
      </c>
      <c r="K12" s="207" t="n">
        <f aca="false">'Original data'!K30*'Original data'!$U$3</f>
        <v>0.003336081</v>
      </c>
      <c r="L12" s="207" t="n">
        <f aca="false">'Original data'!L30*'Original data'!$U$3</f>
        <v>0.009177922</v>
      </c>
      <c r="M12" s="207" t="n">
        <f aca="false">'Original data'!M30*'Original data'!$U$3</f>
        <v>-0.001856433</v>
      </c>
      <c r="N12" s="207" t="n">
        <f aca="false">'Original data'!N30*'Original data'!$U$3</f>
        <v>-0.02249001</v>
      </c>
      <c r="O12" s="207" t="n">
        <f aca="false">'Original data'!O30*'Original data'!$U$3</f>
        <v>0.02514109</v>
      </c>
      <c r="P12" s="207" t="n">
        <f aca="false">'Original data'!P30*'Original data'!$U$3</f>
        <v>0.02649186</v>
      </c>
      <c r="Q12" s="207" t="n">
        <f aca="false">'Original data'!Q30*'Original data'!$U$3</f>
        <v>0.02713409</v>
      </c>
      <c r="R12" s="207" t="n">
        <f aca="false">'Original data'!R30*'Original data'!$U$3</f>
        <v>-0.02271568</v>
      </c>
      <c r="S12" s="207" t="n">
        <f aca="false">'Original data'!S30*'Original data'!$U$3</f>
        <v>0.02601788</v>
      </c>
      <c r="T12" s="207" t="n">
        <f aca="false">'Original data'!T30*'Original data'!$U$3</f>
        <v>0.02035019</v>
      </c>
      <c r="U12" s="207" t="n">
        <f aca="false">'Original data'!U30*'Original data'!$U$3</f>
        <v>-0.0947344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07981784</v>
      </c>
      <c r="Z12" s="207" t="n">
        <f aca="false">'Original data'!Z30*'Original data'!$U$3</f>
        <v>0.04363564</v>
      </c>
      <c r="AA12" s="207" t="n">
        <f aca="false">'Original data'!AA30*'Original data'!$U$3</f>
        <v>-0.008913557</v>
      </c>
      <c r="AB12" s="207" t="n">
        <f aca="false">'Original data'!AB30*'Original data'!$U$3</f>
        <v>-0.0006340621</v>
      </c>
      <c r="AC12" s="207" t="n">
        <f aca="false">'Original data'!AC30*'Original data'!$U$3</f>
        <v>0.02717162</v>
      </c>
      <c r="AD12" s="207" t="n">
        <f aca="false">'Original data'!AD30*'Original data'!$U$3</f>
        <v>0.008573259</v>
      </c>
      <c r="AE12" s="207" t="n">
        <f aca="false">'Original data'!AE30*'Original data'!$U$3</f>
        <v>-0.01737612</v>
      </c>
      <c r="AF12" s="207" t="n">
        <f aca="false">'Original data'!AF30*'Original data'!$U$3</f>
        <v>0.00317868</v>
      </c>
      <c r="AG12" s="207" t="n">
        <f aca="false">'Original data'!AG30*'Original data'!$U$3</f>
        <v>0.02416757</v>
      </c>
      <c r="AH12" s="207" t="n">
        <f aca="false">'Original data'!AH30*'Original data'!$U$3</f>
        <v>0.01079647</v>
      </c>
      <c r="AI12" s="207" t="n">
        <f aca="false">'Original data'!AI30*'Original data'!$U$3</f>
        <v>0.008349285</v>
      </c>
      <c r="AJ12" s="207" t="n">
        <f aca="false">'Original data'!AJ30*'Original data'!$U$3</f>
        <v>-0.001934699</v>
      </c>
      <c r="AK12" s="207" t="n">
        <f aca="false">'Original data'!AK30*'Original data'!$U$3</f>
        <v>0.02811054</v>
      </c>
      <c r="AL12" s="207" t="n">
        <f aca="false">'Original data'!AL30*'Original data'!$U$3</f>
        <v>0.02983482</v>
      </c>
      <c r="AM12" s="207" t="n">
        <f aca="false">'Original data'!AM30*'Original data'!$U$3</f>
        <v>-0.03798081</v>
      </c>
      <c r="AN12" s="207" t="n">
        <f aca="false">'Original data'!AN30*'Original data'!$U$3</f>
        <v>0.01180561</v>
      </c>
      <c r="AO12" s="207" t="n">
        <f aca="false">'Original data'!AO30*'Original data'!$U$3</f>
        <v>-0.03783519</v>
      </c>
      <c r="AP12" s="207" t="n">
        <f aca="false">'Original data'!AP30*'Original data'!$U$3</f>
        <v>0.01141334</v>
      </c>
      <c r="AQ12" s="207" t="n">
        <f aca="false">'Original data'!AQ30*'Original data'!$U$3</f>
        <v>0.07920228</v>
      </c>
      <c r="AR12" s="207" t="n">
        <f aca="false">'Original data'!AR30*'Original data'!$U$3</f>
        <v>0.0579873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426911</v>
      </c>
      <c r="C13" s="207" t="n">
        <f aca="false">'Original data'!C31</f>
        <v>0.5520835</v>
      </c>
      <c r="D13" s="207" t="n">
        <f aca="false">'Original data'!D31</f>
        <v>0.5087502</v>
      </c>
      <c r="E13" s="207" t="n">
        <f aca="false">'Original data'!E31</f>
        <v>0.5157348</v>
      </c>
      <c r="F13" s="207" t="n">
        <f aca="false">'Original data'!F31</f>
        <v>0.5356105</v>
      </c>
      <c r="G13" s="207" t="n">
        <f aca="false">'Original data'!G31</f>
        <v>0.5329359</v>
      </c>
      <c r="H13" s="207" t="n">
        <f aca="false">'Original data'!H31</f>
        <v>0.5214133</v>
      </c>
      <c r="I13" s="207" t="n">
        <f aca="false">'Original data'!I31</f>
        <v>0.5221366</v>
      </c>
      <c r="J13" s="207" t="n">
        <f aca="false">'Original data'!J31</f>
        <v>0.5422411</v>
      </c>
      <c r="K13" s="207" t="n">
        <f aca="false">'Original data'!K31</f>
        <v>0.5456789</v>
      </c>
      <c r="L13" s="207" t="n">
        <f aca="false">'Original data'!L31</f>
        <v>0.5639679</v>
      </c>
      <c r="M13" s="207" t="n">
        <f aca="false">'Original data'!M31</f>
        <v>0.5425957</v>
      </c>
      <c r="N13" s="207" t="n">
        <f aca="false">'Original data'!N31</f>
        <v>0.5071448</v>
      </c>
      <c r="O13" s="207" t="n">
        <f aca="false">'Original data'!O31</f>
        <v>0.5111897</v>
      </c>
      <c r="P13" s="207" t="n">
        <f aca="false">'Original data'!P31</f>
        <v>0.5073797</v>
      </c>
      <c r="Q13" s="207" t="n">
        <f aca="false">'Original data'!Q31</f>
        <v>0.5217409</v>
      </c>
      <c r="R13" s="207" t="n">
        <f aca="false">'Original data'!R31</f>
        <v>0.5109008</v>
      </c>
      <c r="S13" s="207" t="n">
        <f aca="false">'Original data'!S31</f>
        <v>0.5270149</v>
      </c>
      <c r="T13" s="207" t="n">
        <f aca="false">'Original data'!T31</f>
        <v>0.5189998</v>
      </c>
      <c r="U13" s="207" t="n">
        <f aca="false">'Original data'!U31</f>
        <v>0.5054997</v>
      </c>
      <c r="V13" s="208"/>
      <c r="W13" s="209"/>
      <c r="X13" s="210" t="str">
        <f aca="false">'Original data'!X31</f>
        <v>b9</v>
      </c>
      <c r="Y13" s="207" t="n">
        <f aca="false">'Original data'!Y31</f>
        <v>0.4468553</v>
      </c>
      <c r="Z13" s="207" t="n">
        <f aca="false">'Original data'!Z31</f>
        <v>0.5410603</v>
      </c>
      <c r="AA13" s="207" t="n">
        <f aca="false">'Original data'!AA31</f>
        <v>0.5311098</v>
      </c>
      <c r="AB13" s="207" t="n">
        <f aca="false">'Original data'!AB31</f>
        <v>0.5434278</v>
      </c>
      <c r="AC13" s="207" t="n">
        <f aca="false">'Original data'!AC31</f>
        <v>0.5567005</v>
      </c>
      <c r="AD13" s="207" t="n">
        <f aca="false">'Original data'!AD31</f>
        <v>0.5444737</v>
      </c>
      <c r="AE13" s="207" t="n">
        <f aca="false">'Original data'!AE31</f>
        <v>0.5399444</v>
      </c>
      <c r="AF13" s="207" t="n">
        <f aca="false">'Original data'!AF31</f>
        <v>0.5494892</v>
      </c>
      <c r="AG13" s="207" t="n">
        <f aca="false">'Original data'!AG31</f>
        <v>0.5546164</v>
      </c>
      <c r="AH13" s="207" t="n">
        <f aca="false">'Original data'!AH31</f>
        <v>0.5639293</v>
      </c>
      <c r="AI13" s="207" t="n">
        <f aca="false">'Original data'!AI31</f>
        <v>0.5782098</v>
      </c>
      <c r="AJ13" s="207" t="n">
        <f aca="false">'Original data'!AJ31</f>
        <v>0.5438706</v>
      </c>
      <c r="AK13" s="207" t="n">
        <f aca="false">'Original data'!AK31</f>
        <v>0.5144117</v>
      </c>
      <c r="AL13" s="207" t="n">
        <f aca="false">'Original data'!AL31</f>
        <v>0.5279097</v>
      </c>
      <c r="AM13" s="207" t="n">
        <f aca="false">'Original data'!AM31</f>
        <v>0.5402737</v>
      </c>
      <c r="AN13" s="207" t="n">
        <f aca="false">'Original data'!AN31</f>
        <v>0.5471223</v>
      </c>
      <c r="AO13" s="207" t="n">
        <f aca="false">'Original data'!AO31</f>
        <v>0.5282423</v>
      </c>
      <c r="AP13" s="207" t="n">
        <f aca="false">'Original data'!AP31</f>
        <v>0.5508552</v>
      </c>
      <c r="AQ13" s="207" t="n">
        <f aca="false">'Original data'!AQ31</f>
        <v>0.5599033</v>
      </c>
      <c r="AR13" s="207" t="n">
        <f aca="false">'Original data'!AR31</f>
        <v>0.51399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615143</v>
      </c>
      <c r="C14" s="207" t="n">
        <f aca="false">'Original data'!C32*'Original data'!$U$3</f>
        <v>0.05578122</v>
      </c>
      <c r="D14" s="207" t="n">
        <f aca="false">'Original data'!D32*'Original data'!$U$3</f>
        <v>-0.03644825</v>
      </c>
      <c r="E14" s="207" t="n">
        <f aca="false">'Original data'!E32*'Original data'!$U$3</f>
        <v>0.02473299</v>
      </c>
      <c r="F14" s="207" t="n">
        <f aca="false">'Original data'!F32*'Original data'!$U$3</f>
        <v>0.01722549</v>
      </c>
      <c r="G14" s="207" t="n">
        <f aca="false">'Original data'!G32*'Original data'!$U$3</f>
        <v>0.04191381</v>
      </c>
      <c r="H14" s="207" t="n">
        <f aca="false">'Original data'!H32*'Original data'!$U$3</f>
        <v>0.02333462</v>
      </c>
      <c r="I14" s="207" t="n">
        <f aca="false">'Original data'!I32*'Original data'!$U$3</f>
        <v>0.01355051</v>
      </c>
      <c r="J14" s="207" t="n">
        <f aca="false">'Original data'!J32*'Original data'!$U$3</f>
        <v>0.04531363</v>
      </c>
      <c r="K14" s="207" t="n">
        <f aca="false">'Original data'!K32*'Original data'!$U$3</f>
        <v>0.02795576</v>
      </c>
      <c r="L14" s="207" t="n">
        <f aca="false">'Original data'!L32*'Original data'!$U$3</f>
        <v>0.01562283</v>
      </c>
      <c r="M14" s="207" t="n">
        <f aca="false">'Original data'!M32*'Original data'!$U$3</f>
        <v>-0.02776973</v>
      </c>
      <c r="N14" s="207" t="n">
        <f aca="false">'Original data'!N32*'Original data'!$U$3</f>
        <v>-0.07273451</v>
      </c>
      <c r="O14" s="207" t="n">
        <f aca="false">'Original data'!O32*'Original data'!$U$3</f>
        <v>0.01556637</v>
      </c>
      <c r="P14" s="207" t="n">
        <f aca="false">'Original data'!P32*'Original data'!$U$3</f>
        <v>-0.01930879</v>
      </c>
      <c r="Q14" s="207" t="n">
        <f aca="false">'Original data'!Q32*'Original data'!$U$3</f>
        <v>0.02704326</v>
      </c>
      <c r="R14" s="207" t="n">
        <f aca="false">'Original data'!R32*'Original data'!$U$3</f>
        <v>-0.02931895</v>
      </c>
      <c r="S14" s="207" t="n">
        <f aca="false">'Original data'!S32*'Original data'!$U$3</f>
        <v>0.03184458</v>
      </c>
      <c r="T14" s="207" t="n">
        <f aca="false">'Original data'!T32*'Original data'!$U$3</f>
        <v>0.01762262</v>
      </c>
      <c r="U14" s="207" t="n">
        <f aca="false">'Original data'!U32*'Original data'!$U$3</f>
        <v>-0.133735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1395035</v>
      </c>
      <c r="Z14" s="207" t="n">
        <f aca="false">'Original data'!Z32*'Original data'!$U$3</f>
        <v>0.04404026</v>
      </c>
      <c r="AA14" s="207" t="n">
        <f aca="false">'Original data'!AA32*'Original data'!$U$3</f>
        <v>-0.02933477</v>
      </c>
      <c r="AB14" s="207" t="n">
        <f aca="false">'Original data'!AB32*'Original data'!$U$3</f>
        <v>0.007056554</v>
      </c>
      <c r="AC14" s="207" t="n">
        <f aca="false">'Original data'!AC32*'Original data'!$U$3</f>
        <v>-0.004406143</v>
      </c>
      <c r="AD14" s="207" t="n">
        <f aca="false">'Original data'!AD32*'Original data'!$U$3</f>
        <v>-5.559648E-005</v>
      </c>
      <c r="AE14" s="207" t="n">
        <f aca="false">'Original data'!AE32*'Original data'!$U$3</f>
        <v>-0.02134429</v>
      </c>
      <c r="AF14" s="207" t="n">
        <f aca="false">'Original data'!AF32*'Original data'!$U$3</f>
        <v>-0.00534848</v>
      </c>
      <c r="AG14" s="207" t="n">
        <f aca="false">'Original data'!AG32*'Original data'!$U$3</f>
        <v>-0.0143268</v>
      </c>
      <c r="AH14" s="207" t="n">
        <f aca="false">'Original data'!AH32*'Original data'!$U$3</f>
        <v>-0.0116061</v>
      </c>
      <c r="AI14" s="207" t="n">
        <f aca="false">'Original data'!AI32*'Original data'!$U$3</f>
        <v>0.008011645</v>
      </c>
      <c r="AJ14" s="207" t="n">
        <f aca="false">'Original data'!AJ32*'Original data'!$U$3</f>
        <v>-0.0003792804</v>
      </c>
      <c r="AK14" s="207" t="n">
        <f aca="false">'Original data'!AK32*'Original data'!$U$3</f>
        <v>-0.009146104</v>
      </c>
      <c r="AL14" s="207" t="n">
        <f aca="false">'Original data'!AL32*'Original data'!$U$3</f>
        <v>0.03218493</v>
      </c>
      <c r="AM14" s="207" t="n">
        <f aca="false">'Original data'!AM32*'Original data'!$U$3</f>
        <v>-0.003321926</v>
      </c>
      <c r="AN14" s="207" t="n">
        <f aca="false">'Original data'!AN32*'Original data'!$U$3</f>
        <v>0.0439842</v>
      </c>
      <c r="AO14" s="207" t="n">
        <f aca="false">'Original data'!AO32*'Original data'!$U$3</f>
        <v>-0.03221198</v>
      </c>
      <c r="AP14" s="207" t="n">
        <f aca="false">'Original data'!AP32*'Original data'!$U$3</f>
        <v>0.03341516</v>
      </c>
      <c r="AQ14" s="207" t="n">
        <f aca="false">'Original data'!AQ32*'Original data'!$U$3</f>
        <v>0.0461592</v>
      </c>
      <c r="AR14" s="207" t="n">
        <f aca="false">'Original data'!AR32*'Original data'!$U$3</f>
        <v>-0.00556456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27019</v>
      </c>
      <c r="C15" s="207" t="n">
        <f aca="false">'Original data'!C33</f>
        <v>0.6396844</v>
      </c>
      <c r="D15" s="207" t="n">
        <f aca="false">'Original data'!D33</f>
        <v>0.6355058</v>
      </c>
      <c r="E15" s="207" t="n">
        <f aca="false">'Original data'!E33</f>
        <v>0.6285047</v>
      </c>
      <c r="F15" s="207" t="n">
        <f aca="false">'Original data'!F33</f>
        <v>0.6312914</v>
      </c>
      <c r="G15" s="207" t="n">
        <f aca="false">'Original data'!G33</f>
        <v>0.6196952</v>
      </c>
      <c r="H15" s="207" t="n">
        <f aca="false">'Original data'!H33</f>
        <v>0.6258138</v>
      </c>
      <c r="I15" s="207" t="n">
        <f aca="false">'Original data'!I33</f>
        <v>0.6296676</v>
      </c>
      <c r="J15" s="207" t="n">
        <f aca="false">'Original data'!J33</f>
        <v>0.6281015</v>
      </c>
      <c r="K15" s="207" t="n">
        <f aca="false">'Original data'!K33</f>
        <v>0.6368616</v>
      </c>
      <c r="L15" s="207" t="n">
        <f aca="false">'Original data'!L33</f>
        <v>0.636006</v>
      </c>
      <c r="M15" s="207" t="n">
        <f aca="false">'Original data'!M33</f>
        <v>0.6310125</v>
      </c>
      <c r="N15" s="207" t="n">
        <f aca="false">'Original data'!N33</f>
        <v>0.6196007</v>
      </c>
      <c r="O15" s="207" t="n">
        <f aca="false">'Original data'!O33</f>
        <v>0.6234125</v>
      </c>
      <c r="P15" s="207" t="n">
        <f aca="false">'Original data'!P33</f>
        <v>0.6343708</v>
      </c>
      <c r="Q15" s="207" t="n">
        <f aca="false">'Original data'!Q33</f>
        <v>0.6274615</v>
      </c>
      <c r="R15" s="207" t="n">
        <f aca="false">'Original data'!R33</f>
        <v>0.6282452</v>
      </c>
      <c r="S15" s="207" t="n">
        <f aca="false">'Original data'!S33</f>
        <v>0.6311961</v>
      </c>
      <c r="T15" s="207" t="n">
        <f aca="false">'Original data'!T33</f>
        <v>0.6569302</v>
      </c>
      <c r="U15" s="207" t="n">
        <f aca="false">'Original data'!U33</f>
        <v>0.6087692</v>
      </c>
      <c r="V15" s="208"/>
      <c r="W15" s="209"/>
      <c r="X15" s="210" t="str">
        <f aca="false">'Original data'!X33</f>
        <v>b11</v>
      </c>
      <c r="Y15" s="207" t="n">
        <f aca="false">'Original data'!Y33</f>
        <v>0.6051787</v>
      </c>
      <c r="Z15" s="207" t="n">
        <f aca="false">'Original data'!Z33</f>
        <v>0.6291519</v>
      </c>
      <c r="AA15" s="207" t="n">
        <f aca="false">'Original data'!AA33</f>
        <v>0.6292042</v>
      </c>
      <c r="AB15" s="207" t="n">
        <f aca="false">'Original data'!AB33</f>
        <v>0.6364637</v>
      </c>
      <c r="AC15" s="207" t="n">
        <f aca="false">'Original data'!AC33</f>
        <v>0.6292094</v>
      </c>
      <c r="AD15" s="207" t="n">
        <f aca="false">'Original data'!AD33</f>
        <v>0.6315848</v>
      </c>
      <c r="AE15" s="207" t="n">
        <f aca="false">'Original data'!AE33</f>
        <v>0.6237751</v>
      </c>
      <c r="AF15" s="207" t="n">
        <f aca="false">'Original data'!AF33</f>
        <v>0.6207436</v>
      </c>
      <c r="AG15" s="207" t="n">
        <f aca="false">'Original data'!AG33</f>
        <v>0.6324926</v>
      </c>
      <c r="AH15" s="207" t="n">
        <f aca="false">'Original data'!AH33</f>
        <v>0.6389097</v>
      </c>
      <c r="AI15" s="207" t="n">
        <f aca="false">'Original data'!AI33</f>
        <v>0.6371824</v>
      </c>
      <c r="AJ15" s="207" t="n">
        <f aca="false">'Original data'!AJ33</f>
        <v>0.6366627</v>
      </c>
      <c r="AK15" s="207" t="n">
        <f aca="false">'Original data'!AK33</f>
        <v>0.6284947</v>
      </c>
      <c r="AL15" s="207" t="n">
        <f aca="false">'Original data'!AL33</f>
        <v>0.6258253</v>
      </c>
      <c r="AM15" s="207" t="n">
        <f aca="false">'Original data'!AM33</f>
        <v>0.6375394</v>
      </c>
      <c r="AN15" s="207" t="n">
        <f aca="false">'Original data'!AN33</f>
        <v>0.6316867</v>
      </c>
      <c r="AO15" s="207" t="n">
        <f aca="false">'Original data'!AO33</f>
        <v>0.6351002</v>
      </c>
      <c r="AP15" s="207" t="n">
        <f aca="false">'Original data'!AP33</f>
        <v>0.6287479</v>
      </c>
      <c r="AQ15" s="207" t="n">
        <f aca="false">'Original data'!AQ33</f>
        <v>0.6365709</v>
      </c>
      <c r="AR15" s="207" t="n">
        <f aca="false">'Original data'!AR33</f>
        <v>0.592649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9464472</v>
      </c>
      <c r="C16" s="207" t="n">
        <f aca="false">'Original data'!C34*'Original data'!$U$3</f>
        <v>0.005104092</v>
      </c>
      <c r="D16" s="207" t="n">
        <f aca="false">'Original data'!D34*'Original data'!$U$3</f>
        <v>0.004830207</v>
      </c>
      <c r="E16" s="207" t="n">
        <f aca="false">'Original data'!E34*'Original data'!$U$3</f>
        <v>0.004143147</v>
      </c>
      <c r="F16" s="207" t="n">
        <f aca="false">'Original data'!F34*'Original data'!$U$3</f>
        <v>0.004233405</v>
      </c>
      <c r="G16" s="207" t="n">
        <f aca="false">'Original data'!G34*'Original data'!$U$3</f>
        <v>0.00735791</v>
      </c>
      <c r="H16" s="207" t="n">
        <f aca="false">'Original data'!H34*'Original data'!$U$3</f>
        <v>0.01053721</v>
      </c>
      <c r="I16" s="207" t="n">
        <f aca="false">'Original data'!I34*'Original data'!$U$3</f>
        <v>0.01033273</v>
      </c>
      <c r="J16" s="207" t="n">
        <f aca="false">'Original data'!J34*'Original data'!$U$3</f>
        <v>0.009978446</v>
      </c>
      <c r="K16" s="207" t="n">
        <f aca="false">'Original data'!K34*'Original data'!$U$3</f>
        <v>0.009146335</v>
      </c>
      <c r="L16" s="207" t="n">
        <f aca="false">'Original data'!L34*'Original data'!$U$3</f>
        <v>0.00384765</v>
      </c>
      <c r="M16" s="207" t="n">
        <f aca="false">'Original data'!M34*'Original data'!$U$3</f>
        <v>-0.0005713395</v>
      </c>
      <c r="N16" s="207" t="n">
        <f aca="false">'Original data'!N34*'Original data'!$U$3</f>
        <v>-0.004427984</v>
      </c>
      <c r="O16" s="207" t="n">
        <f aca="false">'Original data'!O34*'Original data'!$U$3</f>
        <v>0.002163478</v>
      </c>
      <c r="P16" s="207" t="n">
        <f aca="false">'Original data'!P34*'Original data'!$U$3</f>
        <v>-0.002995776</v>
      </c>
      <c r="Q16" s="207" t="n">
        <f aca="false">'Original data'!Q34*'Original data'!$U$3</f>
        <v>0.004458682</v>
      </c>
      <c r="R16" s="207" t="n">
        <f aca="false">'Original data'!R34*'Original data'!$U$3</f>
        <v>-0.006679327</v>
      </c>
      <c r="S16" s="207" t="n">
        <f aca="false">'Original data'!S34*'Original data'!$U$3</f>
        <v>0.006707875</v>
      </c>
      <c r="T16" s="207" t="n">
        <f aca="false">'Original data'!T34*'Original data'!$U$3</f>
        <v>0.001577863</v>
      </c>
      <c r="U16" s="207" t="n">
        <f aca="false">'Original data'!U34*'Original data'!$U$3</f>
        <v>-0.0159587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8.708629E-005</v>
      </c>
      <c r="Z16" s="207" t="n">
        <f aca="false">'Original data'!Z34*'Original data'!$U$3</f>
        <v>0.0007265065</v>
      </c>
      <c r="AA16" s="207" t="n">
        <f aca="false">'Original data'!AA34*'Original data'!$U$3</f>
        <v>-0.007537653</v>
      </c>
      <c r="AB16" s="207" t="n">
        <f aca="false">'Original data'!AB34*'Original data'!$U$3</f>
        <v>0.0001705735</v>
      </c>
      <c r="AC16" s="207" t="n">
        <f aca="false">'Original data'!AC34*'Original data'!$U$3</f>
        <v>0.004254733</v>
      </c>
      <c r="AD16" s="207" t="n">
        <f aca="false">'Original data'!AD34*'Original data'!$U$3</f>
        <v>0.003628048</v>
      </c>
      <c r="AE16" s="207" t="n">
        <f aca="false">'Original data'!AE34*'Original data'!$U$3</f>
        <v>0.003757156</v>
      </c>
      <c r="AF16" s="207" t="n">
        <f aca="false">'Original data'!AF34*'Original data'!$U$3</f>
        <v>0.003035338</v>
      </c>
      <c r="AG16" s="207" t="n">
        <f aca="false">'Original data'!AG34*'Original data'!$U$3</f>
        <v>0.002287949</v>
      </c>
      <c r="AH16" s="207" t="n">
        <f aca="false">'Original data'!AH34*'Original data'!$U$3</f>
        <v>0.006240651</v>
      </c>
      <c r="AI16" s="207" t="n">
        <f aca="false">'Original data'!AI34*'Original data'!$U$3</f>
        <v>0.007319644</v>
      </c>
      <c r="AJ16" s="207" t="n">
        <f aca="false">'Original data'!AJ34*'Original data'!$U$3</f>
        <v>0.002626431</v>
      </c>
      <c r="AK16" s="207" t="n">
        <f aca="false">'Original data'!AK34*'Original data'!$U$3</f>
        <v>0.004168933</v>
      </c>
      <c r="AL16" s="207" t="n">
        <f aca="false">'Original data'!AL34*'Original data'!$U$3</f>
        <v>0.004756737</v>
      </c>
      <c r="AM16" s="207" t="n">
        <f aca="false">'Original data'!AM34*'Original data'!$U$3</f>
        <v>-0.00028359</v>
      </c>
      <c r="AN16" s="207" t="n">
        <f aca="false">'Original data'!AN34*'Original data'!$U$3</f>
        <v>0.005254891</v>
      </c>
      <c r="AO16" s="207" t="n">
        <f aca="false">'Original data'!AO34*'Original data'!$U$3</f>
        <v>-0.005967266</v>
      </c>
      <c r="AP16" s="207" t="n">
        <f aca="false">'Original data'!AP34*'Original data'!$U$3</f>
        <v>0.001734503</v>
      </c>
      <c r="AQ16" s="207" t="n">
        <f aca="false">'Original data'!AQ34*'Original data'!$U$3</f>
        <v>0.002030107</v>
      </c>
      <c r="AR16" s="207" t="n">
        <f aca="false">'Original data'!AR34*'Original data'!$U$3</f>
        <v>-0.0107316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16291</v>
      </c>
      <c r="C17" s="207" t="n">
        <f aca="false">'Original data'!C35</f>
        <v>0.05224398</v>
      </c>
      <c r="D17" s="207" t="n">
        <f aca="false">'Original data'!D35</f>
        <v>0.05133032</v>
      </c>
      <c r="E17" s="207" t="n">
        <f aca="false">'Original data'!E35</f>
        <v>0.0549171</v>
      </c>
      <c r="F17" s="207" t="n">
        <f aca="false">'Original data'!F35</f>
        <v>0.05692192</v>
      </c>
      <c r="G17" s="207" t="n">
        <f aca="false">'Original data'!G35</f>
        <v>0.05377514</v>
      </c>
      <c r="H17" s="207" t="n">
        <f aca="false">'Original data'!H35</f>
        <v>0.05468107</v>
      </c>
      <c r="I17" s="207" t="n">
        <f aca="false">'Original data'!I35</f>
        <v>0.05416336</v>
      </c>
      <c r="J17" s="207" t="n">
        <f aca="false">'Original data'!J35</f>
        <v>0.05699427</v>
      </c>
      <c r="K17" s="207" t="n">
        <f aca="false">'Original data'!K35</f>
        <v>0.05389609</v>
      </c>
      <c r="L17" s="207" t="n">
        <f aca="false">'Original data'!L35</f>
        <v>0.05149248</v>
      </c>
      <c r="M17" s="207" t="n">
        <f aca="false">'Original data'!M35</f>
        <v>0.05490767</v>
      </c>
      <c r="N17" s="207" t="n">
        <f aca="false">'Original data'!N35</f>
        <v>0.05377632</v>
      </c>
      <c r="O17" s="207" t="n">
        <f aca="false">'Original data'!O35</f>
        <v>0.05606381</v>
      </c>
      <c r="P17" s="207" t="n">
        <f aca="false">'Original data'!P35</f>
        <v>0.05819662</v>
      </c>
      <c r="Q17" s="207" t="n">
        <f aca="false">'Original data'!Q35</f>
        <v>0.05600421</v>
      </c>
      <c r="R17" s="207" t="n">
        <f aca="false">'Original data'!R35</f>
        <v>0.05779401</v>
      </c>
      <c r="S17" s="207" t="n">
        <f aca="false">'Original data'!S35</f>
        <v>0.05616461</v>
      </c>
      <c r="T17" s="207" t="n">
        <f aca="false">'Original data'!T35</f>
        <v>0.05253851</v>
      </c>
      <c r="U17" s="207" t="n">
        <f aca="false">'Original data'!U35</f>
        <v>0.04446291</v>
      </c>
      <c r="V17" s="208"/>
      <c r="W17" s="209"/>
      <c r="X17" s="210" t="str">
        <f aca="false">'Original data'!X35</f>
        <v>b13</v>
      </c>
      <c r="Y17" s="207" t="n">
        <f aca="false">'Original data'!Y35</f>
        <v>0.0790191</v>
      </c>
      <c r="Z17" s="207" t="n">
        <f aca="false">'Original data'!Z35</f>
        <v>0.05929765</v>
      </c>
      <c r="AA17" s="207" t="n">
        <f aca="false">'Original data'!AA35</f>
        <v>0.05819113</v>
      </c>
      <c r="AB17" s="207" t="n">
        <f aca="false">'Original data'!AB35</f>
        <v>0.05668257</v>
      </c>
      <c r="AC17" s="207" t="n">
        <f aca="false">'Original data'!AC35</f>
        <v>0.05914436</v>
      </c>
      <c r="AD17" s="207" t="n">
        <f aca="false">'Original data'!AD35</f>
        <v>0.05671912</v>
      </c>
      <c r="AE17" s="207" t="n">
        <f aca="false">'Original data'!AE35</f>
        <v>0.05463205</v>
      </c>
      <c r="AF17" s="207" t="n">
        <f aca="false">'Original data'!AF35</f>
        <v>0.05633778</v>
      </c>
      <c r="AG17" s="207" t="n">
        <f aca="false">'Original data'!AG35</f>
        <v>0.05449184</v>
      </c>
      <c r="AH17" s="207" t="n">
        <f aca="false">'Original data'!AH35</f>
        <v>0.05579314</v>
      </c>
      <c r="AI17" s="207" t="n">
        <f aca="false">'Original data'!AI35</f>
        <v>0.05587015</v>
      </c>
      <c r="AJ17" s="207" t="n">
        <f aca="false">'Original data'!AJ35</f>
        <v>0.05681279</v>
      </c>
      <c r="AK17" s="207" t="n">
        <f aca="false">'Original data'!AK35</f>
        <v>0.05775467</v>
      </c>
      <c r="AL17" s="207" t="n">
        <f aca="false">'Original data'!AL35</f>
        <v>0.05818565</v>
      </c>
      <c r="AM17" s="207" t="n">
        <f aca="false">'Original data'!AM35</f>
        <v>0.05749106</v>
      </c>
      <c r="AN17" s="207" t="n">
        <f aca="false">'Original data'!AN35</f>
        <v>0.05370988</v>
      </c>
      <c r="AO17" s="207" t="n">
        <f aca="false">'Original data'!AO35</f>
        <v>0.06018846</v>
      </c>
      <c r="AP17" s="207" t="n">
        <f aca="false">'Original data'!AP35</f>
        <v>0.05962248</v>
      </c>
      <c r="AQ17" s="207" t="n">
        <f aca="false">'Original data'!AQ35</f>
        <v>0.0600114</v>
      </c>
      <c r="AR17" s="207" t="n">
        <f aca="false">'Original data'!AR35</f>
        <v>0.0489461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162944</v>
      </c>
      <c r="C18" s="207" t="n">
        <f aca="false">'Original data'!C36*'Original data'!$U$3</f>
        <v>0.008782213</v>
      </c>
      <c r="D18" s="207" t="n">
        <f aca="false">'Original data'!D36*'Original data'!$U$3</f>
        <v>0.001708755</v>
      </c>
      <c r="E18" s="207" t="n">
        <f aca="false">'Original data'!E36*'Original data'!$U$3</f>
        <v>0.003539283</v>
      </c>
      <c r="F18" s="207" t="n">
        <f aca="false">'Original data'!F36*'Original data'!$U$3</f>
        <v>0.003763909</v>
      </c>
      <c r="G18" s="207" t="n">
        <f aca="false">'Original data'!G36*'Original data'!$U$3</f>
        <v>0.004572855</v>
      </c>
      <c r="H18" s="207" t="n">
        <f aca="false">'Original data'!H36*'Original data'!$U$3</f>
        <v>0.002759261</v>
      </c>
      <c r="I18" s="207" t="n">
        <f aca="false">'Original data'!I36*'Original data'!$U$3</f>
        <v>0.003619492</v>
      </c>
      <c r="J18" s="207" t="n">
        <f aca="false">'Original data'!J36*'Original data'!$U$3</f>
        <v>0.005049992</v>
      </c>
      <c r="K18" s="207" t="n">
        <f aca="false">'Original data'!K36*'Original data'!$U$3</f>
        <v>0.004491254</v>
      </c>
      <c r="L18" s="207" t="n">
        <f aca="false">'Original data'!L36*'Original data'!$U$3</f>
        <v>0.003577304</v>
      </c>
      <c r="M18" s="207" t="n">
        <f aca="false">'Original data'!M36*'Original data'!$U$3</f>
        <v>0.001417023</v>
      </c>
      <c r="N18" s="207" t="n">
        <f aca="false">'Original data'!N36*'Original data'!$U$3</f>
        <v>-0.0025345</v>
      </c>
      <c r="O18" s="207" t="n">
        <f aca="false">'Original data'!O36*'Original data'!$U$3</f>
        <v>0.003462579</v>
      </c>
      <c r="P18" s="207" t="n">
        <f aca="false">'Original data'!P36*'Original data'!$U$3</f>
        <v>0.002385686</v>
      </c>
      <c r="Q18" s="207" t="n">
        <f aca="false">'Original data'!Q36*'Original data'!$U$3</f>
        <v>0.00401067</v>
      </c>
      <c r="R18" s="207" t="n">
        <f aca="false">'Original data'!R36*'Original data'!$U$3</f>
        <v>0.0004983839</v>
      </c>
      <c r="S18" s="207" t="n">
        <f aca="false">'Original data'!S36*'Original data'!$U$3</f>
        <v>0.004853066</v>
      </c>
      <c r="T18" s="207" t="n">
        <f aca="false">'Original data'!T36*'Original data'!$U$3</f>
        <v>0.005464178</v>
      </c>
      <c r="U18" s="207" t="n">
        <f aca="false">'Original data'!U36*'Original data'!$U$3</f>
        <v>-0.00527442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596411</v>
      </c>
      <c r="Z18" s="207" t="n">
        <f aca="false">'Original data'!Z36*'Original data'!$U$3</f>
        <v>0.003701816</v>
      </c>
      <c r="AA18" s="207" t="n">
        <f aca="false">'Original data'!AA36*'Original data'!$U$3</f>
        <v>0.001025517</v>
      </c>
      <c r="AB18" s="207" t="n">
        <f aca="false">'Original data'!AB36*'Original data'!$U$3</f>
        <v>0.004095388</v>
      </c>
      <c r="AC18" s="207" t="n">
        <f aca="false">'Original data'!AC36*'Original data'!$U$3</f>
        <v>0.005620039</v>
      </c>
      <c r="AD18" s="207" t="n">
        <f aca="false">'Original data'!AD36*'Original data'!$U$3</f>
        <v>0.004947045</v>
      </c>
      <c r="AE18" s="207" t="n">
        <f aca="false">'Original data'!AE36*'Original data'!$U$3</f>
        <v>0.004180814</v>
      </c>
      <c r="AF18" s="207" t="n">
        <f aca="false">'Original data'!AF36*'Original data'!$U$3</f>
        <v>0.005578174</v>
      </c>
      <c r="AG18" s="207" t="n">
        <f aca="false">'Original data'!AG36*'Original data'!$U$3</f>
        <v>0.003881148</v>
      </c>
      <c r="AH18" s="207" t="n">
        <f aca="false">'Original data'!AH36*'Original data'!$U$3</f>
        <v>0.004874009</v>
      </c>
      <c r="AI18" s="207" t="n">
        <f aca="false">'Original data'!AI36*'Original data'!$U$3</f>
        <v>0.003206251</v>
      </c>
      <c r="AJ18" s="207" t="n">
        <f aca="false">'Original data'!AJ36*'Original data'!$U$3</f>
        <v>0.003332908</v>
      </c>
      <c r="AK18" s="207" t="n">
        <f aca="false">'Original data'!AK36*'Original data'!$U$3</f>
        <v>0.002259972</v>
      </c>
      <c r="AL18" s="207" t="n">
        <f aca="false">'Original data'!AL36*'Original data'!$U$3</f>
        <v>0.004284907</v>
      </c>
      <c r="AM18" s="207" t="n">
        <f aca="false">'Original data'!AM36*'Original data'!$U$3</f>
        <v>0.002788092</v>
      </c>
      <c r="AN18" s="207" t="n">
        <f aca="false">'Original data'!AN36*'Original data'!$U$3</f>
        <v>0.004584353</v>
      </c>
      <c r="AO18" s="207" t="n">
        <f aca="false">'Original data'!AO36*'Original data'!$U$3</f>
        <v>0.00124773</v>
      </c>
      <c r="AP18" s="207" t="n">
        <f aca="false">'Original data'!AP36*'Original data'!$U$3</f>
        <v>0.005161862</v>
      </c>
      <c r="AQ18" s="207" t="n">
        <f aca="false">'Original data'!AQ36*'Original data'!$U$3</f>
        <v>0.004811369</v>
      </c>
      <c r="AR18" s="207" t="n">
        <f aca="false">'Original data'!AR36*'Original data'!$U$3</f>
        <v>-0.00266446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195232</v>
      </c>
      <c r="C19" s="207" t="n">
        <f aca="false">'Original data'!C37</f>
        <v>0.02265533</v>
      </c>
      <c r="D19" s="207" t="n">
        <f aca="false">'Original data'!D37</f>
        <v>0.03185131</v>
      </c>
      <c r="E19" s="207" t="n">
        <f aca="false">'Original data'!E37</f>
        <v>0.02271079</v>
      </c>
      <c r="F19" s="207" t="n">
        <f aca="false">'Original data'!F37</f>
        <v>0.01927814</v>
      </c>
      <c r="G19" s="207" t="n">
        <f aca="false">'Original data'!G37</f>
        <v>0.02116895</v>
      </c>
      <c r="H19" s="207" t="n">
        <f aca="false">'Original data'!H37</f>
        <v>0.01938736</v>
      </c>
      <c r="I19" s="207" t="n">
        <f aca="false">'Original data'!I37</f>
        <v>0.01954255</v>
      </c>
      <c r="J19" s="207" t="n">
        <f aca="false">'Original data'!J37</f>
        <v>0.01922749</v>
      </c>
      <c r="K19" s="207" t="n">
        <f aca="false">'Original data'!K37</f>
        <v>0.02287952</v>
      </c>
      <c r="L19" s="207" t="n">
        <f aca="false">'Original data'!L37</f>
        <v>0.02345792</v>
      </c>
      <c r="M19" s="207" t="n">
        <f aca="false">'Original data'!M37</f>
        <v>0.02365881</v>
      </c>
      <c r="N19" s="207" t="n">
        <f aca="false">'Original data'!N37</f>
        <v>0.021323</v>
      </c>
      <c r="O19" s="207" t="n">
        <f aca="false">'Original data'!O37</f>
        <v>0.02270227</v>
      </c>
      <c r="P19" s="207" t="n">
        <f aca="false">'Original data'!P37</f>
        <v>0.0249676</v>
      </c>
      <c r="Q19" s="207" t="n">
        <f aca="false">'Original data'!Q37</f>
        <v>0.02845351</v>
      </c>
      <c r="R19" s="207" t="n">
        <f aca="false">'Original data'!R37</f>
        <v>0.01907115</v>
      </c>
      <c r="S19" s="207" t="n">
        <f aca="false">'Original data'!S37</f>
        <v>0.02277012</v>
      </c>
      <c r="T19" s="207" t="n">
        <f aca="false">'Original data'!T37</f>
        <v>0.02290887</v>
      </c>
      <c r="U19" s="207" t="n">
        <f aca="false">'Original data'!U37</f>
        <v>0.01918592</v>
      </c>
      <c r="V19" s="208"/>
      <c r="W19" s="209"/>
      <c r="X19" s="210" t="str">
        <f aca="false">'Original data'!X37</f>
        <v>b15</v>
      </c>
      <c r="Y19" s="207" t="n">
        <f aca="false">'Original data'!Y37</f>
        <v>-0.009486168</v>
      </c>
      <c r="Z19" s="207" t="n">
        <f aca="false">'Original data'!Z37</f>
        <v>0.02013161</v>
      </c>
      <c r="AA19" s="207" t="n">
        <f aca="false">'Original data'!AA37</f>
        <v>0.02935768</v>
      </c>
      <c r="AB19" s="207" t="n">
        <f aca="false">'Original data'!AB37</f>
        <v>0.02390911</v>
      </c>
      <c r="AC19" s="207" t="n">
        <f aca="false">'Original data'!AC37</f>
        <v>0.02590009</v>
      </c>
      <c r="AD19" s="207" t="n">
        <f aca="false">'Original data'!AD37</f>
        <v>0.02947869</v>
      </c>
      <c r="AE19" s="207" t="n">
        <f aca="false">'Original data'!AE37</f>
        <v>0.03043219</v>
      </c>
      <c r="AF19" s="207" t="n">
        <f aca="false">'Original data'!AF37</f>
        <v>0.02901788</v>
      </c>
      <c r="AG19" s="207" t="n">
        <f aca="false">'Original data'!AG37</f>
        <v>0.02863804</v>
      </c>
      <c r="AH19" s="207" t="n">
        <f aca="false">'Original data'!AH37</f>
        <v>0.03256898</v>
      </c>
      <c r="AI19" s="207" t="n">
        <f aca="false">'Original data'!AI37</f>
        <v>0.02843811</v>
      </c>
      <c r="AJ19" s="207" t="n">
        <f aca="false">'Original data'!AJ37</f>
        <v>0.03093995</v>
      </c>
      <c r="AK19" s="207" t="n">
        <f aca="false">'Original data'!AK37</f>
        <v>0.02585675</v>
      </c>
      <c r="AL19" s="207" t="n">
        <f aca="false">'Original data'!AL37</f>
        <v>0.02243532</v>
      </c>
      <c r="AM19" s="207" t="n">
        <f aca="false">'Original data'!AM37</f>
        <v>0.02115205</v>
      </c>
      <c r="AN19" s="207" t="n">
        <f aca="false">'Original data'!AN37</f>
        <v>0.02317229</v>
      </c>
      <c r="AO19" s="207" t="n">
        <f aca="false">'Original data'!AO37</f>
        <v>0.020856</v>
      </c>
      <c r="AP19" s="207" t="n">
        <f aca="false">'Original data'!AP37</f>
        <v>0.0250536</v>
      </c>
      <c r="AQ19" s="207" t="n">
        <f aca="false">'Original data'!AQ37</f>
        <v>0.02143772</v>
      </c>
      <c r="AR19" s="207" t="n">
        <f aca="false">'Original data'!AR37</f>
        <v>0.02011386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17.67267</v>
      </c>
      <c r="C22" s="187" t="n">
        <f aca="false">'Original data'!C40*'Original data'!$U$4</f>
        <v>-5.788464</v>
      </c>
      <c r="D22" s="187" t="n">
        <f aca="false">'Original data'!D40*'Original data'!$U$4</f>
        <v>-1.477886</v>
      </c>
      <c r="E22" s="187" t="n">
        <f aca="false">'Original data'!E40*'Original data'!$U$4</f>
        <v>2.089753</v>
      </c>
      <c r="F22" s="187" t="n">
        <f aca="false">'Original data'!F40*'Original data'!$U$4</f>
        <v>3.69296</v>
      </c>
      <c r="G22" s="187" t="n">
        <f aca="false">'Original data'!G40*'Original data'!$U$4</f>
        <v>1.120028</v>
      </c>
      <c r="H22" s="187" t="n">
        <f aca="false">'Original data'!H40*'Original data'!$U$4</f>
        <v>-5.797956</v>
      </c>
      <c r="I22" s="187" t="n">
        <f aca="false">'Original data'!I40*'Original data'!$U$4</f>
        <v>-2.602754</v>
      </c>
      <c r="J22" s="187" t="n">
        <f aca="false">'Original data'!J40*'Original data'!$U$4</f>
        <v>3.864811</v>
      </c>
      <c r="K22" s="187" t="n">
        <f aca="false">'Original data'!K40*'Original data'!$U$4</f>
        <v>4.505867</v>
      </c>
      <c r="L22" s="187" t="n">
        <f aca="false">'Original data'!L40*'Original data'!$U$4</f>
        <v>3.074581</v>
      </c>
      <c r="M22" s="187" t="n">
        <f aca="false">'Original data'!M40*'Original data'!$U$4</f>
        <v>1.505212</v>
      </c>
      <c r="N22" s="187" t="n">
        <f aca="false">'Original data'!N40*'Original data'!$U$4</f>
        <v>-3.197455</v>
      </c>
      <c r="O22" s="187" t="n">
        <f aca="false">'Original data'!O40*'Original data'!$U$4</f>
        <v>-1.580997</v>
      </c>
      <c r="P22" s="187" t="n">
        <f aca="false">'Original data'!P40*'Original data'!$U$4</f>
        <v>-4.129253</v>
      </c>
      <c r="Q22" s="187" t="n">
        <f aca="false">'Original data'!Q40*'Original data'!$U$4</f>
        <v>-5.336364</v>
      </c>
      <c r="R22" s="187" t="n">
        <f aca="false">'Original data'!R40*'Original data'!$U$4</f>
        <v>-2.699271</v>
      </c>
      <c r="S22" s="187" t="n">
        <f aca="false">'Original data'!S40*'Original data'!$U$4</f>
        <v>-1.827007</v>
      </c>
      <c r="T22" s="187" t="n">
        <f aca="false">'Original data'!T40*'Original data'!$U$4</f>
        <v>1.469008</v>
      </c>
      <c r="U22" s="187" t="n">
        <f aca="false">'Original data'!U40*'Original data'!$U$4</f>
        <v>4.96359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7.54237</v>
      </c>
      <c r="Z22" s="207" t="n">
        <f aca="false">'Original data'!Z40*'Original data'!$U$4</f>
        <v>-6.259096</v>
      </c>
      <c r="AA22" s="207" t="n">
        <f aca="false">'Original data'!AA40*'Original data'!$U$4</f>
        <v>-1.760227</v>
      </c>
      <c r="AB22" s="207" t="n">
        <f aca="false">'Original data'!AB40*'Original data'!$U$4</f>
        <v>1.479017</v>
      </c>
      <c r="AC22" s="207" t="n">
        <f aca="false">'Original data'!AC40*'Original data'!$U$4</f>
        <v>0.7457656</v>
      </c>
      <c r="AD22" s="207" t="n">
        <f aca="false">'Original data'!AD40*'Original data'!$U$4</f>
        <v>-1.166718</v>
      </c>
      <c r="AE22" s="207" t="n">
        <f aca="false">'Original data'!AE40*'Original data'!$U$4</f>
        <v>-4.578323</v>
      </c>
      <c r="AF22" s="207" t="n">
        <f aca="false">'Original data'!AF40*'Original data'!$U$4</f>
        <v>-2.336107</v>
      </c>
      <c r="AG22" s="207" t="n">
        <f aca="false">'Original data'!AG40*'Original data'!$U$4</f>
        <v>0.8125274</v>
      </c>
      <c r="AH22" s="207" t="n">
        <f aca="false">'Original data'!AH40*'Original data'!$U$4</f>
        <v>2.067595</v>
      </c>
      <c r="AI22" s="207" t="n">
        <f aca="false">'Original data'!AI40*'Original data'!$U$4</f>
        <v>4.047077</v>
      </c>
      <c r="AJ22" s="207" t="n">
        <f aca="false">'Original data'!AJ40*'Original data'!$U$4</f>
        <v>2.441093</v>
      </c>
      <c r="AK22" s="207" t="n">
        <f aca="false">'Original data'!AK40*'Original data'!$U$4</f>
        <v>-0.3178175</v>
      </c>
      <c r="AL22" s="207" t="n">
        <f aca="false">'Original data'!AL40*'Original data'!$U$4</f>
        <v>-2.476215</v>
      </c>
      <c r="AM22" s="207" t="n">
        <f aca="false">'Original data'!AM40*'Original data'!$U$4</f>
        <v>-3.457243</v>
      </c>
      <c r="AN22" s="207" t="n">
        <f aca="false">'Original data'!AN40*'Original data'!$U$4</f>
        <v>-3.099002</v>
      </c>
      <c r="AO22" s="207" t="n">
        <f aca="false">'Original data'!AO40*'Original data'!$U$4</f>
        <v>-3.413151</v>
      </c>
      <c r="AP22" s="207" t="n">
        <f aca="false">'Original data'!AP40*'Original data'!$U$4</f>
        <v>-2.492029</v>
      </c>
      <c r="AQ22" s="207" t="n">
        <f aca="false">'Original data'!AQ40*'Original data'!$U$4</f>
        <v>4.210014</v>
      </c>
      <c r="AR22" s="207" t="n">
        <f aca="false">'Original data'!AR40*'Original data'!$U$4</f>
        <v>-0.43182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152537</v>
      </c>
      <c r="C23" s="207" t="n">
        <f aca="false">'Original data'!C41*'Original data'!$U$5</f>
        <v>0.08350683</v>
      </c>
      <c r="D23" s="207" t="n">
        <f aca="false">'Original data'!D41*'Original data'!$U$5</f>
        <v>0.4992833</v>
      </c>
      <c r="E23" s="207" t="n">
        <f aca="false">'Original data'!E41*'Original data'!$U$5</f>
        <v>0.5277126</v>
      </c>
      <c r="F23" s="207" t="n">
        <f aca="false">'Original data'!F41*'Original data'!$U$5</f>
        <v>1.337431</v>
      </c>
      <c r="G23" s="207" t="n">
        <f aca="false">'Original data'!G41*'Original data'!$U$5</f>
        <v>1.128516</v>
      </c>
      <c r="H23" s="207" t="n">
        <f aca="false">'Original data'!H41*'Original data'!$U$5</f>
        <v>0.9585014</v>
      </c>
      <c r="I23" s="207" t="n">
        <f aca="false">'Original data'!I41*'Original data'!$U$5</f>
        <v>0.7005312</v>
      </c>
      <c r="J23" s="207" t="n">
        <f aca="false">'Original data'!J41*'Original data'!$U$5</f>
        <v>0.2648069</v>
      </c>
      <c r="K23" s="207" t="n">
        <f aca="false">'Original data'!K41*'Original data'!$U$5</f>
        <v>0.9086528</v>
      </c>
      <c r="L23" s="207" t="n">
        <f aca="false">'Original data'!L41*'Original data'!$U$5</f>
        <v>1.125892</v>
      </c>
      <c r="M23" s="207" t="n">
        <f aca="false">'Original data'!M41*'Original data'!$U$5</f>
        <v>1.526364</v>
      </c>
      <c r="N23" s="207" t="n">
        <f aca="false">'Original data'!N41*'Original data'!$U$5</f>
        <v>-0.330685</v>
      </c>
      <c r="O23" s="207" t="n">
        <f aca="false">'Original data'!O41*'Original data'!$U$5</f>
        <v>0.1255706</v>
      </c>
      <c r="P23" s="207" t="n">
        <f aca="false">'Original data'!P41*'Original data'!$U$5</f>
        <v>0.03604362</v>
      </c>
      <c r="Q23" s="207" t="n">
        <f aca="false">'Original data'!Q41*'Original data'!$U$5</f>
        <v>-0.5707536</v>
      </c>
      <c r="R23" s="207" t="n">
        <f aca="false">'Original data'!R41*'Original data'!$U$5</f>
        <v>0.1638835</v>
      </c>
      <c r="S23" s="207" t="n">
        <f aca="false">'Original data'!S41*'Original data'!$U$5</f>
        <v>0.2692478</v>
      </c>
      <c r="T23" s="207" t="n">
        <f aca="false">'Original data'!T41*'Original data'!$U$5</f>
        <v>0.3300573</v>
      </c>
      <c r="U23" s="207" t="n">
        <f aca="false">'Original data'!U41*'Original data'!$U$5</f>
        <v>-0.601017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890855</v>
      </c>
      <c r="Z23" s="207" t="n">
        <f aca="false">'Original data'!Z41*'Original data'!$U$5</f>
        <v>-2.580079</v>
      </c>
      <c r="AA23" s="207" t="n">
        <f aca="false">'Original data'!AA41*'Original data'!$U$5</f>
        <v>-3.359189</v>
      </c>
      <c r="AB23" s="207" t="n">
        <f aca="false">'Original data'!AB41*'Original data'!$U$5</f>
        <v>-2.985852</v>
      </c>
      <c r="AC23" s="207" t="n">
        <f aca="false">'Original data'!AC41*'Original data'!$U$5</f>
        <v>-2.686993</v>
      </c>
      <c r="AD23" s="207" t="n">
        <f aca="false">'Original data'!AD41*'Original data'!$U$5</f>
        <v>-2.719964</v>
      </c>
      <c r="AE23" s="207" t="n">
        <f aca="false">'Original data'!AE41*'Original data'!$U$5</f>
        <v>-2.401872</v>
      </c>
      <c r="AF23" s="207" t="n">
        <f aca="false">'Original data'!AF41*'Original data'!$U$5</f>
        <v>-1.94557</v>
      </c>
      <c r="AG23" s="207" t="n">
        <f aca="false">'Original data'!AG41*'Original data'!$U$5</f>
        <v>-2.375845</v>
      </c>
      <c r="AH23" s="207" t="n">
        <f aca="false">'Original data'!AH41*'Original data'!$U$5</f>
        <v>-1.861059</v>
      </c>
      <c r="AI23" s="207" t="n">
        <f aca="false">'Original data'!AI41*'Original data'!$U$5</f>
        <v>-1.482851</v>
      </c>
      <c r="AJ23" s="207" t="n">
        <f aca="false">'Original data'!AJ41*'Original data'!$U$5</f>
        <v>-2.430443</v>
      </c>
      <c r="AK23" s="207" t="n">
        <f aca="false">'Original data'!AK41*'Original data'!$U$5</f>
        <v>-1.623745</v>
      </c>
      <c r="AL23" s="207" t="n">
        <f aca="false">'Original data'!AL41*'Original data'!$U$5</f>
        <v>-2.978973</v>
      </c>
      <c r="AM23" s="207" t="n">
        <f aca="false">'Original data'!AM41*'Original data'!$U$5</f>
        <v>-3.541837</v>
      </c>
      <c r="AN23" s="207" t="n">
        <f aca="false">'Original data'!AN41*'Original data'!$U$5</f>
        <v>-1.441902</v>
      </c>
      <c r="AO23" s="207" t="n">
        <f aca="false">'Original data'!AO41*'Original data'!$U$5</f>
        <v>-0.8011441</v>
      </c>
      <c r="AP23" s="207" t="n">
        <f aca="false">'Original data'!AP41*'Original data'!$U$5</f>
        <v>-2.071398</v>
      </c>
      <c r="AQ23" s="207" t="n">
        <f aca="false">'Original data'!AQ41*'Original data'!$U$5</f>
        <v>-1.359084</v>
      </c>
      <c r="AR23" s="207" t="n">
        <f aca="false">'Original data'!AR41*'Original data'!$U$5</f>
        <v>-1.11005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013544</v>
      </c>
      <c r="C24" s="207" t="n">
        <f aca="false">'Original data'!C42*'Original data'!$U$4</f>
        <v>0.2956733</v>
      </c>
      <c r="D24" s="207" t="n">
        <f aca="false">'Original data'!D42*'Original data'!$U$4</f>
        <v>-0.3301528</v>
      </c>
      <c r="E24" s="207" t="n">
        <f aca="false">'Original data'!E42*'Original data'!$U$4</f>
        <v>-0.4264701</v>
      </c>
      <c r="F24" s="207" t="n">
        <f aca="false">'Original data'!F42*'Original data'!$U$4</f>
        <v>-0.1350763</v>
      </c>
      <c r="G24" s="207" t="n">
        <f aca="false">'Original data'!G42*'Original data'!$U$4</f>
        <v>-0.1485997</v>
      </c>
      <c r="H24" s="207" t="n">
        <f aca="false">'Original data'!H42*'Original data'!$U$4</f>
        <v>-0.4284351</v>
      </c>
      <c r="I24" s="207" t="n">
        <f aca="false">'Original data'!I42*'Original data'!$U$4</f>
        <v>0.1686255</v>
      </c>
      <c r="J24" s="207" t="n">
        <f aca="false">'Original data'!J42*'Original data'!$U$4</f>
        <v>-0.0140741</v>
      </c>
      <c r="K24" s="207" t="n">
        <f aca="false">'Original data'!K42*'Original data'!$U$4</f>
        <v>-0.03231084</v>
      </c>
      <c r="L24" s="207" t="n">
        <f aca="false">'Original data'!L42*'Original data'!$U$4</f>
        <v>-0.8311659</v>
      </c>
      <c r="M24" s="207" t="n">
        <f aca="false">'Original data'!M42*'Original data'!$U$4</f>
        <v>-0.426283</v>
      </c>
      <c r="N24" s="207" t="n">
        <f aca="false">'Original data'!N42*'Original data'!$U$4</f>
        <v>-0.3218983</v>
      </c>
      <c r="O24" s="207" t="n">
        <f aca="false">'Original data'!O42*'Original data'!$U$4</f>
        <v>-0.04297661</v>
      </c>
      <c r="P24" s="207" t="n">
        <f aca="false">'Original data'!P42*'Original data'!$U$4</f>
        <v>-0.6986641</v>
      </c>
      <c r="Q24" s="207" t="n">
        <f aca="false">'Original data'!Q42*'Original data'!$U$4</f>
        <v>-0.4139758</v>
      </c>
      <c r="R24" s="207" t="n">
        <f aca="false">'Original data'!R42*'Original data'!$U$4</f>
        <v>-0.5067252</v>
      </c>
      <c r="S24" s="207" t="n">
        <f aca="false">'Original data'!S42*'Original data'!$U$4</f>
        <v>0.07189202</v>
      </c>
      <c r="T24" s="207" t="n">
        <f aca="false">'Original data'!T42*'Original data'!$U$4</f>
        <v>-0.04939471</v>
      </c>
      <c r="U24" s="207" t="n">
        <f aca="false">'Original data'!U42*'Original data'!$U$4</f>
        <v>0.443457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898226</v>
      </c>
      <c r="Z24" s="207" t="n">
        <f aca="false">'Original data'!Z42*'Original data'!$U$4</f>
        <v>-0.2100586</v>
      </c>
      <c r="AA24" s="207" t="n">
        <f aca="false">'Original data'!AA42*'Original data'!$U$4</f>
        <v>-0.1254388</v>
      </c>
      <c r="AB24" s="207" t="n">
        <f aca="false">'Original data'!AB42*'Original data'!$U$4</f>
        <v>-0.02607911</v>
      </c>
      <c r="AC24" s="207" t="n">
        <f aca="false">'Original data'!AC42*'Original data'!$U$4</f>
        <v>0.3132712</v>
      </c>
      <c r="AD24" s="207" t="n">
        <f aca="false">'Original data'!AD42*'Original data'!$U$4</f>
        <v>0.1343968</v>
      </c>
      <c r="AE24" s="207" t="n">
        <f aca="false">'Original data'!AE42*'Original data'!$U$4</f>
        <v>0.1990215</v>
      </c>
      <c r="AF24" s="207" t="n">
        <f aca="false">'Original data'!AF42*'Original data'!$U$4</f>
        <v>0.01959164</v>
      </c>
      <c r="AG24" s="207" t="n">
        <f aca="false">'Original data'!AG42*'Original data'!$U$4</f>
        <v>0.1600438</v>
      </c>
      <c r="AH24" s="207" t="n">
        <f aca="false">'Original data'!AH42*'Original data'!$U$4</f>
        <v>-0.3803361</v>
      </c>
      <c r="AI24" s="207" t="n">
        <f aca="false">'Original data'!AI42*'Original data'!$U$4</f>
        <v>-0.4559125</v>
      </c>
      <c r="AJ24" s="207" t="n">
        <f aca="false">'Original data'!AJ42*'Original data'!$U$4</f>
        <v>-0.02163916</v>
      </c>
      <c r="AK24" s="207" t="n">
        <f aca="false">'Original data'!AK42*'Original data'!$U$4</f>
        <v>-0.3964942</v>
      </c>
      <c r="AL24" s="207" t="n">
        <f aca="false">'Original data'!AL42*'Original data'!$U$4</f>
        <v>-0.05205093</v>
      </c>
      <c r="AM24" s="207" t="n">
        <f aca="false">'Original data'!AM42*'Original data'!$U$4</f>
        <v>-0.5253289</v>
      </c>
      <c r="AN24" s="207" t="n">
        <f aca="false">'Original data'!AN42*'Original data'!$U$4</f>
        <v>-0.1144991</v>
      </c>
      <c r="AO24" s="207" t="n">
        <f aca="false">'Original data'!AO42*'Original data'!$U$4</f>
        <v>0.06970614</v>
      </c>
      <c r="AP24" s="207" t="n">
        <f aca="false">'Original data'!AP42*'Original data'!$U$4</f>
        <v>-0.08386428</v>
      </c>
      <c r="AQ24" s="207" t="n">
        <f aca="false">'Original data'!AQ42*'Original data'!$U$4</f>
        <v>0.1757044</v>
      </c>
      <c r="AR24" s="207" t="n">
        <f aca="false">'Original data'!AR42*'Original data'!$U$4</f>
        <v>0.509488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483588</v>
      </c>
      <c r="C25" s="207" t="n">
        <f aca="false">'Original data'!C43*'Original data'!$U$5</f>
        <v>0.4674091</v>
      </c>
      <c r="D25" s="207" t="n">
        <f aca="false">'Original data'!D43*'Original data'!$U$5</f>
        <v>0.2038541</v>
      </c>
      <c r="E25" s="207" t="n">
        <f aca="false">'Original data'!E43*'Original data'!$U$5</f>
        <v>0.2712228</v>
      </c>
      <c r="F25" s="207" t="n">
        <f aca="false">'Original data'!F43*'Original data'!$U$5</f>
        <v>0.4080718</v>
      </c>
      <c r="G25" s="207" t="n">
        <f aca="false">'Original data'!G43*'Original data'!$U$5</f>
        <v>0.3130041</v>
      </c>
      <c r="H25" s="207" t="n">
        <f aca="false">'Original data'!H43*'Original data'!$U$5</f>
        <v>0.2477768</v>
      </c>
      <c r="I25" s="207" t="n">
        <f aca="false">'Original data'!I43*'Original data'!$U$5</f>
        <v>-0.00574965</v>
      </c>
      <c r="J25" s="207" t="n">
        <f aca="false">'Original data'!J43*'Original data'!$U$5</f>
        <v>0.2966356</v>
      </c>
      <c r="K25" s="207" t="n">
        <f aca="false">'Original data'!K43*'Original data'!$U$5</f>
        <v>1.71069E-005</v>
      </c>
      <c r="L25" s="207" t="n">
        <f aca="false">'Original data'!L43*'Original data'!$U$5</f>
        <v>0.6897393</v>
      </c>
      <c r="M25" s="207" t="n">
        <f aca="false">'Original data'!M43*'Original data'!$U$5</f>
        <v>0.2640485</v>
      </c>
      <c r="N25" s="207" t="n">
        <f aca="false">'Original data'!N43*'Original data'!$U$5</f>
        <v>0.3316742</v>
      </c>
      <c r="O25" s="207" t="n">
        <f aca="false">'Original data'!O43*'Original data'!$U$5</f>
        <v>0.05337976</v>
      </c>
      <c r="P25" s="207" t="n">
        <f aca="false">'Original data'!P43*'Original data'!$U$5</f>
        <v>0.2633271</v>
      </c>
      <c r="Q25" s="207" t="n">
        <f aca="false">'Original data'!Q43*'Original data'!$U$5</f>
        <v>0.4958739</v>
      </c>
      <c r="R25" s="207" t="n">
        <f aca="false">'Original data'!R43*'Original data'!$U$5</f>
        <v>-0.0833678</v>
      </c>
      <c r="S25" s="207" t="n">
        <f aca="false">'Original data'!S43*'Original data'!$U$5</f>
        <v>-0.04816899</v>
      </c>
      <c r="T25" s="207" t="n">
        <f aca="false">'Original data'!T43*'Original data'!$U$5</f>
        <v>-0.2767952</v>
      </c>
      <c r="U25" s="207" t="n">
        <f aca="false">'Original data'!U43*'Original data'!$U$5</f>
        <v>0.288818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1.516485</v>
      </c>
      <c r="Z25" s="207" t="n">
        <f aca="false">'Original data'!Z43*'Original data'!$U$5</f>
        <v>-0.5566704</v>
      </c>
      <c r="AA25" s="207" t="n">
        <f aca="false">'Original data'!AA43*'Original data'!$U$5</f>
        <v>-0.07133567</v>
      </c>
      <c r="AB25" s="207" t="n">
        <f aca="false">'Original data'!AB43*'Original data'!$U$5</f>
        <v>-0.3297005</v>
      </c>
      <c r="AC25" s="207" t="n">
        <f aca="false">'Original data'!AC43*'Original data'!$U$5</f>
        <v>-0.1102164</v>
      </c>
      <c r="AD25" s="207" t="n">
        <f aca="false">'Original data'!AD43*'Original data'!$U$5</f>
        <v>-0.08304052</v>
      </c>
      <c r="AE25" s="207" t="n">
        <f aca="false">'Original data'!AE43*'Original data'!$U$5</f>
        <v>-0.39902</v>
      </c>
      <c r="AF25" s="207" t="n">
        <f aca="false">'Original data'!AF43*'Original data'!$U$5</f>
        <v>-0.2512704</v>
      </c>
      <c r="AG25" s="207" t="n">
        <f aca="false">'Original data'!AG43*'Original data'!$U$5</f>
        <v>-0.2841613</v>
      </c>
      <c r="AH25" s="207" t="n">
        <f aca="false">'Original data'!AH43*'Original data'!$U$5</f>
        <v>-0.3086437</v>
      </c>
      <c r="AI25" s="207" t="n">
        <f aca="false">'Original data'!AI43*'Original data'!$U$5</f>
        <v>-0.2553023</v>
      </c>
      <c r="AJ25" s="207" t="n">
        <f aca="false">'Original data'!AJ43*'Original data'!$U$5</f>
        <v>-0.07736448</v>
      </c>
      <c r="AK25" s="207" t="n">
        <f aca="false">'Original data'!AK43*'Original data'!$U$5</f>
        <v>-0.4810392</v>
      </c>
      <c r="AL25" s="207" t="n">
        <f aca="false">'Original data'!AL43*'Original data'!$U$5</f>
        <v>-0.2087847</v>
      </c>
      <c r="AM25" s="207" t="n">
        <f aca="false">'Original data'!AM43*'Original data'!$U$5</f>
        <v>0.0095102</v>
      </c>
      <c r="AN25" s="207" t="n">
        <f aca="false">'Original data'!AN43*'Original data'!$U$5</f>
        <v>-0.9925865</v>
      </c>
      <c r="AO25" s="207" t="n">
        <f aca="false">'Original data'!AO43*'Original data'!$U$5</f>
        <v>-0.8839058</v>
      </c>
      <c r="AP25" s="207" t="n">
        <f aca="false">'Original data'!AP43*'Original data'!$U$5</f>
        <v>-0.03687394</v>
      </c>
      <c r="AQ25" s="207" t="n">
        <f aca="false">'Original data'!AQ43*'Original data'!$U$5</f>
        <v>-0.2129429</v>
      </c>
      <c r="AR25" s="207" t="n">
        <f aca="false">'Original data'!AR43*'Original data'!$U$5</f>
        <v>-0.512380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02056</v>
      </c>
      <c r="C26" s="207" t="n">
        <f aca="false">'Original data'!C44*'Original data'!$U$4</f>
        <v>-0.1398526</v>
      </c>
      <c r="D26" s="207" t="n">
        <f aca="false">'Original data'!D44*'Original data'!$U$4</f>
        <v>-0.01153421</v>
      </c>
      <c r="E26" s="207" t="n">
        <f aca="false">'Original data'!E44*'Original data'!$U$4</f>
        <v>-0.1032573</v>
      </c>
      <c r="F26" s="207" t="n">
        <f aca="false">'Original data'!F44*'Original data'!$U$4</f>
        <v>-0.04859824</v>
      </c>
      <c r="G26" s="207" t="n">
        <f aca="false">'Original data'!G44*'Original data'!$U$4</f>
        <v>-0.1373562</v>
      </c>
      <c r="H26" s="207" t="n">
        <f aca="false">'Original data'!H44*'Original data'!$U$4</f>
        <v>0.1474445</v>
      </c>
      <c r="I26" s="207" t="n">
        <f aca="false">'Original data'!I44*'Original data'!$U$4</f>
        <v>0.08911816</v>
      </c>
      <c r="J26" s="207" t="n">
        <f aca="false">'Original data'!J44*'Original data'!$U$4</f>
        <v>0.2069412</v>
      </c>
      <c r="K26" s="207" t="n">
        <f aca="false">'Original data'!K44*'Original data'!$U$4</f>
        <v>0.1402865</v>
      </c>
      <c r="L26" s="207" t="n">
        <f aca="false">'Original data'!L44*'Original data'!$U$4</f>
        <v>0.158988</v>
      </c>
      <c r="M26" s="207" t="n">
        <f aca="false">'Original data'!M44*'Original data'!$U$4</f>
        <v>-0.03685986</v>
      </c>
      <c r="N26" s="207" t="n">
        <f aca="false">'Original data'!N44*'Original data'!$U$4</f>
        <v>0.01923084</v>
      </c>
      <c r="O26" s="207" t="n">
        <f aca="false">'Original data'!O44*'Original data'!$U$4</f>
        <v>-0.2085103</v>
      </c>
      <c r="P26" s="207" t="n">
        <f aca="false">'Original data'!P44*'Original data'!$U$4</f>
        <v>-0.0307034</v>
      </c>
      <c r="Q26" s="207" t="n">
        <f aca="false">'Original data'!Q44*'Original data'!$U$4</f>
        <v>0.2187279</v>
      </c>
      <c r="R26" s="207" t="n">
        <f aca="false">'Original data'!R44*'Original data'!$U$4</f>
        <v>-0.1461907</v>
      </c>
      <c r="S26" s="207" t="n">
        <f aca="false">'Original data'!S44*'Original data'!$U$4</f>
        <v>-0.09603412</v>
      </c>
      <c r="T26" s="207" t="n">
        <f aca="false">'Original data'!T44*'Original data'!$U$4</f>
        <v>0.03972031</v>
      </c>
      <c r="U26" s="207" t="n">
        <f aca="false">'Original data'!U44*'Original data'!$U$4</f>
        <v>-0.0218672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433924</v>
      </c>
      <c r="Z26" s="207" t="n">
        <f aca="false">'Original data'!Z44*'Original data'!$U$4</f>
        <v>0.005810328</v>
      </c>
      <c r="AA26" s="207" t="n">
        <f aca="false">'Original data'!AA44*'Original data'!$U$4</f>
        <v>0.01948589</v>
      </c>
      <c r="AB26" s="207" t="n">
        <f aca="false">'Original data'!AB44*'Original data'!$U$4</f>
        <v>-0.02989344</v>
      </c>
      <c r="AC26" s="207" t="n">
        <f aca="false">'Original data'!AC44*'Original data'!$U$4</f>
        <v>-0.179035</v>
      </c>
      <c r="AD26" s="207" t="n">
        <f aca="false">'Original data'!AD44*'Original data'!$U$4</f>
        <v>-0.1030808</v>
      </c>
      <c r="AE26" s="207" t="n">
        <f aca="false">'Original data'!AE44*'Original data'!$U$4</f>
        <v>-0.01449787</v>
      </c>
      <c r="AF26" s="207" t="n">
        <f aca="false">'Original data'!AF44*'Original data'!$U$4</f>
        <v>0.1485489</v>
      </c>
      <c r="AG26" s="207" t="n">
        <f aca="false">'Original data'!AG44*'Original data'!$U$4</f>
        <v>0.1545975</v>
      </c>
      <c r="AH26" s="207" t="n">
        <f aca="false">'Original data'!AH44*'Original data'!$U$4</f>
        <v>-0.1198761</v>
      </c>
      <c r="AI26" s="207" t="n">
        <f aca="false">'Original data'!AI44*'Original data'!$U$4</f>
        <v>0.1174533</v>
      </c>
      <c r="AJ26" s="207" t="n">
        <f aca="false">'Original data'!AJ44*'Original data'!$U$4</f>
        <v>0.0569359</v>
      </c>
      <c r="AK26" s="207" t="n">
        <f aca="false">'Original data'!AK44*'Original data'!$U$4</f>
        <v>0.02205572</v>
      </c>
      <c r="AL26" s="207" t="n">
        <f aca="false">'Original data'!AL44*'Original data'!$U$4</f>
        <v>-0.1541118</v>
      </c>
      <c r="AM26" s="207" t="n">
        <f aca="false">'Original data'!AM44*'Original data'!$U$4</f>
        <v>0.07511747</v>
      </c>
      <c r="AN26" s="207" t="n">
        <f aca="false">'Original data'!AN44*'Original data'!$U$4</f>
        <v>-0.07032358</v>
      </c>
      <c r="AO26" s="207" t="n">
        <f aca="false">'Original data'!AO44*'Original data'!$U$4</f>
        <v>-0.02811552</v>
      </c>
      <c r="AP26" s="207" t="n">
        <f aca="false">'Original data'!AP44*'Original data'!$U$4</f>
        <v>-0.08835836</v>
      </c>
      <c r="AQ26" s="207" t="n">
        <f aca="false">'Original data'!AQ44*'Original data'!$U$4</f>
        <v>-0.2931218</v>
      </c>
      <c r="AR26" s="207" t="n">
        <f aca="false">'Original data'!AR44*'Original data'!$U$4</f>
        <v>-0.899105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732932</v>
      </c>
      <c r="C27" s="207" t="n">
        <f aca="false">'Original data'!C45*'Original data'!$U$5</f>
        <v>-0.01720225</v>
      </c>
      <c r="D27" s="207" t="n">
        <f aca="false">'Original data'!D45*'Original data'!$U$5</f>
        <v>0.1674401</v>
      </c>
      <c r="E27" s="207" t="n">
        <f aca="false">'Original data'!E45*'Original data'!$U$5</f>
        <v>0.1353694</v>
      </c>
      <c r="F27" s="207" t="n">
        <f aca="false">'Original data'!F45*'Original data'!$U$5</f>
        <v>0.1452774</v>
      </c>
      <c r="G27" s="207" t="n">
        <f aca="false">'Original data'!G45*'Original data'!$U$5</f>
        <v>-0.06962169</v>
      </c>
      <c r="H27" s="207" t="n">
        <f aca="false">'Original data'!H45*'Original data'!$U$5</f>
        <v>0.04744172</v>
      </c>
      <c r="I27" s="207" t="n">
        <f aca="false">'Original data'!I45*'Original data'!$U$5</f>
        <v>0.05810341</v>
      </c>
      <c r="J27" s="207" t="n">
        <f aca="false">'Original data'!J45*'Original data'!$U$5</f>
        <v>0.1283497</v>
      </c>
      <c r="K27" s="207" t="n">
        <f aca="false">'Original data'!K45*'Original data'!$U$5</f>
        <v>0.05517688</v>
      </c>
      <c r="L27" s="207" t="n">
        <f aca="false">'Original data'!L45*'Original data'!$U$5</f>
        <v>-0.01206066</v>
      </c>
      <c r="M27" s="207" t="n">
        <f aca="false">'Original data'!M45*'Original data'!$U$5</f>
        <v>0.01125765</v>
      </c>
      <c r="N27" s="207" t="n">
        <f aca="false">'Original data'!N45*'Original data'!$U$5</f>
        <v>0.004531392</v>
      </c>
      <c r="O27" s="207" t="n">
        <f aca="false">'Original data'!O45*'Original data'!$U$5</f>
        <v>-0.07110084</v>
      </c>
      <c r="P27" s="207" t="n">
        <f aca="false">'Original data'!P45*'Original data'!$U$5</f>
        <v>-0.09464092</v>
      </c>
      <c r="Q27" s="207" t="n">
        <f aca="false">'Original data'!Q45*'Original data'!$U$5</f>
        <v>0.01410814</v>
      </c>
      <c r="R27" s="207" t="n">
        <f aca="false">'Original data'!R45*'Original data'!$U$5</f>
        <v>0.008809034</v>
      </c>
      <c r="S27" s="207" t="n">
        <f aca="false">'Original data'!S45*'Original data'!$U$5</f>
        <v>0.0629572</v>
      </c>
      <c r="T27" s="207" t="n">
        <f aca="false">'Original data'!T45*'Original data'!$U$5</f>
        <v>0.126258</v>
      </c>
      <c r="U27" s="207" t="n">
        <f aca="false">'Original data'!U45*'Original data'!$U$5</f>
        <v>0.0591478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858694</v>
      </c>
      <c r="Z27" s="207" t="n">
        <f aca="false">'Original data'!Z45*'Original data'!$U$5</f>
        <v>-0.1892885</v>
      </c>
      <c r="AA27" s="207" t="n">
        <f aca="false">'Original data'!AA45*'Original data'!$U$5</f>
        <v>-0.1853329</v>
      </c>
      <c r="AB27" s="207" t="n">
        <f aca="false">'Original data'!AB45*'Original data'!$U$5</f>
        <v>-0.1875702</v>
      </c>
      <c r="AC27" s="207" t="n">
        <f aca="false">'Original data'!AC45*'Original data'!$U$5</f>
        <v>-0.2901758</v>
      </c>
      <c r="AD27" s="207" t="n">
        <f aca="false">'Original data'!AD45*'Original data'!$U$5</f>
        <v>-0.1166223</v>
      </c>
      <c r="AE27" s="207" t="n">
        <f aca="false">'Original data'!AE45*'Original data'!$U$5</f>
        <v>-0.1592928</v>
      </c>
      <c r="AF27" s="207" t="n">
        <f aca="false">'Original data'!AF45*'Original data'!$U$5</f>
        <v>-0.2651254</v>
      </c>
      <c r="AG27" s="207" t="n">
        <f aca="false">'Original data'!AG45*'Original data'!$U$5</f>
        <v>-0.2848871</v>
      </c>
      <c r="AH27" s="207" t="n">
        <f aca="false">'Original data'!AH45*'Original data'!$U$5</f>
        <v>-0.2706763</v>
      </c>
      <c r="AI27" s="207" t="n">
        <f aca="false">'Original data'!AI45*'Original data'!$U$5</f>
        <v>-0.1598112</v>
      </c>
      <c r="AJ27" s="207" t="n">
        <f aca="false">'Original data'!AJ45*'Original data'!$U$5</f>
        <v>-0.1198564</v>
      </c>
      <c r="AK27" s="207" t="n">
        <f aca="false">'Original data'!AK45*'Original data'!$U$5</f>
        <v>-0.1397101</v>
      </c>
      <c r="AL27" s="207" t="n">
        <f aca="false">'Original data'!AL45*'Original data'!$U$5</f>
        <v>-0.08280229</v>
      </c>
      <c r="AM27" s="207" t="n">
        <f aca="false">'Original data'!AM45*'Original data'!$U$5</f>
        <v>-0.1181796</v>
      </c>
      <c r="AN27" s="207" t="n">
        <f aca="false">'Original data'!AN45*'Original data'!$U$5</f>
        <v>-0.2473761</v>
      </c>
      <c r="AO27" s="207" t="n">
        <f aca="false">'Original data'!AO45*'Original data'!$U$5</f>
        <v>-0.203897</v>
      </c>
      <c r="AP27" s="207" t="n">
        <f aca="false">'Original data'!AP45*'Original data'!$U$5</f>
        <v>-0.18853</v>
      </c>
      <c r="AQ27" s="207" t="n">
        <f aca="false">'Original data'!AQ45*'Original data'!$U$5</f>
        <v>-0.3136018</v>
      </c>
      <c r="AR27" s="207" t="n">
        <f aca="false">'Original data'!AR45*'Original data'!$U$5</f>
        <v>-0.450617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002301</v>
      </c>
      <c r="C28" s="207" t="n">
        <f aca="false">'Original data'!C46*'Original data'!$U$4</f>
        <v>-0.116721</v>
      </c>
      <c r="D28" s="207" t="n">
        <f aca="false">'Original data'!D46*'Original data'!$U$4</f>
        <v>-0.1089132</v>
      </c>
      <c r="E28" s="207" t="n">
        <f aca="false">'Original data'!E46*'Original data'!$U$4</f>
        <v>-0.07072662</v>
      </c>
      <c r="F28" s="207" t="n">
        <f aca="false">'Original data'!F46*'Original data'!$U$4</f>
        <v>-0.05709459</v>
      </c>
      <c r="G28" s="207" t="n">
        <f aca="false">'Original data'!G46*'Original data'!$U$4</f>
        <v>0.01308662</v>
      </c>
      <c r="H28" s="207" t="n">
        <f aca="false">'Original data'!H46*'Original data'!$U$4</f>
        <v>0.04648466</v>
      </c>
      <c r="I28" s="207" t="n">
        <f aca="false">'Original data'!I46*'Original data'!$U$4</f>
        <v>0.1095427</v>
      </c>
      <c r="J28" s="207" t="n">
        <f aca="false">'Original data'!J46*'Original data'!$U$4</f>
        <v>0.07805402</v>
      </c>
      <c r="K28" s="207" t="n">
        <f aca="false">'Original data'!K46*'Original data'!$U$4</f>
        <v>0.04905772</v>
      </c>
      <c r="L28" s="207" t="n">
        <f aca="false">'Original data'!L46*'Original data'!$U$4</f>
        <v>-0.02045372</v>
      </c>
      <c r="M28" s="207" t="n">
        <f aca="false">'Original data'!M46*'Original data'!$U$4</f>
        <v>0.01521815</v>
      </c>
      <c r="N28" s="207" t="n">
        <f aca="false">'Original data'!N46*'Original data'!$U$4</f>
        <v>0.008382906</v>
      </c>
      <c r="O28" s="207" t="n">
        <f aca="false">'Original data'!O46*'Original data'!$U$4</f>
        <v>-0.0490627</v>
      </c>
      <c r="P28" s="207" t="n">
        <f aca="false">'Original data'!P46*'Original data'!$U$4</f>
        <v>-0.07040799</v>
      </c>
      <c r="Q28" s="207" t="n">
        <f aca="false">'Original data'!Q46*'Original data'!$U$4</f>
        <v>-0.005357312</v>
      </c>
      <c r="R28" s="207" t="n">
        <f aca="false">'Original data'!R46*'Original data'!$U$4</f>
        <v>-0.03851312</v>
      </c>
      <c r="S28" s="207" t="n">
        <f aca="false">'Original data'!S46*'Original data'!$U$4</f>
        <v>-0.03019561</v>
      </c>
      <c r="T28" s="207" t="n">
        <f aca="false">'Original data'!T46*'Original data'!$U$4</f>
        <v>-0.1122198</v>
      </c>
      <c r="U28" s="207" t="n">
        <f aca="false">'Original data'!U46*'Original data'!$U$4</f>
        <v>-0.195937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136403</v>
      </c>
      <c r="Z28" s="207" t="n">
        <f aca="false">'Original data'!Z46*'Original data'!$U$4</f>
        <v>0.01228428</v>
      </c>
      <c r="AA28" s="207" t="n">
        <f aca="false">'Original data'!AA46*'Original data'!$U$4</f>
        <v>-0.02336346</v>
      </c>
      <c r="AB28" s="207" t="n">
        <f aca="false">'Original data'!AB46*'Original data'!$U$4</f>
        <v>0.00884202</v>
      </c>
      <c r="AC28" s="207" t="n">
        <f aca="false">'Original data'!AC46*'Original data'!$U$4</f>
        <v>0.09374213</v>
      </c>
      <c r="AD28" s="207" t="n">
        <f aca="false">'Original data'!AD46*'Original data'!$U$4</f>
        <v>0.03782341</v>
      </c>
      <c r="AE28" s="207" t="n">
        <f aca="false">'Original data'!AE46*'Original data'!$U$4</f>
        <v>-0.01355025</v>
      </c>
      <c r="AF28" s="207" t="n">
        <f aca="false">'Original data'!AF46*'Original data'!$U$4</f>
        <v>-0.01246716</v>
      </c>
      <c r="AG28" s="207" t="n">
        <f aca="false">'Original data'!AG46*'Original data'!$U$4</f>
        <v>-0.0147015</v>
      </c>
      <c r="AH28" s="207" t="n">
        <f aca="false">'Original data'!AH46*'Original data'!$U$4</f>
        <v>-0.007306614</v>
      </c>
      <c r="AI28" s="207" t="n">
        <f aca="false">'Original data'!AI46*'Original data'!$U$4</f>
        <v>0.007392211</v>
      </c>
      <c r="AJ28" s="207" t="n">
        <f aca="false">'Original data'!AJ46*'Original data'!$U$4</f>
        <v>0.02687881</v>
      </c>
      <c r="AK28" s="207" t="n">
        <f aca="false">'Original data'!AK46*'Original data'!$U$4</f>
        <v>-0.01439227</v>
      </c>
      <c r="AL28" s="207" t="n">
        <f aca="false">'Original data'!AL46*'Original data'!$U$4</f>
        <v>-0.01036788</v>
      </c>
      <c r="AM28" s="207" t="n">
        <f aca="false">'Original data'!AM46*'Original data'!$U$4</f>
        <v>-0.002200177</v>
      </c>
      <c r="AN28" s="207" t="n">
        <f aca="false">'Original data'!AN46*'Original data'!$U$4</f>
        <v>-0.08816254</v>
      </c>
      <c r="AO28" s="207" t="n">
        <f aca="false">'Original data'!AO46*'Original data'!$U$4</f>
        <v>0.04406157</v>
      </c>
      <c r="AP28" s="207" t="n">
        <f aca="false">'Original data'!AP46*'Original data'!$U$4</f>
        <v>-0.00108157</v>
      </c>
      <c r="AQ28" s="207" t="n">
        <f aca="false">'Original data'!AQ46*'Original data'!$U$4</f>
        <v>0.02216937</v>
      </c>
      <c r="AR28" s="207" t="n">
        <f aca="false">'Original data'!AR46*'Original data'!$U$4</f>
        <v>-0.104997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150272</v>
      </c>
      <c r="C29" s="207" t="n">
        <f aca="false">'Original data'!C47*'Original data'!$U$5</f>
        <v>0.04646945</v>
      </c>
      <c r="D29" s="207" t="n">
        <f aca="false">'Original data'!D47*'Original data'!$U$5</f>
        <v>-0.04044077</v>
      </c>
      <c r="E29" s="207" t="n">
        <f aca="false">'Original data'!E47*'Original data'!$U$5</f>
        <v>-0.01697462</v>
      </c>
      <c r="F29" s="207" t="n">
        <f aca="false">'Original data'!F47*'Original data'!$U$5</f>
        <v>0.02237497</v>
      </c>
      <c r="G29" s="207" t="n">
        <f aca="false">'Original data'!G47*'Original data'!$U$5</f>
        <v>-0.0009030414</v>
      </c>
      <c r="H29" s="207" t="n">
        <f aca="false">'Original data'!H47*'Original data'!$U$5</f>
        <v>0.0162486</v>
      </c>
      <c r="I29" s="207" t="n">
        <f aca="false">'Original data'!I47*'Original data'!$U$5</f>
        <v>0.01661421</v>
      </c>
      <c r="J29" s="207" t="n">
        <f aca="false">'Original data'!J47*'Original data'!$U$5</f>
        <v>0.02273568</v>
      </c>
      <c r="K29" s="207" t="n">
        <f aca="false">'Original data'!K47*'Original data'!$U$5</f>
        <v>0.005073824</v>
      </c>
      <c r="L29" s="207" t="n">
        <f aca="false">'Original data'!L47*'Original data'!$U$5</f>
        <v>-0.02951757</v>
      </c>
      <c r="M29" s="207" t="n">
        <f aca="false">'Original data'!M47*'Original data'!$U$5</f>
        <v>0.015731</v>
      </c>
      <c r="N29" s="207" t="n">
        <f aca="false">'Original data'!N47*'Original data'!$U$5</f>
        <v>0.01822756</v>
      </c>
      <c r="O29" s="207" t="n">
        <f aca="false">'Original data'!O47*'Original data'!$U$5</f>
        <v>-0.02296183</v>
      </c>
      <c r="P29" s="207" t="n">
        <f aca="false">'Original data'!P47*'Original data'!$U$5</f>
        <v>-0.01930035</v>
      </c>
      <c r="Q29" s="207" t="n">
        <f aca="false">'Original data'!Q47*'Original data'!$U$5</f>
        <v>-0.04218333</v>
      </c>
      <c r="R29" s="207" t="n">
        <f aca="false">'Original data'!R47*'Original data'!$U$5</f>
        <v>0.03829592</v>
      </c>
      <c r="S29" s="207" t="n">
        <f aca="false">'Original data'!S47*'Original data'!$U$5</f>
        <v>0.009670322</v>
      </c>
      <c r="T29" s="207" t="n">
        <f aca="false">'Original data'!T47*'Original data'!$U$5</f>
        <v>0.002716667</v>
      </c>
      <c r="U29" s="207" t="n">
        <f aca="false">'Original data'!U47*'Original data'!$U$5</f>
        <v>-0.0628182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4495617</v>
      </c>
      <c r="Z29" s="207" t="n">
        <f aca="false">'Original data'!Z47*'Original data'!$U$5</f>
        <v>0.001365447</v>
      </c>
      <c r="AA29" s="207" t="n">
        <f aca="false">'Original data'!AA47*'Original data'!$U$5</f>
        <v>-0.07926227</v>
      </c>
      <c r="AB29" s="207" t="n">
        <f aca="false">'Original data'!AB47*'Original data'!$U$5</f>
        <v>-0.06385068</v>
      </c>
      <c r="AC29" s="207" t="n">
        <f aca="false">'Original data'!AC47*'Original data'!$U$5</f>
        <v>-0.06203342</v>
      </c>
      <c r="AD29" s="207" t="n">
        <f aca="false">'Original data'!AD47*'Original data'!$U$5</f>
        <v>-0.03770059</v>
      </c>
      <c r="AE29" s="207" t="n">
        <f aca="false">'Original data'!AE47*'Original data'!$U$5</f>
        <v>-0.04450627</v>
      </c>
      <c r="AF29" s="207" t="n">
        <f aca="false">'Original data'!AF47*'Original data'!$U$5</f>
        <v>-0.04388027</v>
      </c>
      <c r="AG29" s="207" t="n">
        <f aca="false">'Original data'!AG47*'Original data'!$U$5</f>
        <v>-0.08521654</v>
      </c>
      <c r="AH29" s="207" t="n">
        <f aca="false">'Original data'!AH47*'Original data'!$U$5</f>
        <v>-0.06517027</v>
      </c>
      <c r="AI29" s="207" t="n">
        <f aca="false">'Original data'!AI47*'Original data'!$U$5</f>
        <v>-0.03078828</v>
      </c>
      <c r="AJ29" s="207" t="n">
        <f aca="false">'Original data'!AJ47*'Original data'!$U$5</f>
        <v>-0.02837589</v>
      </c>
      <c r="AK29" s="207" t="n">
        <f aca="false">'Original data'!AK47*'Original data'!$U$5</f>
        <v>-0.01145022</v>
      </c>
      <c r="AL29" s="207" t="n">
        <f aca="false">'Original data'!AL47*'Original data'!$U$5</f>
        <v>-0.02198618</v>
      </c>
      <c r="AM29" s="207" t="n">
        <f aca="false">'Original data'!AM47*'Original data'!$U$5</f>
        <v>-0.00355681</v>
      </c>
      <c r="AN29" s="207" t="n">
        <f aca="false">'Original data'!AN47*'Original data'!$U$5</f>
        <v>-0.04832085</v>
      </c>
      <c r="AO29" s="207" t="n">
        <f aca="false">'Original data'!AO47*'Original data'!$U$5</f>
        <v>-0.019917</v>
      </c>
      <c r="AP29" s="207" t="n">
        <f aca="false">'Original data'!AP47*'Original data'!$U$5</f>
        <v>-0.04781679</v>
      </c>
      <c r="AQ29" s="207" t="n">
        <f aca="false">'Original data'!AQ47*'Original data'!$U$5</f>
        <v>0.02208521</v>
      </c>
      <c r="AR29" s="207" t="n">
        <f aca="false">'Original data'!AR47*'Original data'!$U$5</f>
        <v>-0.0526034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2945</v>
      </c>
      <c r="C30" s="207" t="n">
        <f aca="false">'Original data'!C48*'Original data'!$U$4</f>
        <v>0.02783634</v>
      </c>
      <c r="D30" s="207" t="n">
        <f aca="false">'Original data'!D48*'Original data'!$U$4</f>
        <v>-0.01208397</v>
      </c>
      <c r="E30" s="207" t="n">
        <f aca="false">'Original data'!E48*'Original data'!$U$4</f>
        <v>-0.03328551</v>
      </c>
      <c r="F30" s="207" t="n">
        <f aca="false">'Original data'!F48*'Original data'!$U$4</f>
        <v>-0.009948525</v>
      </c>
      <c r="G30" s="207" t="n">
        <f aca="false">'Original data'!G48*'Original data'!$U$4</f>
        <v>-0.009247468</v>
      </c>
      <c r="H30" s="207" t="n">
        <f aca="false">'Original data'!H48*'Original data'!$U$4</f>
        <v>-0.026115</v>
      </c>
      <c r="I30" s="207" t="n">
        <f aca="false">'Original data'!I48*'Original data'!$U$4</f>
        <v>0.009708077</v>
      </c>
      <c r="J30" s="207" t="n">
        <f aca="false">'Original data'!J48*'Original data'!$U$4</f>
        <v>0.0169556</v>
      </c>
      <c r="K30" s="207" t="n">
        <f aca="false">'Original data'!K48*'Original data'!$U$4</f>
        <v>0.002708245</v>
      </c>
      <c r="L30" s="207" t="n">
        <f aca="false">'Original data'!L48*'Original data'!$U$4</f>
        <v>-0.02869376</v>
      </c>
      <c r="M30" s="207" t="n">
        <f aca="false">'Original data'!M48*'Original data'!$U$4</f>
        <v>-0.02128114</v>
      </c>
      <c r="N30" s="207" t="n">
        <f aca="false">'Original data'!N48*'Original data'!$U$4</f>
        <v>-0.009259903</v>
      </c>
      <c r="O30" s="207" t="n">
        <f aca="false">'Original data'!O48*'Original data'!$U$4</f>
        <v>-0.009935104</v>
      </c>
      <c r="P30" s="207" t="n">
        <f aca="false">'Original data'!P48*'Original data'!$U$4</f>
        <v>-0.02027349</v>
      </c>
      <c r="Q30" s="207" t="n">
        <f aca="false">'Original data'!Q48*'Original data'!$U$4</f>
        <v>-0.04913852</v>
      </c>
      <c r="R30" s="207" t="n">
        <f aca="false">'Original data'!R48*'Original data'!$U$4</f>
        <v>-0.03519844</v>
      </c>
      <c r="S30" s="207" t="n">
        <f aca="false">'Original data'!S48*'Original data'!$U$4</f>
        <v>-0.01289951</v>
      </c>
      <c r="T30" s="207" t="n">
        <f aca="false">'Original data'!T48*'Original data'!$U$4</f>
        <v>-0.0214463</v>
      </c>
      <c r="U30" s="207" t="n">
        <f aca="false">'Original data'!U48*'Original data'!$U$4</f>
        <v>0.0118577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85185</v>
      </c>
      <c r="Z30" s="207" t="n">
        <f aca="false">'Original data'!Z48*'Original data'!$U$4</f>
        <v>-0.03818421</v>
      </c>
      <c r="AA30" s="207" t="n">
        <f aca="false">'Original data'!AA48*'Original data'!$U$4</f>
        <v>-0.02776832</v>
      </c>
      <c r="AB30" s="207" t="n">
        <f aca="false">'Original data'!AB48*'Original data'!$U$4</f>
        <v>-0.03523955</v>
      </c>
      <c r="AC30" s="207" t="n">
        <f aca="false">'Original data'!AC48*'Original data'!$U$4</f>
        <v>-0.024552</v>
      </c>
      <c r="AD30" s="207" t="n">
        <f aca="false">'Original data'!AD48*'Original data'!$U$4</f>
        <v>-0.04107667</v>
      </c>
      <c r="AE30" s="207" t="n">
        <f aca="false">'Original data'!AE48*'Original data'!$U$4</f>
        <v>-0.02181368</v>
      </c>
      <c r="AF30" s="207" t="n">
        <f aca="false">'Original data'!AF48*'Original data'!$U$4</f>
        <v>-0.004984273</v>
      </c>
      <c r="AG30" s="207" t="n">
        <f aca="false">'Original data'!AG48*'Original data'!$U$4</f>
        <v>-0.00716025</v>
      </c>
      <c r="AH30" s="207" t="n">
        <f aca="false">'Original data'!AH48*'Original data'!$U$4</f>
        <v>0.007037536</v>
      </c>
      <c r="AI30" s="207" t="n">
        <f aca="false">'Original data'!AI48*'Original data'!$U$4</f>
        <v>-0.01774611</v>
      </c>
      <c r="AJ30" s="207" t="n">
        <f aca="false">'Original data'!AJ48*'Original data'!$U$4</f>
        <v>-0.007566864</v>
      </c>
      <c r="AK30" s="207" t="n">
        <f aca="false">'Original data'!AK48*'Original data'!$U$4</f>
        <v>-0.007248794</v>
      </c>
      <c r="AL30" s="207" t="n">
        <f aca="false">'Original data'!AL48*'Original data'!$U$4</f>
        <v>0.02191596</v>
      </c>
      <c r="AM30" s="207" t="n">
        <f aca="false">'Original data'!AM48*'Original data'!$U$4</f>
        <v>-0.01292675</v>
      </c>
      <c r="AN30" s="207" t="n">
        <f aca="false">'Original data'!AN48*'Original data'!$U$4</f>
        <v>-0.04147297</v>
      </c>
      <c r="AO30" s="207" t="n">
        <f aca="false">'Original data'!AO48*'Original data'!$U$4</f>
        <v>-0.02827715</v>
      </c>
      <c r="AP30" s="207" t="n">
        <f aca="false">'Original data'!AP48*'Original data'!$U$4</f>
        <v>-0.02126333</v>
      </c>
      <c r="AQ30" s="207" t="n">
        <f aca="false">'Original data'!AQ48*'Original data'!$U$4</f>
        <v>-0.01502193</v>
      </c>
      <c r="AR30" s="207" t="n">
        <f aca="false">'Original data'!AR48*'Original data'!$U$4</f>
        <v>-0.0162859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524177</v>
      </c>
      <c r="C31" s="207" t="n">
        <f aca="false">'Original data'!C49*'Original data'!$U$5</f>
        <v>-0.02325249</v>
      </c>
      <c r="D31" s="207" t="n">
        <f aca="false">'Original data'!D49*'Original data'!$U$5</f>
        <v>-0.07611844</v>
      </c>
      <c r="E31" s="207" t="n">
        <f aca="false">'Original data'!E49*'Original data'!$U$5</f>
        <v>-0.0001365721</v>
      </c>
      <c r="F31" s="207" t="n">
        <f aca="false">'Original data'!F49*'Original data'!$U$5</f>
        <v>0.04671451</v>
      </c>
      <c r="G31" s="207" t="n">
        <f aca="false">'Original data'!G49*'Original data'!$U$5</f>
        <v>0.02420897</v>
      </c>
      <c r="H31" s="207" t="n">
        <f aca="false">'Original data'!H49*'Original data'!$U$5</f>
        <v>0.04850464</v>
      </c>
      <c r="I31" s="207" t="n">
        <f aca="false">'Original data'!I49*'Original data'!$U$5</f>
        <v>0.0451746</v>
      </c>
      <c r="J31" s="207" t="n">
        <f aca="false">'Original data'!J49*'Original data'!$U$5</f>
        <v>0.02965104</v>
      </c>
      <c r="K31" s="207" t="n">
        <f aca="false">'Original data'!K49*'Original data'!$U$5</f>
        <v>0.01035511</v>
      </c>
      <c r="L31" s="207" t="n">
        <f aca="false">'Original data'!L49*'Original data'!$U$5</f>
        <v>0.01071417</v>
      </c>
      <c r="M31" s="207" t="n">
        <f aca="false">'Original data'!M49*'Original data'!$U$5</f>
        <v>0.01594601</v>
      </c>
      <c r="N31" s="207" t="n">
        <f aca="false">'Original data'!N49*'Original data'!$U$5</f>
        <v>0.02499052</v>
      </c>
      <c r="O31" s="207" t="n">
        <f aca="false">'Original data'!O49*'Original data'!$U$5</f>
        <v>-0.02300775</v>
      </c>
      <c r="P31" s="207" t="n">
        <f aca="false">'Original data'!P49*'Original data'!$U$5</f>
        <v>-0.03690331</v>
      </c>
      <c r="Q31" s="207" t="n">
        <f aca="false">'Original data'!Q49*'Original data'!$U$5</f>
        <v>-0.06801135</v>
      </c>
      <c r="R31" s="207" t="n">
        <f aca="false">'Original data'!R49*'Original data'!$U$5</f>
        <v>0.02587826</v>
      </c>
      <c r="S31" s="207" t="n">
        <f aca="false">'Original data'!S49*'Original data'!$U$5</f>
        <v>-0.02313519</v>
      </c>
      <c r="T31" s="207" t="n">
        <f aca="false">'Original data'!T49*'Original data'!$U$5</f>
        <v>-0.04067791</v>
      </c>
      <c r="U31" s="207" t="n">
        <f aca="false">'Original data'!U49*'Original data'!$U$5</f>
        <v>-0.133734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634667</v>
      </c>
      <c r="Z31" s="207" t="n">
        <f aca="false">'Original data'!Z49*'Original data'!$U$5</f>
        <v>0.02410211</v>
      </c>
      <c r="AA31" s="207" t="n">
        <f aca="false">'Original data'!AA49*'Original data'!$U$5</f>
        <v>-0.02737366</v>
      </c>
      <c r="AB31" s="207" t="n">
        <f aca="false">'Original data'!AB49*'Original data'!$U$5</f>
        <v>0.004430996</v>
      </c>
      <c r="AC31" s="207" t="n">
        <f aca="false">'Original data'!AC49*'Original data'!$U$5</f>
        <v>-0.02829691</v>
      </c>
      <c r="AD31" s="207" t="n">
        <f aca="false">'Original data'!AD49*'Original data'!$U$5</f>
        <v>-0.03666779</v>
      </c>
      <c r="AE31" s="207" t="n">
        <f aca="false">'Original data'!AE49*'Original data'!$U$5</f>
        <v>-0.04327274</v>
      </c>
      <c r="AF31" s="207" t="n">
        <f aca="false">'Original data'!AF49*'Original data'!$U$5</f>
        <v>-0.01861512</v>
      </c>
      <c r="AG31" s="207" t="n">
        <f aca="false">'Original data'!AG49*'Original data'!$U$5</f>
        <v>-0.01742621</v>
      </c>
      <c r="AH31" s="207" t="n">
        <f aca="false">'Original data'!AH49*'Original data'!$U$5</f>
        <v>-0.04225825</v>
      </c>
      <c r="AI31" s="207" t="n">
        <f aca="false">'Original data'!AI49*'Original data'!$U$5</f>
        <v>-0.02053666</v>
      </c>
      <c r="AJ31" s="207" t="n">
        <f aca="false">'Original data'!AJ49*'Original data'!$U$5</f>
        <v>-0.0342116</v>
      </c>
      <c r="AK31" s="207" t="n">
        <f aca="false">'Original data'!AK49*'Original data'!$U$5</f>
        <v>0.01093224</v>
      </c>
      <c r="AL31" s="207" t="n">
        <f aca="false">'Original data'!AL49*'Original data'!$U$5</f>
        <v>0.03335771</v>
      </c>
      <c r="AM31" s="207" t="n">
        <f aca="false">'Original data'!AM49*'Original data'!$U$5</f>
        <v>0.0604163</v>
      </c>
      <c r="AN31" s="207" t="n">
        <f aca="false">'Original data'!AN49*'Original data'!$U$5</f>
        <v>-0.008537342</v>
      </c>
      <c r="AO31" s="207" t="n">
        <f aca="false">'Original data'!AO49*'Original data'!$U$5</f>
        <v>0.04977414</v>
      </c>
      <c r="AP31" s="207" t="n">
        <f aca="false">'Original data'!AP49*'Original data'!$U$5</f>
        <v>0.000721037</v>
      </c>
      <c r="AQ31" s="207" t="n">
        <f aca="false">'Original data'!AQ49*'Original data'!$U$5</f>
        <v>0.03606935</v>
      </c>
      <c r="AR31" s="207" t="n">
        <f aca="false">'Original data'!AR49*'Original data'!$U$5</f>
        <v>-0.06163741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60533</v>
      </c>
      <c r="C32" s="207" t="n">
        <f aca="false">'Original data'!C50*'Original data'!$U$4</f>
        <v>-0.06944411</v>
      </c>
      <c r="D32" s="207" t="n">
        <f aca="false">'Original data'!D50*'Original data'!$U$4</f>
        <v>-0.04039325</v>
      </c>
      <c r="E32" s="207" t="n">
        <f aca="false">'Original data'!E50*'Original data'!$U$4</f>
        <v>-0.03281704</v>
      </c>
      <c r="F32" s="207" t="n">
        <f aca="false">'Original data'!F50*'Original data'!$U$4</f>
        <v>-0.03016542</v>
      </c>
      <c r="G32" s="207" t="n">
        <f aca="false">'Original data'!G50*'Original data'!$U$4</f>
        <v>-0.01665017</v>
      </c>
      <c r="H32" s="207" t="n">
        <f aca="false">'Original data'!H50*'Original data'!$U$4</f>
        <v>-0.0267459</v>
      </c>
      <c r="I32" s="207" t="n">
        <f aca="false">'Original data'!I50*'Original data'!$U$4</f>
        <v>-0.02466781</v>
      </c>
      <c r="J32" s="207" t="n">
        <f aca="false">'Original data'!J50*'Original data'!$U$4</f>
        <v>-0.02639151</v>
      </c>
      <c r="K32" s="207" t="n">
        <f aca="false">'Original data'!K50*'Original data'!$U$4</f>
        <v>-0.02070522</v>
      </c>
      <c r="L32" s="207" t="n">
        <f aca="false">'Original data'!L50*'Original data'!$U$4</f>
        <v>-0.02405283</v>
      </c>
      <c r="M32" s="207" t="n">
        <f aca="false">'Original data'!M50*'Original data'!$U$4</f>
        <v>-0.02840423</v>
      </c>
      <c r="N32" s="207" t="n">
        <f aca="false">'Original data'!N50*'Original data'!$U$4</f>
        <v>-0.02916226</v>
      </c>
      <c r="O32" s="207" t="n">
        <f aca="false">'Original data'!O50*'Original data'!$U$4</f>
        <v>-0.03979735</v>
      </c>
      <c r="P32" s="207" t="n">
        <f aca="false">'Original data'!P50*'Original data'!$U$4</f>
        <v>-0.03995985</v>
      </c>
      <c r="Q32" s="207" t="n">
        <f aca="false">'Original data'!Q50*'Original data'!$U$4</f>
        <v>-0.03691265</v>
      </c>
      <c r="R32" s="207" t="n">
        <f aca="false">'Original data'!R50*'Original data'!$U$4</f>
        <v>-0.03313733</v>
      </c>
      <c r="S32" s="207" t="n">
        <f aca="false">'Original data'!S50*'Original data'!$U$4</f>
        <v>-0.035652</v>
      </c>
      <c r="T32" s="207" t="n">
        <f aca="false">'Original data'!T50*'Original data'!$U$4</f>
        <v>-0.03692491</v>
      </c>
      <c r="U32" s="207" t="n">
        <f aca="false">'Original data'!U50*'Original data'!$U$4</f>
        <v>-0.0188369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84439</v>
      </c>
      <c r="Z32" s="207" t="n">
        <f aca="false">'Original data'!Z50*'Original data'!$U$4</f>
        <v>-0.03515415</v>
      </c>
      <c r="AA32" s="207" t="n">
        <f aca="false">'Original data'!AA50*'Original data'!$U$4</f>
        <v>-0.03674171</v>
      </c>
      <c r="AB32" s="207" t="n">
        <f aca="false">'Original data'!AB50*'Original data'!$U$4</f>
        <v>-0.03277069</v>
      </c>
      <c r="AC32" s="207" t="n">
        <f aca="false">'Original data'!AC50*'Original data'!$U$4</f>
        <v>-0.03066938</v>
      </c>
      <c r="AD32" s="207" t="n">
        <f aca="false">'Original data'!AD50*'Original data'!$U$4</f>
        <v>-0.03910756</v>
      </c>
      <c r="AE32" s="207" t="n">
        <f aca="false">'Original data'!AE50*'Original data'!$U$4</f>
        <v>-0.03758553</v>
      </c>
      <c r="AF32" s="207" t="n">
        <f aca="false">'Original data'!AF50*'Original data'!$U$4</f>
        <v>-0.03904355</v>
      </c>
      <c r="AG32" s="207" t="n">
        <f aca="false">'Original data'!AG50*'Original data'!$U$4</f>
        <v>-0.03272129</v>
      </c>
      <c r="AH32" s="207" t="n">
        <f aca="false">'Original data'!AH50*'Original data'!$U$4</f>
        <v>-0.02842308</v>
      </c>
      <c r="AI32" s="207" t="n">
        <f aca="false">'Original data'!AI50*'Original data'!$U$4</f>
        <v>-0.03246282</v>
      </c>
      <c r="AJ32" s="207" t="n">
        <f aca="false">'Original data'!AJ50*'Original data'!$U$4</f>
        <v>-0.0200626</v>
      </c>
      <c r="AK32" s="207" t="n">
        <f aca="false">'Original data'!AK50*'Original data'!$U$4</f>
        <v>-0.02898553</v>
      </c>
      <c r="AL32" s="207" t="n">
        <f aca="false">'Original data'!AL50*'Original data'!$U$4</f>
        <v>-0.04178894</v>
      </c>
      <c r="AM32" s="207" t="n">
        <f aca="false">'Original data'!AM50*'Original data'!$U$4</f>
        <v>-0.041112</v>
      </c>
      <c r="AN32" s="207" t="n">
        <f aca="false">'Original data'!AN50*'Original data'!$U$4</f>
        <v>-0.04629492</v>
      </c>
      <c r="AO32" s="207" t="n">
        <f aca="false">'Original data'!AO50*'Original data'!$U$4</f>
        <v>-0.04095023</v>
      </c>
      <c r="AP32" s="207" t="n">
        <f aca="false">'Original data'!AP50*'Original data'!$U$4</f>
        <v>-0.04219927</v>
      </c>
      <c r="AQ32" s="207" t="n">
        <f aca="false">'Original data'!AQ50*'Original data'!$U$4</f>
        <v>-0.03946587</v>
      </c>
      <c r="AR32" s="207" t="n">
        <f aca="false">'Original data'!AR50*'Original data'!$U$4</f>
        <v>-0.0209137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2817684</v>
      </c>
      <c r="C33" s="207" t="n">
        <f aca="false">'Original data'!C51*'Original data'!$U$5</f>
        <v>-0.002415539</v>
      </c>
      <c r="D33" s="207" t="n">
        <f aca="false">'Original data'!D51*'Original data'!$U$5</f>
        <v>-0.002996505</v>
      </c>
      <c r="E33" s="207" t="n">
        <f aca="false">'Original data'!E51*'Original data'!$U$5</f>
        <v>0.001749245</v>
      </c>
      <c r="F33" s="207" t="n">
        <f aca="false">'Original data'!F51*'Original data'!$U$5</f>
        <v>0.005969025</v>
      </c>
      <c r="G33" s="207" t="n">
        <f aca="false">'Original data'!G51*'Original data'!$U$5</f>
        <v>-0.002409058</v>
      </c>
      <c r="H33" s="207" t="n">
        <f aca="false">'Original data'!H51*'Original data'!$U$5</f>
        <v>0.005761186</v>
      </c>
      <c r="I33" s="207" t="n">
        <f aca="false">'Original data'!I51*'Original data'!$U$5</f>
        <v>0.004371826</v>
      </c>
      <c r="J33" s="207" t="n">
        <f aca="false">'Original data'!J51*'Original data'!$U$5</f>
        <v>0.007196289</v>
      </c>
      <c r="K33" s="207" t="n">
        <f aca="false">'Original data'!K51*'Original data'!$U$5</f>
        <v>0.002373702</v>
      </c>
      <c r="L33" s="207" t="n">
        <f aca="false">'Original data'!L51*'Original data'!$U$5</f>
        <v>0.004486565</v>
      </c>
      <c r="M33" s="207" t="n">
        <f aca="false">'Original data'!M51*'Original data'!$U$5</f>
        <v>0.006156645</v>
      </c>
      <c r="N33" s="207" t="n">
        <f aca="false">'Original data'!N51*'Original data'!$U$5</f>
        <v>0.007071479</v>
      </c>
      <c r="O33" s="207" t="n">
        <f aca="false">'Original data'!O51*'Original data'!$U$5</f>
        <v>-0.00426509</v>
      </c>
      <c r="P33" s="207" t="n">
        <f aca="false">'Original data'!P51*'Original data'!$U$5</f>
        <v>-0.002643569</v>
      </c>
      <c r="Q33" s="207" t="n">
        <f aca="false">'Original data'!Q51*'Original data'!$U$5</f>
        <v>-0.005313055</v>
      </c>
      <c r="R33" s="207" t="n">
        <f aca="false">'Original data'!R51*'Original data'!$U$5</f>
        <v>0.002054236</v>
      </c>
      <c r="S33" s="207" t="n">
        <f aca="false">'Original data'!S51*'Original data'!$U$5</f>
        <v>-0.001183379</v>
      </c>
      <c r="T33" s="207" t="n">
        <f aca="false">'Original data'!T51*'Original data'!$U$5</f>
        <v>0.000255084</v>
      </c>
      <c r="U33" s="207" t="n">
        <f aca="false">'Original data'!U51*'Original data'!$U$5</f>
        <v>-0.00929799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739701</v>
      </c>
      <c r="Z33" s="207" t="n">
        <f aca="false">'Original data'!Z51*'Original data'!$U$5</f>
        <v>-0.001861862</v>
      </c>
      <c r="AA33" s="207" t="n">
        <f aca="false">'Original data'!AA51*'Original data'!$U$5</f>
        <v>-0.006952738</v>
      </c>
      <c r="AB33" s="207" t="n">
        <f aca="false">'Original data'!AB51*'Original data'!$U$5</f>
        <v>-0.004297498</v>
      </c>
      <c r="AC33" s="207" t="n">
        <f aca="false">'Original data'!AC51*'Original data'!$U$5</f>
        <v>-0.01130369</v>
      </c>
      <c r="AD33" s="207" t="n">
        <f aca="false">'Original data'!AD51*'Original data'!$U$5</f>
        <v>-0.01304941</v>
      </c>
      <c r="AE33" s="207" t="n">
        <f aca="false">'Original data'!AE51*'Original data'!$U$5</f>
        <v>-0.01158566</v>
      </c>
      <c r="AF33" s="207" t="n">
        <f aca="false">'Original data'!AF51*'Original data'!$U$5</f>
        <v>-0.007273269</v>
      </c>
      <c r="AG33" s="207" t="n">
        <f aca="false">'Original data'!AG51*'Original data'!$U$5</f>
        <v>-0.006346227</v>
      </c>
      <c r="AH33" s="207" t="n">
        <f aca="false">'Original data'!AH51*'Original data'!$U$5</f>
        <v>-0.008632103</v>
      </c>
      <c r="AI33" s="207" t="n">
        <f aca="false">'Original data'!AI51*'Original data'!$U$5</f>
        <v>-0.007119857</v>
      </c>
      <c r="AJ33" s="207" t="n">
        <f aca="false">'Original data'!AJ51*'Original data'!$U$5</f>
        <v>-0.007772143</v>
      </c>
      <c r="AK33" s="207" t="n">
        <f aca="false">'Original data'!AK51*'Original data'!$U$5</f>
        <v>0.00460929</v>
      </c>
      <c r="AL33" s="207" t="n">
        <f aca="false">'Original data'!AL51*'Original data'!$U$5</f>
        <v>0.003610732</v>
      </c>
      <c r="AM33" s="207" t="n">
        <f aca="false">'Original data'!AM51*'Original data'!$U$5</f>
        <v>-0.001570299</v>
      </c>
      <c r="AN33" s="207" t="n">
        <f aca="false">'Original data'!AN51*'Original data'!$U$5</f>
        <v>0.0001908529</v>
      </c>
      <c r="AO33" s="207" t="n">
        <f aca="false">'Original data'!AO51*'Original data'!$U$5</f>
        <v>0.004980862</v>
      </c>
      <c r="AP33" s="207" t="n">
        <f aca="false">'Original data'!AP51*'Original data'!$U$5</f>
        <v>-0.005439399</v>
      </c>
      <c r="AQ33" s="207" t="n">
        <f aca="false">'Original data'!AQ51*'Original data'!$U$5</f>
        <v>-0.004489359</v>
      </c>
      <c r="AR33" s="207" t="n">
        <f aca="false">'Original data'!AR51*'Original data'!$U$5</f>
        <v>-0.0171772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720518</v>
      </c>
      <c r="C34" s="207" t="n">
        <f aca="false">'Original data'!C52*'Original data'!$U$4</f>
        <v>0.0006665415</v>
      </c>
      <c r="D34" s="207" t="n">
        <f aca="false">'Original data'!D52*'Original data'!$U$4</f>
        <v>-0.004670127</v>
      </c>
      <c r="E34" s="207" t="n">
        <f aca="false">'Original data'!E52*'Original data'!$U$4</f>
        <v>-0.005265811</v>
      </c>
      <c r="F34" s="207" t="n">
        <f aca="false">'Original data'!F52*'Original data'!$U$4</f>
        <v>-0.003605047</v>
      </c>
      <c r="G34" s="207" t="n">
        <f aca="false">'Original data'!G52*'Original data'!$U$4</f>
        <v>-0.006134959</v>
      </c>
      <c r="H34" s="207" t="n">
        <f aca="false">'Original data'!H52*'Original data'!$U$4</f>
        <v>-0.005105098</v>
      </c>
      <c r="I34" s="207" t="n">
        <f aca="false">'Original data'!I52*'Original data'!$U$4</f>
        <v>-0.002872218</v>
      </c>
      <c r="J34" s="207" t="n">
        <f aca="false">'Original data'!J52*'Original data'!$U$4</f>
        <v>-0.001961602</v>
      </c>
      <c r="K34" s="207" t="n">
        <f aca="false">'Original data'!K52*'Original data'!$U$4</f>
        <v>-0.003070184</v>
      </c>
      <c r="L34" s="207" t="n">
        <f aca="false">'Original data'!L52*'Original data'!$U$4</f>
        <v>-0.002875518</v>
      </c>
      <c r="M34" s="207" t="n">
        <f aca="false">'Original data'!M52*'Original data'!$U$4</f>
        <v>-0.00271786</v>
      </c>
      <c r="N34" s="207" t="n">
        <f aca="false">'Original data'!N52*'Original data'!$U$4</f>
        <v>-0.004880373</v>
      </c>
      <c r="O34" s="207" t="n">
        <f aca="false">'Original data'!O52*'Original data'!$U$4</f>
        <v>-0.003489286</v>
      </c>
      <c r="P34" s="207" t="n">
        <f aca="false">'Original data'!P52*'Original data'!$U$4</f>
        <v>-0.005160066</v>
      </c>
      <c r="Q34" s="207" t="n">
        <f aca="false">'Original data'!Q52*'Original data'!$U$4</f>
        <v>-0.003515117</v>
      </c>
      <c r="R34" s="207" t="n">
        <f aca="false">'Original data'!R52*'Original data'!$U$4</f>
        <v>-0.003745455</v>
      </c>
      <c r="S34" s="207" t="n">
        <f aca="false">'Original data'!S52*'Original data'!$U$4</f>
        <v>-0.005602577</v>
      </c>
      <c r="T34" s="207" t="n">
        <f aca="false">'Original data'!T52*'Original data'!$U$4</f>
        <v>-0.006849453</v>
      </c>
      <c r="U34" s="207" t="n">
        <f aca="false">'Original data'!U52*'Original data'!$U$4</f>
        <v>-0.00436226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158583</v>
      </c>
      <c r="Z34" s="207" t="n">
        <f aca="false">'Original data'!Z52*'Original data'!$U$4</f>
        <v>-0.004385354</v>
      </c>
      <c r="AA34" s="207" t="n">
        <f aca="false">'Original data'!AA52*'Original data'!$U$4</f>
        <v>-0.004133319</v>
      </c>
      <c r="AB34" s="207" t="n">
        <f aca="false">'Original data'!AB52*'Original data'!$U$4</f>
        <v>-0.006552163</v>
      </c>
      <c r="AC34" s="207" t="n">
        <f aca="false">'Original data'!AC52*'Original data'!$U$4</f>
        <v>-0.005282813</v>
      </c>
      <c r="AD34" s="207" t="n">
        <f aca="false">'Original data'!AD52*'Original data'!$U$4</f>
        <v>-0.004282533</v>
      </c>
      <c r="AE34" s="207" t="n">
        <f aca="false">'Original data'!AE52*'Original data'!$U$4</f>
        <v>-0.004003483</v>
      </c>
      <c r="AF34" s="207" t="n">
        <f aca="false">'Original data'!AF52*'Original data'!$U$4</f>
        <v>-0.002805996</v>
      </c>
      <c r="AG34" s="207" t="n">
        <f aca="false">'Original data'!AG52*'Original data'!$U$4</f>
        <v>-0.002564299</v>
      </c>
      <c r="AH34" s="207" t="n">
        <f aca="false">'Original data'!AH52*'Original data'!$U$4</f>
        <v>-0.004473973</v>
      </c>
      <c r="AI34" s="207" t="n">
        <f aca="false">'Original data'!AI52*'Original data'!$U$4</f>
        <v>-0.004530267</v>
      </c>
      <c r="AJ34" s="207" t="n">
        <f aca="false">'Original data'!AJ52*'Original data'!$U$4</f>
        <v>-0.003423672</v>
      </c>
      <c r="AK34" s="207" t="n">
        <f aca="false">'Original data'!AK52*'Original data'!$U$4</f>
        <v>-0.005675882</v>
      </c>
      <c r="AL34" s="207" t="n">
        <f aca="false">'Original data'!AL52*'Original data'!$U$4</f>
        <v>-0.00394232</v>
      </c>
      <c r="AM34" s="207" t="n">
        <f aca="false">'Original data'!AM52*'Original data'!$U$4</f>
        <v>-0.004107787</v>
      </c>
      <c r="AN34" s="207" t="n">
        <f aca="false">'Original data'!AN52*'Original data'!$U$4</f>
        <v>-0.004887288</v>
      </c>
      <c r="AO34" s="207" t="n">
        <f aca="false">'Original data'!AO52*'Original data'!$U$4</f>
        <v>-0.003563571</v>
      </c>
      <c r="AP34" s="207" t="n">
        <f aca="false">'Original data'!AP52*'Original data'!$U$4</f>
        <v>-0.005539504</v>
      </c>
      <c r="AQ34" s="207" t="n">
        <f aca="false">'Original data'!AQ52*'Original data'!$U$4</f>
        <v>-0.002692374</v>
      </c>
      <c r="AR34" s="207" t="n">
        <f aca="false">'Original data'!AR52*'Original data'!$U$4</f>
        <v>-0.00326877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6595989</v>
      </c>
      <c r="C35" s="207" t="n">
        <f aca="false">'Original data'!C53*'Original data'!$U$5</f>
        <v>-0.003384187</v>
      </c>
      <c r="D35" s="207" t="n">
        <f aca="false">'Original data'!D53*'Original data'!$U$5</f>
        <v>-0.012927</v>
      </c>
      <c r="E35" s="207" t="n">
        <f aca="false">'Original data'!E53*'Original data'!$U$5</f>
        <v>-0.007208108</v>
      </c>
      <c r="F35" s="207" t="n">
        <f aca="false">'Original data'!F53*'Original data'!$U$5</f>
        <v>-0.004788831</v>
      </c>
      <c r="G35" s="207" t="n">
        <f aca="false">'Original data'!G53*'Original data'!$U$5</f>
        <v>-0.007846029</v>
      </c>
      <c r="H35" s="207" t="n">
        <f aca="false">'Original data'!H53*'Original data'!$U$5</f>
        <v>-0.004296019</v>
      </c>
      <c r="I35" s="207" t="n">
        <f aca="false">'Original data'!I53*'Original data'!$U$5</f>
        <v>-0.004503814</v>
      </c>
      <c r="J35" s="207" t="n">
        <f aca="false">'Original data'!J53*'Original data'!$U$5</f>
        <v>-0.004059116</v>
      </c>
      <c r="K35" s="207" t="n">
        <f aca="false">'Original data'!K53*'Original data'!$U$5</f>
        <v>-0.006702683</v>
      </c>
      <c r="L35" s="207" t="n">
        <f aca="false">'Original data'!L53*'Original data'!$U$5</f>
        <v>-0.006781415</v>
      </c>
      <c r="M35" s="207" t="n">
        <f aca="false">'Original data'!M53*'Original data'!$U$5</f>
        <v>-0.006312875</v>
      </c>
      <c r="N35" s="207" t="n">
        <f aca="false">'Original data'!N53*'Original data'!$U$5</f>
        <v>-0.003779727</v>
      </c>
      <c r="O35" s="207" t="n">
        <f aca="false">'Original data'!O53*'Original data'!$U$5</f>
        <v>-0.005591027</v>
      </c>
      <c r="P35" s="207" t="n">
        <f aca="false">'Original data'!P53*'Original data'!$U$5</f>
        <v>-0.007819743</v>
      </c>
      <c r="Q35" s="207" t="n">
        <f aca="false">'Original data'!Q53*'Original data'!$U$5</f>
        <v>-0.01086793</v>
      </c>
      <c r="R35" s="207" t="n">
        <f aca="false">'Original data'!R53*'Original data'!$U$5</f>
        <v>-0.005873263</v>
      </c>
      <c r="S35" s="207" t="n">
        <f aca="false">'Original data'!S53*'Original data'!$U$5</f>
        <v>-0.007759815</v>
      </c>
      <c r="T35" s="207" t="n">
        <f aca="false">'Original data'!T53*'Original data'!$U$5</f>
        <v>-0.006354229</v>
      </c>
      <c r="U35" s="207" t="n">
        <f aca="false">'Original data'!U53*'Original data'!$U$5</f>
        <v>-0.00170788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09840077</v>
      </c>
      <c r="Z35" s="207" t="n">
        <f aca="false">'Original data'!Z53*'Original data'!$U$5</f>
        <v>-0.008611489</v>
      </c>
      <c r="AA35" s="207" t="n">
        <f aca="false">'Original data'!AA53*'Original data'!$U$5</f>
        <v>-0.01377119</v>
      </c>
      <c r="AB35" s="207" t="n">
        <f aca="false">'Original data'!AB53*'Original data'!$U$5</f>
        <v>-0.0126146</v>
      </c>
      <c r="AC35" s="207" t="n">
        <f aca="false">'Original data'!AC53*'Original data'!$U$5</f>
        <v>-0.01227653</v>
      </c>
      <c r="AD35" s="207" t="n">
        <f aca="false">'Original data'!AD53*'Original data'!$U$5</f>
        <v>-0.01282399</v>
      </c>
      <c r="AE35" s="207" t="n">
        <f aca="false">'Original data'!AE53*'Original data'!$U$5</f>
        <v>-0.01259248</v>
      </c>
      <c r="AF35" s="207" t="n">
        <f aca="false">'Original data'!AF53*'Original data'!$U$5</f>
        <v>-0.009862899</v>
      </c>
      <c r="AG35" s="207" t="n">
        <f aca="false">'Original data'!AG53*'Original data'!$U$5</f>
        <v>-0.01199301</v>
      </c>
      <c r="AH35" s="207" t="n">
        <f aca="false">'Original data'!AH53*'Original data'!$U$5</f>
        <v>-0.01360935</v>
      </c>
      <c r="AI35" s="207" t="n">
        <f aca="false">'Original data'!AI53*'Original data'!$U$5</f>
        <v>-0.01169911</v>
      </c>
      <c r="AJ35" s="207" t="n">
        <f aca="false">'Original data'!AJ53*'Original data'!$U$5</f>
        <v>-0.01260077</v>
      </c>
      <c r="AK35" s="207" t="n">
        <f aca="false">'Original data'!AK53*'Original data'!$U$5</f>
        <v>-0.01106965</v>
      </c>
      <c r="AL35" s="207" t="n">
        <f aca="false">'Original data'!AL53*'Original data'!$U$5</f>
        <v>-0.01071432</v>
      </c>
      <c r="AM35" s="207" t="n">
        <f aca="false">'Original data'!AM53*'Original data'!$U$5</f>
        <v>-0.009251863</v>
      </c>
      <c r="AN35" s="207" t="n">
        <f aca="false">'Original data'!AN53*'Original data'!$U$5</f>
        <v>-0.01188672</v>
      </c>
      <c r="AO35" s="207" t="n">
        <f aca="false">'Original data'!AO53*'Original data'!$U$5</f>
        <v>-0.01085219</v>
      </c>
      <c r="AP35" s="207" t="n">
        <f aca="false">'Original data'!AP53*'Original data'!$U$5</f>
        <v>-0.009984657</v>
      </c>
      <c r="AQ35" s="207" t="n">
        <f aca="false">'Original data'!AQ53*'Original data'!$U$5</f>
        <v>-0.006885884</v>
      </c>
      <c r="AR35" s="207" t="n">
        <f aca="false">'Original data'!AR53*'Original data'!$U$5</f>
        <v>-0.00341631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015977</v>
      </c>
      <c r="C36" s="207" t="n">
        <f aca="false">'Original data'!C54*'Original data'!$U$4</f>
        <v>0.00810057</v>
      </c>
      <c r="D36" s="207" t="n">
        <f aca="false">'Original data'!D54*'Original data'!$U$4</f>
        <v>0.00188483</v>
      </c>
      <c r="E36" s="207" t="n">
        <f aca="false">'Original data'!E54*'Original data'!$U$4</f>
        <v>0.004685672</v>
      </c>
      <c r="F36" s="207" t="n">
        <f aca="false">'Original data'!F54*'Original data'!$U$4</f>
        <v>0.003606791</v>
      </c>
      <c r="G36" s="207" t="n">
        <f aca="false">'Original data'!G54*'Original data'!$U$4</f>
        <v>0.003570914</v>
      </c>
      <c r="H36" s="207" t="n">
        <f aca="false">'Original data'!H54*'Original data'!$U$4</f>
        <v>0.002198232</v>
      </c>
      <c r="I36" s="207" t="n">
        <f aca="false">'Original data'!I54*'Original data'!$U$4</f>
        <v>0.004751705</v>
      </c>
      <c r="J36" s="207" t="n">
        <f aca="false">'Original data'!J54*'Original data'!$U$4</f>
        <v>0.006719186</v>
      </c>
      <c r="K36" s="207" t="n">
        <f aca="false">'Original data'!K54*'Original data'!$U$4</f>
        <v>0.005025882</v>
      </c>
      <c r="L36" s="207" t="n">
        <f aca="false">'Original data'!L54*'Original data'!$U$4</f>
        <v>0.004175703</v>
      </c>
      <c r="M36" s="207" t="n">
        <f aca="false">'Original data'!M54*'Original data'!$U$4</f>
        <v>0.003149901</v>
      </c>
      <c r="N36" s="207" t="n">
        <f aca="false">'Original data'!N54*'Original data'!$U$4</f>
        <v>-0.001964134</v>
      </c>
      <c r="O36" s="207" t="n">
        <f aca="false">'Original data'!O54*'Original data'!$U$4</f>
        <v>0.006074264</v>
      </c>
      <c r="P36" s="207" t="n">
        <f aca="false">'Original data'!P54*'Original data'!$U$4</f>
        <v>0.002325641</v>
      </c>
      <c r="Q36" s="207" t="n">
        <f aca="false">'Original data'!Q54*'Original data'!$U$4</f>
        <v>0.0072802</v>
      </c>
      <c r="R36" s="207" t="n">
        <f aca="false">'Original data'!R54*'Original data'!$U$4</f>
        <v>0.0003269062</v>
      </c>
      <c r="S36" s="207" t="n">
        <f aca="false">'Original data'!S54*'Original data'!$U$4</f>
        <v>0.006293027</v>
      </c>
      <c r="T36" s="207" t="n">
        <f aca="false">'Original data'!T54*'Original data'!$U$4</f>
        <v>0.006133562</v>
      </c>
      <c r="U36" s="207" t="n">
        <f aca="false">'Original data'!U54*'Original data'!$U$4</f>
        <v>-0.0141119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03175</v>
      </c>
      <c r="Z36" s="207" t="n">
        <f aca="false">'Original data'!Z54*'Original data'!$U$4</f>
        <v>0.005173298</v>
      </c>
      <c r="AA36" s="207" t="n">
        <f aca="false">'Original data'!AA54*'Original data'!$U$4</f>
        <v>0.001381622</v>
      </c>
      <c r="AB36" s="207" t="n">
        <f aca="false">'Original data'!AB54*'Original data'!$U$4</f>
        <v>0.005397597</v>
      </c>
      <c r="AC36" s="207" t="n">
        <f aca="false">'Original data'!AC54*'Original data'!$U$4</f>
        <v>0.007959778</v>
      </c>
      <c r="AD36" s="207" t="n">
        <f aca="false">'Original data'!AD54*'Original data'!$U$4</f>
        <v>0.006541136</v>
      </c>
      <c r="AE36" s="207" t="n">
        <f aca="false">'Original data'!AE54*'Original data'!$U$4</f>
        <v>0.003779428</v>
      </c>
      <c r="AF36" s="207" t="n">
        <f aca="false">'Original data'!AF54*'Original data'!$U$4</f>
        <v>0.005651461</v>
      </c>
      <c r="AG36" s="207" t="n">
        <f aca="false">'Original data'!AG54*'Original data'!$U$4</f>
        <v>0.005298609</v>
      </c>
      <c r="AH36" s="207" t="n">
        <f aca="false">'Original data'!AH54*'Original data'!$U$4</f>
        <v>0.005900958</v>
      </c>
      <c r="AI36" s="207" t="n">
        <f aca="false">'Original data'!AI54*'Original data'!$U$4</f>
        <v>0.005115504</v>
      </c>
      <c r="AJ36" s="207" t="n">
        <f aca="false">'Original data'!AJ54*'Original data'!$U$4</f>
        <v>0.004779014</v>
      </c>
      <c r="AK36" s="207" t="n">
        <f aca="false">'Original data'!AK54*'Original data'!$U$4</f>
        <v>0.002000498</v>
      </c>
      <c r="AL36" s="207" t="n">
        <f aca="false">'Original data'!AL54*'Original data'!$U$4</f>
        <v>0.006477223</v>
      </c>
      <c r="AM36" s="207" t="n">
        <f aca="false">'Original data'!AM54*'Original data'!$U$4</f>
        <v>0.001962171</v>
      </c>
      <c r="AN36" s="207" t="n">
        <f aca="false">'Original data'!AN54*'Original data'!$U$4</f>
        <v>0.007586725</v>
      </c>
      <c r="AO36" s="207" t="n">
        <f aca="false">'Original data'!AO54*'Original data'!$U$4</f>
        <v>0.001690957</v>
      </c>
      <c r="AP36" s="207" t="n">
        <f aca="false">'Original data'!AP54*'Original data'!$U$4</f>
        <v>0.007830747</v>
      </c>
      <c r="AQ36" s="207" t="n">
        <f aca="false">'Original data'!AQ54*'Original data'!$U$4</f>
        <v>0.008157744</v>
      </c>
      <c r="AR36" s="207" t="n">
        <f aca="false">'Original data'!AR54*'Original data'!$U$4</f>
        <v>0.00343157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354260227332438</v>
      </c>
      <c r="C39" s="218" t="n">
        <f aca="false">(C14*C15+C31*C32)/(C15*C15+C32*C32)*17/10</f>
        <v>0.153145558126067</v>
      </c>
      <c r="D39" s="218" t="n">
        <f aca="false">(D14*D15+D31*D32)/(D15*D15+D32*D32)*17/10</f>
        <v>-0.084217878099249</v>
      </c>
      <c r="E39" s="218" t="n">
        <f aca="false">(E14*E15+E31*E32)/(E15*E15+E32*E32)*17/10</f>
        <v>0.0667359402537396</v>
      </c>
      <c r="F39" s="218" t="n">
        <f aca="false">(F14*F15+F31*F32)/(F15*F15+F32*F32)*17/10</f>
        <v>0.0402833679035857</v>
      </c>
      <c r="G39" s="218" t="n">
        <f aca="false">(G14*G15+G31*G32)/(G15*G15+G32*G32)*17/10</f>
        <v>0.113115449275486</v>
      </c>
      <c r="H39" s="218" t="n">
        <f aca="false">(H14*H15+H31*H32)/(H15*H15+H32*H32)*17/10</f>
        <v>0.0576511530553066</v>
      </c>
      <c r="I39" s="218" t="n">
        <f aca="false">(I14*I15+I31*I32)/(I15*I15+I32*I32)*17/10</f>
        <v>0.0317573761035785</v>
      </c>
      <c r="J39" s="218" t="n">
        <f aca="false">(J14*J15+J31*J32)/(J15*J15+J32*J32)*17/10</f>
        <v>0.119062212319993</v>
      </c>
      <c r="K39" s="218" t="n">
        <f aca="false">(K14*K15+K31*K32)/(K15*K15+K32*K32)*17/10</f>
        <v>0.0736469225240296</v>
      </c>
      <c r="L39" s="218" t="n">
        <f aca="false">(L14*L15+L31*L32)/(L15*L15+L32*L32)*17/10</f>
        <v>0.0406175930563713</v>
      </c>
      <c r="M39" s="218" t="n">
        <f aca="false">(M14*M15+M31*M32)/(M15*M15+M32*M32)*17/10</f>
        <v>-0.0765925451311171</v>
      </c>
      <c r="N39" s="218" t="n">
        <f aca="false">(N14*N15+N31*N32)/(N15*N15+N32*N32)*17/10</f>
        <v>-0.202340795156423</v>
      </c>
      <c r="O39" s="218" t="n">
        <f aca="false">(O14*O15+O31*O32)/(O15*O15+O32*O32)*17/10</f>
        <v>0.0462650208509652</v>
      </c>
      <c r="P39" s="218" t="n">
        <f aca="false">(P14*P15+P31*P32)/(P15*P15+P32*P32)*17/10</f>
        <v>-0.0453347321924785</v>
      </c>
      <c r="Q39" s="218" t="n">
        <f aca="false">(Q14*Q15+Q31*Q32)/(Q15*Q15+Q32*Q32)*17/10</f>
        <v>0.0838190754848855</v>
      </c>
      <c r="R39" s="218" t="n">
        <f aca="false">(R14*R15+R31*R32)/(R15*R15+R32*R32)*17/10</f>
        <v>-0.0827987944253583</v>
      </c>
      <c r="S39" s="218" t="n">
        <f aca="false">(S14*S15+S31*S32)/(S15*S15+S32*S32)*17/10</f>
        <v>0.0890025046730096</v>
      </c>
      <c r="T39" s="218" t="n">
        <f aca="false">(T14*T15+T31*T32)/(T15*T15+T32*T32)*17/10</f>
        <v>0.0513582722594617</v>
      </c>
      <c r="U39" s="219" t="n">
        <f aca="false">(U14*U15+U31*U32)/(U15*U15+U32*U32)*17/10</f>
        <v>-0.361557106512415</v>
      </c>
      <c r="V39" s="220"/>
      <c r="X39" s="216" t="s">
        <v>217</v>
      </c>
      <c r="Y39" s="217" t="n">
        <f aca="false">(Y14*Y15+Y31*Y32)/(Y15*Y15+Y32*Y32)*17/10</f>
        <v>-0.272565936229839</v>
      </c>
      <c r="Z39" s="218" t="n">
        <f aca="false">(Z14*Z15+Z31*Z32)/(Z15*Z15+Z32*Z32)*17/10</f>
        <v>0.115001055850281</v>
      </c>
      <c r="AA39" s="218" t="n">
        <f aca="false">(AA14*AA15+AA31*AA32)/(AA15*AA15+AA32*AA32)*17/10</f>
        <v>-0.0746840217491863</v>
      </c>
      <c r="AB39" s="218" t="n">
        <f aca="false">(AB14*AB15+AB31*AB32)/(AB15*AB15+AB32*AB32)*17/10</f>
        <v>0.0181905110744645</v>
      </c>
      <c r="AC39" s="218" t="n">
        <f aca="false">(AC14*AC15+AC31*AC32)/(AC15*AC15+AC32*AC32)*17/10</f>
        <v>-0.00815863571701013</v>
      </c>
      <c r="AD39" s="218" t="n">
        <f aca="false">(AD14*AD15+AD31*AD32)/(AD15*AD15+AD32*AD32)*17/10</f>
        <v>0.00593884823571299</v>
      </c>
      <c r="AE39" s="218" t="n">
        <f aca="false">(AE14*AE15+AE31*AE32)/(AE15*AE15+AE32*AE32)*17/10</f>
        <v>-0.0508797022876054</v>
      </c>
      <c r="AF39" s="218" t="n">
        <f aca="false">(AF14*AF15+AF31*AF32)/(AF15*AF15+AF32*AF32)*17/10</f>
        <v>-0.0113959736918822</v>
      </c>
      <c r="AG39" s="218" t="n">
        <f aca="false">(AG14*AG15+AG31*AG32)/(AG15*AG15+AG32*AG32)*17/10</f>
        <v>-0.0359878468567093</v>
      </c>
      <c r="AH39" s="218" t="n">
        <f aca="false">(AH14*AH15+AH31*AH32)/(AH15*AH15+AH32*AH32)*17/10</f>
        <v>-0.0258280937837155</v>
      </c>
      <c r="AI39" s="218" t="n">
        <f aca="false">(AI14*AI15+AI31*AI32)/(AI15*AI15+AI32*AI32)*17/10</f>
        <v>0.0241039690643012</v>
      </c>
      <c r="AJ39" s="218" t="n">
        <f aca="false">(AJ14*AJ15+AJ31*AJ32)/(AJ15*AJ15+AJ32*AJ32)*17/10</f>
        <v>0.00186406662390207</v>
      </c>
      <c r="AK39" s="218" t="n">
        <f aca="false">(AK14*AK15+AK31*AK32)/(AK15*AK15+AK32*AK32)*17/10</f>
        <v>-0.0260474261791877</v>
      </c>
      <c r="AL39" s="218" t="n">
        <f aca="false">(AL14*AL15+AL31*AL32)/(AL15*AL15+AL32*AL32)*17/10</f>
        <v>0.0810157061872935</v>
      </c>
      <c r="AM39" s="218" t="n">
        <f aca="false">(AM14*AM15+AM31*AM32)/(AM15*AM15+AM32*AM32)*17/10</f>
        <v>-0.019166832667305</v>
      </c>
      <c r="AN39" s="218" t="n">
        <f aca="false">(AN14*AN15+AN31*AN32)/(AN15*AN15+AN32*AN32)*17/10</f>
        <v>0.119413072995171</v>
      </c>
      <c r="AO39" s="218" t="n">
        <f aca="false">(AO14*AO15+AO31*AO32)/(AO15*AO15+AO32*AO32)*17/10</f>
        <v>-0.0944212590034873</v>
      </c>
      <c r="AP39" s="218" t="n">
        <f aca="false">(AP14*AP15+AP31*AP32)/(AP15*AP15+AP32*AP32)*17/10</f>
        <v>0.0898120408558945</v>
      </c>
      <c r="AQ39" s="218" t="n">
        <f aca="false">(AQ14*AQ15+AQ31*AQ32)/(AQ15*AQ15+AQ32*AQ32)*17/10</f>
        <v>0.116849781670079</v>
      </c>
      <c r="AR39" s="219" t="n">
        <f aca="false">(AR14*AR15+AR31*AR32)/(AR15*AR15+AR32*AR32)*17/10</f>
        <v>-0.00971051029509232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512510185497978</v>
      </c>
      <c r="C40" s="223" t="n">
        <f aca="false">(C31*C15-C32*C14)/(C15*C15+C32*C32)*17/10</f>
        <v>-0.0451694241964976</v>
      </c>
      <c r="D40" s="223" t="n">
        <f aca="false">(D31*D15-D32*D14)/(D15*D15+D32*D32)*17/10</f>
        <v>-0.208972415050394</v>
      </c>
      <c r="E40" s="223" t="n">
        <f aca="false">(E31*E15-E32*E14)/(E15*E15+E32*E32)*17/10</f>
        <v>0.00311517710328114</v>
      </c>
      <c r="F40" s="223" t="n">
        <f aca="false">(F31*F15-F32*F14)/(F15*F15+F32*F32)*17/10</f>
        <v>0.127722049931024</v>
      </c>
      <c r="G40" s="223" t="n">
        <f aca="false">(G31*G15-G32*G14)/(G15*G15+G32*G32)*17/10</f>
        <v>0.0694513051901374</v>
      </c>
      <c r="H40" s="223" t="n">
        <f aca="false">(H31*H15-H32*H14)/(H15*H15+H32*H32)*17/10</f>
        <v>0.134224940348874</v>
      </c>
      <c r="I40" s="223" t="n">
        <f aca="false">(I31*I15-I32*I14)/(I15*I15+I32*I32)*17/10</f>
        <v>0.123208189399965</v>
      </c>
      <c r="J40" s="223" t="n">
        <f aca="false">(J31*J15-J32*J14)/(J15*J15+J32*J32)*17/10</f>
        <v>0.0852553282663156</v>
      </c>
      <c r="K40" s="223" t="n">
        <f aca="false">(K31*K15-K32*K14)/(K15*K15+K32*K32)*17/10</f>
        <v>0.0300356666710365</v>
      </c>
      <c r="L40" s="223" t="n">
        <f aca="false">(L31*L15-L32*L14)/(L15*L15+L32*L32)*17/10</f>
        <v>0.0301743333565943</v>
      </c>
      <c r="M40" s="223" t="n">
        <f aca="false">(M31*M15-M32*M14)/(M15*M15+M32*M32)*17/10</f>
        <v>0.0395121566241721</v>
      </c>
      <c r="N40" s="223" t="n">
        <f aca="false">(N31*N15-N32*N14)/(N15*N15+N32*N32)*17/10</f>
        <v>0.0590431371737341</v>
      </c>
      <c r="O40" s="223" t="n">
        <f aca="false">(O31*O15-O32*O14)/(O15*O15+O32*O32)*17/10</f>
        <v>-0.059786978561445</v>
      </c>
      <c r="P40" s="223" t="n">
        <f aca="false">(P31*P15-P32*P14)/(P15*P15+P32*P32)*17/10</f>
        <v>-0.101749948292389</v>
      </c>
      <c r="Q40" s="223" t="n">
        <f aca="false">(Q31*Q15-Q32*Q14)/(Q15*Q15+Q32*Q32)*17/10</f>
        <v>-0.179334207442692</v>
      </c>
      <c r="R40" s="223" t="n">
        <f aca="false">(R31*R15-R32*R14)/(R15*R15+R32*R32)*17/10</f>
        <v>0.0656579803960695</v>
      </c>
      <c r="S40" s="223" t="n">
        <f aca="false">(S31*S15-S32*S14)/(S15*S15+S32*S32)*17/10</f>
        <v>-0.057282840789729</v>
      </c>
      <c r="T40" s="223" t="n">
        <f aca="false">(T31*T15-T32*T14)/(T15*T15+T32*T32)*17/10</f>
        <v>-0.102379289944447</v>
      </c>
      <c r="U40" s="224" t="n">
        <f aca="false">(U31*U15-U32*U14)/(U15*U15+U32*U32)*17/10</f>
        <v>-0.384643780850099</v>
      </c>
      <c r="V40" s="220"/>
      <c r="X40" s="216" t="s">
        <v>218</v>
      </c>
      <c r="Y40" s="222" t="n">
        <f aca="false">(Y31*Y15-Y32*Y14)/(Y15*Y15+Y32*Y32)*17/10</f>
        <v>0.521545918947263</v>
      </c>
      <c r="Z40" s="223" t="n">
        <f aca="false">(Z31*Z15-Z32*Z14)/(Z15*Z15+Z32*Z32)*17/10</f>
        <v>0.07155084704905</v>
      </c>
      <c r="AA40" s="223" t="n">
        <f aca="false">(AA31*AA15-AA32*AA14)/(AA15*AA15+AA32*AA32)*17/10</f>
        <v>-0.0783199487046372</v>
      </c>
      <c r="AB40" s="223" t="n">
        <f aca="false">(AB31*AB15-AB32*AB14)/(AB15*AB15+AB32*AB32)*17/10</f>
        <v>0.0127718341193109</v>
      </c>
      <c r="AC40" s="223" t="n">
        <f aca="false">(AC31*AC15-AC32*AC14)/(AC15*AC15+AC32*AC32)*17/10</f>
        <v>-0.0768503574471179</v>
      </c>
      <c r="AD40" s="223" t="n">
        <f aca="false">(AD31*AD15-AD32*AD14)/(AD15*AD15+AD32*AD32)*17/10</f>
        <v>-0.0983288216187137</v>
      </c>
      <c r="AE40" s="223" t="n">
        <f aca="false">(AE31*AE15-AE32*AE14)/(AE15*AE15+AE32*AE32)*17/10</f>
        <v>-0.120998735885292</v>
      </c>
      <c r="AF40" s="223" t="n">
        <f aca="false">(AF31*AF15-AF32*AF14)/(AF15*AF15+AF32*AF32)*17/10</f>
        <v>-0.0516970988805002</v>
      </c>
      <c r="AG40" s="223" t="n">
        <f aca="false">(AG31*AG15-AG32*AG14)/(AG15*AG15+AG32*AG32)*17/10</f>
        <v>-0.0486995828464617</v>
      </c>
      <c r="AH40" s="223" t="n">
        <f aca="false">(AH31*AH15-AH32*AH14)/(AH15*AH15+AH32*AH32)*17/10</f>
        <v>-0.11358903922708</v>
      </c>
      <c r="AI40" s="223" t="n">
        <f aca="false">(AI31*AI15-AI32*AI14)/(AI15*AI15+AI32*AI32)*17/10</f>
        <v>-0.0535636878717617</v>
      </c>
      <c r="AJ40" s="223" t="n">
        <f aca="false">(AJ31*AJ15-AJ32*AJ14)/(AJ15*AJ15+AJ32*AJ32)*17/10</f>
        <v>-0.0912921739831017</v>
      </c>
      <c r="AK40" s="223" t="n">
        <f aca="false">(AK31*AK15-AK32*AK14)/(AK15*AK15+AK32*AK32)*17/10</f>
        <v>0.0283690690582759</v>
      </c>
      <c r="AL40" s="223" t="n">
        <f aca="false">(AL31*AL15-AL32*AL14)/(AL15*AL15+AL32*AL32)*17/10</f>
        <v>0.0960230714305069</v>
      </c>
      <c r="AM40" s="223" t="n">
        <f aca="false">(AM31*AM15-AM32*AM14)/(AM15*AM15+AM32*AM32)*17/10</f>
        <v>0.159864195335036</v>
      </c>
      <c r="AN40" s="223" t="n">
        <f aca="false">(AN31*AN15-AN32*AN14)/(AN15*AN15+AN32*AN32)*17/10</f>
        <v>-0.0142242392292483</v>
      </c>
      <c r="AO40" s="223" t="n">
        <f aca="false">(AO31*AO15-AO32*AO14)/(AO15*AO15+AO32*AO32)*17/10</f>
        <v>0.127144450162223</v>
      </c>
      <c r="AP40" s="223" t="n">
        <f aca="false">(AP31*AP15-AP32*AP14)/(AP15*AP15+AP32*AP32)*17/10</f>
        <v>0.00797738721883432</v>
      </c>
      <c r="AQ40" s="223" t="n">
        <f aca="false">(AQ31*AQ15-AQ32*AQ14)/(AQ15*AQ15+AQ32*AQ32)*17/10</f>
        <v>0.103569725372177</v>
      </c>
      <c r="AR40" s="224" t="n">
        <f aca="false">(AR31*AR15-AR32*AR14)/(AR15*AR15+AR32*AR32)*17/10</f>
        <v>-0.177148100411633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9192</v>
      </c>
      <c r="X41" s="225" t="s">
        <v>219</v>
      </c>
      <c r="Y41" s="226" t="n">
        <f aca="false">'Original data'!Z59</f>
        <v>14.369906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217355555556</v>
      </c>
      <c r="X42" s="227" t="s">
        <v>220</v>
      </c>
      <c r="Y42" s="228" t="n">
        <f aca="false">'Original data'!Z60</f>
        <v>702.996244444444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31779732861178</v>
      </c>
      <c r="H43" s="230"/>
      <c r="X43" s="227" t="s">
        <v>221</v>
      </c>
      <c r="Y43" s="229" t="n">
        <f aca="false">'Original data'!Z61</f>
        <v>0.021945283968966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0437754571875</v>
      </c>
      <c r="X45" s="232" t="s">
        <v>222</v>
      </c>
      <c r="Y45" s="233" t="n">
        <f aca="false">'Work sheet'!B241</f>
        <v>0.0042648887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2-16T13:45:44Z</dcterms:modified>
  <cp:revision>0</cp:revision>
  <dc:subject/>
  <dc:title/>
</cp:coreProperties>
</file>